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Table5c" sheetId="2" state="visible" r:id="rId3"/>
    <sheet name="chart" sheetId="3" state="visible" r:id="rId4"/>
  </sheets>
  <definedNames>
    <definedName function="false" hidden="false" localSheetId="2" name="_xlnm.Print_Area" vbProcedure="false">chart!$A$11:$K$63</definedName>
    <definedName function="false" hidden="false" localSheetId="1" name="_xlnm.Print_Area" vbProcedure="false">Table5c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6">
  <si>
    <t xml:space="preserve">Accident rates on major roads by police force and severity,1998-00 average</t>
  </si>
  <si>
    <t xml:space="preserve">              Non-trunk A roads</t>
  </si>
  <si>
    <t xml:space="preserve">All</t>
  </si>
  <si>
    <t xml:space="preserve">Trunk</t>
  </si>
  <si>
    <t xml:space="preserve">Major</t>
  </si>
  <si>
    <t xml:space="preserve">Minor </t>
  </si>
  <si>
    <t xml:space="preserve">Severity</t>
  </si>
  <si>
    <t xml:space="preserve">Force</t>
  </si>
  <si>
    <t xml:space="preserve">Motorway</t>
  </si>
  <si>
    <t xml:space="preserve">A roads</t>
  </si>
  <si>
    <t xml:space="preserve">Non built-up</t>
  </si>
  <si>
    <t xml:space="preserve">Built-up</t>
  </si>
  <si>
    <t xml:space="preserve">Total</t>
  </si>
  <si>
    <t xml:space="preserve">Roads</t>
  </si>
  <si>
    <t xml:space="preserve">(a)  No. of accidents</t>
  </si>
  <si>
    <t xml:space="preserve">Fatal</t>
  </si>
  <si>
    <t xml:space="preserve">Northern</t>
  </si>
  <si>
    <t xml:space="preserve">..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Fatal &amp;</t>
  </si>
  <si>
    <t xml:space="preserve">Serious</t>
  </si>
  <si>
    <t xml:space="preserve">All severities</t>
  </si>
  <si>
    <t xml:space="preserve">(b)  Motor vehicle traffic estimates1 (thousand vehicle kilometres) - 1998-00 average</t>
  </si>
  <si>
    <t xml:space="preserve">1 Data comes from traffic estimates folder (rastable program)</t>
  </si>
  <si>
    <t xml:space="preserve">Table 5</t>
  </si>
  <si>
    <t xml:space="preserve">Accidents</t>
  </si>
  <si>
    <t xml:space="preserve">(c) Accident rates on major roads by police force area and severity</t>
  </si>
  <si>
    <t xml:space="preserve">     Years: 1998-2000 average</t>
  </si>
  <si>
    <t xml:space="preserve">Severity/</t>
  </si>
  <si>
    <t xml:space="preserve">              Local Authority A roads</t>
  </si>
  <si>
    <t xml:space="preserve">      All</t>
  </si>
  <si>
    <t xml:space="preserve">Police force area</t>
  </si>
  <si>
    <r>
      <rPr>
        <b val="true"/>
        <sz val="12"/>
        <rFont val="Times New Roman"/>
        <family val="1"/>
      </rPr>
      <t xml:space="preserve">Non built-up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Built-up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       Major</t>
  </si>
  <si>
    <t xml:space="preserve">Accident rate per 100 million vehicle km</t>
  </si>
  <si>
    <t xml:space="preserve">Fatal &amp; Serious</t>
  </si>
  <si>
    <t xml:space="preserve">Percentage above/below Scottish average</t>
  </si>
  <si>
    <t xml:space="preserve">n/a</t>
  </si>
  <si>
    <t xml:space="preserve">1. DTLR has changed the mothod of estimating traffic volumes, affecting the split between 'built-up' and non built-up - see the footnote</t>
  </si>
  <si>
    <t xml:space="preserve">in part (b) of Table 5.</t>
  </si>
  <si>
    <t xml:space="preserve">Trunk A</t>
  </si>
  <si>
    <t xml:space="preserve">LA A</t>
  </si>
  <si>
    <t xml:space="preserve">F &amp; S</t>
  </si>
  <si>
    <t xml:space="preserve">All Sev</t>
  </si>
  <si>
    <t xml:space="preserve">Accident rates on major roads by police force</t>
  </si>
  <si>
    <t xml:space="preserve">Years: 1998-2000 average</t>
  </si>
  <si>
    <t xml:space="preserve">Trunk A Roads</t>
  </si>
  <si>
    <t xml:space="preserve">Local authority A Road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#,##0.0"/>
    <numFmt numFmtId="167" formatCode="_-* #,##0.0_-;\-* #,##0.0_-;_-* \-?_-;_-@_-"/>
    <numFmt numFmtId="168" formatCode="0.0_)"/>
    <numFmt numFmtId="169" formatCode="_-* #,##0_-;\-* #,##0_-;_-* \-_-;_-@_-"/>
    <numFmt numFmtId="170" formatCode="0_)"/>
    <numFmt numFmtId="171" formatCode="0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 MT"/>
      <family val="0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Arial MT"/>
      <family val="0"/>
    </font>
    <font>
      <sz val="12"/>
      <color rgb="FF0000FF"/>
      <name val="Arial MT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a) Fatal</a:t>
            </a:r>
          </a:p>
        </c:rich>
      </c:tx>
      <c:layout>
        <c:manualLayout>
          <c:xMode val="edge"/>
          <c:yMode val="edge"/>
          <c:x val="0.0256933494110008"/>
          <c:y val="0.027310465370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89435117336"/>
          <c:y val="0.0972252567183745"/>
          <c:w val="0.967071700213338"/>
          <c:h val="0.751256281407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chart!$B$2:$B$9</c:f>
              <c:numCache>
                <c:formatCode>General</c:formatCode>
                <c:ptCount val="8"/>
                <c:pt idx="0">
                  <c:v>56.3990852353241</c:v>
                </c:pt>
                <c:pt idx="1">
                  <c:v>-13.2609558942159</c:v>
                </c:pt>
                <c:pt idx="2">
                  <c:v>-27.5402046515809</c:v>
                </c:pt>
                <c:pt idx="3">
                  <c:v>-21.2587367298453</c:v>
                </c:pt>
                <c:pt idx="4">
                  <c:v>-10.7887943840809</c:v>
                </c:pt>
                <c:pt idx="5">
                  <c:v>75.4874045443669</c:v>
                </c:pt>
                <c:pt idx="6">
                  <c:v>-11.6190057064035</c:v>
                </c:pt>
                <c:pt idx="7">
                  <c:v>14.8475384390593</c:v>
                </c:pt>
              </c:numCache>
            </c:numRef>
          </c:val>
        </c:ser>
        <c:gapWidth val="150"/>
        <c:overlap val="0"/>
        <c:axId val="14269628"/>
        <c:axId val="30231968"/>
      </c:barChart>
      <c:catAx>
        <c:axId val="1426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968"/>
        <c:crossesAt val="0"/>
        <c:auto val="1"/>
        <c:lblAlgn val="ctr"/>
        <c:lblOffset val="100"/>
        <c:noMultiLvlLbl val="0"/>
      </c:catAx>
      <c:valAx>
        <c:axId val="3023196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62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8669969156"/>
          <c:y val="0.123588184187663"/>
          <c:w val="0.965884662117955"/>
          <c:h val="0.72578192875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hart!$D$2:$D$9</c:f>
              <c:numCache>
                <c:formatCode>General</c:formatCode>
                <c:ptCount val="8"/>
                <c:pt idx="0">
                  <c:v>52.0959494079904</c:v>
                </c:pt>
                <c:pt idx="1">
                  <c:v>53.5631460157788</c:v>
                </c:pt>
                <c:pt idx="2">
                  <c:v>4.24710424710425</c:v>
                </c:pt>
                <c:pt idx="3">
                  <c:v>-41.6595901829752</c:v>
                </c:pt>
                <c:pt idx="4">
                  <c:v>2.09184610593061</c:v>
                </c:pt>
                <c:pt idx="5">
                  <c:v>-27.8987555289205</c:v>
                </c:pt>
                <c:pt idx="6">
                  <c:v>-16.3413792581355</c:v>
                </c:pt>
                <c:pt idx="7">
                  <c:v>22.1161691680717</c:v>
                </c:pt>
              </c:numCache>
            </c:numRef>
          </c:val>
        </c:ser>
        <c:gapWidth val="150"/>
        <c:overlap val="0"/>
        <c:axId val="49772455"/>
        <c:axId val="56540271"/>
      </c:barChart>
      <c:catAx>
        <c:axId val="4977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0271"/>
        <c:crossesAt val="0"/>
        <c:auto val="1"/>
        <c:lblAlgn val="ctr"/>
        <c:lblOffset val="100"/>
        <c:noMultiLvlLbl val="0"/>
      </c:catAx>
      <c:valAx>
        <c:axId val="5654027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45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(b) Fatal and Serious</a:t>
            </a:r>
          </a:p>
        </c:rich>
      </c:tx>
      <c:layout>
        <c:manualLayout>
          <c:xMode val="edge"/>
          <c:yMode val="edge"/>
          <c:x val="0.0233666697822226"/>
          <c:y val="0.0266922912662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66697822226"/>
          <c:y val="0.137945761264147"/>
          <c:w val="0.960463594728479"/>
          <c:h val="0.71012171684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hart!$F$2:$F$9</c:f>
              <c:numCache>
                <c:formatCode>General</c:formatCode>
                <c:ptCount val="8"/>
                <c:pt idx="0">
                  <c:v>31.1033136138805</c:v>
                </c:pt>
                <c:pt idx="1">
                  <c:v>-34.2147699197705</c:v>
                </c:pt>
                <c:pt idx="2">
                  <c:v>-18.1774221065604</c:v>
                </c:pt>
                <c:pt idx="3">
                  <c:v>-32.3179029194738</c:v>
                </c:pt>
                <c:pt idx="4">
                  <c:v>-42.8647334819394</c:v>
                </c:pt>
                <c:pt idx="5">
                  <c:v>92.9868507840439</c:v>
                </c:pt>
                <c:pt idx="6">
                  <c:v>24.0064793529535</c:v>
                </c:pt>
                <c:pt idx="7">
                  <c:v>7.01283477347343</c:v>
                </c:pt>
              </c:numCache>
            </c:numRef>
          </c:val>
        </c:ser>
        <c:gapWidth val="150"/>
        <c:overlap val="0"/>
        <c:axId val="19596061"/>
        <c:axId val="5888773"/>
      </c:barChart>
      <c:catAx>
        <c:axId val="1959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773"/>
        <c:crossesAt val="0"/>
        <c:auto val="1"/>
        <c:lblAlgn val="ctr"/>
        <c:lblOffset val="100"/>
        <c:noMultiLvlLbl val="0"/>
      </c:catAx>
      <c:valAx>
        <c:axId val="58887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061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44859813084"/>
          <c:y val="0.127954013199915"/>
          <c:w val="0.961401869158879"/>
          <c:h val="0.720566318926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hart!$H$2:$H$9</c:f>
              <c:numCache>
                <c:formatCode>General</c:formatCode>
                <c:ptCount val="8"/>
                <c:pt idx="0">
                  <c:v>-1.32411263466824</c:v>
                </c:pt>
                <c:pt idx="1">
                  <c:v>-23.0843107073807</c:v>
                </c:pt>
                <c:pt idx="2">
                  <c:v>11.166562694947</c:v>
                </c:pt>
                <c:pt idx="3">
                  <c:v>-34.3937889254138</c:v>
                </c:pt>
                <c:pt idx="4">
                  <c:v>-18.6715458721732</c:v>
                </c:pt>
                <c:pt idx="5">
                  <c:v>-9.13354081068325</c:v>
                </c:pt>
                <c:pt idx="6">
                  <c:v>26.3611673146522</c:v>
                </c:pt>
                <c:pt idx="7">
                  <c:v>6.54502445319096</c:v>
                </c:pt>
              </c:numCache>
            </c:numRef>
          </c:val>
        </c:ser>
        <c:gapWidth val="150"/>
        <c:overlap val="0"/>
        <c:axId val="82375449"/>
        <c:axId val="33791487"/>
      </c:barChart>
      <c:catAx>
        <c:axId val="8237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1487"/>
        <c:crossesAt val="0"/>
        <c:auto val="1"/>
        <c:lblAlgn val="ctr"/>
        <c:lblOffset val="100"/>
        <c:noMultiLvlLbl val="0"/>
      </c:catAx>
      <c:valAx>
        <c:axId val="3379148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44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(c) All Severities</a:t>
            </a:r>
          </a:p>
        </c:rich>
      </c:tx>
      <c:layout>
        <c:manualLayout>
          <c:xMode val="edge"/>
          <c:yMode val="edge"/>
          <c:x val="0.0234601364613515"/>
          <c:y val="0.041639200175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66697822226"/>
          <c:y val="0.131949022192925"/>
          <c:w val="0.959248527899804"/>
          <c:h val="0.70369149637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J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I$3:$I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hart!$J$2:$J$9</c:f>
              <c:numCache>
                <c:formatCode>General</c:formatCode>
                <c:ptCount val="8"/>
                <c:pt idx="0">
                  <c:v>14.1652081069668</c:v>
                </c:pt>
                <c:pt idx="1">
                  <c:v>-27.7427700414179</c:v>
                </c:pt>
                <c:pt idx="2">
                  <c:v>-28.6500921076835</c:v>
                </c:pt>
                <c:pt idx="3">
                  <c:v>-10.4468893114597</c:v>
                </c:pt>
                <c:pt idx="4">
                  <c:v>-18.7436228935966</c:v>
                </c:pt>
                <c:pt idx="5">
                  <c:v>32.1915514538256</c:v>
                </c:pt>
                <c:pt idx="6">
                  <c:v>33.3474843060469</c:v>
                </c:pt>
                <c:pt idx="7">
                  <c:v>-15.6683751818223</c:v>
                </c:pt>
              </c:numCache>
            </c:numRef>
          </c:val>
        </c:ser>
        <c:gapWidth val="150"/>
        <c:overlap val="0"/>
        <c:axId val="40871022"/>
        <c:axId val="6944148"/>
      </c:barChart>
      <c:catAx>
        <c:axId val="4087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148"/>
        <c:crossesAt val="0"/>
        <c:auto val="1"/>
        <c:lblAlgn val="ctr"/>
        <c:lblOffset val="100"/>
        <c:noMultiLvlLbl val="0"/>
      </c:catAx>
      <c:valAx>
        <c:axId val="694414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102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66697822226"/>
          <c:y val="0.094934547524189"/>
          <c:w val="0.959248527899804"/>
          <c:h val="0.732498577120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-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hart!$L$2:$L$9</c:f>
              <c:numCache>
                <c:formatCode>General</c:formatCode>
                <c:ptCount val="8"/>
                <c:pt idx="0">
                  <c:v>-37.4918384628727</c:v>
                </c:pt>
                <c:pt idx="1">
                  <c:v>-27.5632999737167</c:v>
                </c:pt>
                <c:pt idx="2">
                  <c:v>-16.8021912180091</c:v>
                </c:pt>
                <c:pt idx="3">
                  <c:v>-38.4367107431132</c:v>
                </c:pt>
                <c:pt idx="4">
                  <c:v>20.1501375863607</c:v>
                </c:pt>
                <c:pt idx="5">
                  <c:v>-29.4416221828424</c:v>
                </c:pt>
                <c:pt idx="6">
                  <c:v>27.9092918766488</c:v>
                </c:pt>
                <c:pt idx="7">
                  <c:v>-20.8147249358025</c:v>
                </c:pt>
              </c:numCache>
            </c:numRef>
          </c:val>
        </c:ser>
        <c:gapWidth val="150"/>
        <c:overlap val="0"/>
        <c:axId val="86762085"/>
        <c:axId val="14132692"/>
      </c:barChart>
      <c:catAx>
        <c:axId val="8676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692"/>
        <c:crossesAt val="0"/>
        <c:auto val="1"/>
        <c:lblAlgn val="ctr"/>
        <c:lblOffset val="100"/>
        <c:noMultiLvlLbl val="0"/>
      </c:catAx>
      <c:valAx>
        <c:axId val="1413269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208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440</xdr:rowOff>
    </xdr:from>
    <xdr:to>
      <xdr:col>5</xdr:col>
      <xdr:colOff>1044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0" y="3258000"/>
        <a:ext cx="38808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00</xdr:colOff>
      <xdr:row>17</xdr:row>
      <xdr:rowOff>0</xdr:rowOff>
    </xdr:from>
    <xdr:to>
      <xdr:col>10</xdr:col>
      <xdr:colOff>9720</xdr:colOff>
      <xdr:row>34</xdr:row>
      <xdr:rowOff>75960</xdr:rowOff>
    </xdr:to>
    <xdr:graphicFrame>
      <xdr:nvGraphicFramePr>
        <xdr:cNvPr id="11" name="Chart 10"/>
        <xdr:cNvGraphicFramePr/>
      </xdr:nvGraphicFramePr>
      <xdr:xfrm>
        <a:off x="3899160" y="3238560"/>
        <a:ext cx="3851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720</xdr:colOff>
      <xdr:row>51</xdr:row>
      <xdr:rowOff>142560</xdr:rowOff>
    </xdr:to>
    <xdr:graphicFrame>
      <xdr:nvGraphicFramePr>
        <xdr:cNvPr id="22" name="Chart 19"/>
        <xdr:cNvGraphicFramePr/>
      </xdr:nvGraphicFramePr>
      <xdr:xfrm>
        <a:off x="19800" y="6486840"/>
        <a:ext cx="38512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34</xdr:row>
      <xdr:rowOff>28080</xdr:rowOff>
    </xdr:from>
    <xdr:to>
      <xdr:col>9</xdr:col>
      <xdr:colOff>765000</xdr:colOff>
      <xdr:row>51</xdr:row>
      <xdr:rowOff>171000</xdr:rowOff>
    </xdr:to>
    <xdr:graphicFrame>
      <xdr:nvGraphicFramePr>
        <xdr:cNvPr id="33" name="Chart 20"/>
        <xdr:cNvGraphicFramePr/>
      </xdr:nvGraphicFramePr>
      <xdr:xfrm>
        <a:off x="3880080" y="6505200"/>
        <a:ext cx="3851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51</xdr:row>
      <xdr:rowOff>9360</xdr:rowOff>
    </xdr:from>
    <xdr:to>
      <xdr:col>5</xdr:col>
      <xdr:colOff>720</xdr:colOff>
      <xdr:row>68</xdr:row>
      <xdr:rowOff>171360</xdr:rowOff>
    </xdr:to>
    <xdr:graphicFrame>
      <xdr:nvGraphicFramePr>
        <xdr:cNvPr id="44" name="Chart 21"/>
        <xdr:cNvGraphicFramePr/>
      </xdr:nvGraphicFramePr>
      <xdr:xfrm>
        <a:off x="19800" y="9725040"/>
        <a:ext cx="3851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1</xdr:row>
      <xdr:rowOff>123480</xdr:rowOff>
    </xdr:from>
    <xdr:to>
      <xdr:col>9</xdr:col>
      <xdr:colOff>754920</xdr:colOff>
      <xdr:row>68</xdr:row>
      <xdr:rowOff>171360</xdr:rowOff>
    </xdr:to>
    <xdr:graphicFrame>
      <xdr:nvGraphicFramePr>
        <xdr:cNvPr id="55" name="Chart 22"/>
        <xdr:cNvGraphicFramePr/>
      </xdr:nvGraphicFramePr>
      <xdr:xfrm>
        <a:off x="3870360" y="9839160"/>
        <a:ext cx="3851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29338651331</cdr:x>
      <cdr:y>0.0514529167577016</cdr:y>
    </cdr:from>
    <cdr:to>
      <cdr:x>0.56247101382061</cdr:x>
      <cdr:y>0.116779549923531</cdr:y>
    </cdr:to>
    <cdr:sp>
      <cdr:nvSpPr>
        <cdr:cNvPr id="1" name="Text 1"/>
        <cdr:cNvSpPr/>
      </cdr:nvSpPr>
      <cdr:spPr>
        <a:xfrm>
          <a:off x="301680" y="169560"/>
          <a:ext cx="18813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Percentage +/- Scottish avera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5112698265467</cdr:x>
      <cdr:y>0.831002840288399</cdr:y>
    </cdr:from>
    <cdr:to>
      <cdr:x>0.993970874686949</cdr:x>
      <cdr:y>0.991042167358532</cdr:y>
    </cdr:to>
    <cdr:grpSp>
      <cdr:nvGrpSpPr>
        <cdr:cNvPr id="2" name="Group 2"/>
        <cdr:cNvGrpSpPr/>
      </cdr:nvGrpSpPr>
      <cdr:grpSpPr>
        <a:xfrm>
          <a:off x="188280" y="2738520"/>
          <a:ext cx="3669480" cy="527400"/>
          <a:chOff x="188280" y="2738520"/>
          <a:chExt cx="3669480" cy="527400"/>
        </a:xfrm>
      </cdr:grpSpPr>
      <cdr:sp>
        <cdr:nvSpPr>
          <cdr:cNvPr id="3" name="Text 3"/>
          <cdr:cNvSpPr/>
        </cdr:nvSpPr>
        <cdr:spPr>
          <a:xfrm>
            <a:off x="188280" y="2776320"/>
            <a:ext cx="627840" cy="156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657720" y="2917440"/>
            <a:ext cx="599760" cy="156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1128240" y="2738520"/>
            <a:ext cx="499680" cy="17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Text 6"/>
          <cdr:cNvSpPr/>
        </cdr:nvSpPr>
        <cdr:spPr>
          <a:xfrm>
            <a:off x="1677600" y="2955240"/>
            <a:ext cx="26316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7"/>
          <cdr:cNvSpPr/>
        </cdr:nvSpPr>
        <cdr:spPr>
          <a:xfrm>
            <a:off x="1937160" y="2766600"/>
            <a:ext cx="657000" cy="499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8"/>
          <cdr:cNvSpPr/>
        </cdr:nvSpPr>
        <cdr:spPr>
          <a:xfrm>
            <a:off x="2517480" y="3002040"/>
            <a:ext cx="500400" cy="156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2846880" y="2738520"/>
            <a:ext cx="676440" cy="21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Text 10"/>
          <cdr:cNvSpPr/>
        </cdr:nvSpPr>
        <cdr:spPr>
          <a:xfrm>
            <a:off x="3180240" y="2913840"/>
            <a:ext cx="677520" cy="33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624077016544</cdr:x>
      <cdr:y>0.838509991311903</cdr:y>
    </cdr:from>
    <cdr:to>
      <cdr:x>0.998971866529582</cdr:x>
      <cdr:y>1</cdr:y>
    </cdr:to>
    <cdr:grpSp>
      <cdr:nvGrpSpPr>
        <cdr:cNvPr id="12" name="Group 11"/>
        <cdr:cNvGrpSpPr/>
      </cdr:nvGrpSpPr>
      <cdr:grpSpPr>
        <a:xfrm>
          <a:off x="222480" y="2779560"/>
          <a:ext cx="3625200" cy="535320"/>
          <a:chOff x="222480" y="2779560"/>
          <a:chExt cx="3625200" cy="535320"/>
        </a:xfrm>
      </cdr:grpSpPr>
      <cdr:sp>
        <cdr:nvSpPr>
          <cdr:cNvPr id="13" name="Text 2"/>
          <cdr:cNvSpPr/>
        </cdr:nvSpPr>
        <cdr:spPr>
          <a:xfrm>
            <a:off x="222480" y="2818080"/>
            <a:ext cx="620280" cy="158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4" name="Text 3"/>
          <cdr:cNvSpPr/>
        </cdr:nvSpPr>
        <cdr:spPr>
          <a:xfrm>
            <a:off x="686160" y="2961000"/>
            <a:ext cx="592560" cy="159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Text 4"/>
          <cdr:cNvSpPr/>
        </cdr:nvSpPr>
        <cdr:spPr>
          <a:xfrm>
            <a:off x="1150920" y="2779560"/>
            <a:ext cx="493560" cy="17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" name="Text 5"/>
          <cdr:cNvSpPr/>
        </cdr:nvSpPr>
        <cdr:spPr>
          <a:xfrm>
            <a:off x="1693800" y="2999520"/>
            <a:ext cx="259920" cy="208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7" name="Text 6"/>
          <cdr:cNvSpPr/>
        </cdr:nvSpPr>
        <cdr:spPr>
          <a:xfrm>
            <a:off x="1950120" y="2808000"/>
            <a:ext cx="649080" cy="506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8" name="Text 7"/>
          <cdr:cNvSpPr/>
        </cdr:nvSpPr>
        <cdr:spPr>
          <a:xfrm>
            <a:off x="2523600" y="3047040"/>
            <a:ext cx="494280" cy="159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" name="Text 8"/>
          <cdr:cNvSpPr/>
        </cdr:nvSpPr>
        <cdr:spPr>
          <a:xfrm>
            <a:off x="2849040" y="2779560"/>
            <a:ext cx="668160" cy="21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0" name="Text 9"/>
          <cdr:cNvSpPr/>
        </cdr:nvSpPr>
        <cdr:spPr>
          <a:xfrm>
            <a:off x="3178440" y="2957400"/>
            <a:ext cx="669240" cy="337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844938779325171</cdr:x>
      <cdr:y>0.0597306689834926</cdr:y>
    </cdr:from>
    <cdr:to>
      <cdr:x>0.534255537900738</cdr:x>
      <cdr:y>0.121741963509991</cdr:y>
    </cdr:to>
    <cdr:sp>
      <cdr:nvSpPr>
        <cdr:cNvPr id="21" name="Text 12"/>
        <cdr:cNvSpPr/>
      </cdr:nvSpPr>
      <cdr:spPr>
        <a:xfrm>
          <a:off x="325440" y="198000"/>
          <a:ext cx="1732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Percentage +/- Scottish avera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052060940275</cdr:x>
      <cdr:y>0.832479180012812</cdr:y>
    </cdr:from>
    <cdr:to>
      <cdr:x>1</cdr:x>
      <cdr:y>0.999466154174674</cdr:y>
    </cdr:to>
    <cdr:grpSp>
      <cdr:nvGrpSpPr>
        <cdr:cNvPr id="23" name="Group 12"/>
        <cdr:cNvGrpSpPr/>
      </cdr:nvGrpSpPr>
      <cdr:grpSpPr>
        <a:xfrm>
          <a:off x="176040" y="2806920"/>
          <a:ext cx="3675600" cy="563040"/>
          <a:chOff x="176040" y="2806920"/>
          <a:chExt cx="3675600" cy="563040"/>
        </a:xfrm>
      </cdr:grpSpPr>
      <cdr:sp>
        <cdr:nvSpPr>
          <cdr:cNvPr id="24" name="Text 2"/>
          <cdr:cNvSpPr/>
        </cdr:nvSpPr>
        <cdr:spPr>
          <a:xfrm>
            <a:off x="176040" y="2818080"/>
            <a:ext cx="628560" cy="17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5" name="Text 3"/>
          <cdr:cNvSpPr/>
        </cdr:nvSpPr>
        <cdr:spPr>
          <a:xfrm>
            <a:off x="568080" y="2994120"/>
            <a:ext cx="600480" cy="17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6" name="Text 4"/>
          <cdr:cNvSpPr/>
        </cdr:nvSpPr>
        <cdr:spPr>
          <a:xfrm>
            <a:off x="1141920" y="2806920"/>
            <a:ext cx="49968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" name="Text 5"/>
          <cdr:cNvSpPr/>
        </cdr:nvSpPr>
        <cdr:spPr>
          <a:xfrm>
            <a:off x="1590480" y="2995200"/>
            <a:ext cx="313560" cy="23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8" name="Text 6"/>
          <cdr:cNvSpPr/>
        </cdr:nvSpPr>
        <cdr:spPr>
          <a:xfrm>
            <a:off x="1848960" y="2806920"/>
            <a:ext cx="658800" cy="56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9" name="Text 7"/>
          <cdr:cNvSpPr/>
        </cdr:nvSpPr>
        <cdr:spPr>
          <a:xfrm>
            <a:off x="2427480" y="3005640"/>
            <a:ext cx="501840" cy="17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0" name="Text 8"/>
          <cdr:cNvSpPr/>
        </cdr:nvSpPr>
        <cdr:spPr>
          <a:xfrm>
            <a:off x="2765520" y="2806920"/>
            <a:ext cx="67788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1" name="Text 9"/>
          <cdr:cNvSpPr/>
        </cdr:nvSpPr>
        <cdr:spPr>
          <a:xfrm>
            <a:off x="3173760" y="2973240"/>
            <a:ext cx="677880" cy="37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95382746051033</cdr:x>
      <cdr:y>0.0724962630792227</cdr:y>
    </cdr:from>
    <cdr:to>
      <cdr:x>0.532479670997289</cdr:x>
      <cdr:y>0.127482383087764</cdr:y>
    </cdr:to>
    <cdr:sp>
      <cdr:nvSpPr>
        <cdr:cNvPr id="32" name="Text 11"/>
        <cdr:cNvSpPr/>
      </cdr:nvSpPr>
      <cdr:spPr>
        <a:xfrm>
          <a:off x="229320" y="244440"/>
          <a:ext cx="1821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Percentage +/- Scottish avera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859813084112</cdr:x>
      <cdr:y>0.841707472855014</cdr:y>
    </cdr:from>
    <cdr:to>
      <cdr:x>1</cdr:x>
      <cdr:y>0.994464551841601</cdr:y>
    </cdr:to>
    <cdr:grpSp>
      <cdr:nvGrpSpPr>
        <cdr:cNvPr id="34" name="Group 10"/>
        <cdr:cNvGrpSpPr/>
      </cdr:nvGrpSpPr>
      <cdr:grpSpPr>
        <a:xfrm>
          <a:off x="248400" y="2846520"/>
          <a:ext cx="3603600" cy="516600"/>
          <a:chOff x="248400" y="2846520"/>
          <a:chExt cx="3603600" cy="516600"/>
        </a:xfrm>
      </cdr:grpSpPr>
      <cdr:sp>
        <cdr:nvSpPr>
          <cdr:cNvPr id="35" name="Text 2"/>
          <cdr:cNvSpPr/>
        </cdr:nvSpPr>
        <cdr:spPr>
          <a:xfrm>
            <a:off x="248400" y="2873520"/>
            <a:ext cx="616320" cy="16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6" name="Text 3"/>
          <cdr:cNvSpPr/>
        </cdr:nvSpPr>
        <cdr:spPr>
          <a:xfrm>
            <a:off x="633600" y="3035880"/>
            <a:ext cx="588240" cy="16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7" name="Text 4"/>
          <cdr:cNvSpPr/>
        </cdr:nvSpPr>
        <cdr:spPr>
          <a:xfrm>
            <a:off x="1087200" y="2863440"/>
            <a:ext cx="489960" cy="182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" name="Text 5"/>
          <cdr:cNvSpPr/>
        </cdr:nvSpPr>
        <cdr:spPr>
          <a:xfrm>
            <a:off x="1656000" y="3037320"/>
            <a:ext cx="259920" cy="21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" name="Text 6"/>
          <cdr:cNvSpPr/>
        </cdr:nvSpPr>
        <cdr:spPr>
          <a:xfrm>
            <a:off x="1915200" y="2846520"/>
            <a:ext cx="645480" cy="51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" name="Text 7"/>
          <cdr:cNvSpPr/>
        </cdr:nvSpPr>
        <cdr:spPr>
          <a:xfrm>
            <a:off x="2564640" y="3037320"/>
            <a:ext cx="491040" cy="16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1" name="Text 8"/>
          <cdr:cNvSpPr/>
        </cdr:nvSpPr>
        <cdr:spPr>
          <a:xfrm>
            <a:off x="2793960" y="2864880"/>
            <a:ext cx="664920" cy="22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2" name="Text 9"/>
          <cdr:cNvSpPr/>
        </cdr:nvSpPr>
        <cdr:spPr>
          <a:xfrm>
            <a:off x="3187080" y="3015720"/>
            <a:ext cx="664920" cy="34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47663551401869</cdr:x>
      <cdr:y>0.0665318288269108</cdr:y>
    </cdr:from>
    <cdr:to>
      <cdr:x>0.525046728971963</cdr:x>
      <cdr:y>0.112731530764318</cdr:y>
    </cdr:to>
    <cdr:sp>
      <cdr:nvSpPr>
        <cdr:cNvPr id="43" name="Text 11"/>
        <cdr:cNvSpPr/>
      </cdr:nvSpPr>
      <cdr:spPr>
        <a:xfrm>
          <a:off x="249480" y="225000"/>
          <a:ext cx="1773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Percentage +/- Scottish avera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724086363212</cdr:x>
      <cdr:y>0.816963304768183</cdr:y>
    </cdr:from>
    <cdr:to>
      <cdr:x>1</cdr:x>
      <cdr:y>0.999011206328279</cdr:y>
    </cdr:to>
    <cdr:grpSp>
      <cdr:nvGrpSpPr>
        <cdr:cNvPr id="45" name="Group 11"/>
        <cdr:cNvGrpSpPr/>
      </cdr:nvGrpSpPr>
      <cdr:grpSpPr>
        <a:xfrm>
          <a:off x="249480" y="2676960"/>
          <a:ext cx="3602160" cy="596520"/>
          <a:chOff x="249480" y="2676960"/>
          <a:chExt cx="3602160" cy="596520"/>
        </a:xfrm>
      </cdr:grpSpPr>
      <cdr:sp>
        <cdr:nvSpPr>
          <cdr:cNvPr id="46" name="Text 2"/>
          <cdr:cNvSpPr/>
        </cdr:nvSpPr>
        <cdr:spPr>
          <a:xfrm>
            <a:off x="249480" y="2709360"/>
            <a:ext cx="614520" cy="186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7" name="Text 3"/>
          <cdr:cNvSpPr/>
        </cdr:nvSpPr>
        <cdr:spPr>
          <a:xfrm>
            <a:off x="632160" y="2896200"/>
            <a:ext cx="589320" cy="18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8" name="Text 4"/>
          <cdr:cNvSpPr/>
        </cdr:nvSpPr>
        <cdr:spPr>
          <a:xfrm>
            <a:off x="1086480" y="2697120"/>
            <a:ext cx="49140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9" name="Text 5"/>
          <cdr:cNvSpPr/>
        </cdr:nvSpPr>
        <cdr:spPr>
          <a:xfrm>
            <a:off x="1648080" y="2875680"/>
            <a:ext cx="259200" cy="24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0" name="Text 6"/>
          <cdr:cNvSpPr/>
        </cdr:nvSpPr>
        <cdr:spPr>
          <a:xfrm>
            <a:off x="1907280" y="2676960"/>
            <a:ext cx="644760" cy="596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1" name="Text 7"/>
          <cdr:cNvSpPr/>
        </cdr:nvSpPr>
        <cdr:spPr>
          <a:xfrm>
            <a:off x="2486160" y="2970000"/>
            <a:ext cx="492120" cy="18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2" name="Text 8"/>
          <cdr:cNvSpPr/>
        </cdr:nvSpPr>
        <cdr:spPr>
          <a:xfrm>
            <a:off x="2715480" y="2709360"/>
            <a:ext cx="720360" cy="257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3" name="Text 9"/>
          <cdr:cNvSpPr/>
        </cdr:nvSpPr>
        <cdr:spPr>
          <a:xfrm>
            <a:off x="3186360" y="2873520"/>
            <a:ext cx="665280" cy="397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47724086363212</cdr:x>
      <cdr:y>0.0777851021753461</cdr:y>
    </cdr:from>
    <cdr:to>
      <cdr:x>0.51724460229928</cdr:x>
      <cdr:y>0.161283234453966</cdr:y>
    </cdr:to>
    <cdr:sp>
      <cdr:nvSpPr>
        <cdr:cNvPr id="54" name="Text 12"/>
        <cdr:cNvSpPr/>
      </cdr:nvSpPr>
      <cdr:spPr>
        <a:xfrm>
          <a:off x="249480" y="254880"/>
          <a:ext cx="1742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Percentage +/- Scottish avera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50107486681</cdr:x>
      <cdr:y>0.817985202048947</cdr:y>
    </cdr:from>
    <cdr:to>
      <cdr:x>0.999532666604356</cdr:x>
      <cdr:y>1</cdr:y>
    </cdr:to>
    <cdr:grpSp>
      <cdr:nvGrpSpPr>
        <cdr:cNvPr id="56" name="Group 10"/>
        <cdr:cNvGrpSpPr/>
      </cdr:nvGrpSpPr>
      <cdr:grpSpPr>
        <a:xfrm>
          <a:off x="236880" y="2586960"/>
          <a:ext cx="3612960" cy="575640"/>
          <a:chOff x="236880" y="2586960"/>
          <a:chExt cx="3612960" cy="575640"/>
        </a:xfrm>
      </cdr:grpSpPr>
      <cdr:sp>
        <cdr:nvSpPr>
          <cdr:cNvPr id="57" name="Text 2"/>
          <cdr:cNvSpPr/>
        </cdr:nvSpPr>
        <cdr:spPr>
          <a:xfrm>
            <a:off x="236880" y="2627280"/>
            <a:ext cx="617760" cy="17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Norther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8" name="Text 3"/>
          <cdr:cNvSpPr/>
        </cdr:nvSpPr>
        <cdr:spPr>
          <a:xfrm>
            <a:off x="622440" y="2798280"/>
            <a:ext cx="589680" cy="171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Grampia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9" name="Text 4"/>
          <cdr:cNvSpPr/>
        </cdr:nvSpPr>
        <cdr:spPr>
          <a:xfrm>
            <a:off x="1135440" y="2586960"/>
            <a:ext cx="491400" cy="19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Taysi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0" name="Text 5"/>
          <cdr:cNvSpPr/>
        </cdr:nvSpPr>
        <cdr:spPr>
          <a:xfrm>
            <a:off x="1674720" y="2817000"/>
            <a:ext cx="260280" cy="224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Fif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1" name="Text 6"/>
          <cdr:cNvSpPr/>
        </cdr:nvSpPr>
        <cdr:spPr>
          <a:xfrm>
            <a:off x="1935000" y="2616120"/>
            <a:ext cx="645120" cy="546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othian &amp; 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latin typeface="Times New Roman"/>
              </a:rPr>
              <a:t>Border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2" name="Text 7"/>
          <cdr:cNvSpPr/>
        </cdr:nvSpPr>
        <cdr:spPr>
          <a:xfrm>
            <a:off x="2523960" y="2817000"/>
            <a:ext cx="492480" cy="171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Centra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3" name="Text 8"/>
          <cdr:cNvSpPr/>
        </cdr:nvSpPr>
        <cdr:spPr>
          <a:xfrm>
            <a:off x="2824200" y="2625840"/>
            <a:ext cx="669240" cy="235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Strathclyd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4" name="Text 9"/>
          <cdr:cNvSpPr/>
        </cdr:nvSpPr>
        <cdr:spPr>
          <a:xfrm>
            <a:off x="3184560" y="2777400"/>
            <a:ext cx="66528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Dumfries &amp; Galloway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792597439012992</cdr:x>
      <cdr:y>0.0302788844621514</cdr:y>
    </cdr:from>
    <cdr:to>
      <cdr:x>0.531731937564258</cdr:x>
      <cdr:y>0.0982356289129198</cdr:y>
    </cdr:to>
    <cdr:sp>
      <cdr:nvSpPr>
        <cdr:cNvPr id="65" name="Text 11"/>
        <cdr:cNvSpPr/>
      </cdr:nvSpPr>
      <cdr:spPr>
        <a:xfrm>
          <a:off x="305280" y="95760"/>
          <a:ext cx="17427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Percentage +/- Scottish avera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8.77"/>
    <col collapsed="false" customWidth="false" hidden="false" outlineLevel="0" max="4" min="3" style="1" width="9.77"/>
    <col collapsed="false" customWidth="true" hidden="false" outlineLevel="0" max="5" min="5" style="1" width="2.77"/>
    <col collapsed="false" customWidth="true" hidden="false" outlineLevel="0" max="6" min="6" style="1" width="11.32"/>
    <col collapsed="false" customWidth="false" hidden="false" outlineLevel="0" max="7" min="7" style="1" width="9.77"/>
    <col collapsed="false" customWidth="true" hidden="false" outlineLevel="0" max="8" min="8" style="1" width="10.21"/>
    <col collapsed="false" customWidth="true" hidden="false" outlineLevel="0" max="9" min="9" style="1" width="10.99"/>
    <col collapsed="false" customWidth="false" hidden="false" outlineLevel="0" max="257" min="10" style="1" width="9.7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1</v>
      </c>
      <c r="G3" s="5"/>
      <c r="H3" s="5"/>
      <c r="I3" s="7" t="s">
        <v>2</v>
      </c>
      <c r="J3" s="8" t="s">
        <v>2</v>
      </c>
    </row>
    <row r="4" customFormat="false" ht="15.75" hidden="false" customHeight="false" outlineLevel="0" collapsed="false">
      <c r="C4" s="8" t="s">
        <v>2</v>
      </c>
      <c r="D4" s="8" t="s">
        <v>3</v>
      </c>
      <c r="F4" s="9"/>
      <c r="G4" s="9"/>
      <c r="H4" s="9"/>
      <c r="I4" s="8" t="s">
        <v>4</v>
      </c>
      <c r="J4" s="8" t="s">
        <v>5</v>
      </c>
    </row>
    <row r="5" s="5" customFormat="true" ht="15.7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4"/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3</v>
      </c>
    </row>
    <row r="6" customFormat="false" ht="15.75" hidden="false" customHeight="false" outlineLevel="0" collapsed="false">
      <c r="A6" s="2" t="s">
        <v>14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2" t="s">
        <v>15</v>
      </c>
      <c r="B8" s="11" t="s">
        <v>16</v>
      </c>
      <c r="C8" s="0" t="n">
        <v>0</v>
      </c>
      <c r="D8" s="0" t="n">
        <v>19</v>
      </c>
      <c r="F8" s="0" t="n">
        <v>11</v>
      </c>
      <c r="G8" s="0" t="n">
        <v>2</v>
      </c>
      <c r="H8" s="12" t="n">
        <f aca="false">SUM(F8:G8)</f>
        <v>13</v>
      </c>
      <c r="I8" s="0" t="n">
        <v>31</v>
      </c>
      <c r="J8" s="1" t="s">
        <v>17</v>
      </c>
    </row>
    <row r="9" customFormat="false" ht="15.75" hidden="false" customHeight="false" outlineLevel="0" collapsed="false">
      <c r="B9" s="11" t="s">
        <v>18</v>
      </c>
      <c r="C9" s="0" t="n">
        <v>0</v>
      </c>
      <c r="D9" s="0" t="n">
        <v>10</v>
      </c>
      <c r="F9" s="0" t="n">
        <v>14</v>
      </c>
      <c r="G9" s="0" t="n">
        <v>4</v>
      </c>
      <c r="H9" s="12" t="n">
        <f aca="false">SUM(F9:G9)</f>
        <v>18</v>
      </c>
      <c r="I9" s="0" t="n">
        <v>27</v>
      </c>
      <c r="J9" s="1" t="s">
        <v>17</v>
      </c>
    </row>
    <row r="10" customFormat="false" ht="15.75" hidden="false" customHeight="false" outlineLevel="0" collapsed="false">
      <c r="B10" s="11" t="s">
        <v>19</v>
      </c>
      <c r="C10" s="0" t="n">
        <v>0</v>
      </c>
      <c r="D10" s="0" t="n">
        <v>9</v>
      </c>
      <c r="F10" s="0" t="n">
        <v>8</v>
      </c>
      <c r="G10" s="0" t="n">
        <v>2</v>
      </c>
      <c r="H10" s="12" t="n">
        <f aca="false">SUM(F10:G10)</f>
        <v>10</v>
      </c>
      <c r="I10" s="0" t="n">
        <v>19</v>
      </c>
      <c r="J10" s="1" t="s">
        <v>17</v>
      </c>
    </row>
    <row r="11" customFormat="false" ht="15.75" hidden="false" customHeight="false" outlineLevel="0" collapsed="false">
      <c r="B11" s="11" t="s">
        <v>20</v>
      </c>
      <c r="C11" s="0" t="n">
        <v>0</v>
      </c>
      <c r="D11" s="0" t="n">
        <v>3</v>
      </c>
      <c r="F11" s="0" t="n">
        <v>4</v>
      </c>
      <c r="G11" s="0" t="n">
        <v>1</v>
      </c>
      <c r="H11" s="12" t="n">
        <f aca="false">SUM(F11:G11)</f>
        <v>5</v>
      </c>
      <c r="I11" s="0" t="n">
        <v>8</v>
      </c>
      <c r="J11" s="1" t="s">
        <v>17</v>
      </c>
    </row>
    <row r="12" customFormat="false" ht="15.75" hidden="false" customHeight="false" outlineLevel="0" collapsed="false">
      <c r="B12" s="11" t="s">
        <v>21</v>
      </c>
      <c r="C12" s="0" t="n">
        <v>1</v>
      </c>
      <c r="D12" s="0" t="n">
        <v>9</v>
      </c>
      <c r="F12" s="0" t="n">
        <v>15</v>
      </c>
      <c r="G12" s="0" t="n">
        <v>8</v>
      </c>
      <c r="H12" s="12" t="n">
        <f aca="false">SUM(F12:G12)</f>
        <v>23</v>
      </c>
      <c r="I12" s="0" t="n">
        <v>33</v>
      </c>
      <c r="J12" s="1" t="s">
        <v>17</v>
      </c>
    </row>
    <row r="13" customFormat="false" ht="15.75" hidden="false" customHeight="false" outlineLevel="0" collapsed="false">
      <c r="B13" s="11" t="s">
        <v>22</v>
      </c>
      <c r="C13" s="0" t="n">
        <v>1</v>
      </c>
      <c r="D13" s="0" t="n">
        <v>4</v>
      </c>
      <c r="F13" s="0" t="n">
        <v>5</v>
      </c>
      <c r="G13" s="0" t="n">
        <v>2</v>
      </c>
      <c r="H13" s="12" t="n">
        <f aca="false">SUM(F13:G13)</f>
        <v>7</v>
      </c>
      <c r="I13" s="0" t="n">
        <v>13</v>
      </c>
      <c r="J13" s="1" t="s">
        <v>17</v>
      </c>
    </row>
    <row r="14" customFormat="false" ht="15.75" hidden="false" customHeight="false" outlineLevel="0" collapsed="false">
      <c r="B14" s="11" t="s">
        <v>23</v>
      </c>
      <c r="C14" s="0" t="n">
        <v>7</v>
      </c>
      <c r="D14" s="0" t="n">
        <v>20</v>
      </c>
      <c r="F14" s="0" t="n">
        <v>15</v>
      </c>
      <c r="G14" s="0" t="n">
        <v>16</v>
      </c>
      <c r="H14" s="12" t="n">
        <f aca="false">SUM(F14:G14)</f>
        <v>31</v>
      </c>
      <c r="I14" s="0" t="n">
        <v>59</v>
      </c>
      <c r="J14" s="1" t="s">
        <v>17</v>
      </c>
    </row>
    <row r="15" customFormat="false" ht="15.75" hidden="false" customHeight="false" outlineLevel="0" collapsed="false">
      <c r="B15" s="11" t="s">
        <v>24</v>
      </c>
      <c r="C15" s="0" t="n">
        <v>0</v>
      </c>
      <c r="D15" s="0" t="n">
        <v>7</v>
      </c>
      <c r="F15" s="0" t="n">
        <v>3</v>
      </c>
      <c r="G15" s="0" t="n">
        <v>1</v>
      </c>
      <c r="H15" s="12" t="n">
        <f aca="false">SUM(F15:G15)</f>
        <v>4</v>
      </c>
      <c r="I15" s="0" t="n">
        <v>11</v>
      </c>
      <c r="J15" s="1" t="s">
        <v>17</v>
      </c>
    </row>
    <row r="16" s="3" customFormat="true" ht="15.75" hidden="false" customHeight="false" outlineLevel="0" collapsed="false">
      <c r="B16" s="2" t="s">
        <v>25</v>
      </c>
      <c r="C16" s="13" t="n">
        <v>9</v>
      </c>
      <c r="D16" s="13" t="n">
        <v>81</v>
      </c>
      <c r="F16" s="13" t="n">
        <v>75</v>
      </c>
      <c r="G16" s="13" t="n">
        <v>36</v>
      </c>
      <c r="H16" s="14" t="n">
        <f aca="false">SUM(F16:G16)</f>
        <v>111</v>
      </c>
      <c r="I16" s="13" t="n">
        <v>201</v>
      </c>
    </row>
    <row r="17" customFormat="false" ht="15.75" hidden="false" customHeight="false" outlineLevel="0" collapsed="false">
      <c r="H17" s="12"/>
    </row>
    <row r="18" customFormat="false" ht="15.75" hidden="false" customHeight="false" outlineLevel="0" collapsed="false">
      <c r="A18" s="2" t="s">
        <v>26</v>
      </c>
      <c r="B18" s="11" t="s">
        <v>16</v>
      </c>
      <c r="C18" s="0" t="n">
        <v>0</v>
      </c>
      <c r="D18" s="0" t="n">
        <v>105</v>
      </c>
      <c r="F18" s="0" t="n">
        <v>70</v>
      </c>
      <c r="G18" s="0" t="n">
        <v>17</v>
      </c>
      <c r="H18" s="12" t="n">
        <f aca="false">SUM(F18:G18)</f>
        <v>87</v>
      </c>
      <c r="I18" s="0" t="n">
        <v>192</v>
      </c>
      <c r="J18" s="1" t="s">
        <v>17</v>
      </c>
    </row>
    <row r="19" customFormat="false" ht="15.75" hidden="false" customHeight="false" outlineLevel="0" collapsed="false">
      <c r="A19" s="2" t="s">
        <v>27</v>
      </c>
      <c r="B19" s="11" t="s">
        <v>18</v>
      </c>
      <c r="C19" s="0" t="n">
        <v>0</v>
      </c>
      <c r="D19" s="0" t="n">
        <v>50</v>
      </c>
      <c r="F19" s="0" t="n">
        <v>59</v>
      </c>
      <c r="G19" s="0" t="n">
        <v>34</v>
      </c>
      <c r="H19" s="12" t="n">
        <f aca="false">SUM(F19:G19)</f>
        <v>93</v>
      </c>
      <c r="I19" s="0" t="n">
        <v>143</v>
      </c>
      <c r="J19" s="1" t="s">
        <v>17</v>
      </c>
    </row>
    <row r="20" customFormat="false" ht="15.75" hidden="false" customHeight="false" outlineLevel="0" collapsed="false">
      <c r="B20" s="11" t="s">
        <v>19</v>
      </c>
      <c r="C20" s="0" t="n">
        <v>6</v>
      </c>
      <c r="D20" s="0" t="n">
        <v>67</v>
      </c>
      <c r="F20" s="0" t="n">
        <v>78</v>
      </c>
      <c r="G20" s="0" t="n">
        <v>32</v>
      </c>
      <c r="H20" s="12" t="n">
        <f aca="false">SUM(F20:G20)</f>
        <v>110</v>
      </c>
      <c r="I20" s="0" t="n">
        <v>183</v>
      </c>
      <c r="J20" s="1" t="s">
        <v>17</v>
      </c>
    </row>
    <row r="21" customFormat="false" ht="15.75" hidden="false" customHeight="false" outlineLevel="0" collapsed="false">
      <c r="B21" s="11" t="s">
        <v>20</v>
      </c>
      <c r="C21" s="0" t="n">
        <v>1</v>
      </c>
      <c r="D21" s="0" t="n">
        <v>17</v>
      </c>
      <c r="F21" s="0" t="n">
        <v>36</v>
      </c>
      <c r="G21" s="0" t="n">
        <v>22</v>
      </c>
      <c r="H21" s="12" t="n">
        <f aca="false">SUM(F21:G21)</f>
        <v>58</v>
      </c>
      <c r="I21" s="0" t="n">
        <v>75</v>
      </c>
      <c r="J21" s="1" t="s">
        <v>17</v>
      </c>
    </row>
    <row r="22" customFormat="false" ht="15.75" hidden="false" customHeight="false" outlineLevel="0" collapsed="false">
      <c r="B22" s="11" t="s">
        <v>21</v>
      </c>
      <c r="C22" s="0" t="n">
        <v>9</v>
      </c>
      <c r="D22" s="0" t="n">
        <v>38</v>
      </c>
      <c r="F22" s="0" t="n">
        <v>87</v>
      </c>
      <c r="G22" s="0" t="n">
        <v>102</v>
      </c>
      <c r="H22" s="12" t="n">
        <f aca="false">SUM(F22:G22)</f>
        <v>189</v>
      </c>
      <c r="I22" s="0" t="n">
        <v>237</v>
      </c>
      <c r="J22" s="1" t="s">
        <v>17</v>
      </c>
    </row>
    <row r="23" customFormat="false" ht="15.75" hidden="false" customHeight="false" outlineLevel="0" collapsed="false">
      <c r="B23" s="11" t="s">
        <v>22</v>
      </c>
      <c r="C23" s="0" t="n">
        <v>6</v>
      </c>
      <c r="D23" s="0" t="n">
        <v>29</v>
      </c>
      <c r="F23" s="0" t="n">
        <v>60</v>
      </c>
      <c r="G23" s="0" t="n">
        <v>31</v>
      </c>
      <c r="H23" s="12" t="n">
        <f aca="false">SUM(F23:G23)</f>
        <v>91</v>
      </c>
      <c r="I23" s="0" t="n">
        <v>126</v>
      </c>
      <c r="J23" s="1" t="s">
        <v>17</v>
      </c>
    </row>
    <row r="24" customFormat="false" ht="15.75" hidden="false" customHeight="false" outlineLevel="0" collapsed="false">
      <c r="B24" s="11" t="s">
        <v>23</v>
      </c>
      <c r="C24" s="0" t="n">
        <v>49</v>
      </c>
      <c r="D24" s="0" t="n">
        <v>185</v>
      </c>
      <c r="F24" s="0" t="n">
        <v>168</v>
      </c>
      <c r="G24" s="0" t="n">
        <v>315</v>
      </c>
      <c r="H24" s="12" t="n">
        <f aca="false">SUM(F24:G24)</f>
        <v>483</v>
      </c>
      <c r="I24" s="0" t="n">
        <v>717</v>
      </c>
      <c r="J24" s="1" t="s">
        <v>17</v>
      </c>
    </row>
    <row r="25" customFormat="false" ht="15.75" hidden="false" customHeight="false" outlineLevel="0" collapsed="false">
      <c r="B25" s="11" t="s">
        <v>24</v>
      </c>
      <c r="C25" s="0" t="n">
        <v>6</v>
      </c>
      <c r="D25" s="0" t="n">
        <v>43</v>
      </c>
      <c r="F25" s="0" t="n">
        <v>24</v>
      </c>
      <c r="G25" s="0" t="n">
        <v>12</v>
      </c>
      <c r="H25" s="12" t="n">
        <f aca="false">SUM(F25:G25)</f>
        <v>36</v>
      </c>
      <c r="I25" s="0" t="n">
        <v>84</v>
      </c>
      <c r="J25" s="1" t="s">
        <v>17</v>
      </c>
    </row>
    <row r="26" s="3" customFormat="true" ht="15.75" hidden="false" customHeight="false" outlineLevel="0" collapsed="false">
      <c r="B26" s="2" t="s">
        <v>25</v>
      </c>
      <c r="C26" s="13" t="n">
        <v>78</v>
      </c>
      <c r="D26" s="13" t="n">
        <v>534</v>
      </c>
      <c r="F26" s="13" t="n">
        <v>581</v>
      </c>
      <c r="G26" s="13" t="n">
        <v>564</v>
      </c>
      <c r="H26" s="14" t="n">
        <f aca="false">SUM(F26:G26)</f>
        <v>1145</v>
      </c>
      <c r="I26" s="13" t="n">
        <v>1757</v>
      </c>
    </row>
    <row r="27" customFormat="false" ht="15.75" hidden="false" customHeight="false" outlineLevel="0" collapsed="false">
      <c r="H27" s="12"/>
    </row>
    <row r="28" customFormat="false" ht="15.75" hidden="false" customHeight="false" outlineLevel="0" collapsed="false">
      <c r="A28" s="2" t="s">
        <v>28</v>
      </c>
      <c r="B28" s="11" t="s">
        <v>16</v>
      </c>
      <c r="C28" s="0" t="n">
        <v>0</v>
      </c>
      <c r="D28" s="0" t="n">
        <v>313</v>
      </c>
      <c r="F28" s="0" t="n">
        <v>186</v>
      </c>
      <c r="G28" s="0" t="n">
        <v>55</v>
      </c>
      <c r="H28" s="12" t="n">
        <f aca="false">SUM(F28:G28)</f>
        <v>241</v>
      </c>
      <c r="I28" s="0" t="n">
        <v>553</v>
      </c>
      <c r="J28" s="1" t="s">
        <v>17</v>
      </c>
    </row>
    <row r="29" customFormat="false" ht="15.75" hidden="false" customHeight="false" outlineLevel="0" collapsed="false">
      <c r="B29" s="11" t="s">
        <v>18</v>
      </c>
      <c r="C29" s="0" t="n">
        <v>0</v>
      </c>
      <c r="D29" s="0" t="n">
        <v>188</v>
      </c>
      <c r="F29" s="0" t="n">
        <v>207</v>
      </c>
      <c r="G29" s="0" t="n">
        <v>176</v>
      </c>
      <c r="H29" s="12" t="n">
        <f aca="false">SUM(F29:G29)</f>
        <v>383</v>
      </c>
      <c r="I29" s="0" t="n">
        <v>571</v>
      </c>
      <c r="J29" s="1" t="s">
        <v>17</v>
      </c>
    </row>
    <row r="30" customFormat="false" ht="15.75" hidden="false" customHeight="false" outlineLevel="0" collapsed="false">
      <c r="B30" s="11" t="s">
        <v>19</v>
      </c>
      <c r="C30" s="0" t="n">
        <v>21</v>
      </c>
      <c r="D30" s="0" t="n">
        <v>200</v>
      </c>
      <c r="F30" s="0" t="n">
        <v>218</v>
      </c>
      <c r="G30" s="0" t="n">
        <v>142</v>
      </c>
      <c r="H30" s="12" t="n">
        <f aca="false">SUM(F30:G30)</f>
        <v>360</v>
      </c>
      <c r="I30" s="0" t="n">
        <v>581</v>
      </c>
      <c r="J30" s="1" t="s">
        <v>17</v>
      </c>
    </row>
    <row r="31" customFormat="false" ht="15.75" hidden="false" customHeight="false" outlineLevel="0" collapsed="false">
      <c r="B31" s="11" t="s">
        <v>20</v>
      </c>
      <c r="C31" s="0" t="n">
        <v>14</v>
      </c>
      <c r="D31" s="0" t="n">
        <v>77</v>
      </c>
      <c r="F31" s="0" t="n">
        <v>136</v>
      </c>
      <c r="G31" s="0" t="n">
        <v>102</v>
      </c>
      <c r="H31" s="12" t="n">
        <f aca="false">SUM(F31:G31)</f>
        <v>238</v>
      </c>
      <c r="I31" s="0" t="n">
        <v>329</v>
      </c>
      <c r="J31" s="1" t="s">
        <v>17</v>
      </c>
    </row>
    <row r="32" customFormat="false" ht="15.75" hidden="false" customHeight="false" outlineLevel="0" collapsed="false">
      <c r="B32" s="11" t="s">
        <v>21</v>
      </c>
      <c r="C32" s="0" t="n">
        <v>70</v>
      </c>
      <c r="D32" s="0" t="n">
        <v>185</v>
      </c>
      <c r="F32" s="0" t="n">
        <v>391</v>
      </c>
      <c r="G32" s="0" t="n">
        <v>830</v>
      </c>
      <c r="H32" s="12" t="n">
        <f aca="false">SUM(F32:G32)</f>
        <v>1221</v>
      </c>
      <c r="I32" s="0" t="n">
        <v>1476</v>
      </c>
      <c r="J32" s="1" t="s">
        <v>17</v>
      </c>
    </row>
    <row r="33" customFormat="false" ht="15.75" hidden="false" customHeight="false" outlineLevel="0" collapsed="false">
      <c r="B33" s="11" t="s">
        <v>22</v>
      </c>
      <c r="C33" s="0" t="n">
        <v>32</v>
      </c>
      <c r="D33" s="0" t="n">
        <v>68</v>
      </c>
      <c r="F33" s="0" t="n">
        <v>159</v>
      </c>
      <c r="G33" s="0" t="n">
        <v>150</v>
      </c>
      <c r="H33" s="12" t="n">
        <f aca="false">SUM(F33:G33)</f>
        <v>309</v>
      </c>
      <c r="I33" s="0" t="n">
        <v>409</v>
      </c>
      <c r="J33" s="1" t="s">
        <v>17</v>
      </c>
    </row>
    <row r="34" customFormat="false" ht="15.75" hidden="false" customHeight="false" outlineLevel="0" collapsed="false">
      <c r="B34" s="11" t="s">
        <v>23</v>
      </c>
      <c r="C34" s="0" t="n">
        <v>276</v>
      </c>
      <c r="D34" s="0" t="n">
        <v>681</v>
      </c>
      <c r="F34" s="0" t="n">
        <v>578</v>
      </c>
      <c r="G34" s="0" t="n">
        <v>1560</v>
      </c>
      <c r="H34" s="12" t="n">
        <f aca="false">SUM(F34:G34)</f>
        <v>2138</v>
      </c>
      <c r="I34" s="0" t="n">
        <v>3095</v>
      </c>
      <c r="J34" s="1" t="s">
        <v>17</v>
      </c>
    </row>
    <row r="35" customFormat="false" ht="15.75" hidden="false" customHeight="false" outlineLevel="0" collapsed="false">
      <c r="B35" s="11" t="s">
        <v>24</v>
      </c>
      <c r="C35" s="0" t="n">
        <v>19</v>
      </c>
      <c r="D35" s="0" t="n">
        <v>116</v>
      </c>
      <c r="F35" s="0" t="n">
        <v>68</v>
      </c>
      <c r="G35" s="0" t="n">
        <v>49</v>
      </c>
      <c r="H35" s="12" t="n">
        <f aca="false">SUM(F35:G35)</f>
        <v>117</v>
      </c>
      <c r="I35" s="0" t="n">
        <v>253</v>
      </c>
      <c r="J35" s="1" t="s">
        <v>17</v>
      </c>
    </row>
    <row r="36" s="3" customFormat="true" ht="15.75" hidden="false" customHeight="false" outlineLevel="0" collapsed="false">
      <c r="B36" s="2" t="s">
        <v>25</v>
      </c>
      <c r="C36" s="13" t="n">
        <v>431</v>
      </c>
      <c r="D36" s="13" t="n">
        <v>1828</v>
      </c>
      <c r="F36" s="13" t="n">
        <v>1943</v>
      </c>
      <c r="G36" s="13" t="n">
        <v>3064</v>
      </c>
      <c r="H36" s="14" t="n">
        <f aca="false">SUM(F36:G36)</f>
        <v>5007</v>
      </c>
      <c r="I36" s="13" t="n">
        <v>7267</v>
      </c>
    </row>
    <row r="39" customFormat="false" ht="15.75" hidden="false" customHeight="false" outlineLevel="0" collapsed="false">
      <c r="A39" s="2" t="s">
        <v>29</v>
      </c>
    </row>
    <row r="41" customFormat="false" ht="15.75" hidden="false" customHeight="false" outlineLevel="0" collapsed="false">
      <c r="A41" s="3"/>
      <c r="B41" s="11"/>
      <c r="D41" s="15"/>
      <c r="F41" s="15"/>
      <c r="G41" s="15"/>
      <c r="H41" s="16"/>
      <c r="I41" s="15"/>
    </row>
    <row r="42" customFormat="false" ht="15.75" hidden="false" customHeight="false" outlineLevel="0" collapsed="false">
      <c r="B42" s="11" t="s">
        <v>16</v>
      </c>
      <c r="C42" s="17" t="n">
        <v>0</v>
      </c>
      <c r="D42" s="17" t="n">
        <v>1334810</v>
      </c>
      <c r="E42" s="17"/>
      <c r="F42" s="17" t="n">
        <v>730151</v>
      </c>
      <c r="G42" s="17" t="n">
        <v>148099</v>
      </c>
      <c r="H42" s="17" t="n">
        <v>878250</v>
      </c>
      <c r="I42" s="17" t="n">
        <v>2213060</v>
      </c>
      <c r="J42" s="17" t="s">
        <v>17</v>
      </c>
    </row>
    <row r="43" customFormat="false" ht="15.75" hidden="false" customHeight="false" outlineLevel="0" collapsed="false">
      <c r="B43" s="11" t="s">
        <v>18</v>
      </c>
      <c r="C43" s="17" t="n">
        <v>0</v>
      </c>
      <c r="D43" s="17" t="n">
        <v>1266734</v>
      </c>
      <c r="E43" s="17"/>
      <c r="F43" s="17" t="n">
        <v>849578</v>
      </c>
      <c r="G43" s="17" t="n">
        <v>354842</v>
      </c>
      <c r="H43" s="17" t="n">
        <v>1204420</v>
      </c>
      <c r="I43" s="17" t="n">
        <v>2471154</v>
      </c>
      <c r="J43" s="17" t="s">
        <v>17</v>
      </c>
    </row>
    <row r="44" customFormat="false" ht="15.75" hidden="false" customHeight="false" outlineLevel="0" collapsed="false">
      <c r="B44" s="11" t="s">
        <v>19</v>
      </c>
      <c r="C44" s="17" t="n">
        <v>383878</v>
      </c>
      <c r="D44" s="17" t="n">
        <v>1364726</v>
      </c>
      <c r="E44" s="17"/>
      <c r="F44" s="17" t="n">
        <v>613504</v>
      </c>
      <c r="G44" s="17" t="n">
        <v>372159</v>
      </c>
      <c r="H44" s="17" t="n">
        <v>985663</v>
      </c>
      <c r="I44" s="17" t="n">
        <v>2734265</v>
      </c>
      <c r="J44" s="17" t="s">
        <v>17</v>
      </c>
    </row>
    <row r="45" customFormat="false" ht="15.75" hidden="false" customHeight="false" outlineLevel="0" collapsed="false">
      <c r="B45" s="11" t="s">
        <v>20</v>
      </c>
      <c r="C45" s="17" t="n">
        <v>166967</v>
      </c>
      <c r="D45" s="17" t="n">
        <v>418619</v>
      </c>
      <c r="E45" s="17"/>
      <c r="F45" s="17" t="n">
        <v>661541</v>
      </c>
      <c r="G45" s="17" t="n">
        <v>219088</v>
      </c>
      <c r="H45" s="17" t="n">
        <v>880629</v>
      </c>
      <c r="I45" s="17" t="n">
        <v>1466215</v>
      </c>
      <c r="J45" s="17" t="s">
        <v>17</v>
      </c>
    </row>
    <row r="46" customFormat="false" ht="15.75" hidden="false" customHeight="false" outlineLevel="0" collapsed="false">
      <c r="B46" s="11" t="s">
        <v>21</v>
      </c>
      <c r="C46" s="17" t="n">
        <v>768155</v>
      </c>
      <c r="D46" s="17" t="n">
        <v>1108468</v>
      </c>
      <c r="E46" s="17"/>
      <c r="F46" s="17" t="n">
        <v>1329120</v>
      </c>
      <c r="G46" s="17" t="n">
        <v>985764</v>
      </c>
      <c r="H46" s="17" t="n">
        <v>2314884</v>
      </c>
      <c r="I46" s="17" t="n">
        <v>4191507</v>
      </c>
      <c r="J46" s="17" t="s">
        <v>17</v>
      </c>
    </row>
    <row r="47" customFormat="false" ht="15.75" hidden="false" customHeight="false" outlineLevel="0" collapsed="false">
      <c r="B47" s="11" t="s">
        <v>22</v>
      </c>
      <c r="C47" s="17" t="n">
        <v>634723</v>
      </c>
      <c r="D47" s="17" t="n">
        <v>250446</v>
      </c>
      <c r="E47" s="17"/>
      <c r="F47" s="17" t="n">
        <v>720893</v>
      </c>
      <c r="G47" s="17" t="n">
        <v>276687</v>
      </c>
      <c r="H47" s="17" t="n">
        <v>997580</v>
      </c>
      <c r="I47" s="17" t="n">
        <v>1882749</v>
      </c>
      <c r="J47" s="17" t="s">
        <v>17</v>
      </c>
    </row>
    <row r="48" customFormat="false" ht="15.75" hidden="false" customHeight="false" outlineLevel="0" collapsed="false">
      <c r="B48" s="11" t="s">
        <v>23</v>
      </c>
      <c r="C48" s="17" t="n">
        <v>2666247</v>
      </c>
      <c r="D48" s="17" t="n">
        <v>2486401</v>
      </c>
      <c r="E48" s="17"/>
      <c r="F48" s="17" t="n">
        <v>1612257</v>
      </c>
      <c r="G48" s="17" t="n">
        <v>2195274</v>
      </c>
      <c r="H48" s="17" t="n">
        <v>3807531</v>
      </c>
      <c r="I48" s="17" t="n">
        <v>8960180</v>
      </c>
      <c r="J48" s="17" t="s">
        <v>17</v>
      </c>
    </row>
    <row r="49" customFormat="false" ht="15.75" hidden="false" customHeight="true" outlineLevel="0" collapsed="false">
      <c r="B49" s="11" t="s">
        <v>24</v>
      </c>
      <c r="C49" s="17" t="n">
        <v>482754</v>
      </c>
      <c r="D49" s="17" t="n">
        <v>669694</v>
      </c>
      <c r="E49" s="17"/>
      <c r="F49" s="17" t="n">
        <v>256625</v>
      </c>
      <c r="G49" s="17" t="n">
        <v>79948</v>
      </c>
      <c r="H49" s="17" t="n">
        <v>336573</v>
      </c>
      <c r="I49" s="17" t="n">
        <v>1489021</v>
      </c>
      <c r="J49" s="17" t="s">
        <v>17</v>
      </c>
    </row>
    <row r="50" customFormat="false" ht="15" hidden="false" customHeight="true" outlineLevel="0" collapsed="false">
      <c r="A50" s="3"/>
      <c r="B50" s="1" t="s">
        <v>12</v>
      </c>
      <c r="C50" s="17" t="n">
        <v>5102723</v>
      </c>
      <c r="D50" s="17" t="n">
        <v>8899899</v>
      </c>
      <c r="E50" s="17"/>
      <c r="F50" s="17" t="n">
        <v>6773669</v>
      </c>
      <c r="G50" s="17" t="n">
        <v>4631860</v>
      </c>
      <c r="H50" s="17" t="n">
        <v>11405529</v>
      </c>
      <c r="I50" s="17" t="n">
        <v>25408151</v>
      </c>
      <c r="J50" s="17" t="s">
        <v>17</v>
      </c>
    </row>
    <row r="51" customFormat="false" ht="15.75" hidden="false" customHeight="false" outlineLevel="0" collapsed="false">
      <c r="A51" s="1" t="s">
        <v>30</v>
      </c>
    </row>
    <row r="54" customFormat="false" ht="15.75" hidden="false" customHeight="false" outlineLevel="0" collapsed="false">
      <c r="A54" s="2"/>
    </row>
    <row r="56" customFormat="false" ht="15.75" hidden="false" customHeight="false" outlineLevel="0" collapsed="false">
      <c r="A56" s="3"/>
      <c r="B56" s="11"/>
      <c r="D56" s="15"/>
      <c r="F56" s="15"/>
      <c r="G56" s="15"/>
      <c r="H56" s="16"/>
      <c r="I56" s="15"/>
      <c r="J56" s="1" t="s">
        <v>17</v>
      </c>
    </row>
    <row r="57" customFormat="false" ht="15.75" hidden="false" customHeight="false" outlineLevel="0" collapsed="false">
      <c r="B57" s="11"/>
      <c r="D57" s="15"/>
      <c r="F57" s="15"/>
      <c r="G57" s="15"/>
      <c r="H57" s="16"/>
      <c r="I57" s="15"/>
      <c r="J57" s="1" t="s">
        <v>17</v>
      </c>
    </row>
    <row r="58" customFormat="false" ht="15.75" hidden="false" customHeight="false" outlineLevel="0" collapsed="false">
      <c r="B58" s="11"/>
      <c r="C58" s="15"/>
      <c r="D58" s="15"/>
      <c r="F58" s="15"/>
      <c r="G58" s="15"/>
      <c r="H58" s="16"/>
      <c r="I58" s="15"/>
      <c r="J58" s="1" t="s">
        <v>17</v>
      </c>
    </row>
    <row r="59" customFormat="false" ht="15.75" hidden="false" customHeight="false" outlineLevel="0" collapsed="false">
      <c r="B59" s="11"/>
      <c r="C59" s="15"/>
      <c r="D59" s="15"/>
      <c r="F59" s="15"/>
      <c r="G59" s="15"/>
      <c r="H59" s="16"/>
      <c r="I59" s="15"/>
      <c r="J59" s="1" t="s">
        <v>17</v>
      </c>
    </row>
    <row r="60" customFormat="false" ht="15.75" hidden="false" customHeight="false" outlineLevel="0" collapsed="false">
      <c r="B60" s="11"/>
      <c r="C60" s="15"/>
      <c r="D60" s="15"/>
      <c r="F60" s="15"/>
      <c r="G60" s="15"/>
      <c r="H60" s="16"/>
      <c r="I60" s="15"/>
      <c r="J60" s="1" t="s">
        <v>17</v>
      </c>
    </row>
    <row r="61" customFormat="false" ht="15.75" hidden="false" customHeight="false" outlineLevel="0" collapsed="false">
      <c r="B61" s="11"/>
      <c r="C61" s="15"/>
      <c r="D61" s="15"/>
      <c r="F61" s="15"/>
      <c r="G61" s="15"/>
      <c r="H61" s="16"/>
      <c r="I61" s="15"/>
      <c r="J61" s="1" t="s">
        <v>17</v>
      </c>
    </row>
    <row r="62" customFormat="false" ht="15.75" hidden="false" customHeight="false" outlineLevel="0" collapsed="false">
      <c r="B62" s="11"/>
      <c r="C62" s="15"/>
      <c r="D62" s="15"/>
      <c r="F62" s="15"/>
      <c r="G62" s="15"/>
      <c r="H62" s="16"/>
      <c r="I62" s="15"/>
      <c r="J62" s="1" t="s">
        <v>17</v>
      </c>
    </row>
    <row r="63" customFormat="false" ht="15.75" hidden="false" customHeight="false" outlineLevel="0" collapsed="false">
      <c r="B63" s="11"/>
      <c r="C63" s="15"/>
      <c r="D63" s="15"/>
      <c r="F63" s="15"/>
      <c r="G63" s="15"/>
      <c r="H63" s="16"/>
      <c r="I63" s="15"/>
      <c r="J63" s="1" t="s">
        <v>17</v>
      </c>
    </row>
    <row r="64" customFormat="false" ht="15.75" hidden="false" customHeight="false" outlineLevel="0" collapsed="false">
      <c r="C64" s="15"/>
      <c r="D64" s="15"/>
      <c r="F64" s="15"/>
      <c r="G64" s="15"/>
      <c r="H64" s="16"/>
      <c r="I64" s="15"/>
      <c r="J64" s="1" t="s">
        <v>17</v>
      </c>
    </row>
    <row r="67" customFormat="false" ht="15.75" hidden="false" customHeight="false" outlineLevel="0" collapsed="false">
      <c r="B67" s="0"/>
      <c r="C67" s="0"/>
      <c r="D67" s="0"/>
      <c r="F67" s="0"/>
      <c r="G67" s="0"/>
      <c r="H67" s="0"/>
    </row>
    <row r="68" customFormat="false" ht="15.75" hidden="false" customHeight="false" outlineLevel="0" collapsed="false">
      <c r="B68" s="0"/>
      <c r="C68" s="0"/>
      <c r="D68" s="0"/>
      <c r="F68" s="0"/>
      <c r="G68" s="0"/>
      <c r="I68" s="0"/>
    </row>
    <row r="69" customFormat="false" ht="15.75" hidden="false" customHeight="false" outlineLevel="0" collapsed="false">
      <c r="B69" s="0"/>
      <c r="C69" s="0"/>
      <c r="D69" s="0"/>
      <c r="F69" s="0"/>
      <c r="G69" s="0"/>
      <c r="I69" s="0"/>
    </row>
    <row r="70" customFormat="false" ht="15.75" hidden="false" customHeight="false" outlineLevel="0" collapsed="false">
      <c r="B70" s="11"/>
      <c r="C70" s="0"/>
      <c r="D70" s="18"/>
      <c r="F70" s="18"/>
      <c r="G70" s="18"/>
      <c r="H70" s="16"/>
      <c r="I70" s="18"/>
    </row>
    <row r="71" customFormat="false" ht="15.75" hidden="false" customHeight="false" outlineLevel="0" collapsed="false">
      <c r="B71" s="11"/>
      <c r="C71" s="0"/>
      <c r="D71" s="18"/>
      <c r="F71" s="18"/>
      <c r="G71" s="18"/>
      <c r="H71" s="16"/>
      <c r="I71" s="18"/>
    </row>
    <row r="72" customFormat="false" ht="15.75" hidden="false" customHeight="false" outlineLevel="0" collapsed="false">
      <c r="B72" s="11"/>
      <c r="C72" s="18"/>
      <c r="D72" s="18"/>
      <c r="F72" s="18"/>
      <c r="G72" s="18"/>
      <c r="H72" s="16"/>
      <c r="I72" s="18"/>
    </row>
    <row r="73" customFormat="false" ht="15.75" hidden="false" customHeight="false" outlineLevel="0" collapsed="false">
      <c r="B73" s="11"/>
      <c r="C73" s="18"/>
      <c r="D73" s="18"/>
      <c r="F73" s="18"/>
      <c r="G73" s="18"/>
      <c r="H73" s="16"/>
      <c r="I73" s="18"/>
    </row>
    <row r="74" customFormat="false" ht="15.75" hidden="false" customHeight="false" outlineLevel="0" collapsed="false">
      <c r="B74" s="11"/>
      <c r="C74" s="18"/>
      <c r="D74" s="18"/>
      <c r="F74" s="18"/>
      <c r="G74" s="18"/>
      <c r="H74" s="16"/>
      <c r="I74" s="18"/>
    </row>
    <row r="75" customFormat="false" ht="15.75" hidden="false" customHeight="false" outlineLevel="0" collapsed="false">
      <c r="B75" s="11"/>
      <c r="C75" s="18"/>
      <c r="D75" s="18"/>
      <c r="F75" s="18"/>
      <c r="G75" s="18"/>
      <c r="H75" s="16"/>
      <c r="I75" s="18"/>
    </row>
    <row r="76" customFormat="false" ht="15.75" hidden="false" customHeight="false" outlineLevel="0" collapsed="false">
      <c r="B76" s="11"/>
      <c r="C76" s="18"/>
      <c r="D76" s="18"/>
      <c r="F76" s="18"/>
      <c r="G76" s="18"/>
      <c r="H76" s="16"/>
      <c r="I76" s="18"/>
    </row>
    <row r="77" customFormat="false" ht="15.75" hidden="false" customHeight="false" outlineLevel="0" collapsed="false">
      <c r="B77" s="11"/>
      <c r="C77" s="18"/>
      <c r="D77" s="18"/>
      <c r="F77" s="18"/>
      <c r="G77" s="18"/>
      <c r="H77" s="16"/>
      <c r="I77" s="18"/>
    </row>
    <row r="78" customFormat="false" ht="15.75" hidden="false" customHeight="false" outlineLevel="0" collapsed="false">
      <c r="C78" s="18"/>
      <c r="D78" s="18"/>
      <c r="F78" s="18"/>
      <c r="G78" s="18"/>
      <c r="H78" s="16"/>
      <c r="I78" s="18"/>
    </row>
  </sheetData>
  <printOptions headings="false" gridLines="false" gridLinesSet="true" horizontalCentered="false" verticalCentered="false"/>
  <pageMargins left="0.240277777777778" right="0.240277777777778" top="0.25" bottom="0.2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\sheets\ras94\rast5&amp;C&amp;D&amp;REAS Transport Statistic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false" hidden="false" outlineLevel="0" max="4" min="3" style="1" width="9.77"/>
    <col collapsed="false" customWidth="true" hidden="false" outlineLevel="0" max="5" min="5" style="1" width="2.77"/>
    <col collapsed="false" customWidth="true" hidden="false" outlineLevel="0" max="6" min="6" style="1" width="10.32"/>
    <col collapsed="false" customWidth="false" hidden="false" outlineLevel="0" max="9" min="7" style="1" width="9.77"/>
    <col collapsed="false" customWidth="false" hidden="false" outlineLevel="0" max="10" min="10" style="19" width="9.77"/>
    <col collapsed="false" customWidth="false" hidden="false" outlineLevel="0" max="13" min="11" style="1" width="9.77"/>
    <col collapsed="false" customWidth="true" hidden="false" outlineLevel="0" max="14" min="14" style="1" width="13.77"/>
    <col collapsed="false" customWidth="false" hidden="false" outlineLevel="0" max="257" min="15" style="1" width="9.77"/>
  </cols>
  <sheetData>
    <row r="1" customFormat="false" ht="18.75" hidden="false" customHeight="false" outlineLevel="0" collapsed="false">
      <c r="A1" s="20" t="s">
        <v>31</v>
      </c>
      <c r="I1" s="21" t="s">
        <v>32</v>
      </c>
    </row>
    <row r="2" customFormat="false" ht="7.5" hidden="false" customHeight="true" outlineLevel="0" collapsed="false">
      <c r="A2" s="3"/>
      <c r="B2" s="3"/>
    </row>
    <row r="3" customFormat="false" ht="18.75" hidden="false" customHeight="false" outlineLevel="0" collapsed="false">
      <c r="A3" s="22" t="s">
        <v>33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23" t="s">
        <v>34</v>
      </c>
      <c r="B4" s="24"/>
      <c r="C4" s="24"/>
      <c r="D4" s="24"/>
      <c r="E4" s="24"/>
      <c r="F4" s="3"/>
      <c r="I4" s="25"/>
      <c r="J4" s="26"/>
    </row>
    <row r="5" customFormat="false" ht="15.75" hidden="false" customHeight="false" outlineLevel="0" collapsed="false">
      <c r="B5" s="6" t="s">
        <v>35</v>
      </c>
      <c r="C5" s="7" t="s">
        <v>2</v>
      </c>
      <c r="D5" s="27" t="s">
        <v>3</v>
      </c>
      <c r="E5" s="5"/>
      <c r="F5" s="28" t="s">
        <v>36</v>
      </c>
      <c r="G5" s="29"/>
      <c r="H5" s="29"/>
      <c r="I5" s="7" t="s">
        <v>37</v>
      </c>
      <c r="J5" s="27"/>
    </row>
    <row r="6" customFormat="false" ht="18.75" hidden="false" customHeight="false" outlineLevel="0" collapsed="false">
      <c r="A6" s="5"/>
      <c r="B6" s="6" t="s">
        <v>38</v>
      </c>
      <c r="C6" s="27" t="s">
        <v>8</v>
      </c>
      <c r="D6" s="27" t="s">
        <v>9</v>
      </c>
      <c r="E6" s="5"/>
      <c r="F6" s="27" t="s">
        <v>39</v>
      </c>
      <c r="G6" s="27" t="s">
        <v>40</v>
      </c>
      <c r="H6" s="27" t="s">
        <v>12</v>
      </c>
      <c r="I6" s="7" t="s">
        <v>41</v>
      </c>
      <c r="J6" s="27"/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30" t="s">
        <v>13</v>
      </c>
      <c r="J7" s="27"/>
    </row>
    <row r="8" customFormat="false" ht="18.75" hidden="false" customHeight="false" outlineLevel="0" collapsed="false">
      <c r="A8" s="22" t="s">
        <v>42</v>
      </c>
    </row>
    <row r="9" customFormat="false" ht="8.25" hidden="false" customHeight="true" outlineLevel="0" collapsed="false">
      <c r="A9" s="3"/>
    </row>
    <row r="10" customFormat="false" ht="16.5" hidden="false" customHeight="true" outlineLevel="0" collapsed="false">
      <c r="A10" s="2" t="s">
        <v>15</v>
      </c>
      <c r="B10" s="31" t="s">
        <v>16</v>
      </c>
      <c r="C10" s="32" t="str">
        <f aca="false">IF(ISERR(A!C8/A!C42*100000),"n/a",IF((A!C8/A!C42*100000)=0,"-",(A!C8/A!C42)*100000))</f>
        <v>n/a</v>
      </c>
      <c r="D10" s="32" t="n">
        <f aca="false">IF(ISERR(A!D8/A!D42*100000),"n/a",IF((A!D8/A!D42*100000)=0,"-",(A!D8/A!D42)*100000))</f>
        <v>1.42342355840906</v>
      </c>
      <c r="E10" s="32"/>
      <c r="F10" s="32" t="n">
        <f aca="false">IF(ISERR(A!F8/A!F42*100000),"n/a",IF((A!F8/A!F42*100000)=0,"-",(A!F8/A!F42)*100000))</f>
        <v>1.50653768877944</v>
      </c>
      <c r="G10" s="32" t="n">
        <f aca="false">IF(ISERR(A!G8/A!G42*100000),"n/a",IF((A!G8/A!G42*100000)=0,"-",(A!G8/A!G42)*100000))</f>
        <v>1.35044801112769</v>
      </c>
      <c r="H10" s="32" t="n">
        <f aca="false">IF(ISERR(A!H8/A!H42*100000),"n/a",IF((A!H8/A!H42*100000)=0,"-",(A!H8/A!H42)*100000))</f>
        <v>1.48021633931113</v>
      </c>
      <c r="I10" s="32" t="n">
        <f aca="false">IF(ISERR(A!I8/A!I42*100000),"n/a",IF((A!I8/A!I42*100000)=0,"-",(A!I8/A!I42)*100000))</f>
        <v>1.40077539696167</v>
      </c>
      <c r="J10" s="26"/>
    </row>
    <row r="11" customFormat="false" ht="15.75" hidden="false" customHeight="false" outlineLevel="0" collapsed="false">
      <c r="B11" s="31" t="s">
        <v>18</v>
      </c>
      <c r="C11" s="32" t="str">
        <f aca="false">IF(ISERR(A!C9/A!C43*100000),"n/a",IF((A!C9/A!C43*100000)=0,"-",(A!C9/A!C43)*100000))</f>
        <v>n/a</v>
      </c>
      <c r="D11" s="32" t="n">
        <f aca="false">IF(ISERR(A!D9/A!D43*100000),"n/a",IF((A!D9/A!D43*100000)=0,"-",(A!D9/A!D43)*100000))</f>
        <v>0.789431719682269</v>
      </c>
      <c r="E11" s="32"/>
      <c r="F11" s="32" t="n">
        <f aca="false">IF(ISERR(A!F9/A!F43*100000),"n/a",IF((A!F9/A!F43*100000)=0,"-",(A!F9/A!F43)*100000))</f>
        <v>1.64787694596612</v>
      </c>
      <c r="G11" s="32" t="n">
        <f aca="false">IF(ISERR(A!G9/A!G43*100000),"n/a",IF((A!G9/A!G43*100000)=0,"-",(A!G9/A!G43)*100000))</f>
        <v>1.12726227447709</v>
      </c>
      <c r="H11" s="32" t="n">
        <f aca="false">IF(ISERR(A!H9/A!H43*100000),"n/a",IF((A!H9/A!H43*100000)=0,"-",(A!H9/A!H43)*100000))</f>
        <v>1.49449527573438</v>
      </c>
      <c r="I11" s="32" t="n">
        <f aca="false">IF(ISERR(A!I9/A!I43*100000),"n/a",IF((A!I9/A!I43*100000)=0,"-",(A!I9/A!I43)*100000))</f>
        <v>1.09260693586883</v>
      </c>
      <c r="J11" s="26"/>
    </row>
    <row r="12" customFormat="false" ht="15.75" hidden="false" customHeight="false" outlineLevel="0" collapsed="false">
      <c r="B12" s="31" t="s">
        <v>19</v>
      </c>
      <c r="C12" s="32" t="str">
        <f aca="false">IF(ISERR(A!C10/A!C44*100000),"n/a",IF((A!C10/A!C44*100000)=0,"-",(A!C10/A!C44)*100000))</f>
        <v>-</v>
      </c>
      <c r="D12" s="32" t="n">
        <f aca="false">IF(ISERR(A!D10/A!D44*100000),"n/a",IF((A!D10/A!D44*100000)=0,"-",(A!D10/A!D44)*100000))</f>
        <v>0.659473037078505</v>
      </c>
      <c r="E12" s="32"/>
      <c r="F12" s="32" t="n">
        <f aca="false">IF(ISERR(A!F10/A!F44*100000),"n/a",IF((A!F10/A!F44*100000)=0,"-",(A!F10/A!F44)*100000))</f>
        <v>1.30398497809305</v>
      </c>
      <c r="G12" s="32" t="n">
        <f aca="false">IF(ISERR(A!G10/A!G44*100000),"n/a",IF((A!G10/A!G44*100000)=0,"-",(A!G10/A!G44)*100000))</f>
        <v>0.537404711427105</v>
      </c>
      <c r="H12" s="32" t="n">
        <f aca="false">IF(ISERR(A!H10/A!H44*100000),"n/a",IF((A!H10/A!H44*100000)=0,"-",(A!H10/A!H44)*100000))</f>
        <v>1.01454553939835</v>
      </c>
      <c r="I12" s="32" t="n">
        <f aca="false">IF(ISERR(A!I10/A!I44*100000),"n/a",IF((A!I10/A!I44*100000)=0,"-",(A!I10/A!I44)*100000))</f>
        <v>0.694885097091906</v>
      </c>
      <c r="J12" s="26"/>
      <c r="N12" s="15"/>
    </row>
    <row r="13" customFormat="false" ht="15.75" hidden="false" customHeight="false" outlineLevel="0" collapsed="false">
      <c r="B13" s="31" t="s">
        <v>20</v>
      </c>
      <c r="C13" s="32" t="str">
        <f aca="false">IF(ISERR(A!C11/A!C45*100000),"n/a",IF((A!C11/A!C45*100000)=0,"-",(A!C11/A!C45)*100000))</f>
        <v>-</v>
      </c>
      <c r="D13" s="32" t="n">
        <f aca="false">IF(ISERR(A!D11/A!D45*100000),"n/a",IF((A!D11/A!D45*100000)=0,"-",(A!D11/A!D45)*100000))</f>
        <v>0.716642101767956</v>
      </c>
      <c r="E13" s="32"/>
      <c r="F13" s="32" t="n">
        <f aca="false">IF(ISERR(A!F11/A!F45*100000),"n/a",IF((A!F11/A!F45*100000)=0,"-",(A!F11/A!F45)*100000))</f>
        <v>0.604648842626534</v>
      </c>
      <c r="G13" s="32" t="n">
        <f aca="false">IF(ISERR(A!G11/A!G45*100000),"n/a",IF((A!G11/A!G45*100000)=0,"-",(A!G11/A!G45)*100000))</f>
        <v>0.456437595851895</v>
      </c>
      <c r="H13" s="32" t="n">
        <f aca="false">IF(ISERR(A!H11/A!H45*100000),"n/a",IF((A!H11/A!H45*100000)=0,"-",(A!H11/A!H45)*100000))</f>
        <v>0.567775987390831</v>
      </c>
      <c r="I13" s="32" t="n">
        <f aca="false">IF(ISERR(A!I11/A!I45*100000),"n/a",IF((A!I11/A!I45*100000)=0,"-",(A!I11/A!I45)*100000))</f>
        <v>0.54562257240582</v>
      </c>
      <c r="J13" s="26"/>
    </row>
    <row r="14" customFormat="false" ht="15.75" hidden="false" customHeight="false" outlineLevel="0" collapsed="false">
      <c r="B14" s="31" t="s">
        <v>21</v>
      </c>
      <c r="C14" s="32" t="n">
        <f aca="false">IF(ISERR(A!C12/A!C46*100000),"n/a",IF((A!C12/A!C46*100000)=0,"-",(A!C12/A!C46)*100000))</f>
        <v>0.130182059610365</v>
      </c>
      <c r="D14" s="32" t="n">
        <f aca="false">IF(ISERR(A!D12/A!D46*100000),"n/a",IF((A!D12/A!D46*100000)=0,"-",(A!D12/A!D46)*100000))</f>
        <v>0.811931422467766</v>
      </c>
      <c r="E14" s="32"/>
      <c r="F14" s="32" t="n">
        <f aca="false">IF(ISERR(A!F12/A!F46*100000),"n/a",IF((A!F12/A!F46*100000)=0,"-",(A!F12/A!F46)*100000))</f>
        <v>1.12856626941134</v>
      </c>
      <c r="G14" s="32" t="n">
        <f aca="false">IF(ISERR(A!G12/A!G46*100000),"n/a",IF((A!G12/A!G46*100000)=0,"-",(A!G12/A!G46)*100000))</f>
        <v>0.811553272385683</v>
      </c>
      <c r="H14" s="32" t="n">
        <f aca="false">IF(ISERR(A!H12/A!H46*100000),"n/a",IF((A!H12/A!H46*100000)=0,"-",(A!H12/A!H46)*100000))</f>
        <v>0.993570304170749</v>
      </c>
      <c r="I14" s="32" t="n">
        <f aca="false">IF(ISERR(A!I12/A!I46*100000),"n/a",IF((A!I12/A!I46*100000)=0,"-",(A!I12/A!I46)*100000))</f>
        <v>0.787306331589092</v>
      </c>
      <c r="J14" s="26"/>
    </row>
    <row r="15" customFormat="false" ht="15.75" hidden="false" customHeight="false" outlineLevel="0" collapsed="false">
      <c r="B15" s="31" t="s">
        <v>22</v>
      </c>
      <c r="C15" s="32" t="n">
        <f aca="false">IF(ISERR(A!C13/A!C47*100000),"n/a",IF((A!C13/A!C47*100000)=0,"-",(A!C13/A!C47)*100000))</f>
        <v>0.157549041077761</v>
      </c>
      <c r="D15" s="32" t="n">
        <f aca="false">IF(ISERR(A!D13/A!D47*100000),"n/a",IF((A!D13/A!D47*100000)=0,"-",(A!D13/A!D47)*100000))</f>
        <v>1.5971506831812</v>
      </c>
      <c r="E15" s="32"/>
      <c r="F15" s="32" t="n">
        <f aca="false">IF(ISERR(A!F13/A!F47*100000),"n/a",IF((A!F13/A!F47*100000)=0,"-",(A!F13/A!F47)*100000))</f>
        <v>0.693584207365032</v>
      </c>
      <c r="G15" s="32" t="n">
        <f aca="false">IF(ISERR(A!G13/A!G47*100000),"n/a",IF((A!G13/A!G47*100000)=0,"-",(A!G13/A!G47)*100000))</f>
        <v>0.722838441994022</v>
      </c>
      <c r="H15" s="32" t="n">
        <f aca="false">IF(ISERR(A!H13/A!H47*100000),"n/a",IF((A!H13/A!H47*100000)=0,"-",(A!H13/A!H47)*100000))</f>
        <v>0.701698109424808</v>
      </c>
      <c r="I15" s="32" t="n">
        <f aca="false">IF(ISERR(A!I13/A!I47*100000),"n/a",IF((A!I13/A!I47*100000)=0,"-",(A!I13/A!I47)*100000))</f>
        <v>0.690479718751677</v>
      </c>
      <c r="J15" s="26"/>
    </row>
    <row r="16" customFormat="false" ht="15.75" hidden="false" customHeight="false" outlineLevel="0" collapsed="false">
      <c r="B16" s="31" t="s">
        <v>23</v>
      </c>
      <c r="C16" s="32" t="n">
        <f aca="false">IF(ISERR(A!C14/A!C48*100000),"n/a",IF((A!C14/A!C48*100000)=0,"-",(A!C14/A!C48)*100000))</f>
        <v>0.262541317439832</v>
      </c>
      <c r="D16" s="32" t="n">
        <f aca="false">IF(ISERR(A!D14/A!D48*100000),"n/a",IF((A!D14/A!D48*100000)=0,"-",(A!D14/A!D48)*100000))</f>
        <v>0.804375480865717</v>
      </c>
      <c r="E16" s="32"/>
      <c r="F16" s="32" t="n">
        <f aca="false">IF(ISERR(A!F14/A!F48*100000),"n/a",IF((A!F14/A!F48*100000)=0,"-",(A!F14/A!F48)*100000))</f>
        <v>0.930372763151284</v>
      </c>
      <c r="G16" s="32" t="n">
        <f aca="false">IF(ISERR(A!G14/A!G48*100000),"n/a",IF((A!G14/A!G48*100000)=0,"-",(A!G14/A!G48)*100000))</f>
        <v>0.728838404682058</v>
      </c>
      <c r="H16" s="32" t="n">
        <f aca="false">IF(ISERR(A!H14/A!H48*100000),"n/a",IF((A!H14/A!H48*100000)=0,"-",(A!H14/A!H48)*100000))</f>
        <v>0.814175905593415</v>
      </c>
      <c r="I16" s="32" t="n">
        <f aca="false">IF(ISERR(A!I14/A!I48*100000),"n/a",IF((A!I14/A!I48*100000)=0,"-",(A!I14/A!I48)*100000))</f>
        <v>0.658468914686982</v>
      </c>
      <c r="J16" s="26"/>
    </row>
    <row r="17" customFormat="false" ht="15.75" hidden="false" customHeight="false" outlineLevel="0" collapsed="false">
      <c r="B17" s="31" t="s">
        <v>24</v>
      </c>
      <c r="C17" s="32" t="str">
        <f aca="false">IF(ISERR(A!C15/A!C49*100000),"n/a",IF((A!C15/A!C49*100000)=0,"-",(A!C15/A!C49)*100000))</f>
        <v>-</v>
      </c>
      <c r="D17" s="32" t="n">
        <f aca="false">IF(ISERR(A!D15/A!D49*100000),"n/a",IF((A!D15/A!D49*100000)=0,"-",(A!D15/A!D49)*100000))</f>
        <v>1.04525350383907</v>
      </c>
      <c r="E17" s="32"/>
      <c r="F17" s="32" t="n">
        <f aca="false">IF(ISERR(A!F15/A!F49*100000),"n/a",IF((A!F15/A!F49*100000)=0,"-",(A!F15/A!F49)*100000))</f>
        <v>1.1690209449586</v>
      </c>
      <c r="G17" s="32" t="n">
        <f aca="false">IF(ISERR(A!G15/A!G49*100000),"n/a",IF((A!G15/A!G49*100000)=0,"-",(A!G15/A!G49)*100000))</f>
        <v>1.2508130284685</v>
      </c>
      <c r="H17" s="32" t="n">
        <f aca="false">IF(ISERR(A!H15/A!H49*100000),"n/a",IF((A!H15/A!H49*100000)=0,"-",(A!H15/A!H49)*100000))</f>
        <v>1.18844945970116</v>
      </c>
      <c r="I17" s="32" t="n">
        <f aca="false">IF(ISERR(A!I15/A!I49*100000),"n/a",IF((A!I15/A!I49*100000)=0,"-",(A!I15/A!I49)*100000))</f>
        <v>0.738740420719385</v>
      </c>
      <c r="J17" s="26"/>
    </row>
    <row r="18" s="3" customFormat="true" ht="15.75" hidden="false" customHeight="false" outlineLevel="0" collapsed="false">
      <c r="B18" s="33" t="s">
        <v>25</v>
      </c>
      <c r="C18" s="34" t="n">
        <f aca="false">IF(ISERR(A!C16/A!C50*100000),"n/a",IF((A!C16/A!C50*100000)=0,"-",(A!C16/A!C50)*100000))</f>
        <v>0.176376417062027</v>
      </c>
      <c r="D18" s="34" t="n">
        <f aca="false">IF(ISERR(A!D16/A!D50*100000),"n/a",IF((A!D16/A!D50*100000)=0,"-",(A!D16/A!D50)*100000))</f>
        <v>0.910122687909155</v>
      </c>
      <c r="E18" s="34"/>
      <c r="F18" s="34" t="n">
        <f aca="false">IF(ISERR(A!F16/A!F50*100000),"n/a",IF((A!F16/A!F50*100000)=0,"-",(A!F16/A!F50)*100000))</f>
        <v>1.10722859354362</v>
      </c>
      <c r="G18" s="34" t="n">
        <f aca="false">IF(ISERR(A!G16/A!G50*100000),"n/a",IF((A!G16/A!G50*100000)=0,"-",(A!G16/A!G50)*100000))</f>
        <v>0.777225563812378</v>
      </c>
      <c r="H18" s="34" t="n">
        <f aca="false">IF(ISERR(A!H16/A!H50*100000),"n/a",IF((A!H16/A!H50*100000)=0,"-",(A!H16/A!H50)*100000))</f>
        <v>0.973212202608051</v>
      </c>
      <c r="I18" s="34" t="n">
        <f aca="false">IF(ISERR(A!I16/A!I50*100000),"n/a",IF((A!I16/A!I50*100000)=0,"-",(A!I16/A!I50)*100000))</f>
        <v>0.791084719230455</v>
      </c>
      <c r="J18" s="27"/>
    </row>
    <row r="19" customFormat="false" ht="8.25" hidden="false" customHeight="true" outlineLevel="0" collapsed="false">
      <c r="C19" s="35"/>
      <c r="D19" s="35"/>
      <c r="E19" s="36"/>
      <c r="F19" s="36"/>
      <c r="G19" s="36"/>
      <c r="H19" s="36"/>
      <c r="I19" s="36"/>
      <c r="J19" s="26"/>
    </row>
    <row r="20" customFormat="false" ht="15.75" hidden="false" customHeight="false" outlineLevel="0" collapsed="false">
      <c r="A20" s="2" t="s">
        <v>43</v>
      </c>
      <c r="B20" s="31" t="s">
        <v>16</v>
      </c>
      <c r="C20" s="32" t="str">
        <f aca="false">IF(ISERR(A!C18/A!C42*100000),"n/a",IF((A!C18/A!C42*100000)=0,"-",(A!C18/A!C42)*100000))</f>
        <v>n/a</v>
      </c>
      <c r="D20" s="32" t="n">
        <f aca="false">IF(ISERR(A!D18/A!D42*100000),"n/a",IF((A!D18/A!D42*100000)=0,"-",(A!D18/A!D42)*100000))</f>
        <v>7.86628808594482</v>
      </c>
      <c r="E20" s="32"/>
      <c r="F20" s="32" t="n">
        <f aca="false">IF(ISERR(A!F18/A!F42*100000),"n/a",IF((A!F18/A!F42*100000)=0,"-",(A!F18/A!F42)*100000))</f>
        <v>9.58705801950556</v>
      </c>
      <c r="G20" s="32" t="n">
        <f aca="false">IF(ISERR(A!G18/A!G42*100000),"n/a",IF((A!G18/A!G42*100000)=0,"-",(A!G18/A!G42)*100000))</f>
        <v>11.4788080945854</v>
      </c>
      <c r="H20" s="32" t="n">
        <f aca="false">IF(ISERR(A!H18/A!H42*100000),"n/a",IF((A!H18/A!H42*100000)=0,"-",(A!H18/A!H42)*100000))</f>
        <v>9.90606319385141</v>
      </c>
      <c r="I20" s="32" t="n">
        <f aca="false">IF(ISERR(A!I18/A!I42*100000),"n/a",IF((A!I18/A!I42*100000)=0,"-",(A!I18/A!I42)*100000))</f>
        <v>8.67577020053681</v>
      </c>
      <c r="J20" s="26"/>
    </row>
    <row r="21" customFormat="false" ht="15.75" hidden="false" customHeight="false" outlineLevel="0" collapsed="false">
      <c r="A21" s="2"/>
      <c r="B21" s="31" t="s">
        <v>18</v>
      </c>
      <c r="C21" s="32" t="str">
        <f aca="false">IF(ISERR(A!C19/A!C43*100000),"n/a",IF((A!C19/A!C43*100000)=0,"-",(A!C19/A!C43)*100000))</f>
        <v>n/a</v>
      </c>
      <c r="D21" s="32" t="n">
        <f aca="false">IF(ISERR(A!D19/A!D43*100000),"n/a",IF((A!D19/A!D43*100000)=0,"-",(A!D19/A!D43)*100000))</f>
        <v>3.94715859841135</v>
      </c>
      <c r="E21" s="32"/>
      <c r="F21" s="32" t="n">
        <f aca="false">IF(ISERR(A!F19/A!F43*100000),"n/a",IF((A!F19/A!F43*100000)=0,"-",(A!F19/A!F43)*100000))</f>
        <v>6.94462427228577</v>
      </c>
      <c r="G21" s="32" t="n">
        <f aca="false">IF(ISERR(A!G19/A!G43*100000),"n/a",IF((A!G19/A!G43*100000)=0,"-",(A!G19/A!G43)*100000))</f>
        <v>9.58172933305528</v>
      </c>
      <c r="H21" s="32" t="n">
        <f aca="false">IF(ISERR(A!H19/A!H43*100000),"n/a",IF((A!H19/A!H43*100000)=0,"-",(A!H19/A!H43)*100000))</f>
        <v>7.72155892462762</v>
      </c>
      <c r="I21" s="32" t="n">
        <f aca="false">IF(ISERR(A!I19/A!I43*100000),"n/a",IF((A!I19/A!I43*100000)=0,"-",(A!I19/A!I43)*100000))</f>
        <v>5.78677006774972</v>
      </c>
      <c r="J21" s="26"/>
    </row>
    <row r="22" customFormat="false" ht="15.75" hidden="false" customHeight="false" outlineLevel="0" collapsed="false">
      <c r="B22" s="31" t="s">
        <v>19</v>
      </c>
      <c r="C22" s="32" t="n">
        <f aca="false">IF(ISERR(A!C20/A!C44*100000),"n/a",IF((A!C20/A!C44*100000)=0,"-",(A!C20/A!C44)*100000))</f>
        <v>1.5629965770375</v>
      </c>
      <c r="D22" s="32" t="n">
        <f aca="false">IF(ISERR(A!D20/A!D44*100000),"n/a",IF((A!D20/A!D44*100000)=0,"-",(A!D20/A!D44)*100000))</f>
        <v>4.90941038713998</v>
      </c>
      <c r="E22" s="32"/>
      <c r="F22" s="32" t="n">
        <f aca="false">IF(ISERR(A!F20/A!F44*100000),"n/a",IF((A!F20/A!F44*100000)=0,"-",(A!F20/A!F44)*100000))</f>
        <v>12.7138535364073</v>
      </c>
      <c r="G22" s="32" t="n">
        <f aca="false">IF(ISERR(A!G20/A!G44*100000),"n/a",IF((A!G20/A!G44*100000)=0,"-",(A!G20/A!G44)*100000))</f>
        <v>8.59847538283368</v>
      </c>
      <c r="H22" s="32" t="n">
        <f aca="false">IF(ISERR(A!H20/A!H44*100000),"n/a",IF((A!H20/A!H44*100000)=0,"-",(A!H20/A!H44)*100000))</f>
        <v>11.1600009333819</v>
      </c>
      <c r="I22" s="32" t="n">
        <f aca="false">IF(ISERR(A!I20/A!I44*100000),"n/a",IF((A!I20/A!I44*100000)=0,"-",(A!I20/A!I44)*100000))</f>
        <v>6.69284067199046</v>
      </c>
      <c r="J22" s="26"/>
    </row>
    <row r="23" customFormat="false" ht="15.75" hidden="false" customHeight="false" outlineLevel="0" collapsed="false">
      <c r="B23" s="31" t="s">
        <v>20</v>
      </c>
      <c r="C23" s="32" t="n">
        <f aca="false">IF(ISERR(A!C21/A!C45*100000),"n/a",IF((A!C21/A!C45*100000)=0,"-",(A!C21/A!C45)*100000))</f>
        <v>0.598920744817838</v>
      </c>
      <c r="D23" s="32" t="n">
        <f aca="false">IF(ISERR(A!D21/A!D45*100000),"n/a",IF((A!D21/A!D45*100000)=0,"-",(A!D21/A!D45)*100000))</f>
        <v>4.06097191001842</v>
      </c>
      <c r="E23" s="32"/>
      <c r="F23" s="32" t="n">
        <f aca="false">IF(ISERR(A!F21/A!F45*100000),"n/a",IF((A!F21/A!F45*100000)=0,"-",(A!F21/A!F45)*100000))</f>
        <v>5.44183958363881</v>
      </c>
      <c r="G23" s="32" t="n">
        <f aca="false">IF(ISERR(A!G21/A!G45*100000),"n/a",IF((A!G21/A!G45*100000)=0,"-",(A!G21/A!G45)*100000))</f>
        <v>10.0416271087417</v>
      </c>
      <c r="H23" s="32" t="n">
        <f aca="false">IF(ISERR(A!H21/A!H45*100000),"n/a",IF((A!H21/A!H45*100000)=0,"-",(A!H21/A!H45)*100000))</f>
        <v>6.58620145373364</v>
      </c>
      <c r="I23" s="32" t="n">
        <f aca="false">IF(ISERR(A!I21/A!I45*100000),"n/a",IF((A!I21/A!I45*100000)=0,"-",(A!I21/A!I45)*100000))</f>
        <v>5.11521161630457</v>
      </c>
      <c r="J23" s="26"/>
    </row>
    <row r="24" customFormat="false" ht="15.75" hidden="false" customHeight="false" outlineLevel="0" collapsed="false">
      <c r="B24" s="31" t="s">
        <v>21</v>
      </c>
      <c r="C24" s="32" t="n">
        <f aca="false">IF(ISERR(A!C22/A!C46*100000),"n/a",IF((A!C22/A!C46*100000)=0,"-",(A!C22/A!C46)*100000))</f>
        <v>1.17163853649329</v>
      </c>
      <c r="D24" s="32" t="n">
        <f aca="false">IF(ISERR(A!D22/A!D46*100000),"n/a",IF((A!D22/A!D46*100000)=0,"-",(A!D22/A!D46)*100000))</f>
        <v>3.4281548948639</v>
      </c>
      <c r="E24" s="32"/>
      <c r="F24" s="32" t="n">
        <f aca="false">IF(ISERR(A!F22/A!F46*100000),"n/a",IF((A!F22/A!F46*100000)=0,"-",(A!F22/A!F46)*100000))</f>
        <v>6.54568436258577</v>
      </c>
      <c r="G24" s="32" t="n">
        <f aca="false">IF(ISERR(A!G22/A!G46*100000),"n/a",IF((A!G22/A!G46*100000)=0,"-",(A!G22/A!G46)*100000))</f>
        <v>10.3473042229175</v>
      </c>
      <c r="H24" s="32" t="n">
        <f aca="false">IF(ISERR(A!H22/A!H46*100000),"n/a",IF((A!H22/A!H46*100000)=0,"-",(A!H22/A!H46)*100000))</f>
        <v>8.16455597775094</v>
      </c>
      <c r="I24" s="32" t="n">
        <f aca="false">IF(ISERR(A!I22/A!I46*100000),"n/a",IF((A!I22/A!I46*100000)=0,"-",(A!I22/A!I46)*100000))</f>
        <v>5.65429092686712</v>
      </c>
      <c r="J24" s="26"/>
    </row>
    <row r="25" customFormat="false" ht="15.75" hidden="false" customHeight="false" outlineLevel="0" collapsed="false">
      <c r="B25" s="31" t="s">
        <v>22</v>
      </c>
      <c r="C25" s="32" t="n">
        <f aca="false">IF(ISERR(A!C23/A!C47*100000),"n/a",IF((A!C23/A!C47*100000)=0,"-",(A!C23/A!C47)*100000))</f>
        <v>0.945294246466569</v>
      </c>
      <c r="D25" s="32" t="n">
        <f aca="false">IF(ISERR(A!D23/A!D47*100000),"n/a",IF((A!D23/A!D47*100000)=0,"-",(A!D23/A!D47)*100000))</f>
        <v>11.5793424530637</v>
      </c>
      <c r="E25" s="32"/>
      <c r="F25" s="32" t="n">
        <f aca="false">IF(ISERR(A!F23/A!F47*100000),"n/a",IF((A!F23/A!F47*100000)=0,"-",(A!F23/A!F47)*100000))</f>
        <v>8.32301048838038</v>
      </c>
      <c r="G25" s="32" t="n">
        <f aca="false">IF(ISERR(A!G23/A!G47*100000),"n/a",IF((A!G23/A!G47*100000)=0,"-",(A!G23/A!G47)*100000))</f>
        <v>11.2039958509073</v>
      </c>
      <c r="H25" s="32" t="n">
        <f aca="false">IF(ISERR(A!H23/A!H47*100000),"n/a",IF((A!H23/A!H47*100000)=0,"-",(A!H23/A!H47)*100000))</f>
        <v>9.12207542252251</v>
      </c>
      <c r="I25" s="32" t="n">
        <f aca="false">IF(ISERR(A!I23/A!I47*100000),"n/a",IF((A!I23/A!I47*100000)=0,"-",(A!I23/A!I47)*100000))</f>
        <v>6.69234188943933</v>
      </c>
      <c r="J25" s="26"/>
    </row>
    <row r="26" customFormat="false" ht="15.75" hidden="false" customHeight="false" outlineLevel="0" collapsed="false">
      <c r="B26" s="31" t="s">
        <v>23</v>
      </c>
      <c r="C26" s="32" t="n">
        <f aca="false">IF(ISERR(A!C24/A!C48*100000),"n/a",IF((A!C24/A!C48*100000)=0,"-",(A!C24/A!C48)*100000))</f>
        <v>1.83778922207882</v>
      </c>
      <c r="D26" s="32" t="n">
        <f aca="false">IF(ISERR(A!D24/A!D48*100000),"n/a",IF((A!D24/A!D48*100000)=0,"-",(A!D24/A!D48)*100000))</f>
        <v>7.44047319800788</v>
      </c>
      <c r="E26" s="32"/>
      <c r="F26" s="32" t="n">
        <f aca="false">IF(ISERR(A!F24/A!F48*100000),"n/a",IF((A!F24/A!F48*100000)=0,"-",(A!F24/A!F48)*100000))</f>
        <v>10.4201749472944</v>
      </c>
      <c r="G26" s="32" t="n">
        <f aca="false">IF(ISERR(A!G24/A!G48*100000),"n/a",IF((A!G24/A!G48*100000)=0,"-",(A!G24/A!G48)*100000))</f>
        <v>14.349006092178</v>
      </c>
      <c r="H26" s="32" t="n">
        <f aca="false">IF(ISERR(A!H24/A!H48*100000),"n/a",IF((A!H24/A!H48*100000)=0,"-",(A!H24/A!H48)*100000))</f>
        <v>12.6853858839232</v>
      </c>
      <c r="I26" s="32" t="n">
        <f aca="false">IF(ISERR(A!I24/A!I48*100000),"n/a",IF((A!I24/A!I48*100000)=0,"-",(A!I24/A!I48)*100000))</f>
        <v>8.00207138695874</v>
      </c>
      <c r="J26" s="26"/>
    </row>
    <row r="27" customFormat="false" ht="15.75" hidden="false" customHeight="false" outlineLevel="0" collapsed="false">
      <c r="B27" s="31" t="s">
        <v>24</v>
      </c>
      <c r="C27" s="32" t="n">
        <f aca="false">IF(ISERR(A!C25/A!C49*100000),"n/a",IF((A!C25/A!C49*100000)=0,"-",(A!C25/A!C49)*100000))</f>
        <v>1.24286903888937</v>
      </c>
      <c r="D27" s="32" t="n">
        <f aca="false">IF(ISERR(A!D25/A!D49*100000),"n/a",IF((A!D25/A!D49*100000)=0,"-",(A!D25/A!D49)*100000))</f>
        <v>6.42084295215427</v>
      </c>
      <c r="E27" s="32"/>
      <c r="F27" s="32" t="n">
        <f aca="false">IF(ISERR(A!F25/A!F49*100000),"n/a",IF((A!F25/A!F49*100000)=0,"-",(A!F25/A!F49)*100000))</f>
        <v>9.35216755966878</v>
      </c>
      <c r="G27" s="32" t="n">
        <f aca="false">IF(ISERR(A!G25/A!G49*100000),"n/a",IF((A!G25/A!G49*100000)=0,"-",(A!G25/A!G49)*100000))</f>
        <v>15.0097563416221</v>
      </c>
      <c r="H27" s="32" t="n">
        <f aca="false">IF(ISERR(A!H25/A!H49*100000),"n/a",IF((A!H25/A!H49*100000)=0,"-",(A!H25/A!H49)*100000))</f>
        <v>10.6960451373105</v>
      </c>
      <c r="I27" s="32" t="n">
        <f aca="false">IF(ISERR(A!I25/A!I49*100000),"n/a",IF((A!I25/A!I49*100000)=0,"-",(A!I25/A!I49)*100000))</f>
        <v>5.64129048549349</v>
      </c>
      <c r="J27" s="26"/>
    </row>
    <row r="28" s="3" customFormat="true" ht="15.75" hidden="false" customHeight="false" outlineLevel="0" collapsed="false">
      <c r="B28" s="33" t="s">
        <v>25</v>
      </c>
      <c r="C28" s="34" t="n">
        <f aca="false">IF(ISERR(A!C26/A!C50*100000),"n/a",IF((A!C26/A!C50*100000)=0,"-",(A!C26/A!C50)*100000))</f>
        <v>1.52859561453757</v>
      </c>
      <c r="D28" s="34" t="n">
        <f aca="false">IF(ISERR(A!D26/A!D50*100000),"n/a",IF((A!D26/A!D50*100000)=0,"-",(A!D26/A!D50)*100000))</f>
        <v>6.00006809066036</v>
      </c>
      <c r="E28" s="34"/>
      <c r="F28" s="34" t="n">
        <f aca="false">IF(ISERR(A!F26/A!F50*100000),"n/a",IF((A!F26/A!F50*100000)=0,"-",(A!F26/A!F50)*100000))</f>
        <v>8.57733083798456</v>
      </c>
      <c r="G28" s="34" t="n">
        <f aca="false">IF(ISERR(A!G26/A!G50*100000),"n/a",IF((A!G26/A!G50*100000)=0,"-",(A!G26/A!G50)*100000))</f>
        <v>12.1765338330606</v>
      </c>
      <c r="H28" s="34" t="n">
        <f aca="false">IF(ISERR(A!H26/A!H50*100000),"n/a",IF((A!H26/A!H50*100000)=0,"-",(A!H26/A!H50)*100000))</f>
        <v>10.0389907386146</v>
      </c>
      <c r="I28" s="34" t="n">
        <f aca="false">IF(ISERR(A!I26/A!I50*100000),"n/a",IF((A!I26/A!I50*100000)=0,"-",(A!I26/A!I50)*100000))</f>
        <v>6.91510373974084</v>
      </c>
      <c r="J28" s="27"/>
    </row>
    <row r="29" customFormat="false" ht="8.25" hidden="false" customHeight="true" outlineLevel="0" collapsed="false">
      <c r="C29" s="35"/>
      <c r="D29" s="35"/>
      <c r="E29" s="36"/>
      <c r="F29" s="36"/>
      <c r="G29" s="36"/>
      <c r="H29" s="36"/>
      <c r="I29" s="36"/>
      <c r="J29" s="26"/>
    </row>
    <row r="30" customFormat="false" ht="15.75" hidden="false" customHeight="false" outlineLevel="0" collapsed="false">
      <c r="A30" s="2" t="s">
        <v>28</v>
      </c>
      <c r="B30" s="31" t="s">
        <v>16</v>
      </c>
      <c r="C30" s="32" t="str">
        <f aca="false">IF(ISERR(A!C28/A!C42*100000),"n/a",IF((A!C28/A!C42*100000)=0,"-",(A!C28/A!C42)*100000))</f>
        <v>n/a</v>
      </c>
      <c r="D30" s="32" t="n">
        <f aca="false">IF(ISERR(A!D28/A!D42*100000),"n/a",IF((A!D28/A!D42*100000)=0,"-",(A!D28/A!D42)*100000))</f>
        <v>23.4490301990545</v>
      </c>
      <c r="E30" s="32"/>
      <c r="F30" s="32" t="n">
        <f aca="false">IF(ISERR(A!F28/A!F42*100000),"n/a",IF((A!F28/A!F42*100000)=0,"-",(A!F28/A!F42)*100000))</f>
        <v>25.4741827375433</v>
      </c>
      <c r="G30" s="32" t="n">
        <f aca="false">IF(ISERR(A!G28/A!G42*100000),"n/a",IF((A!G28/A!G42*100000)=0,"-",(A!G28/A!G42)*100000))</f>
        <v>37.1373203060115</v>
      </c>
      <c r="H30" s="32" t="n">
        <f aca="false">IF(ISERR(A!H28/A!H42*100000),"n/a",IF((A!H28/A!H42*100000)=0,"-",(A!H28/A!H42)*100000))</f>
        <v>27.4409336749217</v>
      </c>
      <c r="I30" s="32" t="n">
        <f aca="false">IF(ISERR(A!I28/A!I42*100000),"n/a",IF((A!I28/A!I42*100000)=0,"-",(A!I28/A!I42)*100000))</f>
        <v>24.9880256296711</v>
      </c>
      <c r="J30" s="26"/>
    </row>
    <row r="31" customFormat="false" ht="15.75" hidden="false" customHeight="false" outlineLevel="0" collapsed="false">
      <c r="B31" s="31" t="s">
        <v>18</v>
      </c>
      <c r="C31" s="32" t="str">
        <f aca="false">IF(ISERR(A!C29/A!C43*100000),"n/a",IF((A!C29/A!C43*100000)=0,"-",(A!C29/A!C43)*100000))</f>
        <v>n/a</v>
      </c>
      <c r="D31" s="32" t="n">
        <f aca="false">IF(ISERR(A!D29/A!D43*100000),"n/a",IF((A!D29/A!D43*100000)=0,"-",(A!D29/A!D43)*100000))</f>
        <v>14.8413163300267</v>
      </c>
      <c r="E31" s="32"/>
      <c r="F31" s="32" t="n">
        <f aca="false">IF(ISERR(A!F29/A!F43*100000),"n/a",IF((A!F29/A!F43*100000)=0,"-",(A!F29/A!F43)*100000))</f>
        <v>24.3650377010704</v>
      </c>
      <c r="G31" s="32" t="n">
        <f aca="false">IF(ISERR(A!G29/A!G43*100000),"n/a",IF((A!G29/A!G43*100000)=0,"-",(A!G29/A!G43)*100000))</f>
        <v>49.599540076992</v>
      </c>
      <c r="H31" s="32" t="n">
        <f aca="false">IF(ISERR(A!H29/A!H43*100000),"n/a",IF((A!H29/A!H43*100000)=0,"-",(A!H29/A!H43)*100000))</f>
        <v>31.7995383670148</v>
      </c>
      <c r="I31" s="32" t="n">
        <f aca="false">IF(ISERR(A!I29/A!I43*100000),"n/a",IF((A!I29/A!I43*100000)=0,"-",(A!I29/A!I43)*100000))</f>
        <v>23.1066133474482</v>
      </c>
      <c r="J31" s="26"/>
    </row>
    <row r="32" customFormat="false" ht="15.75" hidden="false" customHeight="false" outlineLevel="0" collapsed="false">
      <c r="B32" s="31" t="s">
        <v>19</v>
      </c>
      <c r="C32" s="32" t="n">
        <f aca="false">IF(ISERR(A!C30/A!C44*100000),"n/a",IF((A!C30/A!C44*100000)=0,"-",(A!C30/A!C44)*100000))</f>
        <v>5.47048801963124</v>
      </c>
      <c r="D32" s="32" t="n">
        <f aca="false">IF(ISERR(A!D30/A!D44*100000),"n/a",IF((A!D30/A!D44*100000)=0,"-",(A!D30/A!D44)*100000))</f>
        <v>14.6549563795223</v>
      </c>
      <c r="E32" s="32"/>
      <c r="F32" s="32" t="n">
        <f aca="false">IF(ISERR(A!F30/A!F44*100000),"n/a",IF((A!F30/A!F44*100000)=0,"-",(A!F30/A!F44)*100000))</f>
        <v>35.5335906530357</v>
      </c>
      <c r="G32" s="32" t="n">
        <f aca="false">IF(ISERR(A!G30/A!G44*100000),"n/a",IF((A!G30/A!G44*100000)=0,"-",(A!G30/A!G44)*100000))</f>
        <v>38.1557345113245</v>
      </c>
      <c r="H32" s="32" t="n">
        <f aca="false">IF(ISERR(A!H30/A!H44*100000),"n/a",IF((A!H30/A!H44*100000)=0,"-",(A!H30/A!H44)*100000))</f>
        <v>36.5236394183408</v>
      </c>
      <c r="I32" s="32" t="n">
        <f aca="false">IF(ISERR(A!I30/A!I44*100000),"n/a",IF((A!I30/A!I44*100000)=0,"-",(A!I30/A!I44)*100000))</f>
        <v>21.2488548110735</v>
      </c>
      <c r="J32" s="26"/>
    </row>
    <row r="33" customFormat="false" ht="15.75" hidden="false" customHeight="false" outlineLevel="0" collapsed="false">
      <c r="B33" s="31" t="s">
        <v>20</v>
      </c>
      <c r="C33" s="32" t="n">
        <f aca="false">IF(ISERR(A!C31/A!C45*100000),"n/a",IF((A!C31/A!C45*100000)=0,"-",(A!C31/A!C45)*100000))</f>
        <v>8.38489042744974</v>
      </c>
      <c r="D33" s="32" t="n">
        <f aca="false">IF(ISERR(A!D31/A!D45*100000),"n/a",IF((A!D31/A!D45*100000)=0,"-",(A!D31/A!D45)*100000))</f>
        <v>18.3938139453775</v>
      </c>
      <c r="E33" s="32"/>
      <c r="F33" s="32" t="n">
        <f aca="false">IF(ISERR(A!F31/A!F45*100000),"n/a",IF((A!F31/A!F45*100000)=0,"-",(A!F31/A!F45)*100000))</f>
        <v>20.5580606493022</v>
      </c>
      <c r="G33" s="32" t="n">
        <f aca="false">IF(ISERR(A!G31/A!G45*100000),"n/a",IF((A!G31/A!G45*100000)=0,"-",(A!G31/A!G45)*100000))</f>
        <v>46.5566347768933</v>
      </c>
      <c r="H33" s="32" t="n">
        <f aca="false">IF(ISERR(A!H31/A!H45*100000),"n/a",IF((A!H31/A!H45*100000)=0,"-",(A!H31/A!H45)*100000))</f>
        <v>27.0261369998036</v>
      </c>
      <c r="I33" s="32" t="n">
        <f aca="false">IF(ISERR(A!I31/A!I45*100000),"n/a",IF((A!I31/A!I45*100000)=0,"-",(A!I31/A!I45)*100000))</f>
        <v>22.4387282901894</v>
      </c>
      <c r="J33" s="26"/>
    </row>
    <row r="34" customFormat="false" ht="15.75" hidden="false" customHeight="false" outlineLevel="0" collapsed="false">
      <c r="B34" s="31" t="s">
        <v>21</v>
      </c>
      <c r="C34" s="32" t="n">
        <f aca="false">IF(ISERR(A!C32/A!C46*100000),"n/a",IF((A!C32/A!C46*100000)=0,"-",(A!C32/A!C46)*100000))</f>
        <v>9.11274417272556</v>
      </c>
      <c r="D34" s="32" t="n">
        <f aca="false">IF(ISERR(A!D32/A!D46*100000),"n/a",IF((A!D32/A!D46*100000)=0,"-",(A!D32/A!D46)*100000))</f>
        <v>16.6897014618374</v>
      </c>
      <c r="E34" s="32"/>
      <c r="F34" s="32" t="n">
        <f aca="false">IF(ISERR(A!F32/A!F46*100000),"n/a",IF((A!F32/A!F46*100000)=0,"-",(A!F32/A!F46)*100000))</f>
        <v>29.4179607559889</v>
      </c>
      <c r="G34" s="32" t="n">
        <f aca="false">IF(ISERR(A!G32/A!G46*100000),"n/a",IF((A!G32/A!G46*100000)=0,"-",(A!G32/A!G46)*100000))</f>
        <v>84.1986520100146</v>
      </c>
      <c r="H34" s="32" t="n">
        <f aca="false">IF(ISERR(A!H32/A!H46*100000),"n/a",IF((A!H32/A!H46*100000)=0,"-",(A!H32/A!H46)*100000))</f>
        <v>52.7456235388037</v>
      </c>
      <c r="I34" s="32" t="n">
        <f aca="false">IF(ISERR(A!I32/A!I46*100000),"n/a",IF((A!I32/A!I46*100000)=0,"-",(A!I32/A!I46)*100000))</f>
        <v>35.2140650128939</v>
      </c>
      <c r="J34" s="26"/>
    </row>
    <row r="35" customFormat="false" ht="15.75" hidden="false" customHeight="false" outlineLevel="0" collapsed="false">
      <c r="B35" s="31" t="s">
        <v>22</v>
      </c>
      <c r="C35" s="32" t="n">
        <f aca="false">IF(ISERR(A!C33/A!C47*100000),"n/a",IF((A!C33/A!C47*100000)=0,"-",(A!C33/A!C47)*100000))</f>
        <v>5.04156931448837</v>
      </c>
      <c r="D35" s="32" t="n">
        <f aca="false">IF(ISERR(A!D33/A!D47*100000),"n/a",IF((A!D33/A!D47*100000)=0,"-",(A!D33/A!D47)*100000))</f>
        <v>27.1515616140805</v>
      </c>
      <c r="E35" s="32"/>
      <c r="F35" s="32" t="n">
        <f aca="false">IF(ISERR(A!F33/A!F47*100000),"n/a",IF((A!F33/A!F47*100000)=0,"-",(A!F33/A!F47)*100000))</f>
        <v>22.055977794208</v>
      </c>
      <c r="G35" s="32" t="n">
        <f aca="false">IF(ISERR(A!G33/A!G47*100000),"n/a",IF((A!G33/A!G47*100000)=0,"-",(A!G33/A!G47)*100000))</f>
        <v>54.2128831495517</v>
      </c>
      <c r="H35" s="32" t="n">
        <f aca="false">IF(ISERR(A!H33/A!H47*100000),"n/a",IF((A!H33/A!H47*100000)=0,"-",(A!H33/A!H47)*100000))</f>
        <v>30.9749594017522</v>
      </c>
      <c r="I35" s="32" t="n">
        <f aca="false">IF(ISERR(A!I33/A!I47*100000),"n/a",IF((A!I33/A!I47*100000)=0,"-",(A!I33/A!I47)*100000))</f>
        <v>21.7235542284181</v>
      </c>
      <c r="J35" s="26"/>
    </row>
    <row r="36" customFormat="false" ht="15.75" hidden="false" customHeight="false" outlineLevel="0" collapsed="false">
      <c r="B36" s="31" t="s">
        <v>23</v>
      </c>
      <c r="C36" s="32" t="n">
        <f aca="false">IF(ISERR(A!C34/A!C48*100000),"n/a",IF((A!C34/A!C48*100000)=0,"-",(A!C34/A!C48)*100000))</f>
        <v>10.3516290876277</v>
      </c>
      <c r="D36" s="32" t="n">
        <f aca="false">IF(ISERR(A!D34/A!D48*100000),"n/a",IF((A!D34/A!D48*100000)=0,"-",(A!D34/A!D48)*100000))</f>
        <v>27.3889851234777</v>
      </c>
      <c r="E36" s="32"/>
      <c r="F36" s="32" t="n">
        <f aca="false">IF(ISERR(A!F34/A!F48*100000),"n/a",IF((A!F34/A!F48*100000)=0,"-",(A!F34/A!F48)*100000))</f>
        <v>35.8503638067628</v>
      </c>
      <c r="G36" s="32" t="n">
        <f aca="false">IF(ISERR(A!G34/A!G48*100000),"n/a",IF((A!G34/A!G48*100000)=0,"-",(A!G34/A!G48)*100000))</f>
        <v>71.0617444565007</v>
      </c>
      <c r="H36" s="32" t="n">
        <f aca="false">IF(ISERR(A!H34/A!H48*100000),"n/a",IF((A!H34/A!H48*100000)=0,"-",(A!H34/A!H48)*100000))</f>
        <v>56.1518737470555</v>
      </c>
      <c r="I36" s="32" t="n">
        <f aca="false">IF(ISERR(A!I34/A!I48*100000),"n/a",IF((A!I34/A!I48*100000)=0,"-",(A!I34/A!I48)*100000))</f>
        <v>34.5417167958679</v>
      </c>
      <c r="J36" s="26"/>
    </row>
    <row r="37" customFormat="false" ht="15.75" hidden="false" customHeight="false" outlineLevel="0" collapsed="false">
      <c r="B37" s="31" t="s">
        <v>24</v>
      </c>
      <c r="C37" s="32" t="n">
        <f aca="false">IF(ISERR(A!C35/A!C49*100000),"n/a",IF((A!C35/A!C49*100000)=0,"-",(A!C35/A!C49)*100000))</f>
        <v>3.93575195648301</v>
      </c>
      <c r="D37" s="32" t="n">
        <f aca="false">IF(ISERR(A!D35/A!D49*100000),"n/a",IF((A!D35/A!D49*100000)=0,"-",(A!D35/A!D49)*100000))</f>
        <v>17.3213437779045</v>
      </c>
      <c r="E37" s="32"/>
      <c r="F37" s="32" t="n">
        <f aca="false">IF(ISERR(A!F35/A!F49*100000),"n/a",IF((A!F35/A!F49*100000)=0,"-",(A!F35/A!F49)*100000))</f>
        <v>26.4978080857282</v>
      </c>
      <c r="G37" s="32" t="n">
        <f aca="false">IF(ISERR(A!G35/A!G49*100000),"n/a",IF((A!G35/A!G49*100000)=0,"-",(A!G35/A!G49)*100000))</f>
        <v>61.2898383949567</v>
      </c>
      <c r="H37" s="32" t="n">
        <f aca="false">IF(ISERR(A!H35/A!H49*100000),"n/a",IF((A!H35/A!H49*100000)=0,"-",(A!H35/A!H49)*100000))</f>
        <v>34.7621466962591</v>
      </c>
      <c r="I37" s="32" t="n">
        <f aca="false">IF(ISERR(A!I35/A!I49*100000),"n/a",IF((A!I35/A!I49*100000)=0,"-",(A!I35/A!I49)*100000))</f>
        <v>16.9910296765459</v>
      </c>
      <c r="J37" s="26"/>
    </row>
    <row r="38" s="3" customFormat="true" ht="15.75" hidden="false" customHeight="false" outlineLevel="0" collapsed="false">
      <c r="B38" s="33" t="s">
        <v>25</v>
      </c>
      <c r="C38" s="34" t="n">
        <f aca="false">IF(ISERR(A!C36/A!C50*100000),"n/a",IF((A!C36/A!C50*100000)=0,"-",(A!C36/A!C50)*100000))</f>
        <v>8.44647063930376</v>
      </c>
      <c r="D38" s="34" t="n">
        <f aca="false">IF(ISERR(A!D36/A!D50*100000),"n/a",IF((A!D36/A!D50*100000)=0,"-",(A!D36/A!D50)*100000))</f>
        <v>20.5395589320733</v>
      </c>
      <c r="E38" s="34"/>
      <c r="F38" s="34" t="n">
        <f aca="false">IF(ISERR(A!F36/A!F50*100000),"n/a",IF((A!F36/A!F50*100000)=0,"-",(A!F36/A!F50)*100000))</f>
        <v>28.6846020967366</v>
      </c>
      <c r="G38" s="34" t="n">
        <f aca="false">IF(ISERR(A!G36/A!G50*100000),"n/a",IF((A!G36/A!G50*100000)=0,"-",(A!G36/A!G50)*100000))</f>
        <v>66.1505313200313</v>
      </c>
      <c r="H38" s="34" t="n">
        <f aca="false">IF(ISERR(A!H36/A!H50*100000),"n/a",IF((A!H36/A!H50*100000)=0,"-",(A!H36/A!H50)*100000))</f>
        <v>43.899761247374</v>
      </c>
      <c r="I38" s="34" t="n">
        <f aca="false">IF(ISERR(A!I36/A!I50*100000),"n/a",IF((A!I36/A!I50*100000)=0,"-",(A!I36/A!I50)*100000))</f>
        <v>28.601057983322</v>
      </c>
      <c r="J38" s="27"/>
    </row>
    <row r="39" customFormat="false" ht="8.25" hidden="false" customHeight="true" outlineLevel="0" collapsed="false">
      <c r="C39" s="37"/>
      <c r="D39" s="37"/>
      <c r="E39" s="38"/>
      <c r="F39" s="38"/>
      <c r="G39" s="38"/>
      <c r="H39" s="38"/>
      <c r="I39" s="38"/>
      <c r="J39" s="26"/>
    </row>
    <row r="40" customFormat="false" ht="18.75" hidden="false" customHeight="false" outlineLevel="0" collapsed="false">
      <c r="A40" s="22" t="s">
        <v>44</v>
      </c>
      <c r="C40" s="37"/>
      <c r="D40" s="37"/>
      <c r="E40" s="38"/>
      <c r="F40" s="38"/>
      <c r="G40" s="38"/>
      <c r="H40" s="38"/>
      <c r="I40" s="38"/>
      <c r="J40" s="26"/>
    </row>
    <row r="41" customFormat="false" ht="7.5" hidden="false" customHeight="true" outlineLevel="0" collapsed="false">
      <c r="C41" s="37"/>
      <c r="D41" s="37"/>
      <c r="E41" s="38"/>
      <c r="F41" s="38"/>
      <c r="G41" s="38"/>
      <c r="H41" s="38"/>
      <c r="I41" s="38"/>
      <c r="J41" s="26"/>
    </row>
    <row r="42" customFormat="false" ht="15.75" hidden="false" customHeight="false" outlineLevel="0" collapsed="false">
      <c r="A42" s="2" t="s">
        <v>15</v>
      </c>
      <c r="B42" s="31" t="s">
        <v>16</v>
      </c>
      <c r="C42" s="39" t="s">
        <v>45</v>
      </c>
      <c r="D42" s="40" t="n">
        <f aca="false">IF(ISERR((D10-D$18)/D$18*100),"n/a",IF(((D10-D$18)/D$18*100)=0,"-",((D10-D$18)/D$18*100)))</f>
        <v>56.3990852353241</v>
      </c>
      <c r="E42" s="40"/>
      <c r="F42" s="40" t="n">
        <f aca="false">IF(ISERR((F10-F$18)/F$18*100),"n/a",IF(((F10-F$18)/F$18*100)=0,"-",((F10-F$18)/F$18*100)))</f>
        <v>36.0638351975596</v>
      </c>
      <c r="G42" s="40" t="n">
        <f aca="false">IF(ISERR((G10-G$18)/G$18*100),"n/a",IF(((G10-G$18)/G$18*100)=0,"-",((G10-G$18)/G$18*100)))</f>
        <v>73.7523923561642</v>
      </c>
      <c r="H42" s="40" t="n">
        <f aca="false">IF(ISERR((H10-H$18)/H$18*100),"n/a",IF(((H10-H$18)/H$18*100)=0,"-",((H10-H$18)/H$18*100)))</f>
        <v>52.0959494079904</v>
      </c>
      <c r="I42" s="40" t="n">
        <f aca="false">IF(ISERR((I10-I$18)/I$18*100),"n/a",IF(((I10-I$18)/I$18*100)=0,"-",((I10-I$18)/I$18*100)))</f>
        <v>77.0702129506822</v>
      </c>
      <c r="J42" s="26"/>
    </row>
    <row r="43" customFormat="false" ht="15.75" hidden="false" customHeight="false" outlineLevel="0" collapsed="false">
      <c r="B43" s="31" t="s">
        <v>18</v>
      </c>
      <c r="C43" s="39" t="s">
        <v>45</v>
      </c>
      <c r="D43" s="40" t="n">
        <f aca="false">IF(ISERR((D11-D$18)/D$18*100),"n/a",IF(((D11-D$18)/D$18*100)=0,"-",((D11-D$18)/D$18*100)))</f>
        <v>-13.2609558942159</v>
      </c>
      <c r="E43" s="40"/>
      <c r="F43" s="40" t="n">
        <f aca="false">IF(ISERR((F11-F$18)/F$18*100),"n/a",IF(((F11-F$18)/F$18*100)=0,"-",((F11-F$18)/F$18*100)))</f>
        <v>48.8289731294047</v>
      </c>
      <c r="G43" s="40" t="n">
        <f aca="false">IF(ISERR((G11-G$18)/G$18*100),"n/a",IF(((G11-G$18)/G$18*100)=0,"-",((G11-G$18)/G$18*100)))</f>
        <v>45.0366955183183</v>
      </c>
      <c r="H43" s="40" t="n">
        <f aca="false">IF(ISERR((H11-H$18)/H$18*100),"n/a",IF(((H11-H$18)/H$18*100)=0,"-",((H11-H$18)/H$18*100)))</f>
        <v>53.5631460157788</v>
      </c>
      <c r="I43" s="40" t="n">
        <f aca="false">IF(ISERR((I11-I$18)/I$18*100),"n/a",IF(((I11-I$18)/I$18*100)=0,"-",((I11-I$18)/I$18*100)))</f>
        <v>38.1150348766294</v>
      </c>
      <c r="J43" s="26"/>
    </row>
    <row r="44" customFormat="false" ht="15.75" hidden="false" customHeight="false" outlineLevel="0" collapsed="false">
      <c r="B44" s="31" t="s">
        <v>19</v>
      </c>
      <c r="C44" s="40" t="str">
        <f aca="false">IF(ISERR((C12-C$18)/C$18*100),"n/a",IF(((C12-C$18)/C$18*100)=0,"-",((C12-C$18)/C$18*100)))</f>
        <v>n/a</v>
      </c>
      <c r="D44" s="40" t="n">
        <f aca="false">IF(ISERR((D12-D$18)/D$18*100),"n/a",IF(((D12-D$18)/D$18*100)=0,"-",((D12-D$18)/D$18*100)))</f>
        <v>-27.5402046515809</v>
      </c>
      <c r="E44" s="40"/>
      <c r="F44" s="40" t="n">
        <f aca="false">IF(ISERR((F12-F$18)/F$18*100),"n/a",IF(((F12-F$18)/F$18*100)=0,"-",((F12-F$18)/F$18*100)))</f>
        <v>17.7701683009945</v>
      </c>
      <c r="G44" s="40" t="n">
        <f aca="false">IF(ISERR((G12-G$18)/G$18*100),"n/a",IF(((G12-G$18)/G$18*100)=0,"-",((G12-G$18)/G$18*100)))</f>
        <v>-30.8560170369236</v>
      </c>
      <c r="H44" s="40" t="n">
        <f aca="false">IF(ISERR((H12-H$18)/H$18*100),"n/a",IF(((H12-H$18)/H$18*100)=0,"-",((H12-H$18)/H$18*100)))</f>
        <v>4.24710424710425</v>
      </c>
      <c r="I44" s="40" t="n">
        <f aca="false">IF(ISERR((I12-I$18)/I$18*100),"n/a",IF(((I12-I$18)/I$18*100)=0,"-",((I12-I$18)/I$18*100)))</f>
        <v>-12.1604702758169</v>
      </c>
      <c r="J44" s="26"/>
    </row>
    <row r="45" customFormat="false" ht="15.75" hidden="false" customHeight="false" outlineLevel="0" collapsed="false">
      <c r="B45" s="31" t="s">
        <v>20</v>
      </c>
      <c r="C45" s="40" t="str">
        <f aca="false">IF(ISERR((C13-C$18)/C$18*100),"n/a",IF(((C13-C$18)/C$18*100)=0,"-",((C13-C$18)/C$18*100)))</f>
        <v>n/a</v>
      </c>
      <c r="D45" s="40" t="n">
        <f aca="false">IF(ISERR((D13-D$18)/D$18*100),"n/a",IF(((D13-D$18)/D$18*100)=0,"-",((D13-D$18)/D$18*100)))</f>
        <v>-21.2587367298453</v>
      </c>
      <c r="E45" s="40"/>
      <c r="F45" s="40" t="n">
        <f aca="false">IF(ISERR((F13-F$18)/F$18*100),"n/a",IF(((F13-F$18)/F$18*100)=0,"-",((F13-F$18)/F$18*100)))</f>
        <v>-45.3907850508636</v>
      </c>
      <c r="G45" s="40" t="n">
        <f aca="false">IF(ISERR((G13-G$18)/G$18*100),"n/a",IF(((G13-G$18)/G$18*100)=0,"-",((G13-G$18)/G$18*100)))</f>
        <v>-41.2734710354845</v>
      </c>
      <c r="H45" s="40" t="n">
        <f aca="false">IF(ISERR((H13-H$18)/H$18*100),"n/a",IF(((H13-H$18)/H$18*100)=0,"-",((H13-H$18)/H$18*100)))</f>
        <v>-41.6595901829752</v>
      </c>
      <c r="I45" s="40" t="n">
        <f aca="false">IF(ISERR((I13-I$18)/I$18*100),"n/a",IF(((I13-I$18)/I$18*100)=0,"-",((I13-I$18)/I$18*100)))</f>
        <v>-31.028553688082</v>
      </c>
      <c r="J45" s="26"/>
    </row>
    <row r="46" customFormat="false" ht="15.75" hidden="false" customHeight="false" outlineLevel="0" collapsed="false">
      <c r="B46" s="31" t="s">
        <v>21</v>
      </c>
      <c r="C46" s="40" t="n">
        <f aca="false">IF(ISERR((C14-C$18)/C$18*100),"n/a",IF(((C14-C$18)/C$18*100)=0,"-",((C14-C$18)/C$18*100)))</f>
        <v>-26.1907789154243</v>
      </c>
      <c r="D46" s="40" t="n">
        <f aca="false">IF(ISERR((D14-D$18)/D$18*100),"n/a",IF(((D14-D$18)/D$18*100)=0,"-",((D14-D$18)/D$18*100)))</f>
        <v>-10.7887943840809</v>
      </c>
      <c r="E46" s="40"/>
      <c r="F46" s="40" t="n">
        <f aca="false">IF(ISERR((F14-F$18)/F$18*100),"n/a",IF(((F14-F$18)/F$18*100)=0,"-",((F14-F$18)/F$18*100)))</f>
        <v>1.92712471409656</v>
      </c>
      <c r="G46" s="40" t="n">
        <f aca="false">IF(ISERR((G14-G$18)/G$18*100),"n/a",IF(((G14-G$18)/G$18*100)=0,"-",((G14-G$18)/G$18*100)))</f>
        <v>4.41669833978745</v>
      </c>
      <c r="H46" s="40" t="n">
        <f aca="false">IF(ISERR((H14-H$18)/H$18*100),"n/a",IF(((H14-H$18)/H$18*100)=0,"-",((H14-H$18)/H$18*100)))</f>
        <v>2.09184610593061</v>
      </c>
      <c r="I46" s="40" t="n">
        <f aca="false">IF(ISERR((I14-I$18)/I$18*100),"n/a",IF(((I14-I$18)/I$18*100)=0,"-",((I14-I$18)/I$18*100)))</f>
        <v>-0.477621113076039</v>
      </c>
      <c r="J46" s="26"/>
    </row>
    <row r="47" customFormat="false" ht="15.75" hidden="false" customHeight="false" outlineLevel="0" collapsed="false">
      <c r="B47" s="31" t="s">
        <v>22</v>
      </c>
      <c r="C47" s="40" t="n">
        <f aca="false">IF(ISERR((C15-C$18)/C$18*100),"n/a",IF(((C15-C$18)/C$18*100)=0,"-",((C15-C$18)/C$18*100)))</f>
        <v>-10.6745427182846</v>
      </c>
      <c r="D47" s="40" t="n">
        <f aca="false">IF(ISERR((D15-D$18)/D$18*100),"n/a",IF(((D15-D$18)/D$18*100)=0,"-",((D15-D$18)/D$18*100)))</f>
        <v>75.4874045443669</v>
      </c>
      <c r="E47" s="40"/>
      <c r="F47" s="40" t="n">
        <f aca="false">IF(ISERR((F15-F$18)/F$18*100),"n/a",IF(((F15-F$18)/F$18*100)=0,"-",((F15-F$18)/F$18*100)))</f>
        <v>-37.3585354090921</v>
      </c>
      <c r="G47" s="40" t="n">
        <f aca="false">IF(ISERR((G15-G$18)/G$18*100),"n/a",IF(((G15-G$18)/G$18*100)=0,"-",((G15-G$18)/G$18*100)))</f>
        <v>-6.99759816848802</v>
      </c>
      <c r="H47" s="40" t="n">
        <f aca="false">IF(ISERR((H15-H$18)/H$18*100),"n/a",IF(((H15-H$18)/H$18*100)=0,"-",((H15-H$18)/H$18*100)))</f>
        <v>-27.8987555289205</v>
      </c>
      <c r="I47" s="40" t="n">
        <f aca="false">IF(ISERR((I15-I$18)/I$18*100),"n/a",IF(((I15-I$18)/I$18*100)=0,"-",((I15-I$18)/I$18*100)))</f>
        <v>-12.7173484752233</v>
      </c>
      <c r="J47" s="26"/>
    </row>
    <row r="48" customFormat="false" ht="15.75" hidden="false" customHeight="false" outlineLevel="0" collapsed="false">
      <c r="B48" s="31" t="s">
        <v>23</v>
      </c>
      <c r="C48" s="40" t="n">
        <f aca="false">IF(ISERR((C16-C$18)/C$18*100),"n/a",IF(((C16-C$18)/C$18*100)=0,"-",((C16-C$18)/C$18*100)))</f>
        <v>48.8528465500592</v>
      </c>
      <c r="D48" s="40" t="n">
        <f aca="false">IF(ISERR((D16-D$18)/D$18*100),"n/a",IF(((D16-D$18)/D$18*100)=0,"-",((D16-D$18)/D$18*100)))</f>
        <v>-11.6190057064035</v>
      </c>
      <c r="E48" s="40"/>
      <c r="F48" s="40" t="n">
        <f aca="false">IF(ISERR((F16-F$18)/F$18*100),"n/a",IF(((F16-F$18)/F$18*100)=0,"-",((F16-F$18)/F$18*100)))</f>
        <v>-15.972838077304</v>
      </c>
      <c r="G48" s="40" t="n">
        <f aca="false">IF(ISERR((G16-G$18)/G$18*100),"n/a",IF(((G16-G$18)/G$18*100)=0,"-",((G16-G$18)/G$18*100)))</f>
        <v>-6.22562630248232</v>
      </c>
      <c r="H48" s="40" t="n">
        <f aca="false">IF(ISERR((H16-H$18)/H$18*100),"n/a",IF(((H16-H$18)/H$18*100)=0,"-",((H16-H$18)/H$18*100)))</f>
        <v>-16.3413792581355</v>
      </c>
      <c r="I48" s="40" t="n">
        <f aca="false">IF(ISERR((I16-I$18)/I$18*100),"n/a",IF(((I16-I$18)/I$18*100)=0,"-",((I16-I$18)/I$18*100)))</f>
        <v>-16.7637929692888</v>
      </c>
      <c r="J48" s="26"/>
    </row>
    <row r="49" customFormat="false" ht="15.75" hidden="false" customHeight="false" outlineLevel="0" collapsed="false">
      <c r="B49" s="31" t="s">
        <v>24</v>
      </c>
      <c r="C49" s="40" t="str">
        <f aca="false">IF(ISERR((C17-C$18)/C$18*100),"n/a",IF(((C17-C$18)/C$18*100)=0,"-",((C17-C$18)/C$18*100)))</f>
        <v>n/a</v>
      </c>
      <c r="D49" s="40" t="n">
        <f aca="false">IF(ISERR((D17-D$18)/D$18*100),"n/a",IF(((D17-D$18)/D$18*100)=0,"-",((D17-D$18)/D$18*100)))</f>
        <v>14.8475384390593</v>
      </c>
      <c r="E49" s="40"/>
      <c r="F49" s="40" t="n">
        <f aca="false">IF(ISERR((F17-F$18)/F$18*100),"n/a",IF(((F17-F$18)/F$18*100)=0,"-",((F17-F$18)/F$18*100)))</f>
        <v>5.58081246955678</v>
      </c>
      <c r="G49" s="40" t="n">
        <f aca="false">IF(ISERR((G17-G$18)/G$18*100),"n/a",IF(((G17-G$18)/G$18*100)=0,"-",((G17-G$18)/G$18*100)))</f>
        <v>60.9330787233924</v>
      </c>
      <c r="H49" s="40" t="n">
        <f aca="false">IF(ISERR((H17-H$18)/H$18*100),"n/a",IF(((H17-H$18)/H$18*100)=0,"-",((H17-H$18)/H$18*100)))</f>
        <v>22.1161691680717</v>
      </c>
      <c r="I49" s="40" t="n">
        <f aca="false">IF(ISERR((I17-I$18)/I$18*100),"n/a",IF(((I17-I$18)/I$18*100)=0,"-",((I17-I$18)/I$18*100)))</f>
        <v>-6.61677532616084</v>
      </c>
      <c r="J49" s="26"/>
    </row>
    <row r="50" customFormat="false" ht="8.25" hidden="false" customHeight="true" outlineLevel="0" collapsed="false">
      <c r="C50" s="41"/>
      <c r="D50" s="41"/>
      <c r="E50" s="38"/>
      <c r="F50" s="38"/>
      <c r="G50" s="38"/>
      <c r="H50" s="38"/>
      <c r="I50" s="38"/>
      <c r="J50" s="26"/>
    </row>
    <row r="51" customFormat="false" ht="15.75" hidden="false" customHeight="false" outlineLevel="0" collapsed="false">
      <c r="A51" s="2" t="s">
        <v>43</v>
      </c>
      <c r="B51" s="31" t="s">
        <v>16</v>
      </c>
      <c r="C51" s="39" t="s">
        <v>45</v>
      </c>
      <c r="D51" s="40" t="n">
        <f aca="false">IF(ISERR((D20-D$28)/D$28*100),"n/a",IF(((D20-D$28)/D$28*100)=0,"-",((D20-D$28)/D$28*100)))</f>
        <v>31.1033136138805</v>
      </c>
      <c r="E51" s="40"/>
      <c r="F51" s="40" t="n">
        <f aca="false">IF(ISERR((F20-F$28)/F$28*100),"n/a",IF(((F20-F$28)/F$28*100)=0,"-",((F20-F$28)/F$28*100)))</f>
        <v>11.7720442477215</v>
      </c>
      <c r="G51" s="40" t="n">
        <f aca="false">IF(ISERR((G20-G$28)/G$28*100),"n/a",IF(((G20-G$28)/G$28*100)=0,"-",((G20-G$28)/G$28*100)))</f>
        <v>-5.73008499825137</v>
      </c>
      <c r="H51" s="40" t="n">
        <f aca="false">IF(ISERR((H20-H$28)/H$28*100),"n/a",IF(((H20-H$28)/H$28*100)=0,"-",((H20-H$28)/H$28*100)))</f>
        <v>-1.32411263466824</v>
      </c>
      <c r="I51" s="40" t="n">
        <f aca="false">IF(ISERR((I20-I$28)/I$28*100),"n/a",IF(((I20-I$28)/I$28*100)=0,"-",((I20-I$28)/I$28*100)))</f>
        <v>25.4611720526691</v>
      </c>
      <c r="J51" s="26"/>
    </row>
    <row r="52" customFormat="false" ht="15.75" hidden="false" customHeight="false" outlineLevel="0" collapsed="false">
      <c r="A52" s="2"/>
      <c r="B52" s="31" t="s">
        <v>18</v>
      </c>
      <c r="C52" s="39" t="s">
        <v>45</v>
      </c>
      <c r="D52" s="40" t="n">
        <f aca="false">IF(ISERR((D21-D$28)/D$28*100),"n/a",IF(((D21-D$28)/D$28*100)=0,"-",((D21-D$28)/D$28*100)))</f>
        <v>-34.2147699197705</v>
      </c>
      <c r="E52" s="40"/>
      <c r="F52" s="40" t="n">
        <f aca="false">IF(ISERR((F21-F$28)/F$28*100),"n/a",IF(((F21-F$28)/F$28*100)=0,"-",((F21-F$28)/F$28*100)))</f>
        <v>-19.0351357145789</v>
      </c>
      <c r="G52" s="40" t="n">
        <f aca="false">IF(ISERR((G21-G$28)/G$28*100),"n/a",IF(((G21-G$28)/G$28*100)=0,"-",((G21-G$28)/G$28*100)))</f>
        <v>-21.3098779634656</v>
      </c>
      <c r="H52" s="40" t="n">
        <f aca="false">IF(ISERR((H21-H$28)/H$28*100),"n/a",IF(((H21-H$28)/H$28*100)=0,"-",((H21-H$28)/H$28*100)))</f>
        <v>-23.0843107073807</v>
      </c>
      <c r="I52" s="40" t="n">
        <f aca="false">IF(ISERR((I21-I$28)/I$28*100),"n/a",IF(((I21-I$28)/I$28*100)=0,"-",((I21-I$28)/I$28*100)))</f>
        <v>-16.3169449723021</v>
      </c>
      <c r="J52" s="26"/>
    </row>
    <row r="53" customFormat="false" ht="15.75" hidden="false" customHeight="false" outlineLevel="0" collapsed="false">
      <c r="B53" s="31" t="s">
        <v>19</v>
      </c>
      <c r="C53" s="40" t="n">
        <f aca="false">IF(ISERR((C22-C$28)/C$28*100),"n/a",IF(((C22-C$28)/C$28*100)=0,"-",((C22-C$28)/C$28*100)))</f>
        <v>2.2504946483398</v>
      </c>
      <c r="D53" s="40" t="n">
        <f aca="false">IF(ISERR((D22-D$28)/D$28*100),"n/a",IF(((D22-D$28)/D$28*100)=0,"-",((D22-D$28)/D$28*100)))</f>
        <v>-18.1774221065604</v>
      </c>
      <c r="E53" s="40"/>
      <c r="F53" s="40" t="n">
        <f aca="false">IF(ISERR((F22-F$28)/F$28*100),"n/a",IF(((F22-F$28)/F$28*100)=0,"-",((F22-F$28)/F$28*100)))</f>
        <v>48.2262230122242</v>
      </c>
      <c r="G53" s="40" t="n">
        <f aca="false">IF(ISERR((G22-G$28)/G$28*100),"n/a",IF(((G22-G$28)/G$28*100)=0,"-",((G22-G$28)/G$28*100)))</f>
        <v>-29.3848684632411</v>
      </c>
      <c r="H53" s="40" t="n">
        <f aca="false">IF(ISERR((H22-H$28)/H$28*100),"n/a",IF(((H22-H$28)/H$28*100)=0,"-",((H22-H$28)/H$28*100)))</f>
        <v>11.166562694947</v>
      </c>
      <c r="I53" s="40" t="n">
        <f aca="false">IF(ISERR((I22-I$28)/I$28*100),"n/a",IF(((I22-I$28)/I$28*100)=0,"-",((I22-I$28)/I$28*100)))</f>
        <v>-3.21416823399253</v>
      </c>
      <c r="J53" s="26"/>
    </row>
    <row r="54" customFormat="false" ht="15.75" hidden="false" customHeight="false" outlineLevel="0" collapsed="false">
      <c r="B54" s="31" t="s">
        <v>20</v>
      </c>
      <c r="C54" s="40" t="n">
        <f aca="false">IF(ISERR((C23-C$28)/C$28*100),"n/a",IF(((C23-C$28)/C$28*100)=0,"-",((C23-C$28)/C$28*100)))</f>
        <v>-60.8188889774473</v>
      </c>
      <c r="D54" s="40" t="n">
        <f aca="false">IF(ISERR((D23-D$28)/D$28*100),"n/a",IF(((D23-D$28)/D$28*100)=0,"-",((D23-D$28)/D$28*100)))</f>
        <v>-32.3179029194738</v>
      </c>
      <c r="E54" s="40"/>
      <c r="F54" s="40" t="n">
        <f aca="false">IF(ISERR((F23-F$28)/F$28*100),"n/a",IF(((F23-F$28)/F$28*100)=0,"-",((F23-F$28)/F$28*100)))</f>
        <v>-36.5555592243251</v>
      </c>
      <c r="G54" s="40" t="n">
        <f aca="false">IF(ISERR((G23-G$28)/G$28*100),"n/a",IF(((G23-G$28)/G$28*100)=0,"-",((G23-G$28)/G$28*100)))</f>
        <v>-17.532959326425</v>
      </c>
      <c r="H54" s="40" t="n">
        <f aca="false">IF(ISERR((H23-H$28)/H$28*100),"n/a",IF(((H23-H$28)/H$28*100)=0,"-",((H23-H$28)/H$28*100)))</f>
        <v>-34.3937889254138</v>
      </c>
      <c r="I54" s="40" t="n">
        <f aca="false">IF(ISERR((I23-I$28)/I$28*100),"n/a",IF(((I23-I$28)/I$28*100)=0,"-",((I23-I$28)/I$28*100)))</f>
        <v>-26.0284182447237</v>
      </c>
      <c r="J54" s="26"/>
    </row>
    <row r="55" customFormat="false" ht="15.75" hidden="false" customHeight="false" outlineLevel="0" collapsed="false">
      <c r="B55" s="31" t="s">
        <v>21</v>
      </c>
      <c r="C55" s="40" t="n">
        <f aca="false">IF(ISERR((C24-C$28)/C$28*100),"n/a",IF(((C24-C$28)/C$28*100)=0,"-",((C24-C$28)/C$28*100)))</f>
        <v>-23.3519627198637</v>
      </c>
      <c r="D55" s="40" t="n">
        <f aca="false">IF(ISERR((D24-D$28)/D$28*100),"n/a",IF(((D24-D$28)/D$28*100)=0,"-",((D24-D$28)/D$28*100)))</f>
        <v>-42.8647334819394</v>
      </c>
      <c r="E55" s="40"/>
      <c r="F55" s="40" t="n">
        <f aca="false">IF(ISERR((F24-F$28)/F$28*100),"n/a",IF(((F24-F$28)/F$28*100)=0,"-",((F24-F$28)/F$28*100)))</f>
        <v>-23.6862319266231</v>
      </c>
      <c r="G55" s="40" t="n">
        <f aca="false">IF(ISERR((G24-G$28)/G$28*100),"n/a",IF(((G24-G$28)/G$28*100)=0,"-",((G24-G$28)/G$28*100)))</f>
        <v>-15.0225806064496</v>
      </c>
      <c r="H55" s="40" t="n">
        <f aca="false">IF(ISERR((H24-H$28)/H$28*100),"n/a",IF(((H24-H$28)/H$28*100)=0,"-",((H24-H$28)/H$28*100)))</f>
        <v>-18.6715458721732</v>
      </c>
      <c r="I55" s="40" t="n">
        <f aca="false">IF(ISERR((I24-I$28)/I$28*100),"n/a",IF(((I24-I$28)/I$28*100)=0,"-",((I24-I$28)/I$28*100)))</f>
        <v>-18.2327389483383</v>
      </c>
      <c r="J55" s="26"/>
    </row>
    <row r="56" customFormat="false" ht="15.75" hidden="false" customHeight="false" outlineLevel="0" collapsed="false">
      <c r="B56" s="31" t="s">
        <v>22</v>
      </c>
      <c r="C56" s="40" t="n">
        <f aca="false">IF(ISERR((C25-C$28)/C$28*100),"n/a",IF(((C25-C$28)/C$28*100)=0,"-",((C25-C$28)/C$28*100)))</f>
        <v>-38.1592988049663</v>
      </c>
      <c r="D56" s="40" t="n">
        <f aca="false">IF(ISERR((D25-D$28)/D$28*100),"n/a",IF(((D25-D$28)/D$28*100)=0,"-",((D25-D$28)/D$28*100)))</f>
        <v>92.9868507840439</v>
      </c>
      <c r="E56" s="40"/>
      <c r="F56" s="40" t="n">
        <f aca="false">IF(ISERR((F25-F$28)/F$28*100),"n/a",IF(((F25-F$28)/F$28*100)=0,"-",((F25-F$28)/F$28*100)))</f>
        <v>-2.9650290330171</v>
      </c>
      <c r="G56" s="40" t="n">
        <f aca="false">IF(ISERR((G25-G$28)/G$28*100),"n/a",IF(((G25-G$28)/G$28*100)=0,"-",((G25-G$28)/G$28*100)))</f>
        <v>-7.98698542201475</v>
      </c>
      <c r="H56" s="40" t="n">
        <f aca="false">IF(ISERR((H25-H$28)/H$28*100),"n/a",IF(((H25-H$28)/H$28*100)=0,"-",((H25-H$28)/H$28*100)))</f>
        <v>-9.13354081068325</v>
      </c>
      <c r="I56" s="40" t="n">
        <f aca="false">IF(ISERR((I25-I$28)/I$28*100),"n/a",IF(((I25-I$28)/I$28*100)=0,"-",((I25-I$28)/I$28*100)))</f>
        <v>-3.22138117786017</v>
      </c>
      <c r="J56" s="26"/>
    </row>
    <row r="57" customFormat="false" ht="15.75" hidden="false" customHeight="false" outlineLevel="0" collapsed="false">
      <c r="B57" s="31" t="s">
        <v>23</v>
      </c>
      <c r="C57" s="40" t="n">
        <f aca="false">IF(ISERR((C26-C$28)/C$28*100),"n/a",IF(((C26-C$28)/C$28*100)=0,"-",((C26-C$28)/C$28*100)))</f>
        <v>20.2272991365862</v>
      </c>
      <c r="D57" s="40" t="n">
        <f aca="false">IF(ISERR((D26-D$28)/D$28*100),"n/a",IF(((D26-D$28)/D$28*100)=0,"-",((D26-D$28)/D$28*100)))</f>
        <v>24.0064793529535</v>
      </c>
      <c r="E57" s="40"/>
      <c r="F57" s="40" t="n">
        <f aca="false">IF(ISERR((F26-F$28)/F$28*100),"n/a",IF(((F26-F$28)/F$28*100)=0,"-",((F26-F$28)/F$28*100)))</f>
        <v>21.485053382211</v>
      </c>
      <c r="G57" s="40" t="n">
        <f aca="false">IF(ISERR((G26-G$28)/G$28*100),"n/a",IF(((G26-G$28)/G$28*100)=0,"-",((G26-G$28)/G$28*100)))</f>
        <v>17.8414669470136</v>
      </c>
      <c r="H57" s="40" t="n">
        <f aca="false">IF(ISERR((H26-H$28)/H$28*100),"n/a",IF(((H26-H$28)/H$28*100)=0,"-",((H26-H$28)/H$28*100)))</f>
        <v>26.3611673146522</v>
      </c>
      <c r="I57" s="40" t="n">
        <f aca="false">IF(ISERR((I26-I$28)/I$28*100),"n/a",IF(((I26-I$28)/I$28*100)=0,"-",((I26-I$28)/I$28*100)))</f>
        <v>15.7187467914782</v>
      </c>
      <c r="J57" s="26"/>
    </row>
    <row r="58" customFormat="false" ht="15.75" hidden="false" customHeight="false" outlineLevel="0" collapsed="false">
      <c r="B58" s="31" t="s">
        <v>24</v>
      </c>
      <c r="C58" s="40" t="n">
        <f aca="false">IF(ISERR((C27-C$28)/C$28*100),"n/a",IF(((C27-C$28)/C$28*100)=0,"-",((C27-C$28)/C$28*100)))</f>
        <v>-18.6920970419398</v>
      </c>
      <c r="D58" s="40" t="n">
        <f aca="false">IF(ISERR((D27-D$28)/D$28*100),"n/a",IF(((D27-D$28)/D$28*100)=0,"-",((D27-D$28)/D$28*100)))</f>
        <v>7.01283477347343</v>
      </c>
      <c r="E58" s="40"/>
      <c r="F58" s="40" t="n">
        <f aca="false">IF(ISERR((F27-F$28)/F$28*100),"n/a",IF(((F27-F$28)/F$28*100)=0,"-",((F27-F$28)/F$28*100)))</f>
        <v>9.0335412766507</v>
      </c>
      <c r="G58" s="40" t="n">
        <f aca="false">IF(ISERR((G27-G$28)/G$28*100),"n/a",IF(((G27-G$28)/G$28*100)=0,"-",((G27-G$28)/G$28*100)))</f>
        <v>23.2678900860027</v>
      </c>
      <c r="H58" s="40" t="n">
        <f aca="false">IF(ISERR((H27-H$28)/H$28*100),"n/a",IF(((H27-H$28)/H$28*100)=0,"-",((H27-H$28)/H$28*100)))</f>
        <v>6.54502445319096</v>
      </c>
      <c r="I58" s="40" t="n">
        <f aca="false">IF(ISERR((I27-I$28)/I$28*100),"n/a",IF(((I27-I$28)/I$28*100)=0,"-",((I27-I$28)/I$28*100)))</f>
        <v>-18.4207396185078</v>
      </c>
      <c r="J58" s="26"/>
    </row>
    <row r="59" customFormat="false" ht="8.25" hidden="false" customHeight="true" outlineLevel="0" collapsed="false">
      <c r="C59" s="41"/>
      <c r="D59" s="41"/>
      <c r="E59" s="38"/>
      <c r="F59" s="38"/>
      <c r="G59" s="38"/>
      <c r="H59" s="38"/>
      <c r="I59" s="38"/>
      <c r="J59" s="26"/>
    </row>
    <row r="60" customFormat="false" ht="15.75" hidden="false" customHeight="false" outlineLevel="0" collapsed="false">
      <c r="A60" s="2" t="s">
        <v>28</v>
      </c>
      <c r="B60" s="31" t="s">
        <v>16</v>
      </c>
      <c r="C60" s="39" t="s">
        <v>45</v>
      </c>
      <c r="D60" s="40" t="n">
        <f aca="false">IF(ISERR((D30-D$38)/D$38*100),"n/a",IF(((D30-D$38)/D$38*100)=0,"-",((D30-D$38)/D$38*100)))</f>
        <v>14.1652081069668</v>
      </c>
      <c r="E60" s="40"/>
      <c r="F60" s="40" t="n">
        <f aca="false">IF(ISERR((F30-F$38)/F$38*100),"n/a",IF(((F30-F$38)/F$38*100)=0,"-",((F30-F$38)/F$38*100)))</f>
        <v>-11.1921348895356</v>
      </c>
      <c r="G60" s="40" t="n">
        <f aca="false">IF(ISERR((G30-G$38)/G$38*100),"n/a",IF(((G30-G$38)/G$38*100)=0,"-",((G30-G$38)/G$38*100)))</f>
        <v>-43.8593771434065</v>
      </c>
      <c r="H60" s="40" t="n">
        <f aca="false">IF(ISERR((H30-H$38)/H$38*100),"n/a",IF(((H30-H$38)/H$38*100)=0,"-",((H30-H$38)/H$38*100)))</f>
        <v>-37.4918384628727</v>
      </c>
      <c r="I60" s="40" t="n">
        <f aca="false">IF(ISERR((I30-I$38)/I$38*100),"n/a",IF(((I30-I$38)/I$38*100)=0,"-",((I30-I$38)/I$38*100)))</f>
        <v>-12.6325129502471</v>
      </c>
      <c r="J60" s="26"/>
    </row>
    <row r="61" customFormat="false" ht="15.75" hidden="false" customHeight="false" outlineLevel="0" collapsed="false">
      <c r="B61" s="31" t="s">
        <v>18</v>
      </c>
      <c r="C61" s="39" t="s">
        <v>45</v>
      </c>
      <c r="D61" s="40" t="n">
        <f aca="false">IF(ISERR((D31-D$38)/D$38*100),"n/a",IF(((D31-D$38)/D$38*100)=0,"-",((D31-D$38)/D$38*100)))</f>
        <v>-27.7427700414179</v>
      </c>
      <c r="E61" s="40"/>
      <c r="F61" s="40" t="n">
        <f aca="false">IF(ISERR((F31-F$38)/F$38*100),"n/a",IF(((F31-F$38)/F$38*100)=0,"-",((F31-F$38)/F$38*100)))</f>
        <v>-15.058826268877</v>
      </c>
      <c r="G61" s="40" t="n">
        <f aca="false">IF(ISERR((G31-G$38)/G$38*100),"n/a",IF(((G31-G$38)/G$38*100)=0,"-",((G31-G$38)/G$38*100)))</f>
        <v>-25.0201939618093</v>
      </c>
      <c r="H61" s="40" t="n">
        <f aca="false">IF(ISERR((H31-H$38)/H$38*100),"n/a",IF(((H31-H$38)/H$38*100)=0,"-",((H31-H$38)/H$38*100)))</f>
        <v>-27.5632999737167</v>
      </c>
      <c r="I61" s="40" t="n">
        <f aca="false">IF(ISERR((I31-I$38)/I$38*100),"n/a",IF(((I31-I$38)/I$38*100)=0,"-",((I31-I$38)/I$38*100)))</f>
        <v>-19.2106342327536</v>
      </c>
      <c r="J61" s="26"/>
    </row>
    <row r="62" customFormat="false" ht="15.75" hidden="false" customHeight="false" outlineLevel="0" collapsed="false">
      <c r="B62" s="31" t="s">
        <v>19</v>
      </c>
      <c r="C62" s="40" t="n">
        <f aca="false">IF(ISERR((C32-C$38)/C$38*100),"n/a",IF(((C32-C$38)/C$38*100)=0,"-",((C32-C$38)/C$38*100)))</f>
        <v>-35.2334453851583</v>
      </c>
      <c r="D62" s="40" t="n">
        <f aca="false">IF(ISERR((D32-D$38)/D$38*100),"n/a",IF(((D32-D$38)/D$38*100)=0,"-",((D32-D$38)/D$38*100)))</f>
        <v>-28.6500921076835</v>
      </c>
      <c r="E62" s="40"/>
      <c r="F62" s="40" t="n">
        <f aca="false">IF(ISERR((F32-F$38)/F$38*100),"n/a",IF(((F32-F$38)/F$38*100)=0,"-",((F32-F$38)/F$38*100)))</f>
        <v>23.8768818657527</v>
      </c>
      <c r="G62" s="40" t="n">
        <f aca="false">IF(ISERR((G32-G$38)/G$38*100),"n/a",IF(((G32-G$38)/G$38*100)=0,"-",((G32-G$38)/G$38*100)))</f>
        <v>-42.319836666572</v>
      </c>
      <c r="H62" s="40" t="n">
        <f aca="false">IF(ISERR((H32-H$38)/H$38*100),"n/a",IF(((H32-H$38)/H$38*100)=0,"-",((H32-H$38)/H$38*100)))</f>
        <v>-16.8021912180091</v>
      </c>
      <c r="I62" s="40" t="n">
        <f aca="false">IF(ISERR((I32-I$38)/I$38*100),"n/a",IF(((I32-I$38)/I$38*100)=0,"-",((I32-I$38)/I$38*100)))</f>
        <v>-25.7060531695565</v>
      </c>
      <c r="J62" s="26"/>
    </row>
    <row r="63" customFormat="false" ht="15.75" hidden="false" customHeight="false" outlineLevel="0" collapsed="false">
      <c r="B63" s="31" t="s">
        <v>20</v>
      </c>
      <c r="C63" s="40" t="n">
        <f aca="false">IF(ISERR((C33-C$38)/C$38*100),"n/a",IF(((C33-C$38)/C$38*100)=0,"-",((C33-C$38)/C$38*100)))</f>
        <v>-0.729064416177278</v>
      </c>
      <c r="D63" s="40" t="n">
        <f aca="false">IF(ISERR((D33-D$38)/D$38*100),"n/a",IF(((D33-D$38)/D$38*100)=0,"-",((D33-D$38)/D$38*100)))</f>
        <v>-10.4468893114597</v>
      </c>
      <c r="E63" s="40"/>
      <c r="F63" s="40" t="n">
        <f aca="false">IF(ISERR((F33-F$38)/F$38*100),"n/a",IF(((F33-F$38)/F$38*100)=0,"-",((F33-F$38)/F$38*100)))</f>
        <v>-28.3306751825538</v>
      </c>
      <c r="G63" s="40" t="n">
        <f aca="false">IF(ISERR((G33-G$38)/G$38*100),"n/a",IF(((G33-G$38)/G$38*100)=0,"-",((G33-G$38)/G$38*100)))</f>
        <v>-29.62016502686</v>
      </c>
      <c r="H63" s="40" t="n">
        <f aca="false">IF(ISERR((H33-H$38)/H$38*100),"n/a",IF(((H33-H$38)/H$38*100)=0,"-",((H33-H$38)/H$38*100)))</f>
        <v>-38.4367107431132</v>
      </c>
      <c r="I63" s="40" t="n">
        <f aca="false">IF(ISERR((I33-I$38)/I$38*100),"n/a",IF(((I33-I$38)/I$38*100)=0,"-",((I33-I$38)/I$38*100)))</f>
        <v>-21.5458102868992</v>
      </c>
      <c r="J63" s="26"/>
    </row>
    <row r="64" customFormat="false" ht="15.75" hidden="false" customHeight="false" outlineLevel="0" collapsed="false">
      <c r="B64" s="31" t="s">
        <v>21</v>
      </c>
      <c r="C64" s="40" t="n">
        <f aca="false">IF(ISERR((C34-C$38)/C$38*100),"n/a",IF(((C34-C$38)/C$38*100)=0,"-",((C34-C$38)/C$38*100)))</f>
        <v>7.88818859230319</v>
      </c>
      <c r="D64" s="40" t="n">
        <f aca="false">IF(ISERR((D34-D$38)/D$38*100),"n/a",IF(((D34-D$38)/D$38*100)=0,"-",((D34-D$38)/D$38*100)))</f>
        <v>-18.7436228935966</v>
      </c>
      <c r="E64" s="40"/>
      <c r="F64" s="40" t="n">
        <f aca="false">IF(ISERR((F34-F$38)/F$38*100),"n/a",IF(((F34-F$38)/F$38*100)=0,"-",((F34-F$38)/F$38*100)))</f>
        <v>2.55662831500709</v>
      </c>
      <c r="G64" s="40" t="n">
        <f aca="false">IF(ISERR((G34-G$38)/G$38*100),"n/a",IF(((G34-G$38)/G$38*100)=0,"-",((G34-G$38)/G$38*100)))</f>
        <v>27.2834100192905</v>
      </c>
      <c r="H64" s="40" t="n">
        <f aca="false">IF(ISERR((H34-H$38)/H$38*100),"n/a",IF(((H34-H$38)/H$38*100)=0,"-",((H34-H$38)/H$38*100)))</f>
        <v>20.1501375863607</v>
      </c>
      <c r="I64" s="40" t="n">
        <f aca="false">IF(ISERR((I34-I$38)/I$38*100),"n/a",IF(((I34-I$38)/I$38*100)=0,"-",((I34-I$38)/I$38*100)))</f>
        <v>23.1215468792385</v>
      </c>
      <c r="J64" s="26"/>
    </row>
    <row r="65" customFormat="false" ht="15.75" hidden="false" customHeight="false" outlineLevel="0" collapsed="false">
      <c r="B65" s="31" t="s">
        <v>22</v>
      </c>
      <c r="C65" s="40" t="n">
        <f aca="false">IF(ISERR((C35-C$38)/C$38*100),"n/a",IF(((C35-C$38)/C$38*100)=0,"-",((C35-C$38)/C$38*100)))</f>
        <v>-40.3115273848399</v>
      </c>
      <c r="D65" s="40" t="n">
        <f aca="false">IF(ISERR((D35-D$38)/D$38*100),"n/a",IF(((D35-D$38)/D$38*100)=0,"-",((D35-D$38)/D$38*100)))</f>
        <v>32.1915514538256</v>
      </c>
      <c r="E65" s="40"/>
      <c r="F65" s="40" t="n">
        <f aca="false">IF(ISERR((F35-F$38)/F$38*100),"n/a",IF(((F35-F$38)/F$38*100)=0,"-",((F35-F$38)/F$38*100)))</f>
        <v>-23.1086500003524</v>
      </c>
      <c r="G65" s="40" t="n">
        <f aca="false">IF(ISERR((G35-G$38)/G$38*100),"n/a",IF(((G35-G$38)/G$38*100)=0,"-",((G35-G$38)/G$38*100)))</f>
        <v>-18.0461863756259</v>
      </c>
      <c r="H65" s="40" t="n">
        <f aca="false">IF(ISERR((H35-H$38)/H$38*100),"n/a",IF(((H35-H$38)/H$38*100)=0,"-",((H35-H$38)/H$38*100)))</f>
        <v>-29.4416221828424</v>
      </c>
      <c r="I65" s="40" t="n">
        <f aca="false">IF(ISERR((I35-I$38)/I$38*100),"n/a",IF(((I35-I$38)/I$38*100)=0,"-",((I35-I$38)/I$38*100)))</f>
        <v>-24.0463263943393</v>
      </c>
      <c r="J65" s="26"/>
    </row>
    <row r="66" customFormat="false" ht="15.75" hidden="false" customHeight="false" outlineLevel="0" collapsed="false">
      <c r="B66" s="31" t="s">
        <v>23</v>
      </c>
      <c r="C66" s="40" t="n">
        <f aca="false">IF(ISERR((C36-C$38)/C$38*100),"n/a",IF(((C36-C$38)/C$38*100)=0,"-",((C36-C$38)/C$38*100)))</f>
        <v>22.5556747863265</v>
      </c>
      <c r="D66" s="40" t="n">
        <f aca="false">IF(ISERR((D36-D$38)/D$38*100),"n/a",IF(((D36-D$38)/D$38*100)=0,"-",((D36-D$38)/D$38*100)))</f>
        <v>33.3474843060469</v>
      </c>
      <c r="E66" s="40"/>
      <c r="F66" s="40" t="n">
        <f aca="false">IF(ISERR((F36-F$38)/F$38*100),"n/a",IF(((F36-F$38)/F$38*100)=0,"-",((F36-F$38)/F$38*100)))</f>
        <v>24.9812135648952</v>
      </c>
      <c r="G66" s="40" t="n">
        <f aca="false">IF(ISERR((G36-G$38)/G$38*100),"n/a",IF(((G36-G$38)/G$38*100)=0,"-",((G36-G$38)/G$38*100)))</f>
        <v>7.42429885061589</v>
      </c>
      <c r="H66" s="40" t="n">
        <f aca="false">IF(ISERR((H36-H$38)/H$38*100),"n/a",IF(((H36-H$38)/H$38*100)=0,"-",((H36-H$38)/H$38*100)))</f>
        <v>27.9092918766488</v>
      </c>
      <c r="I66" s="40" t="n">
        <f aca="false">IF(ISERR((I36-I$38)/I$38*100),"n/a",IF(((I36-I$38)/I$38*100)=0,"-",((I36-I$38)/I$38*100)))</f>
        <v>20.7707659486238</v>
      </c>
      <c r="J66" s="26"/>
    </row>
    <row r="67" customFormat="false" ht="16.5" hidden="false" customHeight="false" outlineLevel="0" collapsed="false">
      <c r="A67" s="25"/>
      <c r="B67" s="42" t="s">
        <v>24</v>
      </c>
      <c r="C67" s="43" t="n">
        <f aca="false">IF(ISERR((C37-C$38)/C$38*100),"n/a",IF(((C37-C$38)/C$38*100)=0,"-",((C37-C$38)/C$38*100)))</f>
        <v>-53.4035915762393</v>
      </c>
      <c r="D67" s="43" t="n">
        <f aca="false">IF(ISERR((D37-D$38)/D$38*100),"n/a",IF(((D37-D$38)/D$38*100)=0,"-",((D37-D$38)/D$38*100)))</f>
        <v>-15.6683751818223</v>
      </c>
      <c r="E67" s="43"/>
      <c r="F67" s="43" t="n">
        <f aca="false">IF(ISERR((F37-F$38)/F$38*100),"n/a",IF(((F37-F$38)/F$38*100)=0,"-",((F37-F$38)/F$38*100)))</f>
        <v>-7.62358147285306</v>
      </c>
      <c r="G67" s="43" t="n">
        <f aca="false">IF(ISERR((G37-G$38)/G$38*100),"n/a",IF(((G37-G$38)/G$38*100)=0,"-",((G37-G$38)/G$38*100)))</f>
        <v>-7.34792726238113</v>
      </c>
      <c r="H67" s="43" t="n">
        <f aca="false">IF(ISERR((H37-H$38)/H$38*100),"n/a",IF(((H37-H$38)/H$38*100)=0,"-",((H37-H$38)/H$38*100)))</f>
        <v>-20.8147249358025</v>
      </c>
      <c r="I67" s="43" t="n">
        <f aca="false">IF(ISERR((I37-I$38)/I$38*100),"n/a",IF(((I37-I$38)/I$38*100)=0,"-",((I37-I$38)/I$38*100)))</f>
        <v>-40.5930029355775</v>
      </c>
      <c r="J67" s="26"/>
    </row>
    <row r="68" customFormat="false" ht="15.75" hidden="false" customHeight="false" outlineLevel="0" collapsed="false">
      <c r="A68" s="1" t="s">
        <v>46</v>
      </c>
      <c r="J68" s="26"/>
    </row>
    <row r="69" customFormat="false" ht="15.75" hidden="false" customHeight="false" outlineLevel="0" collapsed="false">
      <c r="A69" s="1" t="s">
        <v>47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4.32"/>
  </cols>
  <sheetData>
    <row r="1" customFormat="false" ht="15.75" hidden="false" customHeight="false" outlineLevel="0" collapsed="false">
      <c r="A1" s="44" t="s">
        <v>15</v>
      </c>
      <c r="B1" s="13" t="s">
        <v>48</v>
      </c>
      <c r="C1" s="13"/>
      <c r="D1" s="13" t="s">
        <v>49</v>
      </c>
      <c r="E1" s="44" t="s">
        <v>50</v>
      </c>
      <c r="F1" s="13" t="s">
        <v>48</v>
      </c>
      <c r="G1" s="13"/>
      <c r="H1" s="13" t="s">
        <v>49</v>
      </c>
      <c r="I1" s="44" t="s">
        <v>51</v>
      </c>
      <c r="J1" s="13" t="s">
        <v>48</v>
      </c>
      <c r="K1" s="13"/>
      <c r="L1" s="13" t="s">
        <v>49</v>
      </c>
    </row>
    <row r="2" customFormat="false" ht="15.75" hidden="false" customHeight="false" outlineLevel="0" collapsed="false">
      <c r="A2" s="11"/>
      <c r="B2" s="45" t="n">
        <f aca="false">Table5c!D42</f>
        <v>56.3990852353241</v>
      </c>
      <c r="D2" s="45" t="n">
        <f aca="false">Table5c!H42</f>
        <v>52.0959494079904</v>
      </c>
      <c r="F2" s="45" t="n">
        <f aca="false">Table5c!D51</f>
        <v>31.1033136138805</v>
      </c>
      <c r="G2" s="46"/>
      <c r="H2" s="45" t="n">
        <f aca="false">Table5c!H51</f>
        <v>-1.32411263466824</v>
      </c>
      <c r="I2" s="46"/>
      <c r="J2" s="45" t="n">
        <f aca="false">Table5c!D60</f>
        <v>14.1652081069668</v>
      </c>
      <c r="K2" s="46"/>
      <c r="L2" s="45" t="n">
        <f aca="false">Table5c!H60</f>
        <v>-37.4918384628727</v>
      </c>
    </row>
    <row r="3" customFormat="false" ht="15.75" hidden="false" customHeight="false" outlineLevel="0" collapsed="false">
      <c r="A3" s="11"/>
      <c r="B3" s="45" t="n">
        <f aca="false">Table5c!D43</f>
        <v>-13.2609558942159</v>
      </c>
      <c r="D3" s="45" t="n">
        <f aca="false">Table5c!H43</f>
        <v>53.5631460157788</v>
      </c>
      <c r="F3" s="45" t="n">
        <f aca="false">Table5c!D52</f>
        <v>-34.2147699197705</v>
      </c>
      <c r="G3" s="46"/>
      <c r="H3" s="45" t="n">
        <f aca="false">Table5c!H52</f>
        <v>-23.0843107073807</v>
      </c>
      <c r="I3" s="46"/>
      <c r="J3" s="45" t="n">
        <f aca="false">Table5c!D61</f>
        <v>-27.7427700414179</v>
      </c>
      <c r="K3" s="46"/>
      <c r="L3" s="45" t="n">
        <f aca="false">Table5c!H61</f>
        <v>-27.5632999737167</v>
      </c>
    </row>
    <row r="4" customFormat="false" ht="15.75" hidden="false" customHeight="false" outlineLevel="0" collapsed="false">
      <c r="A4" s="11"/>
      <c r="B4" s="45" t="n">
        <f aca="false">Table5c!D44</f>
        <v>-27.5402046515809</v>
      </c>
      <c r="D4" s="45" t="n">
        <f aca="false">Table5c!H44</f>
        <v>4.24710424710425</v>
      </c>
      <c r="F4" s="45" t="n">
        <f aca="false">Table5c!D53</f>
        <v>-18.1774221065604</v>
      </c>
      <c r="G4" s="46"/>
      <c r="H4" s="45" t="n">
        <f aca="false">Table5c!H53</f>
        <v>11.166562694947</v>
      </c>
      <c r="I4" s="46"/>
      <c r="J4" s="45" t="n">
        <f aca="false">Table5c!D62</f>
        <v>-28.6500921076835</v>
      </c>
      <c r="K4" s="46"/>
      <c r="L4" s="45" t="n">
        <f aca="false">Table5c!H62</f>
        <v>-16.8021912180091</v>
      </c>
    </row>
    <row r="5" customFormat="false" ht="15.75" hidden="false" customHeight="false" outlineLevel="0" collapsed="false">
      <c r="A5" s="11"/>
      <c r="B5" s="45" t="n">
        <f aca="false">Table5c!D45</f>
        <v>-21.2587367298453</v>
      </c>
      <c r="D5" s="45" t="n">
        <f aca="false">Table5c!H45</f>
        <v>-41.6595901829752</v>
      </c>
      <c r="F5" s="45" t="n">
        <f aca="false">Table5c!D54</f>
        <v>-32.3179029194738</v>
      </c>
      <c r="G5" s="46"/>
      <c r="H5" s="45" t="n">
        <f aca="false">Table5c!H54</f>
        <v>-34.3937889254138</v>
      </c>
      <c r="I5" s="46"/>
      <c r="J5" s="45" t="n">
        <f aca="false">Table5c!D63</f>
        <v>-10.4468893114597</v>
      </c>
      <c r="K5" s="46"/>
      <c r="L5" s="45" t="n">
        <f aca="false">Table5c!H63</f>
        <v>-38.4367107431132</v>
      </c>
    </row>
    <row r="6" customFormat="false" ht="15.75" hidden="false" customHeight="false" outlineLevel="0" collapsed="false">
      <c r="A6" s="11"/>
      <c r="B6" s="45" t="n">
        <f aca="false">Table5c!D46</f>
        <v>-10.7887943840809</v>
      </c>
      <c r="D6" s="45" t="n">
        <f aca="false">Table5c!H46</f>
        <v>2.09184610593061</v>
      </c>
      <c r="F6" s="45" t="n">
        <f aca="false">Table5c!D55</f>
        <v>-42.8647334819394</v>
      </c>
      <c r="G6" s="46"/>
      <c r="H6" s="45" t="n">
        <f aca="false">Table5c!H55</f>
        <v>-18.6715458721732</v>
      </c>
      <c r="I6" s="46"/>
      <c r="J6" s="45" t="n">
        <f aca="false">Table5c!D64</f>
        <v>-18.7436228935966</v>
      </c>
      <c r="K6" s="46"/>
      <c r="L6" s="45" t="n">
        <f aca="false">Table5c!H64</f>
        <v>20.1501375863607</v>
      </c>
    </row>
    <row r="7" customFormat="false" ht="15.75" hidden="false" customHeight="false" outlineLevel="0" collapsed="false">
      <c r="A7" s="11"/>
      <c r="B7" s="45" t="n">
        <f aca="false">Table5c!D47</f>
        <v>75.4874045443669</v>
      </c>
      <c r="D7" s="45" t="n">
        <f aca="false">Table5c!H47</f>
        <v>-27.8987555289205</v>
      </c>
      <c r="F7" s="45" t="n">
        <f aca="false">Table5c!D56</f>
        <v>92.9868507840439</v>
      </c>
      <c r="G7" s="46"/>
      <c r="H7" s="45" t="n">
        <f aca="false">Table5c!H56</f>
        <v>-9.13354081068325</v>
      </c>
      <c r="I7" s="46"/>
      <c r="J7" s="45" t="n">
        <f aca="false">Table5c!D65</f>
        <v>32.1915514538256</v>
      </c>
      <c r="K7" s="46"/>
      <c r="L7" s="45" t="n">
        <f aca="false">Table5c!H65</f>
        <v>-29.4416221828424</v>
      </c>
    </row>
    <row r="8" customFormat="false" ht="15.75" hidden="false" customHeight="false" outlineLevel="0" collapsed="false">
      <c r="A8" s="11"/>
      <c r="B8" s="45" t="n">
        <f aca="false">Table5c!D48</f>
        <v>-11.6190057064035</v>
      </c>
      <c r="D8" s="45" t="n">
        <f aca="false">Table5c!H48</f>
        <v>-16.3413792581355</v>
      </c>
      <c r="F8" s="45" t="n">
        <f aca="false">Table5c!D57</f>
        <v>24.0064793529535</v>
      </c>
      <c r="G8" s="46"/>
      <c r="H8" s="45" t="n">
        <f aca="false">Table5c!H57</f>
        <v>26.3611673146522</v>
      </c>
      <c r="I8" s="46"/>
      <c r="J8" s="45" t="n">
        <f aca="false">Table5c!D66</f>
        <v>33.3474843060469</v>
      </c>
      <c r="K8" s="46"/>
      <c r="L8" s="45" t="n">
        <f aca="false">Table5c!H66</f>
        <v>27.9092918766488</v>
      </c>
    </row>
    <row r="9" customFormat="false" ht="15.75" hidden="false" customHeight="false" outlineLevel="0" collapsed="false">
      <c r="A9" s="11"/>
      <c r="B9" s="45" t="n">
        <f aca="false">Table5c!D49</f>
        <v>14.8475384390593</v>
      </c>
      <c r="D9" s="45" t="n">
        <f aca="false">Table5c!H49</f>
        <v>22.1161691680717</v>
      </c>
      <c r="F9" s="45" t="n">
        <f aca="false">Table5c!D58</f>
        <v>7.01283477347343</v>
      </c>
      <c r="G9" s="46"/>
      <c r="H9" s="45" t="n">
        <f aca="false">Table5c!H58</f>
        <v>6.54502445319096</v>
      </c>
      <c r="I9" s="46"/>
      <c r="J9" s="45" t="n">
        <f aca="false">Table5c!D67</f>
        <v>-15.6683751818223</v>
      </c>
      <c r="K9" s="46"/>
      <c r="L9" s="45" t="n">
        <f aca="false">Table5c!H67</f>
        <v>-20.8147249358025</v>
      </c>
    </row>
    <row r="10" customFormat="false" ht="15.75" hidden="false" customHeight="false" outlineLevel="0" collapsed="false">
      <c r="A10" s="11"/>
      <c r="B10" s="46"/>
      <c r="D10" s="46"/>
      <c r="F10" s="46"/>
      <c r="G10" s="46"/>
      <c r="H10" s="46"/>
      <c r="I10" s="46"/>
      <c r="J10" s="46"/>
      <c r="K10" s="46"/>
      <c r="L10" s="46"/>
    </row>
    <row r="11" customFormat="false" ht="18.75" hidden="false" customHeight="false" outlineLevel="0" collapsed="false">
      <c r="A11" s="22" t="s">
        <v>31</v>
      </c>
      <c r="B11" s="47"/>
      <c r="C11" s="20"/>
      <c r="D11" s="47"/>
      <c r="E11" s="20"/>
      <c r="F11" s="47"/>
      <c r="G11" s="47"/>
      <c r="H11" s="47"/>
      <c r="I11" s="47"/>
      <c r="J11" s="48"/>
      <c r="K11" s="46"/>
      <c r="L11" s="46"/>
    </row>
    <row r="12" customFormat="false" ht="9" hidden="false" customHeight="true" outlineLevel="0" collapsed="false">
      <c r="A12" s="22"/>
      <c r="B12" s="47"/>
      <c r="C12" s="20"/>
      <c r="D12" s="47"/>
      <c r="E12" s="20"/>
      <c r="F12" s="47"/>
      <c r="G12" s="47"/>
      <c r="H12" s="47"/>
      <c r="I12" s="47"/>
      <c r="J12" s="47"/>
      <c r="K12" s="46"/>
      <c r="L12" s="46"/>
    </row>
    <row r="13" customFormat="false" ht="18.75" hidden="false" customHeight="false" outlineLevel="0" collapsed="false">
      <c r="A13" s="22" t="s">
        <v>52</v>
      </c>
      <c r="B13" s="47"/>
      <c r="C13" s="20"/>
      <c r="D13" s="47"/>
      <c r="E13" s="20"/>
      <c r="F13" s="47"/>
      <c r="G13" s="47"/>
      <c r="H13" s="47"/>
      <c r="I13" s="47"/>
      <c r="J13" s="47"/>
      <c r="K13" s="46"/>
      <c r="L13" s="46"/>
    </row>
    <row r="14" customFormat="false" ht="18.75" hidden="false" customHeight="false" outlineLevel="0" collapsed="false">
      <c r="A14" s="22" t="s">
        <v>53</v>
      </c>
      <c r="B14" s="47"/>
      <c r="C14" s="20"/>
      <c r="D14" s="47"/>
      <c r="E14" s="20"/>
      <c r="F14" s="47"/>
      <c r="G14" s="47"/>
      <c r="H14" s="47"/>
      <c r="I14" s="47"/>
      <c r="J14" s="47"/>
      <c r="K14" s="46"/>
      <c r="L14" s="46"/>
    </row>
    <row r="15" customFormat="false" ht="6.75" hidden="false" customHeight="true" outlineLevel="0" collapsed="false">
      <c r="A15" s="11"/>
      <c r="B15" s="46"/>
      <c r="D15" s="46"/>
      <c r="F15" s="46"/>
      <c r="G15" s="46"/>
      <c r="H15" s="46"/>
      <c r="I15" s="46"/>
      <c r="J15" s="46"/>
      <c r="K15" s="46"/>
      <c r="L15" s="46"/>
    </row>
    <row r="16" customFormat="false" ht="15.75" hidden="false" customHeight="false" outlineLevel="0" collapsed="false">
      <c r="C16" s="3" t="s">
        <v>54</v>
      </c>
      <c r="G16" s="3" t="s">
        <v>55</v>
      </c>
    </row>
    <row r="17" customFormat="false" ht="9.75" hidden="false" customHeight="true" outlineLevel="0" collapsed="false"/>
    <row r="63" customFormat="false" ht="5.25" hidden="false" customHeight="true" outlineLevel="0" collapsed="false"/>
  </sheetData>
  <printOptions headings="false" gridLines="false" gridLinesSet="true" horizontalCentered="false" verticalCentered="false"/>
  <pageMargins left="0.354166666666667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Accidents</oddHeader>
    <oddFooter>&amp;C&amp;"Times New Roman,Regular"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31:54Z</dcterms:created>
  <dc:creator>user</dc:creator>
  <dc:description/>
  <dc:language>en-US</dc:language>
  <cp:lastModifiedBy>SCOTT BRAND</cp:lastModifiedBy>
  <cp:lastPrinted>2001-10-25T10:37:09Z</cp:lastPrinted>
  <cp:revision>0</cp:revision>
  <dc:subject/>
  <dc:title/>
</cp:coreProperties>
</file>