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7</t>
  </si>
  <si>
    <t xml:space="preserve">Accidents</t>
  </si>
  <si>
    <t xml:space="preserve">Accidents by light condition, severity </t>
  </si>
  <si>
    <t xml:space="preserve">Built-up and non built-up roads</t>
  </si>
  <si>
    <t xml:space="preserve">Years:  1981-85 and 1996-2000 averages, 1996 to 2000</t>
  </si>
  <si>
    <t xml:space="preserve">Built-up</t>
  </si>
  <si>
    <t xml:space="preserve">Non built-up</t>
  </si>
  <si>
    <t xml:space="preserve">Total</t>
  </si>
  <si>
    <t xml:space="preserve">Light Condition</t>
  </si>
  <si>
    <t xml:space="preserve">Fatal </t>
  </si>
  <si>
    <t xml:space="preserve">Fatal &amp;</t>
  </si>
  <si>
    <t xml:space="preserve">All </t>
  </si>
  <si>
    <t xml:space="preserve">Serious</t>
  </si>
  <si>
    <t xml:space="preserve">Severities</t>
  </si>
  <si>
    <t xml:space="preserve">(a) Numbers</t>
  </si>
  <si>
    <t xml:space="preserve">Daylight</t>
  </si>
  <si>
    <t xml:space="preserve">1981-85 average</t>
  </si>
  <si>
    <t xml:space="preserve">1996-2000 average</t>
  </si>
  <si>
    <t xml:space="preserve">Darkness</t>
  </si>
  <si>
    <t xml:space="preserve">(b) Per cent changes:</t>
  </si>
  <si>
    <t xml:space="preserve">1996-2000 ave. on 1981-85 ave.</t>
  </si>
  <si>
    <t xml:space="preserve">(c) Per cent changes on previous ye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2.7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A1" s="2" t="s">
        <v>0</v>
      </c>
      <c r="M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s="2" customFormat="true" ht="18.75" hidden="false" customHeight="false" outlineLevel="0" collapsed="false">
      <c r="A5" s="4" t="s">
        <v>4</v>
      </c>
    </row>
    <row r="6" s="7" customFormat="true" ht="19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4" hidden="false" customHeight="true" outlineLevel="0" collapsed="false"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  <c r="L7" s="8"/>
      <c r="M7" s="8"/>
    </row>
    <row r="8" s="7" customFormat="true" ht="15.75" hidden="false" customHeight="false" outlineLevel="0" collapsed="false">
      <c r="A8" s="7" t="s">
        <v>8</v>
      </c>
      <c r="C8" s="9" t="s">
        <v>9</v>
      </c>
      <c r="D8" s="9" t="s">
        <v>10</v>
      </c>
      <c r="E8" s="10" t="s">
        <v>11</v>
      </c>
      <c r="F8" s="9"/>
      <c r="G8" s="9" t="s">
        <v>9</v>
      </c>
      <c r="H8" s="9" t="s">
        <v>10</v>
      </c>
      <c r="I8" s="10" t="s">
        <v>11</v>
      </c>
      <c r="J8" s="9"/>
      <c r="K8" s="9" t="s">
        <v>9</v>
      </c>
      <c r="L8" s="9" t="s">
        <v>10</v>
      </c>
      <c r="M8" s="10" t="s">
        <v>11</v>
      </c>
    </row>
    <row r="9" customFormat="false" ht="16.5" hidden="false" customHeight="false" outlineLevel="0" collapsed="false">
      <c r="A9" s="11"/>
      <c r="B9" s="11"/>
      <c r="C9" s="12"/>
      <c r="D9" s="13" t="s">
        <v>12</v>
      </c>
      <c r="E9" s="14" t="s">
        <v>13</v>
      </c>
      <c r="F9" s="12"/>
      <c r="G9" s="12"/>
      <c r="H9" s="13" t="s">
        <v>12</v>
      </c>
      <c r="I9" s="14" t="s">
        <v>13</v>
      </c>
      <c r="J9" s="12"/>
      <c r="K9" s="12"/>
      <c r="L9" s="13" t="s">
        <v>12</v>
      </c>
      <c r="M9" s="14" t="s">
        <v>13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.75" hidden="false" customHeight="false" outlineLevel="0" collapsed="false">
      <c r="A11" s="2" t="s">
        <v>14</v>
      </c>
    </row>
    <row r="13" customFormat="false" ht="15.75" hidden="false" customHeight="false" outlineLevel="0" collapsed="false">
      <c r="A13" s="1" t="s">
        <v>15</v>
      </c>
      <c r="B13" s="1" t="s">
        <v>16</v>
      </c>
      <c r="C13" s="16" t="n">
        <v>142.2</v>
      </c>
      <c r="D13" s="16" t="n">
        <v>2949.8</v>
      </c>
      <c r="E13" s="16" t="n">
        <v>9814</v>
      </c>
      <c r="F13" s="16"/>
      <c r="G13" s="16" t="n">
        <v>175.8</v>
      </c>
      <c r="H13" s="16" t="n">
        <v>1646</v>
      </c>
      <c r="I13" s="16" t="n">
        <v>3973.8</v>
      </c>
      <c r="J13" s="16"/>
      <c r="K13" s="16" t="n">
        <v>318</v>
      </c>
      <c r="L13" s="16" t="n">
        <v>4595.8</v>
      </c>
      <c r="M13" s="16" t="n">
        <v>13787.8</v>
      </c>
      <c r="N13" s="17"/>
      <c r="O13" s="16"/>
    </row>
    <row r="14" customFormat="false" ht="15.75" hidden="false" customHeight="false" outlineLevel="0" collapsed="false">
      <c r="B14" s="1" t="s">
        <v>17</v>
      </c>
      <c r="C14" s="16" t="n">
        <v>55.8</v>
      </c>
      <c r="D14" s="16" t="n">
        <v>1273.6</v>
      </c>
      <c r="E14" s="16" t="n">
        <v>7536.6</v>
      </c>
      <c r="F14" s="16"/>
      <c r="G14" s="16" t="n">
        <v>134.2</v>
      </c>
      <c r="H14" s="16" t="n">
        <v>1078.2</v>
      </c>
      <c r="I14" s="16" t="n">
        <v>3875.4</v>
      </c>
      <c r="J14" s="16"/>
      <c r="K14" s="16" t="n">
        <v>190</v>
      </c>
      <c r="L14" s="16" t="n">
        <v>2351.8</v>
      </c>
      <c r="M14" s="16" t="n">
        <v>11412</v>
      </c>
      <c r="N14" s="17"/>
      <c r="O14" s="16"/>
    </row>
    <row r="15" customFormat="false" ht="15.75" hidden="false" customHeight="false" outlineLevel="0" collapsed="false">
      <c r="B15" s="1" t="n">
        <v>1996</v>
      </c>
      <c r="C15" s="16" t="n">
        <v>62</v>
      </c>
      <c r="D15" s="16" t="n">
        <v>1307</v>
      </c>
      <c r="E15" s="16" t="n">
        <v>7662</v>
      </c>
      <c r="F15" s="16"/>
      <c r="G15" s="16" t="n">
        <v>127</v>
      </c>
      <c r="H15" s="16" t="n">
        <v>1070</v>
      </c>
      <c r="I15" s="16" t="n">
        <v>3768</v>
      </c>
      <c r="J15" s="16"/>
      <c r="K15" s="16" t="n">
        <v>189</v>
      </c>
      <c r="L15" s="16" t="n">
        <v>2377</v>
      </c>
      <c r="M15" s="16" t="n">
        <v>11430</v>
      </c>
      <c r="N15" s="18"/>
    </row>
    <row r="16" customFormat="false" ht="15.75" hidden="false" customHeight="false" outlineLevel="0" collapsed="false">
      <c r="B16" s="1" t="n">
        <v>1997</v>
      </c>
      <c r="C16" s="16" t="n">
        <v>50</v>
      </c>
      <c r="D16" s="16" t="n">
        <v>1270</v>
      </c>
      <c r="E16" s="16" t="n">
        <v>7862</v>
      </c>
      <c r="F16" s="16"/>
      <c r="G16" s="16" t="n">
        <v>153</v>
      </c>
      <c r="H16" s="16" t="n">
        <v>1108</v>
      </c>
      <c r="I16" s="16" t="n">
        <v>4004</v>
      </c>
      <c r="J16" s="16"/>
      <c r="K16" s="16" t="n">
        <v>203</v>
      </c>
      <c r="L16" s="16" t="n">
        <v>2378</v>
      </c>
      <c r="M16" s="16" t="n">
        <v>11866</v>
      </c>
      <c r="N16" s="18"/>
    </row>
    <row r="17" customFormat="false" ht="15.75" hidden="false" customHeight="false" outlineLevel="0" collapsed="false">
      <c r="B17" s="1" t="n">
        <v>1998</v>
      </c>
      <c r="C17" s="16" t="n">
        <v>69</v>
      </c>
      <c r="D17" s="16" t="n">
        <v>1315</v>
      </c>
      <c r="E17" s="16" t="n">
        <v>7834</v>
      </c>
      <c r="F17" s="16"/>
      <c r="G17" s="16" t="n">
        <v>141</v>
      </c>
      <c r="H17" s="16" t="n">
        <v>1122</v>
      </c>
      <c r="I17" s="16" t="n">
        <v>4057</v>
      </c>
      <c r="J17" s="16"/>
      <c r="K17" s="16" t="n">
        <v>210</v>
      </c>
      <c r="L17" s="16" t="n">
        <v>2437</v>
      </c>
      <c r="M17" s="16" t="n">
        <v>11891</v>
      </c>
      <c r="N17" s="18"/>
    </row>
    <row r="18" customFormat="false" ht="15.75" hidden="false" customHeight="false" outlineLevel="0" collapsed="false">
      <c r="B18" s="1" t="n">
        <v>1999</v>
      </c>
      <c r="C18" s="16" t="n">
        <v>44</v>
      </c>
      <c r="D18" s="16" t="n">
        <v>1273</v>
      </c>
      <c r="E18" s="16" t="n">
        <v>7289</v>
      </c>
      <c r="F18" s="16"/>
      <c r="G18" s="16" t="n">
        <v>113</v>
      </c>
      <c r="H18" s="16" t="n">
        <v>1055</v>
      </c>
      <c r="I18" s="16" t="n">
        <v>3822</v>
      </c>
      <c r="J18" s="16"/>
      <c r="K18" s="16" t="n">
        <v>157</v>
      </c>
      <c r="L18" s="16" t="n">
        <v>2328</v>
      </c>
      <c r="M18" s="16" t="n">
        <v>11111</v>
      </c>
      <c r="N18" s="18"/>
    </row>
    <row r="19" customFormat="false" ht="15.75" hidden="false" customHeight="false" outlineLevel="0" collapsed="false">
      <c r="B19" s="1" t="n">
        <v>2000</v>
      </c>
      <c r="C19" s="16" t="n">
        <v>54</v>
      </c>
      <c r="D19" s="16" t="n">
        <v>1203</v>
      </c>
      <c r="E19" s="16" t="n">
        <v>7036</v>
      </c>
      <c r="F19" s="16"/>
      <c r="G19" s="16" t="n">
        <v>137</v>
      </c>
      <c r="H19" s="16" t="n">
        <v>1036</v>
      </c>
      <c r="I19" s="16" t="n">
        <v>3726</v>
      </c>
      <c r="J19" s="16"/>
      <c r="K19" s="16" t="n">
        <v>191</v>
      </c>
      <c r="L19" s="16" t="n">
        <v>2239</v>
      </c>
      <c r="M19" s="16" t="n">
        <v>10762</v>
      </c>
      <c r="N19" s="18"/>
    </row>
    <row r="20" customFormat="false" ht="15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</row>
    <row r="21" customFormat="false" ht="15.75" hidden="false" customHeight="false" outlineLevel="0" collapsed="false">
      <c r="A21" s="1" t="s">
        <v>18</v>
      </c>
      <c r="B21" s="1" t="s">
        <v>16</v>
      </c>
      <c r="C21" s="16" t="n">
        <v>124.4</v>
      </c>
      <c r="D21" s="16" t="n">
        <v>1809</v>
      </c>
      <c r="E21" s="16" t="n">
        <v>4563.8</v>
      </c>
      <c r="F21" s="16"/>
      <c r="G21" s="16" t="n">
        <v>138.6</v>
      </c>
      <c r="H21" s="16" t="n">
        <v>1010</v>
      </c>
      <c r="I21" s="16" t="n">
        <v>2125.8</v>
      </c>
      <c r="J21" s="16"/>
      <c r="K21" s="16" t="n">
        <v>263</v>
      </c>
      <c r="L21" s="16" t="n">
        <v>2819</v>
      </c>
      <c r="M21" s="16" t="n">
        <v>6689.6</v>
      </c>
      <c r="N21" s="17"/>
    </row>
    <row r="22" customFormat="false" ht="15.75" hidden="false" customHeight="false" outlineLevel="0" collapsed="false">
      <c r="B22" s="1" t="s">
        <v>17</v>
      </c>
      <c r="C22" s="16" t="n">
        <v>44.8</v>
      </c>
      <c r="D22" s="16" t="n">
        <v>671.8</v>
      </c>
      <c r="E22" s="16" t="n">
        <v>2882.6</v>
      </c>
      <c r="F22" s="16"/>
      <c r="G22" s="16" t="n">
        <v>80.4</v>
      </c>
      <c r="H22" s="16" t="n">
        <v>520.4</v>
      </c>
      <c r="I22" s="16" t="n">
        <v>1650.6</v>
      </c>
      <c r="J22" s="16"/>
      <c r="K22" s="16" t="n">
        <v>125.2</v>
      </c>
      <c r="L22" s="16" t="n">
        <v>1192.2</v>
      </c>
      <c r="M22" s="16" t="n">
        <v>4533.2</v>
      </c>
      <c r="N22" s="17"/>
    </row>
    <row r="23" customFormat="false" ht="15.75" hidden="false" customHeight="false" outlineLevel="0" collapsed="false">
      <c r="B23" s="1" t="n">
        <v>1996</v>
      </c>
      <c r="C23" s="16" t="n">
        <v>49</v>
      </c>
      <c r="D23" s="16" t="n">
        <v>736</v>
      </c>
      <c r="E23" s="16" t="n">
        <v>3048</v>
      </c>
      <c r="F23" s="16"/>
      <c r="G23" s="16" t="n">
        <v>78</v>
      </c>
      <c r="H23" s="16" t="n">
        <v>518</v>
      </c>
      <c r="I23" s="16" t="n">
        <v>1595</v>
      </c>
      <c r="J23" s="16"/>
      <c r="K23" s="16" t="n">
        <v>127</v>
      </c>
      <c r="L23" s="16" t="n">
        <v>1254</v>
      </c>
      <c r="M23" s="16" t="n">
        <v>4643</v>
      </c>
      <c r="N23" s="18"/>
    </row>
    <row r="24" customFormat="false" ht="15.75" hidden="false" customHeight="false" outlineLevel="0" collapsed="false">
      <c r="B24" s="1" t="n">
        <v>1997</v>
      </c>
      <c r="C24" s="16" t="n">
        <v>39</v>
      </c>
      <c r="D24" s="16" t="n">
        <v>718</v>
      </c>
      <c r="E24" s="16" t="n">
        <v>3058</v>
      </c>
      <c r="F24" s="16"/>
      <c r="G24" s="16" t="n">
        <v>98</v>
      </c>
      <c r="H24" s="16" t="n">
        <v>556</v>
      </c>
      <c r="I24" s="16" t="n">
        <v>1722</v>
      </c>
      <c r="J24" s="16"/>
      <c r="K24" s="16" t="n">
        <v>137</v>
      </c>
      <c r="L24" s="16" t="n">
        <v>1274</v>
      </c>
      <c r="M24" s="16" t="n">
        <v>4780</v>
      </c>
      <c r="N24" s="18"/>
    </row>
    <row r="25" customFormat="false" ht="15.75" hidden="false" customHeight="false" outlineLevel="0" collapsed="false">
      <c r="B25" s="1" t="n">
        <v>1998</v>
      </c>
      <c r="C25" s="16" t="n">
        <v>47</v>
      </c>
      <c r="D25" s="16" t="n">
        <v>684</v>
      </c>
      <c r="E25" s="16" t="n">
        <v>2910</v>
      </c>
      <c r="F25" s="16"/>
      <c r="G25" s="16" t="n">
        <v>82</v>
      </c>
      <c r="H25" s="16" t="n">
        <v>535</v>
      </c>
      <c r="I25" s="16" t="n">
        <v>1718</v>
      </c>
      <c r="J25" s="16"/>
      <c r="K25" s="16" t="n">
        <v>129</v>
      </c>
      <c r="L25" s="16" t="n">
        <v>1219</v>
      </c>
      <c r="M25" s="16" t="n">
        <v>4628</v>
      </c>
      <c r="N25" s="18"/>
    </row>
    <row r="26" customFormat="false" ht="15.75" hidden="false" customHeight="false" outlineLevel="0" collapsed="false">
      <c r="B26" s="1" t="n">
        <v>1999</v>
      </c>
      <c r="C26" s="16" t="n">
        <v>51</v>
      </c>
      <c r="D26" s="16" t="n">
        <v>662</v>
      </c>
      <c r="E26" s="16" t="n">
        <v>2699</v>
      </c>
      <c r="F26" s="16"/>
      <c r="G26" s="16" t="n">
        <v>77</v>
      </c>
      <c r="H26" s="16" t="n">
        <v>500</v>
      </c>
      <c r="I26" s="16" t="n">
        <v>1603</v>
      </c>
      <c r="J26" s="16"/>
      <c r="K26" s="16" t="n">
        <v>128</v>
      </c>
      <c r="L26" s="16" t="n">
        <v>1162</v>
      </c>
      <c r="M26" s="16" t="n">
        <v>4302</v>
      </c>
      <c r="N26" s="18"/>
    </row>
    <row r="27" customFormat="false" ht="15.75" hidden="false" customHeight="false" outlineLevel="0" collapsed="false">
      <c r="B27" s="1" t="n">
        <v>2000</v>
      </c>
      <c r="C27" s="16" t="n">
        <v>38</v>
      </c>
      <c r="D27" s="16" t="n">
        <v>559</v>
      </c>
      <c r="E27" s="16" t="n">
        <v>2698</v>
      </c>
      <c r="F27" s="16"/>
      <c r="G27" s="16" t="n">
        <v>67</v>
      </c>
      <c r="H27" s="16" t="n">
        <v>493</v>
      </c>
      <c r="I27" s="16" t="n">
        <v>1615</v>
      </c>
      <c r="J27" s="16"/>
      <c r="K27" s="16" t="n">
        <v>105</v>
      </c>
      <c r="L27" s="16" t="n">
        <v>1052</v>
      </c>
      <c r="M27" s="16" t="n">
        <v>4313</v>
      </c>
      <c r="N27" s="18"/>
    </row>
    <row r="28" customFormat="false" ht="15.7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</row>
    <row r="29" customFormat="false" ht="15.75" hidden="false" customHeight="false" outlineLevel="0" collapsed="false">
      <c r="A29" s="1" t="s">
        <v>7</v>
      </c>
      <c r="B29" s="1" t="s">
        <v>16</v>
      </c>
      <c r="C29" s="16" t="n">
        <v>266.6</v>
      </c>
      <c r="D29" s="16" t="n">
        <v>4758.8</v>
      </c>
      <c r="E29" s="16" t="n">
        <v>14377.8</v>
      </c>
      <c r="F29" s="16"/>
      <c r="G29" s="16" t="n">
        <v>314.4</v>
      </c>
      <c r="H29" s="16" t="n">
        <v>2656</v>
      </c>
      <c r="I29" s="16" t="n">
        <v>6099.6</v>
      </c>
      <c r="J29" s="16"/>
      <c r="K29" s="16" t="n">
        <v>581</v>
      </c>
      <c r="L29" s="16" t="n">
        <v>7414.8</v>
      </c>
      <c r="M29" s="16" t="n">
        <v>20477.4</v>
      </c>
      <c r="N29" s="18"/>
    </row>
    <row r="30" customFormat="false" ht="15.75" hidden="false" customHeight="false" outlineLevel="0" collapsed="false">
      <c r="B30" s="1" t="s">
        <v>17</v>
      </c>
      <c r="C30" s="16" t="n">
        <v>100.6</v>
      </c>
      <c r="D30" s="16" t="n">
        <v>1945.4</v>
      </c>
      <c r="E30" s="16" t="n">
        <v>10419.2</v>
      </c>
      <c r="F30" s="16"/>
      <c r="G30" s="16" t="n">
        <v>214.6</v>
      </c>
      <c r="H30" s="16" t="n">
        <v>1598.6</v>
      </c>
      <c r="I30" s="16" t="n">
        <v>5526</v>
      </c>
      <c r="J30" s="16"/>
      <c r="K30" s="16" t="n">
        <v>315.2</v>
      </c>
      <c r="L30" s="16" t="n">
        <v>3544</v>
      </c>
      <c r="M30" s="16" t="n">
        <v>15945.2</v>
      </c>
      <c r="N30" s="18"/>
    </row>
    <row r="31" customFormat="false" ht="15.75" hidden="false" customHeight="false" outlineLevel="0" collapsed="false">
      <c r="B31" s="1" t="n">
        <v>1996</v>
      </c>
      <c r="C31" s="16" t="n">
        <v>111</v>
      </c>
      <c r="D31" s="16" t="n">
        <v>2043</v>
      </c>
      <c r="E31" s="16" t="n">
        <v>10710</v>
      </c>
      <c r="F31" s="16"/>
      <c r="G31" s="16" t="n">
        <v>205</v>
      </c>
      <c r="H31" s="16" t="n">
        <v>1588</v>
      </c>
      <c r="I31" s="16" t="n">
        <v>5363</v>
      </c>
      <c r="J31" s="16"/>
      <c r="K31" s="16" t="n">
        <v>316</v>
      </c>
      <c r="L31" s="16" t="n">
        <v>3631</v>
      </c>
      <c r="M31" s="16" t="n">
        <v>16073</v>
      </c>
      <c r="N31" s="18"/>
    </row>
    <row r="32" customFormat="false" ht="15.75" hidden="false" customHeight="false" outlineLevel="0" collapsed="false">
      <c r="B32" s="1" t="n">
        <v>1997</v>
      </c>
      <c r="C32" s="16" t="n">
        <v>89</v>
      </c>
      <c r="D32" s="16" t="n">
        <v>1988</v>
      </c>
      <c r="E32" s="16" t="n">
        <v>10920</v>
      </c>
      <c r="F32" s="16"/>
      <c r="G32" s="16" t="n">
        <v>251</v>
      </c>
      <c r="H32" s="16" t="n">
        <v>1664</v>
      </c>
      <c r="I32" s="16" t="n">
        <v>5726</v>
      </c>
      <c r="J32" s="16"/>
      <c r="K32" s="16" t="n">
        <v>340</v>
      </c>
      <c r="L32" s="16" t="n">
        <v>3652</v>
      </c>
      <c r="M32" s="16" t="n">
        <v>16646</v>
      </c>
      <c r="N32" s="18"/>
    </row>
    <row r="33" customFormat="false" ht="15.75" hidden="false" customHeight="false" outlineLevel="0" collapsed="false">
      <c r="B33" s="1" t="n">
        <v>1998</v>
      </c>
      <c r="C33" s="16" t="n">
        <v>116</v>
      </c>
      <c r="D33" s="16" t="n">
        <v>1999</v>
      </c>
      <c r="E33" s="16" t="n">
        <v>10744</v>
      </c>
      <c r="F33" s="16"/>
      <c r="G33" s="16" t="n">
        <v>223</v>
      </c>
      <c r="H33" s="16" t="n">
        <v>1657</v>
      </c>
      <c r="I33" s="16" t="n">
        <v>5775</v>
      </c>
      <c r="J33" s="16"/>
      <c r="K33" s="16" t="n">
        <v>339</v>
      </c>
      <c r="L33" s="16" t="n">
        <v>3656</v>
      </c>
      <c r="M33" s="16" t="n">
        <v>16519</v>
      </c>
      <c r="N33" s="18"/>
    </row>
    <row r="34" customFormat="false" ht="15.75" hidden="false" customHeight="false" outlineLevel="0" collapsed="false">
      <c r="B34" s="1" t="n">
        <v>1999</v>
      </c>
      <c r="C34" s="16" t="n">
        <v>95</v>
      </c>
      <c r="D34" s="16" t="n">
        <v>1935</v>
      </c>
      <c r="E34" s="16" t="n">
        <v>9988</v>
      </c>
      <c r="F34" s="16"/>
      <c r="G34" s="16" t="n">
        <v>190</v>
      </c>
      <c r="H34" s="16" t="n">
        <v>1555</v>
      </c>
      <c r="I34" s="16" t="n">
        <v>5425</v>
      </c>
      <c r="J34" s="16"/>
      <c r="K34" s="16" t="n">
        <v>285</v>
      </c>
      <c r="L34" s="16" t="n">
        <v>3490</v>
      </c>
      <c r="M34" s="16" t="n">
        <v>15413</v>
      </c>
      <c r="N34" s="18"/>
    </row>
    <row r="35" customFormat="false" ht="15.75" hidden="false" customHeight="false" outlineLevel="0" collapsed="false">
      <c r="B35" s="1" t="n">
        <v>2000</v>
      </c>
      <c r="C35" s="16" t="n">
        <v>92</v>
      </c>
      <c r="D35" s="16" t="n">
        <v>1762</v>
      </c>
      <c r="E35" s="16" t="n">
        <v>9734</v>
      </c>
      <c r="F35" s="16"/>
      <c r="G35" s="16" t="n">
        <v>204</v>
      </c>
      <c r="H35" s="16" t="n">
        <v>1529</v>
      </c>
      <c r="I35" s="16" t="n">
        <v>5341</v>
      </c>
      <c r="J35" s="16"/>
      <c r="K35" s="16" t="n">
        <v>296</v>
      </c>
      <c r="L35" s="16" t="n">
        <v>3291</v>
      </c>
      <c r="M35" s="16" t="n">
        <v>15075</v>
      </c>
      <c r="N35" s="18"/>
    </row>
    <row r="36" customFormat="false" ht="15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.75" hidden="false" customHeight="false" outlineLevel="0" collapsed="false">
      <c r="A37" s="2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A39" s="1" t="s">
        <v>2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false" outlineLevel="0" collapsed="false">
      <c r="B40" s="1" t="s">
        <v>15</v>
      </c>
      <c r="C40" s="19" t="n">
        <f aca="false">(C14-C13)/C13*100</f>
        <v>-60.7594936708861</v>
      </c>
      <c r="D40" s="19" t="n">
        <f aca="false">(D14-D13)/D13*100</f>
        <v>-56.8241914706082</v>
      </c>
      <c r="E40" s="19" t="n">
        <f aca="false">(E14-E13)/E13*100</f>
        <v>-23.2056246178928</v>
      </c>
      <c r="F40" s="19"/>
      <c r="G40" s="19" t="n">
        <f aca="false">(G14-G13)/G13*100</f>
        <v>-23.6632536973834</v>
      </c>
      <c r="H40" s="19" t="n">
        <f aca="false">(H14-H13)/H13*100</f>
        <v>-34.4957472660996</v>
      </c>
      <c r="I40" s="19" t="n">
        <f aca="false">(I14-I13)/I13*100</f>
        <v>-2.47621923599577</v>
      </c>
      <c r="J40" s="19"/>
      <c r="K40" s="19" t="n">
        <f aca="false">(K14-K13)/K13*100</f>
        <v>-40.251572327044</v>
      </c>
      <c r="L40" s="19" t="n">
        <f aca="false">(L14-L13)/L13*100</f>
        <v>-48.8271900430828</v>
      </c>
      <c r="M40" s="19" t="n">
        <f aca="false">(M14-M13)/M13*100</f>
        <v>-17.2311753869363</v>
      </c>
      <c r="N40" s="18"/>
    </row>
    <row r="41" customFormat="false" ht="15.75" hidden="false" customHeight="false" outlineLevel="0" collapsed="false">
      <c r="B41" s="1" t="s">
        <v>18</v>
      </c>
      <c r="C41" s="19" t="n">
        <f aca="false">(C22-C21)/C21*100</f>
        <v>-63.9871382636656</v>
      </c>
      <c r="D41" s="19" t="n">
        <f aca="false">(D22-D21)/D21*100</f>
        <v>-62.8634604754008</v>
      </c>
      <c r="E41" s="19" t="n">
        <f aca="false">(E22-E21)/E21*100</f>
        <v>-36.8377229501731</v>
      </c>
      <c r="F41" s="19"/>
      <c r="G41" s="19" t="n">
        <f aca="false">(G22-G21)/G21*100</f>
        <v>-41.991341991342</v>
      </c>
      <c r="H41" s="19" t="n">
        <f aca="false">(H22-H21)/H21*100</f>
        <v>-48.4752475247525</v>
      </c>
      <c r="I41" s="19" t="n">
        <f aca="false">(I22-I21)/I21*100</f>
        <v>-22.3539373412363</v>
      </c>
      <c r="J41" s="19"/>
      <c r="K41" s="19" t="n">
        <f aca="false">(K22-K21)/K21*100</f>
        <v>-52.3954372623574</v>
      </c>
      <c r="L41" s="19" t="n">
        <f aca="false">(L22-L21)/L21*100</f>
        <v>-57.7084072366087</v>
      </c>
      <c r="M41" s="19" t="n">
        <f aca="false">(M22-M21)/M21*100</f>
        <v>-32.2351112174121</v>
      </c>
      <c r="N41" s="20"/>
      <c r="O41" s="21"/>
    </row>
    <row r="42" customFormat="false" ht="15.75" hidden="false" customHeight="false" outlineLevel="0" collapsed="false">
      <c r="B42" s="1" t="s">
        <v>7</v>
      </c>
      <c r="C42" s="19" t="n">
        <f aca="false">(C30-C29)/C29*100</f>
        <v>-62.2655663915979</v>
      </c>
      <c r="D42" s="19" t="n">
        <f aca="false">(D30-D29)/D29*100</f>
        <v>-59.1199462049256</v>
      </c>
      <c r="E42" s="19" t="n">
        <f aca="false">(E30-E29)/E29*100</f>
        <v>-27.5327240607047</v>
      </c>
      <c r="F42" s="19"/>
      <c r="G42" s="19" t="n">
        <f aca="false">(G30-G29)/G29*100</f>
        <v>-31.7430025445293</v>
      </c>
      <c r="H42" s="19" t="n">
        <f aca="false">(H30-H29)/H29*100</f>
        <v>-39.8117469879518</v>
      </c>
      <c r="I42" s="19" t="n">
        <f aca="false">(I30-I29)/I29*100</f>
        <v>-9.40389533739918</v>
      </c>
      <c r="J42" s="19"/>
      <c r="K42" s="19" t="n">
        <f aca="false">(K30-K29)/K29*100</f>
        <v>-45.7487091222031</v>
      </c>
      <c r="L42" s="19" t="n">
        <f aca="false">(L30-L29)/L29*100</f>
        <v>-52.2037007066947</v>
      </c>
      <c r="M42" s="19" t="n">
        <f aca="false">(M30-M29)/M29*100</f>
        <v>-22.1326926269937</v>
      </c>
      <c r="N42" s="18"/>
    </row>
    <row r="43" customFormat="false" ht="18.75" hidden="false" customHeight="false" outlineLevel="0" collapsed="false">
      <c r="A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.75" hidden="false" customHeight="false" outlineLevel="0" collapsed="false">
      <c r="A44" s="2" t="s">
        <v>2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.75" hidden="false" customHeight="false" outlineLevel="0" collapsed="false">
      <c r="A46" s="1" t="s">
        <v>15</v>
      </c>
      <c r="B46" s="1" t="n">
        <v>1997</v>
      </c>
      <c r="C46" s="19" t="n">
        <f aca="false">(C16-C15)/C15*100</f>
        <v>-19.3548387096774</v>
      </c>
      <c r="D46" s="19" t="n">
        <f aca="false">(D16-D15)/D15*100</f>
        <v>-2.83091048201989</v>
      </c>
      <c r="E46" s="19" t="n">
        <f aca="false">(E16-E15)/E15*100</f>
        <v>2.61028452101279</v>
      </c>
      <c r="F46" s="19"/>
      <c r="G46" s="19" t="n">
        <f aca="false">(G16-G15)/G15*100</f>
        <v>20.4724409448819</v>
      </c>
      <c r="H46" s="19" t="n">
        <f aca="false">(H16-H15)/H15*100</f>
        <v>3.55140186915888</v>
      </c>
      <c r="I46" s="19" t="n">
        <f aca="false">(I16-I15)/I15*100</f>
        <v>6.26326963906582</v>
      </c>
      <c r="J46" s="19"/>
      <c r="K46" s="19" t="n">
        <f aca="false">(K16-K15)/K15*100</f>
        <v>7.40740740740741</v>
      </c>
      <c r="L46" s="19" t="n">
        <f aca="false">(L16-L15)/L15*100</f>
        <v>0.0420698359276399</v>
      </c>
      <c r="M46" s="19" t="n">
        <f aca="false">(M16-M15)/M15*100</f>
        <v>3.81452318460192</v>
      </c>
      <c r="N46" s="18"/>
    </row>
    <row r="47" customFormat="false" ht="15.75" hidden="false" customHeight="false" outlineLevel="0" collapsed="false">
      <c r="B47" s="1" t="n">
        <v>1998</v>
      </c>
      <c r="C47" s="19" t="n">
        <f aca="false">(C17-C16)/C16*100</f>
        <v>38</v>
      </c>
      <c r="D47" s="19" t="n">
        <f aca="false">(D17-D16)/D16*100</f>
        <v>3.54330708661417</v>
      </c>
      <c r="E47" s="19" t="n">
        <f aca="false">(E17-E16)/E16*100</f>
        <v>-0.356143474942763</v>
      </c>
      <c r="F47" s="19"/>
      <c r="G47" s="19" t="n">
        <f aca="false">(G17-G16)/G16*100</f>
        <v>-7.84313725490196</v>
      </c>
      <c r="H47" s="19" t="n">
        <f aca="false">(H17-H16)/H16*100</f>
        <v>1.26353790613718</v>
      </c>
      <c r="I47" s="19" t="n">
        <f aca="false">(I17-I16)/I16*100</f>
        <v>1.32367632367632</v>
      </c>
      <c r="J47" s="19"/>
      <c r="K47" s="19" t="n">
        <f aca="false">(K17-K16)/K16*100</f>
        <v>3.44827586206897</v>
      </c>
      <c r="L47" s="19" t="n">
        <f aca="false">(L17-L16)/L16*100</f>
        <v>2.48107653490328</v>
      </c>
      <c r="M47" s="19" t="n">
        <f aca="false">(M17-M16)/M16*100</f>
        <v>0.210685993595146</v>
      </c>
      <c r="N47" s="18"/>
    </row>
    <row r="48" customFormat="false" ht="15.75" hidden="false" customHeight="false" outlineLevel="0" collapsed="false">
      <c r="B48" s="1" t="n">
        <v>1999</v>
      </c>
      <c r="C48" s="19" t="n">
        <f aca="false">(C18-C17)/C17*100</f>
        <v>-36.231884057971</v>
      </c>
      <c r="D48" s="19" t="n">
        <f aca="false">(D18-D17)/D17*100</f>
        <v>-3.19391634980989</v>
      </c>
      <c r="E48" s="19" t="n">
        <f aca="false">(E18-E17)/E17*100</f>
        <v>-6.95685473576717</v>
      </c>
      <c r="F48" s="19"/>
      <c r="G48" s="19" t="n">
        <f aca="false">(G18-G17)/G17*100</f>
        <v>-19.8581560283688</v>
      </c>
      <c r="H48" s="19" t="n">
        <f aca="false">(H18-H17)/H17*100</f>
        <v>-5.97147950089127</v>
      </c>
      <c r="I48" s="19" t="n">
        <f aca="false">(I18-I17)/I17*100</f>
        <v>-5.79245748089721</v>
      </c>
      <c r="J48" s="19"/>
      <c r="K48" s="19" t="n">
        <f aca="false">(K18-K17)/K17*100</f>
        <v>-25.2380952380952</v>
      </c>
      <c r="L48" s="19" t="n">
        <f aca="false">(L18-L17)/L17*100</f>
        <v>-4.47271235125154</v>
      </c>
      <c r="M48" s="19" t="n">
        <f aca="false">(M18-M17)/M17*100</f>
        <v>-6.55958287780675</v>
      </c>
      <c r="N48" s="18"/>
    </row>
    <row r="49" customFormat="false" ht="15.75" hidden="false" customHeight="false" outlineLevel="0" collapsed="false">
      <c r="B49" s="1" t="n">
        <v>2000</v>
      </c>
      <c r="C49" s="19" t="n">
        <f aca="false">(C19-C18)/C18*100</f>
        <v>22.7272727272727</v>
      </c>
      <c r="D49" s="19" t="n">
        <f aca="false">(D19-D18)/D18*100</f>
        <v>-5.49882168106834</v>
      </c>
      <c r="E49" s="19" t="n">
        <f aca="false">(E19-E18)/E18*100</f>
        <v>-3.47098367402936</v>
      </c>
      <c r="F49" s="19"/>
      <c r="G49" s="19" t="n">
        <f aca="false">(G19-G18)/G18*100</f>
        <v>21.2389380530973</v>
      </c>
      <c r="H49" s="19" t="n">
        <f aca="false">(H19-H18)/H18*100</f>
        <v>-1.80094786729858</v>
      </c>
      <c r="I49" s="19" t="n">
        <f aca="false">(I19-I18)/I18*100</f>
        <v>-2.51177394034537</v>
      </c>
      <c r="J49" s="19"/>
      <c r="K49" s="19" t="n">
        <f aca="false">(K19-K18)/K18*100</f>
        <v>21.656050955414</v>
      </c>
      <c r="L49" s="19" t="n">
        <f aca="false">(L19-L18)/L18*100</f>
        <v>-3.82302405498282</v>
      </c>
      <c r="M49" s="19" t="n">
        <f aca="false">(M19-M18)/M18*100</f>
        <v>-3.1410314103141</v>
      </c>
      <c r="N49" s="18"/>
    </row>
    <row r="50" customFormat="false" ht="15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18"/>
    </row>
    <row r="51" customFormat="false" ht="15.75" hidden="false" customHeight="false" outlineLevel="0" collapsed="false">
      <c r="A51" s="1" t="s">
        <v>18</v>
      </c>
      <c r="B51" s="1" t="n">
        <v>1997</v>
      </c>
      <c r="C51" s="19" t="n">
        <f aca="false">(C24-C23)/C23*100</f>
        <v>-20.4081632653061</v>
      </c>
      <c r="D51" s="19" t="n">
        <f aca="false">(D24-D23)/D23*100</f>
        <v>-2.44565217391304</v>
      </c>
      <c r="E51" s="19" t="n">
        <f aca="false">(E24-E23)/E23*100</f>
        <v>0.328083989501312</v>
      </c>
      <c r="F51" s="19"/>
      <c r="G51" s="19" t="n">
        <f aca="false">(G24-G23)/G23*100</f>
        <v>25.6410256410256</v>
      </c>
      <c r="H51" s="19" t="n">
        <f aca="false">(H24-H23)/H23*100</f>
        <v>7.33590733590734</v>
      </c>
      <c r="I51" s="19" t="n">
        <f aca="false">(I24-I23)/I23*100</f>
        <v>7.96238244514107</v>
      </c>
      <c r="J51" s="19"/>
      <c r="K51" s="19" t="n">
        <f aca="false">(K24-K23)/K23*100</f>
        <v>7.8740157480315</v>
      </c>
      <c r="L51" s="19" t="n">
        <f aca="false">(L24-L23)/L23*100</f>
        <v>1.59489633173844</v>
      </c>
      <c r="M51" s="19" t="n">
        <f aca="false">(M24-M23)/M23*100</f>
        <v>2.95067844066336</v>
      </c>
      <c r="N51" s="18"/>
    </row>
    <row r="52" customFormat="false" ht="15.75" hidden="false" customHeight="false" outlineLevel="0" collapsed="false">
      <c r="B52" s="1" t="n">
        <v>1998</v>
      </c>
      <c r="C52" s="19" t="n">
        <f aca="false">(C25-C24)/C24*100</f>
        <v>20.5128205128205</v>
      </c>
      <c r="D52" s="19" t="n">
        <f aca="false">(D25-D24)/D24*100</f>
        <v>-4.73537604456825</v>
      </c>
      <c r="E52" s="19" t="n">
        <f aca="false">(E25-E24)/E24*100</f>
        <v>-4.83976455199477</v>
      </c>
      <c r="F52" s="19"/>
      <c r="G52" s="19" t="n">
        <f aca="false">(G25-G24)/G24*100</f>
        <v>-16.3265306122449</v>
      </c>
      <c r="H52" s="19" t="n">
        <f aca="false">(H25-H24)/H24*100</f>
        <v>-3.77697841726619</v>
      </c>
      <c r="I52" s="19" t="n">
        <f aca="false">(I25-I24)/I24*100</f>
        <v>-0.232288037166086</v>
      </c>
      <c r="J52" s="19"/>
      <c r="K52" s="19" t="n">
        <f aca="false">(K25-K24)/K24*100</f>
        <v>-5.83941605839416</v>
      </c>
      <c r="L52" s="19" t="n">
        <f aca="false">(L25-L24)/L24*100</f>
        <v>-4.3171114599686</v>
      </c>
      <c r="M52" s="19" t="n">
        <f aca="false">(M25-M24)/M24*100</f>
        <v>-3.17991631799163</v>
      </c>
      <c r="N52" s="18"/>
    </row>
    <row r="53" customFormat="false" ht="15.75" hidden="false" customHeight="false" outlineLevel="0" collapsed="false">
      <c r="B53" s="1" t="n">
        <v>1999</v>
      </c>
      <c r="C53" s="19" t="n">
        <f aca="false">(C26-C25)/C25*100</f>
        <v>8.51063829787234</v>
      </c>
      <c r="D53" s="19" t="n">
        <f aca="false">(D26-D25)/D25*100</f>
        <v>-3.21637426900585</v>
      </c>
      <c r="E53" s="19" t="n">
        <f aca="false">(E26-E25)/E25*100</f>
        <v>-7.25085910652921</v>
      </c>
      <c r="F53" s="19"/>
      <c r="G53" s="19" t="n">
        <f aca="false">(G26-G25)/G25*100</f>
        <v>-6.09756097560976</v>
      </c>
      <c r="H53" s="19" t="n">
        <f aca="false">(H26-H25)/H25*100</f>
        <v>-6.54205607476635</v>
      </c>
      <c r="I53" s="19" t="n">
        <f aca="false">(I26-I25)/I25*100</f>
        <v>-6.69383003492433</v>
      </c>
      <c r="J53" s="19"/>
      <c r="K53" s="19" t="n">
        <f aca="false">(K26-K25)/K25*100</f>
        <v>-0.775193798449612</v>
      </c>
      <c r="L53" s="19" t="n">
        <f aca="false">(L26-L25)/L25*100</f>
        <v>-4.67596390484003</v>
      </c>
      <c r="M53" s="19" t="n">
        <f aca="false">(M26-M25)/M25*100</f>
        <v>-7.04407951598963</v>
      </c>
      <c r="N53" s="18"/>
    </row>
    <row r="54" customFormat="false" ht="15.75" hidden="false" customHeight="false" outlineLevel="0" collapsed="false">
      <c r="B54" s="1" t="n">
        <v>2000</v>
      </c>
      <c r="C54" s="19" t="n">
        <f aca="false">(C27-C26)/C26*100</f>
        <v>-25.4901960784314</v>
      </c>
      <c r="D54" s="19" t="n">
        <f aca="false">(D27-D26)/D26*100</f>
        <v>-15.558912386707</v>
      </c>
      <c r="E54" s="19" t="n">
        <f aca="false">(E27-E26)/E26*100</f>
        <v>-0.0370507595405706</v>
      </c>
      <c r="F54" s="19"/>
      <c r="G54" s="19" t="n">
        <f aca="false">(G27-G26)/G26*100</f>
        <v>-12.987012987013</v>
      </c>
      <c r="H54" s="19" t="n">
        <f aca="false">(H27-H26)/H26*100</f>
        <v>-1.4</v>
      </c>
      <c r="I54" s="19" t="n">
        <f aca="false">(I27-I26)/I26*100</f>
        <v>0.748596381784155</v>
      </c>
      <c r="J54" s="19"/>
      <c r="K54" s="19" t="n">
        <f aca="false">(K27-K26)/K26*100</f>
        <v>-17.96875</v>
      </c>
      <c r="L54" s="19" t="n">
        <f aca="false">(L27-L26)/L26*100</f>
        <v>-9.46643717728055</v>
      </c>
      <c r="M54" s="19" t="n">
        <f aca="false">(M27-M26)/M26*100</f>
        <v>0.255695025569503</v>
      </c>
      <c r="N54" s="18"/>
    </row>
    <row r="55" customFormat="false" ht="15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18"/>
    </row>
    <row r="56" customFormat="false" ht="15.75" hidden="false" customHeight="false" outlineLevel="0" collapsed="false">
      <c r="A56" s="1" t="s">
        <v>7</v>
      </c>
      <c r="B56" s="1" t="n">
        <v>1997</v>
      </c>
      <c r="C56" s="19" t="n">
        <f aca="false">(C32-C31)/C31*100</f>
        <v>-19.8198198198198</v>
      </c>
      <c r="D56" s="19" t="n">
        <f aca="false">(D32-D31)/D31*100</f>
        <v>-2.69211943220754</v>
      </c>
      <c r="E56" s="19" t="n">
        <f aca="false">(E32-E31)/E31*100</f>
        <v>1.96078431372549</v>
      </c>
      <c r="F56" s="19"/>
      <c r="G56" s="19" t="n">
        <f aca="false">(G32-G31)/G31*100</f>
        <v>22.4390243902439</v>
      </c>
      <c r="H56" s="19" t="n">
        <f aca="false">(H32-H31)/H31*100</f>
        <v>4.78589420654912</v>
      </c>
      <c r="I56" s="19" t="n">
        <f aca="false">(I32-I31)/I31*100</f>
        <v>6.76859966436696</v>
      </c>
      <c r="J56" s="19"/>
      <c r="K56" s="19" t="n">
        <f aca="false">(K32-K31)/K31*100</f>
        <v>7.59493670886076</v>
      </c>
      <c r="L56" s="19" t="n">
        <f aca="false">(L32-L31)/L31*100</f>
        <v>0.5783530707794</v>
      </c>
      <c r="M56" s="19" t="n">
        <f aca="false">(M32-M31)/M31*100</f>
        <v>3.56498475704598</v>
      </c>
      <c r="N56" s="18"/>
    </row>
    <row r="57" customFormat="false" ht="15.75" hidden="false" customHeight="false" outlineLevel="0" collapsed="false">
      <c r="B57" s="1" t="n">
        <v>1998</v>
      </c>
      <c r="C57" s="19" t="n">
        <f aca="false">(C33-C32)/C32*100</f>
        <v>30.3370786516854</v>
      </c>
      <c r="D57" s="19" t="n">
        <f aca="false">(D33-D32)/D32*100</f>
        <v>0.553319919517103</v>
      </c>
      <c r="E57" s="19" t="n">
        <f aca="false">(E33-E32)/E32*100</f>
        <v>-1.61172161172161</v>
      </c>
      <c r="F57" s="19"/>
      <c r="G57" s="19" t="n">
        <f aca="false">(G33-G32)/G32*100</f>
        <v>-11.1553784860558</v>
      </c>
      <c r="H57" s="19" t="n">
        <f aca="false">(H33-H32)/H32*100</f>
        <v>-0.420673076923077</v>
      </c>
      <c r="I57" s="19" t="n">
        <f aca="false">(I33-I32)/I32*100</f>
        <v>0.855745721271394</v>
      </c>
      <c r="J57" s="19"/>
      <c r="K57" s="19" t="n">
        <f aca="false">(K33-K32)/K32*100</f>
        <v>-0.294117647058824</v>
      </c>
      <c r="L57" s="19" t="n">
        <f aca="false">(L33-L32)/L32*100</f>
        <v>0.109529025191676</v>
      </c>
      <c r="M57" s="19" t="n">
        <f aca="false">(M33-M32)/M32*100</f>
        <v>-0.762946053105851</v>
      </c>
      <c r="N57" s="18"/>
    </row>
    <row r="58" customFormat="false" ht="15.75" hidden="false" customHeight="false" outlineLevel="0" collapsed="false">
      <c r="B58" s="1" t="n">
        <v>1999</v>
      </c>
      <c r="C58" s="19" t="n">
        <f aca="false">(C34-C33)/C33*100</f>
        <v>-18.1034482758621</v>
      </c>
      <c r="D58" s="19" t="n">
        <f aca="false">(D34-D33)/D33*100</f>
        <v>-3.2016008004002</v>
      </c>
      <c r="E58" s="19" t="n">
        <f aca="false">(E34-E33)/E33*100</f>
        <v>-7.03648548026806</v>
      </c>
      <c r="F58" s="19"/>
      <c r="G58" s="19" t="n">
        <f aca="false">(G34-G33)/G33*100</f>
        <v>-14.7982062780269</v>
      </c>
      <c r="H58" s="19" t="n">
        <f aca="false">(H34-H33)/H33*100</f>
        <v>-6.15570307785154</v>
      </c>
      <c r="I58" s="19" t="n">
        <f aca="false">(I34-I33)/I33*100</f>
        <v>-6.06060606060606</v>
      </c>
      <c r="J58" s="19"/>
      <c r="K58" s="19" t="n">
        <f aca="false">(K34-K33)/K33*100</f>
        <v>-15.929203539823</v>
      </c>
      <c r="L58" s="19" t="n">
        <f aca="false">(L34-L33)/L33*100</f>
        <v>-4.54048140043764</v>
      </c>
      <c r="M58" s="19" t="n">
        <f aca="false">(M34-M33)/M33*100</f>
        <v>-6.69532053998426</v>
      </c>
      <c r="N58" s="18"/>
    </row>
    <row r="59" customFormat="false" ht="16.5" hidden="false" customHeight="false" outlineLevel="0" collapsed="false">
      <c r="A59" s="11"/>
      <c r="B59" s="11" t="n">
        <v>2000</v>
      </c>
      <c r="C59" s="24" t="n">
        <f aca="false">(C35-C34)/C34*100</f>
        <v>-3.15789473684211</v>
      </c>
      <c r="D59" s="24" t="n">
        <f aca="false">(D35-D34)/D34*100</f>
        <v>-8.9405684754522</v>
      </c>
      <c r="E59" s="24" t="n">
        <f aca="false">(E35-E34)/E34*100</f>
        <v>-2.54305166199439</v>
      </c>
      <c r="F59" s="24"/>
      <c r="G59" s="24" t="n">
        <f aca="false">(G35-G34)/G34*100</f>
        <v>7.36842105263158</v>
      </c>
      <c r="H59" s="24" t="n">
        <f aca="false">(H35-H34)/H34*100</f>
        <v>-1.67202572347267</v>
      </c>
      <c r="I59" s="24" t="n">
        <f aca="false">(I35-I34)/I34*100</f>
        <v>-1.54838709677419</v>
      </c>
      <c r="J59" s="24"/>
      <c r="K59" s="24" t="n">
        <f aca="false">(K35-K34)/K34*100</f>
        <v>3.85964912280702</v>
      </c>
      <c r="L59" s="24" t="n">
        <f aca="false">(L35-L34)/L34*100</f>
        <v>-5.70200573065903</v>
      </c>
      <c r="M59" s="24" t="n">
        <f aca="false">(M35-M34)/M34*100</f>
        <v>-2.19295399987024</v>
      </c>
      <c r="N59" s="18"/>
    </row>
    <row r="60" customFormat="false" ht="15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5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5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5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5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5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5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5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5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5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5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5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5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5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5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5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5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5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5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5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5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5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5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5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5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5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5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5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5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5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5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5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5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</sheetData>
  <mergeCells count="3">
    <mergeCell ref="C7:F7"/>
    <mergeCell ref="G7:J7"/>
    <mergeCell ref="K7:M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9:25:44Z</dcterms:created>
  <dc:creator>user</dc:creator>
  <dc:description/>
  <dc:language>en-US</dc:language>
  <cp:lastModifiedBy>SCOTT BRAND</cp:lastModifiedBy>
  <cp:lastPrinted>2001-10-25T10:44:24Z</cp:lastPrinted>
  <cp:revision>0</cp:revision>
  <dc:subject/>
  <dc:title/>
</cp:coreProperties>
</file>