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definedNames>
    <definedName function="false" hidden="false" localSheetId="0" name="_xlnm.Print_Area" vbProcedure="false">'Table 8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Table 8</t>
  </si>
  <si>
    <t xml:space="preserve">Accidents</t>
  </si>
  <si>
    <t xml:space="preserve">Accidents by road surface condition, severity  </t>
  </si>
  <si>
    <t xml:space="preserve">Built-up and non built-up roads</t>
  </si>
  <si>
    <t xml:space="preserve">Years: 1981-85 and 1996-2000 averages, 1996 to 2000</t>
  </si>
  <si>
    <t xml:space="preserve">Built-up</t>
  </si>
  <si>
    <t xml:space="preserve">Non Built-up</t>
  </si>
  <si>
    <t xml:space="preserve">Total</t>
  </si>
  <si>
    <t xml:space="preserve">Road surface </t>
  </si>
  <si>
    <t xml:space="preserve">Fatal </t>
  </si>
  <si>
    <t xml:space="preserve">Fatal &amp;</t>
  </si>
  <si>
    <t xml:space="preserve">All</t>
  </si>
  <si>
    <t xml:space="preserve">condition</t>
  </si>
  <si>
    <t xml:space="preserve">Serious</t>
  </si>
  <si>
    <t xml:space="preserve">Severities</t>
  </si>
  <si>
    <t xml:space="preserve">(a) Numbers</t>
  </si>
  <si>
    <t xml:space="preserve">Dry</t>
  </si>
  <si>
    <t xml:space="preserve">1981-85 ave</t>
  </si>
  <si>
    <t xml:space="preserve">1996-2000 ave</t>
  </si>
  <si>
    <t xml:space="preserve">Wet/Damp/Flood</t>
  </si>
  <si>
    <t xml:space="preserve">Snow/Frost/Ice</t>
  </si>
  <si>
    <r>
      <rPr>
        <sz val="12"/>
        <rFont val="Times New Roman"/>
        <family val="1"/>
      </rPr>
      <t xml:space="preserve">All conditions</t>
    </r>
    <r>
      <rPr>
        <vertAlign val="superscript"/>
        <sz val="12"/>
        <rFont val="Times New Roman"/>
        <family val="1"/>
      </rPr>
      <t xml:space="preserve">(1)</t>
    </r>
  </si>
  <si>
    <t xml:space="preserve">(b) Per cent changes:</t>
  </si>
  <si>
    <t xml:space="preserve">1996-2000 ave. on 1981-85 ave.</t>
  </si>
  <si>
    <t xml:space="preserve">          Dry</t>
  </si>
  <si>
    <t xml:space="preserve">          Wet/Damp/Flood</t>
  </si>
  <si>
    <t xml:space="preserve">          Snow/Frost/Ice</t>
  </si>
  <si>
    <t xml:space="preserve">          All conditions</t>
  </si>
  <si>
    <t xml:space="preserve">(c) Per cent changes on previous year:</t>
  </si>
  <si>
    <t xml:space="preserve">-</t>
  </si>
  <si>
    <t xml:space="preserve">All conditions</t>
  </si>
  <si>
    <t xml:space="preserve">1. Separate codes for the road surface conditions 'Oil or Diesel' and 'Mud' were used for the first time in 1999. </t>
  </si>
  <si>
    <t xml:space="preserve">The accidents for which these codes were used are included in the 'All conditions' figures, but not under any of the other categories "Dry", </t>
  </si>
  <si>
    <t xml:space="preserve">Wet/Damp/Flood or "Snow/Frost/Ice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85"/>
    <col collapsed="false" customWidth="true" hidden="false" outlineLevel="0" max="3" min="3" style="1" width="7.7"/>
    <col collapsed="false" customWidth="false" hidden="false" outlineLevel="0" max="4" min="4" style="1" width="9.14"/>
    <col collapsed="false" customWidth="true" hidden="false" outlineLevel="0" max="5" min="5" style="1" width="11.7"/>
    <col collapsed="false" customWidth="true" hidden="false" outlineLevel="0" max="6" min="6" style="1" width="1.7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true" hidden="false" outlineLevel="0" max="10" min="10" style="1" width="1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11.99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A1" s="2" t="s">
        <v>0</v>
      </c>
      <c r="M1" s="3" t="s">
        <v>1</v>
      </c>
    </row>
    <row r="2" s="2" customFormat="true" ht="18.75" hidden="false" customHeight="false" outlineLevel="0" collapsed="false"/>
    <row r="3" s="2" customFormat="true" ht="18.75" hidden="false" customHeight="false" outlineLevel="0" collapsed="false">
      <c r="A3" s="2" t="s">
        <v>2</v>
      </c>
    </row>
    <row r="4" s="2" customFormat="true" ht="18.75" hidden="false" customHeight="false" outlineLevel="0" collapsed="false">
      <c r="A4" s="2" t="s">
        <v>3</v>
      </c>
    </row>
    <row r="5" s="2" customFormat="true" ht="18.75" hidden="false" customHeight="false" outlineLevel="0" collapsed="false">
      <c r="A5" s="2" t="s">
        <v>4</v>
      </c>
    </row>
    <row r="6" s="5" customFormat="tru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5" customFormat="true" ht="18.75" hidden="false" customHeight="true" outlineLevel="0" collapsed="false">
      <c r="C7" s="6" t="s">
        <v>5</v>
      </c>
      <c r="D7" s="6"/>
      <c r="E7" s="6"/>
      <c r="F7" s="6"/>
      <c r="G7" s="6" t="s">
        <v>6</v>
      </c>
      <c r="H7" s="6"/>
      <c r="I7" s="6"/>
      <c r="J7" s="6"/>
      <c r="K7" s="6" t="s">
        <v>7</v>
      </c>
      <c r="L7" s="6"/>
      <c r="M7" s="6"/>
    </row>
    <row r="8" s="5" customFormat="true" ht="15.75" hidden="false" customHeight="false" outlineLevel="0" collapsed="false">
      <c r="A8" s="5" t="s">
        <v>8</v>
      </c>
      <c r="C8" s="7" t="s">
        <v>9</v>
      </c>
      <c r="D8" s="7" t="s">
        <v>10</v>
      </c>
      <c r="E8" s="8" t="s">
        <v>11</v>
      </c>
      <c r="F8" s="8"/>
      <c r="G8" s="7" t="s">
        <v>9</v>
      </c>
      <c r="H8" s="7" t="s">
        <v>10</v>
      </c>
      <c r="I8" s="8" t="s">
        <v>11</v>
      </c>
      <c r="J8" s="8"/>
      <c r="K8" s="7" t="s">
        <v>9</v>
      </c>
      <c r="L8" s="7" t="s">
        <v>10</v>
      </c>
      <c r="M8" s="8" t="s">
        <v>11</v>
      </c>
    </row>
    <row r="9" customFormat="false" ht="16.5" hidden="false" customHeight="false" outlineLevel="0" collapsed="false">
      <c r="A9" s="9" t="s">
        <v>12</v>
      </c>
      <c r="B9" s="10"/>
      <c r="C9" s="11"/>
      <c r="D9" s="12" t="s">
        <v>13</v>
      </c>
      <c r="E9" s="13" t="s">
        <v>14</v>
      </c>
      <c r="F9" s="13"/>
      <c r="G9" s="11"/>
      <c r="H9" s="12" t="s">
        <v>13</v>
      </c>
      <c r="I9" s="13" t="s">
        <v>14</v>
      </c>
      <c r="J9" s="13"/>
      <c r="K9" s="11"/>
      <c r="L9" s="12" t="s">
        <v>13</v>
      </c>
      <c r="M9" s="13" t="s">
        <v>14</v>
      </c>
    </row>
    <row r="10" customFormat="false" ht="7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8.75" hidden="false" customHeight="false" outlineLevel="0" collapsed="false">
      <c r="A11" s="2" t="s">
        <v>15</v>
      </c>
    </row>
    <row r="12" customFormat="false" ht="9" hidden="false" customHeight="true" outlineLevel="0" collapsed="false"/>
    <row r="13" customFormat="false" ht="15.75" hidden="false" customHeight="false" outlineLevel="0" collapsed="false">
      <c r="A13" s="1" t="s">
        <v>16</v>
      </c>
      <c r="B13" s="15" t="s">
        <v>17</v>
      </c>
      <c r="C13" s="16" t="n">
        <v>141.4</v>
      </c>
      <c r="D13" s="16" t="n">
        <v>2857.8</v>
      </c>
      <c r="E13" s="16" t="n">
        <v>8744.6</v>
      </c>
      <c r="F13" s="16"/>
      <c r="G13" s="16" t="n">
        <v>160.8</v>
      </c>
      <c r="H13" s="16" t="n">
        <v>1375.2</v>
      </c>
      <c r="I13" s="16" t="n">
        <v>2957.2</v>
      </c>
      <c r="J13" s="16"/>
      <c r="K13" s="16" t="n">
        <v>302.2</v>
      </c>
      <c r="L13" s="16" t="n">
        <v>4233</v>
      </c>
      <c r="M13" s="16" t="n">
        <v>11701.8</v>
      </c>
      <c r="N13" s="17"/>
    </row>
    <row r="14" customFormat="false" ht="15.75" hidden="false" customHeight="false" outlineLevel="0" collapsed="false">
      <c r="B14" s="15" t="s">
        <v>18</v>
      </c>
      <c r="C14" s="16" t="n">
        <v>59.2</v>
      </c>
      <c r="D14" s="16" t="n">
        <v>1200.2</v>
      </c>
      <c r="E14" s="16" t="n">
        <v>6390.4</v>
      </c>
      <c r="F14" s="16"/>
      <c r="G14" s="16" t="n">
        <v>117.2</v>
      </c>
      <c r="H14" s="16" t="n">
        <v>807.4</v>
      </c>
      <c r="I14" s="16" t="n">
        <v>2532.8</v>
      </c>
      <c r="J14" s="16"/>
      <c r="K14" s="16" t="n">
        <v>176.4</v>
      </c>
      <c r="L14" s="16" t="n">
        <v>2007.6</v>
      </c>
      <c r="M14" s="16" t="n">
        <v>8923.2</v>
      </c>
      <c r="N14" s="17"/>
    </row>
    <row r="15" customFormat="false" ht="15.75" hidden="false" customHeight="false" outlineLevel="0" collapsed="false">
      <c r="B15" s="1" t="n">
        <v>1996</v>
      </c>
      <c r="C15" s="16" t="n">
        <v>64</v>
      </c>
      <c r="D15" s="16" t="n">
        <v>1294</v>
      </c>
      <c r="E15" s="16" t="n">
        <v>6901</v>
      </c>
      <c r="F15" s="16"/>
      <c r="G15" s="16" t="n">
        <v>118</v>
      </c>
      <c r="H15" s="16" t="n">
        <v>832</v>
      </c>
      <c r="I15" s="16" t="n">
        <v>2630</v>
      </c>
      <c r="J15" s="16"/>
      <c r="K15" s="16" t="n">
        <v>182</v>
      </c>
      <c r="L15" s="16" t="n">
        <v>2126</v>
      </c>
      <c r="M15" s="16" t="n">
        <v>9531</v>
      </c>
      <c r="N15" s="17"/>
    </row>
    <row r="16" customFormat="false" ht="15.75" hidden="false" customHeight="false" outlineLevel="0" collapsed="false">
      <c r="B16" s="1" t="n">
        <v>1997</v>
      </c>
      <c r="C16" s="16" t="n">
        <v>51</v>
      </c>
      <c r="D16" s="16" t="n">
        <v>1222</v>
      </c>
      <c r="E16" s="16" t="n">
        <v>6802</v>
      </c>
      <c r="F16" s="16"/>
      <c r="G16" s="16" t="n">
        <v>145</v>
      </c>
      <c r="H16" s="16" t="n">
        <v>876</v>
      </c>
      <c r="I16" s="16" t="n">
        <v>2729</v>
      </c>
      <c r="J16" s="16"/>
      <c r="K16" s="16" t="n">
        <v>196</v>
      </c>
      <c r="L16" s="16" t="n">
        <v>2098</v>
      </c>
      <c r="M16" s="16" t="n">
        <v>9531</v>
      </c>
      <c r="N16" s="17"/>
    </row>
    <row r="17" customFormat="false" ht="15.75" hidden="false" customHeight="false" outlineLevel="0" collapsed="false">
      <c r="B17" s="1" t="n">
        <v>1998</v>
      </c>
      <c r="C17" s="16" t="n">
        <v>65</v>
      </c>
      <c r="D17" s="16" t="n">
        <v>1202</v>
      </c>
      <c r="E17" s="16" t="n">
        <v>6328</v>
      </c>
      <c r="F17" s="16"/>
      <c r="G17" s="16" t="n">
        <v>119</v>
      </c>
      <c r="H17" s="16" t="n">
        <v>802</v>
      </c>
      <c r="I17" s="16" t="n">
        <v>2566</v>
      </c>
      <c r="J17" s="16"/>
      <c r="K17" s="16" t="n">
        <v>184</v>
      </c>
      <c r="L17" s="16" t="n">
        <v>2004</v>
      </c>
      <c r="M17" s="16" t="n">
        <v>8894</v>
      </c>
      <c r="N17" s="17"/>
    </row>
    <row r="18" customFormat="false" ht="15.75" hidden="false" customHeight="false" outlineLevel="0" collapsed="false">
      <c r="B18" s="1" t="n">
        <v>1999</v>
      </c>
      <c r="C18" s="16" t="n">
        <v>63</v>
      </c>
      <c r="D18" s="16" t="n">
        <v>1197</v>
      </c>
      <c r="E18" s="16" t="n">
        <v>6086</v>
      </c>
      <c r="F18" s="16"/>
      <c r="G18" s="16" t="n">
        <v>99</v>
      </c>
      <c r="H18" s="16" t="n">
        <v>768</v>
      </c>
      <c r="I18" s="16" t="n">
        <v>2374</v>
      </c>
      <c r="J18" s="16"/>
      <c r="K18" s="16" t="n">
        <v>162</v>
      </c>
      <c r="L18" s="16" t="n">
        <v>1965</v>
      </c>
      <c r="M18" s="16" t="n">
        <v>8460</v>
      </c>
      <c r="N18" s="17"/>
    </row>
    <row r="19" customFormat="false" ht="15.75" hidden="false" customHeight="false" outlineLevel="0" collapsed="false">
      <c r="B19" s="1" t="n">
        <v>2000</v>
      </c>
      <c r="C19" s="16" t="n">
        <v>53</v>
      </c>
      <c r="D19" s="16" t="n">
        <v>1086</v>
      </c>
      <c r="E19" s="16" t="n">
        <v>5835</v>
      </c>
      <c r="F19" s="16"/>
      <c r="G19" s="16" t="n">
        <v>105</v>
      </c>
      <c r="H19" s="16" t="n">
        <v>759</v>
      </c>
      <c r="I19" s="16" t="n">
        <v>2365</v>
      </c>
      <c r="J19" s="16"/>
      <c r="K19" s="16" t="n">
        <v>158</v>
      </c>
      <c r="L19" s="16" t="n">
        <v>1845</v>
      </c>
      <c r="M19" s="16" t="n">
        <v>8200</v>
      </c>
      <c r="N19" s="17"/>
    </row>
    <row r="20" customFormat="false" ht="7.5" hidden="false" customHeight="tru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</row>
    <row r="21" customFormat="false" ht="15.75" hidden="false" customHeight="false" outlineLevel="0" collapsed="false">
      <c r="A21" s="1" t="s">
        <v>19</v>
      </c>
      <c r="B21" s="15" t="s">
        <v>17</v>
      </c>
      <c r="C21" s="16" t="n">
        <v>119</v>
      </c>
      <c r="D21" s="16" t="n">
        <v>1751.8</v>
      </c>
      <c r="E21" s="16" t="n">
        <v>5127.6</v>
      </c>
      <c r="F21" s="16"/>
      <c r="G21" s="16" t="n">
        <v>130</v>
      </c>
      <c r="H21" s="16" t="n">
        <v>1034.4</v>
      </c>
      <c r="I21" s="16" t="n">
        <v>2444</v>
      </c>
      <c r="J21" s="16"/>
      <c r="K21" s="16" t="n">
        <v>249</v>
      </c>
      <c r="L21" s="16" t="n">
        <v>2786.2</v>
      </c>
      <c r="M21" s="16" t="n">
        <v>7571.6</v>
      </c>
      <c r="N21" s="17"/>
    </row>
    <row r="22" customFormat="false" ht="15.75" hidden="false" customHeight="false" outlineLevel="0" collapsed="false">
      <c r="B22" s="15" t="s">
        <v>18</v>
      </c>
      <c r="C22" s="16" t="n">
        <v>40</v>
      </c>
      <c r="D22" s="16" t="n">
        <v>710.6</v>
      </c>
      <c r="E22" s="16" t="n">
        <v>3800.8</v>
      </c>
      <c r="F22" s="16"/>
      <c r="G22" s="16" t="n">
        <v>89.4</v>
      </c>
      <c r="H22" s="16" t="n">
        <v>700.8</v>
      </c>
      <c r="I22" s="16" t="n">
        <v>2552</v>
      </c>
      <c r="J22" s="16"/>
      <c r="K22" s="16" t="n">
        <v>129.4</v>
      </c>
      <c r="L22" s="16" t="n">
        <v>1411.4</v>
      </c>
      <c r="M22" s="16" t="n">
        <v>6352.8</v>
      </c>
      <c r="N22" s="17"/>
    </row>
    <row r="23" customFormat="false" ht="15.75" hidden="false" customHeight="false" outlineLevel="0" collapsed="false">
      <c r="B23" s="1" t="n">
        <v>1996</v>
      </c>
      <c r="C23" s="16" t="n">
        <v>44</v>
      </c>
      <c r="D23" s="16" t="n">
        <v>695</v>
      </c>
      <c r="E23" s="16" t="n">
        <v>3472</v>
      </c>
      <c r="F23" s="16"/>
      <c r="G23" s="16" t="n">
        <v>76</v>
      </c>
      <c r="H23" s="16" t="n">
        <v>632</v>
      </c>
      <c r="I23" s="16" t="n">
        <v>2193</v>
      </c>
      <c r="J23" s="16"/>
      <c r="K23" s="16" t="n">
        <v>120</v>
      </c>
      <c r="L23" s="16" t="n">
        <v>1327</v>
      </c>
      <c r="M23" s="16" t="n">
        <v>5665</v>
      </c>
      <c r="N23" s="17"/>
    </row>
    <row r="24" customFormat="false" ht="15.75" hidden="false" customHeight="false" outlineLevel="0" collapsed="false">
      <c r="B24" s="1" t="n">
        <v>1997</v>
      </c>
      <c r="C24" s="16" t="n">
        <v>37</v>
      </c>
      <c r="D24" s="16" t="n">
        <v>743</v>
      </c>
      <c r="E24" s="16" t="n">
        <v>3996</v>
      </c>
      <c r="F24" s="16"/>
      <c r="G24" s="16" t="n">
        <v>101</v>
      </c>
      <c r="H24" s="16" t="n">
        <v>731</v>
      </c>
      <c r="I24" s="16" t="n">
        <v>2735</v>
      </c>
      <c r="J24" s="16"/>
      <c r="K24" s="16" t="n">
        <v>138</v>
      </c>
      <c r="L24" s="16" t="n">
        <v>1474</v>
      </c>
      <c r="M24" s="16" t="n">
        <v>6731</v>
      </c>
      <c r="N24" s="17"/>
    </row>
    <row r="25" customFormat="false" ht="15.75" hidden="false" customHeight="false" outlineLevel="0" collapsed="false">
      <c r="B25" s="1" t="n">
        <v>1998</v>
      </c>
      <c r="C25" s="16" t="n">
        <v>49</v>
      </c>
      <c r="D25" s="16" t="n">
        <v>771</v>
      </c>
      <c r="E25" s="16" t="n">
        <v>4226</v>
      </c>
      <c r="F25" s="16"/>
      <c r="G25" s="16" t="n">
        <v>96</v>
      </c>
      <c r="H25" s="16" t="n">
        <v>778</v>
      </c>
      <c r="I25" s="16" t="n">
        <v>2791</v>
      </c>
      <c r="J25" s="16"/>
      <c r="K25" s="16" t="n">
        <v>145</v>
      </c>
      <c r="L25" s="16" t="n">
        <v>1549</v>
      </c>
      <c r="M25" s="16" t="n">
        <v>7017</v>
      </c>
      <c r="N25" s="17"/>
    </row>
    <row r="26" customFormat="false" ht="15.75" hidden="false" customHeight="false" outlineLevel="0" collapsed="false">
      <c r="B26" s="1" t="n">
        <v>1999</v>
      </c>
      <c r="C26" s="16" t="n">
        <v>31</v>
      </c>
      <c r="D26" s="16" t="n">
        <v>695</v>
      </c>
      <c r="E26" s="16" t="n">
        <v>3645</v>
      </c>
      <c r="F26" s="16"/>
      <c r="G26" s="16" t="n">
        <v>83</v>
      </c>
      <c r="H26" s="16" t="n">
        <v>686</v>
      </c>
      <c r="I26" s="16" t="n">
        <v>2503</v>
      </c>
      <c r="J26" s="16"/>
      <c r="K26" s="16" t="n">
        <v>114</v>
      </c>
      <c r="L26" s="16" t="n">
        <v>1381</v>
      </c>
      <c r="M26" s="16" t="n">
        <v>6148</v>
      </c>
      <c r="N26" s="17"/>
    </row>
    <row r="27" customFormat="false" ht="15.75" hidden="false" customHeight="false" outlineLevel="0" collapsed="false">
      <c r="B27" s="1" t="n">
        <v>2000</v>
      </c>
      <c r="C27" s="16" t="n">
        <v>39</v>
      </c>
      <c r="D27" s="16" t="n">
        <v>649</v>
      </c>
      <c r="E27" s="16" t="n">
        <v>3665</v>
      </c>
      <c r="F27" s="16"/>
      <c r="G27" s="16" t="n">
        <v>91</v>
      </c>
      <c r="H27" s="16" t="n">
        <v>677</v>
      </c>
      <c r="I27" s="16" t="n">
        <v>2538</v>
      </c>
      <c r="J27" s="16"/>
      <c r="K27" s="16" t="n">
        <v>130</v>
      </c>
      <c r="L27" s="16" t="n">
        <v>1326</v>
      </c>
      <c r="M27" s="16" t="n">
        <v>6203</v>
      </c>
      <c r="N27" s="17"/>
    </row>
    <row r="28" customFormat="false" ht="7.5" hidden="false" customHeight="true" outlineLevel="0" collapsed="false"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</row>
    <row r="29" customFormat="false" ht="15.75" hidden="false" customHeight="false" outlineLevel="0" collapsed="false">
      <c r="A29" s="1" t="s">
        <v>20</v>
      </c>
      <c r="B29" s="15" t="s">
        <v>17</v>
      </c>
      <c r="C29" s="16" t="n">
        <v>6.2</v>
      </c>
      <c r="D29" s="16" t="n">
        <v>149.2</v>
      </c>
      <c r="E29" s="16" t="n">
        <v>505.6</v>
      </c>
      <c r="F29" s="16"/>
      <c r="G29" s="16" t="n">
        <v>23.6</v>
      </c>
      <c r="H29" s="16" t="n">
        <v>246.4</v>
      </c>
      <c r="I29" s="16" t="n">
        <v>698.4</v>
      </c>
      <c r="J29" s="16"/>
      <c r="K29" s="16" t="n">
        <v>29.8</v>
      </c>
      <c r="L29" s="16" t="n">
        <v>395.6</v>
      </c>
      <c r="M29" s="16" t="n">
        <v>1204</v>
      </c>
      <c r="N29" s="17"/>
    </row>
    <row r="30" customFormat="false" ht="15.75" hidden="false" customHeight="false" outlineLevel="0" collapsed="false">
      <c r="B30" s="15" t="s">
        <v>18</v>
      </c>
      <c r="C30" s="16" t="n">
        <v>1.4</v>
      </c>
      <c r="D30" s="16" t="n">
        <v>34</v>
      </c>
      <c r="E30" s="16" t="n">
        <v>224</v>
      </c>
      <c r="F30" s="16"/>
      <c r="G30" s="16" t="n">
        <v>7.8</v>
      </c>
      <c r="H30" s="16" t="n">
        <v>85.2</v>
      </c>
      <c r="I30" s="16" t="n">
        <v>424.2</v>
      </c>
      <c r="J30" s="16"/>
      <c r="K30" s="16" t="n">
        <v>9.2</v>
      </c>
      <c r="L30" s="16" t="n">
        <v>119.2</v>
      </c>
      <c r="M30" s="16" t="n">
        <v>648.2</v>
      </c>
      <c r="N30" s="17"/>
    </row>
    <row r="31" customFormat="false" ht="15.75" hidden="false" customHeight="false" outlineLevel="0" collapsed="false">
      <c r="B31" s="1" t="n">
        <v>1996</v>
      </c>
      <c r="C31" s="18" t="n">
        <v>3</v>
      </c>
      <c r="D31" s="16" t="n">
        <v>54</v>
      </c>
      <c r="E31" s="16" t="n">
        <v>337</v>
      </c>
      <c r="F31" s="16"/>
      <c r="G31" s="16" t="n">
        <v>11</v>
      </c>
      <c r="H31" s="16" t="n">
        <v>124</v>
      </c>
      <c r="I31" s="16" t="n">
        <v>540</v>
      </c>
      <c r="J31" s="16"/>
      <c r="K31" s="16" t="n">
        <v>14</v>
      </c>
      <c r="L31" s="16" t="n">
        <v>178</v>
      </c>
      <c r="M31" s="16" t="n">
        <v>877</v>
      </c>
      <c r="N31" s="17"/>
    </row>
    <row r="32" customFormat="false" ht="15.75" hidden="false" customHeight="false" outlineLevel="0" collapsed="false">
      <c r="B32" s="1" t="n">
        <v>1997</v>
      </c>
      <c r="C32" s="16" t="n">
        <v>1</v>
      </c>
      <c r="D32" s="16" t="n">
        <v>23</v>
      </c>
      <c r="E32" s="16" t="n">
        <v>122</v>
      </c>
      <c r="F32" s="16"/>
      <c r="G32" s="16" t="n">
        <v>5</v>
      </c>
      <c r="H32" s="16" t="n">
        <v>57</v>
      </c>
      <c r="I32" s="16" t="n">
        <v>262</v>
      </c>
      <c r="J32" s="16"/>
      <c r="K32" s="16" t="n">
        <v>6</v>
      </c>
      <c r="L32" s="16" t="n">
        <v>80</v>
      </c>
      <c r="M32" s="16" t="n">
        <v>384</v>
      </c>
      <c r="N32" s="17"/>
    </row>
    <row r="33" customFormat="false" ht="15.75" hidden="false" customHeight="false" outlineLevel="0" collapsed="false">
      <c r="B33" s="1" t="n">
        <v>1998</v>
      </c>
      <c r="C33" s="16" t="n">
        <v>2</v>
      </c>
      <c r="D33" s="16" t="n">
        <v>26</v>
      </c>
      <c r="E33" s="16" t="n">
        <v>190</v>
      </c>
      <c r="F33" s="16"/>
      <c r="G33" s="16" t="n">
        <v>8</v>
      </c>
      <c r="H33" s="16" t="n">
        <v>77</v>
      </c>
      <c r="I33" s="16" t="n">
        <v>418</v>
      </c>
      <c r="J33" s="16"/>
      <c r="K33" s="16" t="n">
        <v>10</v>
      </c>
      <c r="L33" s="16" t="n">
        <v>103</v>
      </c>
      <c r="M33" s="16" t="n">
        <v>608</v>
      </c>
      <c r="N33" s="17"/>
    </row>
    <row r="34" customFormat="false" ht="15.75" hidden="false" customHeight="false" outlineLevel="0" collapsed="false">
      <c r="B34" s="1" t="n">
        <v>1999</v>
      </c>
      <c r="C34" s="16" t="n">
        <v>1</v>
      </c>
      <c r="D34" s="16" t="n">
        <v>41</v>
      </c>
      <c r="E34" s="16" t="n">
        <v>245</v>
      </c>
      <c r="F34" s="16"/>
      <c r="G34" s="16" t="n">
        <v>7</v>
      </c>
      <c r="H34" s="16" t="n">
        <v>89</v>
      </c>
      <c r="I34" s="16" t="n">
        <v>514</v>
      </c>
      <c r="J34" s="16"/>
      <c r="K34" s="16" t="n">
        <v>8</v>
      </c>
      <c r="L34" s="16" t="n">
        <v>130</v>
      </c>
      <c r="M34" s="16" t="n">
        <v>759</v>
      </c>
      <c r="N34" s="17"/>
    </row>
    <row r="35" customFormat="false" ht="15.75" hidden="false" customHeight="false" outlineLevel="0" collapsed="false">
      <c r="B35" s="1" t="n">
        <v>2000</v>
      </c>
      <c r="C35" s="16" t="n">
        <v>0</v>
      </c>
      <c r="D35" s="16" t="n">
        <v>26</v>
      </c>
      <c r="E35" s="16" t="n">
        <v>226</v>
      </c>
      <c r="F35" s="16"/>
      <c r="G35" s="16" t="n">
        <v>8</v>
      </c>
      <c r="H35" s="16" t="n">
        <v>79</v>
      </c>
      <c r="I35" s="16" t="n">
        <v>387</v>
      </c>
      <c r="J35" s="16"/>
      <c r="K35" s="16" t="n">
        <v>8</v>
      </c>
      <c r="L35" s="16" t="n">
        <v>105</v>
      </c>
      <c r="M35" s="16" t="n">
        <v>613</v>
      </c>
      <c r="N35" s="17"/>
    </row>
    <row r="36" customFormat="false" ht="7.5" hidden="false" customHeight="true" outlineLevel="0" collapsed="false"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</row>
    <row r="37" customFormat="false" ht="7.5" hidden="false" customHeight="true" outlineLevel="0" collapsed="false"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</row>
    <row r="38" customFormat="false" ht="18.75" hidden="false" customHeight="false" outlineLevel="0" collapsed="false">
      <c r="A38" s="1" t="s">
        <v>21</v>
      </c>
      <c r="B38" s="15" t="s">
        <v>17</v>
      </c>
      <c r="C38" s="16" t="n">
        <v>266.6</v>
      </c>
      <c r="D38" s="16" t="n">
        <v>4758.8</v>
      </c>
      <c r="E38" s="16" t="n">
        <v>14377.8</v>
      </c>
      <c r="F38" s="16"/>
      <c r="G38" s="16" t="n">
        <v>314.4</v>
      </c>
      <c r="H38" s="16" t="n">
        <v>2656</v>
      </c>
      <c r="I38" s="16" t="n">
        <v>6099.6</v>
      </c>
      <c r="J38" s="16"/>
      <c r="K38" s="16" t="n">
        <v>581</v>
      </c>
      <c r="L38" s="16" t="n">
        <v>7414.8</v>
      </c>
      <c r="M38" s="16" t="n">
        <v>20477.4</v>
      </c>
      <c r="N38" s="17"/>
    </row>
    <row r="39" customFormat="false" ht="15.75" hidden="false" customHeight="false" outlineLevel="0" collapsed="false">
      <c r="B39" s="15" t="s">
        <v>18</v>
      </c>
      <c r="C39" s="16" t="n">
        <v>100.6</v>
      </c>
      <c r="D39" s="16" t="n">
        <v>1945.4</v>
      </c>
      <c r="E39" s="16" t="n">
        <v>10419.2</v>
      </c>
      <c r="F39" s="16"/>
      <c r="G39" s="16" t="n">
        <v>214.6</v>
      </c>
      <c r="H39" s="16" t="n">
        <v>1598.6</v>
      </c>
      <c r="I39" s="16" t="n">
        <v>5526</v>
      </c>
      <c r="J39" s="16"/>
      <c r="K39" s="16" t="n">
        <v>315.2</v>
      </c>
      <c r="L39" s="16" t="n">
        <v>3544</v>
      </c>
      <c r="M39" s="16" t="n">
        <v>15945.2</v>
      </c>
      <c r="N39" s="17"/>
    </row>
    <row r="40" customFormat="false" ht="15.75" hidden="false" customHeight="false" outlineLevel="0" collapsed="false">
      <c r="B40" s="1" t="n">
        <v>1996</v>
      </c>
      <c r="C40" s="16" t="n">
        <v>111</v>
      </c>
      <c r="D40" s="16" t="n">
        <v>2043</v>
      </c>
      <c r="E40" s="16" t="n">
        <v>10710</v>
      </c>
      <c r="F40" s="16"/>
      <c r="G40" s="16" t="n">
        <v>205</v>
      </c>
      <c r="H40" s="16" t="n">
        <v>1588</v>
      </c>
      <c r="I40" s="16" t="n">
        <v>5363</v>
      </c>
      <c r="J40" s="16"/>
      <c r="K40" s="16" t="n">
        <v>316</v>
      </c>
      <c r="L40" s="16" t="n">
        <v>3631</v>
      </c>
      <c r="M40" s="16" t="n">
        <v>16073</v>
      </c>
      <c r="N40" s="17"/>
    </row>
    <row r="41" customFormat="false" ht="15.75" hidden="false" customHeight="false" outlineLevel="0" collapsed="false">
      <c r="B41" s="1" t="n">
        <v>1997</v>
      </c>
      <c r="C41" s="16" t="n">
        <v>89</v>
      </c>
      <c r="D41" s="16" t="n">
        <v>1988</v>
      </c>
      <c r="E41" s="16" t="n">
        <v>10920</v>
      </c>
      <c r="F41" s="16"/>
      <c r="G41" s="16" t="n">
        <v>251</v>
      </c>
      <c r="H41" s="16" t="n">
        <v>1664</v>
      </c>
      <c r="I41" s="16" t="n">
        <v>5726</v>
      </c>
      <c r="J41" s="16"/>
      <c r="K41" s="16" t="n">
        <v>340</v>
      </c>
      <c r="L41" s="16" t="n">
        <v>3652</v>
      </c>
      <c r="M41" s="16" t="n">
        <v>16646</v>
      </c>
      <c r="N41" s="17"/>
    </row>
    <row r="42" customFormat="false" ht="15.75" hidden="false" customHeight="false" outlineLevel="0" collapsed="false">
      <c r="B42" s="1" t="n">
        <v>1998</v>
      </c>
      <c r="C42" s="16" t="n">
        <v>116</v>
      </c>
      <c r="D42" s="16" t="n">
        <v>1999</v>
      </c>
      <c r="E42" s="16" t="n">
        <v>10744</v>
      </c>
      <c r="F42" s="16"/>
      <c r="G42" s="16" t="n">
        <v>223</v>
      </c>
      <c r="H42" s="16" t="n">
        <v>1657</v>
      </c>
      <c r="I42" s="16" t="n">
        <v>5775</v>
      </c>
      <c r="J42" s="16"/>
      <c r="K42" s="16" t="n">
        <v>339</v>
      </c>
      <c r="L42" s="16" t="n">
        <v>3656</v>
      </c>
      <c r="M42" s="16" t="n">
        <v>16519</v>
      </c>
      <c r="N42" s="17"/>
    </row>
    <row r="43" customFormat="false" ht="15.75" hidden="false" customHeight="false" outlineLevel="0" collapsed="false">
      <c r="B43" s="1" t="n">
        <v>1999</v>
      </c>
      <c r="C43" s="16" t="n">
        <v>95</v>
      </c>
      <c r="D43" s="16" t="n">
        <v>1935</v>
      </c>
      <c r="E43" s="16" t="n">
        <v>9988</v>
      </c>
      <c r="F43" s="16"/>
      <c r="G43" s="16" t="n">
        <v>190</v>
      </c>
      <c r="H43" s="16" t="n">
        <v>1555</v>
      </c>
      <c r="I43" s="16" t="n">
        <v>5425</v>
      </c>
      <c r="J43" s="16"/>
      <c r="K43" s="16" t="n">
        <v>285</v>
      </c>
      <c r="L43" s="16" t="n">
        <v>3490</v>
      </c>
      <c r="M43" s="16" t="n">
        <v>15413</v>
      </c>
      <c r="N43" s="17"/>
    </row>
    <row r="44" customFormat="false" ht="15.75" hidden="false" customHeight="false" outlineLevel="0" collapsed="false">
      <c r="B44" s="1" t="n">
        <v>2000</v>
      </c>
      <c r="C44" s="16" t="n">
        <v>92</v>
      </c>
      <c r="D44" s="16" t="n">
        <v>1762</v>
      </c>
      <c r="E44" s="16" t="n">
        <v>9734</v>
      </c>
      <c r="F44" s="16"/>
      <c r="G44" s="16" t="n">
        <v>204</v>
      </c>
      <c r="H44" s="16" t="n">
        <v>1529</v>
      </c>
      <c r="I44" s="16" t="n">
        <v>5341</v>
      </c>
      <c r="J44" s="16"/>
      <c r="K44" s="16" t="n">
        <v>296</v>
      </c>
      <c r="L44" s="16" t="n">
        <v>3291</v>
      </c>
      <c r="M44" s="16" t="n">
        <v>15075</v>
      </c>
      <c r="N44" s="17"/>
    </row>
    <row r="45" customFormat="false" ht="9" hidden="false" customHeight="true" outlineLevel="0" collapsed="false"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8.75" hidden="false" customHeight="false" outlineLevel="0" collapsed="false">
      <c r="A46" s="2" t="s">
        <v>22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9" hidden="false" customHeight="tru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5.75" hidden="false" customHeight="false" outlineLevel="0" collapsed="false">
      <c r="A48" s="1" t="s">
        <v>23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5.75" hidden="false" customHeight="false" outlineLevel="0" collapsed="false">
      <c r="A49" s="19" t="s">
        <v>24</v>
      </c>
      <c r="C49" s="20" t="n">
        <f aca="false">IF(ISERR((C14-C13)/C13*100),"n/a",IF(((C14-C13)/C13*100)=0,"-",((C14-C13)/C13)*100))</f>
        <v>-58.1329561527581</v>
      </c>
      <c r="D49" s="20" t="n">
        <f aca="false">IF(ISERR((D14-D13)/D13*100),"n/a",IF(((D14-D13)/D13*100)=0,"-",((D14-D13)/D13)*100))</f>
        <v>-58.0026593883407</v>
      </c>
      <c r="E49" s="20" t="n">
        <f aca="false">IF(ISERR((E14-E13)/E13*100),"n/a",IF(((E14-E13)/E13*100)=0,"-",((E14-E13)/E13)*100))</f>
        <v>-26.9217574274409</v>
      </c>
      <c r="F49" s="20"/>
      <c r="G49" s="20" t="n">
        <f aca="false">IF(ISERR((G14-G13)/G13*100),"n/a",IF(((G14-G13)/G13*100)=0,"-",((G14-G13)/G13)*100))</f>
        <v>-27.1144278606965</v>
      </c>
      <c r="H49" s="20" t="n">
        <f aca="false">IF(ISERR((H14-H13)/H13*100),"n/a",IF(((H14-H13)/H13*100)=0,"-",((H14-H13)/H13)*100))</f>
        <v>-41.2885398487493</v>
      </c>
      <c r="I49" s="20" t="n">
        <f aca="false">IF(ISERR((I14-I13)/I13*100),"n/a",IF(((I14-I13)/I13*100)=0,"-",((I14-I13)/I13)*100))</f>
        <v>-14.351413499256</v>
      </c>
      <c r="J49" s="20"/>
      <c r="K49" s="20" t="n">
        <f aca="false">IF(ISERR((K14-K13)/K13*100),"n/a",IF(((K14-K13)/K13*100)=0,"-",((K14-K13)/K13)*100))</f>
        <v>-41.6280608868299</v>
      </c>
      <c r="L49" s="20" t="n">
        <f aca="false">IF(ISERR((L14-L13)/L13*100),"n/a",IF(((L14-L13)/L13*100)=0,"-",((L14-L13)/L13)*100))</f>
        <v>-52.5726435152374</v>
      </c>
      <c r="M49" s="20" t="n">
        <f aca="false">IF(ISERR((M14-M13)/M13*100),"n/a",IF(((M14-M13)/M13*100)=0,"-",((M14-M13)/M13)*100))</f>
        <v>-23.7450648618161</v>
      </c>
      <c r="N49" s="17"/>
    </row>
    <row r="50" customFormat="false" ht="15.75" hidden="false" customHeight="false" outlineLevel="0" collapsed="false">
      <c r="A50" s="19" t="s">
        <v>25</v>
      </c>
      <c r="C50" s="20" t="n">
        <f aca="false">IF(ISERR((C22-C21)/C21*100),"n/a",IF(((C22-C21)/C21*100)=0,"-",((C22-C21)/C21)*100))</f>
        <v>-66.3865546218487</v>
      </c>
      <c r="D50" s="20" t="n">
        <f aca="false">IF(ISERR((D22-D21)/D21*100),"n/a",IF(((D22-D21)/D21*100)=0,"-",((D22-D21)/D21)*100))</f>
        <v>-59.4360086767896</v>
      </c>
      <c r="E50" s="20" t="n">
        <f aca="false">IF(ISERR((E22-E21)/E21*100),"n/a",IF(((E22-E21)/E21*100)=0,"-",((E22-E21)/E21)*100))</f>
        <v>-25.8756533270926</v>
      </c>
      <c r="F50" s="20"/>
      <c r="G50" s="20" t="n">
        <f aca="false">IF(ISERR((G22-G21)/G21*100),"n/a",IF(((G22-G21)/G21*100)=0,"-",((G22-G21)/G21)*100))</f>
        <v>-31.2307692307692</v>
      </c>
      <c r="H50" s="20" t="n">
        <f aca="false">IF(ISERR((H22-H21)/H21*100),"n/a",IF(((H22-H21)/H21*100)=0,"-",((H22-H21)/H21)*100))</f>
        <v>-32.2505800464037</v>
      </c>
      <c r="I50" s="20" t="n">
        <f aca="false">IF(ISERR((I22-I21)/I21*100),"n/a",IF(((I22-I21)/I21*100)=0,"-",((I22-I21)/I21)*100))</f>
        <v>4.4189852700491</v>
      </c>
      <c r="J50" s="20"/>
      <c r="K50" s="20" t="n">
        <f aca="false">IF(ISERR((K22-K21)/K21*100),"n/a",IF(((K22-K21)/K21*100)=0,"-",((K22-K21)/K21)*100))</f>
        <v>-48.0321285140562</v>
      </c>
      <c r="L50" s="20" t="n">
        <f aca="false">IF(ISERR((L22-L21)/L21*100),"n/a",IF(((L22-L21)/L21*100)=0,"-",((L22-L21)/L21)*100))</f>
        <v>-49.3431914435432</v>
      </c>
      <c r="M50" s="20" t="n">
        <f aca="false">IF(ISERR((M22-M21)/M21*100),"n/a",IF(((M22-M21)/M21*100)=0,"-",((M22-M21)/M21)*100))</f>
        <v>-16.0969940303238</v>
      </c>
      <c r="N50" s="21"/>
      <c r="O50" s="22"/>
    </row>
    <row r="51" customFormat="false" ht="15.75" hidden="false" customHeight="false" outlineLevel="0" collapsed="false">
      <c r="A51" s="19" t="s">
        <v>26</v>
      </c>
      <c r="C51" s="20" t="n">
        <f aca="false">IF(ISERR((C30-C29)/C29*100),"n/a",IF(((C30-C29)/C29*100)=0,"-",((C30-C29)/C29)*100))</f>
        <v>-77.4193548387097</v>
      </c>
      <c r="D51" s="20" t="n">
        <f aca="false">IF(ISERR((D30-D29)/D29*100),"n/a",IF(((D30-D29)/D29*100)=0,"-",((D30-D29)/D29)*100))</f>
        <v>-77.2117962466488</v>
      </c>
      <c r="E51" s="20" t="n">
        <f aca="false">IF(ISERR((E30-E29)/E29*100),"n/a",IF(((E30-E29)/E29*100)=0,"-",((E30-E29)/E29)*100))</f>
        <v>-55.6962025316456</v>
      </c>
      <c r="F51" s="20"/>
      <c r="G51" s="20" t="n">
        <f aca="false">IF(ISERR((G30-G29)/G29*100),"n/a",IF(((G30-G29)/G29*100)=0,"-",((G30-G29)/G29)*100))</f>
        <v>-66.9491525423729</v>
      </c>
      <c r="H51" s="20" t="n">
        <f aca="false">IF(ISERR((H30-H29)/H29*100),"n/a",IF(((H30-H29)/H29*100)=0,"-",((H30-H29)/H29)*100))</f>
        <v>-65.4220779220779</v>
      </c>
      <c r="I51" s="20" t="n">
        <f aca="false">IF(ISERR((I30-I29)/I29*100),"n/a",IF(((I30-I29)/I29*100)=0,"-",((I30-I29)/I29)*100))</f>
        <v>-39.2611683848797</v>
      </c>
      <c r="J51" s="20"/>
      <c r="K51" s="20" t="n">
        <f aca="false">IF(ISERR((K30-K29)/K29*100),"n/a",IF(((K30-K29)/K29*100)=0,"-",((K30-K29)/K29)*100))</f>
        <v>-69.1275167785235</v>
      </c>
      <c r="L51" s="20" t="n">
        <f aca="false">IF(ISERR((L30-L29)/L29*100),"n/a",IF(((L30-L29)/L29*100)=0,"-",((L30-L29)/L29)*100))</f>
        <v>-69.8685540950455</v>
      </c>
      <c r="M51" s="20" t="n">
        <f aca="false">IF(ISERR((M30-M29)/M29*100),"n/a",IF(((M30-M29)/M29*100)=0,"-",((M30-M29)/M29)*100))</f>
        <v>-46.1627906976744</v>
      </c>
      <c r="N51" s="17"/>
    </row>
    <row r="52" customFormat="false" ht="15.75" hidden="false" customHeight="false" outlineLevel="0" collapsed="false">
      <c r="A52" s="19" t="s">
        <v>27</v>
      </c>
      <c r="C52" s="20" t="n">
        <f aca="false">IF(ISERR((C39-C38)/C38*100),"n/a",IF(((C39-C38)/C38*100)=0,"-",((C39-C38)/C38)*100))</f>
        <v>-62.2655663915979</v>
      </c>
      <c r="D52" s="20" t="n">
        <f aca="false">IF(ISERR((D39-D38)/D38*100),"n/a",IF(((D39-D38)/D38*100)=0,"-",((D39-D38)/D38)*100))</f>
        <v>-59.1199462049256</v>
      </c>
      <c r="E52" s="20" t="n">
        <f aca="false">IF(ISERR((E39-E38)/E38*100),"n/a",IF(((E39-E38)/E38*100)=0,"-",((E39-E38)/E38)*100))</f>
        <v>-27.5327240607047</v>
      </c>
      <c r="F52" s="20"/>
      <c r="G52" s="20" t="n">
        <f aca="false">IF(ISERR((G39-G38)/G38*100),"n/a",IF(((G39-G38)/G38*100)=0,"-",((G39-G38)/G38)*100))</f>
        <v>-31.7430025445293</v>
      </c>
      <c r="H52" s="20" t="n">
        <f aca="false">IF(ISERR((H39-H38)/H38*100),"n/a",IF(((H39-H38)/H38*100)=0,"-",((H39-H38)/H38)*100))</f>
        <v>-39.8117469879518</v>
      </c>
      <c r="I52" s="20" t="n">
        <f aca="false">IF(ISERR((I39-I38)/I38*100),"n/a",IF(((I39-I38)/I38*100)=0,"-",((I39-I38)/I38)*100))</f>
        <v>-9.40389533739918</v>
      </c>
      <c r="J52" s="20"/>
      <c r="K52" s="20" t="n">
        <f aca="false">IF(ISERR((K39-K38)/K38*100),"n/a",IF(((K39-K38)/K38*100)=0,"-",((K39-K38)/K38)*100))</f>
        <v>-45.7487091222031</v>
      </c>
      <c r="L52" s="20" t="n">
        <f aca="false">IF(ISERR((L39-L38)/L38*100),"n/a",IF(((L39-L38)/L38*100)=0,"-",((L39-L38)/L38)*100))</f>
        <v>-52.2037007066947</v>
      </c>
      <c r="M52" s="20" t="n">
        <f aca="false">IF(ISERR((M39-M38)/M38*100),"n/a",IF(((M39-M38)/M38*100)=0,"-",((M39-M38)/M38)*100))</f>
        <v>-22.1326926269937</v>
      </c>
      <c r="N52" s="17"/>
    </row>
    <row r="53" customFormat="false" ht="9" hidden="false" customHeight="true" outlineLevel="0" collapsed="false"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8.75" hidden="false" customHeight="false" outlineLevel="0" collapsed="false">
      <c r="A54" s="2" t="s">
        <v>28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9" hidden="false" customHeight="true" outlineLevel="0" collapsed="false"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15.75" hidden="false" customHeight="false" outlineLevel="0" collapsed="false">
      <c r="A56" s="1" t="s">
        <v>16</v>
      </c>
      <c r="B56" s="1" t="n">
        <v>1997</v>
      </c>
      <c r="C56" s="20" t="n">
        <f aca="false">IF(ISERR((C16-C15)/C15*100),"n/a",IF(((C16-C15)/C15*100)=0,"-",((C16-C15)/C15)*100))</f>
        <v>-20.3125</v>
      </c>
      <c r="D56" s="20" t="n">
        <f aca="false">IF(ISERR((D16-D15)/D15*100),"n/a",IF(((D16-D15)/D15*100)=0,"-",((D16-D15)/D15)*100))</f>
        <v>-5.56414219474498</v>
      </c>
      <c r="E56" s="20" t="n">
        <f aca="false">IF(ISERR((E16-E15)/E15*100),"n/a",IF(((E16-E15)/E15*100)=0,"-",((E16-E15)/E15)*100))</f>
        <v>-1.43457469931894</v>
      </c>
      <c r="F56" s="20"/>
      <c r="G56" s="20" t="n">
        <f aca="false">IF(ISERR((G16-G15)/G15*100),"n/a",IF(((G16-G15)/G15*100)=0,"-",((G16-G15)/G15)*100))</f>
        <v>22.8813559322034</v>
      </c>
      <c r="H56" s="20" t="n">
        <f aca="false">IF(ISERR((H16-H15)/H15*100),"n/a",IF(((H16-H15)/H15*100)=0,"-",((H16-H15)/H15)*100))</f>
        <v>5.28846153846154</v>
      </c>
      <c r="I56" s="20" t="n">
        <f aca="false">IF(ISERR((I16-I15)/I15*100),"n/a",IF(((I16-I15)/I15*100)=0,"-",((I16-I15)/I15)*100))</f>
        <v>3.76425855513308</v>
      </c>
      <c r="J56" s="20"/>
      <c r="K56" s="20" t="n">
        <f aca="false">IF(ISERR((K16-K15)/K15*100),"n/a",IF(((K16-K15)/K15*100)=0,"-",((K16-K15)/K15)*100))</f>
        <v>7.69230769230769</v>
      </c>
      <c r="L56" s="20" t="n">
        <f aca="false">IF(ISERR((L16-L15)/L15*100),"n/a",IF(((L16-L15)/L15*100)=0,"-",((L16-L15)/L15)*100))</f>
        <v>-1.3170272812794</v>
      </c>
      <c r="M56" s="23" t="str">
        <f aca="false">IF(ISERR((M16-M15)/M15*100),"n/a",IF(((M16-M15)/M15*100)=0,"-",((M16-M15)/M15)*100))</f>
        <v>-</v>
      </c>
      <c r="N56" s="17"/>
    </row>
    <row r="57" customFormat="false" ht="15.75" hidden="false" customHeight="false" outlineLevel="0" collapsed="false">
      <c r="B57" s="1" t="n">
        <v>1998</v>
      </c>
      <c r="C57" s="20" t="n">
        <f aca="false">IF(ISERR((C17-C16)/C16*100),"n/a",IF(((C17-C16)/C16*100)=0,"-",((C17-C16)/C16)*100))</f>
        <v>27.4509803921569</v>
      </c>
      <c r="D57" s="20" t="n">
        <f aca="false">IF(ISERR((D17-D16)/D16*100),"n/a",IF(((D17-D16)/D16*100)=0,"-",((D17-D16)/D16)*100))</f>
        <v>-1.6366612111293</v>
      </c>
      <c r="E57" s="20" t="n">
        <f aca="false">IF(ISERR((E17-E16)/E16*100),"n/a",IF(((E17-E16)/E16*100)=0,"-",((E17-E16)/E16)*100))</f>
        <v>-6.9685386650985</v>
      </c>
      <c r="F57" s="20"/>
      <c r="G57" s="20" t="n">
        <f aca="false">IF(ISERR((G17-G16)/G16*100),"n/a",IF(((G17-G16)/G16*100)=0,"-",((G17-G16)/G16)*100))</f>
        <v>-17.9310344827586</v>
      </c>
      <c r="H57" s="20" t="n">
        <f aca="false">IF(ISERR((H17-H16)/H16*100),"n/a",IF(((H17-H16)/H16*100)=0,"-",((H17-H16)/H16)*100))</f>
        <v>-8.44748858447489</v>
      </c>
      <c r="I57" s="20" t="n">
        <f aca="false">IF(ISERR((I17-I16)/I16*100),"n/a",IF(((I17-I16)/I16*100)=0,"-",((I17-I16)/I16)*100))</f>
        <v>-5.97288384023452</v>
      </c>
      <c r="J57" s="20"/>
      <c r="K57" s="20" t="n">
        <f aca="false">IF(ISERR((K17-K16)/K16*100),"n/a",IF(((K17-K16)/K16*100)=0,"-",((K17-K16)/K16)*100))</f>
        <v>-6.12244897959184</v>
      </c>
      <c r="L57" s="20" t="n">
        <f aca="false">IF(ISERR((L17-L16)/L16*100),"n/a",IF(((L17-L16)/L16*100)=0,"-",((L17-L16)/L16)*100))</f>
        <v>-4.48045757864633</v>
      </c>
      <c r="M57" s="20" t="n">
        <f aca="false">IF(ISERR((M17-M16)/M16*100),"n/a",IF(((M17-M16)/M16*100)=0,"-",((M17-M16)/M16)*100))</f>
        <v>-6.68345399223586</v>
      </c>
      <c r="N57" s="17"/>
    </row>
    <row r="58" customFormat="false" ht="15.75" hidden="false" customHeight="false" outlineLevel="0" collapsed="false">
      <c r="B58" s="1" t="n">
        <v>1999</v>
      </c>
      <c r="C58" s="20" t="n">
        <f aca="false">IF(ISERR((C18-C17)/C17*100),"n/a",IF(((C18-C17)/C17*100)=0,"-",((C18-C17)/C17)*100))</f>
        <v>-3.07692307692308</v>
      </c>
      <c r="D58" s="24" t="s">
        <v>29</v>
      </c>
      <c r="E58" s="20" t="n">
        <f aca="false">IF(ISERR((E18-E17)/E17*100),"n/a",IF(((E18-E17)/E17*100)=0,"-",((E18-E17)/E17)*100))</f>
        <v>-3.82427307206068</v>
      </c>
      <c r="F58" s="20"/>
      <c r="G58" s="20" t="n">
        <f aca="false">IF(ISERR((G18-G17)/G17*100),"n/a",IF(((G18-G17)/G17*100)=0,"-",((G18-G17)/G17)*100))</f>
        <v>-16.8067226890756</v>
      </c>
      <c r="H58" s="20" t="n">
        <f aca="false">IF(ISERR((H18-H17)/H17*100),"n/a",IF(((H18-H17)/H17*100)=0,"-",((H18-H17)/H17)*100))</f>
        <v>-4.23940149625935</v>
      </c>
      <c r="I58" s="20" t="n">
        <f aca="false">IF(ISERR((I18-I17)/I17*100),"n/a",IF(((I18-I17)/I17*100)=0,"-",((I18-I17)/I17)*100))</f>
        <v>-7.48246297739673</v>
      </c>
      <c r="J58" s="20"/>
      <c r="K58" s="20" t="n">
        <f aca="false">IF(ISERR((K18-K17)/K17*100),"n/a",IF(((K18-K17)/K17*100)=0,"-",((K18-K17)/K17)*100))</f>
        <v>-11.9565217391304</v>
      </c>
      <c r="L58" s="20" t="n">
        <f aca="false">IF(ISERR((L18-L17)/L17*100),"n/a",IF(((L18-L17)/L17*100)=0,"-",((L18-L17)/L17)*100))</f>
        <v>-1.94610778443114</v>
      </c>
      <c r="M58" s="20" t="n">
        <f aca="false">IF(ISERR((M18-M17)/M17*100),"n/a",IF(((M18-M17)/M17*100)=0,"-",((M18-M17)/M17)*100))</f>
        <v>-4.87969417584889</v>
      </c>
      <c r="N58" s="20"/>
    </row>
    <row r="59" customFormat="false" ht="15.75" hidden="false" customHeight="false" outlineLevel="0" collapsed="false">
      <c r="B59" s="1" t="n">
        <v>2000</v>
      </c>
      <c r="C59" s="20" t="n">
        <f aca="false">IF(ISERR((C19-C18)/C18*100),"n/a",IF(((C19-C18)/C18*100)=0,"-",((C19-C18)/C18)*100))</f>
        <v>-15.8730158730159</v>
      </c>
      <c r="D59" s="20" t="n">
        <f aca="false">IF(ISERR((D19-D18)/D18*100),"n/a",IF(((D19-D18)/D18*100)=0,"-",((D19-D18)/D18)*100))</f>
        <v>-9.27318295739348</v>
      </c>
      <c r="E59" s="20" t="n">
        <f aca="false">IF(ISERR((E19-E18)/E18*100),"n/a",IF(((E19-E18)/E18*100)=0,"-",((E19-E18)/E18)*100))</f>
        <v>-4.12421952021032</v>
      </c>
      <c r="F59" s="20"/>
      <c r="G59" s="20" t="n">
        <f aca="false">IF(ISERR((G19-G18)/G18*100),"n/a",IF(((G19-G18)/G18*100)=0,"-",((G19-G18)/G18)*100))</f>
        <v>6.06060606060606</v>
      </c>
      <c r="H59" s="20" t="n">
        <f aca="false">IF(ISERR((H19-H18)/H18*100),"n/a",IF(((H19-H18)/H18*100)=0,"-",((H19-H18)/H18)*100))</f>
        <v>-1.171875</v>
      </c>
      <c r="I59" s="24" t="s">
        <v>29</v>
      </c>
      <c r="J59" s="20"/>
      <c r="K59" s="20" t="n">
        <f aca="false">IF(ISERR((K19-K18)/K18*100),"n/a",IF(((K19-K18)/K18*100)=0,"-",((K19-K18)/K18)*100))</f>
        <v>-2.46913580246914</v>
      </c>
      <c r="L59" s="20" t="n">
        <f aca="false">IF(ISERR((L19-L18)/L18*100),"n/a",IF(((L19-L18)/L18*100)=0,"-",((L19-L18)/L18)*100))</f>
        <v>-6.10687022900763</v>
      </c>
      <c r="M59" s="20" t="n">
        <f aca="false">IF(ISERR((M19-M18)/M18*100),"n/a",IF(((M19-M18)/M18*100)=0,"-",((M19-M18)/M18)*100))</f>
        <v>-3.07328605200946</v>
      </c>
      <c r="N59" s="17"/>
    </row>
    <row r="60" customFormat="false" ht="7.5" hidden="false" customHeight="true" outlineLevel="0" collapsed="false"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17"/>
    </row>
    <row r="61" customFormat="false" ht="15.75" hidden="false" customHeight="false" outlineLevel="0" collapsed="false">
      <c r="A61" s="1" t="s">
        <v>19</v>
      </c>
      <c r="B61" s="1" t="n">
        <v>1997</v>
      </c>
      <c r="C61" s="20" t="n">
        <f aca="false">IF(ISERR((C24-C23)/C23*100),"n/a",IF(((C24-C23)/C23*100)=0,"-",((C24-C23)/C23)*100))</f>
        <v>-15.9090909090909</v>
      </c>
      <c r="D61" s="20" t="n">
        <f aca="false">IF(ISERR((D24-D23)/D23*100),"n/a",IF(((D24-D23)/D23*100)=0,"-",((D24-D23)/D23)*100))</f>
        <v>6.90647482014389</v>
      </c>
      <c r="E61" s="20" t="n">
        <f aca="false">IF(ISERR((E24-E23)/E23*100),"n/a",IF(((E24-E23)/E23*100)=0,"-",((E24-E23)/E23)*100))</f>
        <v>15.0921658986175</v>
      </c>
      <c r="F61" s="20"/>
      <c r="G61" s="20" t="n">
        <f aca="false">IF(ISERR((G24-G23)/G23*100),"n/a",IF(((G24-G23)/G23*100)=0,"-",((G24-G23)/G23)*100))</f>
        <v>32.8947368421053</v>
      </c>
      <c r="H61" s="20" t="n">
        <f aca="false">IF(ISERR((H24-H23)/H23*100),"n/a",IF(((H24-H23)/H23*100)=0,"-",((H24-H23)/H23)*100))</f>
        <v>15.6645569620253</v>
      </c>
      <c r="I61" s="20" t="n">
        <f aca="false">IF(ISERR((I24-I23)/I23*100),"n/a",IF(((I24-I23)/I23*100)=0,"-",((I24-I23)/I23)*100))</f>
        <v>24.7150022799818</v>
      </c>
      <c r="J61" s="20"/>
      <c r="K61" s="20" t="n">
        <f aca="false">IF(ISERR((K24-K23)/K23*100),"n/a",IF(((K24-K23)/K23*100)=0,"-",((K24-K23)/K23)*100))</f>
        <v>15</v>
      </c>
      <c r="L61" s="20" t="n">
        <f aca="false">IF(ISERR((L24-L23)/L23*100),"n/a",IF(((L24-L23)/L23*100)=0,"-",((L24-L23)/L23)*100))</f>
        <v>11.0776186887717</v>
      </c>
      <c r="M61" s="20" t="n">
        <f aca="false">IF(ISERR((M24-M23)/M23*100),"n/a",IF(((M24-M23)/M23*100)=0,"-",((M24-M23)/M23)*100))</f>
        <v>18.8172992056487</v>
      </c>
      <c r="N61" s="17"/>
    </row>
    <row r="62" customFormat="false" ht="15.75" hidden="false" customHeight="false" outlineLevel="0" collapsed="false">
      <c r="B62" s="1" t="n">
        <v>1998</v>
      </c>
      <c r="C62" s="20" t="n">
        <f aca="false">IF(ISERR((C25-C24)/C24*100),"n/a",IF(((C25-C24)/C24*100)=0,"-",((C25-C24)/C24)*100))</f>
        <v>32.4324324324324</v>
      </c>
      <c r="D62" s="20" t="n">
        <f aca="false">IF(ISERR((D25-D24)/D24*100),"n/a",IF(((D25-D24)/D24*100)=0,"-",((D25-D24)/D24)*100))</f>
        <v>3.76850605652759</v>
      </c>
      <c r="E62" s="20" t="n">
        <f aca="false">IF(ISERR((E25-E24)/E24*100),"n/a",IF(((E25-E24)/E24*100)=0,"-",((E25-E24)/E24)*100))</f>
        <v>5.75575575575576</v>
      </c>
      <c r="F62" s="20"/>
      <c r="G62" s="20" t="n">
        <f aca="false">IF(ISERR((G25-G24)/G24*100),"n/a",IF(((G25-G24)/G24*100)=0,"-",((G25-G24)/G24)*100))</f>
        <v>-4.95049504950495</v>
      </c>
      <c r="H62" s="20" t="n">
        <f aca="false">IF(ISERR((H25-H24)/H24*100),"n/a",IF(((H25-H24)/H24*100)=0,"-",((H25-H24)/H24)*100))</f>
        <v>6.42954856361149</v>
      </c>
      <c r="I62" s="20" t="n">
        <f aca="false">IF(ISERR((I25-I24)/I24*100),"n/a",IF(((I25-I24)/I24*100)=0,"-",((I25-I24)/I24)*100))</f>
        <v>2.04753199268739</v>
      </c>
      <c r="J62" s="20"/>
      <c r="K62" s="20" t="n">
        <f aca="false">IF(ISERR((K25-K24)/K24*100),"n/a",IF(((K25-K24)/K24*100)=0,"-",((K25-K24)/K24)*100))</f>
        <v>5.07246376811594</v>
      </c>
      <c r="L62" s="20" t="n">
        <f aca="false">IF(ISERR((L25-L24)/L24*100),"n/a",IF(((L25-L24)/L24*100)=0,"-",((L25-L24)/L24)*100))</f>
        <v>5.08819538670285</v>
      </c>
      <c r="M62" s="20" t="n">
        <f aca="false">IF(ISERR((M25-M24)/M24*100),"n/a",IF(((M25-M24)/M24*100)=0,"-",((M25-M24)/M24)*100))</f>
        <v>4.24899717723964</v>
      </c>
      <c r="N62" s="17"/>
    </row>
    <row r="63" customFormat="false" ht="15.75" hidden="false" customHeight="false" outlineLevel="0" collapsed="false">
      <c r="B63" s="1" t="n">
        <v>1999</v>
      </c>
      <c r="C63" s="20" t="n">
        <f aca="false">IF(ISERR((C26-C25)/C25*100),"n/a",IF(((C26-C25)/C25*100)=0,"-",((C26-C25)/C25)*100))</f>
        <v>-36.734693877551</v>
      </c>
      <c r="D63" s="20" t="n">
        <f aca="false">IF(ISERR((D26-D25)/D25*100),"n/a",IF(((D26-D25)/D25*100)=0,"-",((D26-D25)/D25)*100))</f>
        <v>-9.85732814526589</v>
      </c>
      <c r="E63" s="20" t="n">
        <f aca="false">IF(ISERR((E26-E25)/E25*100),"n/a",IF(((E26-E25)/E25*100)=0,"-",((E26-E25)/E25)*100))</f>
        <v>-13.7482252721249</v>
      </c>
      <c r="F63" s="20"/>
      <c r="G63" s="20" t="n">
        <f aca="false">IF(ISERR((G26-G25)/G25*100),"n/a",IF(((G26-G25)/G25*100)=0,"-",((G26-G25)/G25)*100))</f>
        <v>-13.5416666666667</v>
      </c>
      <c r="H63" s="20" t="n">
        <f aca="false">IF(ISERR((H26-H25)/H25*100),"n/a",IF(((H26-H25)/H25*100)=0,"-",((H26-H25)/H25)*100))</f>
        <v>-11.8251928020566</v>
      </c>
      <c r="I63" s="20" t="n">
        <f aca="false">IF(ISERR((I26-I25)/I25*100),"n/a",IF(((I26-I25)/I25*100)=0,"-",((I26-I25)/I25)*100))</f>
        <v>-10.3188821211035</v>
      </c>
      <c r="J63" s="20"/>
      <c r="K63" s="20" t="n">
        <f aca="false">IF(ISERR((K26-K25)/K25*100),"n/a",IF(((K26-K25)/K25*100)=0,"-",((K26-K25)/K25)*100))</f>
        <v>-21.3793103448276</v>
      </c>
      <c r="L63" s="20" t="n">
        <f aca="false">IF(ISERR((L26-L25)/L25*100),"n/a",IF(((L26-L25)/L25*100)=0,"-",((L26-L25)/L25)*100))</f>
        <v>-10.8457069076824</v>
      </c>
      <c r="M63" s="20" t="n">
        <f aca="false">IF(ISERR((M26-M25)/M25*100),"n/a",IF(((M26-M25)/M25*100)=0,"-",((M26-M25)/M25)*100))</f>
        <v>-12.3842097762577</v>
      </c>
      <c r="N63" s="17"/>
    </row>
    <row r="64" customFormat="false" ht="15.75" hidden="false" customHeight="false" outlineLevel="0" collapsed="false">
      <c r="B64" s="1" t="n">
        <v>2000</v>
      </c>
      <c r="C64" s="20" t="n">
        <f aca="false">IF(ISERR((C27-C26)/C26*100),"n/a",IF(((C27-C26)/C26*100)=0,"-",((C27-C26)/C26)*100))</f>
        <v>25.8064516129032</v>
      </c>
      <c r="D64" s="20" t="n">
        <f aca="false">IF(ISERR((D27-D26)/D26*100),"n/a",IF(((D27-D26)/D26*100)=0,"-",((D27-D26)/D26)*100))</f>
        <v>-6.61870503597122</v>
      </c>
      <c r="E64" s="20" t="n">
        <f aca="false">IF(ISERR((E27-E26)/E26*100),"n/a",IF(((E27-E26)/E26*100)=0,"-",((E27-E26)/E26)*100))</f>
        <v>0.548696844993141</v>
      </c>
      <c r="F64" s="20"/>
      <c r="G64" s="20" t="n">
        <f aca="false">IF(ISERR((G27-G26)/G26*100),"n/a",IF(((G27-G26)/G26*100)=0,"-",((G27-G26)/G26)*100))</f>
        <v>9.63855421686747</v>
      </c>
      <c r="H64" s="20" t="n">
        <f aca="false">IF(ISERR((H27-H26)/H26*100),"n/a",IF(((H27-H26)/H26*100)=0,"-",((H27-H26)/H26)*100))</f>
        <v>-1.31195335276968</v>
      </c>
      <c r="I64" s="20" t="n">
        <f aca="false">IF(ISERR((I27-I26)/I26*100),"n/a",IF(((I27-I26)/I26*100)=0,"-",((I27-I26)/I26)*100))</f>
        <v>1.3983220135837</v>
      </c>
      <c r="J64" s="20"/>
      <c r="K64" s="20" t="n">
        <f aca="false">IF(ISERR((K27-K26)/K26*100),"n/a",IF(((K27-K26)/K26*100)=0,"-",((K27-K26)/K26)*100))</f>
        <v>14.0350877192982</v>
      </c>
      <c r="L64" s="20" t="n">
        <f aca="false">IF(ISERR((L27-L26)/L26*100),"n/a",IF(((L27-L26)/L26*100)=0,"-",((L27-L26)/L26)*100))</f>
        <v>-3.98262128892107</v>
      </c>
      <c r="M64" s="20" t="n">
        <f aca="false">IF(ISERR((M27-M26)/M26*100),"n/a",IF(((M27-M26)/M26*100)=0,"-",((M27-M26)/M26)*100))</f>
        <v>0.894599869876383</v>
      </c>
      <c r="N64" s="17"/>
    </row>
    <row r="65" customFormat="false" ht="7.5" hidden="false" customHeight="true" outlineLevel="0" collapsed="false"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17"/>
    </row>
    <row r="66" customFormat="false" ht="15.75" hidden="false" customHeight="false" outlineLevel="0" collapsed="false">
      <c r="A66" s="1" t="s">
        <v>20</v>
      </c>
      <c r="B66" s="1" t="n">
        <v>1997</v>
      </c>
      <c r="C66" s="26" t="n">
        <f aca="false">IF(ISERR((C32-C31)/C31*100),"n/a",IF(((C32-C31)/C31*100)=0,"-",((C32-C31)/C31)*100))</f>
        <v>-66.6666666666667</v>
      </c>
      <c r="D66" s="26" t="n">
        <f aca="false">IF(ISERR((D32-D31)/D31*100),"n/a",IF(((D32-D31)/D31*100)=0,"-",((D32-D31)/D31)*100))</f>
        <v>-57.4074074074074</v>
      </c>
      <c r="E66" s="26" t="n">
        <f aca="false">IF(ISERR((E32-E31)/E31*100),"n/a",IF(((E32-E31)/E31*100)=0,"-",((E32-E31)/E31)*100))</f>
        <v>-63.7982195845697</v>
      </c>
      <c r="F66" s="26"/>
      <c r="G66" s="26" t="n">
        <f aca="false">IF(ISERR((G32-G31)/G31*100),"n/a",IF(((G32-G31)/G31*100)=0,"-",((G32-G31)/G31)*100))</f>
        <v>-54.5454545454545</v>
      </c>
      <c r="H66" s="26" t="n">
        <f aca="false">IF(ISERR((H32-H31)/H31*100),"n/a",IF(((H32-H31)/H31*100)=0,"-",((H32-H31)/H31)*100))</f>
        <v>-54.0322580645161</v>
      </c>
      <c r="I66" s="26" t="n">
        <f aca="false">IF(ISERR((I32-I31)/I31*100),"n/a",IF(((I32-I31)/I31*100)=0,"-",((I32-I31)/I31)*100))</f>
        <v>-51.4814814814815</v>
      </c>
      <c r="J66" s="26"/>
      <c r="K66" s="26" t="n">
        <f aca="false">IF(ISERR((K32-K31)/K31*100),"n/a",IF(((K32-K31)/K31*100)=0,"-",((K32-K31)/K31)*100))</f>
        <v>-57.1428571428571</v>
      </c>
      <c r="L66" s="26" t="n">
        <f aca="false">IF(ISERR((L32-L31)/L31*100),"n/a",IF(((L32-L31)/L31*100)=0,"-",((L32-L31)/L31)*100))</f>
        <v>-55.0561797752809</v>
      </c>
      <c r="M66" s="26" t="n">
        <f aca="false">IF(ISERR((M32-M31)/M31*100),"n/a",IF(((M32-M31)/M31*100)=0,"-",((M32-M31)/M31)*100))</f>
        <v>-56.2143671607754</v>
      </c>
      <c r="N66" s="17"/>
    </row>
    <row r="67" customFormat="false" ht="15.75" hidden="false" customHeight="false" outlineLevel="0" collapsed="false">
      <c r="B67" s="1" t="n">
        <v>1998</v>
      </c>
      <c r="C67" s="26" t="n">
        <f aca="false">IF(ISERR((C33-C32)/C32*100),"n/a",IF(((C33-C32)/C32*100)=0,"-",((C33-C32)/C32)*100))</f>
        <v>100</v>
      </c>
      <c r="D67" s="26" t="n">
        <f aca="false">IF(ISERR((D33-D32)/D32*100),"n/a",IF(((D33-D32)/D32*100)=0,"-",((D33-D32)/D32)*100))</f>
        <v>13.0434782608696</v>
      </c>
      <c r="E67" s="26" t="n">
        <f aca="false">IF(ISERR((E33-E32)/E32*100),"n/a",IF(((E33-E32)/E32*100)=0,"-",((E33-E32)/E32)*100))</f>
        <v>55.7377049180328</v>
      </c>
      <c r="F67" s="26"/>
      <c r="G67" s="26" t="n">
        <f aca="false">IF(ISERR((G33-G32)/G32*100),"n/a",IF(((G33-G32)/G32*100)=0,"-",((G33-G32)/G32)*100))</f>
        <v>60</v>
      </c>
      <c r="H67" s="26" t="n">
        <f aca="false">IF(ISERR((H33-H32)/H32*100),"n/a",IF(((H33-H32)/H32*100)=0,"-",((H33-H32)/H32)*100))</f>
        <v>35.0877192982456</v>
      </c>
      <c r="I67" s="26" t="n">
        <f aca="false">IF(ISERR((I33-I32)/I32*100),"n/a",IF(((I33-I32)/I32*100)=0,"-",((I33-I32)/I32)*100))</f>
        <v>59.5419847328244</v>
      </c>
      <c r="J67" s="26"/>
      <c r="K67" s="26" t="n">
        <f aca="false">IF(ISERR((K33-K32)/K32*100),"n/a",IF(((K33-K32)/K32*100)=0,"-",((K33-K32)/K32)*100))</f>
        <v>66.6666666666667</v>
      </c>
      <c r="L67" s="26" t="n">
        <f aca="false">IF(ISERR((L33-L32)/L32*100),"n/a",IF(((L33-L32)/L32*100)=0,"-",((L33-L32)/L32)*100))</f>
        <v>28.75</v>
      </c>
      <c r="M67" s="26" t="n">
        <f aca="false">IF(ISERR((M33-M32)/M32*100),"n/a",IF(((M33-M32)/M32*100)=0,"-",((M33-M32)/M32)*100))</f>
        <v>58.3333333333333</v>
      </c>
      <c r="N67" s="17"/>
    </row>
    <row r="68" customFormat="false" ht="15.75" hidden="false" customHeight="false" outlineLevel="0" collapsed="false">
      <c r="B68" s="1" t="n">
        <v>1999</v>
      </c>
      <c r="C68" s="26" t="n">
        <f aca="false">IF(ISERR((C34-C33)/C33*100),"n/a",IF(((C34-C33)/C33*100)=0,"-",((C34-C33)/C33)*100))</f>
        <v>-50</v>
      </c>
      <c r="D68" s="26" t="n">
        <f aca="false">IF(ISERR((D34-D33)/D33*100),"n/a",IF(((D34-D33)/D33*100)=0,"-",((D34-D33)/D33)*100))</f>
        <v>57.6923076923077</v>
      </c>
      <c r="E68" s="26" t="n">
        <f aca="false">IF(ISERR((E34-E33)/E33*100),"n/a",IF(((E34-E33)/E33*100)=0,"-",((E34-E33)/E33)*100))</f>
        <v>28.9473684210526</v>
      </c>
      <c r="F68" s="26"/>
      <c r="G68" s="26" t="n">
        <f aca="false">IF(ISERR((G34-G33)/G33*100),"n/a",IF(((G34-G33)/G33*100)=0,"-",((G34-G33)/G33)*100))</f>
        <v>-12.5</v>
      </c>
      <c r="H68" s="26" t="n">
        <f aca="false">IF(ISERR((H34-H33)/H33*100),"n/a",IF(((H34-H33)/H33*100)=0,"-",((H34-H33)/H33)*100))</f>
        <v>15.5844155844156</v>
      </c>
      <c r="I68" s="26" t="n">
        <f aca="false">IF(ISERR((I34-I33)/I33*100),"n/a",IF(((I34-I33)/I33*100)=0,"-",((I34-I33)/I33)*100))</f>
        <v>22.9665071770335</v>
      </c>
      <c r="J68" s="26"/>
      <c r="K68" s="26" t="n">
        <f aca="false">IF(ISERR((K34-K33)/K33*100),"n/a",IF(((K34-K33)/K33*100)=0,"-",((K34-K33)/K33)*100))</f>
        <v>-20</v>
      </c>
      <c r="L68" s="26" t="n">
        <f aca="false">IF(ISERR((L34-L33)/L33*100),"n/a",IF(((L34-L33)/L33*100)=0,"-",((L34-L33)/L33)*100))</f>
        <v>26.2135922330097</v>
      </c>
      <c r="M68" s="26" t="n">
        <f aca="false">IF(ISERR((M34-M33)/M33*100),"n/a",IF(((M34-M33)/M33*100)=0,"-",((M34-M33)/M33)*100))</f>
        <v>24.8355263157895</v>
      </c>
      <c r="N68" s="17"/>
    </row>
    <row r="69" customFormat="false" ht="15.75" hidden="false" customHeight="false" outlineLevel="0" collapsed="false">
      <c r="B69" s="1" t="n">
        <v>2000</v>
      </c>
      <c r="C69" s="26" t="n">
        <f aca="false">IF(ISERR((C35-C34)/C34*100),"n/a",IF(((C35-C34)/C34*100)=0,"-",((C35-C34)/C34)*100))</f>
        <v>-100</v>
      </c>
      <c r="D69" s="26" t="n">
        <f aca="false">IF(ISERR((D35-D34)/D34*100),"n/a",IF(((D35-D34)/D34*100)=0,"-",((D35-D34)/D34)*100))</f>
        <v>-36.5853658536585</v>
      </c>
      <c r="E69" s="26" t="n">
        <f aca="false">IF(ISERR((E35-E34)/E34*100),"n/a",IF(((E35-E34)/E34*100)=0,"-",((E35-E34)/E34)*100))</f>
        <v>-7.75510204081633</v>
      </c>
      <c r="F69" s="26"/>
      <c r="G69" s="26" t="n">
        <f aca="false">IF(ISERR((G35-G34)/G34*100),"n/a",IF(((G35-G34)/G34*100)=0,"-",((G35-G34)/G34)*100))</f>
        <v>14.2857142857143</v>
      </c>
      <c r="H69" s="26" t="n">
        <f aca="false">IF(ISERR((H35-H34)/H34*100),"n/a",IF(((H35-H34)/H34*100)=0,"-",((H35-H34)/H34)*100))</f>
        <v>-11.2359550561798</v>
      </c>
      <c r="I69" s="26" t="n">
        <f aca="false">IF(ISERR((I35-I34)/I34*100),"n/a",IF(((I35-I34)/I34*100)=0,"-",((I35-I34)/I34)*100))</f>
        <v>-24.7081712062257</v>
      </c>
      <c r="J69" s="26"/>
      <c r="K69" s="26" t="str">
        <f aca="false">IF(ISERR((K35-K34)/K34*100),"n/a",IF(((K35-K34)/K34*100)=0,"-",((K35-K34)/K34)*100))</f>
        <v>-</v>
      </c>
      <c r="L69" s="26" t="n">
        <f aca="false">IF(ISERR((L35-L34)/L34*100),"n/a",IF(((L35-L34)/L34*100)=0,"-",((L35-L34)/L34)*100))</f>
        <v>-19.2307692307692</v>
      </c>
      <c r="M69" s="26" t="n">
        <f aca="false">IF(ISERR((M35-M34)/M34*100),"n/a",IF(((M35-M34)/M34*100)=0,"-",((M35-M34)/M34)*100))</f>
        <v>-19.235836627141</v>
      </c>
      <c r="N69" s="17"/>
    </row>
    <row r="70" customFormat="false" ht="7.5" hidden="false" customHeight="true" outlineLevel="0" collapsed="false"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17"/>
    </row>
    <row r="71" customFormat="false" ht="15.75" hidden="false" customHeight="false" outlineLevel="0" collapsed="false">
      <c r="A71" s="1" t="s">
        <v>30</v>
      </c>
      <c r="B71" s="1" t="n">
        <v>1997</v>
      </c>
      <c r="C71" s="20" t="n">
        <f aca="false">IF(ISERR((C41-C40)/C40*100),"n/a",IF(((C41-C40)/C40*100)=0,"-",((C41-C40)/C40)*100))</f>
        <v>-19.8198198198198</v>
      </c>
      <c r="D71" s="20" t="n">
        <f aca="false">IF(ISERR((D41-D40)/D40*100),"n/a",IF(((D41-D40)/D40*100)=0,"-",((D41-D40)/D40)*100))</f>
        <v>-2.69211943220754</v>
      </c>
      <c r="E71" s="20" t="n">
        <f aca="false">IF(ISERR((E41-E40)/E40*100),"n/a",IF(((E41-E40)/E40*100)=0,"-",((E41-E40)/E40)*100))</f>
        <v>1.96078431372549</v>
      </c>
      <c r="F71" s="20"/>
      <c r="G71" s="20" t="n">
        <f aca="false">IF(ISERR((G41-G40)/G40*100),"n/a",IF(((G41-G40)/G40*100)=0,"-",((G41-G40)/G40)*100))</f>
        <v>22.4390243902439</v>
      </c>
      <c r="H71" s="20" t="n">
        <f aca="false">IF(ISERR((H41-H40)/H40*100),"n/a",IF(((H41-H40)/H40*100)=0,"-",((H41-H40)/H40)*100))</f>
        <v>4.78589420654912</v>
      </c>
      <c r="I71" s="20" t="n">
        <f aca="false">IF(ISERR((I41-I40)/I40*100),"n/a",IF(((I41-I40)/I40*100)=0,"-",((I41-I40)/I40)*100))</f>
        <v>6.76859966436696</v>
      </c>
      <c r="J71" s="20"/>
      <c r="K71" s="20" t="n">
        <f aca="false">IF(ISERR((K41-K40)/K40*100),"n/a",IF(((K41-K40)/K40*100)=0,"-",((K41-K40)/K40)*100))</f>
        <v>7.59493670886076</v>
      </c>
      <c r="L71" s="20" t="n">
        <f aca="false">IF(ISERR((L41-L40)/L40*100),"n/a",IF(((L41-L40)/L40*100)=0,"-",((L41-L40)/L40)*100))</f>
        <v>0.5783530707794</v>
      </c>
      <c r="M71" s="20" t="n">
        <f aca="false">IF(ISERR((M41-M40)/M40*100),"n/a",IF(((M41-M40)/M40*100)=0,"-",((M41-M40)/M40)*100))</f>
        <v>3.56498475704598</v>
      </c>
      <c r="N71" s="17"/>
    </row>
    <row r="72" customFormat="false" ht="15.75" hidden="false" customHeight="false" outlineLevel="0" collapsed="false">
      <c r="B72" s="1" t="n">
        <v>1998</v>
      </c>
      <c r="C72" s="20" t="n">
        <f aca="false">IF(ISERR((C42-C41)/C41*100),"n/a",IF(((C42-C41)/C41*100)=0,"-",((C42-C41)/C41)*100))</f>
        <v>30.3370786516854</v>
      </c>
      <c r="D72" s="20" t="n">
        <f aca="false">IF(ISERR((D42-D41)/D41*100),"n/a",IF(((D42-D41)/D41*100)=0,"-",((D42-D41)/D41)*100))</f>
        <v>0.553319919517103</v>
      </c>
      <c r="E72" s="20" t="n">
        <f aca="false">IF(ISERR((E42-E41)/E41*100),"n/a",IF(((E42-E41)/E41*100)=0,"-",((E42-E41)/E41)*100))</f>
        <v>-1.61172161172161</v>
      </c>
      <c r="F72" s="20"/>
      <c r="G72" s="20" t="n">
        <f aca="false">IF(ISERR((G42-G41)/G41*100),"n/a",IF(((G42-G41)/G41*100)=0,"-",((G42-G41)/G41)*100))</f>
        <v>-11.1553784860558</v>
      </c>
      <c r="H72" s="24" t="s">
        <v>29</v>
      </c>
      <c r="I72" s="20" t="n">
        <f aca="false">IF(ISERR((I42-I41)/I41*100),"n/a",IF(((I42-I41)/I41*100)=0,"-",((I42-I41)/I41)*100))</f>
        <v>0.855745721271394</v>
      </c>
      <c r="J72" s="20"/>
      <c r="K72" s="24" t="s">
        <v>29</v>
      </c>
      <c r="L72" s="24" t="s">
        <v>29</v>
      </c>
      <c r="M72" s="20" t="n">
        <f aca="false">IF(ISERR((M42-M41)/M41*100),"n/a",IF(((M42-M41)/M41*100)=0,"-",((M42-M41)/M41)*100))</f>
        <v>-0.762946053105851</v>
      </c>
      <c r="N72" s="17"/>
    </row>
    <row r="73" customFormat="false" ht="15.75" hidden="false" customHeight="false" outlineLevel="0" collapsed="false">
      <c r="B73" s="1" t="n">
        <v>1999</v>
      </c>
      <c r="C73" s="20" t="n">
        <f aca="false">IF(ISERR((C43-C42)/C42*100),"n/a",IF(((C43-C42)/C42*100)=0,"-",((C43-C42)/C42)*100))</f>
        <v>-18.1034482758621</v>
      </c>
      <c r="D73" s="20" t="n">
        <f aca="false">IF(ISERR((D43-D42)/D42*100),"n/a",IF(((D43-D42)/D42*100)=0,"-",((D43-D42)/D42)*100))</f>
        <v>-3.2016008004002</v>
      </c>
      <c r="E73" s="20" t="n">
        <f aca="false">IF(ISERR((E43-E42)/E42*100),"n/a",IF(((E43-E42)/E42*100)=0,"-",((E43-E42)/E42)*100))</f>
        <v>-7.03648548026806</v>
      </c>
      <c r="F73" s="20"/>
      <c r="G73" s="20" t="n">
        <f aca="false">IF(ISERR((G43-G42)/G42*100),"n/a",IF(((G43-G42)/G42*100)=0,"-",((G43-G42)/G42)*100))</f>
        <v>-14.7982062780269</v>
      </c>
      <c r="H73" s="20" t="n">
        <f aca="false">IF(ISERR((H43-H42)/H42*100),"n/a",IF(((H43-H42)/H42*100)=0,"-",((H43-H42)/H42)*100))</f>
        <v>-6.15570307785154</v>
      </c>
      <c r="I73" s="20" t="n">
        <f aca="false">IF(ISERR((I43-I42)/I42*100),"n/a",IF(((I43-I42)/I42*100)=0,"-",((I43-I42)/I42)*100))</f>
        <v>-6.06060606060606</v>
      </c>
      <c r="J73" s="20"/>
      <c r="K73" s="20" t="n">
        <f aca="false">IF(ISERR((K43-K42)/K42*100),"n/a",IF(((K43-K42)/K42*100)=0,"-",((K43-K42)/K42)*100))</f>
        <v>-15.929203539823</v>
      </c>
      <c r="L73" s="20" t="n">
        <f aca="false">IF(ISERR((L43-L42)/L42*100),"n/a",IF(((L43-L42)/L42*100)=0,"-",((L43-L42)/L42)*100))</f>
        <v>-4.54048140043764</v>
      </c>
      <c r="M73" s="20" t="n">
        <f aca="false">IF(ISERR((M43-M42)/M42*100),"n/a",IF(((M43-M42)/M42*100)=0,"-",((M43-M42)/M42)*100))</f>
        <v>-6.69532053998426</v>
      </c>
      <c r="N73" s="17"/>
    </row>
    <row r="74" customFormat="false" ht="16.5" hidden="false" customHeight="false" outlineLevel="0" collapsed="false">
      <c r="A74" s="27"/>
      <c r="B74" s="10" t="n">
        <v>2000</v>
      </c>
      <c r="C74" s="28" t="n">
        <f aca="false">IF(ISERR((C44-C43)/C43*100),"n/a",IF(((C44-C43)/C43*100)=0,"-",((C44-C43)/C43)*100))</f>
        <v>-3.15789473684211</v>
      </c>
      <c r="D74" s="28" t="n">
        <f aca="false">IF(ISERR((D44-D43)/D43*100),"n/a",IF(((D44-D43)/D43*100)=0,"-",((D44-D43)/D43)*100))</f>
        <v>-8.9405684754522</v>
      </c>
      <c r="E74" s="28" t="n">
        <f aca="false">IF(ISERR((E44-E43)/E43*100),"n/a",IF(((E44-E43)/E43*100)=0,"-",((E44-E43)/E43)*100))</f>
        <v>-2.54305166199439</v>
      </c>
      <c r="F74" s="28"/>
      <c r="G74" s="28" t="n">
        <f aca="false">IF(ISERR((G44-G43)/G43*100),"n/a",IF(((G44-G43)/G43*100)=0,"-",((G44-G43)/G43)*100))</f>
        <v>7.36842105263158</v>
      </c>
      <c r="H74" s="28" t="n">
        <f aca="false">IF(ISERR((H44-H43)/H43*100),"n/a",IF(((H44-H43)/H43*100)=0,"-",((H44-H43)/H43)*100))</f>
        <v>-1.67202572347267</v>
      </c>
      <c r="I74" s="28" t="n">
        <f aca="false">IF(ISERR((I44-I43)/I43*100),"n/a",IF(((I44-I43)/I43*100)=0,"-",((I44-I43)/I43)*100))</f>
        <v>-1.54838709677419</v>
      </c>
      <c r="J74" s="28"/>
      <c r="K74" s="28" t="n">
        <f aca="false">IF(ISERR((K44-K43)/K43*100),"n/a",IF(((K44-K43)/K43*100)=0,"-",((K44-K43)/K43)*100))</f>
        <v>3.85964912280702</v>
      </c>
      <c r="L74" s="28" t="n">
        <f aca="false">IF(ISERR((L44-L43)/L43*100),"n/a",IF(((L44-L43)/L43*100)=0,"-",((L44-L43)/L43)*100))</f>
        <v>-5.70200573065903</v>
      </c>
      <c r="M74" s="28" t="n">
        <f aca="false">IF(ISERR((M44-M43)/M43*100),"n/a",IF(((M44-M43)/M43*100)=0,"-",((M44-M43)/M43)*100))</f>
        <v>-2.19295399987024</v>
      </c>
    </row>
    <row r="75" customFormat="false" ht="15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15.75" hidden="false" customHeight="false" outlineLevel="0" collapsed="false">
      <c r="A76" s="17" t="s">
        <v>3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15.75" hidden="false" customHeight="false" outlineLevel="0" collapsed="false">
      <c r="A77" s="19" t="s">
        <v>32</v>
      </c>
    </row>
    <row r="78" customFormat="false" ht="15.75" hidden="false" customHeight="false" outlineLevel="0" collapsed="false">
      <c r="A78" s="19" t="s">
        <v>33</v>
      </c>
    </row>
  </sheetData>
  <mergeCells count="3">
    <mergeCell ref="C7:F7"/>
    <mergeCell ref="G7:J7"/>
    <mergeCell ref="K7:M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2:54:16Z</dcterms:created>
  <dc:creator>user</dc:creator>
  <dc:description/>
  <dc:language>en-US</dc:language>
  <cp:lastModifiedBy>SCOTT BRAND</cp:lastModifiedBy>
  <cp:lastPrinted>2001-10-25T10:42:37Z</cp:lastPrinted>
  <cp:revision>0</cp:revision>
  <dc:subject/>
  <dc:title/>
</cp:coreProperties>
</file>