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ata - traded sector" sheetId="2" state="visible" r:id="rId3"/>
    <sheet name="Data - Non-traded sector" sheetId="3" state="visible" r:id="rId4"/>
    <sheet name="Summary" sheetId="4" state="visible" r:id="rId5"/>
    <sheet name="Price of CO2" sheetId="5" state="visible" r:id="rId6"/>
    <sheet name="Calc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0"/>
        <rFont val="Arial"/>
        <family val="0"/>
      </rPr>
      <t xml:space="preserve">This spreadsheet may be used to monetis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 as part of a STAG appraisal.</t>
    </r>
  </si>
  <si>
    <t xml:space="preserve">Full information on the methodology can be found in section 7.4.2 of the STAG Technical Database</t>
  </si>
  <si>
    <t xml:space="preserve">and is also available on the DECC website at:</t>
  </si>
  <si>
    <t xml:space="preserve">http://www.decc.gov.uk/en/content/cms/what_we_do/lc_uk/valuation/valuation.aspx</t>
  </si>
  <si>
    <t xml:space="preserve">Use:</t>
  </si>
  <si>
    <t xml:space="preserve">The two data worksheets are the only components that require input</t>
  </si>
  <si>
    <t xml:space="preserve">White cells may be edited and the following information should be entered:</t>
  </si>
  <si>
    <t xml:space="preserve">Scheme opening year (this is to allow assessment for 60 years after opening and appropriate discounting)</t>
  </si>
  <si>
    <t xml:space="preserve">Greenhouse gas emissions in each year in t (split by gas type where information is available)</t>
  </si>
  <si>
    <t xml:space="preserve">The traded sector represents those sectors covered by the EU Emission Trading System (ETS) and in the future other trading schemes </t>
  </si>
  <si>
    <t xml:space="preserve">The non-traded sector represents those sectors not covered by the EU ETS </t>
  </si>
  <si>
    <t xml:space="preserve">The EU ETS covers electricity generation and the main energy-intensive inductries - power stations, refineries and offshore, iron and steel, cement and lime</t>
  </si>
  <si>
    <t xml:space="preserve">paper, food and drink, glass, ceramics, engineering and the manufacture of vehicles.</t>
  </si>
  <si>
    <t xml:space="preserve">It should be noted that the unit of account is Carbon Dioxide equivalent. It has been previous practice to use Carbon equivalent in transport.</t>
  </si>
  <si>
    <r>
      <rPr>
        <sz val="10"/>
        <rFont val="Arial"/>
        <family val="0"/>
      </rPr>
      <t xml:space="preserve">Figures in t Carbon should be converted to 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y the following formulae:</t>
    </r>
  </si>
  <si>
    <t xml:space="preserve">t CO2 = 3.67 t C</t>
  </si>
  <si>
    <t xml:space="preserve">Scheme Opening Year</t>
  </si>
  <si>
    <t xml:space="preserve">In tonnes</t>
  </si>
  <si>
    <t xml:space="preserve">In tonnes Carbon dioxide equivalent</t>
  </si>
  <si>
    <t xml:space="preserve">GreenHouse Gas</t>
  </si>
  <si>
    <t xml:space="preserve">Carbon Dioxide (CO2)</t>
  </si>
  <si>
    <t xml:space="preserve">Methane (CH4)</t>
  </si>
  <si>
    <t xml:space="preserve">Nitrous Oxide (N20) </t>
  </si>
  <si>
    <t xml:space="preserve">HFC-134a</t>
  </si>
  <si>
    <t xml:space="preserve">HFC-143a</t>
  </si>
  <si>
    <t xml:space="preserve">Sulphur hexafluoride (SF6)</t>
  </si>
  <si>
    <t xml:space="preserve">TOTAL GreenHouse gas emissions in CO2 equivalent</t>
  </si>
  <si>
    <t xml:space="preserve">Conversion Factor</t>
  </si>
  <si>
    <t xml:space="preserve">Amount in t emitted in year</t>
  </si>
  <si>
    <t xml:space="preserve">All years</t>
  </si>
  <si>
    <t xml:space="preserve">Summary</t>
  </si>
  <si>
    <t xml:space="preserve">Total CO2 equivalent emitted</t>
  </si>
  <si>
    <t xml:space="preserve">Discounted Monetised Value over 60 years</t>
  </si>
  <si>
    <t xml:space="preserve">£</t>
  </si>
  <si>
    <t xml:space="preserve">Sensitivity - Discounted Monetised Value over 60 years using low carbon values</t>
  </si>
  <si>
    <t xml:space="preserve">Sensitivity - Discounted Monetised Value over 60 years using high carbon values</t>
  </si>
  <si>
    <r>
      <rPr>
        <sz val="10"/>
        <rFont val="Arial"/>
        <family val="0"/>
      </rPr>
      <t xml:space="preserve">Traded and Non-Traded Values, £ per ton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quivalent, expressed in 2010 prices</t>
    </r>
  </si>
  <si>
    <t xml:space="preserve">Traded</t>
  </si>
  <si>
    <t xml:space="preserve">Non-traded</t>
  </si>
  <si>
    <t xml:space="preserve">Low</t>
  </si>
  <si>
    <t xml:space="preserve">Central</t>
  </si>
  <si>
    <t xml:space="preserve">High</t>
  </si>
  <si>
    <t xml:space="preserve">YEAR</t>
  </si>
  <si>
    <t xml:space="preserve">Discount factor</t>
  </si>
  <si>
    <t xml:space="preserve">Discounted value of CO2 in non-traded sector</t>
  </si>
  <si>
    <t xml:space="preserve">TOTAL (60 year appraisal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\£* #,##0.00_-;&quot;-£&quot;* #,##0.00_-;_-\£* \-??_-;_-@_-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u val="single"/>
      <sz val="10"/>
      <color rgb="FF0000FF"/>
      <name val="Arial"/>
      <family val="0"/>
    </font>
    <font>
      <sz val="2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c.gov.uk/en/content/cms/what_we_do/lc_uk/valuation/valuatio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1" t="s">
        <v>1</v>
      </c>
    </row>
    <row r="7" customFormat="false" ht="12.75" hidden="false" customHeight="false" outlineLevel="0" collapsed="false">
      <c r="C7" s="1" t="s">
        <v>2</v>
      </c>
    </row>
    <row r="9" customFormat="false" ht="12.75" hidden="false" customHeight="false" outlineLevel="0" collapsed="false">
      <c r="D9" s="2" t="s">
        <v>3</v>
      </c>
    </row>
    <row r="12" customFormat="false" ht="12.75" hidden="false" customHeight="false" outlineLevel="0" collapsed="false">
      <c r="B12" s="1" t="s">
        <v>4</v>
      </c>
    </row>
    <row r="14" customFormat="false" ht="12.75" hidden="false" customHeight="false" outlineLevel="0" collapsed="false">
      <c r="B14" s="1" t="s">
        <v>5</v>
      </c>
    </row>
    <row r="15" customFormat="false" ht="12.75" hidden="false" customHeight="false" outlineLevel="0" collapsed="false">
      <c r="B15" s="1" t="s">
        <v>6</v>
      </c>
    </row>
    <row r="16" customFormat="false" ht="12.75" hidden="false" customHeight="false" outlineLevel="0" collapsed="false">
      <c r="C16" s="1" t="s">
        <v>7</v>
      </c>
    </row>
    <row r="17" customFormat="false" ht="12.75" hidden="false" customHeight="false" outlineLevel="0" collapsed="false">
      <c r="C17" s="1" t="s">
        <v>8</v>
      </c>
    </row>
    <row r="18" customFormat="false" ht="12.75" hidden="false" customHeight="false" outlineLevel="0" collapsed="false">
      <c r="B18" s="1" t="s">
        <v>9</v>
      </c>
    </row>
    <row r="19" customFormat="false" ht="12.75" hidden="false" customHeight="false" outlineLevel="0" collapsed="false">
      <c r="B19" s="1" t="s">
        <v>10</v>
      </c>
    </row>
    <row r="20" customFormat="false" ht="12.75" hidden="false" customHeight="false" outlineLevel="0" collapsed="false">
      <c r="B20" s="1" t="s">
        <v>11</v>
      </c>
    </row>
    <row r="21" customFormat="false" ht="12.75" hidden="false" customHeight="false" outlineLevel="0" collapsed="false">
      <c r="B21" s="1" t="s">
        <v>12</v>
      </c>
    </row>
    <row r="22" customFormat="false" ht="12.75" hidden="false" customHeight="false" outlineLevel="0" collapsed="false">
      <c r="B22" s="1" t="s">
        <v>13</v>
      </c>
    </row>
    <row r="23" customFormat="false" ht="15.75" hidden="false" customHeight="false" outlineLevel="0" collapsed="false">
      <c r="B23" s="1" t="s">
        <v>14</v>
      </c>
    </row>
    <row r="24" customFormat="false" ht="12.75" hidden="false" customHeight="false" outlineLevel="0" collapsed="false">
      <c r="C24" s="1" t="s">
        <v>15</v>
      </c>
    </row>
  </sheetData>
  <hyperlinks>
    <hyperlink ref="D9" r:id="rId1" display="http://www.decc.gov.uk/en/content/cms/what_we_do/lc_uk/valuation/valuation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13" min="10" style="1" width="9.14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1" t="s">
        <v>16</v>
      </c>
      <c r="B3" s="3" t="n">
        <v>2010</v>
      </c>
      <c r="F3" s="1" t="s">
        <v>17</v>
      </c>
      <c r="L3" s="1" t="s">
        <v>18</v>
      </c>
    </row>
    <row r="4" customFormat="false" ht="64.5" hidden="false" customHeight="true" outlineLevel="0" collapsed="false">
      <c r="B4" s="1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0</v>
      </c>
      <c r="J4" s="4" t="s">
        <v>21</v>
      </c>
      <c r="K4" s="4" t="s">
        <v>22</v>
      </c>
      <c r="L4" s="4" t="s">
        <v>23</v>
      </c>
      <c r="M4" s="4" t="s">
        <v>24</v>
      </c>
      <c r="N4" s="4" t="s">
        <v>25</v>
      </c>
      <c r="O4" s="4" t="s">
        <v>26</v>
      </c>
    </row>
    <row r="5" customFormat="false" ht="35.25" hidden="false" customHeight="true" outlineLevel="0" collapsed="false">
      <c r="B5" s="4" t="s">
        <v>27</v>
      </c>
      <c r="C5" s="1" t="n">
        <v>1</v>
      </c>
      <c r="D5" s="1" t="n">
        <v>21</v>
      </c>
      <c r="E5" s="1" t="n">
        <v>310</v>
      </c>
      <c r="F5" s="1" t="n">
        <v>1300</v>
      </c>
      <c r="G5" s="1" t="n">
        <v>3800</v>
      </c>
      <c r="H5" s="1" t="n">
        <v>23900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5" t="n">
        <f aca="false">SUM(C7:C87)</f>
        <v>0</v>
      </c>
      <c r="D6" s="5" t="n">
        <f aca="false">SUM(D7:D87)</f>
        <v>0</v>
      </c>
      <c r="E6" s="5" t="n">
        <f aca="false">SUM(E7:E87)</f>
        <v>0</v>
      </c>
      <c r="F6" s="5" t="n">
        <f aca="false">SUM(F7:F87)</f>
        <v>0</v>
      </c>
      <c r="G6" s="5" t="n">
        <f aca="false">SUM(G7:G87)</f>
        <v>0</v>
      </c>
      <c r="H6" s="5" t="n">
        <f aca="false">SUM(H7:H87)</f>
        <v>0</v>
      </c>
      <c r="I6" s="5" t="n">
        <f aca="false">SUM(I7:I87)</f>
        <v>0</v>
      </c>
      <c r="J6" s="5" t="n">
        <f aca="false">SUM(J7:J87)</f>
        <v>0</v>
      </c>
      <c r="K6" s="5" t="n">
        <f aca="false">SUM(K7:K87)</f>
        <v>0</v>
      </c>
      <c r="L6" s="5" t="n">
        <f aca="false">SUM(L7:L87)</f>
        <v>0</v>
      </c>
      <c r="M6" s="5" t="n">
        <f aca="false">SUM(M7:M87)</f>
        <v>0</v>
      </c>
      <c r="N6" s="5" t="n">
        <f aca="false">SUM(N7:N87)</f>
        <v>0</v>
      </c>
      <c r="O6" s="5" t="n">
        <f aca="false">SUM(O7:O87)</f>
        <v>0</v>
      </c>
    </row>
    <row r="7" customFormat="false" ht="12.75" hidden="false" customHeight="false" outlineLevel="0" collapsed="false">
      <c r="B7" s="1" t="n">
        <v>2010</v>
      </c>
      <c r="C7" s="6"/>
      <c r="D7" s="6"/>
      <c r="E7" s="6"/>
      <c r="F7" s="6"/>
      <c r="G7" s="6"/>
      <c r="H7" s="6"/>
      <c r="I7" s="5" t="n">
        <f aca="false">C7*C$5</f>
        <v>0</v>
      </c>
      <c r="J7" s="5" t="n">
        <f aca="false">D7*D$5</f>
        <v>0</v>
      </c>
      <c r="K7" s="5" t="n">
        <f aca="false">E7*E$5</f>
        <v>0</v>
      </c>
      <c r="L7" s="5" t="n">
        <f aca="false">F7*F$5</f>
        <v>0</v>
      </c>
      <c r="M7" s="5" t="n">
        <f aca="false">G7*G$5</f>
        <v>0</v>
      </c>
      <c r="N7" s="5" t="n">
        <f aca="false">H7*H$5</f>
        <v>0</v>
      </c>
      <c r="O7" s="5" t="n">
        <f aca="false">SUM(I7:N7)</f>
        <v>0</v>
      </c>
    </row>
    <row r="8" customFormat="false" ht="12.75" hidden="false" customHeight="false" outlineLevel="0" collapsed="false">
      <c r="B8" s="1" t="n">
        <f aca="false">B7+1</f>
        <v>2011</v>
      </c>
      <c r="C8" s="6"/>
      <c r="D8" s="6"/>
      <c r="E8" s="6"/>
      <c r="F8" s="6"/>
      <c r="G8" s="6"/>
      <c r="H8" s="6"/>
      <c r="I8" s="5" t="n">
        <f aca="false">C8*C$5</f>
        <v>0</v>
      </c>
      <c r="J8" s="5" t="n">
        <f aca="false">D8*D$5</f>
        <v>0</v>
      </c>
      <c r="K8" s="5" t="n">
        <f aca="false">E8*E$5</f>
        <v>0</v>
      </c>
      <c r="L8" s="5" t="n">
        <f aca="false">F8*F$5</f>
        <v>0</v>
      </c>
      <c r="M8" s="5" t="n">
        <f aca="false">G8*G$5</f>
        <v>0</v>
      </c>
      <c r="N8" s="5" t="n">
        <f aca="false">H8*H$5</f>
        <v>0</v>
      </c>
      <c r="O8" s="5" t="n">
        <f aca="false">SUM(I8:N8)</f>
        <v>0</v>
      </c>
    </row>
    <row r="9" customFormat="false" ht="12.75" hidden="false" customHeight="false" outlineLevel="0" collapsed="false">
      <c r="B9" s="1" t="n">
        <f aca="false">B8+1</f>
        <v>2012</v>
      </c>
      <c r="C9" s="6"/>
      <c r="D9" s="6"/>
      <c r="E9" s="6"/>
      <c r="F9" s="6"/>
      <c r="G9" s="6"/>
      <c r="H9" s="6"/>
      <c r="I9" s="5" t="n">
        <f aca="false">C9*C$5</f>
        <v>0</v>
      </c>
      <c r="J9" s="5" t="n">
        <f aca="false">D9*D$5</f>
        <v>0</v>
      </c>
      <c r="K9" s="5" t="n">
        <f aca="false">E9*E$5</f>
        <v>0</v>
      </c>
      <c r="L9" s="5" t="n">
        <f aca="false">F9*F$5</f>
        <v>0</v>
      </c>
      <c r="M9" s="5" t="n">
        <f aca="false">G9*G$5</f>
        <v>0</v>
      </c>
      <c r="N9" s="5" t="n">
        <f aca="false">H9*H$5</f>
        <v>0</v>
      </c>
      <c r="O9" s="5" t="n">
        <f aca="false">SUM(I9:N9)</f>
        <v>0</v>
      </c>
    </row>
    <row r="10" customFormat="false" ht="12.75" hidden="false" customHeight="false" outlineLevel="0" collapsed="false">
      <c r="B10" s="1" t="n">
        <f aca="false">B9+1</f>
        <v>2013</v>
      </c>
      <c r="C10" s="6"/>
      <c r="D10" s="6"/>
      <c r="E10" s="6"/>
      <c r="F10" s="6"/>
      <c r="G10" s="6"/>
      <c r="H10" s="6"/>
      <c r="I10" s="5" t="n">
        <f aca="false">C10*C$5</f>
        <v>0</v>
      </c>
      <c r="J10" s="5" t="n">
        <f aca="false">D10*D$5</f>
        <v>0</v>
      </c>
      <c r="K10" s="5" t="n">
        <f aca="false">E10*E$5</f>
        <v>0</v>
      </c>
      <c r="L10" s="5" t="n">
        <f aca="false">F10*F$5</f>
        <v>0</v>
      </c>
      <c r="M10" s="5" t="n">
        <f aca="false">G10*G$5</f>
        <v>0</v>
      </c>
      <c r="N10" s="5" t="n">
        <f aca="false">H10*H$5</f>
        <v>0</v>
      </c>
      <c r="O10" s="5" t="n">
        <f aca="false">SUM(I10:N10)</f>
        <v>0</v>
      </c>
    </row>
    <row r="11" customFormat="false" ht="12.75" hidden="false" customHeight="false" outlineLevel="0" collapsed="false">
      <c r="B11" s="1" t="n">
        <f aca="false">B10+1</f>
        <v>2014</v>
      </c>
      <c r="C11" s="6"/>
      <c r="D11" s="6"/>
      <c r="E11" s="6"/>
      <c r="F11" s="6"/>
      <c r="G11" s="6"/>
      <c r="H11" s="6"/>
      <c r="I11" s="5" t="n">
        <f aca="false">C11*C$5</f>
        <v>0</v>
      </c>
      <c r="J11" s="5" t="n">
        <f aca="false">D11*D$5</f>
        <v>0</v>
      </c>
      <c r="K11" s="5" t="n">
        <f aca="false">E11*E$5</f>
        <v>0</v>
      </c>
      <c r="L11" s="5" t="n">
        <f aca="false">F11*F$5</f>
        <v>0</v>
      </c>
      <c r="M11" s="5" t="n">
        <f aca="false">G11*G$5</f>
        <v>0</v>
      </c>
      <c r="N11" s="5" t="n">
        <f aca="false">H11*H$5</f>
        <v>0</v>
      </c>
      <c r="O11" s="5" t="n">
        <f aca="false">SUM(I11:N11)</f>
        <v>0</v>
      </c>
    </row>
    <row r="12" customFormat="false" ht="12.75" hidden="false" customHeight="false" outlineLevel="0" collapsed="false">
      <c r="B12" s="1" t="n">
        <f aca="false">B11+1</f>
        <v>2015</v>
      </c>
      <c r="C12" s="6"/>
      <c r="D12" s="6"/>
      <c r="E12" s="6"/>
      <c r="F12" s="6"/>
      <c r="G12" s="6"/>
      <c r="H12" s="6"/>
      <c r="I12" s="5" t="n">
        <f aca="false">C12*C$5</f>
        <v>0</v>
      </c>
      <c r="J12" s="5" t="n">
        <f aca="false">D12*D$5</f>
        <v>0</v>
      </c>
      <c r="K12" s="5" t="n">
        <f aca="false">E12*E$5</f>
        <v>0</v>
      </c>
      <c r="L12" s="5" t="n">
        <f aca="false">F12*F$5</f>
        <v>0</v>
      </c>
      <c r="M12" s="5" t="n">
        <f aca="false">G12*G$5</f>
        <v>0</v>
      </c>
      <c r="N12" s="5" t="n">
        <f aca="false">H12*H$5</f>
        <v>0</v>
      </c>
      <c r="O12" s="5" t="n">
        <f aca="false">SUM(I12:N12)</f>
        <v>0</v>
      </c>
    </row>
    <row r="13" customFormat="false" ht="12.75" hidden="false" customHeight="false" outlineLevel="0" collapsed="false">
      <c r="B13" s="1" t="n">
        <f aca="false">B12+1</f>
        <v>2016</v>
      </c>
      <c r="C13" s="6"/>
      <c r="D13" s="6"/>
      <c r="E13" s="6"/>
      <c r="F13" s="6"/>
      <c r="G13" s="6"/>
      <c r="H13" s="6"/>
      <c r="I13" s="5" t="n">
        <f aca="false">C13*C$5</f>
        <v>0</v>
      </c>
      <c r="J13" s="5" t="n">
        <f aca="false">D13*D$5</f>
        <v>0</v>
      </c>
      <c r="K13" s="5" t="n">
        <f aca="false">E13*E$5</f>
        <v>0</v>
      </c>
      <c r="L13" s="5" t="n">
        <f aca="false">F13*F$5</f>
        <v>0</v>
      </c>
      <c r="M13" s="5" t="n">
        <f aca="false">G13*G$5</f>
        <v>0</v>
      </c>
      <c r="N13" s="5" t="n">
        <f aca="false">H13*H$5</f>
        <v>0</v>
      </c>
      <c r="O13" s="5" t="n">
        <f aca="false">SUM(I13:N13)</f>
        <v>0</v>
      </c>
    </row>
    <row r="14" customFormat="false" ht="12.75" hidden="false" customHeight="false" outlineLevel="0" collapsed="false">
      <c r="B14" s="1" t="n">
        <f aca="false">B13+1</f>
        <v>2017</v>
      </c>
      <c r="C14" s="6"/>
      <c r="D14" s="6"/>
      <c r="E14" s="6"/>
      <c r="F14" s="6"/>
      <c r="G14" s="6"/>
      <c r="H14" s="6"/>
      <c r="I14" s="5" t="n">
        <f aca="false">C14*C$5</f>
        <v>0</v>
      </c>
      <c r="J14" s="5" t="n">
        <f aca="false">D14*D$5</f>
        <v>0</v>
      </c>
      <c r="K14" s="5" t="n">
        <f aca="false">E14*E$5</f>
        <v>0</v>
      </c>
      <c r="L14" s="5" t="n">
        <f aca="false">F14*F$5</f>
        <v>0</v>
      </c>
      <c r="M14" s="5" t="n">
        <f aca="false">G14*G$5</f>
        <v>0</v>
      </c>
      <c r="N14" s="5" t="n">
        <f aca="false">H14*H$5</f>
        <v>0</v>
      </c>
      <c r="O14" s="5" t="n">
        <f aca="false">SUM(I14:N14)</f>
        <v>0</v>
      </c>
    </row>
    <row r="15" customFormat="false" ht="12.75" hidden="false" customHeight="false" outlineLevel="0" collapsed="false">
      <c r="B15" s="1" t="n">
        <f aca="false">B14+1</f>
        <v>2018</v>
      </c>
      <c r="C15" s="6"/>
      <c r="D15" s="6"/>
      <c r="E15" s="6"/>
      <c r="F15" s="6"/>
      <c r="G15" s="6"/>
      <c r="H15" s="6"/>
      <c r="I15" s="5" t="n">
        <f aca="false">C15*C$5</f>
        <v>0</v>
      </c>
      <c r="J15" s="5" t="n">
        <f aca="false">D15*D$5</f>
        <v>0</v>
      </c>
      <c r="K15" s="5" t="n">
        <f aca="false">E15*E$5</f>
        <v>0</v>
      </c>
      <c r="L15" s="5" t="n">
        <f aca="false">F15*F$5</f>
        <v>0</v>
      </c>
      <c r="M15" s="5" t="n">
        <f aca="false">G15*G$5</f>
        <v>0</v>
      </c>
      <c r="N15" s="5" t="n">
        <f aca="false">H15*H$5</f>
        <v>0</v>
      </c>
      <c r="O15" s="5" t="n">
        <f aca="false">SUM(I15:N15)</f>
        <v>0</v>
      </c>
    </row>
    <row r="16" customFormat="false" ht="12.75" hidden="false" customHeight="false" outlineLevel="0" collapsed="false">
      <c r="B16" s="1" t="n">
        <f aca="false">B15+1</f>
        <v>2019</v>
      </c>
      <c r="C16" s="6"/>
      <c r="D16" s="6"/>
      <c r="E16" s="6"/>
      <c r="F16" s="6"/>
      <c r="G16" s="6"/>
      <c r="H16" s="6"/>
      <c r="I16" s="5" t="n">
        <f aca="false">C16*C$5</f>
        <v>0</v>
      </c>
      <c r="J16" s="5" t="n">
        <f aca="false">D16*D$5</f>
        <v>0</v>
      </c>
      <c r="K16" s="5" t="n">
        <f aca="false">E16*E$5</f>
        <v>0</v>
      </c>
      <c r="L16" s="5" t="n">
        <f aca="false">F16*F$5</f>
        <v>0</v>
      </c>
      <c r="M16" s="5" t="n">
        <f aca="false">G16*G$5</f>
        <v>0</v>
      </c>
      <c r="N16" s="5" t="n">
        <f aca="false">H16*H$5</f>
        <v>0</v>
      </c>
      <c r="O16" s="5" t="n">
        <f aca="false">SUM(I16:N16)</f>
        <v>0</v>
      </c>
    </row>
    <row r="17" customFormat="false" ht="12.75" hidden="false" customHeight="false" outlineLevel="0" collapsed="false">
      <c r="B17" s="1" t="n">
        <f aca="false">B16+1</f>
        <v>2020</v>
      </c>
      <c r="C17" s="6"/>
      <c r="D17" s="6"/>
      <c r="E17" s="6"/>
      <c r="F17" s="6"/>
      <c r="G17" s="6"/>
      <c r="H17" s="6"/>
      <c r="I17" s="5" t="n">
        <f aca="false">C17*C$5</f>
        <v>0</v>
      </c>
      <c r="J17" s="5" t="n">
        <f aca="false">D17*D$5</f>
        <v>0</v>
      </c>
      <c r="K17" s="5" t="n">
        <f aca="false">E17*E$5</f>
        <v>0</v>
      </c>
      <c r="L17" s="5" t="n">
        <f aca="false">F17*F$5</f>
        <v>0</v>
      </c>
      <c r="M17" s="5" t="n">
        <f aca="false">G17*G$5</f>
        <v>0</v>
      </c>
      <c r="N17" s="5" t="n">
        <f aca="false">H17*H$5</f>
        <v>0</v>
      </c>
      <c r="O17" s="5" t="n">
        <f aca="false">SUM(I17:N17)</f>
        <v>0</v>
      </c>
    </row>
    <row r="18" customFormat="false" ht="12.75" hidden="false" customHeight="false" outlineLevel="0" collapsed="false">
      <c r="B18" s="1" t="n">
        <f aca="false">B17+1</f>
        <v>2021</v>
      </c>
      <c r="C18" s="6"/>
      <c r="D18" s="6"/>
      <c r="E18" s="6"/>
      <c r="F18" s="6"/>
      <c r="G18" s="6"/>
      <c r="H18" s="6"/>
      <c r="I18" s="5" t="n">
        <f aca="false">C18*C$5</f>
        <v>0</v>
      </c>
      <c r="J18" s="5" t="n">
        <f aca="false">D18*D$5</f>
        <v>0</v>
      </c>
      <c r="K18" s="5" t="n">
        <f aca="false">E18*E$5</f>
        <v>0</v>
      </c>
      <c r="L18" s="5" t="n">
        <f aca="false">F18*F$5</f>
        <v>0</v>
      </c>
      <c r="M18" s="5" t="n">
        <f aca="false">G18*G$5</f>
        <v>0</v>
      </c>
      <c r="N18" s="5" t="n">
        <f aca="false">H18*H$5</f>
        <v>0</v>
      </c>
      <c r="O18" s="5" t="n">
        <f aca="false">SUM(I18:N18)</f>
        <v>0</v>
      </c>
    </row>
    <row r="19" customFormat="false" ht="12.75" hidden="false" customHeight="false" outlineLevel="0" collapsed="false">
      <c r="B19" s="1" t="n">
        <f aca="false">B18+1</f>
        <v>2022</v>
      </c>
      <c r="C19" s="6"/>
      <c r="D19" s="6"/>
      <c r="E19" s="6"/>
      <c r="F19" s="6"/>
      <c r="G19" s="6"/>
      <c r="H19" s="6"/>
      <c r="I19" s="5" t="n">
        <f aca="false">C19*C$5</f>
        <v>0</v>
      </c>
      <c r="J19" s="5" t="n">
        <f aca="false">D19*D$5</f>
        <v>0</v>
      </c>
      <c r="K19" s="5" t="n">
        <f aca="false">E19*E$5</f>
        <v>0</v>
      </c>
      <c r="L19" s="5" t="n">
        <f aca="false">F19*F$5</f>
        <v>0</v>
      </c>
      <c r="M19" s="5" t="n">
        <f aca="false">G19*G$5</f>
        <v>0</v>
      </c>
      <c r="N19" s="5" t="n">
        <f aca="false">H19*H$5</f>
        <v>0</v>
      </c>
      <c r="O19" s="5" t="n">
        <f aca="false">SUM(I19:N19)</f>
        <v>0</v>
      </c>
    </row>
    <row r="20" customFormat="false" ht="12.75" hidden="false" customHeight="false" outlineLevel="0" collapsed="false">
      <c r="B20" s="1" t="n">
        <f aca="false">B19+1</f>
        <v>2023</v>
      </c>
      <c r="C20" s="6"/>
      <c r="D20" s="6"/>
      <c r="E20" s="6"/>
      <c r="F20" s="6"/>
      <c r="G20" s="6"/>
      <c r="H20" s="6"/>
      <c r="I20" s="5" t="n">
        <f aca="false">C20*C$5</f>
        <v>0</v>
      </c>
      <c r="J20" s="5" t="n">
        <f aca="false">D20*D$5</f>
        <v>0</v>
      </c>
      <c r="K20" s="5" t="n">
        <f aca="false">E20*E$5</f>
        <v>0</v>
      </c>
      <c r="L20" s="5" t="n">
        <f aca="false">F20*F$5</f>
        <v>0</v>
      </c>
      <c r="M20" s="5" t="n">
        <f aca="false">G20*G$5</f>
        <v>0</v>
      </c>
      <c r="N20" s="5" t="n">
        <f aca="false">H20*H$5</f>
        <v>0</v>
      </c>
      <c r="O20" s="5" t="n">
        <f aca="false">SUM(I20:N20)</f>
        <v>0</v>
      </c>
    </row>
    <row r="21" customFormat="false" ht="12.75" hidden="false" customHeight="false" outlineLevel="0" collapsed="false">
      <c r="B21" s="1" t="n">
        <f aca="false">B20+1</f>
        <v>2024</v>
      </c>
      <c r="C21" s="6"/>
      <c r="D21" s="6"/>
      <c r="E21" s="6"/>
      <c r="F21" s="6"/>
      <c r="G21" s="6"/>
      <c r="H21" s="6"/>
      <c r="I21" s="5" t="n">
        <f aca="false">C21*C$5</f>
        <v>0</v>
      </c>
      <c r="J21" s="5" t="n">
        <f aca="false">D21*D$5</f>
        <v>0</v>
      </c>
      <c r="K21" s="5" t="n">
        <f aca="false">E21*E$5</f>
        <v>0</v>
      </c>
      <c r="L21" s="5" t="n">
        <f aca="false">F21*F$5</f>
        <v>0</v>
      </c>
      <c r="M21" s="5" t="n">
        <f aca="false">G21*G$5</f>
        <v>0</v>
      </c>
      <c r="N21" s="5" t="n">
        <f aca="false">H21*H$5</f>
        <v>0</v>
      </c>
      <c r="O21" s="5" t="n">
        <f aca="false">SUM(I21:N21)</f>
        <v>0</v>
      </c>
    </row>
    <row r="22" customFormat="false" ht="12.75" hidden="false" customHeight="false" outlineLevel="0" collapsed="false">
      <c r="B22" s="1" t="n">
        <f aca="false">B21+1</f>
        <v>2025</v>
      </c>
      <c r="C22" s="6"/>
      <c r="D22" s="6"/>
      <c r="E22" s="6"/>
      <c r="F22" s="6"/>
      <c r="G22" s="6"/>
      <c r="H22" s="6"/>
      <c r="I22" s="5" t="n">
        <f aca="false">C22*C$5</f>
        <v>0</v>
      </c>
      <c r="J22" s="5" t="n">
        <f aca="false">D22*D$5</f>
        <v>0</v>
      </c>
      <c r="K22" s="5" t="n">
        <f aca="false">E22*E$5</f>
        <v>0</v>
      </c>
      <c r="L22" s="5" t="n">
        <f aca="false">F22*F$5</f>
        <v>0</v>
      </c>
      <c r="M22" s="5" t="n">
        <f aca="false">G22*G$5</f>
        <v>0</v>
      </c>
      <c r="N22" s="5" t="n">
        <f aca="false">H22*H$5</f>
        <v>0</v>
      </c>
      <c r="O22" s="5" t="n">
        <f aca="false">SUM(I22:N22)</f>
        <v>0</v>
      </c>
    </row>
    <row r="23" customFormat="false" ht="12.75" hidden="false" customHeight="false" outlineLevel="0" collapsed="false">
      <c r="B23" s="1" t="n">
        <f aca="false">B22+1</f>
        <v>2026</v>
      </c>
      <c r="C23" s="6"/>
      <c r="D23" s="6"/>
      <c r="E23" s="6"/>
      <c r="F23" s="6"/>
      <c r="G23" s="6"/>
      <c r="H23" s="6"/>
      <c r="I23" s="5" t="n">
        <f aca="false">C23*C$5</f>
        <v>0</v>
      </c>
      <c r="J23" s="5" t="n">
        <f aca="false">D23*D$5</f>
        <v>0</v>
      </c>
      <c r="K23" s="5" t="n">
        <f aca="false">E23*E$5</f>
        <v>0</v>
      </c>
      <c r="L23" s="5" t="n">
        <f aca="false">F23*F$5</f>
        <v>0</v>
      </c>
      <c r="M23" s="5" t="n">
        <f aca="false">G23*G$5</f>
        <v>0</v>
      </c>
      <c r="N23" s="5" t="n">
        <f aca="false">H23*H$5</f>
        <v>0</v>
      </c>
      <c r="O23" s="5" t="n">
        <f aca="false">SUM(I23:N23)</f>
        <v>0</v>
      </c>
    </row>
    <row r="24" customFormat="false" ht="12.75" hidden="false" customHeight="false" outlineLevel="0" collapsed="false">
      <c r="B24" s="1" t="n">
        <f aca="false">B23+1</f>
        <v>2027</v>
      </c>
      <c r="C24" s="6"/>
      <c r="D24" s="6"/>
      <c r="E24" s="6"/>
      <c r="F24" s="6"/>
      <c r="G24" s="6"/>
      <c r="H24" s="6"/>
      <c r="I24" s="5" t="n">
        <f aca="false">C24*C$5</f>
        <v>0</v>
      </c>
      <c r="J24" s="5" t="n">
        <f aca="false">D24*D$5</f>
        <v>0</v>
      </c>
      <c r="K24" s="5" t="n">
        <f aca="false">E24*E$5</f>
        <v>0</v>
      </c>
      <c r="L24" s="5" t="n">
        <f aca="false">F24*F$5</f>
        <v>0</v>
      </c>
      <c r="M24" s="5" t="n">
        <f aca="false">G24*G$5</f>
        <v>0</v>
      </c>
      <c r="N24" s="5" t="n">
        <f aca="false">H24*H$5</f>
        <v>0</v>
      </c>
      <c r="O24" s="5" t="n">
        <f aca="false">SUM(I24:N24)</f>
        <v>0</v>
      </c>
    </row>
    <row r="25" customFormat="false" ht="12.75" hidden="false" customHeight="false" outlineLevel="0" collapsed="false">
      <c r="B25" s="1" t="n">
        <f aca="false">B24+1</f>
        <v>2028</v>
      </c>
      <c r="C25" s="6"/>
      <c r="D25" s="6"/>
      <c r="E25" s="6"/>
      <c r="F25" s="6"/>
      <c r="G25" s="6"/>
      <c r="H25" s="6"/>
      <c r="I25" s="5" t="n">
        <f aca="false">C25*C$5</f>
        <v>0</v>
      </c>
      <c r="J25" s="5" t="n">
        <f aca="false">D25*D$5</f>
        <v>0</v>
      </c>
      <c r="K25" s="5" t="n">
        <f aca="false">E25*E$5</f>
        <v>0</v>
      </c>
      <c r="L25" s="5" t="n">
        <f aca="false">F25*F$5</f>
        <v>0</v>
      </c>
      <c r="M25" s="5" t="n">
        <f aca="false">G25*G$5</f>
        <v>0</v>
      </c>
      <c r="N25" s="5" t="n">
        <f aca="false">H25*H$5</f>
        <v>0</v>
      </c>
      <c r="O25" s="5" t="n">
        <f aca="false">SUM(I25:N25)</f>
        <v>0</v>
      </c>
    </row>
    <row r="26" customFormat="false" ht="12.75" hidden="false" customHeight="false" outlineLevel="0" collapsed="false">
      <c r="B26" s="1" t="n">
        <f aca="false">B25+1</f>
        <v>2029</v>
      </c>
      <c r="C26" s="6"/>
      <c r="D26" s="6"/>
      <c r="E26" s="6"/>
      <c r="F26" s="6"/>
      <c r="G26" s="6"/>
      <c r="H26" s="6"/>
      <c r="I26" s="5" t="n">
        <f aca="false">C26*C$5</f>
        <v>0</v>
      </c>
      <c r="J26" s="5" t="n">
        <f aca="false">D26*D$5</f>
        <v>0</v>
      </c>
      <c r="K26" s="5" t="n">
        <f aca="false">E26*E$5</f>
        <v>0</v>
      </c>
      <c r="L26" s="5" t="n">
        <f aca="false">F26*F$5</f>
        <v>0</v>
      </c>
      <c r="M26" s="5" t="n">
        <f aca="false">G26*G$5</f>
        <v>0</v>
      </c>
      <c r="N26" s="5" t="n">
        <f aca="false">H26*H$5</f>
        <v>0</v>
      </c>
      <c r="O26" s="5" t="n">
        <f aca="false">SUM(I26:N26)</f>
        <v>0</v>
      </c>
    </row>
    <row r="27" customFormat="false" ht="12.75" hidden="false" customHeight="false" outlineLevel="0" collapsed="false">
      <c r="B27" s="1" t="n">
        <f aca="false">B26+1</f>
        <v>2030</v>
      </c>
      <c r="C27" s="6"/>
      <c r="D27" s="6"/>
      <c r="E27" s="6"/>
      <c r="F27" s="6"/>
      <c r="G27" s="6"/>
      <c r="H27" s="6"/>
      <c r="I27" s="5" t="n">
        <f aca="false">C27*C$5</f>
        <v>0</v>
      </c>
      <c r="J27" s="5" t="n">
        <f aca="false">D27*D$5</f>
        <v>0</v>
      </c>
      <c r="K27" s="5" t="n">
        <f aca="false">E27*E$5</f>
        <v>0</v>
      </c>
      <c r="L27" s="5" t="n">
        <f aca="false">F27*F$5</f>
        <v>0</v>
      </c>
      <c r="M27" s="5" t="n">
        <f aca="false">G27*G$5</f>
        <v>0</v>
      </c>
      <c r="N27" s="5" t="n">
        <f aca="false">H27*H$5</f>
        <v>0</v>
      </c>
      <c r="O27" s="5" t="n">
        <f aca="false">SUM(I27:N27)</f>
        <v>0</v>
      </c>
    </row>
    <row r="28" customFormat="false" ht="12.75" hidden="false" customHeight="false" outlineLevel="0" collapsed="false">
      <c r="B28" s="1" t="n">
        <f aca="false">B27+1</f>
        <v>2031</v>
      </c>
      <c r="C28" s="6"/>
      <c r="D28" s="6"/>
      <c r="E28" s="6"/>
      <c r="F28" s="6"/>
      <c r="G28" s="6"/>
      <c r="H28" s="6"/>
      <c r="I28" s="5" t="n">
        <f aca="false">C28*C$5</f>
        <v>0</v>
      </c>
      <c r="J28" s="5" t="n">
        <f aca="false">D28*D$5</f>
        <v>0</v>
      </c>
      <c r="K28" s="5" t="n">
        <f aca="false">E28*E$5</f>
        <v>0</v>
      </c>
      <c r="L28" s="5" t="n">
        <f aca="false">F28*F$5</f>
        <v>0</v>
      </c>
      <c r="M28" s="5" t="n">
        <f aca="false">G28*G$5</f>
        <v>0</v>
      </c>
      <c r="N28" s="5" t="n">
        <f aca="false">H28*H$5</f>
        <v>0</v>
      </c>
      <c r="O28" s="5" t="n">
        <f aca="false">SUM(I28:N28)</f>
        <v>0</v>
      </c>
    </row>
    <row r="29" customFormat="false" ht="12.75" hidden="false" customHeight="false" outlineLevel="0" collapsed="false">
      <c r="B29" s="1" t="n">
        <f aca="false">B28+1</f>
        <v>2032</v>
      </c>
      <c r="C29" s="6"/>
      <c r="D29" s="6"/>
      <c r="E29" s="6"/>
      <c r="F29" s="6"/>
      <c r="G29" s="6"/>
      <c r="H29" s="6"/>
      <c r="I29" s="5" t="n">
        <f aca="false">C29*C$5</f>
        <v>0</v>
      </c>
      <c r="J29" s="5" t="n">
        <f aca="false">D29*D$5</f>
        <v>0</v>
      </c>
      <c r="K29" s="5" t="n">
        <f aca="false">E29*E$5</f>
        <v>0</v>
      </c>
      <c r="L29" s="5" t="n">
        <f aca="false">F29*F$5</f>
        <v>0</v>
      </c>
      <c r="M29" s="5" t="n">
        <f aca="false">G29*G$5</f>
        <v>0</v>
      </c>
      <c r="N29" s="5" t="n">
        <f aca="false">H29*H$5</f>
        <v>0</v>
      </c>
      <c r="O29" s="5" t="n">
        <f aca="false">SUM(I29:N29)</f>
        <v>0</v>
      </c>
    </row>
    <row r="30" customFormat="false" ht="12.75" hidden="false" customHeight="false" outlineLevel="0" collapsed="false">
      <c r="B30" s="1" t="n">
        <f aca="false">B29+1</f>
        <v>2033</v>
      </c>
      <c r="C30" s="6"/>
      <c r="D30" s="6"/>
      <c r="E30" s="6"/>
      <c r="F30" s="6"/>
      <c r="G30" s="6"/>
      <c r="H30" s="6"/>
      <c r="I30" s="5" t="n">
        <f aca="false">C30*C$5</f>
        <v>0</v>
      </c>
      <c r="J30" s="5" t="n">
        <f aca="false">D30*D$5</f>
        <v>0</v>
      </c>
      <c r="K30" s="5" t="n">
        <f aca="false">E30*E$5</f>
        <v>0</v>
      </c>
      <c r="L30" s="5" t="n">
        <f aca="false">F30*F$5</f>
        <v>0</v>
      </c>
      <c r="M30" s="5" t="n">
        <f aca="false">G30*G$5</f>
        <v>0</v>
      </c>
      <c r="N30" s="5" t="n">
        <f aca="false">H30*H$5</f>
        <v>0</v>
      </c>
      <c r="O30" s="5" t="n">
        <f aca="false">SUM(I30:N30)</f>
        <v>0</v>
      </c>
    </row>
    <row r="31" customFormat="false" ht="12.75" hidden="false" customHeight="false" outlineLevel="0" collapsed="false">
      <c r="B31" s="1" t="n">
        <f aca="false">B30+1</f>
        <v>2034</v>
      </c>
      <c r="C31" s="6"/>
      <c r="D31" s="6"/>
      <c r="E31" s="6"/>
      <c r="F31" s="6"/>
      <c r="G31" s="6"/>
      <c r="H31" s="6"/>
      <c r="I31" s="5" t="n">
        <f aca="false">C31*C$5</f>
        <v>0</v>
      </c>
      <c r="J31" s="5" t="n">
        <f aca="false">D31*D$5</f>
        <v>0</v>
      </c>
      <c r="K31" s="5" t="n">
        <f aca="false">E31*E$5</f>
        <v>0</v>
      </c>
      <c r="L31" s="5" t="n">
        <f aca="false">F31*F$5</f>
        <v>0</v>
      </c>
      <c r="M31" s="5" t="n">
        <f aca="false">G31*G$5</f>
        <v>0</v>
      </c>
      <c r="N31" s="5" t="n">
        <f aca="false">H31*H$5</f>
        <v>0</v>
      </c>
      <c r="O31" s="5" t="n">
        <f aca="false">SUM(I31:N31)</f>
        <v>0</v>
      </c>
    </row>
    <row r="32" customFormat="false" ht="12.75" hidden="false" customHeight="false" outlineLevel="0" collapsed="false">
      <c r="B32" s="1" t="n">
        <f aca="false">B31+1</f>
        <v>2035</v>
      </c>
      <c r="C32" s="6"/>
      <c r="D32" s="6"/>
      <c r="E32" s="6"/>
      <c r="F32" s="6"/>
      <c r="G32" s="6"/>
      <c r="H32" s="6"/>
      <c r="I32" s="5" t="n">
        <f aca="false">C32*C$5</f>
        <v>0</v>
      </c>
      <c r="J32" s="5" t="n">
        <f aca="false">D32*D$5</f>
        <v>0</v>
      </c>
      <c r="K32" s="5" t="n">
        <f aca="false">E32*E$5</f>
        <v>0</v>
      </c>
      <c r="L32" s="5" t="n">
        <f aca="false">F32*F$5</f>
        <v>0</v>
      </c>
      <c r="M32" s="5" t="n">
        <f aca="false">G32*G$5</f>
        <v>0</v>
      </c>
      <c r="N32" s="5" t="n">
        <f aca="false">H32*H$5</f>
        <v>0</v>
      </c>
      <c r="O32" s="5" t="n">
        <f aca="false">SUM(I32:N32)</f>
        <v>0</v>
      </c>
    </row>
    <row r="33" customFormat="false" ht="12.75" hidden="false" customHeight="false" outlineLevel="0" collapsed="false">
      <c r="B33" s="1" t="n">
        <f aca="false">B32+1</f>
        <v>2036</v>
      </c>
      <c r="C33" s="6"/>
      <c r="D33" s="6"/>
      <c r="E33" s="6"/>
      <c r="F33" s="6"/>
      <c r="G33" s="6"/>
      <c r="H33" s="6"/>
      <c r="I33" s="5" t="n">
        <f aca="false">C33*C$5</f>
        <v>0</v>
      </c>
      <c r="J33" s="5" t="n">
        <f aca="false">D33*D$5</f>
        <v>0</v>
      </c>
      <c r="K33" s="5" t="n">
        <f aca="false">E33*E$5</f>
        <v>0</v>
      </c>
      <c r="L33" s="5" t="n">
        <f aca="false">F33*F$5</f>
        <v>0</v>
      </c>
      <c r="M33" s="5" t="n">
        <f aca="false">G33*G$5</f>
        <v>0</v>
      </c>
      <c r="N33" s="5" t="n">
        <f aca="false">H33*H$5</f>
        <v>0</v>
      </c>
      <c r="O33" s="5" t="n">
        <f aca="false">SUM(I33:N33)</f>
        <v>0</v>
      </c>
    </row>
    <row r="34" customFormat="false" ht="12.75" hidden="false" customHeight="false" outlineLevel="0" collapsed="false">
      <c r="B34" s="1" t="n">
        <f aca="false">B33+1</f>
        <v>2037</v>
      </c>
      <c r="C34" s="6"/>
      <c r="D34" s="6"/>
      <c r="E34" s="6"/>
      <c r="F34" s="6"/>
      <c r="G34" s="6"/>
      <c r="H34" s="6"/>
      <c r="I34" s="5" t="n">
        <f aca="false">C34*C$5</f>
        <v>0</v>
      </c>
      <c r="J34" s="5" t="n">
        <f aca="false">D34*D$5</f>
        <v>0</v>
      </c>
      <c r="K34" s="5" t="n">
        <f aca="false">E34*E$5</f>
        <v>0</v>
      </c>
      <c r="L34" s="5" t="n">
        <f aca="false">F34*F$5</f>
        <v>0</v>
      </c>
      <c r="M34" s="5" t="n">
        <f aca="false">G34*G$5</f>
        <v>0</v>
      </c>
      <c r="N34" s="5" t="n">
        <f aca="false">H34*H$5</f>
        <v>0</v>
      </c>
      <c r="O34" s="5" t="n">
        <f aca="false">SUM(I34:N34)</f>
        <v>0</v>
      </c>
    </row>
    <row r="35" customFormat="false" ht="12.75" hidden="false" customHeight="false" outlineLevel="0" collapsed="false">
      <c r="B35" s="1" t="n">
        <f aca="false">B34+1</f>
        <v>2038</v>
      </c>
      <c r="C35" s="6"/>
      <c r="D35" s="6"/>
      <c r="E35" s="6"/>
      <c r="F35" s="6"/>
      <c r="G35" s="6"/>
      <c r="H35" s="6"/>
      <c r="I35" s="5" t="n">
        <f aca="false">C35*C$5</f>
        <v>0</v>
      </c>
      <c r="J35" s="5" t="n">
        <f aca="false">D35*D$5</f>
        <v>0</v>
      </c>
      <c r="K35" s="5" t="n">
        <f aca="false">E35*E$5</f>
        <v>0</v>
      </c>
      <c r="L35" s="5" t="n">
        <f aca="false">F35*F$5</f>
        <v>0</v>
      </c>
      <c r="M35" s="5" t="n">
        <f aca="false">G35*G$5</f>
        <v>0</v>
      </c>
      <c r="N35" s="5" t="n">
        <f aca="false">H35*H$5</f>
        <v>0</v>
      </c>
      <c r="O35" s="5" t="n">
        <f aca="false">SUM(I35:N35)</f>
        <v>0</v>
      </c>
    </row>
    <row r="36" customFormat="false" ht="12.75" hidden="false" customHeight="false" outlineLevel="0" collapsed="false">
      <c r="B36" s="1" t="n">
        <f aca="false">B35+1</f>
        <v>2039</v>
      </c>
      <c r="C36" s="6"/>
      <c r="D36" s="6"/>
      <c r="E36" s="6"/>
      <c r="F36" s="6"/>
      <c r="G36" s="6"/>
      <c r="H36" s="6"/>
      <c r="I36" s="5" t="n">
        <f aca="false">C36*C$5</f>
        <v>0</v>
      </c>
      <c r="J36" s="5" t="n">
        <f aca="false">D36*D$5</f>
        <v>0</v>
      </c>
      <c r="K36" s="5" t="n">
        <f aca="false">E36*E$5</f>
        <v>0</v>
      </c>
      <c r="L36" s="5" t="n">
        <f aca="false">F36*F$5</f>
        <v>0</v>
      </c>
      <c r="M36" s="5" t="n">
        <f aca="false">G36*G$5</f>
        <v>0</v>
      </c>
      <c r="N36" s="5" t="n">
        <f aca="false">H36*H$5</f>
        <v>0</v>
      </c>
      <c r="O36" s="5" t="n">
        <f aca="false">SUM(I36:N36)</f>
        <v>0</v>
      </c>
    </row>
    <row r="37" customFormat="false" ht="12.75" hidden="false" customHeight="false" outlineLevel="0" collapsed="false">
      <c r="B37" s="1" t="n">
        <f aca="false">B36+1</f>
        <v>2040</v>
      </c>
      <c r="C37" s="6"/>
      <c r="D37" s="6"/>
      <c r="E37" s="6"/>
      <c r="F37" s="6"/>
      <c r="G37" s="6"/>
      <c r="H37" s="6"/>
      <c r="I37" s="5" t="n">
        <f aca="false">C37*C$5</f>
        <v>0</v>
      </c>
      <c r="J37" s="5" t="n">
        <f aca="false">D37*D$5</f>
        <v>0</v>
      </c>
      <c r="K37" s="5" t="n">
        <f aca="false">E37*E$5</f>
        <v>0</v>
      </c>
      <c r="L37" s="5" t="n">
        <f aca="false">F37*F$5</f>
        <v>0</v>
      </c>
      <c r="M37" s="5" t="n">
        <f aca="false">G37*G$5</f>
        <v>0</v>
      </c>
      <c r="N37" s="5" t="n">
        <f aca="false">H37*H$5</f>
        <v>0</v>
      </c>
      <c r="O37" s="5" t="n">
        <f aca="false">SUM(I37:N37)</f>
        <v>0</v>
      </c>
    </row>
    <row r="38" customFormat="false" ht="12.75" hidden="false" customHeight="false" outlineLevel="0" collapsed="false">
      <c r="B38" s="1" t="n">
        <f aca="false">B37+1</f>
        <v>2041</v>
      </c>
      <c r="C38" s="6"/>
      <c r="D38" s="6"/>
      <c r="E38" s="6"/>
      <c r="F38" s="6"/>
      <c r="G38" s="6"/>
      <c r="H38" s="6"/>
      <c r="I38" s="5" t="n">
        <f aca="false">C38*C$5</f>
        <v>0</v>
      </c>
      <c r="J38" s="5" t="n">
        <f aca="false">D38*D$5</f>
        <v>0</v>
      </c>
      <c r="K38" s="5" t="n">
        <f aca="false">E38*E$5</f>
        <v>0</v>
      </c>
      <c r="L38" s="5" t="n">
        <f aca="false">F38*F$5</f>
        <v>0</v>
      </c>
      <c r="M38" s="5" t="n">
        <f aca="false">G38*G$5</f>
        <v>0</v>
      </c>
      <c r="N38" s="5" t="n">
        <f aca="false">H38*H$5</f>
        <v>0</v>
      </c>
      <c r="O38" s="5" t="n">
        <f aca="false">SUM(I38:N38)</f>
        <v>0</v>
      </c>
    </row>
    <row r="39" customFormat="false" ht="12.75" hidden="false" customHeight="false" outlineLevel="0" collapsed="false">
      <c r="B39" s="1" t="n">
        <f aca="false">B38+1</f>
        <v>2042</v>
      </c>
      <c r="C39" s="6"/>
      <c r="D39" s="6"/>
      <c r="E39" s="6"/>
      <c r="F39" s="6"/>
      <c r="G39" s="6"/>
      <c r="H39" s="6"/>
      <c r="I39" s="5" t="n">
        <f aca="false">C39*C$5</f>
        <v>0</v>
      </c>
      <c r="J39" s="5" t="n">
        <f aca="false">D39*D$5</f>
        <v>0</v>
      </c>
      <c r="K39" s="5" t="n">
        <f aca="false">E39*E$5</f>
        <v>0</v>
      </c>
      <c r="L39" s="5" t="n">
        <f aca="false">F39*F$5</f>
        <v>0</v>
      </c>
      <c r="M39" s="5" t="n">
        <f aca="false">G39*G$5</f>
        <v>0</v>
      </c>
      <c r="N39" s="5" t="n">
        <f aca="false">H39*H$5</f>
        <v>0</v>
      </c>
      <c r="O39" s="5" t="n">
        <f aca="false">SUM(I39:N39)</f>
        <v>0</v>
      </c>
    </row>
    <row r="40" customFormat="false" ht="12.75" hidden="false" customHeight="false" outlineLevel="0" collapsed="false">
      <c r="B40" s="1" t="n">
        <f aca="false">B39+1</f>
        <v>2043</v>
      </c>
      <c r="C40" s="6"/>
      <c r="D40" s="6"/>
      <c r="E40" s="6"/>
      <c r="F40" s="6"/>
      <c r="G40" s="6"/>
      <c r="H40" s="6"/>
      <c r="I40" s="5" t="n">
        <f aca="false">C40*C$5</f>
        <v>0</v>
      </c>
      <c r="J40" s="5" t="n">
        <f aca="false">D40*D$5</f>
        <v>0</v>
      </c>
      <c r="K40" s="5" t="n">
        <f aca="false">E40*E$5</f>
        <v>0</v>
      </c>
      <c r="L40" s="5" t="n">
        <f aca="false">F40*F$5</f>
        <v>0</v>
      </c>
      <c r="M40" s="5" t="n">
        <f aca="false">G40*G$5</f>
        <v>0</v>
      </c>
      <c r="N40" s="5" t="n">
        <f aca="false">H40*H$5</f>
        <v>0</v>
      </c>
      <c r="O40" s="5" t="n">
        <f aca="false">SUM(I40:N40)</f>
        <v>0</v>
      </c>
    </row>
    <row r="41" customFormat="false" ht="12.75" hidden="false" customHeight="false" outlineLevel="0" collapsed="false">
      <c r="B41" s="1" t="n">
        <f aca="false">B40+1</f>
        <v>2044</v>
      </c>
      <c r="C41" s="6"/>
      <c r="D41" s="6"/>
      <c r="E41" s="6"/>
      <c r="F41" s="6"/>
      <c r="G41" s="6"/>
      <c r="H41" s="6"/>
      <c r="I41" s="5" t="n">
        <f aca="false">C41*C$5</f>
        <v>0</v>
      </c>
      <c r="J41" s="5" t="n">
        <f aca="false">D41*D$5</f>
        <v>0</v>
      </c>
      <c r="K41" s="5" t="n">
        <f aca="false">E41*E$5</f>
        <v>0</v>
      </c>
      <c r="L41" s="5" t="n">
        <f aca="false">F41*F$5</f>
        <v>0</v>
      </c>
      <c r="M41" s="5" t="n">
        <f aca="false">G41*G$5</f>
        <v>0</v>
      </c>
      <c r="N41" s="5" t="n">
        <f aca="false">H41*H$5</f>
        <v>0</v>
      </c>
      <c r="O41" s="5" t="n">
        <f aca="false">SUM(I41:N41)</f>
        <v>0</v>
      </c>
    </row>
    <row r="42" customFormat="false" ht="12.75" hidden="false" customHeight="false" outlineLevel="0" collapsed="false">
      <c r="B42" s="1" t="n">
        <f aca="false">B41+1</f>
        <v>2045</v>
      </c>
      <c r="C42" s="6"/>
      <c r="D42" s="6"/>
      <c r="E42" s="6"/>
      <c r="F42" s="6"/>
      <c r="G42" s="6"/>
      <c r="H42" s="6"/>
      <c r="I42" s="5" t="n">
        <f aca="false">C42*C$5</f>
        <v>0</v>
      </c>
      <c r="J42" s="5" t="n">
        <f aca="false">D42*D$5</f>
        <v>0</v>
      </c>
      <c r="K42" s="5" t="n">
        <f aca="false">E42*E$5</f>
        <v>0</v>
      </c>
      <c r="L42" s="5" t="n">
        <f aca="false">F42*F$5</f>
        <v>0</v>
      </c>
      <c r="M42" s="5" t="n">
        <f aca="false">G42*G$5</f>
        <v>0</v>
      </c>
      <c r="N42" s="5" t="n">
        <f aca="false">H42*H$5</f>
        <v>0</v>
      </c>
      <c r="O42" s="5" t="n">
        <f aca="false">SUM(I42:N42)</f>
        <v>0</v>
      </c>
    </row>
    <row r="43" customFormat="false" ht="12.75" hidden="false" customHeight="false" outlineLevel="0" collapsed="false">
      <c r="B43" s="1" t="n">
        <f aca="false">B42+1</f>
        <v>2046</v>
      </c>
      <c r="C43" s="6"/>
      <c r="D43" s="6"/>
      <c r="E43" s="6"/>
      <c r="F43" s="6"/>
      <c r="G43" s="6"/>
      <c r="H43" s="6"/>
      <c r="I43" s="5" t="n">
        <f aca="false">C43*C$5</f>
        <v>0</v>
      </c>
      <c r="J43" s="5" t="n">
        <f aca="false">D43*D$5</f>
        <v>0</v>
      </c>
      <c r="K43" s="5" t="n">
        <f aca="false">E43*E$5</f>
        <v>0</v>
      </c>
      <c r="L43" s="5" t="n">
        <f aca="false">F43*F$5</f>
        <v>0</v>
      </c>
      <c r="M43" s="5" t="n">
        <f aca="false">G43*G$5</f>
        <v>0</v>
      </c>
      <c r="N43" s="5" t="n">
        <f aca="false">H43*H$5</f>
        <v>0</v>
      </c>
      <c r="O43" s="5" t="n">
        <f aca="false">SUM(I43:N43)</f>
        <v>0</v>
      </c>
    </row>
    <row r="44" customFormat="false" ht="12.75" hidden="false" customHeight="false" outlineLevel="0" collapsed="false">
      <c r="B44" s="1" t="n">
        <f aca="false">B43+1</f>
        <v>2047</v>
      </c>
      <c r="C44" s="6"/>
      <c r="D44" s="6"/>
      <c r="E44" s="6"/>
      <c r="F44" s="6"/>
      <c r="G44" s="6"/>
      <c r="H44" s="6"/>
      <c r="I44" s="5" t="n">
        <f aca="false">C44*C$5</f>
        <v>0</v>
      </c>
      <c r="J44" s="5" t="n">
        <f aca="false">D44*D$5</f>
        <v>0</v>
      </c>
      <c r="K44" s="5" t="n">
        <f aca="false">E44*E$5</f>
        <v>0</v>
      </c>
      <c r="L44" s="5" t="n">
        <f aca="false">F44*F$5</f>
        <v>0</v>
      </c>
      <c r="M44" s="5" t="n">
        <f aca="false">G44*G$5</f>
        <v>0</v>
      </c>
      <c r="N44" s="5" t="n">
        <f aca="false">H44*H$5</f>
        <v>0</v>
      </c>
      <c r="O44" s="5" t="n">
        <f aca="false">SUM(I44:N44)</f>
        <v>0</v>
      </c>
    </row>
    <row r="45" customFormat="false" ht="12.75" hidden="false" customHeight="false" outlineLevel="0" collapsed="false">
      <c r="B45" s="1" t="n">
        <f aca="false">B44+1</f>
        <v>2048</v>
      </c>
      <c r="C45" s="6"/>
      <c r="D45" s="6"/>
      <c r="E45" s="6"/>
      <c r="F45" s="6"/>
      <c r="G45" s="6"/>
      <c r="H45" s="6"/>
      <c r="I45" s="5" t="n">
        <f aca="false">C45*C$5</f>
        <v>0</v>
      </c>
      <c r="J45" s="5" t="n">
        <f aca="false">D45*D$5</f>
        <v>0</v>
      </c>
      <c r="K45" s="5" t="n">
        <f aca="false">E45*E$5</f>
        <v>0</v>
      </c>
      <c r="L45" s="5" t="n">
        <f aca="false">F45*F$5</f>
        <v>0</v>
      </c>
      <c r="M45" s="5" t="n">
        <f aca="false">G45*G$5</f>
        <v>0</v>
      </c>
      <c r="N45" s="5" t="n">
        <f aca="false">H45*H$5</f>
        <v>0</v>
      </c>
      <c r="O45" s="5" t="n">
        <f aca="false">SUM(I45:N45)</f>
        <v>0</v>
      </c>
    </row>
    <row r="46" customFormat="false" ht="12.75" hidden="false" customHeight="false" outlineLevel="0" collapsed="false">
      <c r="B46" s="1" t="n">
        <f aca="false">B45+1</f>
        <v>2049</v>
      </c>
      <c r="C46" s="6"/>
      <c r="D46" s="6"/>
      <c r="E46" s="6"/>
      <c r="F46" s="6"/>
      <c r="G46" s="6"/>
      <c r="H46" s="6"/>
      <c r="I46" s="5" t="n">
        <f aca="false">C46*C$5</f>
        <v>0</v>
      </c>
      <c r="J46" s="5" t="n">
        <f aca="false">D46*D$5</f>
        <v>0</v>
      </c>
      <c r="K46" s="5" t="n">
        <f aca="false">E46*E$5</f>
        <v>0</v>
      </c>
      <c r="L46" s="5" t="n">
        <f aca="false">F46*F$5</f>
        <v>0</v>
      </c>
      <c r="M46" s="5" t="n">
        <f aca="false">G46*G$5</f>
        <v>0</v>
      </c>
      <c r="N46" s="5" t="n">
        <f aca="false">H46*H$5</f>
        <v>0</v>
      </c>
      <c r="O46" s="5" t="n">
        <f aca="false">SUM(I46:N46)</f>
        <v>0</v>
      </c>
    </row>
    <row r="47" customFormat="false" ht="12.75" hidden="false" customHeight="false" outlineLevel="0" collapsed="false">
      <c r="B47" s="1" t="n">
        <f aca="false">B46+1</f>
        <v>2050</v>
      </c>
      <c r="C47" s="6"/>
      <c r="D47" s="6"/>
      <c r="E47" s="6"/>
      <c r="F47" s="6"/>
      <c r="G47" s="6"/>
      <c r="H47" s="6"/>
      <c r="I47" s="5" t="n">
        <f aca="false">C47*C$5</f>
        <v>0</v>
      </c>
      <c r="J47" s="5" t="n">
        <f aca="false">D47*D$5</f>
        <v>0</v>
      </c>
      <c r="K47" s="5" t="n">
        <f aca="false">E47*E$5</f>
        <v>0</v>
      </c>
      <c r="L47" s="5" t="n">
        <f aca="false">F47*F$5</f>
        <v>0</v>
      </c>
      <c r="M47" s="5" t="n">
        <f aca="false">G47*G$5</f>
        <v>0</v>
      </c>
      <c r="N47" s="5" t="n">
        <f aca="false">H47*H$5</f>
        <v>0</v>
      </c>
      <c r="O47" s="5" t="n">
        <f aca="false">SUM(I47:N47)</f>
        <v>0</v>
      </c>
    </row>
    <row r="48" customFormat="false" ht="12.75" hidden="false" customHeight="false" outlineLevel="0" collapsed="false">
      <c r="B48" s="1" t="n">
        <f aca="false">B47+1</f>
        <v>2051</v>
      </c>
      <c r="C48" s="6"/>
      <c r="D48" s="6"/>
      <c r="E48" s="6"/>
      <c r="F48" s="6"/>
      <c r="G48" s="6"/>
      <c r="H48" s="6"/>
      <c r="I48" s="5" t="n">
        <f aca="false">C48*C$5</f>
        <v>0</v>
      </c>
      <c r="J48" s="5" t="n">
        <f aca="false">D48*D$5</f>
        <v>0</v>
      </c>
      <c r="K48" s="5" t="n">
        <f aca="false">E48*E$5</f>
        <v>0</v>
      </c>
      <c r="L48" s="5" t="n">
        <f aca="false">F48*F$5</f>
        <v>0</v>
      </c>
      <c r="M48" s="5" t="n">
        <f aca="false">G48*G$5</f>
        <v>0</v>
      </c>
      <c r="N48" s="5" t="n">
        <f aca="false">H48*H$5</f>
        <v>0</v>
      </c>
      <c r="O48" s="5" t="n">
        <f aca="false">SUM(I48:N48)</f>
        <v>0</v>
      </c>
    </row>
    <row r="49" customFormat="false" ht="12.75" hidden="false" customHeight="false" outlineLevel="0" collapsed="false">
      <c r="B49" s="1" t="n">
        <f aca="false">B48+1</f>
        <v>2052</v>
      </c>
      <c r="C49" s="6"/>
      <c r="D49" s="6"/>
      <c r="E49" s="6"/>
      <c r="F49" s="6"/>
      <c r="G49" s="6"/>
      <c r="H49" s="6"/>
      <c r="I49" s="5" t="n">
        <f aca="false">C49*C$5</f>
        <v>0</v>
      </c>
      <c r="J49" s="5" t="n">
        <f aca="false">D49*D$5</f>
        <v>0</v>
      </c>
      <c r="K49" s="5" t="n">
        <f aca="false">E49*E$5</f>
        <v>0</v>
      </c>
      <c r="L49" s="5" t="n">
        <f aca="false">F49*F$5</f>
        <v>0</v>
      </c>
      <c r="M49" s="5" t="n">
        <f aca="false">G49*G$5</f>
        <v>0</v>
      </c>
      <c r="N49" s="5" t="n">
        <f aca="false">H49*H$5</f>
        <v>0</v>
      </c>
      <c r="O49" s="5" t="n">
        <f aca="false">SUM(I49:N49)</f>
        <v>0</v>
      </c>
    </row>
    <row r="50" customFormat="false" ht="12.75" hidden="false" customHeight="false" outlineLevel="0" collapsed="false">
      <c r="B50" s="1" t="n">
        <f aca="false">B49+1</f>
        <v>2053</v>
      </c>
      <c r="C50" s="6"/>
      <c r="D50" s="6"/>
      <c r="E50" s="6"/>
      <c r="F50" s="6"/>
      <c r="G50" s="6"/>
      <c r="H50" s="6"/>
      <c r="I50" s="5" t="n">
        <f aca="false">C50*C$5</f>
        <v>0</v>
      </c>
      <c r="J50" s="5" t="n">
        <f aca="false">D50*D$5</f>
        <v>0</v>
      </c>
      <c r="K50" s="5" t="n">
        <f aca="false">E50*E$5</f>
        <v>0</v>
      </c>
      <c r="L50" s="5" t="n">
        <f aca="false">F50*F$5</f>
        <v>0</v>
      </c>
      <c r="M50" s="5" t="n">
        <f aca="false">G50*G$5</f>
        <v>0</v>
      </c>
      <c r="N50" s="5" t="n">
        <f aca="false">H50*H$5</f>
        <v>0</v>
      </c>
      <c r="O50" s="5" t="n">
        <f aca="false">SUM(I50:N50)</f>
        <v>0</v>
      </c>
    </row>
    <row r="51" customFormat="false" ht="12.75" hidden="false" customHeight="false" outlineLevel="0" collapsed="false">
      <c r="B51" s="1" t="n">
        <f aca="false">B50+1</f>
        <v>2054</v>
      </c>
      <c r="C51" s="6"/>
      <c r="D51" s="6"/>
      <c r="E51" s="6"/>
      <c r="F51" s="6"/>
      <c r="G51" s="6"/>
      <c r="H51" s="6"/>
      <c r="I51" s="5" t="n">
        <f aca="false">C51*C$5</f>
        <v>0</v>
      </c>
      <c r="J51" s="5" t="n">
        <f aca="false">D51*D$5</f>
        <v>0</v>
      </c>
      <c r="K51" s="5" t="n">
        <f aca="false">E51*E$5</f>
        <v>0</v>
      </c>
      <c r="L51" s="5" t="n">
        <f aca="false">F51*F$5</f>
        <v>0</v>
      </c>
      <c r="M51" s="5" t="n">
        <f aca="false">G51*G$5</f>
        <v>0</v>
      </c>
      <c r="N51" s="5" t="n">
        <f aca="false">H51*H$5</f>
        <v>0</v>
      </c>
      <c r="O51" s="5" t="n">
        <f aca="false">SUM(I51:N51)</f>
        <v>0</v>
      </c>
    </row>
    <row r="52" customFormat="false" ht="12.75" hidden="false" customHeight="false" outlineLevel="0" collapsed="false">
      <c r="B52" s="1" t="n">
        <f aca="false">B51+1</f>
        <v>2055</v>
      </c>
      <c r="C52" s="6"/>
      <c r="D52" s="6"/>
      <c r="E52" s="6"/>
      <c r="F52" s="6"/>
      <c r="G52" s="6"/>
      <c r="H52" s="6"/>
      <c r="I52" s="5" t="n">
        <f aca="false">C52*C$5</f>
        <v>0</v>
      </c>
      <c r="J52" s="5" t="n">
        <f aca="false">D52*D$5</f>
        <v>0</v>
      </c>
      <c r="K52" s="5" t="n">
        <f aca="false">E52*E$5</f>
        <v>0</v>
      </c>
      <c r="L52" s="5" t="n">
        <f aca="false">F52*F$5</f>
        <v>0</v>
      </c>
      <c r="M52" s="5" t="n">
        <f aca="false">G52*G$5</f>
        <v>0</v>
      </c>
      <c r="N52" s="5" t="n">
        <f aca="false">H52*H$5</f>
        <v>0</v>
      </c>
      <c r="O52" s="5" t="n">
        <f aca="false">SUM(I52:N52)</f>
        <v>0</v>
      </c>
    </row>
    <row r="53" customFormat="false" ht="12.75" hidden="false" customHeight="false" outlineLevel="0" collapsed="false">
      <c r="B53" s="1" t="n">
        <f aca="false">B52+1</f>
        <v>2056</v>
      </c>
      <c r="C53" s="6"/>
      <c r="D53" s="6"/>
      <c r="E53" s="6"/>
      <c r="F53" s="6"/>
      <c r="G53" s="6"/>
      <c r="H53" s="6"/>
      <c r="I53" s="5" t="n">
        <f aca="false">C53*C$5</f>
        <v>0</v>
      </c>
      <c r="J53" s="5" t="n">
        <f aca="false">D53*D$5</f>
        <v>0</v>
      </c>
      <c r="K53" s="5" t="n">
        <f aca="false">E53*E$5</f>
        <v>0</v>
      </c>
      <c r="L53" s="5" t="n">
        <f aca="false">F53*F$5</f>
        <v>0</v>
      </c>
      <c r="M53" s="5" t="n">
        <f aca="false">G53*G$5</f>
        <v>0</v>
      </c>
      <c r="N53" s="5" t="n">
        <f aca="false">H53*H$5</f>
        <v>0</v>
      </c>
      <c r="O53" s="5" t="n">
        <f aca="false">SUM(I53:N53)</f>
        <v>0</v>
      </c>
    </row>
    <row r="54" customFormat="false" ht="12.75" hidden="false" customHeight="false" outlineLevel="0" collapsed="false">
      <c r="B54" s="1" t="n">
        <f aca="false">B53+1</f>
        <v>2057</v>
      </c>
      <c r="C54" s="6"/>
      <c r="D54" s="6"/>
      <c r="E54" s="6"/>
      <c r="F54" s="6"/>
      <c r="G54" s="6"/>
      <c r="H54" s="6"/>
      <c r="I54" s="5" t="n">
        <f aca="false">C54*C$5</f>
        <v>0</v>
      </c>
      <c r="J54" s="5" t="n">
        <f aca="false">D54*D$5</f>
        <v>0</v>
      </c>
      <c r="K54" s="5" t="n">
        <f aca="false">E54*E$5</f>
        <v>0</v>
      </c>
      <c r="L54" s="5" t="n">
        <f aca="false">F54*F$5</f>
        <v>0</v>
      </c>
      <c r="M54" s="5" t="n">
        <f aca="false">G54*G$5</f>
        <v>0</v>
      </c>
      <c r="N54" s="5" t="n">
        <f aca="false">H54*H$5</f>
        <v>0</v>
      </c>
      <c r="O54" s="5" t="n">
        <f aca="false">SUM(I54:N54)</f>
        <v>0</v>
      </c>
    </row>
    <row r="55" customFormat="false" ht="12.75" hidden="false" customHeight="false" outlineLevel="0" collapsed="false">
      <c r="B55" s="1" t="n">
        <f aca="false">B54+1</f>
        <v>2058</v>
      </c>
      <c r="C55" s="6"/>
      <c r="D55" s="6"/>
      <c r="E55" s="6"/>
      <c r="F55" s="6"/>
      <c r="G55" s="6"/>
      <c r="H55" s="6"/>
      <c r="I55" s="5" t="n">
        <f aca="false">C55*C$5</f>
        <v>0</v>
      </c>
      <c r="J55" s="5" t="n">
        <f aca="false">D55*D$5</f>
        <v>0</v>
      </c>
      <c r="K55" s="5" t="n">
        <f aca="false">E55*E$5</f>
        <v>0</v>
      </c>
      <c r="L55" s="5" t="n">
        <f aca="false">F55*F$5</f>
        <v>0</v>
      </c>
      <c r="M55" s="5" t="n">
        <f aca="false">G55*G$5</f>
        <v>0</v>
      </c>
      <c r="N55" s="5" t="n">
        <f aca="false">H55*H$5</f>
        <v>0</v>
      </c>
      <c r="O55" s="5" t="n">
        <f aca="false">SUM(I55:N55)</f>
        <v>0</v>
      </c>
    </row>
    <row r="56" customFormat="false" ht="12.75" hidden="false" customHeight="false" outlineLevel="0" collapsed="false">
      <c r="B56" s="1" t="n">
        <f aca="false">B55+1</f>
        <v>2059</v>
      </c>
      <c r="C56" s="6"/>
      <c r="D56" s="6"/>
      <c r="E56" s="6"/>
      <c r="F56" s="6"/>
      <c r="G56" s="6"/>
      <c r="H56" s="6"/>
      <c r="I56" s="5" t="n">
        <f aca="false">C56*C$5</f>
        <v>0</v>
      </c>
      <c r="J56" s="5" t="n">
        <f aca="false">D56*D$5</f>
        <v>0</v>
      </c>
      <c r="K56" s="5" t="n">
        <f aca="false">E56*E$5</f>
        <v>0</v>
      </c>
      <c r="L56" s="5" t="n">
        <f aca="false">F56*F$5</f>
        <v>0</v>
      </c>
      <c r="M56" s="5" t="n">
        <f aca="false">G56*G$5</f>
        <v>0</v>
      </c>
      <c r="N56" s="5" t="n">
        <f aca="false">H56*H$5</f>
        <v>0</v>
      </c>
      <c r="O56" s="5" t="n">
        <f aca="false">SUM(I56:N56)</f>
        <v>0</v>
      </c>
    </row>
    <row r="57" customFormat="false" ht="12.75" hidden="false" customHeight="false" outlineLevel="0" collapsed="false">
      <c r="B57" s="1" t="n">
        <f aca="false">B56+1</f>
        <v>2060</v>
      </c>
      <c r="C57" s="6"/>
      <c r="D57" s="6"/>
      <c r="E57" s="6"/>
      <c r="F57" s="6"/>
      <c r="G57" s="6"/>
      <c r="H57" s="6"/>
      <c r="I57" s="5" t="n">
        <f aca="false">C57*C$5</f>
        <v>0</v>
      </c>
      <c r="J57" s="5" t="n">
        <f aca="false">D57*D$5</f>
        <v>0</v>
      </c>
      <c r="K57" s="5" t="n">
        <f aca="false">E57*E$5</f>
        <v>0</v>
      </c>
      <c r="L57" s="5" t="n">
        <f aca="false">F57*F$5</f>
        <v>0</v>
      </c>
      <c r="M57" s="5" t="n">
        <f aca="false">G57*G$5</f>
        <v>0</v>
      </c>
      <c r="N57" s="5" t="n">
        <f aca="false">H57*H$5</f>
        <v>0</v>
      </c>
      <c r="O57" s="5" t="n">
        <f aca="false">SUM(I57:N57)</f>
        <v>0</v>
      </c>
    </row>
    <row r="58" customFormat="false" ht="12.75" hidden="false" customHeight="false" outlineLevel="0" collapsed="false">
      <c r="B58" s="1" t="n">
        <f aca="false">B57+1</f>
        <v>2061</v>
      </c>
      <c r="C58" s="6"/>
      <c r="D58" s="6"/>
      <c r="E58" s="6"/>
      <c r="F58" s="6"/>
      <c r="G58" s="6"/>
      <c r="H58" s="6"/>
      <c r="I58" s="5" t="n">
        <f aca="false">C58*C$5</f>
        <v>0</v>
      </c>
      <c r="J58" s="5" t="n">
        <f aca="false">D58*D$5</f>
        <v>0</v>
      </c>
      <c r="K58" s="5" t="n">
        <f aca="false">E58*E$5</f>
        <v>0</v>
      </c>
      <c r="L58" s="5" t="n">
        <f aca="false">F58*F$5</f>
        <v>0</v>
      </c>
      <c r="M58" s="5" t="n">
        <f aca="false">G58*G$5</f>
        <v>0</v>
      </c>
      <c r="N58" s="5" t="n">
        <f aca="false">H58*H$5</f>
        <v>0</v>
      </c>
      <c r="O58" s="5" t="n">
        <f aca="false">SUM(I58:N58)</f>
        <v>0</v>
      </c>
    </row>
    <row r="59" customFormat="false" ht="12.75" hidden="false" customHeight="false" outlineLevel="0" collapsed="false">
      <c r="B59" s="1" t="n">
        <f aca="false">B58+1</f>
        <v>2062</v>
      </c>
      <c r="C59" s="6"/>
      <c r="D59" s="6"/>
      <c r="E59" s="6"/>
      <c r="F59" s="6"/>
      <c r="G59" s="6"/>
      <c r="H59" s="6"/>
      <c r="I59" s="5" t="n">
        <f aca="false">C59*C$5</f>
        <v>0</v>
      </c>
      <c r="J59" s="5" t="n">
        <f aca="false">D59*D$5</f>
        <v>0</v>
      </c>
      <c r="K59" s="5" t="n">
        <f aca="false">E59*E$5</f>
        <v>0</v>
      </c>
      <c r="L59" s="5" t="n">
        <f aca="false">F59*F$5</f>
        <v>0</v>
      </c>
      <c r="M59" s="5" t="n">
        <f aca="false">G59*G$5</f>
        <v>0</v>
      </c>
      <c r="N59" s="5" t="n">
        <f aca="false">H59*H$5</f>
        <v>0</v>
      </c>
      <c r="O59" s="5" t="n">
        <f aca="false">SUM(I59:N59)</f>
        <v>0</v>
      </c>
    </row>
    <row r="60" customFormat="false" ht="12.75" hidden="false" customHeight="false" outlineLevel="0" collapsed="false">
      <c r="B60" s="1" t="n">
        <f aca="false">B59+1</f>
        <v>2063</v>
      </c>
      <c r="C60" s="6"/>
      <c r="D60" s="6"/>
      <c r="E60" s="6"/>
      <c r="F60" s="6"/>
      <c r="G60" s="6"/>
      <c r="H60" s="6"/>
      <c r="I60" s="5" t="n">
        <f aca="false">C60*C$5</f>
        <v>0</v>
      </c>
      <c r="J60" s="5" t="n">
        <f aca="false">D60*D$5</f>
        <v>0</v>
      </c>
      <c r="K60" s="5" t="n">
        <f aca="false">E60*E$5</f>
        <v>0</v>
      </c>
      <c r="L60" s="5" t="n">
        <f aca="false">F60*F$5</f>
        <v>0</v>
      </c>
      <c r="M60" s="5" t="n">
        <f aca="false">G60*G$5</f>
        <v>0</v>
      </c>
      <c r="N60" s="5" t="n">
        <f aca="false">H60*H$5</f>
        <v>0</v>
      </c>
      <c r="O60" s="5" t="n">
        <f aca="false">SUM(I60:N60)</f>
        <v>0</v>
      </c>
    </row>
    <row r="61" customFormat="false" ht="12.75" hidden="false" customHeight="false" outlineLevel="0" collapsed="false">
      <c r="B61" s="1" t="n">
        <f aca="false">B60+1</f>
        <v>2064</v>
      </c>
      <c r="C61" s="6"/>
      <c r="D61" s="6"/>
      <c r="E61" s="6"/>
      <c r="F61" s="6"/>
      <c r="G61" s="6"/>
      <c r="H61" s="6"/>
      <c r="I61" s="5" t="n">
        <f aca="false">C61*C$5</f>
        <v>0</v>
      </c>
      <c r="J61" s="5" t="n">
        <f aca="false">D61*D$5</f>
        <v>0</v>
      </c>
      <c r="K61" s="5" t="n">
        <f aca="false">E61*E$5</f>
        <v>0</v>
      </c>
      <c r="L61" s="5" t="n">
        <f aca="false">F61*F$5</f>
        <v>0</v>
      </c>
      <c r="M61" s="5" t="n">
        <f aca="false">G61*G$5</f>
        <v>0</v>
      </c>
      <c r="N61" s="5" t="n">
        <f aca="false">H61*H$5</f>
        <v>0</v>
      </c>
      <c r="O61" s="5" t="n">
        <f aca="false">SUM(I61:N61)</f>
        <v>0</v>
      </c>
    </row>
    <row r="62" customFormat="false" ht="12.75" hidden="false" customHeight="false" outlineLevel="0" collapsed="false">
      <c r="B62" s="1" t="n">
        <f aca="false">B61+1</f>
        <v>2065</v>
      </c>
      <c r="C62" s="6"/>
      <c r="D62" s="6"/>
      <c r="E62" s="6"/>
      <c r="F62" s="6"/>
      <c r="G62" s="6"/>
      <c r="H62" s="6"/>
      <c r="I62" s="5" t="n">
        <f aca="false">C62*C$5</f>
        <v>0</v>
      </c>
      <c r="J62" s="5" t="n">
        <f aca="false">D62*D$5</f>
        <v>0</v>
      </c>
      <c r="K62" s="5" t="n">
        <f aca="false">E62*E$5</f>
        <v>0</v>
      </c>
      <c r="L62" s="5" t="n">
        <f aca="false">F62*F$5</f>
        <v>0</v>
      </c>
      <c r="M62" s="5" t="n">
        <f aca="false">G62*G$5</f>
        <v>0</v>
      </c>
      <c r="N62" s="5" t="n">
        <f aca="false">H62*H$5</f>
        <v>0</v>
      </c>
      <c r="O62" s="5" t="n">
        <f aca="false">SUM(I62:N62)</f>
        <v>0</v>
      </c>
    </row>
    <row r="63" customFormat="false" ht="12.75" hidden="false" customHeight="false" outlineLevel="0" collapsed="false">
      <c r="B63" s="1" t="n">
        <f aca="false">B62+1</f>
        <v>2066</v>
      </c>
      <c r="C63" s="6"/>
      <c r="D63" s="6"/>
      <c r="E63" s="6"/>
      <c r="F63" s="6"/>
      <c r="G63" s="6"/>
      <c r="H63" s="6"/>
      <c r="I63" s="5" t="n">
        <f aca="false">C63*C$5</f>
        <v>0</v>
      </c>
      <c r="J63" s="5" t="n">
        <f aca="false">D63*D$5</f>
        <v>0</v>
      </c>
      <c r="K63" s="5" t="n">
        <f aca="false">E63*E$5</f>
        <v>0</v>
      </c>
      <c r="L63" s="5" t="n">
        <f aca="false">F63*F$5</f>
        <v>0</v>
      </c>
      <c r="M63" s="5" t="n">
        <f aca="false">G63*G$5</f>
        <v>0</v>
      </c>
      <c r="N63" s="5" t="n">
        <f aca="false">H63*H$5</f>
        <v>0</v>
      </c>
      <c r="O63" s="5" t="n">
        <f aca="false">SUM(I63:N63)</f>
        <v>0</v>
      </c>
    </row>
    <row r="64" customFormat="false" ht="12.75" hidden="false" customHeight="false" outlineLevel="0" collapsed="false">
      <c r="B64" s="1" t="n">
        <f aca="false">B63+1</f>
        <v>2067</v>
      </c>
      <c r="C64" s="6"/>
      <c r="D64" s="6"/>
      <c r="E64" s="6"/>
      <c r="F64" s="6"/>
      <c r="G64" s="6"/>
      <c r="H64" s="6"/>
      <c r="I64" s="5" t="n">
        <f aca="false">C64*C$5</f>
        <v>0</v>
      </c>
      <c r="J64" s="5" t="n">
        <f aca="false">D64*D$5</f>
        <v>0</v>
      </c>
      <c r="K64" s="5" t="n">
        <f aca="false">E64*E$5</f>
        <v>0</v>
      </c>
      <c r="L64" s="5" t="n">
        <f aca="false">F64*F$5</f>
        <v>0</v>
      </c>
      <c r="M64" s="5" t="n">
        <f aca="false">G64*G$5</f>
        <v>0</v>
      </c>
      <c r="N64" s="5" t="n">
        <f aca="false">H64*H$5</f>
        <v>0</v>
      </c>
      <c r="O64" s="5" t="n">
        <f aca="false">SUM(I64:N64)</f>
        <v>0</v>
      </c>
    </row>
    <row r="65" customFormat="false" ht="12.75" hidden="false" customHeight="false" outlineLevel="0" collapsed="false">
      <c r="B65" s="1" t="n">
        <f aca="false">B64+1</f>
        <v>2068</v>
      </c>
      <c r="C65" s="6"/>
      <c r="D65" s="6"/>
      <c r="E65" s="6"/>
      <c r="F65" s="6"/>
      <c r="G65" s="6"/>
      <c r="H65" s="6"/>
      <c r="I65" s="5" t="n">
        <f aca="false">C65*C$5</f>
        <v>0</v>
      </c>
      <c r="J65" s="5" t="n">
        <f aca="false">D65*D$5</f>
        <v>0</v>
      </c>
      <c r="K65" s="5" t="n">
        <f aca="false">E65*E$5</f>
        <v>0</v>
      </c>
      <c r="L65" s="5" t="n">
        <f aca="false">F65*F$5</f>
        <v>0</v>
      </c>
      <c r="M65" s="5" t="n">
        <f aca="false">G65*G$5</f>
        <v>0</v>
      </c>
      <c r="N65" s="5" t="n">
        <f aca="false">H65*H$5</f>
        <v>0</v>
      </c>
      <c r="O65" s="5" t="n">
        <f aca="false">SUM(I65:N65)</f>
        <v>0</v>
      </c>
    </row>
    <row r="66" customFormat="false" ht="12.75" hidden="false" customHeight="false" outlineLevel="0" collapsed="false">
      <c r="B66" s="1" t="n">
        <f aca="false">B65+1</f>
        <v>2069</v>
      </c>
      <c r="C66" s="6"/>
      <c r="D66" s="6"/>
      <c r="E66" s="6"/>
      <c r="F66" s="6"/>
      <c r="G66" s="6"/>
      <c r="H66" s="6"/>
      <c r="I66" s="5" t="n">
        <f aca="false">C66*C$5</f>
        <v>0</v>
      </c>
      <c r="J66" s="5" t="n">
        <f aca="false">D66*D$5</f>
        <v>0</v>
      </c>
      <c r="K66" s="5" t="n">
        <f aca="false">E66*E$5</f>
        <v>0</v>
      </c>
      <c r="L66" s="5" t="n">
        <f aca="false">F66*F$5</f>
        <v>0</v>
      </c>
      <c r="M66" s="5" t="n">
        <f aca="false">G66*G$5</f>
        <v>0</v>
      </c>
      <c r="N66" s="5" t="n">
        <f aca="false">H66*H$5</f>
        <v>0</v>
      </c>
      <c r="O66" s="5" t="n">
        <f aca="false">SUM(I66:N66)</f>
        <v>0</v>
      </c>
    </row>
    <row r="67" customFormat="false" ht="12.75" hidden="false" customHeight="false" outlineLevel="0" collapsed="false">
      <c r="B67" s="1" t="n">
        <f aca="false">B66+1</f>
        <v>2070</v>
      </c>
      <c r="C67" s="6"/>
      <c r="D67" s="6"/>
      <c r="E67" s="6"/>
      <c r="F67" s="6"/>
      <c r="G67" s="6"/>
      <c r="H67" s="6"/>
      <c r="I67" s="5" t="n">
        <f aca="false">C67*C$5</f>
        <v>0</v>
      </c>
      <c r="J67" s="5" t="n">
        <f aca="false">D67*D$5</f>
        <v>0</v>
      </c>
      <c r="K67" s="5" t="n">
        <f aca="false">E67*E$5</f>
        <v>0</v>
      </c>
      <c r="L67" s="5" t="n">
        <f aca="false">F67*F$5</f>
        <v>0</v>
      </c>
      <c r="M67" s="5" t="n">
        <f aca="false">G67*G$5</f>
        <v>0</v>
      </c>
      <c r="N67" s="5" t="n">
        <f aca="false">H67*H$5</f>
        <v>0</v>
      </c>
      <c r="O67" s="5" t="n">
        <f aca="false">SUM(I67:N67)</f>
        <v>0</v>
      </c>
    </row>
    <row r="68" customFormat="false" ht="12.75" hidden="false" customHeight="false" outlineLevel="0" collapsed="false">
      <c r="B68" s="1" t="n">
        <f aca="false">B67+1</f>
        <v>2071</v>
      </c>
      <c r="C68" s="6"/>
      <c r="D68" s="6"/>
      <c r="E68" s="6"/>
      <c r="F68" s="6"/>
      <c r="G68" s="6"/>
      <c r="H68" s="6"/>
      <c r="I68" s="5" t="n">
        <f aca="false">C68*C$5</f>
        <v>0</v>
      </c>
      <c r="J68" s="5" t="n">
        <f aca="false">D68*D$5</f>
        <v>0</v>
      </c>
      <c r="K68" s="5" t="n">
        <f aca="false">E68*E$5</f>
        <v>0</v>
      </c>
      <c r="L68" s="5" t="n">
        <f aca="false">F68*F$5</f>
        <v>0</v>
      </c>
      <c r="M68" s="5" t="n">
        <f aca="false">G68*G$5</f>
        <v>0</v>
      </c>
      <c r="N68" s="5" t="n">
        <f aca="false">H68*H$5</f>
        <v>0</v>
      </c>
      <c r="O68" s="5" t="n">
        <f aca="false">SUM(I68:N68)</f>
        <v>0</v>
      </c>
    </row>
    <row r="69" customFormat="false" ht="12.75" hidden="false" customHeight="false" outlineLevel="0" collapsed="false">
      <c r="B69" s="1" t="n">
        <f aca="false">B68+1</f>
        <v>2072</v>
      </c>
      <c r="C69" s="6"/>
      <c r="D69" s="6"/>
      <c r="E69" s="6"/>
      <c r="F69" s="6"/>
      <c r="G69" s="6"/>
      <c r="H69" s="6"/>
      <c r="I69" s="5" t="n">
        <f aca="false">C69*C$5</f>
        <v>0</v>
      </c>
      <c r="J69" s="5" t="n">
        <f aca="false">D69*D$5</f>
        <v>0</v>
      </c>
      <c r="K69" s="5" t="n">
        <f aca="false">E69*E$5</f>
        <v>0</v>
      </c>
      <c r="L69" s="5" t="n">
        <f aca="false">F69*F$5</f>
        <v>0</v>
      </c>
      <c r="M69" s="5" t="n">
        <f aca="false">G69*G$5</f>
        <v>0</v>
      </c>
      <c r="N69" s="5" t="n">
        <f aca="false">H69*H$5</f>
        <v>0</v>
      </c>
      <c r="O69" s="5" t="n">
        <f aca="false">SUM(I69:N69)</f>
        <v>0</v>
      </c>
    </row>
    <row r="70" customFormat="false" ht="12.75" hidden="false" customHeight="false" outlineLevel="0" collapsed="false">
      <c r="B70" s="1" t="n">
        <f aca="false">B69+1</f>
        <v>2073</v>
      </c>
      <c r="C70" s="6"/>
      <c r="D70" s="6"/>
      <c r="E70" s="6"/>
      <c r="F70" s="6"/>
      <c r="G70" s="6"/>
      <c r="H70" s="6"/>
      <c r="I70" s="5" t="n">
        <f aca="false">C70*C$5</f>
        <v>0</v>
      </c>
      <c r="J70" s="5" t="n">
        <f aca="false">D70*D$5</f>
        <v>0</v>
      </c>
      <c r="K70" s="5" t="n">
        <f aca="false">E70*E$5</f>
        <v>0</v>
      </c>
      <c r="L70" s="5" t="n">
        <f aca="false">F70*F$5</f>
        <v>0</v>
      </c>
      <c r="M70" s="5" t="n">
        <f aca="false">G70*G$5</f>
        <v>0</v>
      </c>
      <c r="N70" s="5" t="n">
        <f aca="false">H70*H$5</f>
        <v>0</v>
      </c>
      <c r="O70" s="5" t="n">
        <f aca="false">SUM(I70:N70)</f>
        <v>0</v>
      </c>
    </row>
    <row r="71" customFormat="false" ht="12.75" hidden="false" customHeight="false" outlineLevel="0" collapsed="false">
      <c r="B71" s="1" t="n">
        <f aca="false">B70+1</f>
        <v>2074</v>
      </c>
      <c r="C71" s="6"/>
      <c r="D71" s="6"/>
      <c r="E71" s="6"/>
      <c r="F71" s="6"/>
      <c r="G71" s="6"/>
      <c r="H71" s="6"/>
      <c r="I71" s="5" t="n">
        <f aca="false">C71*C$5</f>
        <v>0</v>
      </c>
      <c r="J71" s="5" t="n">
        <f aca="false">D71*D$5</f>
        <v>0</v>
      </c>
      <c r="K71" s="5" t="n">
        <f aca="false">E71*E$5</f>
        <v>0</v>
      </c>
      <c r="L71" s="5" t="n">
        <f aca="false">F71*F$5</f>
        <v>0</v>
      </c>
      <c r="M71" s="5" t="n">
        <f aca="false">G71*G$5</f>
        <v>0</v>
      </c>
      <c r="N71" s="5" t="n">
        <f aca="false">H71*H$5</f>
        <v>0</v>
      </c>
      <c r="O71" s="5" t="n">
        <f aca="false">SUM(I71:N71)</f>
        <v>0</v>
      </c>
    </row>
    <row r="72" customFormat="false" ht="12.75" hidden="false" customHeight="false" outlineLevel="0" collapsed="false">
      <c r="B72" s="1" t="n">
        <f aca="false">B71+1</f>
        <v>2075</v>
      </c>
      <c r="C72" s="6"/>
      <c r="D72" s="6"/>
      <c r="E72" s="6"/>
      <c r="F72" s="6"/>
      <c r="G72" s="6"/>
      <c r="H72" s="6"/>
      <c r="I72" s="5" t="n">
        <f aca="false">C72*C$5</f>
        <v>0</v>
      </c>
      <c r="J72" s="5" t="n">
        <f aca="false">D72*D$5</f>
        <v>0</v>
      </c>
      <c r="K72" s="5" t="n">
        <f aca="false">E72*E$5</f>
        <v>0</v>
      </c>
      <c r="L72" s="5" t="n">
        <f aca="false">F72*F$5</f>
        <v>0</v>
      </c>
      <c r="M72" s="5" t="n">
        <f aca="false">G72*G$5</f>
        <v>0</v>
      </c>
      <c r="N72" s="5" t="n">
        <f aca="false">H72*H$5</f>
        <v>0</v>
      </c>
      <c r="O72" s="5" t="n">
        <f aca="false">SUM(I72:N72)</f>
        <v>0</v>
      </c>
    </row>
    <row r="73" customFormat="false" ht="12.75" hidden="false" customHeight="false" outlineLevel="0" collapsed="false">
      <c r="B73" s="1" t="n">
        <f aca="false">B72+1</f>
        <v>2076</v>
      </c>
      <c r="C73" s="6"/>
      <c r="D73" s="6"/>
      <c r="E73" s="6"/>
      <c r="F73" s="6"/>
      <c r="G73" s="6"/>
      <c r="H73" s="6"/>
      <c r="I73" s="5" t="n">
        <f aca="false">C73*C$5</f>
        <v>0</v>
      </c>
      <c r="J73" s="5" t="n">
        <f aca="false">D73*D$5</f>
        <v>0</v>
      </c>
      <c r="K73" s="5" t="n">
        <f aca="false">E73*E$5</f>
        <v>0</v>
      </c>
      <c r="L73" s="5" t="n">
        <f aca="false">F73*F$5</f>
        <v>0</v>
      </c>
      <c r="M73" s="5" t="n">
        <f aca="false">G73*G$5</f>
        <v>0</v>
      </c>
      <c r="N73" s="5" t="n">
        <f aca="false">H73*H$5</f>
        <v>0</v>
      </c>
      <c r="O73" s="5" t="n">
        <f aca="false">SUM(I73:N73)</f>
        <v>0</v>
      </c>
    </row>
    <row r="74" customFormat="false" ht="12.75" hidden="false" customHeight="false" outlineLevel="0" collapsed="false">
      <c r="B74" s="1" t="n">
        <f aca="false">B73+1</f>
        <v>2077</v>
      </c>
      <c r="C74" s="6"/>
      <c r="D74" s="6"/>
      <c r="E74" s="6"/>
      <c r="F74" s="6"/>
      <c r="G74" s="6"/>
      <c r="H74" s="6"/>
      <c r="I74" s="5" t="n">
        <f aca="false">C74*C$5</f>
        <v>0</v>
      </c>
      <c r="J74" s="5" t="n">
        <f aca="false">D74*D$5</f>
        <v>0</v>
      </c>
      <c r="K74" s="5" t="n">
        <f aca="false">E74*E$5</f>
        <v>0</v>
      </c>
      <c r="L74" s="5" t="n">
        <f aca="false">F74*F$5</f>
        <v>0</v>
      </c>
      <c r="M74" s="5" t="n">
        <f aca="false">G74*G$5</f>
        <v>0</v>
      </c>
      <c r="N74" s="5" t="n">
        <f aca="false">H74*H$5</f>
        <v>0</v>
      </c>
      <c r="O74" s="5" t="n">
        <f aca="false">SUM(I74:N74)</f>
        <v>0</v>
      </c>
    </row>
    <row r="75" customFormat="false" ht="12.75" hidden="false" customHeight="false" outlineLevel="0" collapsed="false">
      <c r="B75" s="1" t="n">
        <f aca="false">B74+1</f>
        <v>2078</v>
      </c>
      <c r="C75" s="6"/>
      <c r="D75" s="6"/>
      <c r="E75" s="6"/>
      <c r="F75" s="6"/>
      <c r="G75" s="6"/>
      <c r="H75" s="6"/>
      <c r="I75" s="5" t="n">
        <f aca="false">C75*C$5</f>
        <v>0</v>
      </c>
      <c r="J75" s="5" t="n">
        <f aca="false">D75*D$5</f>
        <v>0</v>
      </c>
      <c r="K75" s="5" t="n">
        <f aca="false">E75*E$5</f>
        <v>0</v>
      </c>
      <c r="L75" s="5" t="n">
        <f aca="false">F75*F$5</f>
        <v>0</v>
      </c>
      <c r="M75" s="5" t="n">
        <f aca="false">G75*G$5</f>
        <v>0</v>
      </c>
      <c r="N75" s="5" t="n">
        <f aca="false">H75*H$5</f>
        <v>0</v>
      </c>
      <c r="O75" s="5" t="n">
        <f aca="false">SUM(I75:N75)</f>
        <v>0</v>
      </c>
    </row>
    <row r="76" customFormat="false" ht="12.75" hidden="false" customHeight="false" outlineLevel="0" collapsed="false">
      <c r="B76" s="1" t="n">
        <f aca="false">B75+1</f>
        <v>2079</v>
      </c>
      <c r="C76" s="6"/>
      <c r="D76" s="6"/>
      <c r="E76" s="6"/>
      <c r="F76" s="6"/>
      <c r="G76" s="6"/>
      <c r="H76" s="6"/>
      <c r="I76" s="5" t="n">
        <f aca="false">C76*C$5</f>
        <v>0</v>
      </c>
      <c r="J76" s="5" t="n">
        <f aca="false">D76*D$5</f>
        <v>0</v>
      </c>
      <c r="K76" s="5" t="n">
        <f aca="false">E76*E$5</f>
        <v>0</v>
      </c>
      <c r="L76" s="5" t="n">
        <f aca="false">F76*F$5</f>
        <v>0</v>
      </c>
      <c r="M76" s="5" t="n">
        <f aca="false">G76*G$5</f>
        <v>0</v>
      </c>
      <c r="N76" s="5" t="n">
        <f aca="false">H76*H$5</f>
        <v>0</v>
      </c>
      <c r="O76" s="5" t="n">
        <f aca="false">SUM(I76:N76)</f>
        <v>0</v>
      </c>
    </row>
    <row r="77" customFormat="false" ht="12.75" hidden="false" customHeight="false" outlineLevel="0" collapsed="false">
      <c r="B77" s="1" t="n">
        <f aca="false">B76+1</f>
        <v>2080</v>
      </c>
      <c r="C77" s="6"/>
      <c r="D77" s="6"/>
      <c r="E77" s="6"/>
      <c r="F77" s="6"/>
      <c r="G77" s="6"/>
      <c r="H77" s="6"/>
      <c r="I77" s="5" t="n">
        <f aca="false">C77*C$5</f>
        <v>0</v>
      </c>
      <c r="J77" s="5" t="n">
        <f aca="false">D77*D$5</f>
        <v>0</v>
      </c>
      <c r="K77" s="5" t="n">
        <f aca="false">E77*E$5</f>
        <v>0</v>
      </c>
      <c r="L77" s="5" t="n">
        <f aca="false">F77*F$5</f>
        <v>0</v>
      </c>
      <c r="M77" s="5" t="n">
        <f aca="false">G77*G$5</f>
        <v>0</v>
      </c>
      <c r="N77" s="5" t="n">
        <f aca="false">H77*H$5</f>
        <v>0</v>
      </c>
      <c r="O77" s="5" t="n">
        <f aca="false">SUM(I77:N77)</f>
        <v>0</v>
      </c>
    </row>
    <row r="78" customFormat="false" ht="12.75" hidden="false" customHeight="false" outlineLevel="0" collapsed="false">
      <c r="B78" s="1" t="n">
        <f aca="false">B77+1</f>
        <v>2081</v>
      </c>
      <c r="C78" s="6"/>
      <c r="D78" s="6"/>
      <c r="E78" s="6"/>
      <c r="F78" s="6"/>
      <c r="G78" s="6"/>
      <c r="H78" s="6"/>
      <c r="I78" s="5" t="n">
        <f aca="false">C78*C$5</f>
        <v>0</v>
      </c>
      <c r="J78" s="5" t="n">
        <f aca="false">D78*D$5</f>
        <v>0</v>
      </c>
      <c r="K78" s="5" t="n">
        <f aca="false">E78*E$5</f>
        <v>0</v>
      </c>
      <c r="L78" s="5" t="n">
        <f aca="false">F78*F$5</f>
        <v>0</v>
      </c>
      <c r="M78" s="5" t="n">
        <f aca="false">G78*G$5</f>
        <v>0</v>
      </c>
      <c r="N78" s="5" t="n">
        <f aca="false">H78*H$5</f>
        <v>0</v>
      </c>
      <c r="O78" s="5" t="n">
        <f aca="false">SUM(I78:N78)</f>
        <v>0</v>
      </c>
    </row>
    <row r="79" customFormat="false" ht="12.75" hidden="false" customHeight="false" outlineLevel="0" collapsed="false">
      <c r="B79" s="1" t="n">
        <f aca="false">B78+1</f>
        <v>2082</v>
      </c>
      <c r="C79" s="6"/>
      <c r="D79" s="6"/>
      <c r="E79" s="6"/>
      <c r="F79" s="6"/>
      <c r="G79" s="6"/>
      <c r="H79" s="6"/>
      <c r="I79" s="5" t="n">
        <f aca="false">C79*C$5</f>
        <v>0</v>
      </c>
      <c r="J79" s="5" t="n">
        <f aca="false">D79*D$5</f>
        <v>0</v>
      </c>
      <c r="K79" s="5" t="n">
        <f aca="false">E79*E$5</f>
        <v>0</v>
      </c>
      <c r="L79" s="5" t="n">
        <f aca="false">F79*F$5</f>
        <v>0</v>
      </c>
      <c r="M79" s="5" t="n">
        <f aca="false">G79*G$5</f>
        <v>0</v>
      </c>
      <c r="N79" s="5" t="n">
        <f aca="false">H79*H$5</f>
        <v>0</v>
      </c>
      <c r="O79" s="5" t="n">
        <f aca="false">SUM(I79:N79)</f>
        <v>0</v>
      </c>
    </row>
    <row r="80" customFormat="false" ht="12.75" hidden="false" customHeight="false" outlineLevel="0" collapsed="false">
      <c r="B80" s="1" t="n">
        <f aca="false">B79+1</f>
        <v>2083</v>
      </c>
      <c r="C80" s="6"/>
      <c r="D80" s="6"/>
      <c r="E80" s="6"/>
      <c r="F80" s="6"/>
      <c r="G80" s="6"/>
      <c r="H80" s="6"/>
      <c r="I80" s="5" t="n">
        <f aca="false">C80*C$5</f>
        <v>0</v>
      </c>
      <c r="J80" s="5" t="n">
        <f aca="false">D80*D$5</f>
        <v>0</v>
      </c>
      <c r="K80" s="5" t="n">
        <f aca="false">E80*E$5</f>
        <v>0</v>
      </c>
      <c r="L80" s="5" t="n">
        <f aca="false">F80*F$5</f>
        <v>0</v>
      </c>
      <c r="M80" s="5" t="n">
        <f aca="false">G80*G$5</f>
        <v>0</v>
      </c>
      <c r="N80" s="5" t="n">
        <f aca="false">H80*H$5</f>
        <v>0</v>
      </c>
      <c r="O80" s="5" t="n">
        <f aca="false">SUM(I80:N80)</f>
        <v>0</v>
      </c>
    </row>
    <row r="81" customFormat="false" ht="12.75" hidden="false" customHeight="false" outlineLevel="0" collapsed="false">
      <c r="B81" s="1" t="n">
        <f aca="false">B80+1</f>
        <v>2084</v>
      </c>
      <c r="C81" s="6"/>
      <c r="D81" s="6"/>
      <c r="E81" s="6"/>
      <c r="F81" s="6"/>
      <c r="G81" s="6"/>
      <c r="H81" s="6"/>
      <c r="I81" s="5" t="n">
        <f aca="false">C81*C$5</f>
        <v>0</v>
      </c>
      <c r="J81" s="5" t="n">
        <f aca="false">D81*D$5</f>
        <v>0</v>
      </c>
      <c r="K81" s="5" t="n">
        <f aca="false">E81*E$5</f>
        <v>0</v>
      </c>
      <c r="L81" s="5" t="n">
        <f aca="false">F81*F$5</f>
        <v>0</v>
      </c>
      <c r="M81" s="5" t="n">
        <f aca="false">G81*G$5</f>
        <v>0</v>
      </c>
      <c r="N81" s="5" t="n">
        <f aca="false">H81*H$5</f>
        <v>0</v>
      </c>
      <c r="O81" s="5" t="n">
        <f aca="false">SUM(I81:N81)</f>
        <v>0</v>
      </c>
    </row>
    <row r="82" customFormat="false" ht="12.75" hidden="false" customHeight="false" outlineLevel="0" collapsed="false">
      <c r="B82" s="1" t="n">
        <f aca="false">B81+1</f>
        <v>2085</v>
      </c>
      <c r="C82" s="6"/>
      <c r="D82" s="6"/>
      <c r="E82" s="6"/>
      <c r="F82" s="6"/>
      <c r="G82" s="6"/>
      <c r="H82" s="6"/>
      <c r="I82" s="5" t="n">
        <f aca="false">C82*C$5</f>
        <v>0</v>
      </c>
      <c r="J82" s="5" t="n">
        <f aca="false">D82*D$5</f>
        <v>0</v>
      </c>
      <c r="K82" s="5" t="n">
        <f aca="false">E82*E$5</f>
        <v>0</v>
      </c>
      <c r="L82" s="5" t="n">
        <f aca="false">F82*F$5</f>
        <v>0</v>
      </c>
      <c r="M82" s="5" t="n">
        <f aca="false">G82*G$5</f>
        <v>0</v>
      </c>
      <c r="N82" s="5" t="n">
        <f aca="false">H82*H$5</f>
        <v>0</v>
      </c>
      <c r="O82" s="5" t="n">
        <f aca="false">SUM(I82:N82)</f>
        <v>0</v>
      </c>
    </row>
    <row r="83" customFormat="false" ht="12.75" hidden="false" customHeight="false" outlineLevel="0" collapsed="false">
      <c r="B83" s="1" t="n">
        <f aca="false">B82+1</f>
        <v>2086</v>
      </c>
      <c r="C83" s="6"/>
      <c r="D83" s="6"/>
      <c r="E83" s="6"/>
      <c r="F83" s="6"/>
      <c r="G83" s="6"/>
      <c r="H83" s="6"/>
      <c r="I83" s="5" t="n">
        <f aca="false">C83*C$5</f>
        <v>0</v>
      </c>
      <c r="J83" s="5" t="n">
        <f aca="false">D83*D$5</f>
        <v>0</v>
      </c>
      <c r="K83" s="5" t="n">
        <f aca="false">E83*E$5</f>
        <v>0</v>
      </c>
      <c r="L83" s="5" t="n">
        <f aca="false">F83*F$5</f>
        <v>0</v>
      </c>
      <c r="M83" s="5" t="n">
        <f aca="false">G83*G$5</f>
        <v>0</v>
      </c>
      <c r="N83" s="5" t="n">
        <f aca="false">H83*H$5</f>
        <v>0</v>
      </c>
      <c r="O83" s="5" t="n">
        <f aca="false">SUM(I83:N83)</f>
        <v>0</v>
      </c>
    </row>
    <row r="84" customFormat="false" ht="12.75" hidden="false" customHeight="false" outlineLevel="0" collapsed="false">
      <c r="B84" s="1" t="n">
        <f aca="false">B83+1</f>
        <v>2087</v>
      </c>
      <c r="C84" s="6"/>
      <c r="D84" s="6"/>
      <c r="E84" s="6"/>
      <c r="F84" s="6"/>
      <c r="G84" s="6"/>
      <c r="H84" s="6"/>
      <c r="I84" s="5" t="n">
        <f aca="false">C84*C$5</f>
        <v>0</v>
      </c>
      <c r="J84" s="5" t="n">
        <f aca="false">D84*D$5</f>
        <v>0</v>
      </c>
      <c r="K84" s="5" t="n">
        <f aca="false">E84*E$5</f>
        <v>0</v>
      </c>
      <c r="L84" s="5" t="n">
        <f aca="false">F84*F$5</f>
        <v>0</v>
      </c>
      <c r="M84" s="5" t="n">
        <f aca="false">G84*G$5</f>
        <v>0</v>
      </c>
      <c r="N84" s="5" t="n">
        <f aca="false">H84*H$5</f>
        <v>0</v>
      </c>
      <c r="O84" s="5" t="n">
        <f aca="false">SUM(I84:N84)</f>
        <v>0</v>
      </c>
    </row>
    <row r="85" customFormat="false" ht="12.75" hidden="false" customHeight="false" outlineLevel="0" collapsed="false">
      <c r="B85" s="1" t="n">
        <f aca="false">B84+1</f>
        <v>2088</v>
      </c>
      <c r="C85" s="6"/>
      <c r="D85" s="6"/>
      <c r="E85" s="6"/>
      <c r="F85" s="6"/>
      <c r="G85" s="6"/>
      <c r="H85" s="6"/>
      <c r="I85" s="5" t="n">
        <f aca="false">C85*C$5</f>
        <v>0</v>
      </c>
      <c r="J85" s="5" t="n">
        <f aca="false">D85*D$5</f>
        <v>0</v>
      </c>
      <c r="K85" s="5" t="n">
        <f aca="false">E85*E$5</f>
        <v>0</v>
      </c>
      <c r="L85" s="5" t="n">
        <f aca="false">F85*F$5</f>
        <v>0</v>
      </c>
      <c r="M85" s="5" t="n">
        <f aca="false">G85*G$5</f>
        <v>0</v>
      </c>
      <c r="N85" s="5" t="n">
        <f aca="false">H85*H$5</f>
        <v>0</v>
      </c>
      <c r="O85" s="5" t="n">
        <f aca="false">SUM(I85:N85)</f>
        <v>0</v>
      </c>
    </row>
    <row r="86" customFormat="false" ht="12.75" hidden="false" customHeight="false" outlineLevel="0" collapsed="false">
      <c r="B86" s="1" t="n">
        <f aca="false">B85+1</f>
        <v>2089</v>
      </c>
      <c r="C86" s="6"/>
      <c r="D86" s="6"/>
      <c r="E86" s="6"/>
      <c r="F86" s="6"/>
      <c r="G86" s="6"/>
      <c r="H86" s="6"/>
      <c r="I86" s="5" t="n">
        <f aca="false">C86*C$5</f>
        <v>0</v>
      </c>
      <c r="J86" s="5" t="n">
        <f aca="false">D86*D$5</f>
        <v>0</v>
      </c>
      <c r="K86" s="5" t="n">
        <f aca="false">E86*E$5</f>
        <v>0</v>
      </c>
      <c r="L86" s="5" t="n">
        <f aca="false">F86*F$5</f>
        <v>0</v>
      </c>
      <c r="M86" s="5" t="n">
        <f aca="false">G86*G$5</f>
        <v>0</v>
      </c>
      <c r="N86" s="5" t="n">
        <f aca="false">H86*H$5</f>
        <v>0</v>
      </c>
      <c r="O86" s="5" t="n">
        <f aca="false">SUM(I86:N86)</f>
        <v>0</v>
      </c>
    </row>
    <row r="87" customFormat="false" ht="12.75" hidden="false" customHeight="false" outlineLevel="0" collapsed="false">
      <c r="B87" s="1" t="n">
        <f aca="false">B86+1</f>
        <v>2090</v>
      </c>
      <c r="C87" s="6"/>
      <c r="D87" s="6"/>
      <c r="E87" s="6"/>
      <c r="F87" s="6"/>
      <c r="G87" s="6"/>
      <c r="H87" s="6"/>
      <c r="I87" s="5" t="n">
        <f aca="false">C87*C$5</f>
        <v>0</v>
      </c>
      <c r="J87" s="5" t="n">
        <f aca="false">D87*D$5</f>
        <v>0</v>
      </c>
      <c r="K87" s="5" t="n">
        <f aca="false">E87*E$5</f>
        <v>0</v>
      </c>
      <c r="L87" s="5" t="n">
        <f aca="false">F87*F$5</f>
        <v>0</v>
      </c>
      <c r="M87" s="5" t="n">
        <f aca="false">G87*G$5</f>
        <v>0</v>
      </c>
      <c r="N87" s="5" t="n">
        <f aca="false">H87*H$5</f>
        <v>0</v>
      </c>
      <c r="O87" s="5" t="n">
        <f aca="false">SUM(I87:N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7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13" min="10" style="1" width="9.14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3" customFormat="false" ht="12.75" hidden="false" customHeight="false" outlineLevel="0" collapsed="false">
      <c r="A3" s="1" t="s">
        <v>16</v>
      </c>
      <c r="B3" s="7" t="n">
        <f aca="false">'Data - traded sector'!B3</f>
        <v>2010</v>
      </c>
      <c r="F3" s="1" t="s">
        <v>17</v>
      </c>
      <c r="L3" s="1" t="s">
        <v>18</v>
      </c>
    </row>
    <row r="4" customFormat="false" ht="64.5" hidden="false" customHeight="true" outlineLevel="0" collapsed="false">
      <c r="B4" s="1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0</v>
      </c>
      <c r="J4" s="4" t="s">
        <v>21</v>
      </c>
      <c r="K4" s="4" t="s">
        <v>22</v>
      </c>
      <c r="L4" s="4" t="s">
        <v>23</v>
      </c>
      <c r="M4" s="4" t="s">
        <v>24</v>
      </c>
      <c r="N4" s="4" t="s">
        <v>25</v>
      </c>
      <c r="O4" s="4" t="s">
        <v>26</v>
      </c>
    </row>
    <row r="5" customFormat="false" ht="35.25" hidden="false" customHeight="true" outlineLevel="0" collapsed="false">
      <c r="B5" s="4" t="s">
        <v>27</v>
      </c>
      <c r="C5" s="1" t="n">
        <v>1</v>
      </c>
      <c r="D5" s="1" t="n">
        <v>21</v>
      </c>
      <c r="E5" s="1" t="n">
        <v>310</v>
      </c>
      <c r="F5" s="1" t="n">
        <v>1300</v>
      </c>
      <c r="G5" s="1" t="n">
        <v>3800</v>
      </c>
      <c r="H5" s="1" t="n">
        <v>23900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5" t="n">
        <f aca="false">SUM(C7:C87)</f>
        <v>0</v>
      </c>
      <c r="D6" s="5" t="n">
        <f aca="false">SUM(D7:D87)</f>
        <v>0</v>
      </c>
      <c r="E6" s="5" t="n">
        <f aca="false">SUM(E7:E87)</f>
        <v>0</v>
      </c>
      <c r="F6" s="5" t="n">
        <f aca="false">SUM(F7:F87)</f>
        <v>0</v>
      </c>
      <c r="G6" s="5" t="n">
        <f aca="false">SUM(G7:G87)</f>
        <v>0</v>
      </c>
      <c r="H6" s="5" t="n">
        <f aca="false">SUM(H7:H87)</f>
        <v>0</v>
      </c>
      <c r="I6" s="5" t="n">
        <f aca="false">SUM(I7:I87)</f>
        <v>0</v>
      </c>
      <c r="J6" s="5" t="n">
        <f aca="false">SUM(J7:J87)</f>
        <v>0</v>
      </c>
      <c r="K6" s="5" t="n">
        <f aca="false">SUM(K7:K87)</f>
        <v>0</v>
      </c>
      <c r="L6" s="5" t="n">
        <f aca="false">SUM(L7:L87)</f>
        <v>0</v>
      </c>
      <c r="M6" s="5" t="n">
        <f aca="false">SUM(M7:M87)</f>
        <v>0</v>
      </c>
      <c r="N6" s="5" t="n">
        <f aca="false">SUM(N7:N87)</f>
        <v>0</v>
      </c>
      <c r="O6" s="5" t="n">
        <f aca="false">SUM(O7:O87)</f>
        <v>0</v>
      </c>
    </row>
    <row r="7" customFormat="false" ht="12.75" hidden="false" customHeight="false" outlineLevel="0" collapsed="false">
      <c r="B7" s="1" t="n">
        <v>2010</v>
      </c>
      <c r="C7" s="6"/>
      <c r="D7" s="6"/>
      <c r="E7" s="6"/>
      <c r="F7" s="6"/>
      <c r="G7" s="6"/>
      <c r="H7" s="6"/>
      <c r="I7" s="5" t="n">
        <f aca="false">C7*C$5</f>
        <v>0</v>
      </c>
      <c r="J7" s="5" t="n">
        <f aca="false">D7*D$5</f>
        <v>0</v>
      </c>
      <c r="K7" s="5" t="n">
        <f aca="false">E7*E$5</f>
        <v>0</v>
      </c>
      <c r="L7" s="5" t="n">
        <f aca="false">F7*F$5</f>
        <v>0</v>
      </c>
      <c r="M7" s="5" t="n">
        <f aca="false">G7*G$5</f>
        <v>0</v>
      </c>
      <c r="N7" s="5" t="n">
        <f aca="false">H7*H$5</f>
        <v>0</v>
      </c>
      <c r="O7" s="5" t="n">
        <f aca="false">SUM(I7:N7)</f>
        <v>0</v>
      </c>
    </row>
    <row r="8" customFormat="false" ht="12.75" hidden="false" customHeight="false" outlineLevel="0" collapsed="false">
      <c r="B8" s="1" t="n">
        <f aca="false">B7+1</f>
        <v>2011</v>
      </c>
      <c r="C8" s="6"/>
      <c r="D8" s="6"/>
      <c r="E8" s="6"/>
      <c r="F8" s="6"/>
      <c r="G8" s="6"/>
      <c r="H8" s="6"/>
      <c r="I8" s="5" t="n">
        <f aca="false">C8*C$5</f>
        <v>0</v>
      </c>
      <c r="J8" s="5" t="n">
        <f aca="false">D8*D$5</f>
        <v>0</v>
      </c>
      <c r="K8" s="5" t="n">
        <f aca="false">E8*E$5</f>
        <v>0</v>
      </c>
      <c r="L8" s="5" t="n">
        <f aca="false">F8*F$5</f>
        <v>0</v>
      </c>
      <c r="M8" s="5" t="n">
        <f aca="false">G8*G$5</f>
        <v>0</v>
      </c>
      <c r="N8" s="5" t="n">
        <f aca="false">H8*H$5</f>
        <v>0</v>
      </c>
      <c r="O8" s="5" t="n">
        <f aca="false">SUM(I8:N8)</f>
        <v>0</v>
      </c>
    </row>
    <row r="9" customFormat="false" ht="12.75" hidden="false" customHeight="false" outlineLevel="0" collapsed="false">
      <c r="B9" s="1" t="n">
        <f aca="false">B8+1</f>
        <v>2012</v>
      </c>
      <c r="C9" s="6"/>
      <c r="D9" s="6"/>
      <c r="E9" s="6"/>
      <c r="F9" s="6"/>
      <c r="G9" s="6"/>
      <c r="H9" s="6"/>
      <c r="I9" s="5" t="n">
        <f aca="false">C9*C$5</f>
        <v>0</v>
      </c>
      <c r="J9" s="5" t="n">
        <f aca="false">D9*D$5</f>
        <v>0</v>
      </c>
      <c r="K9" s="5" t="n">
        <f aca="false">E9*E$5</f>
        <v>0</v>
      </c>
      <c r="L9" s="5" t="n">
        <f aca="false">F9*F$5</f>
        <v>0</v>
      </c>
      <c r="M9" s="5" t="n">
        <f aca="false">G9*G$5</f>
        <v>0</v>
      </c>
      <c r="N9" s="5" t="n">
        <f aca="false">H9*H$5</f>
        <v>0</v>
      </c>
      <c r="O9" s="5" t="n">
        <f aca="false">SUM(I9:N9)</f>
        <v>0</v>
      </c>
    </row>
    <row r="10" customFormat="false" ht="12.75" hidden="false" customHeight="false" outlineLevel="0" collapsed="false">
      <c r="B10" s="1" t="n">
        <f aca="false">B9+1</f>
        <v>2013</v>
      </c>
      <c r="C10" s="6"/>
      <c r="D10" s="6"/>
      <c r="E10" s="6"/>
      <c r="F10" s="6"/>
      <c r="G10" s="6"/>
      <c r="H10" s="6"/>
      <c r="I10" s="5" t="n">
        <f aca="false">C10*C$5</f>
        <v>0</v>
      </c>
      <c r="J10" s="5" t="n">
        <f aca="false">D10*D$5</f>
        <v>0</v>
      </c>
      <c r="K10" s="5" t="n">
        <f aca="false">E10*E$5</f>
        <v>0</v>
      </c>
      <c r="L10" s="5" t="n">
        <f aca="false">F10*F$5</f>
        <v>0</v>
      </c>
      <c r="M10" s="5" t="n">
        <f aca="false">G10*G$5</f>
        <v>0</v>
      </c>
      <c r="N10" s="5" t="n">
        <f aca="false">H10*H$5</f>
        <v>0</v>
      </c>
      <c r="O10" s="5" t="n">
        <f aca="false">SUM(I10:N10)</f>
        <v>0</v>
      </c>
    </row>
    <row r="11" customFormat="false" ht="12.75" hidden="false" customHeight="false" outlineLevel="0" collapsed="false">
      <c r="B11" s="1" t="n">
        <f aca="false">B10+1</f>
        <v>2014</v>
      </c>
      <c r="C11" s="6"/>
      <c r="D11" s="6"/>
      <c r="E11" s="6"/>
      <c r="F11" s="6"/>
      <c r="G11" s="6"/>
      <c r="H11" s="6"/>
      <c r="I11" s="5" t="n">
        <f aca="false">C11*C$5</f>
        <v>0</v>
      </c>
      <c r="J11" s="5" t="n">
        <f aca="false">D11*D$5</f>
        <v>0</v>
      </c>
      <c r="K11" s="5" t="n">
        <f aca="false">E11*E$5</f>
        <v>0</v>
      </c>
      <c r="L11" s="5" t="n">
        <f aca="false">F11*F$5</f>
        <v>0</v>
      </c>
      <c r="M11" s="5" t="n">
        <f aca="false">G11*G$5</f>
        <v>0</v>
      </c>
      <c r="N11" s="5" t="n">
        <f aca="false">H11*H$5</f>
        <v>0</v>
      </c>
      <c r="O11" s="5" t="n">
        <f aca="false">SUM(I11:N11)</f>
        <v>0</v>
      </c>
    </row>
    <row r="12" customFormat="false" ht="12.75" hidden="false" customHeight="false" outlineLevel="0" collapsed="false">
      <c r="B12" s="1" t="n">
        <f aca="false">B11+1</f>
        <v>2015</v>
      </c>
      <c r="C12" s="6"/>
      <c r="D12" s="6"/>
      <c r="E12" s="6"/>
      <c r="F12" s="6"/>
      <c r="G12" s="6"/>
      <c r="H12" s="6"/>
      <c r="I12" s="5" t="n">
        <f aca="false">C12*C$5</f>
        <v>0</v>
      </c>
      <c r="J12" s="5" t="n">
        <f aca="false">D12*D$5</f>
        <v>0</v>
      </c>
      <c r="K12" s="5" t="n">
        <f aca="false">E12*E$5</f>
        <v>0</v>
      </c>
      <c r="L12" s="5" t="n">
        <f aca="false">F12*F$5</f>
        <v>0</v>
      </c>
      <c r="M12" s="5" t="n">
        <f aca="false">G12*G$5</f>
        <v>0</v>
      </c>
      <c r="N12" s="5" t="n">
        <f aca="false">H12*H$5</f>
        <v>0</v>
      </c>
      <c r="O12" s="5" t="n">
        <f aca="false">SUM(I12:N12)</f>
        <v>0</v>
      </c>
    </row>
    <row r="13" customFormat="false" ht="12.75" hidden="false" customHeight="false" outlineLevel="0" collapsed="false">
      <c r="B13" s="1" t="n">
        <f aca="false">B12+1</f>
        <v>2016</v>
      </c>
      <c r="C13" s="6"/>
      <c r="D13" s="6"/>
      <c r="E13" s="6"/>
      <c r="F13" s="6"/>
      <c r="G13" s="6"/>
      <c r="H13" s="6"/>
      <c r="I13" s="5" t="n">
        <f aca="false">C13*C$5</f>
        <v>0</v>
      </c>
      <c r="J13" s="5" t="n">
        <f aca="false">D13*D$5</f>
        <v>0</v>
      </c>
      <c r="K13" s="5" t="n">
        <f aca="false">E13*E$5</f>
        <v>0</v>
      </c>
      <c r="L13" s="5" t="n">
        <f aca="false">F13*F$5</f>
        <v>0</v>
      </c>
      <c r="M13" s="5" t="n">
        <f aca="false">G13*G$5</f>
        <v>0</v>
      </c>
      <c r="N13" s="5" t="n">
        <f aca="false">H13*H$5</f>
        <v>0</v>
      </c>
      <c r="O13" s="5" t="n">
        <f aca="false">SUM(I13:N13)</f>
        <v>0</v>
      </c>
    </row>
    <row r="14" customFormat="false" ht="12.75" hidden="false" customHeight="false" outlineLevel="0" collapsed="false">
      <c r="B14" s="1" t="n">
        <f aca="false">B13+1</f>
        <v>2017</v>
      </c>
      <c r="C14" s="6"/>
      <c r="D14" s="6"/>
      <c r="E14" s="6"/>
      <c r="F14" s="6"/>
      <c r="G14" s="6"/>
      <c r="H14" s="6"/>
      <c r="I14" s="5" t="n">
        <f aca="false">C14*C$5</f>
        <v>0</v>
      </c>
      <c r="J14" s="5" t="n">
        <f aca="false">D14*D$5</f>
        <v>0</v>
      </c>
      <c r="K14" s="5" t="n">
        <f aca="false">E14*E$5</f>
        <v>0</v>
      </c>
      <c r="L14" s="5" t="n">
        <f aca="false">F14*F$5</f>
        <v>0</v>
      </c>
      <c r="M14" s="5" t="n">
        <f aca="false">G14*G$5</f>
        <v>0</v>
      </c>
      <c r="N14" s="5" t="n">
        <f aca="false">H14*H$5</f>
        <v>0</v>
      </c>
      <c r="O14" s="5" t="n">
        <f aca="false">SUM(I14:N14)</f>
        <v>0</v>
      </c>
    </row>
    <row r="15" customFormat="false" ht="12.75" hidden="false" customHeight="false" outlineLevel="0" collapsed="false">
      <c r="B15" s="1" t="n">
        <f aca="false">B14+1</f>
        <v>2018</v>
      </c>
      <c r="C15" s="6"/>
      <c r="D15" s="6"/>
      <c r="E15" s="6"/>
      <c r="F15" s="6"/>
      <c r="G15" s="6"/>
      <c r="H15" s="6"/>
      <c r="I15" s="5" t="n">
        <f aca="false">C15*C$5</f>
        <v>0</v>
      </c>
      <c r="J15" s="5" t="n">
        <f aca="false">D15*D$5</f>
        <v>0</v>
      </c>
      <c r="K15" s="5" t="n">
        <f aca="false">E15*E$5</f>
        <v>0</v>
      </c>
      <c r="L15" s="5" t="n">
        <f aca="false">F15*F$5</f>
        <v>0</v>
      </c>
      <c r="M15" s="5" t="n">
        <f aca="false">G15*G$5</f>
        <v>0</v>
      </c>
      <c r="N15" s="5" t="n">
        <f aca="false">H15*H$5</f>
        <v>0</v>
      </c>
      <c r="O15" s="5" t="n">
        <f aca="false">SUM(I15:N15)</f>
        <v>0</v>
      </c>
    </row>
    <row r="16" customFormat="false" ht="12.75" hidden="false" customHeight="false" outlineLevel="0" collapsed="false">
      <c r="B16" s="1" t="n">
        <f aca="false">B15+1</f>
        <v>2019</v>
      </c>
      <c r="C16" s="6"/>
      <c r="D16" s="6"/>
      <c r="E16" s="6"/>
      <c r="F16" s="6"/>
      <c r="G16" s="6"/>
      <c r="H16" s="6"/>
      <c r="I16" s="5" t="n">
        <f aca="false">C16*C$5</f>
        <v>0</v>
      </c>
      <c r="J16" s="5" t="n">
        <f aca="false">D16*D$5</f>
        <v>0</v>
      </c>
      <c r="K16" s="5" t="n">
        <f aca="false">E16*E$5</f>
        <v>0</v>
      </c>
      <c r="L16" s="5" t="n">
        <f aca="false">F16*F$5</f>
        <v>0</v>
      </c>
      <c r="M16" s="5" t="n">
        <f aca="false">G16*G$5</f>
        <v>0</v>
      </c>
      <c r="N16" s="5" t="n">
        <f aca="false">H16*H$5</f>
        <v>0</v>
      </c>
      <c r="O16" s="5" t="n">
        <f aca="false">SUM(I16:N16)</f>
        <v>0</v>
      </c>
    </row>
    <row r="17" customFormat="false" ht="12.75" hidden="false" customHeight="false" outlineLevel="0" collapsed="false">
      <c r="B17" s="1" t="n">
        <f aca="false">B16+1</f>
        <v>2020</v>
      </c>
      <c r="C17" s="6"/>
      <c r="D17" s="6"/>
      <c r="E17" s="6"/>
      <c r="F17" s="6"/>
      <c r="G17" s="6"/>
      <c r="H17" s="6"/>
      <c r="I17" s="5" t="n">
        <f aca="false">C17*C$5</f>
        <v>0</v>
      </c>
      <c r="J17" s="5" t="n">
        <f aca="false">D17*D$5</f>
        <v>0</v>
      </c>
      <c r="K17" s="5" t="n">
        <f aca="false">E17*E$5</f>
        <v>0</v>
      </c>
      <c r="L17" s="5" t="n">
        <f aca="false">F17*F$5</f>
        <v>0</v>
      </c>
      <c r="M17" s="5" t="n">
        <f aca="false">G17*G$5</f>
        <v>0</v>
      </c>
      <c r="N17" s="5" t="n">
        <f aca="false">H17*H$5</f>
        <v>0</v>
      </c>
      <c r="O17" s="5" t="n">
        <f aca="false">SUM(I17:N17)</f>
        <v>0</v>
      </c>
    </row>
    <row r="18" customFormat="false" ht="12.75" hidden="false" customHeight="false" outlineLevel="0" collapsed="false">
      <c r="B18" s="1" t="n">
        <f aca="false">B17+1</f>
        <v>2021</v>
      </c>
      <c r="C18" s="6"/>
      <c r="D18" s="6"/>
      <c r="E18" s="6"/>
      <c r="F18" s="6"/>
      <c r="G18" s="6"/>
      <c r="H18" s="6"/>
      <c r="I18" s="5" t="n">
        <f aca="false">C18*C$5</f>
        <v>0</v>
      </c>
      <c r="J18" s="5" t="n">
        <f aca="false">D18*D$5</f>
        <v>0</v>
      </c>
      <c r="K18" s="5" t="n">
        <f aca="false">E18*E$5</f>
        <v>0</v>
      </c>
      <c r="L18" s="5" t="n">
        <f aca="false">F18*F$5</f>
        <v>0</v>
      </c>
      <c r="M18" s="5" t="n">
        <f aca="false">G18*G$5</f>
        <v>0</v>
      </c>
      <c r="N18" s="5" t="n">
        <f aca="false">H18*H$5</f>
        <v>0</v>
      </c>
      <c r="O18" s="5" t="n">
        <f aca="false">SUM(I18:N18)</f>
        <v>0</v>
      </c>
    </row>
    <row r="19" customFormat="false" ht="12.75" hidden="false" customHeight="false" outlineLevel="0" collapsed="false">
      <c r="B19" s="1" t="n">
        <f aca="false">B18+1</f>
        <v>2022</v>
      </c>
      <c r="C19" s="6"/>
      <c r="D19" s="6"/>
      <c r="E19" s="6"/>
      <c r="F19" s="6"/>
      <c r="G19" s="6"/>
      <c r="H19" s="6"/>
      <c r="I19" s="5" t="n">
        <f aca="false">C19*C$5</f>
        <v>0</v>
      </c>
      <c r="J19" s="5" t="n">
        <f aca="false">D19*D$5</f>
        <v>0</v>
      </c>
      <c r="K19" s="5" t="n">
        <f aca="false">E19*E$5</f>
        <v>0</v>
      </c>
      <c r="L19" s="5" t="n">
        <f aca="false">F19*F$5</f>
        <v>0</v>
      </c>
      <c r="M19" s="5" t="n">
        <f aca="false">G19*G$5</f>
        <v>0</v>
      </c>
      <c r="N19" s="5" t="n">
        <f aca="false">H19*H$5</f>
        <v>0</v>
      </c>
      <c r="O19" s="5" t="n">
        <f aca="false">SUM(I19:N19)</f>
        <v>0</v>
      </c>
    </row>
    <row r="20" customFormat="false" ht="12.75" hidden="false" customHeight="false" outlineLevel="0" collapsed="false">
      <c r="B20" s="1" t="n">
        <f aca="false">B19+1</f>
        <v>2023</v>
      </c>
      <c r="C20" s="6"/>
      <c r="D20" s="6"/>
      <c r="E20" s="6"/>
      <c r="F20" s="6"/>
      <c r="G20" s="6"/>
      <c r="H20" s="6"/>
      <c r="I20" s="5" t="n">
        <f aca="false">C20*C$5</f>
        <v>0</v>
      </c>
      <c r="J20" s="5" t="n">
        <f aca="false">D20*D$5</f>
        <v>0</v>
      </c>
      <c r="K20" s="5" t="n">
        <f aca="false">E20*E$5</f>
        <v>0</v>
      </c>
      <c r="L20" s="5" t="n">
        <f aca="false">F20*F$5</f>
        <v>0</v>
      </c>
      <c r="M20" s="5" t="n">
        <f aca="false">G20*G$5</f>
        <v>0</v>
      </c>
      <c r="N20" s="5" t="n">
        <f aca="false">H20*H$5</f>
        <v>0</v>
      </c>
      <c r="O20" s="5" t="n">
        <f aca="false">SUM(I20:N20)</f>
        <v>0</v>
      </c>
    </row>
    <row r="21" customFormat="false" ht="12.75" hidden="false" customHeight="false" outlineLevel="0" collapsed="false">
      <c r="B21" s="1" t="n">
        <f aca="false">B20+1</f>
        <v>2024</v>
      </c>
      <c r="C21" s="6"/>
      <c r="D21" s="6"/>
      <c r="E21" s="6"/>
      <c r="F21" s="6"/>
      <c r="G21" s="6"/>
      <c r="H21" s="6"/>
      <c r="I21" s="5" t="n">
        <f aca="false">C21*C$5</f>
        <v>0</v>
      </c>
      <c r="J21" s="5" t="n">
        <f aca="false">D21*D$5</f>
        <v>0</v>
      </c>
      <c r="K21" s="5" t="n">
        <f aca="false">E21*E$5</f>
        <v>0</v>
      </c>
      <c r="L21" s="5" t="n">
        <f aca="false">F21*F$5</f>
        <v>0</v>
      </c>
      <c r="M21" s="5" t="n">
        <f aca="false">G21*G$5</f>
        <v>0</v>
      </c>
      <c r="N21" s="5" t="n">
        <f aca="false">H21*H$5</f>
        <v>0</v>
      </c>
      <c r="O21" s="5" t="n">
        <f aca="false">SUM(I21:N21)</f>
        <v>0</v>
      </c>
    </row>
    <row r="22" customFormat="false" ht="12.75" hidden="false" customHeight="false" outlineLevel="0" collapsed="false">
      <c r="B22" s="1" t="n">
        <f aca="false">B21+1</f>
        <v>2025</v>
      </c>
      <c r="C22" s="6"/>
      <c r="D22" s="6"/>
      <c r="E22" s="6"/>
      <c r="F22" s="6"/>
      <c r="G22" s="6"/>
      <c r="H22" s="6"/>
      <c r="I22" s="5" t="n">
        <f aca="false">C22*C$5</f>
        <v>0</v>
      </c>
      <c r="J22" s="5" t="n">
        <f aca="false">D22*D$5</f>
        <v>0</v>
      </c>
      <c r="K22" s="5" t="n">
        <f aca="false">E22*E$5</f>
        <v>0</v>
      </c>
      <c r="L22" s="5" t="n">
        <f aca="false">F22*F$5</f>
        <v>0</v>
      </c>
      <c r="M22" s="5" t="n">
        <f aca="false">G22*G$5</f>
        <v>0</v>
      </c>
      <c r="N22" s="5" t="n">
        <f aca="false">H22*H$5</f>
        <v>0</v>
      </c>
      <c r="O22" s="5" t="n">
        <f aca="false">SUM(I22:N22)</f>
        <v>0</v>
      </c>
    </row>
    <row r="23" customFormat="false" ht="12.75" hidden="false" customHeight="false" outlineLevel="0" collapsed="false">
      <c r="B23" s="1" t="n">
        <f aca="false">B22+1</f>
        <v>2026</v>
      </c>
      <c r="C23" s="6"/>
      <c r="D23" s="6"/>
      <c r="E23" s="6"/>
      <c r="F23" s="6"/>
      <c r="G23" s="6"/>
      <c r="H23" s="6"/>
      <c r="I23" s="5" t="n">
        <f aca="false">C23*C$5</f>
        <v>0</v>
      </c>
      <c r="J23" s="5" t="n">
        <f aca="false">D23*D$5</f>
        <v>0</v>
      </c>
      <c r="K23" s="5" t="n">
        <f aca="false">E23*E$5</f>
        <v>0</v>
      </c>
      <c r="L23" s="5" t="n">
        <f aca="false">F23*F$5</f>
        <v>0</v>
      </c>
      <c r="M23" s="5" t="n">
        <f aca="false">G23*G$5</f>
        <v>0</v>
      </c>
      <c r="N23" s="5" t="n">
        <f aca="false">H23*H$5</f>
        <v>0</v>
      </c>
      <c r="O23" s="5" t="n">
        <f aca="false">SUM(I23:N23)</f>
        <v>0</v>
      </c>
    </row>
    <row r="24" customFormat="false" ht="12.75" hidden="false" customHeight="false" outlineLevel="0" collapsed="false">
      <c r="B24" s="1" t="n">
        <f aca="false">B23+1</f>
        <v>2027</v>
      </c>
      <c r="C24" s="6"/>
      <c r="D24" s="6"/>
      <c r="E24" s="6"/>
      <c r="F24" s="6"/>
      <c r="G24" s="6"/>
      <c r="H24" s="6"/>
      <c r="I24" s="5" t="n">
        <f aca="false">C24*C$5</f>
        <v>0</v>
      </c>
      <c r="J24" s="5" t="n">
        <f aca="false">D24*D$5</f>
        <v>0</v>
      </c>
      <c r="K24" s="5" t="n">
        <f aca="false">E24*E$5</f>
        <v>0</v>
      </c>
      <c r="L24" s="5" t="n">
        <f aca="false">F24*F$5</f>
        <v>0</v>
      </c>
      <c r="M24" s="5" t="n">
        <f aca="false">G24*G$5</f>
        <v>0</v>
      </c>
      <c r="N24" s="5" t="n">
        <f aca="false">H24*H$5</f>
        <v>0</v>
      </c>
      <c r="O24" s="5" t="n">
        <f aca="false">SUM(I24:N24)</f>
        <v>0</v>
      </c>
    </row>
    <row r="25" customFormat="false" ht="12.75" hidden="false" customHeight="false" outlineLevel="0" collapsed="false">
      <c r="B25" s="1" t="n">
        <f aca="false">B24+1</f>
        <v>2028</v>
      </c>
      <c r="C25" s="6"/>
      <c r="D25" s="6"/>
      <c r="E25" s="6"/>
      <c r="F25" s="6"/>
      <c r="G25" s="6"/>
      <c r="H25" s="6"/>
      <c r="I25" s="5" t="n">
        <f aca="false">C25*C$5</f>
        <v>0</v>
      </c>
      <c r="J25" s="5" t="n">
        <f aca="false">D25*D$5</f>
        <v>0</v>
      </c>
      <c r="K25" s="5" t="n">
        <f aca="false">E25*E$5</f>
        <v>0</v>
      </c>
      <c r="L25" s="5" t="n">
        <f aca="false">F25*F$5</f>
        <v>0</v>
      </c>
      <c r="M25" s="5" t="n">
        <f aca="false">G25*G$5</f>
        <v>0</v>
      </c>
      <c r="N25" s="5" t="n">
        <f aca="false">H25*H$5</f>
        <v>0</v>
      </c>
      <c r="O25" s="5" t="n">
        <f aca="false">SUM(I25:N25)</f>
        <v>0</v>
      </c>
    </row>
    <row r="26" customFormat="false" ht="12.75" hidden="false" customHeight="false" outlineLevel="0" collapsed="false">
      <c r="B26" s="1" t="n">
        <f aca="false">B25+1</f>
        <v>2029</v>
      </c>
      <c r="C26" s="6"/>
      <c r="D26" s="6"/>
      <c r="E26" s="6"/>
      <c r="F26" s="6"/>
      <c r="G26" s="6"/>
      <c r="H26" s="6"/>
      <c r="I26" s="5" t="n">
        <f aca="false">C26*C$5</f>
        <v>0</v>
      </c>
      <c r="J26" s="5" t="n">
        <f aca="false">D26*D$5</f>
        <v>0</v>
      </c>
      <c r="K26" s="5" t="n">
        <f aca="false">E26*E$5</f>
        <v>0</v>
      </c>
      <c r="L26" s="5" t="n">
        <f aca="false">F26*F$5</f>
        <v>0</v>
      </c>
      <c r="M26" s="5" t="n">
        <f aca="false">G26*G$5</f>
        <v>0</v>
      </c>
      <c r="N26" s="5" t="n">
        <f aca="false">H26*H$5</f>
        <v>0</v>
      </c>
      <c r="O26" s="5" t="n">
        <f aca="false">SUM(I26:N26)</f>
        <v>0</v>
      </c>
    </row>
    <row r="27" customFormat="false" ht="12.75" hidden="false" customHeight="false" outlineLevel="0" collapsed="false">
      <c r="B27" s="1" t="n">
        <f aca="false">B26+1</f>
        <v>2030</v>
      </c>
      <c r="C27" s="6"/>
      <c r="D27" s="6"/>
      <c r="E27" s="6"/>
      <c r="F27" s="6"/>
      <c r="G27" s="6"/>
      <c r="H27" s="6"/>
      <c r="I27" s="5" t="n">
        <f aca="false">C27*C$5</f>
        <v>0</v>
      </c>
      <c r="J27" s="5" t="n">
        <f aca="false">D27*D$5</f>
        <v>0</v>
      </c>
      <c r="K27" s="5" t="n">
        <f aca="false">E27*E$5</f>
        <v>0</v>
      </c>
      <c r="L27" s="5" t="n">
        <f aca="false">F27*F$5</f>
        <v>0</v>
      </c>
      <c r="M27" s="5" t="n">
        <f aca="false">G27*G$5</f>
        <v>0</v>
      </c>
      <c r="N27" s="5" t="n">
        <f aca="false">H27*H$5</f>
        <v>0</v>
      </c>
      <c r="O27" s="5" t="n">
        <f aca="false">SUM(I27:N27)</f>
        <v>0</v>
      </c>
    </row>
    <row r="28" customFormat="false" ht="12.75" hidden="false" customHeight="false" outlineLevel="0" collapsed="false">
      <c r="B28" s="1" t="n">
        <f aca="false">B27+1</f>
        <v>2031</v>
      </c>
      <c r="C28" s="6"/>
      <c r="D28" s="6"/>
      <c r="E28" s="6"/>
      <c r="F28" s="6"/>
      <c r="G28" s="6"/>
      <c r="H28" s="6"/>
      <c r="I28" s="5" t="n">
        <f aca="false">C28*C$5</f>
        <v>0</v>
      </c>
      <c r="J28" s="5" t="n">
        <f aca="false">D28*D$5</f>
        <v>0</v>
      </c>
      <c r="K28" s="5" t="n">
        <f aca="false">E28*E$5</f>
        <v>0</v>
      </c>
      <c r="L28" s="5" t="n">
        <f aca="false">F28*F$5</f>
        <v>0</v>
      </c>
      <c r="M28" s="5" t="n">
        <f aca="false">G28*G$5</f>
        <v>0</v>
      </c>
      <c r="N28" s="5" t="n">
        <f aca="false">H28*H$5</f>
        <v>0</v>
      </c>
      <c r="O28" s="5" t="n">
        <f aca="false">SUM(I28:N28)</f>
        <v>0</v>
      </c>
    </row>
    <row r="29" customFormat="false" ht="12.75" hidden="false" customHeight="false" outlineLevel="0" collapsed="false">
      <c r="B29" s="1" t="n">
        <f aca="false">B28+1</f>
        <v>2032</v>
      </c>
      <c r="C29" s="6"/>
      <c r="D29" s="6"/>
      <c r="E29" s="6"/>
      <c r="F29" s="6"/>
      <c r="G29" s="6"/>
      <c r="H29" s="6"/>
      <c r="I29" s="5" t="n">
        <f aca="false">C29*C$5</f>
        <v>0</v>
      </c>
      <c r="J29" s="5" t="n">
        <f aca="false">D29*D$5</f>
        <v>0</v>
      </c>
      <c r="K29" s="5" t="n">
        <f aca="false">E29*E$5</f>
        <v>0</v>
      </c>
      <c r="L29" s="5" t="n">
        <f aca="false">F29*F$5</f>
        <v>0</v>
      </c>
      <c r="M29" s="5" t="n">
        <f aca="false">G29*G$5</f>
        <v>0</v>
      </c>
      <c r="N29" s="5" t="n">
        <f aca="false">H29*H$5</f>
        <v>0</v>
      </c>
      <c r="O29" s="5" t="n">
        <f aca="false">SUM(I29:N29)</f>
        <v>0</v>
      </c>
    </row>
    <row r="30" customFormat="false" ht="12.75" hidden="false" customHeight="false" outlineLevel="0" collapsed="false">
      <c r="B30" s="1" t="n">
        <f aca="false">B29+1</f>
        <v>2033</v>
      </c>
      <c r="C30" s="6"/>
      <c r="D30" s="6"/>
      <c r="E30" s="6"/>
      <c r="F30" s="6"/>
      <c r="G30" s="6"/>
      <c r="H30" s="6"/>
      <c r="I30" s="5" t="n">
        <f aca="false">C30*C$5</f>
        <v>0</v>
      </c>
      <c r="J30" s="5" t="n">
        <f aca="false">D30*D$5</f>
        <v>0</v>
      </c>
      <c r="K30" s="5" t="n">
        <f aca="false">E30*E$5</f>
        <v>0</v>
      </c>
      <c r="L30" s="5" t="n">
        <f aca="false">F30*F$5</f>
        <v>0</v>
      </c>
      <c r="M30" s="5" t="n">
        <f aca="false">G30*G$5</f>
        <v>0</v>
      </c>
      <c r="N30" s="5" t="n">
        <f aca="false">H30*H$5</f>
        <v>0</v>
      </c>
      <c r="O30" s="5" t="n">
        <f aca="false">SUM(I30:N30)</f>
        <v>0</v>
      </c>
    </row>
    <row r="31" customFormat="false" ht="12.75" hidden="false" customHeight="false" outlineLevel="0" collapsed="false">
      <c r="B31" s="1" t="n">
        <f aca="false">B30+1</f>
        <v>2034</v>
      </c>
      <c r="C31" s="6"/>
      <c r="D31" s="6"/>
      <c r="E31" s="6"/>
      <c r="F31" s="6"/>
      <c r="G31" s="6"/>
      <c r="H31" s="6"/>
      <c r="I31" s="5" t="n">
        <f aca="false">C31*C$5</f>
        <v>0</v>
      </c>
      <c r="J31" s="5" t="n">
        <f aca="false">D31*D$5</f>
        <v>0</v>
      </c>
      <c r="K31" s="5" t="n">
        <f aca="false">E31*E$5</f>
        <v>0</v>
      </c>
      <c r="L31" s="5" t="n">
        <f aca="false">F31*F$5</f>
        <v>0</v>
      </c>
      <c r="M31" s="5" t="n">
        <f aca="false">G31*G$5</f>
        <v>0</v>
      </c>
      <c r="N31" s="5" t="n">
        <f aca="false">H31*H$5</f>
        <v>0</v>
      </c>
      <c r="O31" s="5" t="n">
        <f aca="false">SUM(I31:N31)</f>
        <v>0</v>
      </c>
    </row>
    <row r="32" customFormat="false" ht="12.75" hidden="false" customHeight="false" outlineLevel="0" collapsed="false">
      <c r="B32" s="1" t="n">
        <f aca="false">B31+1</f>
        <v>2035</v>
      </c>
      <c r="C32" s="6"/>
      <c r="D32" s="6"/>
      <c r="E32" s="6"/>
      <c r="F32" s="6"/>
      <c r="G32" s="6"/>
      <c r="H32" s="6"/>
      <c r="I32" s="5" t="n">
        <f aca="false">C32*C$5</f>
        <v>0</v>
      </c>
      <c r="J32" s="5" t="n">
        <f aca="false">D32*D$5</f>
        <v>0</v>
      </c>
      <c r="K32" s="5" t="n">
        <f aca="false">E32*E$5</f>
        <v>0</v>
      </c>
      <c r="L32" s="5" t="n">
        <f aca="false">F32*F$5</f>
        <v>0</v>
      </c>
      <c r="M32" s="5" t="n">
        <f aca="false">G32*G$5</f>
        <v>0</v>
      </c>
      <c r="N32" s="5" t="n">
        <f aca="false">H32*H$5</f>
        <v>0</v>
      </c>
      <c r="O32" s="5" t="n">
        <f aca="false">SUM(I32:N32)</f>
        <v>0</v>
      </c>
    </row>
    <row r="33" customFormat="false" ht="12.75" hidden="false" customHeight="false" outlineLevel="0" collapsed="false">
      <c r="B33" s="1" t="n">
        <f aca="false">B32+1</f>
        <v>2036</v>
      </c>
      <c r="C33" s="6"/>
      <c r="D33" s="6"/>
      <c r="E33" s="6"/>
      <c r="F33" s="6"/>
      <c r="G33" s="6"/>
      <c r="H33" s="6"/>
      <c r="I33" s="5" t="n">
        <f aca="false">C33*C$5</f>
        <v>0</v>
      </c>
      <c r="J33" s="5" t="n">
        <f aca="false">D33*D$5</f>
        <v>0</v>
      </c>
      <c r="K33" s="5" t="n">
        <f aca="false">E33*E$5</f>
        <v>0</v>
      </c>
      <c r="L33" s="5" t="n">
        <f aca="false">F33*F$5</f>
        <v>0</v>
      </c>
      <c r="M33" s="5" t="n">
        <f aca="false">G33*G$5</f>
        <v>0</v>
      </c>
      <c r="N33" s="5" t="n">
        <f aca="false">H33*H$5</f>
        <v>0</v>
      </c>
      <c r="O33" s="5" t="n">
        <f aca="false">SUM(I33:N33)</f>
        <v>0</v>
      </c>
    </row>
    <row r="34" customFormat="false" ht="12.75" hidden="false" customHeight="false" outlineLevel="0" collapsed="false">
      <c r="B34" s="1" t="n">
        <f aca="false">B33+1</f>
        <v>2037</v>
      </c>
      <c r="C34" s="6"/>
      <c r="D34" s="6"/>
      <c r="E34" s="6"/>
      <c r="F34" s="6"/>
      <c r="G34" s="6"/>
      <c r="H34" s="6"/>
      <c r="I34" s="5" t="n">
        <f aca="false">C34*C$5</f>
        <v>0</v>
      </c>
      <c r="J34" s="5" t="n">
        <f aca="false">D34*D$5</f>
        <v>0</v>
      </c>
      <c r="K34" s="5" t="n">
        <f aca="false">E34*E$5</f>
        <v>0</v>
      </c>
      <c r="L34" s="5" t="n">
        <f aca="false">F34*F$5</f>
        <v>0</v>
      </c>
      <c r="M34" s="5" t="n">
        <f aca="false">G34*G$5</f>
        <v>0</v>
      </c>
      <c r="N34" s="5" t="n">
        <f aca="false">H34*H$5</f>
        <v>0</v>
      </c>
      <c r="O34" s="5" t="n">
        <f aca="false">SUM(I34:N34)</f>
        <v>0</v>
      </c>
    </row>
    <row r="35" customFormat="false" ht="12.75" hidden="false" customHeight="false" outlineLevel="0" collapsed="false">
      <c r="B35" s="1" t="n">
        <f aca="false">B34+1</f>
        <v>2038</v>
      </c>
      <c r="C35" s="6"/>
      <c r="D35" s="6"/>
      <c r="E35" s="6"/>
      <c r="F35" s="6"/>
      <c r="G35" s="6"/>
      <c r="H35" s="6"/>
      <c r="I35" s="5" t="n">
        <f aca="false">C35*C$5</f>
        <v>0</v>
      </c>
      <c r="J35" s="5" t="n">
        <f aca="false">D35*D$5</f>
        <v>0</v>
      </c>
      <c r="K35" s="5" t="n">
        <f aca="false">E35*E$5</f>
        <v>0</v>
      </c>
      <c r="L35" s="5" t="n">
        <f aca="false">F35*F$5</f>
        <v>0</v>
      </c>
      <c r="M35" s="5" t="n">
        <f aca="false">G35*G$5</f>
        <v>0</v>
      </c>
      <c r="N35" s="5" t="n">
        <f aca="false">H35*H$5</f>
        <v>0</v>
      </c>
      <c r="O35" s="5" t="n">
        <f aca="false">SUM(I35:N35)</f>
        <v>0</v>
      </c>
    </row>
    <row r="36" customFormat="false" ht="12.75" hidden="false" customHeight="false" outlineLevel="0" collapsed="false">
      <c r="B36" s="1" t="n">
        <f aca="false">B35+1</f>
        <v>2039</v>
      </c>
      <c r="C36" s="6"/>
      <c r="D36" s="6"/>
      <c r="E36" s="6"/>
      <c r="F36" s="6"/>
      <c r="G36" s="6"/>
      <c r="H36" s="6"/>
      <c r="I36" s="5" t="n">
        <f aca="false">C36*C$5</f>
        <v>0</v>
      </c>
      <c r="J36" s="5" t="n">
        <f aca="false">D36*D$5</f>
        <v>0</v>
      </c>
      <c r="K36" s="5" t="n">
        <f aca="false">E36*E$5</f>
        <v>0</v>
      </c>
      <c r="L36" s="5" t="n">
        <f aca="false">F36*F$5</f>
        <v>0</v>
      </c>
      <c r="M36" s="5" t="n">
        <f aca="false">G36*G$5</f>
        <v>0</v>
      </c>
      <c r="N36" s="5" t="n">
        <f aca="false">H36*H$5</f>
        <v>0</v>
      </c>
      <c r="O36" s="5" t="n">
        <f aca="false">SUM(I36:N36)</f>
        <v>0</v>
      </c>
    </row>
    <row r="37" customFormat="false" ht="12.75" hidden="false" customHeight="false" outlineLevel="0" collapsed="false">
      <c r="B37" s="1" t="n">
        <f aca="false">B36+1</f>
        <v>2040</v>
      </c>
      <c r="C37" s="6"/>
      <c r="D37" s="6"/>
      <c r="E37" s="6"/>
      <c r="F37" s="6"/>
      <c r="G37" s="6"/>
      <c r="H37" s="6"/>
      <c r="I37" s="5" t="n">
        <f aca="false">C37*C$5</f>
        <v>0</v>
      </c>
      <c r="J37" s="5" t="n">
        <f aca="false">D37*D$5</f>
        <v>0</v>
      </c>
      <c r="K37" s="5" t="n">
        <f aca="false">E37*E$5</f>
        <v>0</v>
      </c>
      <c r="L37" s="5" t="n">
        <f aca="false">F37*F$5</f>
        <v>0</v>
      </c>
      <c r="M37" s="5" t="n">
        <f aca="false">G37*G$5</f>
        <v>0</v>
      </c>
      <c r="N37" s="5" t="n">
        <f aca="false">H37*H$5</f>
        <v>0</v>
      </c>
      <c r="O37" s="5" t="n">
        <f aca="false">SUM(I37:N37)</f>
        <v>0</v>
      </c>
    </row>
    <row r="38" customFormat="false" ht="12.75" hidden="false" customHeight="false" outlineLevel="0" collapsed="false">
      <c r="B38" s="1" t="n">
        <f aca="false">B37+1</f>
        <v>2041</v>
      </c>
      <c r="C38" s="6"/>
      <c r="D38" s="6"/>
      <c r="E38" s="6"/>
      <c r="F38" s="6"/>
      <c r="G38" s="6"/>
      <c r="H38" s="6"/>
      <c r="I38" s="5" t="n">
        <f aca="false">C38*C$5</f>
        <v>0</v>
      </c>
      <c r="J38" s="5" t="n">
        <f aca="false">D38*D$5</f>
        <v>0</v>
      </c>
      <c r="K38" s="5" t="n">
        <f aca="false">E38*E$5</f>
        <v>0</v>
      </c>
      <c r="L38" s="5" t="n">
        <f aca="false">F38*F$5</f>
        <v>0</v>
      </c>
      <c r="M38" s="5" t="n">
        <f aca="false">G38*G$5</f>
        <v>0</v>
      </c>
      <c r="N38" s="5" t="n">
        <f aca="false">H38*H$5</f>
        <v>0</v>
      </c>
      <c r="O38" s="5" t="n">
        <f aca="false">SUM(I38:N38)</f>
        <v>0</v>
      </c>
    </row>
    <row r="39" customFormat="false" ht="12.75" hidden="false" customHeight="false" outlineLevel="0" collapsed="false">
      <c r="B39" s="1" t="n">
        <f aca="false">B38+1</f>
        <v>2042</v>
      </c>
      <c r="C39" s="6"/>
      <c r="D39" s="6"/>
      <c r="E39" s="6"/>
      <c r="F39" s="6"/>
      <c r="G39" s="6"/>
      <c r="H39" s="6"/>
      <c r="I39" s="5" t="n">
        <f aca="false">C39*C$5</f>
        <v>0</v>
      </c>
      <c r="J39" s="5" t="n">
        <f aca="false">D39*D$5</f>
        <v>0</v>
      </c>
      <c r="K39" s="5" t="n">
        <f aca="false">E39*E$5</f>
        <v>0</v>
      </c>
      <c r="L39" s="5" t="n">
        <f aca="false">F39*F$5</f>
        <v>0</v>
      </c>
      <c r="M39" s="5" t="n">
        <f aca="false">G39*G$5</f>
        <v>0</v>
      </c>
      <c r="N39" s="5" t="n">
        <f aca="false">H39*H$5</f>
        <v>0</v>
      </c>
      <c r="O39" s="5" t="n">
        <f aca="false">SUM(I39:N39)</f>
        <v>0</v>
      </c>
    </row>
    <row r="40" customFormat="false" ht="12.75" hidden="false" customHeight="false" outlineLevel="0" collapsed="false">
      <c r="B40" s="1" t="n">
        <f aca="false">B39+1</f>
        <v>2043</v>
      </c>
      <c r="C40" s="6"/>
      <c r="D40" s="6"/>
      <c r="E40" s="6"/>
      <c r="F40" s="6"/>
      <c r="G40" s="6"/>
      <c r="H40" s="6"/>
      <c r="I40" s="5" t="n">
        <f aca="false">C40*C$5</f>
        <v>0</v>
      </c>
      <c r="J40" s="5" t="n">
        <f aca="false">D40*D$5</f>
        <v>0</v>
      </c>
      <c r="K40" s="5" t="n">
        <f aca="false">E40*E$5</f>
        <v>0</v>
      </c>
      <c r="L40" s="5" t="n">
        <f aca="false">F40*F$5</f>
        <v>0</v>
      </c>
      <c r="M40" s="5" t="n">
        <f aca="false">G40*G$5</f>
        <v>0</v>
      </c>
      <c r="N40" s="5" t="n">
        <f aca="false">H40*H$5</f>
        <v>0</v>
      </c>
      <c r="O40" s="5" t="n">
        <f aca="false">SUM(I40:N40)</f>
        <v>0</v>
      </c>
    </row>
    <row r="41" customFormat="false" ht="12.75" hidden="false" customHeight="false" outlineLevel="0" collapsed="false">
      <c r="B41" s="1" t="n">
        <f aca="false">B40+1</f>
        <v>2044</v>
      </c>
      <c r="C41" s="6"/>
      <c r="D41" s="6"/>
      <c r="E41" s="6"/>
      <c r="F41" s="6"/>
      <c r="G41" s="6"/>
      <c r="H41" s="6"/>
      <c r="I41" s="5" t="n">
        <f aca="false">C41*C$5</f>
        <v>0</v>
      </c>
      <c r="J41" s="5" t="n">
        <f aca="false">D41*D$5</f>
        <v>0</v>
      </c>
      <c r="K41" s="5" t="n">
        <f aca="false">E41*E$5</f>
        <v>0</v>
      </c>
      <c r="L41" s="5" t="n">
        <f aca="false">F41*F$5</f>
        <v>0</v>
      </c>
      <c r="M41" s="5" t="n">
        <f aca="false">G41*G$5</f>
        <v>0</v>
      </c>
      <c r="N41" s="5" t="n">
        <f aca="false">H41*H$5</f>
        <v>0</v>
      </c>
      <c r="O41" s="5" t="n">
        <f aca="false">SUM(I41:N41)</f>
        <v>0</v>
      </c>
    </row>
    <row r="42" customFormat="false" ht="12.75" hidden="false" customHeight="false" outlineLevel="0" collapsed="false">
      <c r="B42" s="1" t="n">
        <f aca="false">B41+1</f>
        <v>2045</v>
      </c>
      <c r="C42" s="6"/>
      <c r="D42" s="6"/>
      <c r="E42" s="6"/>
      <c r="F42" s="6"/>
      <c r="G42" s="6"/>
      <c r="H42" s="6"/>
      <c r="I42" s="5" t="n">
        <f aca="false">C42*C$5</f>
        <v>0</v>
      </c>
      <c r="J42" s="5" t="n">
        <f aca="false">D42*D$5</f>
        <v>0</v>
      </c>
      <c r="K42" s="5" t="n">
        <f aca="false">E42*E$5</f>
        <v>0</v>
      </c>
      <c r="L42" s="5" t="n">
        <f aca="false">F42*F$5</f>
        <v>0</v>
      </c>
      <c r="M42" s="5" t="n">
        <f aca="false">G42*G$5</f>
        <v>0</v>
      </c>
      <c r="N42" s="5" t="n">
        <f aca="false">H42*H$5</f>
        <v>0</v>
      </c>
      <c r="O42" s="5" t="n">
        <f aca="false">SUM(I42:N42)</f>
        <v>0</v>
      </c>
    </row>
    <row r="43" customFormat="false" ht="12.75" hidden="false" customHeight="false" outlineLevel="0" collapsed="false">
      <c r="B43" s="1" t="n">
        <f aca="false">B42+1</f>
        <v>2046</v>
      </c>
      <c r="C43" s="6"/>
      <c r="D43" s="6"/>
      <c r="E43" s="6"/>
      <c r="F43" s="6"/>
      <c r="G43" s="6"/>
      <c r="H43" s="6"/>
      <c r="I43" s="5" t="n">
        <f aca="false">C43*C$5</f>
        <v>0</v>
      </c>
      <c r="J43" s="5" t="n">
        <f aca="false">D43*D$5</f>
        <v>0</v>
      </c>
      <c r="K43" s="5" t="n">
        <f aca="false">E43*E$5</f>
        <v>0</v>
      </c>
      <c r="L43" s="5" t="n">
        <f aca="false">F43*F$5</f>
        <v>0</v>
      </c>
      <c r="M43" s="5" t="n">
        <f aca="false">G43*G$5</f>
        <v>0</v>
      </c>
      <c r="N43" s="5" t="n">
        <f aca="false">H43*H$5</f>
        <v>0</v>
      </c>
      <c r="O43" s="5" t="n">
        <f aca="false">SUM(I43:N43)</f>
        <v>0</v>
      </c>
    </row>
    <row r="44" customFormat="false" ht="12.75" hidden="false" customHeight="false" outlineLevel="0" collapsed="false">
      <c r="B44" s="1" t="n">
        <f aca="false">B43+1</f>
        <v>2047</v>
      </c>
      <c r="C44" s="6"/>
      <c r="D44" s="6"/>
      <c r="E44" s="6"/>
      <c r="F44" s="6"/>
      <c r="G44" s="6"/>
      <c r="H44" s="6"/>
      <c r="I44" s="5" t="n">
        <f aca="false">C44*C$5</f>
        <v>0</v>
      </c>
      <c r="J44" s="5" t="n">
        <f aca="false">D44*D$5</f>
        <v>0</v>
      </c>
      <c r="K44" s="5" t="n">
        <f aca="false">E44*E$5</f>
        <v>0</v>
      </c>
      <c r="L44" s="5" t="n">
        <f aca="false">F44*F$5</f>
        <v>0</v>
      </c>
      <c r="M44" s="5" t="n">
        <f aca="false">G44*G$5</f>
        <v>0</v>
      </c>
      <c r="N44" s="5" t="n">
        <f aca="false">H44*H$5</f>
        <v>0</v>
      </c>
      <c r="O44" s="5" t="n">
        <f aca="false">SUM(I44:N44)</f>
        <v>0</v>
      </c>
    </row>
    <row r="45" customFormat="false" ht="12.75" hidden="false" customHeight="false" outlineLevel="0" collapsed="false">
      <c r="B45" s="1" t="n">
        <f aca="false">B44+1</f>
        <v>2048</v>
      </c>
      <c r="C45" s="6"/>
      <c r="D45" s="6"/>
      <c r="E45" s="6"/>
      <c r="F45" s="6"/>
      <c r="G45" s="6"/>
      <c r="H45" s="6"/>
      <c r="I45" s="5" t="n">
        <f aca="false">C45*C$5</f>
        <v>0</v>
      </c>
      <c r="J45" s="5" t="n">
        <f aca="false">D45*D$5</f>
        <v>0</v>
      </c>
      <c r="K45" s="5" t="n">
        <f aca="false">E45*E$5</f>
        <v>0</v>
      </c>
      <c r="L45" s="5" t="n">
        <f aca="false">F45*F$5</f>
        <v>0</v>
      </c>
      <c r="M45" s="5" t="n">
        <f aca="false">G45*G$5</f>
        <v>0</v>
      </c>
      <c r="N45" s="5" t="n">
        <f aca="false">H45*H$5</f>
        <v>0</v>
      </c>
      <c r="O45" s="5" t="n">
        <f aca="false">SUM(I45:N45)</f>
        <v>0</v>
      </c>
    </row>
    <row r="46" customFormat="false" ht="12.75" hidden="false" customHeight="false" outlineLevel="0" collapsed="false">
      <c r="B46" s="1" t="n">
        <f aca="false">B45+1</f>
        <v>2049</v>
      </c>
      <c r="C46" s="6"/>
      <c r="D46" s="6"/>
      <c r="E46" s="6"/>
      <c r="F46" s="6"/>
      <c r="G46" s="6"/>
      <c r="H46" s="6"/>
      <c r="I46" s="5" t="n">
        <f aca="false">C46*C$5</f>
        <v>0</v>
      </c>
      <c r="J46" s="5" t="n">
        <f aca="false">D46*D$5</f>
        <v>0</v>
      </c>
      <c r="K46" s="5" t="n">
        <f aca="false">E46*E$5</f>
        <v>0</v>
      </c>
      <c r="L46" s="5" t="n">
        <f aca="false">F46*F$5</f>
        <v>0</v>
      </c>
      <c r="M46" s="5" t="n">
        <f aca="false">G46*G$5</f>
        <v>0</v>
      </c>
      <c r="N46" s="5" t="n">
        <f aca="false">H46*H$5</f>
        <v>0</v>
      </c>
      <c r="O46" s="5" t="n">
        <f aca="false">SUM(I46:N46)</f>
        <v>0</v>
      </c>
    </row>
    <row r="47" customFormat="false" ht="12.75" hidden="false" customHeight="false" outlineLevel="0" collapsed="false">
      <c r="B47" s="1" t="n">
        <f aca="false">B46+1</f>
        <v>2050</v>
      </c>
      <c r="C47" s="6"/>
      <c r="D47" s="6"/>
      <c r="E47" s="6"/>
      <c r="F47" s="6"/>
      <c r="G47" s="6"/>
      <c r="H47" s="6"/>
      <c r="I47" s="5" t="n">
        <f aca="false">C47*C$5</f>
        <v>0</v>
      </c>
      <c r="J47" s="5" t="n">
        <f aca="false">D47*D$5</f>
        <v>0</v>
      </c>
      <c r="K47" s="5" t="n">
        <f aca="false">E47*E$5</f>
        <v>0</v>
      </c>
      <c r="L47" s="5" t="n">
        <f aca="false">F47*F$5</f>
        <v>0</v>
      </c>
      <c r="M47" s="5" t="n">
        <f aca="false">G47*G$5</f>
        <v>0</v>
      </c>
      <c r="N47" s="5" t="n">
        <f aca="false">H47*H$5</f>
        <v>0</v>
      </c>
      <c r="O47" s="5" t="n">
        <f aca="false">SUM(I47:N47)</f>
        <v>0</v>
      </c>
    </row>
    <row r="48" customFormat="false" ht="12.75" hidden="false" customHeight="false" outlineLevel="0" collapsed="false">
      <c r="B48" s="1" t="n">
        <f aca="false">B47+1</f>
        <v>2051</v>
      </c>
      <c r="C48" s="6"/>
      <c r="D48" s="6"/>
      <c r="E48" s="6"/>
      <c r="F48" s="6"/>
      <c r="G48" s="6"/>
      <c r="H48" s="6"/>
      <c r="I48" s="5" t="n">
        <f aca="false">C48*C$5</f>
        <v>0</v>
      </c>
      <c r="J48" s="5" t="n">
        <f aca="false">D48*D$5</f>
        <v>0</v>
      </c>
      <c r="K48" s="5" t="n">
        <f aca="false">E48*E$5</f>
        <v>0</v>
      </c>
      <c r="L48" s="5" t="n">
        <f aca="false">F48*F$5</f>
        <v>0</v>
      </c>
      <c r="M48" s="5" t="n">
        <f aca="false">G48*G$5</f>
        <v>0</v>
      </c>
      <c r="N48" s="5" t="n">
        <f aca="false">H48*H$5</f>
        <v>0</v>
      </c>
      <c r="O48" s="5" t="n">
        <f aca="false">SUM(I48:N48)</f>
        <v>0</v>
      </c>
    </row>
    <row r="49" customFormat="false" ht="12.75" hidden="false" customHeight="false" outlineLevel="0" collapsed="false">
      <c r="B49" s="1" t="n">
        <f aca="false">B48+1</f>
        <v>2052</v>
      </c>
      <c r="C49" s="6"/>
      <c r="D49" s="6"/>
      <c r="E49" s="6"/>
      <c r="F49" s="6"/>
      <c r="G49" s="6"/>
      <c r="H49" s="6"/>
      <c r="I49" s="5" t="n">
        <f aca="false">C49*C$5</f>
        <v>0</v>
      </c>
      <c r="J49" s="5" t="n">
        <f aca="false">D49*D$5</f>
        <v>0</v>
      </c>
      <c r="K49" s="5" t="n">
        <f aca="false">E49*E$5</f>
        <v>0</v>
      </c>
      <c r="L49" s="5" t="n">
        <f aca="false">F49*F$5</f>
        <v>0</v>
      </c>
      <c r="M49" s="5" t="n">
        <f aca="false">G49*G$5</f>
        <v>0</v>
      </c>
      <c r="N49" s="5" t="n">
        <f aca="false">H49*H$5</f>
        <v>0</v>
      </c>
      <c r="O49" s="5" t="n">
        <f aca="false">SUM(I49:N49)</f>
        <v>0</v>
      </c>
    </row>
    <row r="50" customFormat="false" ht="12.75" hidden="false" customHeight="false" outlineLevel="0" collapsed="false">
      <c r="B50" s="1" t="n">
        <f aca="false">B49+1</f>
        <v>2053</v>
      </c>
      <c r="C50" s="6"/>
      <c r="D50" s="6"/>
      <c r="E50" s="6"/>
      <c r="F50" s="6"/>
      <c r="G50" s="6"/>
      <c r="H50" s="6"/>
      <c r="I50" s="5" t="n">
        <f aca="false">C50*C$5</f>
        <v>0</v>
      </c>
      <c r="J50" s="5" t="n">
        <f aca="false">D50*D$5</f>
        <v>0</v>
      </c>
      <c r="K50" s="5" t="n">
        <f aca="false">E50*E$5</f>
        <v>0</v>
      </c>
      <c r="L50" s="5" t="n">
        <f aca="false">F50*F$5</f>
        <v>0</v>
      </c>
      <c r="M50" s="5" t="n">
        <f aca="false">G50*G$5</f>
        <v>0</v>
      </c>
      <c r="N50" s="5" t="n">
        <f aca="false">H50*H$5</f>
        <v>0</v>
      </c>
      <c r="O50" s="5" t="n">
        <f aca="false">SUM(I50:N50)</f>
        <v>0</v>
      </c>
    </row>
    <row r="51" customFormat="false" ht="12.75" hidden="false" customHeight="false" outlineLevel="0" collapsed="false">
      <c r="B51" s="1" t="n">
        <f aca="false">B50+1</f>
        <v>2054</v>
      </c>
      <c r="C51" s="6"/>
      <c r="D51" s="6"/>
      <c r="E51" s="6"/>
      <c r="F51" s="6"/>
      <c r="G51" s="6"/>
      <c r="H51" s="6"/>
      <c r="I51" s="5" t="n">
        <f aca="false">C51*C$5</f>
        <v>0</v>
      </c>
      <c r="J51" s="5" t="n">
        <f aca="false">D51*D$5</f>
        <v>0</v>
      </c>
      <c r="K51" s="5" t="n">
        <f aca="false">E51*E$5</f>
        <v>0</v>
      </c>
      <c r="L51" s="5" t="n">
        <f aca="false">F51*F$5</f>
        <v>0</v>
      </c>
      <c r="M51" s="5" t="n">
        <f aca="false">G51*G$5</f>
        <v>0</v>
      </c>
      <c r="N51" s="5" t="n">
        <f aca="false">H51*H$5</f>
        <v>0</v>
      </c>
      <c r="O51" s="5" t="n">
        <f aca="false">SUM(I51:N51)</f>
        <v>0</v>
      </c>
    </row>
    <row r="52" customFormat="false" ht="12.75" hidden="false" customHeight="false" outlineLevel="0" collapsed="false">
      <c r="B52" s="1" t="n">
        <f aca="false">B51+1</f>
        <v>2055</v>
      </c>
      <c r="C52" s="6"/>
      <c r="D52" s="6"/>
      <c r="E52" s="6"/>
      <c r="F52" s="6"/>
      <c r="G52" s="6"/>
      <c r="H52" s="6"/>
      <c r="I52" s="5" t="n">
        <f aca="false">C52*C$5</f>
        <v>0</v>
      </c>
      <c r="J52" s="5" t="n">
        <f aca="false">D52*D$5</f>
        <v>0</v>
      </c>
      <c r="K52" s="5" t="n">
        <f aca="false">E52*E$5</f>
        <v>0</v>
      </c>
      <c r="L52" s="5" t="n">
        <f aca="false">F52*F$5</f>
        <v>0</v>
      </c>
      <c r="M52" s="5" t="n">
        <f aca="false">G52*G$5</f>
        <v>0</v>
      </c>
      <c r="N52" s="5" t="n">
        <f aca="false">H52*H$5</f>
        <v>0</v>
      </c>
      <c r="O52" s="5" t="n">
        <f aca="false">SUM(I52:N52)</f>
        <v>0</v>
      </c>
    </row>
    <row r="53" customFormat="false" ht="12.75" hidden="false" customHeight="false" outlineLevel="0" collapsed="false">
      <c r="B53" s="1" t="n">
        <f aca="false">B52+1</f>
        <v>2056</v>
      </c>
      <c r="C53" s="6"/>
      <c r="D53" s="6"/>
      <c r="E53" s="6"/>
      <c r="F53" s="6"/>
      <c r="G53" s="6"/>
      <c r="H53" s="6"/>
      <c r="I53" s="5" t="n">
        <f aca="false">C53*C$5</f>
        <v>0</v>
      </c>
      <c r="J53" s="5" t="n">
        <f aca="false">D53*D$5</f>
        <v>0</v>
      </c>
      <c r="K53" s="5" t="n">
        <f aca="false">E53*E$5</f>
        <v>0</v>
      </c>
      <c r="L53" s="5" t="n">
        <f aca="false">F53*F$5</f>
        <v>0</v>
      </c>
      <c r="M53" s="5" t="n">
        <f aca="false">G53*G$5</f>
        <v>0</v>
      </c>
      <c r="N53" s="5" t="n">
        <f aca="false">H53*H$5</f>
        <v>0</v>
      </c>
      <c r="O53" s="5" t="n">
        <f aca="false">SUM(I53:N53)</f>
        <v>0</v>
      </c>
    </row>
    <row r="54" customFormat="false" ht="12.75" hidden="false" customHeight="false" outlineLevel="0" collapsed="false">
      <c r="B54" s="1" t="n">
        <f aca="false">B53+1</f>
        <v>2057</v>
      </c>
      <c r="C54" s="6"/>
      <c r="D54" s="6"/>
      <c r="E54" s="6"/>
      <c r="F54" s="6"/>
      <c r="G54" s="6"/>
      <c r="H54" s="6"/>
      <c r="I54" s="5" t="n">
        <f aca="false">C54*C$5</f>
        <v>0</v>
      </c>
      <c r="J54" s="5" t="n">
        <f aca="false">D54*D$5</f>
        <v>0</v>
      </c>
      <c r="K54" s="5" t="n">
        <f aca="false">E54*E$5</f>
        <v>0</v>
      </c>
      <c r="L54" s="5" t="n">
        <f aca="false">F54*F$5</f>
        <v>0</v>
      </c>
      <c r="M54" s="5" t="n">
        <f aca="false">G54*G$5</f>
        <v>0</v>
      </c>
      <c r="N54" s="5" t="n">
        <f aca="false">H54*H$5</f>
        <v>0</v>
      </c>
      <c r="O54" s="5" t="n">
        <f aca="false">SUM(I54:N54)</f>
        <v>0</v>
      </c>
    </row>
    <row r="55" customFormat="false" ht="12.75" hidden="false" customHeight="false" outlineLevel="0" collapsed="false">
      <c r="B55" s="1" t="n">
        <f aca="false">B54+1</f>
        <v>2058</v>
      </c>
      <c r="C55" s="6"/>
      <c r="D55" s="6"/>
      <c r="E55" s="6"/>
      <c r="F55" s="6"/>
      <c r="G55" s="6"/>
      <c r="H55" s="6"/>
      <c r="I55" s="5" t="n">
        <f aca="false">C55*C$5</f>
        <v>0</v>
      </c>
      <c r="J55" s="5" t="n">
        <f aca="false">D55*D$5</f>
        <v>0</v>
      </c>
      <c r="K55" s="5" t="n">
        <f aca="false">E55*E$5</f>
        <v>0</v>
      </c>
      <c r="L55" s="5" t="n">
        <f aca="false">F55*F$5</f>
        <v>0</v>
      </c>
      <c r="M55" s="5" t="n">
        <f aca="false">G55*G$5</f>
        <v>0</v>
      </c>
      <c r="N55" s="5" t="n">
        <f aca="false">H55*H$5</f>
        <v>0</v>
      </c>
      <c r="O55" s="5" t="n">
        <f aca="false">SUM(I55:N55)</f>
        <v>0</v>
      </c>
    </row>
    <row r="56" customFormat="false" ht="12.75" hidden="false" customHeight="false" outlineLevel="0" collapsed="false">
      <c r="B56" s="1" t="n">
        <f aca="false">B55+1</f>
        <v>2059</v>
      </c>
      <c r="C56" s="6"/>
      <c r="D56" s="6"/>
      <c r="E56" s="6"/>
      <c r="F56" s="6"/>
      <c r="G56" s="6"/>
      <c r="H56" s="6"/>
      <c r="I56" s="5" t="n">
        <f aca="false">C56*C$5</f>
        <v>0</v>
      </c>
      <c r="J56" s="5" t="n">
        <f aca="false">D56*D$5</f>
        <v>0</v>
      </c>
      <c r="K56" s="5" t="n">
        <f aca="false">E56*E$5</f>
        <v>0</v>
      </c>
      <c r="L56" s="5" t="n">
        <f aca="false">F56*F$5</f>
        <v>0</v>
      </c>
      <c r="M56" s="5" t="n">
        <f aca="false">G56*G$5</f>
        <v>0</v>
      </c>
      <c r="N56" s="5" t="n">
        <f aca="false">H56*H$5</f>
        <v>0</v>
      </c>
      <c r="O56" s="5" t="n">
        <f aca="false">SUM(I56:N56)</f>
        <v>0</v>
      </c>
    </row>
    <row r="57" customFormat="false" ht="12.75" hidden="false" customHeight="false" outlineLevel="0" collapsed="false">
      <c r="B57" s="1" t="n">
        <f aca="false">B56+1</f>
        <v>2060</v>
      </c>
      <c r="C57" s="6"/>
      <c r="D57" s="6"/>
      <c r="E57" s="6"/>
      <c r="F57" s="6"/>
      <c r="G57" s="6"/>
      <c r="H57" s="6"/>
      <c r="I57" s="5" t="n">
        <f aca="false">C57*C$5</f>
        <v>0</v>
      </c>
      <c r="J57" s="5" t="n">
        <f aca="false">D57*D$5</f>
        <v>0</v>
      </c>
      <c r="K57" s="5" t="n">
        <f aca="false">E57*E$5</f>
        <v>0</v>
      </c>
      <c r="L57" s="5" t="n">
        <f aca="false">F57*F$5</f>
        <v>0</v>
      </c>
      <c r="M57" s="5" t="n">
        <f aca="false">G57*G$5</f>
        <v>0</v>
      </c>
      <c r="N57" s="5" t="n">
        <f aca="false">H57*H$5</f>
        <v>0</v>
      </c>
      <c r="O57" s="5" t="n">
        <f aca="false">SUM(I57:N57)</f>
        <v>0</v>
      </c>
    </row>
    <row r="58" customFormat="false" ht="12.75" hidden="false" customHeight="false" outlineLevel="0" collapsed="false">
      <c r="B58" s="1" t="n">
        <f aca="false">B57+1</f>
        <v>2061</v>
      </c>
      <c r="C58" s="6"/>
      <c r="D58" s="6"/>
      <c r="E58" s="6"/>
      <c r="F58" s="6"/>
      <c r="G58" s="6"/>
      <c r="H58" s="6"/>
      <c r="I58" s="5" t="n">
        <f aca="false">C58*C$5</f>
        <v>0</v>
      </c>
      <c r="J58" s="5" t="n">
        <f aca="false">D58*D$5</f>
        <v>0</v>
      </c>
      <c r="K58" s="5" t="n">
        <f aca="false">E58*E$5</f>
        <v>0</v>
      </c>
      <c r="L58" s="5" t="n">
        <f aca="false">F58*F$5</f>
        <v>0</v>
      </c>
      <c r="M58" s="5" t="n">
        <f aca="false">G58*G$5</f>
        <v>0</v>
      </c>
      <c r="N58" s="5" t="n">
        <f aca="false">H58*H$5</f>
        <v>0</v>
      </c>
      <c r="O58" s="5" t="n">
        <f aca="false">SUM(I58:N58)</f>
        <v>0</v>
      </c>
    </row>
    <row r="59" customFormat="false" ht="12.75" hidden="false" customHeight="false" outlineLevel="0" collapsed="false">
      <c r="B59" s="1" t="n">
        <f aca="false">B58+1</f>
        <v>2062</v>
      </c>
      <c r="C59" s="6"/>
      <c r="D59" s="6"/>
      <c r="E59" s="6"/>
      <c r="F59" s="6"/>
      <c r="G59" s="6"/>
      <c r="H59" s="6"/>
      <c r="I59" s="5" t="n">
        <f aca="false">C59*C$5</f>
        <v>0</v>
      </c>
      <c r="J59" s="5" t="n">
        <f aca="false">D59*D$5</f>
        <v>0</v>
      </c>
      <c r="K59" s="5" t="n">
        <f aca="false">E59*E$5</f>
        <v>0</v>
      </c>
      <c r="L59" s="5" t="n">
        <f aca="false">F59*F$5</f>
        <v>0</v>
      </c>
      <c r="M59" s="5" t="n">
        <f aca="false">G59*G$5</f>
        <v>0</v>
      </c>
      <c r="N59" s="5" t="n">
        <f aca="false">H59*H$5</f>
        <v>0</v>
      </c>
      <c r="O59" s="5" t="n">
        <f aca="false">SUM(I59:N59)</f>
        <v>0</v>
      </c>
    </row>
    <row r="60" customFormat="false" ht="12.75" hidden="false" customHeight="false" outlineLevel="0" collapsed="false">
      <c r="B60" s="1" t="n">
        <f aca="false">B59+1</f>
        <v>2063</v>
      </c>
      <c r="C60" s="6"/>
      <c r="D60" s="6"/>
      <c r="E60" s="6"/>
      <c r="F60" s="6"/>
      <c r="G60" s="6"/>
      <c r="H60" s="6"/>
      <c r="I60" s="5" t="n">
        <f aca="false">C60*C$5</f>
        <v>0</v>
      </c>
      <c r="J60" s="5" t="n">
        <f aca="false">D60*D$5</f>
        <v>0</v>
      </c>
      <c r="K60" s="5" t="n">
        <f aca="false">E60*E$5</f>
        <v>0</v>
      </c>
      <c r="L60" s="5" t="n">
        <f aca="false">F60*F$5</f>
        <v>0</v>
      </c>
      <c r="M60" s="5" t="n">
        <f aca="false">G60*G$5</f>
        <v>0</v>
      </c>
      <c r="N60" s="5" t="n">
        <f aca="false">H60*H$5</f>
        <v>0</v>
      </c>
      <c r="O60" s="5" t="n">
        <f aca="false">SUM(I60:N60)</f>
        <v>0</v>
      </c>
    </row>
    <row r="61" customFormat="false" ht="12.75" hidden="false" customHeight="false" outlineLevel="0" collapsed="false">
      <c r="B61" s="1" t="n">
        <f aca="false">B60+1</f>
        <v>2064</v>
      </c>
      <c r="C61" s="6"/>
      <c r="D61" s="6"/>
      <c r="E61" s="6"/>
      <c r="F61" s="6"/>
      <c r="G61" s="6"/>
      <c r="H61" s="6"/>
      <c r="I61" s="5" t="n">
        <f aca="false">C61*C$5</f>
        <v>0</v>
      </c>
      <c r="J61" s="5" t="n">
        <f aca="false">D61*D$5</f>
        <v>0</v>
      </c>
      <c r="K61" s="5" t="n">
        <f aca="false">E61*E$5</f>
        <v>0</v>
      </c>
      <c r="L61" s="5" t="n">
        <f aca="false">F61*F$5</f>
        <v>0</v>
      </c>
      <c r="M61" s="5" t="n">
        <f aca="false">G61*G$5</f>
        <v>0</v>
      </c>
      <c r="N61" s="5" t="n">
        <f aca="false">H61*H$5</f>
        <v>0</v>
      </c>
      <c r="O61" s="5" t="n">
        <f aca="false">SUM(I61:N61)</f>
        <v>0</v>
      </c>
    </row>
    <row r="62" customFormat="false" ht="12.75" hidden="false" customHeight="false" outlineLevel="0" collapsed="false">
      <c r="B62" s="1" t="n">
        <f aca="false">B61+1</f>
        <v>2065</v>
      </c>
      <c r="C62" s="6"/>
      <c r="D62" s="6"/>
      <c r="E62" s="6"/>
      <c r="F62" s="6"/>
      <c r="G62" s="6"/>
      <c r="H62" s="6"/>
      <c r="I62" s="5" t="n">
        <f aca="false">C62*C$5</f>
        <v>0</v>
      </c>
      <c r="J62" s="5" t="n">
        <f aca="false">D62*D$5</f>
        <v>0</v>
      </c>
      <c r="K62" s="5" t="n">
        <f aca="false">E62*E$5</f>
        <v>0</v>
      </c>
      <c r="L62" s="5" t="n">
        <f aca="false">F62*F$5</f>
        <v>0</v>
      </c>
      <c r="M62" s="5" t="n">
        <f aca="false">G62*G$5</f>
        <v>0</v>
      </c>
      <c r="N62" s="5" t="n">
        <f aca="false">H62*H$5</f>
        <v>0</v>
      </c>
      <c r="O62" s="5" t="n">
        <f aca="false">SUM(I62:N62)</f>
        <v>0</v>
      </c>
    </row>
    <row r="63" customFormat="false" ht="12.75" hidden="false" customHeight="false" outlineLevel="0" collapsed="false">
      <c r="B63" s="1" t="n">
        <f aca="false">B62+1</f>
        <v>2066</v>
      </c>
      <c r="C63" s="6"/>
      <c r="D63" s="6"/>
      <c r="E63" s="6"/>
      <c r="F63" s="6"/>
      <c r="G63" s="6"/>
      <c r="H63" s="6"/>
      <c r="I63" s="5" t="n">
        <f aca="false">C63*C$5</f>
        <v>0</v>
      </c>
      <c r="J63" s="5" t="n">
        <f aca="false">D63*D$5</f>
        <v>0</v>
      </c>
      <c r="K63" s="5" t="n">
        <f aca="false">E63*E$5</f>
        <v>0</v>
      </c>
      <c r="L63" s="5" t="n">
        <f aca="false">F63*F$5</f>
        <v>0</v>
      </c>
      <c r="M63" s="5" t="n">
        <f aca="false">G63*G$5</f>
        <v>0</v>
      </c>
      <c r="N63" s="5" t="n">
        <f aca="false">H63*H$5</f>
        <v>0</v>
      </c>
      <c r="O63" s="5" t="n">
        <f aca="false">SUM(I63:N63)</f>
        <v>0</v>
      </c>
    </row>
    <row r="64" customFormat="false" ht="12.75" hidden="false" customHeight="false" outlineLevel="0" collapsed="false">
      <c r="B64" s="1" t="n">
        <f aca="false">B63+1</f>
        <v>2067</v>
      </c>
      <c r="C64" s="6"/>
      <c r="D64" s="6"/>
      <c r="E64" s="6"/>
      <c r="F64" s="6"/>
      <c r="G64" s="6"/>
      <c r="H64" s="6"/>
      <c r="I64" s="5" t="n">
        <f aca="false">C64*C$5</f>
        <v>0</v>
      </c>
      <c r="J64" s="5" t="n">
        <f aca="false">D64*D$5</f>
        <v>0</v>
      </c>
      <c r="K64" s="5" t="n">
        <f aca="false">E64*E$5</f>
        <v>0</v>
      </c>
      <c r="L64" s="5" t="n">
        <f aca="false">F64*F$5</f>
        <v>0</v>
      </c>
      <c r="M64" s="5" t="n">
        <f aca="false">G64*G$5</f>
        <v>0</v>
      </c>
      <c r="N64" s="5" t="n">
        <f aca="false">H64*H$5</f>
        <v>0</v>
      </c>
      <c r="O64" s="5" t="n">
        <f aca="false">SUM(I64:N64)</f>
        <v>0</v>
      </c>
    </row>
    <row r="65" customFormat="false" ht="12.75" hidden="false" customHeight="false" outlineLevel="0" collapsed="false">
      <c r="B65" s="1" t="n">
        <f aca="false">B64+1</f>
        <v>2068</v>
      </c>
      <c r="C65" s="6"/>
      <c r="D65" s="6"/>
      <c r="E65" s="6"/>
      <c r="F65" s="6"/>
      <c r="G65" s="6"/>
      <c r="H65" s="6"/>
      <c r="I65" s="5" t="n">
        <f aca="false">C65*C$5</f>
        <v>0</v>
      </c>
      <c r="J65" s="5" t="n">
        <f aca="false">D65*D$5</f>
        <v>0</v>
      </c>
      <c r="K65" s="5" t="n">
        <f aca="false">E65*E$5</f>
        <v>0</v>
      </c>
      <c r="L65" s="5" t="n">
        <f aca="false">F65*F$5</f>
        <v>0</v>
      </c>
      <c r="M65" s="5" t="n">
        <f aca="false">G65*G$5</f>
        <v>0</v>
      </c>
      <c r="N65" s="5" t="n">
        <f aca="false">H65*H$5</f>
        <v>0</v>
      </c>
      <c r="O65" s="5" t="n">
        <f aca="false">SUM(I65:N65)</f>
        <v>0</v>
      </c>
    </row>
    <row r="66" customFormat="false" ht="12.75" hidden="false" customHeight="false" outlineLevel="0" collapsed="false">
      <c r="B66" s="1" t="n">
        <f aca="false">B65+1</f>
        <v>2069</v>
      </c>
      <c r="C66" s="6"/>
      <c r="D66" s="6"/>
      <c r="E66" s="6"/>
      <c r="F66" s="6"/>
      <c r="G66" s="6"/>
      <c r="H66" s="6"/>
      <c r="I66" s="5" t="n">
        <f aca="false">C66*C$5</f>
        <v>0</v>
      </c>
      <c r="J66" s="5" t="n">
        <f aca="false">D66*D$5</f>
        <v>0</v>
      </c>
      <c r="K66" s="5" t="n">
        <f aca="false">E66*E$5</f>
        <v>0</v>
      </c>
      <c r="L66" s="5" t="n">
        <f aca="false">F66*F$5</f>
        <v>0</v>
      </c>
      <c r="M66" s="5" t="n">
        <f aca="false">G66*G$5</f>
        <v>0</v>
      </c>
      <c r="N66" s="5" t="n">
        <f aca="false">H66*H$5</f>
        <v>0</v>
      </c>
      <c r="O66" s="5" t="n">
        <f aca="false">SUM(I66:N66)</f>
        <v>0</v>
      </c>
    </row>
    <row r="67" customFormat="false" ht="12.75" hidden="false" customHeight="false" outlineLevel="0" collapsed="false">
      <c r="B67" s="1" t="n">
        <f aca="false">B66+1</f>
        <v>2070</v>
      </c>
      <c r="C67" s="6"/>
      <c r="D67" s="6"/>
      <c r="E67" s="6"/>
      <c r="F67" s="6"/>
      <c r="G67" s="6"/>
      <c r="H67" s="6"/>
      <c r="I67" s="5" t="n">
        <f aca="false">C67*C$5</f>
        <v>0</v>
      </c>
      <c r="J67" s="5" t="n">
        <f aca="false">D67*D$5</f>
        <v>0</v>
      </c>
      <c r="K67" s="5" t="n">
        <f aca="false">E67*E$5</f>
        <v>0</v>
      </c>
      <c r="L67" s="5" t="n">
        <f aca="false">F67*F$5</f>
        <v>0</v>
      </c>
      <c r="M67" s="5" t="n">
        <f aca="false">G67*G$5</f>
        <v>0</v>
      </c>
      <c r="N67" s="5" t="n">
        <f aca="false">H67*H$5</f>
        <v>0</v>
      </c>
      <c r="O67" s="5" t="n">
        <f aca="false">SUM(I67:N67)</f>
        <v>0</v>
      </c>
    </row>
    <row r="68" customFormat="false" ht="12.75" hidden="false" customHeight="false" outlineLevel="0" collapsed="false">
      <c r="B68" s="1" t="n">
        <f aca="false">B67+1</f>
        <v>2071</v>
      </c>
      <c r="C68" s="6"/>
      <c r="D68" s="6"/>
      <c r="E68" s="6"/>
      <c r="F68" s="6"/>
      <c r="G68" s="6"/>
      <c r="H68" s="6"/>
      <c r="I68" s="5" t="n">
        <f aca="false">C68*C$5</f>
        <v>0</v>
      </c>
      <c r="J68" s="5" t="n">
        <f aca="false">D68*D$5</f>
        <v>0</v>
      </c>
      <c r="K68" s="5" t="n">
        <f aca="false">E68*E$5</f>
        <v>0</v>
      </c>
      <c r="L68" s="5" t="n">
        <f aca="false">F68*F$5</f>
        <v>0</v>
      </c>
      <c r="M68" s="5" t="n">
        <f aca="false">G68*G$5</f>
        <v>0</v>
      </c>
      <c r="N68" s="5" t="n">
        <f aca="false">H68*H$5</f>
        <v>0</v>
      </c>
      <c r="O68" s="5" t="n">
        <f aca="false">SUM(I68:N68)</f>
        <v>0</v>
      </c>
    </row>
    <row r="69" customFormat="false" ht="12.75" hidden="false" customHeight="false" outlineLevel="0" collapsed="false">
      <c r="B69" s="1" t="n">
        <f aca="false">B68+1</f>
        <v>2072</v>
      </c>
      <c r="C69" s="6"/>
      <c r="D69" s="6"/>
      <c r="E69" s="6"/>
      <c r="F69" s="6"/>
      <c r="G69" s="6"/>
      <c r="H69" s="6"/>
      <c r="I69" s="5" t="n">
        <f aca="false">C69*C$5</f>
        <v>0</v>
      </c>
      <c r="J69" s="5" t="n">
        <f aca="false">D69*D$5</f>
        <v>0</v>
      </c>
      <c r="K69" s="5" t="n">
        <f aca="false">E69*E$5</f>
        <v>0</v>
      </c>
      <c r="L69" s="5" t="n">
        <f aca="false">F69*F$5</f>
        <v>0</v>
      </c>
      <c r="M69" s="5" t="n">
        <f aca="false">G69*G$5</f>
        <v>0</v>
      </c>
      <c r="N69" s="5" t="n">
        <f aca="false">H69*H$5</f>
        <v>0</v>
      </c>
      <c r="O69" s="5" t="n">
        <f aca="false">SUM(I69:N69)</f>
        <v>0</v>
      </c>
    </row>
    <row r="70" customFormat="false" ht="12.75" hidden="false" customHeight="false" outlineLevel="0" collapsed="false">
      <c r="B70" s="1" t="n">
        <f aca="false">B69+1</f>
        <v>2073</v>
      </c>
      <c r="C70" s="6"/>
      <c r="D70" s="6"/>
      <c r="E70" s="6"/>
      <c r="F70" s="6"/>
      <c r="G70" s="6"/>
      <c r="H70" s="6"/>
      <c r="I70" s="5" t="n">
        <f aca="false">C70*C$5</f>
        <v>0</v>
      </c>
      <c r="J70" s="5" t="n">
        <f aca="false">D70*D$5</f>
        <v>0</v>
      </c>
      <c r="K70" s="5" t="n">
        <f aca="false">E70*E$5</f>
        <v>0</v>
      </c>
      <c r="L70" s="5" t="n">
        <f aca="false">F70*F$5</f>
        <v>0</v>
      </c>
      <c r="M70" s="5" t="n">
        <f aca="false">G70*G$5</f>
        <v>0</v>
      </c>
      <c r="N70" s="5" t="n">
        <f aca="false">H70*H$5</f>
        <v>0</v>
      </c>
      <c r="O70" s="5" t="n">
        <f aca="false">SUM(I70:N70)</f>
        <v>0</v>
      </c>
    </row>
    <row r="71" customFormat="false" ht="12.75" hidden="false" customHeight="false" outlineLevel="0" collapsed="false">
      <c r="B71" s="1" t="n">
        <f aca="false">B70+1</f>
        <v>2074</v>
      </c>
      <c r="C71" s="6"/>
      <c r="D71" s="6"/>
      <c r="E71" s="6"/>
      <c r="F71" s="6"/>
      <c r="G71" s="6"/>
      <c r="H71" s="6"/>
      <c r="I71" s="5" t="n">
        <f aca="false">C71*C$5</f>
        <v>0</v>
      </c>
      <c r="J71" s="5" t="n">
        <f aca="false">D71*D$5</f>
        <v>0</v>
      </c>
      <c r="K71" s="5" t="n">
        <f aca="false">E71*E$5</f>
        <v>0</v>
      </c>
      <c r="L71" s="5" t="n">
        <f aca="false">F71*F$5</f>
        <v>0</v>
      </c>
      <c r="M71" s="5" t="n">
        <f aca="false">G71*G$5</f>
        <v>0</v>
      </c>
      <c r="N71" s="5" t="n">
        <f aca="false">H71*H$5</f>
        <v>0</v>
      </c>
      <c r="O71" s="5" t="n">
        <f aca="false">SUM(I71:N71)</f>
        <v>0</v>
      </c>
    </row>
    <row r="72" customFormat="false" ht="12.75" hidden="false" customHeight="false" outlineLevel="0" collapsed="false">
      <c r="B72" s="1" t="n">
        <f aca="false">B71+1</f>
        <v>2075</v>
      </c>
      <c r="C72" s="6"/>
      <c r="D72" s="6"/>
      <c r="E72" s="6"/>
      <c r="F72" s="6"/>
      <c r="G72" s="6"/>
      <c r="H72" s="6"/>
      <c r="I72" s="5" t="n">
        <f aca="false">C72*C$5</f>
        <v>0</v>
      </c>
      <c r="J72" s="5" t="n">
        <f aca="false">D72*D$5</f>
        <v>0</v>
      </c>
      <c r="K72" s="5" t="n">
        <f aca="false">E72*E$5</f>
        <v>0</v>
      </c>
      <c r="L72" s="5" t="n">
        <f aca="false">F72*F$5</f>
        <v>0</v>
      </c>
      <c r="M72" s="5" t="n">
        <f aca="false">G72*G$5</f>
        <v>0</v>
      </c>
      <c r="N72" s="5" t="n">
        <f aca="false">H72*H$5</f>
        <v>0</v>
      </c>
      <c r="O72" s="5" t="n">
        <f aca="false">SUM(I72:N72)</f>
        <v>0</v>
      </c>
    </row>
    <row r="73" customFormat="false" ht="12.75" hidden="false" customHeight="false" outlineLevel="0" collapsed="false">
      <c r="B73" s="1" t="n">
        <f aca="false">B72+1</f>
        <v>2076</v>
      </c>
      <c r="C73" s="6"/>
      <c r="D73" s="6"/>
      <c r="E73" s="6"/>
      <c r="F73" s="6"/>
      <c r="G73" s="6"/>
      <c r="H73" s="6"/>
      <c r="I73" s="5" t="n">
        <f aca="false">C73*C$5</f>
        <v>0</v>
      </c>
      <c r="J73" s="5" t="n">
        <f aca="false">D73*D$5</f>
        <v>0</v>
      </c>
      <c r="K73" s="5" t="n">
        <f aca="false">E73*E$5</f>
        <v>0</v>
      </c>
      <c r="L73" s="5" t="n">
        <f aca="false">F73*F$5</f>
        <v>0</v>
      </c>
      <c r="M73" s="5" t="n">
        <f aca="false">G73*G$5</f>
        <v>0</v>
      </c>
      <c r="N73" s="5" t="n">
        <f aca="false">H73*H$5</f>
        <v>0</v>
      </c>
      <c r="O73" s="5" t="n">
        <f aca="false">SUM(I73:N73)</f>
        <v>0</v>
      </c>
    </row>
    <row r="74" customFormat="false" ht="12.75" hidden="false" customHeight="false" outlineLevel="0" collapsed="false">
      <c r="B74" s="1" t="n">
        <f aca="false">B73+1</f>
        <v>2077</v>
      </c>
      <c r="C74" s="6"/>
      <c r="D74" s="6"/>
      <c r="E74" s="6"/>
      <c r="F74" s="6"/>
      <c r="G74" s="6"/>
      <c r="H74" s="6"/>
      <c r="I74" s="5" t="n">
        <f aca="false">C74*C$5</f>
        <v>0</v>
      </c>
      <c r="J74" s="5" t="n">
        <f aca="false">D74*D$5</f>
        <v>0</v>
      </c>
      <c r="K74" s="5" t="n">
        <f aca="false">E74*E$5</f>
        <v>0</v>
      </c>
      <c r="L74" s="5" t="n">
        <f aca="false">F74*F$5</f>
        <v>0</v>
      </c>
      <c r="M74" s="5" t="n">
        <f aca="false">G74*G$5</f>
        <v>0</v>
      </c>
      <c r="N74" s="5" t="n">
        <f aca="false">H74*H$5</f>
        <v>0</v>
      </c>
      <c r="O74" s="5" t="n">
        <f aca="false">SUM(I74:N74)</f>
        <v>0</v>
      </c>
    </row>
    <row r="75" customFormat="false" ht="12.75" hidden="false" customHeight="false" outlineLevel="0" collapsed="false">
      <c r="B75" s="1" t="n">
        <f aca="false">B74+1</f>
        <v>2078</v>
      </c>
      <c r="C75" s="6"/>
      <c r="D75" s="6"/>
      <c r="E75" s="6"/>
      <c r="F75" s="6"/>
      <c r="G75" s="6"/>
      <c r="H75" s="6"/>
      <c r="I75" s="5" t="n">
        <f aca="false">C75*C$5</f>
        <v>0</v>
      </c>
      <c r="J75" s="5" t="n">
        <f aca="false">D75*D$5</f>
        <v>0</v>
      </c>
      <c r="K75" s="5" t="n">
        <f aca="false">E75*E$5</f>
        <v>0</v>
      </c>
      <c r="L75" s="5" t="n">
        <f aca="false">F75*F$5</f>
        <v>0</v>
      </c>
      <c r="M75" s="5" t="n">
        <f aca="false">G75*G$5</f>
        <v>0</v>
      </c>
      <c r="N75" s="5" t="n">
        <f aca="false">H75*H$5</f>
        <v>0</v>
      </c>
      <c r="O75" s="5" t="n">
        <f aca="false">SUM(I75:N75)</f>
        <v>0</v>
      </c>
    </row>
    <row r="76" customFormat="false" ht="12.75" hidden="false" customHeight="false" outlineLevel="0" collapsed="false">
      <c r="B76" s="1" t="n">
        <f aca="false">B75+1</f>
        <v>2079</v>
      </c>
      <c r="C76" s="6"/>
      <c r="D76" s="6"/>
      <c r="E76" s="6"/>
      <c r="F76" s="6"/>
      <c r="G76" s="6"/>
      <c r="H76" s="6"/>
      <c r="I76" s="5" t="n">
        <f aca="false">C76*C$5</f>
        <v>0</v>
      </c>
      <c r="J76" s="5" t="n">
        <f aca="false">D76*D$5</f>
        <v>0</v>
      </c>
      <c r="K76" s="5" t="n">
        <f aca="false">E76*E$5</f>
        <v>0</v>
      </c>
      <c r="L76" s="5" t="n">
        <f aca="false">F76*F$5</f>
        <v>0</v>
      </c>
      <c r="M76" s="5" t="n">
        <f aca="false">G76*G$5</f>
        <v>0</v>
      </c>
      <c r="N76" s="5" t="n">
        <f aca="false">H76*H$5</f>
        <v>0</v>
      </c>
      <c r="O76" s="5" t="n">
        <f aca="false">SUM(I76:N76)</f>
        <v>0</v>
      </c>
    </row>
    <row r="77" customFormat="false" ht="12.75" hidden="false" customHeight="false" outlineLevel="0" collapsed="false">
      <c r="B77" s="1" t="n">
        <f aca="false">B76+1</f>
        <v>2080</v>
      </c>
      <c r="C77" s="6"/>
      <c r="D77" s="6"/>
      <c r="E77" s="6"/>
      <c r="F77" s="6"/>
      <c r="G77" s="6"/>
      <c r="H77" s="6"/>
      <c r="I77" s="5" t="n">
        <f aca="false">C77*C$5</f>
        <v>0</v>
      </c>
      <c r="J77" s="5" t="n">
        <f aca="false">D77*D$5</f>
        <v>0</v>
      </c>
      <c r="K77" s="5" t="n">
        <f aca="false">E77*E$5</f>
        <v>0</v>
      </c>
      <c r="L77" s="5" t="n">
        <f aca="false">F77*F$5</f>
        <v>0</v>
      </c>
      <c r="M77" s="5" t="n">
        <f aca="false">G77*G$5</f>
        <v>0</v>
      </c>
      <c r="N77" s="5" t="n">
        <f aca="false">H77*H$5</f>
        <v>0</v>
      </c>
      <c r="O77" s="5" t="n">
        <f aca="false">SUM(I77:N77)</f>
        <v>0</v>
      </c>
    </row>
    <row r="78" customFormat="false" ht="12.75" hidden="false" customHeight="false" outlineLevel="0" collapsed="false">
      <c r="B78" s="1" t="n">
        <f aca="false">B77+1</f>
        <v>2081</v>
      </c>
      <c r="C78" s="6"/>
      <c r="D78" s="6"/>
      <c r="E78" s="6"/>
      <c r="F78" s="6"/>
      <c r="G78" s="6"/>
      <c r="H78" s="6"/>
      <c r="I78" s="5" t="n">
        <f aca="false">C78*C$5</f>
        <v>0</v>
      </c>
      <c r="J78" s="5" t="n">
        <f aca="false">D78*D$5</f>
        <v>0</v>
      </c>
      <c r="K78" s="5" t="n">
        <f aca="false">E78*E$5</f>
        <v>0</v>
      </c>
      <c r="L78" s="5" t="n">
        <f aca="false">F78*F$5</f>
        <v>0</v>
      </c>
      <c r="M78" s="5" t="n">
        <f aca="false">G78*G$5</f>
        <v>0</v>
      </c>
      <c r="N78" s="5" t="n">
        <f aca="false">H78*H$5</f>
        <v>0</v>
      </c>
      <c r="O78" s="5" t="n">
        <f aca="false">SUM(I78:N78)</f>
        <v>0</v>
      </c>
    </row>
    <row r="79" customFormat="false" ht="12.75" hidden="false" customHeight="false" outlineLevel="0" collapsed="false">
      <c r="B79" s="1" t="n">
        <f aca="false">B78+1</f>
        <v>2082</v>
      </c>
      <c r="C79" s="6"/>
      <c r="D79" s="6"/>
      <c r="E79" s="6"/>
      <c r="F79" s="6"/>
      <c r="G79" s="6"/>
      <c r="H79" s="6"/>
      <c r="I79" s="5" t="n">
        <f aca="false">C79*C$5</f>
        <v>0</v>
      </c>
      <c r="J79" s="5" t="n">
        <f aca="false">D79*D$5</f>
        <v>0</v>
      </c>
      <c r="K79" s="5" t="n">
        <f aca="false">E79*E$5</f>
        <v>0</v>
      </c>
      <c r="L79" s="5" t="n">
        <f aca="false">F79*F$5</f>
        <v>0</v>
      </c>
      <c r="M79" s="5" t="n">
        <f aca="false">G79*G$5</f>
        <v>0</v>
      </c>
      <c r="N79" s="5" t="n">
        <f aca="false">H79*H$5</f>
        <v>0</v>
      </c>
      <c r="O79" s="5" t="n">
        <f aca="false">SUM(I79:N79)</f>
        <v>0</v>
      </c>
    </row>
    <row r="80" customFormat="false" ht="12.75" hidden="false" customHeight="false" outlineLevel="0" collapsed="false">
      <c r="B80" s="1" t="n">
        <f aca="false">B79+1</f>
        <v>2083</v>
      </c>
      <c r="C80" s="6"/>
      <c r="D80" s="6"/>
      <c r="E80" s="6"/>
      <c r="F80" s="6"/>
      <c r="G80" s="6"/>
      <c r="H80" s="6"/>
      <c r="I80" s="5" t="n">
        <f aca="false">C80*C$5</f>
        <v>0</v>
      </c>
      <c r="J80" s="5" t="n">
        <f aca="false">D80*D$5</f>
        <v>0</v>
      </c>
      <c r="K80" s="5" t="n">
        <f aca="false">E80*E$5</f>
        <v>0</v>
      </c>
      <c r="L80" s="5" t="n">
        <f aca="false">F80*F$5</f>
        <v>0</v>
      </c>
      <c r="M80" s="5" t="n">
        <f aca="false">G80*G$5</f>
        <v>0</v>
      </c>
      <c r="N80" s="5" t="n">
        <f aca="false">H80*H$5</f>
        <v>0</v>
      </c>
      <c r="O80" s="5" t="n">
        <f aca="false">SUM(I80:N80)</f>
        <v>0</v>
      </c>
    </row>
    <row r="81" customFormat="false" ht="12.75" hidden="false" customHeight="false" outlineLevel="0" collapsed="false">
      <c r="B81" s="1" t="n">
        <f aca="false">B80+1</f>
        <v>2084</v>
      </c>
      <c r="C81" s="6"/>
      <c r="D81" s="6"/>
      <c r="E81" s="6"/>
      <c r="F81" s="6"/>
      <c r="G81" s="6"/>
      <c r="H81" s="6"/>
      <c r="I81" s="5" t="n">
        <f aca="false">C81*C$5</f>
        <v>0</v>
      </c>
      <c r="J81" s="5" t="n">
        <f aca="false">D81*D$5</f>
        <v>0</v>
      </c>
      <c r="K81" s="5" t="n">
        <f aca="false">E81*E$5</f>
        <v>0</v>
      </c>
      <c r="L81" s="5" t="n">
        <f aca="false">F81*F$5</f>
        <v>0</v>
      </c>
      <c r="M81" s="5" t="n">
        <f aca="false">G81*G$5</f>
        <v>0</v>
      </c>
      <c r="N81" s="5" t="n">
        <f aca="false">H81*H$5</f>
        <v>0</v>
      </c>
      <c r="O81" s="5" t="n">
        <f aca="false">SUM(I81:N81)</f>
        <v>0</v>
      </c>
    </row>
    <row r="82" customFormat="false" ht="12.75" hidden="false" customHeight="false" outlineLevel="0" collapsed="false">
      <c r="B82" s="1" t="n">
        <f aca="false">B81+1</f>
        <v>2085</v>
      </c>
      <c r="C82" s="6"/>
      <c r="D82" s="6"/>
      <c r="E82" s="6"/>
      <c r="F82" s="6"/>
      <c r="G82" s="6"/>
      <c r="H82" s="6"/>
      <c r="I82" s="5" t="n">
        <f aca="false">C82*C$5</f>
        <v>0</v>
      </c>
      <c r="J82" s="5" t="n">
        <f aca="false">D82*D$5</f>
        <v>0</v>
      </c>
      <c r="K82" s="5" t="n">
        <f aca="false">E82*E$5</f>
        <v>0</v>
      </c>
      <c r="L82" s="5" t="n">
        <f aca="false">F82*F$5</f>
        <v>0</v>
      </c>
      <c r="M82" s="5" t="n">
        <f aca="false">G82*G$5</f>
        <v>0</v>
      </c>
      <c r="N82" s="5" t="n">
        <f aca="false">H82*H$5</f>
        <v>0</v>
      </c>
      <c r="O82" s="5" t="n">
        <f aca="false">SUM(I82:N82)</f>
        <v>0</v>
      </c>
    </row>
    <row r="83" customFormat="false" ht="12.75" hidden="false" customHeight="false" outlineLevel="0" collapsed="false">
      <c r="B83" s="1" t="n">
        <f aca="false">B82+1</f>
        <v>2086</v>
      </c>
      <c r="C83" s="6"/>
      <c r="D83" s="6"/>
      <c r="E83" s="6"/>
      <c r="F83" s="6"/>
      <c r="G83" s="6"/>
      <c r="H83" s="6"/>
      <c r="I83" s="5" t="n">
        <f aca="false">C83*C$5</f>
        <v>0</v>
      </c>
      <c r="J83" s="5" t="n">
        <f aca="false">D83*D$5</f>
        <v>0</v>
      </c>
      <c r="K83" s="5" t="n">
        <f aca="false">E83*E$5</f>
        <v>0</v>
      </c>
      <c r="L83" s="5" t="n">
        <f aca="false">F83*F$5</f>
        <v>0</v>
      </c>
      <c r="M83" s="5" t="n">
        <f aca="false">G83*G$5</f>
        <v>0</v>
      </c>
      <c r="N83" s="5" t="n">
        <f aca="false">H83*H$5</f>
        <v>0</v>
      </c>
      <c r="O83" s="5" t="n">
        <f aca="false">SUM(I83:N83)</f>
        <v>0</v>
      </c>
    </row>
    <row r="84" customFormat="false" ht="12.75" hidden="false" customHeight="false" outlineLevel="0" collapsed="false">
      <c r="B84" s="1" t="n">
        <f aca="false">B83+1</f>
        <v>2087</v>
      </c>
      <c r="C84" s="6"/>
      <c r="D84" s="6"/>
      <c r="E84" s="6"/>
      <c r="F84" s="6"/>
      <c r="G84" s="6"/>
      <c r="H84" s="6"/>
      <c r="I84" s="5" t="n">
        <f aca="false">C84*C$5</f>
        <v>0</v>
      </c>
      <c r="J84" s="5" t="n">
        <f aca="false">D84*D$5</f>
        <v>0</v>
      </c>
      <c r="K84" s="5" t="n">
        <f aca="false">E84*E$5</f>
        <v>0</v>
      </c>
      <c r="L84" s="5" t="n">
        <f aca="false">F84*F$5</f>
        <v>0</v>
      </c>
      <c r="M84" s="5" t="n">
        <f aca="false">G84*G$5</f>
        <v>0</v>
      </c>
      <c r="N84" s="5" t="n">
        <f aca="false">H84*H$5</f>
        <v>0</v>
      </c>
      <c r="O84" s="5" t="n">
        <f aca="false">SUM(I84:N84)</f>
        <v>0</v>
      </c>
    </row>
    <row r="85" customFormat="false" ht="12.75" hidden="false" customHeight="false" outlineLevel="0" collapsed="false">
      <c r="B85" s="1" t="n">
        <f aca="false">B84+1</f>
        <v>2088</v>
      </c>
      <c r="C85" s="6"/>
      <c r="D85" s="6"/>
      <c r="E85" s="6"/>
      <c r="F85" s="6"/>
      <c r="G85" s="6"/>
      <c r="H85" s="6"/>
      <c r="I85" s="5" t="n">
        <f aca="false">C85*C$5</f>
        <v>0</v>
      </c>
      <c r="J85" s="5" t="n">
        <f aca="false">D85*D$5</f>
        <v>0</v>
      </c>
      <c r="K85" s="5" t="n">
        <f aca="false">E85*E$5</f>
        <v>0</v>
      </c>
      <c r="L85" s="5" t="n">
        <f aca="false">F85*F$5</f>
        <v>0</v>
      </c>
      <c r="M85" s="5" t="n">
        <f aca="false">G85*G$5</f>
        <v>0</v>
      </c>
      <c r="N85" s="5" t="n">
        <f aca="false">H85*H$5</f>
        <v>0</v>
      </c>
      <c r="O85" s="5" t="n">
        <f aca="false">SUM(I85:N85)</f>
        <v>0</v>
      </c>
    </row>
    <row r="86" customFormat="false" ht="12.75" hidden="false" customHeight="false" outlineLevel="0" collapsed="false">
      <c r="B86" s="1" t="n">
        <f aca="false">B85+1</f>
        <v>2089</v>
      </c>
      <c r="C86" s="6"/>
      <c r="D86" s="6"/>
      <c r="E86" s="6"/>
      <c r="F86" s="6"/>
      <c r="G86" s="6"/>
      <c r="H86" s="6"/>
      <c r="I86" s="5" t="n">
        <f aca="false">C86*C$5</f>
        <v>0</v>
      </c>
      <c r="J86" s="5" t="n">
        <f aca="false">D86*D$5</f>
        <v>0</v>
      </c>
      <c r="K86" s="5" t="n">
        <f aca="false">E86*E$5</f>
        <v>0</v>
      </c>
      <c r="L86" s="5" t="n">
        <f aca="false">F86*F$5</f>
        <v>0</v>
      </c>
      <c r="M86" s="5" t="n">
        <f aca="false">G86*G$5</f>
        <v>0</v>
      </c>
      <c r="N86" s="5" t="n">
        <f aca="false">H86*H$5</f>
        <v>0</v>
      </c>
      <c r="O86" s="5" t="n">
        <f aca="false">SUM(I86:N86)</f>
        <v>0</v>
      </c>
    </row>
    <row r="87" customFormat="false" ht="12.75" hidden="false" customHeight="false" outlineLevel="0" collapsed="false">
      <c r="B87" s="1" t="n">
        <f aca="false">B86+1</f>
        <v>2090</v>
      </c>
      <c r="C87" s="6"/>
      <c r="D87" s="6"/>
      <c r="E87" s="6"/>
      <c r="F87" s="6"/>
      <c r="G87" s="6"/>
      <c r="H87" s="6"/>
      <c r="I87" s="5" t="n">
        <f aca="false">C87*C$5</f>
        <v>0</v>
      </c>
      <c r="J87" s="5" t="n">
        <f aca="false">D87*D$5</f>
        <v>0</v>
      </c>
      <c r="K87" s="5" t="n">
        <f aca="false">E87*E$5</f>
        <v>0</v>
      </c>
      <c r="L87" s="5" t="n">
        <f aca="false">F87*F$5</f>
        <v>0</v>
      </c>
      <c r="M87" s="5" t="n">
        <f aca="false">G87*G$5</f>
        <v>0</v>
      </c>
      <c r="N87" s="5" t="n">
        <f aca="false">H87*H$5</f>
        <v>0</v>
      </c>
      <c r="O87" s="5" t="n">
        <f aca="false">SUM(I87:N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4" min="3" style="1" width="1.28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B2" s="8" t="s">
        <v>30</v>
      </c>
    </row>
    <row r="4" customFormat="false" ht="12.75" hidden="false" customHeight="false" outlineLevel="0" collapsed="false">
      <c r="B4" s="9" t="s">
        <v>16</v>
      </c>
      <c r="F4" s="10" t="n">
        <f aca="false">'Data - traded sector'!B3</f>
        <v>2010</v>
      </c>
    </row>
    <row r="5" customFormat="false" ht="12.75" hidden="false" customHeight="false" outlineLevel="0" collapsed="false">
      <c r="B5" s="9"/>
      <c r="F5" s="10"/>
    </row>
    <row r="6" customFormat="false" ht="12.75" hidden="false" customHeight="false" outlineLevel="0" collapsed="false">
      <c r="B6" s="9" t="s">
        <v>31</v>
      </c>
      <c r="F6" s="11" t="n">
        <f aca="false">'Data - traded sector'!O6+'Data - Non-traded sector'!O6</f>
        <v>0</v>
      </c>
    </row>
    <row r="7" customFormat="false" ht="12.75" hidden="false" customHeight="false" outlineLevel="0" collapsed="false">
      <c r="B7" s="9"/>
      <c r="F7" s="12"/>
    </row>
    <row r="8" customFormat="false" ht="25.5" hidden="false" customHeight="false" outlineLevel="0" collapsed="false">
      <c r="B8" s="13" t="s">
        <v>32</v>
      </c>
      <c r="E8" s="12" t="s">
        <v>33</v>
      </c>
      <c r="F8" s="14" t="n">
        <f aca="false">Calculation!E4</f>
        <v>0</v>
      </c>
    </row>
    <row r="10" customFormat="false" ht="38.25" hidden="false" customHeight="false" outlineLevel="0" collapsed="false">
      <c r="B10" s="13" t="s">
        <v>34</v>
      </c>
      <c r="E10" s="12" t="s">
        <v>33</v>
      </c>
      <c r="F10" s="14" t="n">
        <f aca="false">Calculation!D4</f>
        <v>0</v>
      </c>
    </row>
    <row r="11" customFormat="false" ht="12.75" hidden="false" customHeight="false" outlineLevel="0" collapsed="false">
      <c r="B11" s="13"/>
      <c r="F11" s="14"/>
    </row>
    <row r="12" customFormat="false" ht="38.25" hidden="false" customHeight="false" outlineLevel="0" collapsed="false">
      <c r="B12" s="13" t="s">
        <v>35</v>
      </c>
      <c r="E12" s="12" t="s">
        <v>33</v>
      </c>
      <c r="F12" s="14" t="n">
        <f aca="false">Calculation!F4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8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1" t="s">
        <v>36</v>
      </c>
      <c r="B3" s="4"/>
      <c r="C3" s="4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B4" s="4"/>
      <c r="C4" s="4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B5" s="15" t="s">
        <v>37</v>
      </c>
      <c r="C5" s="15"/>
      <c r="D5" s="15"/>
      <c r="E5" s="15" t="s">
        <v>38</v>
      </c>
      <c r="F5" s="15"/>
      <c r="G5" s="15"/>
      <c r="H5" s="16"/>
      <c r="I5" s="16"/>
      <c r="J5" s="16"/>
      <c r="K5" s="16"/>
      <c r="L5" s="16"/>
    </row>
    <row r="6" customFormat="false" ht="12.75" hidden="false" customHeight="false" outlineLevel="0" collapsed="false">
      <c r="B6" s="1" t="s">
        <v>39</v>
      </c>
      <c r="C6" s="1" t="s">
        <v>40</v>
      </c>
      <c r="D6" s="1" t="s">
        <v>41</v>
      </c>
      <c r="E6" s="1" t="s">
        <v>39</v>
      </c>
      <c r="F6" s="1" t="s">
        <v>40</v>
      </c>
      <c r="G6" s="1" t="s">
        <v>41</v>
      </c>
      <c r="H6" s="16"/>
      <c r="I6" s="16"/>
      <c r="J6" s="16"/>
      <c r="K6" s="16"/>
      <c r="L6" s="16"/>
    </row>
    <row r="7" customFormat="false" ht="12.75" hidden="false" customHeight="false" outlineLevel="0" collapsed="false">
      <c r="A7" s="1" t="n">
        <v>2009</v>
      </c>
      <c r="B7" s="17" t="n">
        <v>12.12</v>
      </c>
      <c r="C7" s="17" t="n">
        <v>12.12</v>
      </c>
      <c r="D7" s="17" t="n">
        <v>12.12</v>
      </c>
      <c r="E7" s="17" t="n">
        <v>26.43</v>
      </c>
      <c r="F7" s="17" t="n">
        <v>52.86</v>
      </c>
      <c r="G7" s="17" t="n">
        <v>79.29</v>
      </c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" t="n">
        <f aca="false">A7+1</f>
        <v>2010</v>
      </c>
      <c r="B8" s="17" t="n">
        <v>12.41</v>
      </c>
      <c r="C8" s="17" t="n">
        <v>12.41</v>
      </c>
      <c r="D8" s="17" t="n">
        <v>12.41</v>
      </c>
      <c r="E8" s="17" t="n">
        <v>26.79</v>
      </c>
      <c r="F8" s="17" t="n">
        <v>53.58</v>
      </c>
      <c r="G8" s="17" t="n">
        <v>80.37</v>
      </c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1" t="n">
        <f aca="false">A8+1</f>
        <v>2011</v>
      </c>
      <c r="B9" s="17" t="n">
        <v>6.26</v>
      </c>
      <c r="C9" s="17" t="n">
        <v>13.16</v>
      </c>
      <c r="D9" s="17" t="n">
        <v>17.01</v>
      </c>
      <c r="E9" s="17" t="n">
        <v>27.19</v>
      </c>
      <c r="F9" s="17" t="n">
        <v>54.39</v>
      </c>
      <c r="G9" s="17" t="n">
        <v>81.58</v>
      </c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" t="n">
        <f aca="false">A9+1</f>
        <v>2012</v>
      </c>
      <c r="B10" s="17" t="n">
        <v>7</v>
      </c>
      <c r="C10" s="17" t="n">
        <v>14.17</v>
      </c>
      <c r="D10" s="17" t="n">
        <v>18.08</v>
      </c>
      <c r="E10" s="17" t="n">
        <v>27.6</v>
      </c>
      <c r="F10" s="17" t="n">
        <v>55.2</v>
      </c>
      <c r="G10" s="17" t="n">
        <v>82.8</v>
      </c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" t="n">
        <f aca="false">A10+1</f>
        <v>2013</v>
      </c>
      <c r="B11" s="17" t="n">
        <v>8.6</v>
      </c>
      <c r="C11" s="17" t="n">
        <v>15.54</v>
      </c>
      <c r="D11" s="17" t="n">
        <v>19.51</v>
      </c>
      <c r="E11" s="17" t="n">
        <v>28.02</v>
      </c>
      <c r="F11" s="17" t="n">
        <v>56.03</v>
      </c>
      <c r="G11" s="17" t="n">
        <v>84.05</v>
      </c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" t="n">
        <f aca="false">A11+1</f>
        <v>2014</v>
      </c>
      <c r="B12" s="17" t="n">
        <v>9.75</v>
      </c>
      <c r="C12" s="17" t="n">
        <v>16.7</v>
      </c>
      <c r="D12" s="17" t="n">
        <v>20.83</v>
      </c>
      <c r="E12" s="17" t="n">
        <v>28.44</v>
      </c>
      <c r="F12" s="17" t="n">
        <v>56.87</v>
      </c>
      <c r="G12" s="17" t="n">
        <v>85.31</v>
      </c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" t="n">
        <f aca="false">A12+1</f>
        <v>2015</v>
      </c>
      <c r="B13" s="17" t="n">
        <v>11.24</v>
      </c>
      <c r="C13" s="17" t="n">
        <v>18.46</v>
      </c>
      <c r="D13" s="17" t="n">
        <v>22.99</v>
      </c>
      <c r="E13" s="17" t="n">
        <v>28.86</v>
      </c>
      <c r="F13" s="17" t="n">
        <v>57.72</v>
      </c>
      <c r="G13" s="17" t="n">
        <v>86.59</v>
      </c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" t="n">
        <f aca="false">A13+1</f>
        <v>2016</v>
      </c>
      <c r="B14" s="17" t="n">
        <v>13.49</v>
      </c>
      <c r="C14" s="17" t="n">
        <v>20.05</v>
      </c>
      <c r="D14" s="17" t="n">
        <v>25.93</v>
      </c>
      <c r="E14" s="17" t="n">
        <v>29.29</v>
      </c>
      <c r="F14" s="17" t="n">
        <v>58.59</v>
      </c>
      <c r="G14" s="17" t="n">
        <v>87.88</v>
      </c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" t="n">
        <f aca="false">A14+1</f>
        <v>2017</v>
      </c>
      <c r="B15" s="17" t="n">
        <v>14.74</v>
      </c>
      <c r="C15" s="17" t="n">
        <v>21.41</v>
      </c>
      <c r="D15" s="17" t="n">
        <v>27.2</v>
      </c>
      <c r="E15" s="17" t="n">
        <v>29.73</v>
      </c>
      <c r="F15" s="17" t="n">
        <v>59.47</v>
      </c>
      <c r="G15" s="17" t="n">
        <v>89.2</v>
      </c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" t="n">
        <f aca="false">A15+1</f>
        <v>2018</v>
      </c>
      <c r="B16" s="17" t="n">
        <v>15.5</v>
      </c>
      <c r="C16" s="17" t="n">
        <v>22.98</v>
      </c>
      <c r="D16" s="17" t="n">
        <v>30.1</v>
      </c>
      <c r="E16" s="17" t="n">
        <v>30.18</v>
      </c>
      <c r="F16" s="17" t="n">
        <v>60.36</v>
      </c>
      <c r="G16" s="17" t="n">
        <v>90.54</v>
      </c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" t="n">
        <f aca="false">A16+1</f>
        <v>2019</v>
      </c>
      <c r="B17" s="17" t="n">
        <v>16.81</v>
      </c>
      <c r="C17" s="17" t="n">
        <v>25.13</v>
      </c>
      <c r="D17" s="17" t="n">
        <v>32</v>
      </c>
      <c r="E17" s="17" t="n">
        <v>30.63</v>
      </c>
      <c r="F17" s="17" t="n">
        <v>61.27</v>
      </c>
      <c r="G17" s="17" t="n">
        <v>91.9</v>
      </c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" t="n">
        <f aca="false">A17+1</f>
        <v>2020</v>
      </c>
      <c r="B18" s="17" t="n">
        <v>18.72</v>
      </c>
      <c r="C18" s="17" t="n">
        <v>27.89</v>
      </c>
      <c r="D18" s="17" t="n">
        <v>34.68</v>
      </c>
      <c r="E18" s="17" t="n">
        <v>31.09</v>
      </c>
      <c r="F18" s="17" t="n">
        <v>62.18</v>
      </c>
      <c r="G18" s="17" t="n">
        <v>93.28</v>
      </c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" t="n">
        <f aca="false">A18+1</f>
        <v>2021</v>
      </c>
      <c r="B19" s="17" t="n">
        <v>20.47</v>
      </c>
      <c r="C19" s="17" t="n">
        <v>32.36</v>
      </c>
      <c r="D19" s="17" t="n">
        <v>42.09</v>
      </c>
      <c r="E19" s="17" t="n">
        <v>31.61</v>
      </c>
      <c r="F19" s="17" t="n">
        <v>63.22</v>
      </c>
      <c r="G19" s="17" t="n">
        <v>94.83</v>
      </c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" t="n">
        <f aca="false">A19+1</f>
        <v>2022</v>
      </c>
      <c r="B20" s="17" t="n">
        <v>22.23</v>
      </c>
      <c r="C20" s="17" t="n">
        <v>36.82</v>
      </c>
      <c r="D20" s="17" t="n">
        <v>49.51</v>
      </c>
      <c r="E20" s="17" t="n">
        <v>32.13</v>
      </c>
      <c r="F20" s="17" t="n">
        <v>64.26</v>
      </c>
      <c r="G20" s="17" t="n">
        <v>96.39</v>
      </c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" t="n">
        <f aca="false">A20+1</f>
        <v>2023</v>
      </c>
      <c r="B21" s="17" t="n">
        <v>23.98</v>
      </c>
      <c r="C21" s="17" t="n">
        <v>41.29</v>
      </c>
      <c r="D21" s="17" t="n">
        <v>56.92</v>
      </c>
      <c r="E21" s="17" t="n">
        <v>32.65</v>
      </c>
      <c r="F21" s="17" t="n">
        <v>65.29</v>
      </c>
      <c r="G21" s="17" t="n">
        <v>97.94</v>
      </c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" t="n">
        <f aca="false">A21+1</f>
        <v>2024</v>
      </c>
      <c r="B22" s="17" t="n">
        <v>25.74</v>
      </c>
      <c r="C22" s="17" t="n">
        <v>45.75</v>
      </c>
      <c r="D22" s="17" t="n">
        <v>64.34</v>
      </c>
      <c r="E22" s="17" t="n">
        <v>33.17</v>
      </c>
      <c r="F22" s="17" t="n">
        <v>66.33</v>
      </c>
      <c r="G22" s="17" t="n">
        <v>99.5</v>
      </c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1" t="n">
        <f aca="false">A22+1</f>
        <v>2025</v>
      </c>
      <c r="B23" s="17" t="n">
        <v>27.5</v>
      </c>
      <c r="C23" s="17" t="n">
        <v>50.22</v>
      </c>
      <c r="D23" s="17" t="n">
        <v>71.75</v>
      </c>
      <c r="E23" s="17" t="n">
        <v>33.68</v>
      </c>
      <c r="F23" s="17" t="n">
        <v>67.37</v>
      </c>
      <c r="G23" s="17" t="n">
        <v>101.05</v>
      </c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" t="n">
        <f aca="false">A23+1</f>
        <v>2026</v>
      </c>
      <c r="B24" s="17" t="n">
        <v>29.25</v>
      </c>
      <c r="C24" s="17" t="n">
        <v>54.69</v>
      </c>
      <c r="D24" s="17" t="n">
        <v>79.17</v>
      </c>
      <c r="E24" s="17" t="n">
        <v>34.2</v>
      </c>
      <c r="F24" s="17" t="n">
        <v>68.4</v>
      </c>
      <c r="G24" s="17" t="n">
        <v>102.6</v>
      </c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" t="n">
        <f aca="false">A24+1</f>
        <v>2027</v>
      </c>
      <c r="B25" s="17" t="n">
        <v>31.01</v>
      </c>
      <c r="C25" s="17" t="n">
        <v>59.15</v>
      </c>
      <c r="D25" s="17" t="n">
        <v>86.58</v>
      </c>
      <c r="E25" s="17" t="n">
        <v>34.72</v>
      </c>
      <c r="F25" s="17" t="n">
        <v>69.44</v>
      </c>
      <c r="G25" s="17" t="n">
        <v>104.16</v>
      </c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" t="n">
        <f aca="false">A25+1</f>
        <v>2028</v>
      </c>
      <c r="B26" s="17" t="n">
        <v>32.76</v>
      </c>
      <c r="C26" s="17" t="n">
        <v>63.62</v>
      </c>
      <c r="D26" s="17" t="n">
        <v>93.99</v>
      </c>
      <c r="E26" s="17" t="n">
        <v>35.24</v>
      </c>
      <c r="F26" s="17" t="n">
        <v>70.48</v>
      </c>
      <c r="G26" s="17" t="n">
        <v>105.71</v>
      </c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1" t="n">
        <f aca="false">A26+1</f>
        <v>2029</v>
      </c>
      <c r="B27" s="17" t="n">
        <v>34.52</v>
      </c>
      <c r="C27" s="17" t="n">
        <v>68.08</v>
      </c>
      <c r="D27" s="17" t="n">
        <v>101.41</v>
      </c>
      <c r="E27" s="17" t="n">
        <v>35.76</v>
      </c>
      <c r="F27" s="17" t="n">
        <v>71.51</v>
      </c>
      <c r="G27" s="17" t="n">
        <v>107.27</v>
      </c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" t="n">
        <f aca="false">A27+1</f>
        <v>2030</v>
      </c>
      <c r="B28" s="17" t="n">
        <v>36.27</v>
      </c>
      <c r="C28" s="17" t="n">
        <v>72.55</v>
      </c>
      <c r="D28" s="17" t="n">
        <v>108.82</v>
      </c>
      <c r="E28" s="17" t="n">
        <v>36.27</v>
      </c>
      <c r="F28" s="17" t="n">
        <v>72.55</v>
      </c>
      <c r="G28" s="17" t="n">
        <v>108.82</v>
      </c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" t="n">
        <f aca="false">A28+1</f>
        <v>2031</v>
      </c>
      <c r="B29" s="17" t="n">
        <v>39.64</v>
      </c>
      <c r="C29" s="17" t="n">
        <v>79.29</v>
      </c>
      <c r="D29" s="17" t="n">
        <v>118.93</v>
      </c>
      <c r="E29" s="17" t="n">
        <v>39.64</v>
      </c>
      <c r="F29" s="17" t="n">
        <v>79.29</v>
      </c>
      <c r="G29" s="17" t="n">
        <v>118.93</v>
      </c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" t="n">
        <f aca="false">A29+1</f>
        <v>2032</v>
      </c>
      <c r="B30" s="17" t="n">
        <v>43.01</v>
      </c>
      <c r="C30" s="17" t="n">
        <v>86.02</v>
      </c>
      <c r="D30" s="17" t="n">
        <v>129.03</v>
      </c>
      <c r="E30" s="17" t="n">
        <v>43.01</v>
      </c>
      <c r="F30" s="17" t="n">
        <v>86.02</v>
      </c>
      <c r="G30" s="17" t="n">
        <v>129.03</v>
      </c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" t="n">
        <f aca="false">A30+1</f>
        <v>2033</v>
      </c>
      <c r="B31" s="17" t="n">
        <v>46.38</v>
      </c>
      <c r="C31" s="17" t="n">
        <v>92.76</v>
      </c>
      <c r="D31" s="17" t="n">
        <v>139.14</v>
      </c>
      <c r="E31" s="17" t="n">
        <v>46.38</v>
      </c>
      <c r="F31" s="17" t="n">
        <v>92.76</v>
      </c>
      <c r="G31" s="17" t="n">
        <v>139.14</v>
      </c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" t="n">
        <f aca="false">A31+1</f>
        <v>2034</v>
      </c>
      <c r="B32" s="17" t="n">
        <v>49.75</v>
      </c>
      <c r="C32" s="17" t="n">
        <v>99.5</v>
      </c>
      <c r="D32" s="17" t="n">
        <v>149.24</v>
      </c>
      <c r="E32" s="17" t="n">
        <v>49.75</v>
      </c>
      <c r="F32" s="17" t="n">
        <v>99.5</v>
      </c>
      <c r="G32" s="17" t="n">
        <v>149.24</v>
      </c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" t="n">
        <f aca="false">A32+1</f>
        <v>2035</v>
      </c>
      <c r="B33" s="17" t="n">
        <v>53.12</v>
      </c>
      <c r="C33" s="17" t="n">
        <v>106.23</v>
      </c>
      <c r="D33" s="17" t="n">
        <v>159.35</v>
      </c>
      <c r="E33" s="17" t="n">
        <v>53.12</v>
      </c>
      <c r="F33" s="17" t="n">
        <v>106.23</v>
      </c>
      <c r="G33" s="17" t="n">
        <v>159.35</v>
      </c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" t="n">
        <f aca="false">A33+1</f>
        <v>2036</v>
      </c>
      <c r="B34" s="17" t="n">
        <v>56.48</v>
      </c>
      <c r="C34" s="17" t="n">
        <v>112.97</v>
      </c>
      <c r="D34" s="17" t="n">
        <v>169.45</v>
      </c>
      <c r="E34" s="17" t="n">
        <v>56.48</v>
      </c>
      <c r="F34" s="17" t="n">
        <v>112.97</v>
      </c>
      <c r="G34" s="17" t="n">
        <v>169.45</v>
      </c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" t="n">
        <f aca="false">A34+1</f>
        <v>2037</v>
      </c>
      <c r="B35" s="17" t="n">
        <v>59.85</v>
      </c>
      <c r="C35" s="17" t="n">
        <v>119.71</v>
      </c>
      <c r="D35" s="17" t="n">
        <v>179.56</v>
      </c>
      <c r="E35" s="17" t="n">
        <v>59.85</v>
      </c>
      <c r="F35" s="17" t="n">
        <v>119.71</v>
      </c>
      <c r="G35" s="17" t="n">
        <v>179.56</v>
      </c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" t="n">
        <f aca="false">A35+1</f>
        <v>2038</v>
      </c>
      <c r="B36" s="17" t="n">
        <v>63.22</v>
      </c>
      <c r="C36" s="17" t="n">
        <v>126.44</v>
      </c>
      <c r="D36" s="17" t="n">
        <v>189.66</v>
      </c>
      <c r="E36" s="17" t="n">
        <v>63.22</v>
      </c>
      <c r="F36" s="17" t="n">
        <v>126.44</v>
      </c>
      <c r="G36" s="17" t="n">
        <v>189.66</v>
      </c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" t="n">
        <f aca="false">A36+1</f>
        <v>2039</v>
      </c>
      <c r="B37" s="17" t="n">
        <v>66.59</v>
      </c>
      <c r="C37" s="17" t="n">
        <v>133.18</v>
      </c>
      <c r="D37" s="17" t="n">
        <v>199.77</v>
      </c>
      <c r="E37" s="17" t="n">
        <v>66.59</v>
      </c>
      <c r="F37" s="17" t="n">
        <v>133.18</v>
      </c>
      <c r="G37" s="17" t="n">
        <v>199.77</v>
      </c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" t="n">
        <f aca="false">A37+1</f>
        <v>2040</v>
      </c>
      <c r="B38" s="17" t="n">
        <v>69.96</v>
      </c>
      <c r="C38" s="17" t="n">
        <v>139.92</v>
      </c>
      <c r="D38" s="17" t="n">
        <v>209.87</v>
      </c>
      <c r="E38" s="17" t="n">
        <v>69.96</v>
      </c>
      <c r="F38" s="17" t="n">
        <v>139.92</v>
      </c>
      <c r="G38" s="17" t="n">
        <v>209.87</v>
      </c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" t="n">
        <f aca="false">A38+1</f>
        <v>2041</v>
      </c>
      <c r="B39" s="17" t="n">
        <v>73.33</v>
      </c>
      <c r="C39" s="17" t="n">
        <v>146.65</v>
      </c>
      <c r="D39" s="17" t="n">
        <v>219.98</v>
      </c>
      <c r="E39" s="17" t="n">
        <v>73.33</v>
      </c>
      <c r="F39" s="17" t="n">
        <v>146.65</v>
      </c>
      <c r="G39" s="17" t="n">
        <v>219.98</v>
      </c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" t="n">
        <f aca="false">A39+1</f>
        <v>2042</v>
      </c>
      <c r="B40" s="17" t="n">
        <v>76.69</v>
      </c>
      <c r="C40" s="17" t="n">
        <v>153.39</v>
      </c>
      <c r="D40" s="17" t="n">
        <v>230.08</v>
      </c>
      <c r="E40" s="17" t="n">
        <v>76.69</v>
      </c>
      <c r="F40" s="17" t="n">
        <v>153.39</v>
      </c>
      <c r="G40" s="17" t="n">
        <v>230.08</v>
      </c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" t="n">
        <f aca="false">A40+1</f>
        <v>2043</v>
      </c>
      <c r="B41" s="17" t="n">
        <v>80.06</v>
      </c>
      <c r="C41" s="17" t="n">
        <v>160.13</v>
      </c>
      <c r="D41" s="17" t="n">
        <v>240.19</v>
      </c>
      <c r="E41" s="17" t="n">
        <v>80.06</v>
      </c>
      <c r="F41" s="17" t="n">
        <v>160.13</v>
      </c>
      <c r="G41" s="17" t="n">
        <v>240.19</v>
      </c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" t="n">
        <f aca="false">A41+1</f>
        <v>2044</v>
      </c>
      <c r="B42" s="17" t="n">
        <v>83.43</v>
      </c>
      <c r="C42" s="17" t="n">
        <v>166.86</v>
      </c>
      <c r="D42" s="17" t="n">
        <v>250.29</v>
      </c>
      <c r="E42" s="17" t="n">
        <v>83.43</v>
      </c>
      <c r="F42" s="17" t="n">
        <v>166.86</v>
      </c>
      <c r="G42" s="17" t="n">
        <v>250.29</v>
      </c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" t="n">
        <f aca="false">A42+1</f>
        <v>2045</v>
      </c>
      <c r="B43" s="17" t="n">
        <v>86.8</v>
      </c>
      <c r="C43" s="17" t="n">
        <v>173.6</v>
      </c>
      <c r="D43" s="17" t="n">
        <v>260.4</v>
      </c>
      <c r="E43" s="17" t="n">
        <v>86.8</v>
      </c>
      <c r="F43" s="17" t="n">
        <v>173.6</v>
      </c>
      <c r="G43" s="17" t="n">
        <v>260.4</v>
      </c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" t="n">
        <f aca="false">A43+1</f>
        <v>2046</v>
      </c>
      <c r="B44" s="17" t="n">
        <v>90.17</v>
      </c>
      <c r="C44" s="17" t="n">
        <v>180.34</v>
      </c>
      <c r="D44" s="17" t="n">
        <v>270.5</v>
      </c>
      <c r="E44" s="17" t="n">
        <v>90.17</v>
      </c>
      <c r="F44" s="17" t="n">
        <v>180.34</v>
      </c>
      <c r="G44" s="17" t="n">
        <v>270.5</v>
      </c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" t="n">
        <f aca="false">A44+1</f>
        <v>2047</v>
      </c>
      <c r="B45" s="17" t="n">
        <v>93.54</v>
      </c>
      <c r="C45" s="17" t="n">
        <v>187.07</v>
      </c>
      <c r="D45" s="17" t="n">
        <v>280.61</v>
      </c>
      <c r="E45" s="17" t="n">
        <v>93.54</v>
      </c>
      <c r="F45" s="17" t="n">
        <v>187.07</v>
      </c>
      <c r="G45" s="17" t="n">
        <v>280.61</v>
      </c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" t="n">
        <f aca="false">A45+1</f>
        <v>2048</v>
      </c>
      <c r="B46" s="17" t="n">
        <v>96.9</v>
      </c>
      <c r="C46" s="17" t="n">
        <v>193.81</v>
      </c>
      <c r="D46" s="17" t="n">
        <v>290.71</v>
      </c>
      <c r="E46" s="17" t="n">
        <v>96.9</v>
      </c>
      <c r="F46" s="17" t="n">
        <v>193.81</v>
      </c>
      <c r="G46" s="17" t="n">
        <v>290.71</v>
      </c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" t="n">
        <f aca="false">A46+1</f>
        <v>2049</v>
      </c>
      <c r="B47" s="17" t="n">
        <v>100.27</v>
      </c>
      <c r="C47" s="17" t="n">
        <v>200.55</v>
      </c>
      <c r="D47" s="17" t="n">
        <v>300.82</v>
      </c>
      <c r="E47" s="17" t="n">
        <v>100.27</v>
      </c>
      <c r="F47" s="17" t="n">
        <v>200.55</v>
      </c>
      <c r="G47" s="17" t="n">
        <v>300.82</v>
      </c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" t="n">
        <f aca="false">A47+1</f>
        <v>2050</v>
      </c>
      <c r="B48" s="17" t="n">
        <v>103.64</v>
      </c>
      <c r="C48" s="17" t="n">
        <v>207.28</v>
      </c>
      <c r="D48" s="17" t="n">
        <v>310.92</v>
      </c>
      <c r="E48" s="17" t="n">
        <v>103.64</v>
      </c>
      <c r="F48" s="17" t="n">
        <v>207.28</v>
      </c>
      <c r="G48" s="17" t="n">
        <v>310.92</v>
      </c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" t="n">
        <f aca="false">A48+1</f>
        <v>2051</v>
      </c>
      <c r="B49" s="17" t="n">
        <v>106.23</v>
      </c>
      <c r="C49" s="17" t="n">
        <v>241.61</v>
      </c>
      <c r="D49" s="17" t="n">
        <v>322.99</v>
      </c>
      <c r="E49" s="17" t="n">
        <v>106.23</v>
      </c>
      <c r="F49" s="17" t="n">
        <v>241.61</v>
      </c>
      <c r="G49" s="17" t="n">
        <v>322.99</v>
      </c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" t="n">
        <f aca="false">A49+1</f>
        <v>2052</v>
      </c>
      <c r="B50" s="17" t="n">
        <v>108.64</v>
      </c>
      <c r="C50" s="17" t="n">
        <v>221.71</v>
      </c>
      <c r="D50" s="17" t="n">
        <v>334.79</v>
      </c>
      <c r="E50" s="17" t="n">
        <v>108.64</v>
      </c>
      <c r="F50" s="17" t="n">
        <v>221.71</v>
      </c>
      <c r="G50" s="17" t="n">
        <v>334.79</v>
      </c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" t="n">
        <f aca="false">A50+1</f>
        <v>2053</v>
      </c>
      <c r="B51" s="17" t="n">
        <v>110.99</v>
      </c>
      <c r="C51" s="17" t="n">
        <v>228.85</v>
      </c>
      <c r="D51" s="17" t="n">
        <v>346.71</v>
      </c>
      <c r="E51" s="17" t="n">
        <v>110.99</v>
      </c>
      <c r="F51" s="17" t="n">
        <v>228.85</v>
      </c>
      <c r="G51" s="17" t="n">
        <v>346.71</v>
      </c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" t="n">
        <f aca="false">A51+1</f>
        <v>2054</v>
      </c>
      <c r="B52" s="17" t="n">
        <v>113.27</v>
      </c>
      <c r="C52" s="17" t="n">
        <v>235.99</v>
      </c>
      <c r="D52" s="17" t="n">
        <v>358.7</v>
      </c>
      <c r="E52" s="17" t="n">
        <v>113.27</v>
      </c>
      <c r="F52" s="17" t="n">
        <v>235.99</v>
      </c>
      <c r="G52" s="17" t="n">
        <v>358.7</v>
      </c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" t="n">
        <f aca="false">A52+1</f>
        <v>2055</v>
      </c>
      <c r="B53" s="17" t="n">
        <v>115.38</v>
      </c>
      <c r="C53" s="17" t="n">
        <v>242.9</v>
      </c>
      <c r="D53" s="17" t="n">
        <v>370.42</v>
      </c>
      <c r="E53" s="17" t="n">
        <v>115.38</v>
      </c>
      <c r="F53" s="17" t="n">
        <v>242.9</v>
      </c>
      <c r="G53" s="17" t="n">
        <v>370.42</v>
      </c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" t="n">
        <f aca="false">A53+1</f>
        <v>2056</v>
      </c>
      <c r="B54" s="17" t="n">
        <v>117.43</v>
      </c>
      <c r="C54" s="17" t="n">
        <v>249.85</v>
      </c>
      <c r="D54" s="17" t="n">
        <v>382.27</v>
      </c>
      <c r="E54" s="17" t="n">
        <v>117.43</v>
      </c>
      <c r="F54" s="17" t="n">
        <v>249.85</v>
      </c>
      <c r="G54" s="17" t="n">
        <v>382.27</v>
      </c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" t="n">
        <f aca="false">A54+1</f>
        <v>2057</v>
      </c>
      <c r="B55" s="17" t="n">
        <v>119.3</v>
      </c>
      <c r="C55" s="17" t="n">
        <v>256.55</v>
      </c>
      <c r="D55" s="17" t="n">
        <v>393.8</v>
      </c>
      <c r="E55" s="17" t="n">
        <v>119.3</v>
      </c>
      <c r="F55" s="17" t="n">
        <v>256.55</v>
      </c>
      <c r="G55" s="17" t="n">
        <v>393.8</v>
      </c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1" t="n">
        <f aca="false">A55+1</f>
        <v>2058</v>
      </c>
      <c r="B56" s="17" t="n">
        <v>121.02</v>
      </c>
      <c r="C56" s="17" t="n">
        <v>263.09</v>
      </c>
      <c r="D56" s="17" t="n">
        <v>405.16</v>
      </c>
      <c r="E56" s="17" t="n">
        <v>121.02</v>
      </c>
      <c r="F56" s="17" t="n">
        <v>263.09</v>
      </c>
      <c r="G56" s="17" t="n">
        <v>405.16</v>
      </c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" t="n">
        <f aca="false">A56+1</f>
        <v>2059</v>
      </c>
      <c r="B57" s="17" t="n">
        <v>122.63</v>
      </c>
      <c r="C57" s="17" t="n">
        <v>269.52</v>
      </c>
      <c r="D57" s="17" t="n">
        <v>416.41</v>
      </c>
      <c r="E57" s="17" t="n">
        <v>122.63</v>
      </c>
      <c r="F57" s="17" t="n">
        <v>269.52</v>
      </c>
      <c r="G57" s="17" t="n">
        <v>416.41</v>
      </c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1" t="n">
        <f aca="false">A57+1</f>
        <v>2060</v>
      </c>
      <c r="B58" s="17" t="n">
        <v>124.1</v>
      </c>
      <c r="C58" s="17" t="n">
        <v>275.79</v>
      </c>
      <c r="D58" s="17" t="n">
        <v>427.47</v>
      </c>
      <c r="E58" s="17" t="n">
        <v>124.1</v>
      </c>
      <c r="F58" s="17" t="n">
        <v>275.79</v>
      </c>
      <c r="G58" s="17" t="n">
        <v>427.47</v>
      </c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1" t="n">
        <f aca="false">A58+1</f>
        <v>2061</v>
      </c>
      <c r="B59" s="17" t="n">
        <v>124.94</v>
      </c>
      <c r="C59" s="17" t="n">
        <v>280.76</v>
      </c>
      <c r="D59" s="17" t="n">
        <v>436.58</v>
      </c>
      <c r="E59" s="17" t="n">
        <v>124.94</v>
      </c>
      <c r="F59" s="17" t="n">
        <v>280.76</v>
      </c>
      <c r="G59" s="17" t="n">
        <v>436.58</v>
      </c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" t="n">
        <f aca="false">A59+1</f>
        <v>2062</v>
      </c>
      <c r="B60" s="17" t="n">
        <v>125.71</v>
      </c>
      <c r="C60" s="17" t="n">
        <v>285.71</v>
      </c>
      <c r="D60" s="17" t="n">
        <v>445.7</v>
      </c>
      <c r="E60" s="17" t="n">
        <v>125.71</v>
      </c>
      <c r="F60" s="17" t="n">
        <v>285.71</v>
      </c>
      <c r="G60" s="17" t="n">
        <v>445.7</v>
      </c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1" t="n">
        <f aca="false">A60+1</f>
        <v>2063</v>
      </c>
      <c r="B61" s="17" t="n">
        <v>126.22</v>
      </c>
      <c r="C61" s="17" t="n">
        <v>290.15</v>
      </c>
      <c r="D61" s="17" t="n">
        <v>454.08</v>
      </c>
      <c r="E61" s="17" t="n">
        <v>126.22</v>
      </c>
      <c r="F61" s="17" t="n">
        <v>290.15</v>
      </c>
      <c r="G61" s="17" t="n">
        <v>454.08</v>
      </c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" t="n">
        <f aca="false">A61+1</f>
        <v>2064</v>
      </c>
      <c r="B62" s="17" t="n">
        <v>126.57</v>
      </c>
      <c r="C62" s="17" t="n">
        <v>294.36</v>
      </c>
      <c r="D62" s="17" t="n">
        <v>462.14</v>
      </c>
      <c r="E62" s="17" t="n">
        <v>126.57</v>
      </c>
      <c r="F62" s="17" t="n">
        <v>294.36</v>
      </c>
      <c r="G62" s="17" t="n">
        <v>462.14</v>
      </c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" t="n">
        <f aca="false">A62+1</f>
        <v>2065</v>
      </c>
      <c r="B63" s="17" t="n">
        <v>126.67</v>
      </c>
      <c r="C63" s="17" t="n">
        <v>298.05</v>
      </c>
      <c r="D63" s="17" t="n">
        <v>469.44</v>
      </c>
      <c r="E63" s="17" t="n">
        <v>126.67</v>
      </c>
      <c r="F63" s="17" t="n">
        <v>298.05</v>
      </c>
      <c r="G63" s="17" t="n">
        <v>469.44</v>
      </c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1" t="n">
        <f aca="false">A63+1</f>
        <v>2066</v>
      </c>
      <c r="B64" s="17" t="n">
        <v>126.71</v>
      </c>
      <c r="C64" s="17" t="n">
        <v>301.7</v>
      </c>
      <c r="D64" s="17" t="n">
        <v>476.69</v>
      </c>
      <c r="E64" s="17" t="n">
        <v>126.71</v>
      </c>
      <c r="F64" s="17" t="n">
        <v>301.7</v>
      </c>
      <c r="G64" s="17" t="n">
        <v>476.69</v>
      </c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1" t="n">
        <f aca="false">A64+1</f>
        <v>2067</v>
      </c>
      <c r="B65" s="17" t="n">
        <v>126.47</v>
      </c>
      <c r="C65" s="17" t="n">
        <v>304.75</v>
      </c>
      <c r="D65" s="17" t="n">
        <v>483.02</v>
      </c>
      <c r="E65" s="17" t="n">
        <v>126.47</v>
      </c>
      <c r="F65" s="17" t="n">
        <v>304.75</v>
      </c>
      <c r="G65" s="17" t="n">
        <v>483.02</v>
      </c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1" t="n">
        <f aca="false">A65+1</f>
        <v>2068</v>
      </c>
      <c r="B66" s="17" t="n">
        <v>126.09</v>
      </c>
      <c r="C66" s="17" t="n">
        <v>307.53</v>
      </c>
      <c r="D66" s="17" t="n">
        <v>488.98</v>
      </c>
      <c r="E66" s="17" t="n">
        <v>126.09</v>
      </c>
      <c r="F66" s="17" t="n">
        <v>307.53</v>
      </c>
      <c r="G66" s="17" t="n">
        <v>488.98</v>
      </c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1" t="n">
        <f aca="false">A66+1</f>
        <v>2069</v>
      </c>
      <c r="B67" s="17" t="n">
        <v>125.51</v>
      </c>
      <c r="C67" s="17" t="n">
        <v>309.9</v>
      </c>
      <c r="D67" s="17" t="n">
        <v>494.28</v>
      </c>
      <c r="E67" s="17" t="n">
        <v>125.51</v>
      </c>
      <c r="F67" s="17" t="n">
        <v>309.9</v>
      </c>
      <c r="G67" s="17" t="n">
        <v>494.28</v>
      </c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1" t="n">
        <f aca="false">A67+1</f>
        <v>2070</v>
      </c>
      <c r="B68" s="17" t="n">
        <v>124.77</v>
      </c>
      <c r="C68" s="17" t="n">
        <v>311.93</v>
      </c>
      <c r="D68" s="17" t="n">
        <v>499.09</v>
      </c>
      <c r="E68" s="17" t="n">
        <v>124.77</v>
      </c>
      <c r="F68" s="17" t="n">
        <v>311.93</v>
      </c>
      <c r="G68" s="17" t="n">
        <v>499.09</v>
      </c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" t="n">
        <f aca="false">A68+1</f>
        <v>2071</v>
      </c>
      <c r="B69" s="17" t="n">
        <v>124.01</v>
      </c>
      <c r="C69" s="17" t="n">
        <v>313.96</v>
      </c>
      <c r="D69" s="17" t="n">
        <v>503.9</v>
      </c>
      <c r="E69" s="17" t="n">
        <v>124.01</v>
      </c>
      <c r="F69" s="17" t="n">
        <v>313.96</v>
      </c>
      <c r="G69" s="17" t="n">
        <v>503.9</v>
      </c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" t="n">
        <f aca="false">A69+1</f>
        <v>2072</v>
      </c>
      <c r="B70" s="17" t="n">
        <v>123.1</v>
      </c>
      <c r="C70" s="17" t="n">
        <v>315.63</v>
      </c>
      <c r="D70" s="17" t="n">
        <v>508.17</v>
      </c>
      <c r="E70" s="17" t="n">
        <v>123.1</v>
      </c>
      <c r="F70" s="17" t="n">
        <v>315.63</v>
      </c>
      <c r="G70" s="17" t="n">
        <v>508.17</v>
      </c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" t="n">
        <f aca="false">A70+1</f>
        <v>2073</v>
      </c>
      <c r="B71" s="17" t="n">
        <v>122.07</v>
      </c>
      <c r="C71" s="17" t="n">
        <v>317.06</v>
      </c>
      <c r="D71" s="17" t="n">
        <v>512.05</v>
      </c>
      <c r="E71" s="17" t="n">
        <v>122.07</v>
      </c>
      <c r="F71" s="17" t="n">
        <v>317.06</v>
      </c>
      <c r="G71" s="17" t="n">
        <v>512.05</v>
      </c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" t="n">
        <f aca="false">A71+1</f>
        <v>2074</v>
      </c>
      <c r="B72" s="17" t="n">
        <v>120.81</v>
      </c>
      <c r="C72" s="17" t="n">
        <v>317.91</v>
      </c>
      <c r="D72" s="17" t="n">
        <v>515.02</v>
      </c>
      <c r="E72" s="17" t="n">
        <v>120.81</v>
      </c>
      <c r="F72" s="17" t="n">
        <v>317.91</v>
      </c>
      <c r="G72" s="17" t="n">
        <v>515.02</v>
      </c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" t="n">
        <f aca="false">A72+1</f>
        <v>2075</v>
      </c>
      <c r="B73" s="17" t="n">
        <v>119.55</v>
      </c>
      <c r="C73" s="17" t="n">
        <v>318.81</v>
      </c>
      <c r="D73" s="17" t="n">
        <v>518.06</v>
      </c>
      <c r="E73" s="17" t="n">
        <v>119.55</v>
      </c>
      <c r="F73" s="17" t="n">
        <v>318.81</v>
      </c>
      <c r="G73" s="17" t="n">
        <v>518.06</v>
      </c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" t="n">
        <f aca="false">A73+1</f>
        <v>2076</v>
      </c>
      <c r="B74" s="17" t="n">
        <v>117.99</v>
      </c>
      <c r="C74" s="17" t="n">
        <v>318.89</v>
      </c>
      <c r="D74" s="17" t="n">
        <v>519.78</v>
      </c>
      <c r="E74" s="17" t="n">
        <v>117.99</v>
      </c>
      <c r="F74" s="17" t="n">
        <v>318.89</v>
      </c>
      <c r="G74" s="17" t="n">
        <v>519.78</v>
      </c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" t="n">
        <f aca="false">A74+1</f>
        <v>2077</v>
      </c>
      <c r="B75" s="17" t="n">
        <v>116.44</v>
      </c>
      <c r="C75" s="17" t="n">
        <v>319</v>
      </c>
      <c r="D75" s="17" t="n">
        <v>521.57</v>
      </c>
      <c r="E75" s="17" t="n">
        <v>116.44</v>
      </c>
      <c r="F75" s="17" t="n">
        <v>319</v>
      </c>
      <c r="G75" s="17" t="n">
        <v>521.57</v>
      </c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" t="n">
        <f aca="false">A75+1</f>
        <v>2078</v>
      </c>
      <c r="B76" s="17" t="n">
        <v>114.7</v>
      </c>
      <c r="C76" s="17" t="n">
        <v>318.6</v>
      </c>
      <c r="D76" s="17" t="n">
        <v>522.51</v>
      </c>
      <c r="E76" s="17" t="n">
        <v>114.7</v>
      </c>
      <c r="F76" s="17" t="n">
        <v>318.6</v>
      </c>
      <c r="G76" s="17" t="n">
        <v>522.51</v>
      </c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" t="n">
        <f aca="false">A76+1</f>
        <v>2079</v>
      </c>
      <c r="B77" s="17" t="n">
        <v>112.9</v>
      </c>
      <c r="C77" s="17" t="n">
        <v>318.01</v>
      </c>
      <c r="D77" s="17" t="n">
        <v>523.13</v>
      </c>
      <c r="E77" s="17" t="n">
        <v>112.9</v>
      </c>
      <c r="F77" s="17" t="n">
        <v>318.01</v>
      </c>
      <c r="G77" s="17" t="n">
        <v>523.13</v>
      </c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" t="n">
        <f aca="false">A77+1</f>
        <v>2080</v>
      </c>
      <c r="B78" s="17" t="n">
        <v>110.9</v>
      </c>
      <c r="C78" s="17" t="n">
        <v>316.85</v>
      </c>
      <c r="D78" s="17" t="n">
        <v>522.81</v>
      </c>
      <c r="E78" s="17" t="n">
        <v>110.9</v>
      </c>
      <c r="F78" s="17" t="n">
        <v>316.85</v>
      </c>
      <c r="G78" s="17" t="n">
        <v>522.81</v>
      </c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" t="n">
        <f aca="false">A78+1</f>
        <v>2081</v>
      </c>
      <c r="B79" s="17" t="n">
        <v>109.26</v>
      </c>
      <c r="C79" s="17" t="n">
        <v>316.69</v>
      </c>
      <c r="D79" s="17" t="n">
        <v>524.13</v>
      </c>
      <c r="E79" s="17" t="n">
        <v>109.26</v>
      </c>
      <c r="F79" s="17" t="n">
        <v>316.69</v>
      </c>
      <c r="G79" s="17" t="n">
        <v>524.13</v>
      </c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A80" s="1" t="n">
        <f aca="false">A79+1</f>
        <v>2082</v>
      </c>
      <c r="B80" s="17" t="n">
        <v>107.43</v>
      </c>
      <c r="C80" s="17" t="n">
        <v>315.98</v>
      </c>
      <c r="D80" s="17" t="n">
        <v>524.52</v>
      </c>
      <c r="E80" s="17" t="n">
        <v>107.43</v>
      </c>
      <c r="F80" s="17" t="n">
        <v>315.98</v>
      </c>
      <c r="G80" s="17" t="n">
        <v>524.52</v>
      </c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1" t="n">
        <f aca="false">A80+1</f>
        <v>2083</v>
      </c>
      <c r="B81" s="17" t="n">
        <v>105.53</v>
      </c>
      <c r="C81" s="17" t="n">
        <v>315.02</v>
      </c>
      <c r="D81" s="17" t="n">
        <v>524.51</v>
      </c>
      <c r="E81" s="17" t="n">
        <v>105.53</v>
      </c>
      <c r="F81" s="17" t="n">
        <v>315.02</v>
      </c>
      <c r="G81" s="17" t="n">
        <v>524.51</v>
      </c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1" t="n">
        <f aca="false">A81+1</f>
        <v>2084</v>
      </c>
      <c r="B82" s="17" t="n">
        <v>103.57</v>
      </c>
      <c r="C82" s="17" t="n">
        <v>313.86</v>
      </c>
      <c r="D82" s="17" t="n">
        <v>524.15</v>
      </c>
      <c r="E82" s="17" t="n">
        <v>103.57</v>
      </c>
      <c r="F82" s="17" t="n">
        <v>313.86</v>
      </c>
      <c r="G82" s="17" t="n">
        <v>524.15</v>
      </c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1" t="n">
        <f aca="false">A82+1</f>
        <v>2085</v>
      </c>
      <c r="B83" s="17" t="n">
        <v>101.67</v>
      </c>
      <c r="C83" s="17" t="n">
        <v>312.85</v>
      </c>
      <c r="D83" s="17" t="n">
        <v>524.02</v>
      </c>
      <c r="E83" s="17" t="n">
        <v>101.67</v>
      </c>
      <c r="F83" s="17" t="n">
        <v>312.85</v>
      </c>
      <c r="G83" s="17" t="n">
        <v>524.02</v>
      </c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" t="n">
        <f aca="false">A83+1</f>
        <v>2086</v>
      </c>
      <c r="B84" s="17" t="n">
        <v>99.59</v>
      </c>
      <c r="C84" s="17" t="n">
        <v>311.22</v>
      </c>
      <c r="D84" s="17" t="n">
        <v>522.85</v>
      </c>
      <c r="E84" s="17" t="n">
        <v>99.59</v>
      </c>
      <c r="F84" s="17" t="n">
        <v>311.22</v>
      </c>
      <c r="G84" s="17" t="n">
        <v>522.85</v>
      </c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A85" s="1" t="n">
        <f aca="false">A84+1</f>
        <v>2087</v>
      </c>
      <c r="B85" s="17" t="n">
        <v>97.45</v>
      </c>
      <c r="C85" s="17" t="n">
        <v>309.35</v>
      </c>
      <c r="D85" s="17" t="n">
        <v>521.25</v>
      </c>
      <c r="E85" s="17" t="n">
        <v>97.45</v>
      </c>
      <c r="F85" s="17" t="n">
        <v>309.35</v>
      </c>
      <c r="G85" s="17" t="n">
        <v>521.25</v>
      </c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A86" s="1" t="n">
        <f aca="false">A85+1</f>
        <v>2088</v>
      </c>
      <c r="B86" s="17" t="n">
        <v>95.3</v>
      </c>
      <c r="C86" s="17" t="n">
        <v>307.43</v>
      </c>
      <c r="D86" s="17" t="n">
        <v>519.56</v>
      </c>
      <c r="E86" s="17" t="n">
        <v>95.3</v>
      </c>
      <c r="F86" s="17" t="n">
        <v>307.43</v>
      </c>
      <c r="G86" s="17" t="n">
        <v>519.56</v>
      </c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A87" s="1" t="n">
        <f aca="false">A86+1</f>
        <v>2089</v>
      </c>
      <c r="B87" s="17" t="n">
        <v>93.09</v>
      </c>
      <c r="C87" s="17" t="n">
        <v>305.22</v>
      </c>
      <c r="D87" s="17" t="n">
        <v>517.34</v>
      </c>
      <c r="E87" s="17" t="n">
        <v>93.09</v>
      </c>
      <c r="F87" s="17" t="n">
        <v>305.22</v>
      </c>
      <c r="G87" s="17" t="n">
        <v>517.34</v>
      </c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A88" s="1" t="n">
        <f aca="false">A87+1</f>
        <v>2090</v>
      </c>
      <c r="B88" s="17" t="n">
        <v>90.89</v>
      </c>
      <c r="C88" s="17" t="n">
        <v>302.98</v>
      </c>
      <c r="D88" s="17" t="n">
        <v>515.07</v>
      </c>
      <c r="E88" s="17" t="n">
        <v>90.89</v>
      </c>
      <c r="F88" s="17" t="n">
        <v>302.98</v>
      </c>
      <c r="G88" s="17" t="n">
        <v>515.07</v>
      </c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" t="n">
        <f aca="false">A88+1</f>
        <v>2091</v>
      </c>
      <c r="B89" s="17" t="n">
        <v>88.82</v>
      </c>
      <c r="C89" s="17" t="n">
        <v>301.09</v>
      </c>
      <c r="D89" s="17" t="n">
        <v>513.37</v>
      </c>
      <c r="E89" s="17" t="n">
        <v>88.82</v>
      </c>
      <c r="F89" s="17" t="n">
        <v>301.09</v>
      </c>
      <c r="G89" s="17" t="n">
        <v>513.37</v>
      </c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" t="n">
        <f aca="false">A89+1</f>
        <v>2092</v>
      </c>
      <c r="B90" s="17" t="n">
        <v>86.75</v>
      </c>
      <c r="C90" s="17" t="n">
        <v>299.16</v>
      </c>
      <c r="D90" s="17" t="n">
        <v>511.56</v>
      </c>
      <c r="E90" s="17" t="n">
        <v>86.75</v>
      </c>
      <c r="F90" s="17" t="n">
        <v>299.16</v>
      </c>
      <c r="G90" s="17" t="n">
        <v>511.56</v>
      </c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" t="n">
        <f aca="false">A90+1</f>
        <v>2093</v>
      </c>
      <c r="B91" s="17" t="n">
        <v>84.57</v>
      </c>
      <c r="C91" s="17" t="n">
        <v>296.73</v>
      </c>
      <c r="D91" s="17" t="n">
        <v>508.89</v>
      </c>
      <c r="E91" s="17" t="n">
        <v>84.57</v>
      </c>
      <c r="F91" s="17" t="n">
        <v>296.73</v>
      </c>
      <c r="G91" s="17" t="n">
        <v>508.89</v>
      </c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" t="n">
        <f aca="false">A91+1</f>
        <v>2094</v>
      </c>
      <c r="B92" s="17" t="n">
        <v>82.39</v>
      </c>
      <c r="C92" s="17" t="n">
        <v>294.25</v>
      </c>
      <c r="D92" s="17" t="n">
        <v>506.11</v>
      </c>
      <c r="E92" s="17" t="n">
        <v>82.39</v>
      </c>
      <c r="F92" s="17" t="n">
        <v>294.25</v>
      </c>
      <c r="G92" s="17" t="n">
        <v>506.11</v>
      </c>
    </row>
    <row r="93" customFormat="false" ht="12.75" hidden="false" customHeight="false" outlineLevel="0" collapsed="false">
      <c r="A93" s="1" t="n">
        <f aca="false">A92+1</f>
        <v>2095</v>
      </c>
      <c r="B93" s="17" t="n">
        <v>80.21</v>
      </c>
      <c r="C93" s="17" t="n">
        <v>291.66</v>
      </c>
      <c r="D93" s="17" t="n">
        <v>503.11</v>
      </c>
      <c r="E93" s="17" t="n">
        <v>80.21</v>
      </c>
      <c r="F93" s="17" t="n">
        <v>291.66</v>
      </c>
      <c r="G93" s="17" t="n">
        <v>503.11</v>
      </c>
    </row>
    <row r="94" customFormat="false" ht="12.75" hidden="false" customHeight="false" outlineLevel="0" collapsed="false">
      <c r="A94" s="1" t="n">
        <f aca="false">A93+1</f>
        <v>2096</v>
      </c>
      <c r="B94" s="17" t="n">
        <v>78.03</v>
      </c>
      <c r="C94" s="17" t="n">
        <v>289</v>
      </c>
      <c r="D94" s="17" t="n">
        <v>499.98</v>
      </c>
      <c r="E94" s="17" t="n">
        <v>78.03</v>
      </c>
      <c r="F94" s="17" t="n">
        <v>289</v>
      </c>
      <c r="G94" s="17" t="n">
        <v>499.98</v>
      </c>
    </row>
    <row r="95" customFormat="false" ht="12.75" hidden="false" customHeight="false" outlineLevel="0" collapsed="false">
      <c r="A95" s="1" t="n">
        <f aca="false">A94+1</f>
        <v>2097</v>
      </c>
      <c r="B95" s="17" t="n">
        <v>75.91</v>
      </c>
      <c r="C95" s="17" t="n">
        <v>286.46</v>
      </c>
      <c r="D95" s="17" t="n">
        <v>497.01</v>
      </c>
      <c r="E95" s="17" t="n">
        <v>75.91</v>
      </c>
      <c r="F95" s="17" t="n">
        <v>286.46</v>
      </c>
      <c r="G95" s="17" t="n">
        <v>497.01</v>
      </c>
    </row>
    <row r="96" customFormat="false" ht="12.75" hidden="false" customHeight="false" outlineLevel="0" collapsed="false">
      <c r="A96" s="1" t="n">
        <f aca="false">A95+1</f>
        <v>2098</v>
      </c>
      <c r="B96" s="17" t="n">
        <v>73.7</v>
      </c>
      <c r="C96" s="17" t="n">
        <v>283.46</v>
      </c>
      <c r="D96" s="17" t="n">
        <v>493.22</v>
      </c>
      <c r="E96" s="17" t="n">
        <v>73.7</v>
      </c>
      <c r="F96" s="17" t="n">
        <v>283.46</v>
      </c>
      <c r="G96" s="17" t="n">
        <v>493.22</v>
      </c>
    </row>
    <row r="97" customFormat="false" ht="12.75" hidden="false" customHeight="false" outlineLevel="0" collapsed="false">
      <c r="A97" s="1" t="n">
        <f aca="false">A96+1</f>
        <v>2099</v>
      </c>
      <c r="B97" s="17" t="n">
        <v>71.59</v>
      </c>
      <c r="C97" s="17" t="n">
        <v>280.74</v>
      </c>
      <c r="D97" s="17" t="n">
        <v>489.89</v>
      </c>
      <c r="E97" s="17" t="n">
        <v>71.59</v>
      </c>
      <c r="F97" s="17" t="n">
        <v>280.74</v>
      </c>
      <c r="G97" s="17" t="n">
        <v>489.89</v>
      </c>
    </row>
    <row r="98" customFormat="false" ht="12.75" hidden="false" customHeight="false" outlineLevel="0" collapsed="false">
      <c r="A98" s="1" t="n">
        <f aca="false">A97+1</f>
        <v>2100</v>
      </c>
      <c r="B98" s="17" t="n">
        <v>69.43</v>
      </c>
      <c r="C98" s="17" t="n">
        <v>277.73</v>
      </c>
      <c r="D98" s="17" t="n">
        <v>486.03</v>
      </c>
      <c r="E98" s="17" t="n">
        <v>69.43</v>
      </c>
      <c r="F98" s="17" t="n">
        <v>277.73</v>
      </c>
      <c r="G98" s="17" t="n">
        <v>486.03</v>
      </c>
    </row>
  </sheetData>
  <sheetProtection sheet="true" objects="true" scenarios="true"/>
  <mergeCells count="4">
    <mergeCell ref="G3:I3"/>
    <mergeCell ref="J3:L3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17.7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1" t="s">
        <v>42</v>
      </c>
      <c r="C2" s="1" t="s">
        <v>43</v>
      </c>
      <c r="D2" s="15" t="s">
        <v>44</v>
      </c>
      <c r="E2" s="15"/>
      <c r="F2" s="15"/>
    </row>
    <row r="3" customFormat="false" ht="12.75" hidden="false" customHeight="false" outlineLevel="0" collapsed="false">
      <c r="D3" s="16" t="s">
        <v>39</v>
      </c>
      <c r="E3" s="16" t="s">
        <v>40</v>
      </c>
      <c r="F3" s="16" t="s">
        <v>41</v>
      </c>
    </row>
    <row r="4" customFormat="false" ht="12.75" hidden="false" customHeight="false" outlineLevel="0" collapsed="false">
      <c r="B4" s="1" t="s">
        <v>45</v>
      </c>
      <c r="D4" s="5" t="n">
        <f aca="false">SUM(D5:D93)</f>
        <v>0</v>
      </c>
      <c r="E4" s="5" t="n">
        <f aca="false">SUM(E5:E93)</f>
        <v>0</v>
      </c>
      <c r="F4" s="5" t="n">
        <f aca="false">SUM(F5:F93)</f>
        <v>0</v>
      </c>
    </row>
    <row r="5" customFormat="false" ht="12.75" hidden="false" customHeight="false" outlineLevel="0" collapsed="false">
      <c r="B5" s="1" t="n">
        <v>2010</v>
      </c>
      <c r="C5" s="18" t="n">
        <v>1</v>
      </c>
      <c r="D5" s="14" t="n">
        <f aca="false">IF($B5&lt;=(('Data - traded sector'!$B$3)+60),C5*'Data - Non-traded sector'!$O7*'Price of CO2'!B8,"-   ")</f>
        <v>0</v>
      </c>
      <c r="E5" s="14" t="n">
        <f aca="false">IF($B5&lt;=(('Data - traded sector'!$B$3)+60),D5*'Data - Non-traded sector'!$O7*'Price of CO2'!C8,"-   ")</f>
        <v>0</v>
      </c>
      <c r="F5" s="14" t="n">
        <f aca="false">IF($B5&lt;=(('Data - traded sector'!$B$3)+60),E5*'Data - Non-traded sector'!$O7*'Price of CO2'!D8,"-   ")</f>
        <v>0</v>
      </c>
    </row>
    <row r="6" customFormat="false" ht="12.75" hidden="false" customHeight="false" outlineLevel="0" collapsed="false">
      <c r="B6" s="1" t="n">
        <f aca="false">B5+1</f>
        <v>2011</v>
      </c>
      <c r="C6" s="18" t="n">
        <f aca="false">$C$5/((1+0.035)^(B6-$B$5))</f>
        <v>0.966183574879227</v>
      </c>
      <c r="D6" s="14" t="n">
        <f aca="false">IF($B6&lt;=(('Data - traded sector'!$B$3)+60),C6*'Data - Non-traded sector'!$O8*'Price of CO2'!B9,"-   ")</f>
        <v>0</v>
      </c>
      <c r="E6" s="14" t="n">
        <f aca="false">IF($B6&lt;=(('Data - traded sector'!$B$3)+60),D6*'Data - Non-traded sector'!$O8*'Price of CO2'!C9,"-   ")</f>
        <v>0</v>
      </c>
      <c r="F6" s="14" t="n">
        <f aca="false">IF($B6&lt;=(('Data - traded sector'!$B$3)+60),E6*'Data - Non-traded sector'!$O8*'Price of CO2'!D9,"-   ")</f>
        <v>0</v>
      </c>
    </row>
    <row r="7" customFormat="false" ht="12.75" hidden="false" customHeight="false" outlineLevel="0" collapsed="false">
      <c r="B7" s="1" t="n">
        <f aca="false">B6+1</f>
        <v>2012</v>
      </c>
      <c r="C7" s="18" t="n">
        <f aca="false">$C$5/((1+0.035)^(B7-$B$5))</f>
        <v>0.933510700366403</v>
      </c>
      <c r="D7" s="14" t="n">
        <f aca="false">IF($B7&lt;=(('Data - traded sector'!$B$3)+60),C7*'Data - Non-traded sector'!$O9*'Price of CO2'!B10,"-   ")</f>
        <v>0</v>
      </c>
      <c r="E7" s="14" t="n">
        <f aca="false">IF($B7&lt;=(('Data - traded sector'!$B$3)+60),D7*'Data - Non-traded sector'!$O9*'Price of CO2'!C10,"-   ")</f>
        <v>0</v>
      </c>
      <c r="F7" s="14" t="n">
        <f aca="false">IF($B7&lt;=(('Data - traded sector'!$B$3)+60),E7*'Data - Non-traded sector'!$O9*'Price of CO2'!D10,"-   ")</f>
        <v>0</v>
      </c>
    </row>
    <row r="8" customFormat="false" ht="12.75" hidden="false" customHeight="false" outlineLevel="0" collapsed="false">
      <c r="B8" s="1" t="n">
        <f aca="false">B7+1</f>
        <v>2013</v>
      </c>
      <c r="C8" s="18" t="n">
        <f aca="false">$C$5/((1+0.035)^(B8-$B$5))</f>
        <v>0.901942705668022</v>
      </c>
      <c r="D8" s="14" t="n">
        <f aca="false">IF($B8&lt;=(('Data - traded sector'!$B$3)+60),C8*'Data - Non-traded sector'!$O10*'Price of CO2'!B11,"-   ")</f>
        <v>0</v>
      </c>
      <c r="E8" s="14" t="n">
        <f aca="false">IF($B8&lt;=(('Data - traded sector'!$B$3)+60),D8*'Data - Non-traded sector'!$O10*'Price of CO2'!C11,"-   ")</f>
        <v>0</v>
      </c>
      <c r="F8" s="14" t="n">
        <f aca="false">IF($B8&lt;=(('Data - traded sector'!$B$3)+60),E8*'Data - Non-traded sector'!$O10*'Price of CO2'!D11,"-   ")</f>
        <v>0</v>
      </c>
    </row>
    <row r="9" customFormat="false" ht="12.75" hidden="false" customHeight="false" outlineLevel="0" collapsed="false">
      <c r="B9" s="1" t="n">
        <f aca="false">B8+1</f>
        <v>2014</v>
      </c>
      <c r="C9" s="18" t="n">
        <f aca="false">$C$5/((1+0.035)^(B9-$B$5))</f>
        <v>0.871442227698572</v>
      </c>
      <c r="D9" s="14" t="n">
        <f aca="false">IF($B9&lt;=(('Data - traded sector'!$B$3)+60),C9*'Data - Non-traded sector'!$O11*'Price of CO2'!B12,"-   ")</f>
        <v>0</v>
      </c>
      <c r="E9" s="14" t="n">
        <f aca="false">IF($B9&lt;=(('Data - traded sector'!$B$3)+60),D9*'Data - Non-traded sector'!$O11*'Price of CO2'!C12,"-   ")</f>
        <v>0</v>
      </c>
      <c r="F9" s="14" t="n">
        <f aca="false">IF($B9&lt;=(('Data - traded sector'!$B$3)+60),E9*'Data - Non-traded sector'!$O11*'Price of CO2'!D12,"-   ")</f>
        <v>0</v>
      </c>
    </row>
    <row r="10" customFormat="false" ht="12.75" hidden="false" customHeight="false" outlineLevel="0" collapsed="false">
      <c r="B10" s="1" t="n">
        <f aca="false">B9+1</f>
        <v>2015</v>
      </c>
      <c r="C10" s="18" t="n">
        <f aca="false">$C$5/((1+0.035)^(B10-$B$5))</f>
        <v>0.841973166858524</v>
      </c>
      <c r="D10" s="14" t="n">
        <f aca="false">IF($B10&lt;=(('Data - traded sector'!$B$3)+60),C10*'Data - Non-traded sector'!$O12*'Price of CO2'!B13,"-   ")</f>
        <v>0</v>
      </c>
      <c r="E10" s="14" t="n">
        <f aca="false">IF($B10&lt;=(('Data - traded sector'!$B$3)+60),D10*'Data - Non-traded sector'!$O12*'Price of CO2'!C13,"-   ")</f>
        <v>0</v>
      </c>
      <c r="F10" s="14" t="n">
        <f aca="false">IF($B10&lt;=(('Data - traded sector'!$B$3)+60),E10*'Data - Non-traded sector'!$O12*'Price of CO2'!D13,"-   ")</f>
        <v>0</v>
      </c>
    </row>
    <row r="11" customFormat="false" ht="12.75" hidden="false" customHeight="false" outlineLevel="0" collapsed="false">
      <c r="B11" s="1" t="n">
        <f aca="false">B10+1</f>
        <v>2016</v>
      </c>
      <c r="C11" s="18" t="n">
        <f aca="false">$C$5/((1+0.035)^(B11-$B$5))</f>
        <v>0.813500644307753</v>
      </c>
      <c r="D11" s="14" t="n">
        <f aca="false">IF($B11&lt;=(('Data - traded sector'!$B$3)+60),C11*'Data - Non-traded sector'!$O13*'Price of CO2'!B14,"-   ")</f>
        <v>0</v>
      </c>
      <c r="E11" s="14" t="n">
        <f aca="false">IF($B11&lt;=(('Data - traded sector'!$B$3)+60),D11*'Data - Non-traded sector'!$O13*'Price of CO2'!C14,"-   ")</f>
        <v>0</v>
      </c>
      <c r="F11" s="14" t="n">
        <f aca="false">IF($B11&lt;=(('Data - traded sector'!$B$3)+60),E11*'Data - Non-traded sector'!$O13*'Price of CO2'!D14,"-   ")</f>
        <v>0</v>
      </c>
    </row>
    <row r="12" customFormat="false" ht="12.75" hidden="false" customHeight="false" outlineLevel="0" collapsed="false">
      <c r="B12" s="1" t="n">
        <f aca="false">B11+1</f>
        <v>2017</v>
      </c>
      <c r="C12" s="18" t="n">
        <f aca="false">$C$5/((1+0.035)^(B12-$B$5))</f>
        <v>0.785990960683819</v>
      </c>
      <c r="D12" s="14" t="n">
        <f aca="false">IF($B12&lt;=(('Data - traded sector'!$B$3)+60),C12*'Data - Non-traded sector'!$O14*'Price of CO2'!B15,"-   ")</f>
        <v>0</v>
      </c>
      <c r="E12" s="14" t="n">
        <f aca="false">IF($B12&lt;=(('Data - traded sector'!$B$3)+60),D12*'Data - Non-traded sector'!$O14*'Price of CO2'!C15,"-   ")</f>
        <v>0</v>
      </c>
      <c r="F12" s="14" t="n">
        <f aca="false">IF($B12&lt;=(('Data - traded sector'!$B$3)+60),E12*'Data - Non-traded sector'!$O14*'Price of CO2'!D15,"-   ")</f>
        <v>0</v>
      </c>
    </row>
    <row r="13" customFormat="false" ht="12.75" hidden="false" customHeight="false" outlineLevel="0" collapsed="false">
      <c r="B13" s="1" t="n">
        <f aca="false">B12+1</f>
        <v>2018</v>
      </c>
      <c r="C13" s="18" t="n">
        <f aca="false">$C$5/((1+0.035)^(B13-$B$5))</f>
        <v>0.759411556216251</v>
      </c>
      <c r="D13" s="14" t="n">
        <f aca="false">IF($B13&lt;=(('Data - traded sector'!$B$3)+60),C13*'Data - Non-traded sector'!$O15*'Price of CO2'!B16,"-   ")</f>
        <v>0</v>
      </c>
      <c r="E13" s="14" t="n">
        <f aca="false">IF($B13&lt;=(('Data - traded sector'!$B$3)+60),D13*'Data - Non-traded sector'!$O15*'Price of CO2'!C16,"-   ")</f>
        <v>0</v>
      </c>
      <c r="F13" s="14" t="n">
        <f aca="false">IF($B13&lt;=(('Data - traded sector'!$B$3)+60),E13*'Data - Non-traded sector'!$O15*'Price of CO2'!D16,"-   ")</f>
        <v>0</v>
      </c>
      <c r="G13" s="19"/>
    </row>
    <row r="14" customFormat="false" ht="12.75" hidden="false" customHeight="false" outlineLevel="0" collapsed="false">
      <c r="B14" s="1" t="n">
        <f aca="false">B13+1</f>
        <v>2019</v>
      </c>
      <c r="C14" s="18" t="n">
        <f aca="false">$C$5/((1+0.035)^(B14-$B$5))</f>
        <v>0.733730972189614</v>
      </c>
      <c r="D14" s="14" t="n">
        <f aca="false">IF($B14&lt;=(('Data - traded sector'!$B$3)+60),C14*'Data - Non-traded sector'!$O16*'Price of CO2'!B17,"-   ")</f>
        <v>0</v>
      </c>
      <c r="E14" s="14" t="n">
        <f aca="false">IF($B14&lt;=(('Data - traded sector'!$B$3)+60),D14*'Data - Non-traded sector'!$O16*'Price of CO2'!C17,"-   ")</f>
        <v>0</v>
      </c>
      <c r="F14" s="14" t="n">
        <f aca="false">IF($B14&lt;=(('Data - traded sector'!$B$3)+60),E14*'Data - Non-traded sector'!$O16*'Price of CO2'!D17,"-   ")</f>
        <v>0</v>
      </c>
    </row>
    <row r="15" customFormat="false" ht="12.75" hidden="false" customHeight="false" outlineLevel="0" collapsed="false">
      <c r="B15" s="1" t="n">
        <f aca="false">B14+1</f>
        <v>2020</v>
      </c>
      <c r="C15" s="18" t="n">
        <f aca="false">$C$5/((1+0.035)^(B15-$B$5))</f>
        <v>0.708918813709772</v>
      </c>
      <c r="D15" s="14" t="n">
        <f aca="false">IF($B15&lt;=(('Data - traded sector'!$B$3)+60),C15*'Data - Non-traded sector'!$O17*'Price of CO2'!B18,"-   ")</f>
        <v>0</v>
      </c>
      <c r="E15" s="14" t="n">
        <f aca="false">IF($B15&lt;=(('Data - traded sector'!$B$3)+60),D15*'Data - Non-traded sector'!$O17*'Price of CO2'!C18,"-   ")</f>
        <v>0</v>
      </c>
      <c r="F15" s="14" t="n">
        <f aca="false">IF($B15&lt;=(('Data - traded sector'!$B$3)+60),E15*'Data - Non-traded sector'!$O17*'Price of CO2'!D18,"-   ")</f>
        <v>0</v>
      </c>
    </row>
    <row r="16" customFormat="false" ht="12.75" hidden="false" customHeight="false" outlineLevel="0" collapsed="false">
      <c r="B16" s="1" t="n">
        <f aca="false">B15+1</f>
        <v>2021</v>
      </c>
      <c r="C16" s="18" t="n">
        <f aca="false">$C$5/((1+0.035)^(B16-$B$5))</f>
        <v>0.684945713729249</v>
      </c>
      <c r="D16" s="14" t="n">
        <f aca="false">IF($B16&lt;=(('Data - traded sector'!$B$3)+60),C16*'Data - Non-traded sector'!$O18*'Price of CO2'!B19,"-   ")</f>
        <v>0</v>
      </c>
      <c r="E16" s="14" t="n">
        <f aca="false">IF($B16&lt;=(('Data - traded sector'!$B$3)+60),D16*'Data - Non-traded sector'!$O18*'Price of CO2'!C19,"-   ")</f>
        <v>0</v>
      </c>
      <c r="F16" s="14" t="n">
        <f aca="false">IF($B16&lt;=(('Data - traded sector'!$B$3)+60),E16*'Data - Non-traded sector'!$O18*'Price of CO2'!D19,"-   ")</f>
        <v>0</v>
      </c>
    </row>
    <row r="17" customFormat="false" ht="12.75" hidden="false" customHeight="false" outlineLevel="0" collapsed="false">
      <c r="B17" s="1" t="n">
        <f aca="false">B16+1</f>
        <v>2022</v>
      </c>
      <c r="C17" s="18" t="n">
        <f aca="false">$C$5/((1+0.035)^(B17-$B$5))</f>
        <v>0.661783298289129</v>
      </c>
      <c r="D17" s="14" t="n">
        <f aca="false">IF($B17&lt;=(('Data - traded sector'!$B$3)+60),C17*'Data - Non-traded sector'!$O19*'Price of CO2'!B20,"-   ")</f>
        <v>0</v>
      </c>
      <c r="E17" s="14" t="n">
        <f aca="false">IF($B17&lt;=(('Data - traded sector'!$B$3)+60),D17*'Data - Non-traded sector'!$O19*'Price of CO2'!C20,"-   ")</f>
        <v>0</v>
      </c>
      <c r="F17" s="14" t="n">
        <f aca="false">IF($B17&lt;=(('Data - traded sector'!$B$3)+60),E17*'Data - Non-traded sector'!$O19*'Price of CO2'!D20,"-   ")</f>
        <v>0</v>
      </c>
    </row>
    <row r="18" customFormat="false" ht="12.75" hidden="false" customHeight="false" outlineLevel="0" collapsed="false">
      <c r="B18" s="1" t="n">
        <f aca="false">B17+1</f>
        <v>2023</v>
      </c>
      <c r="C18" s="18" t="n">
        <f aca="false">$C$5/((1+0.035)^(B18-$B$5))</f>
        <v>0.639404152936357</v>
      </c>
      <c r="D18" s="14" t="n">
        <f aca="false">IF($B18&lt;=(('Data - traded sector'!$B$3)+60),C18*'Data - Non-traded sector'!$O20*'Price of CO2'!B21,"-   ")</f>
        <v>0</v>
      </c>
      <c r="E18" s="14" t="n">
        <f aca="false">IF($B18&lt;=(('Data - traded sector'!$B$3)+60),D18*'Data - Non-traded sector'!$O20*'Price of CO2'!C21,"-   ")</f>
        <v>0</v>
      </c>
      <c r="F18" s="14" t="n">
        <f aca="false">IF($B18&lt;=(('Data - traded sector'!$B$3)+60),E18*'Data - Non-traded sector'!$O20*'Price of CO2'!D21,"-   ")</f>
        <v>0</v>
      </c>
    </row>
    <row r="19" customFormat="false" ht="12.75" hidden="false" customHeight="false" outlineLevel="0" collapsed="false">
      <c r="B19" s="1" t="n">
        <f aca="false">B18+1</f>
        <v>2024</v>
      </c>
      <c r="C19" s="18" t="n">
        <f aca="false">$C$5/((1+0.035)^(B19-$B$5))</f>
        <v>0.617781790276673</v>
      </c>
      <c r="D19" s="14" t="n">
        <f aca="false">IF($B19&lt;=(('Data - traded sector'!$B$3)+60),C19*'Data - Non-traded sector'!$O21*'Price of CO2'!B22,"-   ")</f>
        <v>0</v>
      </c>
      <c r="E19" s="14" t="n">
        <f aca="false">IF($B19&lt;=(('Data - traded sector'!$B$3)+60),D19*'Data - Non-traded sector'!$O21*'Price of CO2'!C22,"-   ")</f>
        <v>0</v>
      </c>
      <c r="F19" s="14" t="n">
        <f aca="false">IF($B19&lt;=(('Data - traded sector'!$B$3)+60),E19*'Data - Non-traded sector'!$O21*'Price of CO2'!D22,"-   ")</f>
        <v>0</v>
      </c>
    </row>
    <row r="20" customFormat="false" ht="12.75" hidden="false" customHeight="false" outlineLevel="0" collapsed="false">
      <c r="B20" s="1" t="n">
        <f aca="false">B19+1</f>
        <v>2025</v>
      </c>
      <c r="C20" s="18" t="n">
        <f aca="false">$C$5/((1+0.035)^(B20-$B$5))</f>
        <v>0.596890618624805</v>
      </c>
      <c r="D20" s="14" t="n">
        <f aca="false">IF($B20&lt;=(('Data - traded sector'!$B$3)+60),C20*'Data - Non-traded sector'!$O22*'Price of CO2'!B23,"-   ")</f>
        <v>0</v>
      </c>
      <c r="E20" s="14" t="n">
        <f aca="false">IF($B20&lt;=(('Data - traded sector'!$B$3)+60),D20*'Data - Non-traded sector'!$O22*'Price of CO2'!C23,"-   ")</f>
        <v>0</v>
      </c>
      <c r="F20" s="14" t="n">
        <f aca="false">IF($B20&lt;=(('Data - traded sector'!$B$3)+60),E20*'Data - Non-traded sector'!$O22*'Price of CO2'!D23,"-   ")</f>
        <v>0</v>
      </c>
    </row>
    <row r="21" customFormat="false" ht="12.75" hidden="false" customHeight="false" outlineLevel="0" collapsed="false">
      <c r="B21" s="1" t="n">
        <f aca="false">B20+1</f>
        <v>2026</v>
      </c>
      <c r="C21" s="18" t="n">
        <f aca="false">$C$5/((1+0.035)^(B21-$B$5))</f>
        <v>0.576705911714788</v>
      </c>
      <c r="D21" s="14" t="n">
        <f aca="false">IF($B21&lt;=(('Data - traded sector'!$B$3)+60),C21*'Data - Non-traded sector'!$O23*'Price of CO2'!B24,"-   ")</f>
        <v>0</v>
      </c>
      <c r="E21" s="14" t="n">
        <f aca="false">IF($B21&lt;=(('Data - traded sector'!$B$3)+60),D21*'Data - Non-traded sector'!$O23*'Price of CO2'!C24,"-   ")</f>
        <v>0</v>
      </c>
      <c r="F21" s="14" t="n">
        <f aca="false">IF($B21&lt;=(('Data - traded sector'!$B$3)+60),E21*'Data - Non-traded sector'!$O23*'Price of CO2'!D24,"-   ")</f>
        <v>0</v>
      </c>
    </row>
    <row r="22" customFormat="false" ht="12.75" hidden="false" customHeight="false" outlineLevel="0" collapsed="false">
      <c r="B22" s="1" t="n">
        <f aca="false">B21+1</f>
        <v>2027</v>
      </c>
      <c r="C22" s="18" t="n">
        <f aca="false">$C$5/((1+0.035)^(B22-$B$5))</f>
        <v>0.557203779434577</v>
      </c>
      <c r="D22" s="14" t="n">
        <f aca="false">IF($B22&lt;=(('Data - traded sector'!$B$3)+60),C22*'Data - Non-traded sector'!$O24*'Price of CO2'!B25,"-   ")</f>
        <v>0</v>
      </c>
      <c r="E22" s="14" t="n">
        <f aca="false">IF($B22&lt;=(('Data - traded sector'!$B$3)+60),D22*'Data - Non-traded sector'!$O24*'Price of CO2'!C25,"-   ")</f>
        <v>0</v>
      </c>
      <c r="F22" s="14" t="n">
        <f aca="false">IF($B22&lt;=(('Data - traded sector'!$B$3)+60),E22*'Data - Non-traded sector'!$O24*'Price of CO2'!D25,"-   ")</f>
        <v>0</v>
      </c>
    </row>
    <row r="23" customFormat="false" ht="12.75" hidden="false" customHeight="false" outlineLevel="0" collapsed="false">
      <c r="B23" s="1" t="n">
        <f aca="false">B22+1</f>
        <v>2028</v>
      </c>
      <c r="C23" s="18" t="n">
        <f aca="false">$C$5/((1+0.035)^(B23-$B$5))</f>
        <v>0.538361139550316</v>
      </c>
      <c r="D23" s="14" t="n">
        <f aca="false">IF($B23&lt;=(('Data - traded sector'!$B$3)+60),C23*'Data - Non-traded sector'!$O25*'Price of CO2'!B26,"-   ")</f>
        <v>0</v>
      </c>
      <c r="E23" s="14" t="n">
        <f aca="false">IF($B23&lt;=(('Data - traded sector'!$B$3)+60),D23*'Data - Non-traded sector'!$O25*'Price of CO2'!C26,"-   ")</f>
        <v>0</v>
      </c>
      <c r="F23" s="14" t="n">
        <f aca="false">IF($B23&lt;=(('Data - traded sector'!$B$3)+60),E23*'Data - Non-traded sector'!$O25*'Price of CO2'!D26,"-   ")</f>
        <v>0</v>
      </c>
    </row>
    <row r="24" customFormat="false" ht="12.75" hidden="false" customHeight="false" outlineLevel="0" collapsed="false">
      <c r="B24" s="1" t="n">
        <f aca="false">B23+1</f>
        <v>2029</v>
      </c>
      <c r="C24" s="18" t="n">
        <f aca="false">$C$5/((1+0.035)^(B24-$B$5))</f>
        <v>0.520155690386779</v>
      </c>
      <c r="D24" s="14" t="n">
        <f aca="false">IF($B24&lt;=(('Data - traded sector'!$B$3)+60),C24*'Data - Non-traded sector'!$O26*'Price of CO2'!B27,"-   ")</f>
        <v>0</v>
      </c>
      <c r="E24" s="14" t="n">
        <f aca="false">IF($B24&lt;=(('Data - traded sector'!$B$3)+60),D24*'Data - Non-traded sector'!$O26*'Price of CO2'!C27,"-   ")</f>
        <v>0</v>
      </c>
      <c r="F24" s="14" t="n">
        <f aca="false">IF($B24&lt;=(('Data - traded sector'!$B$3)+60),E24*'Data - Non-traded sector'!$O26*'Price of CO2'!D27,"-   ")</f>
        <v>0</v>
      </c>
    </row>
    <row r="25" customFormat="false" ht="12.75" hidden="false" customHeight="false" outlineLevel="0" collapsed="false">
      <c r="B25" s="1" t="n">
        <f aca="false">B24+1</f>
        <v>2030</v>
      </c>
      <c r="C25" s="18" t="n">
        <f aca="false">$C$5/((1+0.035)^(B25-$B$5))</f>
        <v>0.502565884431671</v>
      </c>
      <c r="D25" s="14" t="n">
        <f aca="false">IF($B25&lt;=(('Data - traded sector'!$B$3)+60),C25*'Data - Non-traded sector'!$O27*'Price of CO2'!B28,"-   ")</f>
        <v>0</v>
      </c>
      <c r="E25" s="14" t="n">
        <f aca="false">IF($B25&lt;=(('Data - traded sector'!$B$3)+60),D25*'Data - Non-traded sector'!$O27*'Price of CO2'!C28,"-   ")</f>
        <v>0</v>
      </c>
      <c r="F25" s="14" t="n">
        <f aca="false">IF($B25&lt;=(('Data - traded sector'!$B$3)+60),E25*'Data - Non-traded sector'!$O27*'Price of CO2'!D28,"-   ")</f>
        <v>0</v>
      </c>
    </row>
    <row r="26" customFormat="false" ht="12.75" hidden="false" customHeight="false" outlineLevel="0" collapsed="false">
      <c r="B26" s="1" t="n">
        <f aca="false">B25+1</f>
        <v>2031</v>
      </c>
      <c r="C26" s="18" t="n">
        <f aca="false">$C$5/((1+0.035)^(B26-$B$5))</f>
        <v>0.485570902832532</v>
      </c>
      <c r="D26" s="14" t="n">
        <f aca="false">IF($B26&lt;=(('Data - traded sector'!$B$3)+60),C26*'Data - Non-traded sector'!$O28*'Price of CO2'!B29,"-   ")</f>
        <v>0</v>
      </c>
      <c r="E26" s="14" t="n">
        <f aca="false">IF($B26&lt;=(('Data - traded sector'!$B$3)+60),D26*'Data - Non-traded sector'!$O28*'Price of CO2'!C29,"-   ")</f>
        <v>0</v>
      </c>
      <c r="F26" s="14" t="n">
        <f aca="false">IF($B26&lt;=(('Data - traded sector'!$B$3)+60),E26*'Data - Non-traded sector'!$O28*'Price of CO2'!D29,"-   ")</f>
        <v>0</v>
      </c>
    </row>
    <row r="27" customFormat="false" ht="12.75" hidden="false" customHeight="false" outlineLevel="0" collapsed="false">
      <c r="B27" s="1" t="n">
        <f aca="false">B26+1</f>
        <v>2032</v>
      </c>
      <c r="C27" s="18" t="n">
        <f aca="false">$C$5/((1+0.035)^(B27-$B$5))</f>
        <v>0.46915063075607</v>
      </c>
      <c r="D27" s="14" t="n">
        <f aca="false">IF($B27&lt;=(('Data - traded sector'!$B$3)+60),C27*'Data - Non-traded sector'!$O29*'Price of CO2'!B30,"-   ")</f>
        <v>0</v>
      </c>
      <c r="E27" s="14" t="n">
        <f aca="false">IF($B27&lt;=(('Data - traded sector'!$B$3)+60),D27*'Data - Non-traded sector'!$O29*'Price of CO2'!C30,"-   ")</f>
        <v>0</v>
      </c>
      <c r="F27" s="14" t="n">
        <f aca="false">IF($B27&lt;=(('Data - traded sector'!$B$3)+60),E27*'Data - Non-traded sector'!$O29*'Price of CO2'!D30,"-   ")</f>
        <v>0</v>
      </c>
    </row>
    <row r="28" customFormat="false" ht="12.75" hidden="false" customHeight="false" outlineLevel="0" collapsed="false">
      <c r="B28" s="1" t="n">
        <f aca="false">B27+1</f>
        <v>2033</v>
      </c>
      <c r="C28" s="18" t="n">
        <f aca="false">$C$5/((1+0.035)^(B28-$B$5))</f>
        <v>0.453285633580744</v>
      </c>
      <c r="D28" s="14" t="n">
        <f aca="false">IF($B28&lt;=(('Data - traded sector'!$B$3)+60),C28*'Data - Non-traded sector'!$O30*'Price of CO2'!B31,"-   ")</f>
        <v>0</v>
      </c>
      <c r="E28" s="14" t="n">
        <f aca="false">IF($B28&lt;=(('Data - traded sector'!$B$3)+60),D28*'Data - Non-traded sector'!$O30*'Price of CO2'!C31,"-   ")</f>
        <v>0</v>
      </c>
      <c r="F28" s="14" t="n">
        <f aca="false">IF($B28&lt;=(('Data - traded sector'!$B$3)+60),E28*'Data - Non-traded sector'!$O30*'Price of CO2'!D31,"-   ")</f>
        <v>0</v>
      </c>
    </row>
    <row r="29" customFormat="false" ht="12.75" hidden="false" customHeight="false" outlineLevel="0" collapsed="false">
      <c r="B29" s="1" t="n">
        <f aca="false">B28+1</f>
        <v>2034</v>
      </c>
      <c r="C29" s="18" t="n">
        <f aca="false">$C$5/((1+0.035)^(B29-$B$5))</f>
        <v>0.437957133894438</v>
      </c>
      <c r="D29" s="14" t="n">
        <f aca="false">IF($B29&lt;=(('Data - traded sector'!$B$3)+60),C29*'Data - Non-traded sector'!$O31*'Price of CO2'!B32,"-   ")</f>
        <v>0</v>
      </c>
      <c r="E29" s="14" t="n">
        <f aca="false">IF($B29&lt;=(('Data - traded sector'!$B$3)+60),D29*'Data - Non-traded sector'!$O31*'Price of CO2'!C32,"-   ")</f>
        <v>0</v>
      </c>
      <c r="F29" s="14" t="n">
        <f aca="false">IF($B29&lt;=(('Data - traded sector'!$B$3)+60),E29*'Data - Non-traded sector'!$O31*'Price of CO2'!D32,"-   ")</f>
        <v>0</v>
      </c>
    </row>
    <row r="30" customFormat="false" ht="12.75" hidden="false" customHeight="false" outlineLevel="0" collapsed="false">
      <c r="B30" s="1" t="n">
        <f aca="false">B29+1</f>
        <v>2035</v>
      </c>
      <c r="C30" s="18" t="n">
        <f aca="false">$C$5/((1+0.035)^(B30-$B$5))</f>
        <v>0.423146989269989</v>
      </c>
      <c r="D30" s="14" t="n">
        <f aca="false">IF($B30&lt;=(('Data - traded sector'!$B$3)+60),C30*'Data - Non-traded sector'!$O32*'Price of CO2'!B33,"-   ")</f>
        <v>0</v>
      </c>
      <c r="E30" s="14" t="n">
        <f aca="false">IF($B30&lt;=(('Data - traded sector'!$B$3)+60),D30*'Data - Non-traded sector'!$O32*'Price of CO2'!C33,"-   ")</f>
        <v>0</v>
      </c>
      <c r="F30" s="14" t="n">
        <f aca="false">IF($B30&lt;=(('Data - traded sector'!$B$3)+60),E30*'Data - Non-traded sector'!$O32*'Price of CO2'!D33,"-   ")</f>
        <v>0</v>
      </c>
    </row>
    <row r="31" customFormat="false" ht="12.75" hidden="false" customHeight="false" outlineLevel="0" collapsed="false">
      <c r="B31" s="1" t="n">
        <f aca="false">B30+1</f>
        <v>2036</v>
      </c>
      <c r="C31" s="18" t="n">
        <f aca="false">$C$5/((1+0.035)^(B31-$B$5))</f>
        <v>0.40883767079226</v>
      </c>
      <c r="D31" s="14" t="n">
        <f aca="false">IF($B31&lt;=(('Data - traded sector'!$B$3)+60),C31*'Data - Non-traded sector'!$O33*'Price of CO2'!B34,"-   ")</f>
        <v>0</v>
      </c>
      <c r="E31" s="14" t="n">
        <f aca="false">IF($B31&lt;=(('Data - traded sector'!$B$3)+60),D31*'Data - Non-traded sector'!$O33*'Price of CO2'!C34,"-   ")</f>
        <v>0</v>
      </c>
      <c r="F31" s="14" t="n">
        <f aca="false">IF($B31&lt;=(('Data - traded sector'!$B$3)+60),E31*'Data - Non-traded sector'!$O33*'Price of CO2'!D34,"-   ")</f>
        <v>0</v>
      </c>
    </row>
    <row r="32" customFormat="false" ht="12.75" hidden="false" customHeight="false" outlineLevel="0" collapsed="false">
      <c r="B32" s="1" t="n">
        <f aca="false">B31+1</f>
        <v>2037</v>
      </c>
      <c r="C32" s="18" t="n">
        <f aca="false">$C$5/((1+0.035)^(B32-$B$5))</f>
        <v>0.395012242311362</v>
      </c>
      <c r="D32" s="14" t="n">
        <f aca="false">IF($B32&lt;=(('Data - traded sector'!$B$3)+60),C32*'Data - Non-traded sector'!$O34*'Price of CO2'!B35,"-   ")</f>
        <v>0</v>
      </c>
      <c r="E32" s="14" t="n">
        <f aca="false">IF($B32&lt;=(('Data - traded sector'!$B$3)+60),D32*'Data - Non-traded sector'!$O34*'Price of CO2'!C35,"-   ")</f>
        <v>0</v>
      </c>
      <c r="F32" s="14" t="n">
        <f aca="false">IF($B32&lt;=(('Data - traded sector'!$B$3)+60),E32*'Data - Non-traded sector'!$O34*'Price of CO2'!D35,"-   ")</f>
        <v>0</v>
      </c>
    </row>
    <row r="33" customFormat="false" ht="12.75" hidden="false" customHeight="false" outlineLevel="0" collapsed="false">
      <c r="B33" s="1" t="n">
        <f aca="false">B32+1</f>
        <v>2038</v>
      </c>
      <c r="C33" s="18" t="n">
        <f aca="false">$C$5/((1+0.035)^(B33-$B$5))</f>
        <v>0.381654340397451</v>
      </c>
      <c r="D33" s="14" t="n">
        <f aca="false">IF($B33&lt;=(('Data - traded sector'!$B$3)+60),C33*'Data - Non-traded sector'!$O35*'Price of CO2'!B36,"-   ")</f>
        <v>0</v>
      </c>
      <c r="E33" s="14" t="n">
        <f aca="false">IF($B33&lt;=(('Data - traded sector'!$B$3)+60),D33*'Data - Non-traded sector'!$O35*'Price of CO2'!C36,"-   ")</f>
        <v>0</v>
      </c>
      <c r="F33" s="14" t="n">
        <f aca="false">IF($B33&lt;=(('Data - traded sector'!$B$3)+60),E33*'Data - Non-traded sector'!$O35*'Price of CO2'!D36,"-   ")</f>
        <v>0</v>
      </c>
    </row>
    <row r="34" customFormat="false" ht="12.75" hidden="false" customHeight="false" outlineLevel="0" collapsed="false">
      <c r="B34" s="1" t="n">
        <f aca="false">B33+1</f>
        <v>2039</v>
      </c>
      <c r="C34" s="18" t="n">
        <f aca="false">$C$5/((1+0.035)^(B34-$B$5))</f>
        <v>0.368748154973383</v>
      </c>
      <c r="D34" s="14" t="n">
        <f aca="false">IF($B34&lt;=(('Data - traded sector'!$B$3)+60),C34*'Data - Non-traded sector'!$O36*'Price of CO2'!B37,"-   ")</f>
        <v>0</v>
      </c>
      <c r="E34" s="14" t="n">
        <f aca="false">IF($B34&lt;=(('Data - traded sector'!$B$3)+60),D34*'Data - Non-traded sector'!$O36*'Price of CO2'!C37,"-   ")</f>
        <v>0</v>
      </c>
      <c r="F34" s="14" t="n">
        <f aca="false">IF($B34&lt;=(('Data - traded sector'!$B$3)+60),E34*'Data - Non-traded sector'!$O36*'Price of CO2'!D37,"-   ")</f>
        <v>0</v>
      </c>
    </row>
    <row r="35" customFormat="false" ht="12.75" hidden="false" customHeight="false" outlineLevel="0" collapsed="false">
      <c r="B35" s="1" t="n">
        <f aca="false">B34+1</f>
        <v>2040</v>
      </c>
      <c r="C35" s="18" t="n">
        <f aca="false">$C$5/((1+0.035)^(B35-$B$5))</f>
        <v>0.356278410602302</v>
      </c>
      <c r="D35" s="14" t="n">
        <f aca="false">IF($B35&lt;=(('Data - traded sector'!$B$3)+60),C35*'Data - Non-traded sector'!$O37*'Price of CO2'!B38,"-   ")</f>
        <v>0</v>
      </c>
      <c r="E35" s="14" t="n">
        <f aca="false">IF($B35&lt;=(('Data - traded sector'!$B$3)+60),D35*'Data - Non-traded sector'!$O37*'Price of CO2'!C38,"-   ")</f>
        <v>0</v>
      </c>
      <c r="F35" s="14" t="n">
        <f aca="false">IF($B35&lt;=(('Data - traded sector'!$B$3)+60),E35*'Data - Non-traded sector'!$O37*'Price of CO2'!D38,"-   ")</f>
        <v>0</v>
      </c>
    </row>
    <row r="36" customFormat="false" ht="12.75" hidden="false" customHeight="false" outlineLevel="0" collapsed="false">
      <c r="B36" s="1" t="n">
        <f aca="false">B35+1</f>
        <v>2041</v>
      </c>
      <c r="C36" s="18" t="n">
        <f aca="false">$C$5/((1+0.035)^(B36-$B$5))</f>
        <v>0.344230348408022</v>
      </c>
      <c r="D36" s="14" t="n">
        <f aca="false">IF($B36&lt;=(('Data - traded sector'!$B$3)+60),C36*'Data - Non-traded sector'!$O38*'Price of CO2'!B39,"-   ")</f>
        <v>0</v>
      </c>
      <c r="E36" s="14" t="n">
        <f aca="false">IF($B36&lt;=(('Data - traded sector'!$B$3)+60),D36*'Data - Non-traded sector'!$O38*'Price of CO2'!C39,"-   ")</f>
        <v>0</v>
      </c>
      <c r="F36" s="14" t="n">
        <f aca="false">IF($B36&lt;=(('Data - traded sector'!$B$3)+60),E36*'Data - Non-traded sector'!$O38*'Price of CO2'!D39,"-   ")</f>
        <v>0</v>
      </c>
    </row>
    <row r="37" customFormat="false" ht="12.75" hidden="false" customHeight="false" outlineLevel="0" collapsed="false">
      <c r="B37" s="1" t="n">
        <f aca="false">B36+1</f>
        <v>2042</v>
      </c>
      <c r="C37" s="18" t="n">
        <f aca="false">$C$5/((1+0.035)^(B37-$B$5))</f>
        <v>0.332589708606784</v>
      </c>
      <c r="D37" s="14" t="n">
        <f aca="false">IF($B37&lt;=(('Data - traded sector'!$B$3)+60),C37*'Data - Non-traded sector'!$O39*'Price of CO2'!B40,"-   ")</f>
        <v>0</v>
      </c>
      <c r="E37" s="14" t="n">
        <f aca="false">IF($B37&lt;=(('Data - traded sector'!$B$3)+60),D37*'Data - Non-traded sector'!$O39*'Price of CO2'!C40,"-   ")</f>
        <v>0</v>
      </c>
      <c r="F37" s="14" t="n">
        <f aca="false">IF($B37&lt;=(('Data - traded sector'!$B$3)+60),E37*'Data - Non-traded sector'!$O39*'Price of CO2'!D40,"-   ")</f>
        <v>0</v>
      </c>
    </row>
    <row r="38" customFormat="false" ht="12.75" hidden="false" customHeight="false" outlineLevel="0" collapsed="false">
      <c r="B38" s="1" t="n">
        <f aca="false">B37+1</f>
        <v>2043</v>
      </c>
      <c r="C38" s="18" t="n">
        <f aca="false">$C$5/((1+0.035)^(B38-$B$5))</f>
        <v>0.321342713629743</v>
      </c>
      <c r="D38" s="14" t="n">
        <f aca="false">IF($B38&lt;=(('Data - traded sector'!$B$3)+60),C38*'Data - Non-traded sector'!$O40*'Price of CO2'!B41,"-   ")</f>
        <v>0</v>
      </c>
      <c r="E38" s="14" t="n">
        <f aca="false">IF($B38&lt;=(('Data - traded sector'!$B$3)+60),D38*'Data - Non-traded sector'!$O40*'Price of CO2'!C41,"-   ")</f>
        <v>0</v>
      </c>
      <c r="F38" s="14" t="n">
        <f aca="false">IF($B38&lt;=(('Data - traded sector'!$B$3)+60),E38*'Data - Non-traded sector'!$O40*'Price of CO2'!D41,"-   ")</f>
        <v>0</v>
      </c>
    </row>
    <row r="39" customFormat="false" ht="12.75" hidden="false" customHeight="false" outlineLevel="0" collapsed="false">
      <c r="B39" s="1" t="n">
        <f aca="false">B38+1</f>
        <v>2044</v>
      </c>
      <c r="C39" s="18" t="n">
        <f aca="false">$C$5/((1+0.035)^(B39-$B$5))</f>
        <v>0.310476051816177</v>
      </c>
      <c r="D39" s="14" t="n">
        <f aca="false">IF($B39&lt;=(('Data - traded sector'!$B$3)+60),C39*'Data - Non-traded sector'!$O41*'Price of CO2'!B42,"-   ")</f>
        <v>0</v>
      </c>
      <c r="E39" s="14" t="n">
        <f aca="false">IF($B39&lt;=(('Data - traded sector'!$B$3)+60),D39*'Data - Non-traded sector'!$O41*'Price of CO2'!C42,"-   ")</f>
        <v>0</v>
      </c>
      <c r="F39" s="14" t="n">
        <f aca="false">IF($B39&lt;=(('Data - traded sector'!$B$3)+60),E39*'Data - Non-traded sector'!$O41*'Price of CO2'!D42,"-   ")</f>
        <v>0</v>
      </c>
    </row>
    <row r="40" customFormat="false" ht="12.75" hidden="false" customHeight="false" outlineLevel="0" collapsed="false">
      <c r="B40" s="1" t="n">
        <f aca="false">B39+1</f>
        <v>2045</v>
      </c>
      <c r="C40" s="18" t="n">
        <f aca="false">$C$5/((1+0.035)^(B40-$B$5))</f>
        <v>0.299976861658142</v>
      </c>
      <c r="D40" s="14" t="n">
        <f aca="false">IF($B40&lt;=(('Data - traded sector'!$B$3)+60),C40*'Data - Non-traded sector'!$O42*'Price of CO2'!B43,"-   ")</f>
        <v>0</v>
      </c>
      <c r="E40" s="14" t="n">
        <f aca="false">IF($B40&lt;=(('Data - traded sector'!$B$3)+60),D40*'Data - Non-traded sector'!$O42*'Price of CO2'!C43,"-   ")</f>
        <v>0</v>
      </c>
      <c r="F40" s="14" t="n">
        <f aca="false">IF($B40&lt;=(('Data - traded sector'!$B$3)+60),E40*'Data - Non-traded sector'!$O42*'Price of CO2'!D43,"-   ")</f>
        <v>0</v>
      </c>
    </row>
    <row r="41" customFormat="false" ht="12.75" hidden="false" customHeight="false" outlineLevel="0" collapsed="false">
      <c r="B41" s="1" t="n">
        <f aca="false">B40+1</f>
        <v>2046</v>
      </c>
      <c r="C41" s="18" t="n">
        <f aca="false">$C$5/((1+0.035)^(B41-$B$5))</f>
        <v>0.289832716577915</v>
      </c>
      <c r="D41" s="14" t="n">
        <f aca="false">IF($B41&lt;=(('Data - traded sector'!$B$3)+60),C41*'Data - Non-traded sector'!$O43*'Price of CO2'!B44,"-   ")</f>
        <v>0</v>
      </c>
      <c r="E41" s="14" t="n">
        <f aca="false">IF($B41&lt;=(('Data - traded sector'!$B$3)+60),D41*'Data - Non-traded sector'!$O43*'Price of CO2'!C44,"-   ")</f>
        <v>0</v>
      </c>
      <c r="F41" s="14" t="n">
        <f aca="false">IF($B41&lt;=(('Data - traded sector'!$B$3)+60),E41*'Data - Non-traded sector'!$O43*'Price of CO2'!D44,"-   ")</f>
        <v>0</v>
      </c>
    </row>
    <row r="42" customFormat="false" ht="12.75" hidden="false" customHeight="false" outlineLevel="0" collapsed="false">
      <c r="B42" s="1" t="n">
        <f aca="false">B41+1</f>
        <v>2047</v>
      </c>
      <c r="C42" s="18" t="n">
        <f aca="false">$C$5/((1+0.035)^(B42-$B$5))</f>
        <v>0.280031610220208</v>
      </c>
      <c r="D42" s="14" t="n">
        <f aca="false">IF($B42&lt;=(('Data - traded sector'!$B$3)+60),C42*'Data - Non-traded sector'!$O44*'Price of CO2'!B45,"-   ")</f>
        <v>0</v>
      </c>
      <c r="E42" s="14" t="n">
        <f aca="false">IF($B42&lt;=(('Data - traded sector'!$B$3)+60),D42*'Data - Non-traded sector'!$O44*'Price of CO2'!C45,"-   ")</f>
        <v>0</v>
      </c>
      <c r="F42" s="14" t="n">
        <f aca="false">IF($B42&lt;=(('Data - traded sector'!$B$3)+60),E42*'Data - Non-traded sector'!$O44*'Price of CO2'!D45,"-   ")</f>
        <v>0</v>
      </c>
    </row>
    <row r="43" customFormat="false" ht="12.75" hidden="false" customHeight="false" outlineLevel="0" collapsed="false">
      <c r="B43" s="1" t="n">
        <f aca="false">B42+1</f>
        <v>2048</v>
      </c>
      <c r="C43" s="18" t="n">
        <f aca="false">$C$5/((1+0.035)^(B43-$B$5))</f>
        <v>0.270561942241747</v>
      </c>
      <c r="D43" s="14" t="n">
        <f aca="false">IF($B43&lt;=(('Data - traded sector'!$B$3)+60),C43*'Data - Non-traded sector'!$O45*'Price of CO2'!B46,"-   ")</f>
        <v>0</v>
      </c>
      <c r="E43" s="14" t="n">
        <f aca="false">IF($B43&lt;=(('Data - traded sector'!$B$3)+60),D43*'Data - Non-traded sector'!$O45*'Price of CO2'!C46,"-   ")</f>
        <v>0</v>
      </c>
      <c r="F43" s="14" t="n">
        <f aca="false">IF($B43&lt;=(('Data - traded sector'!$B$3)+60),E43*'Data - Non-traded sector'!$O45*'Price of CO2'!D46,"-   ")</f>
        <v>0</v>
      </c>
    </row>
    <row r="44" customFormat="false" ht="12.75" hidden="false" customHeight="false" outlineLevel="0" collapsed="false">
      <c r="B44" s="1" t="n">
        <f aca="false">B43+1</f>
        <v>2049</v>
      </c>
      <c r="C44" s="18" t="n">
        <f aca="false">$C$5/((1+0.035)^(B44-$B$5))</f>
        <v>0.261412504581398</v>
      </c>
      <c r="D44" s="14" t="n">
        <f aca="false">IF($B44&lt;=(('Data - traded sector'!$B$3)+60),C44*'Data - Non-traded sector'!$O46*'Price of CO2'!B47,"-   ")</f>
        <v>0</v>
      </c>
      <c r="E44" s="14" t="n">
        <f aca="false">IF($B44&lt;=(('Data - traded sector'!$B$3)+60),D44*'Data - Non-traded sector'!$O46*'Price of CO2'!C47,"-   ")</f>
        <v>0</v>
      </c>
      <c r="F44" s="14" t="n">
        <f aca="false">IF($B44&lt;=(('Data - traded sector'!$B$3)+60),E44*'Data - Non-traded sector'!$O46*'Price of CO2'!D47,"-   ")</f>
        <v>0</v>
      </c>
    </row>
    <row r="45" customFormat="false" ht="12.75" hidden="false" customHeight="false" outlineLevel="0" collapsed="false">
      <c r="B45" s="1" t="n">
        <f aca="false">B44+1</f>
        <v>2050</v>
      </c>
      <c r="C45" s="18" t="n">
        <f aca="false">$C$5/((1+0.035)^(B45-$B$5))</f>
        <v>0.252572468194587</v>
      </c>
      <c r="D45" s="14" t="n">
        <f aca="false">IF($B45&lt;=(('Data - traded sector'!$B$3)+60),C45*'Data - Non-traded sector'!$O47*'Price of CO2'!B48,"-   ")</f>
        <v>0</v>
      </c>
      <c r="E45" s="14" t="n">
        <f aca="false">IF($B45&lt;=(('Data - traded sector'!$B$3)+60),D45*'Data - Non-traded sector'!$O47*'Price of CO2'!C48,"-   ")</f>
        <v>0</v>
      </c>
      <c r="F45" s="14" t="n">
        <f aca="false">IF($B45&lt;=(('Data - traded sector'!$B$3)+60),E45*'Data - Non-traded sector'!$O47*'Price of CO2'!D48,"-   ")</f>
        <v>0</v>
      </c>
    </row>
    <row r="46" customFormat="false" ht="12.75" hidden="false" customHeight="false" outlineLevel="0" collapsed="false">
      <c r="B46" s="1" t="n">
        <f aca="false">B45+1</f>
        <v>2051</v>
      </c>
      <c r="C46" s="18" t="n">
        <f aca="false">$C$5/((1+0.035)^(B46-$B$5))</f>
        <v>0.244031370236316</v>
      </c>
      <c r="D46" s="14" t="n">
        <f aca="false">IF($B46&lt;=(('Data - traded sector'!$B$3)+60),C46*'Data - Non-traded sector'!$O48*'Price of CO2'!B49,"-   ")</f>
        <v>0</v>
      </c>
      <c r="E46" s="14" t="n">
        <f aca="false">IF($B46&lt;=(('Data - traded sector'!$B$3)+60),D46*'Data - Non-traded sector'!$O48*'Price of CO2'!C49,"-   ")</f>
        <v>0</v>
      </c>
      <c r="F46" s="14" t="n">
        <f aca="false">IF($B46&lt;=(('Data - traded sector'!$B$3)+60),E46*'Data - Non-traded sector'!$O48*'Price of CO2'!D49,"-   ")</f>
        <v>0</v>
      </c>
    </row>
    <row r="47" customFormat="false" ht="12.75" hidden="false" customHeight="false" outlineLevel="0" collapsed="false">
      <c r="B47" s="1" t="n">
        <f aca="false">B46+1</f>
        <v>2052</v>
      </c>
      <c r="C47" s="18" t="n">
        <f aca="false">$C$5/((1+0.035)^(B47-$B$5))</f>
        <v>0.2357791016776</v>
      </c>
      <c r="D47" s="14" t="n">
        <f aca="false">IF($B47&lt;=(('Data - traded sector'!$B$3)+60),C47*'Data - Non-traded sector'!$O49*'Price of CO2'!B50,"-   ")</f>
        <v>0</v>
      </c>
      <c r="E47" s="14" t="n">
        <f aca="false">IF($B47&lt;=(('Data - traded sector'!$B$3)+60),D47*'Data - Non-traded sector'!$O49*'Price of CO2'!C50,"-   ")</f>
        <v>0</v>
      </c>
      <c r="F47" s="14" t="n">
        <f aca="false">IF($B47&lt;=(('Data - traded sector'!$B$3)+60),E47*'Data - Non-traded sector'!$O49*'Price of CO2'!D50,"-   ")</f>
        <v>0</v>
      </c>
    </row>
    <row r="48" customFormat="false" ht="12.75" hidden="false" customHeight="false" outlineLevel="0" collapsed="false">
      <c r="B48" s="1" t="n">
        <f aca="false">B47+1</f>
        <v>2053</v>
      </c>
      <c r="C48" s="18" t="n">
        <f aca="false">$C$5/((1+0.035)^(B48-$B$5))</f>
        <v>0.227805895340677</v>
      </c>
      <c r="D48" s="14" t="n">
        <f aca="false">IF($B48&lt;=(('Data - traded sector'!$B$3)+60),C48*'Data - Non-traded sector'!$O50*'Price of CO2'!B51,"-   ")</f>
        <v>0</v>
      </c>
      <c r="E48" s="14" t="n">
        <f aca="false">IF($B48&lt;=(('Data - traded sector'!$B$3)+60),D48*'Data - Non-traded sector'!$O50*'Price of CO2'!C51,"-   ")</f>
        <v>0</v>
      </c>
      <c r="F48" s="14" t="n">
        <f aca="false">IF($B48&lt;=(('Data - traded sector'!$B$3)+60),E48*'Data - Non-traded sector'!$O50*'Price of CO2'!D51,"-   ")</f>
        <v>0</v>
      </c>
    </row>
    <row r="49" customFormat="false" ht="12.75" hidden="false" customHeight="false" outlineLevel="0" collapsed="false">
      <c r="B49" s="1" t="n">
        <f aca="false">B48+1</f>
        <v>2054</v>
      </c>
      <c r="C49" s="18" t="n">
        <f aca="false">$C$5/((1+0.035)^(B49-$B$5))</f>
        <v>0.220102314338818</v>
      </c>
      <c r="D49" s="14" t="n">
        <f aca="false">IF($B49&lt;=(('Data - traded sector'!$B$3)+60),C49*'Data - Non-traded sector'!$O51*'Price of CO2'!B52,"-   ")</f>
        <v>0</v>
      </c>
      <c r="E49" s="14" t="n">
        <f aca="false">IF($B49&lt;=(('Data - traded sector'!$B$3)+60),D49*'Data - Non-traded sector'!$O51*'Price of CO2'!C52,"-   ")</f>
        <v>0</v>
      </c>
      <c r="F49" s="14" t="n">
        <f aca="false">IF($B49&lt;=(('Data - traded sector'!$B$3)+60),E49*'Data - Non-traded sector'!$O51*'Price of CO2'!D52,"-   ")</f>
        <v>0</v>
      </c>
    </row>
    <row r="50" customFormat="false" ht="12.75" hidden="false" customHeight="false" outlineLevel="0" collapsed="false">
      <c r="B50" s="1" t="n">
        <f aca="false">B49+1</f>
        <v>2055</v>
      </c>
      <c r="C50" s="18" t="n">
        <f aca="false">$C$5/((1+0.035)^(B50-$B$5))</f>
        <v>0.212659240907071</v>
      </c>
      <c r="D50" s="14" t="n">
        <f aca="false">IF($B50&lt;=(('Data - traded sector'!$B$3)+60),C50*'Data - Non-traded sector'!$O52*'Price of CO2'!B53,"-   ")</f>
        <v>0</v>
      </c>
      <c r="E50" s="14" t="n">
        <f aca="false">IF($B50&lt;=(('Data - traded sector'!$B$3)+60),D50*'Data - Non-traded sector'!$O52*'Price of CO2'!C53,"-   ")</f>
        <v>0</v>
      </c>
      <c r="F50" s="14" t="n">
        <f aca="false">IF($B50&lt;=(('Data - traded sector'!$B$3)+60),E50*'Data - Non-traded sector'!$O52*'Price of CO2'!D53,"-   ")</f>
        <v>0</v>
      </c>
    </row>
    <row r="51" customFormat="false" ht="12.75" hidden="false" customHeight="false" outlineLevel="0" collapsed="false">
      <c r="B51" s="1" t="n">
        <f aca="false">B50+1</f>
        <v>2056</v>
      </c>
      <c r="C51" s="18" t="n">
        <f aca="false">$C$5/((1+0.035)^(B51-$B$5))</f>
        <v>0.205467865610696</v>
      </c>
      <c r="D51" s="14" t="n">
        <f aca="false">IF($B51&lt;=(('Data - traded sector'!$B$3)+60),C51*'Data - Non-traded sector'!$O53*'Price of CO2'!B54,"-   ")</f>
        <v>0</v>
      </c>
      <c r="E51" s="14" t="n">
        <f aca="false">IF($B51&lt;=(('Data - traded sector'!$B$3)+60),D51*'Data - Non-traded sector'!$O53*'Price of CO2'!C54,"-   ")</f>
        <v>0</v>
      </c>
      <c r="F51" s="14" t="n">
        <f aca="false">IF($B51&lt;=(('Data - traded sector'!$B$3)+60),E51*'Data - Non-traded sector'!$O53*'Price of CO2'!D54,"-   ")</f>
        <v>0</v>
      </c>
    </row>
    <row r="52" customFormat="false" ht="12.75" hidden="false" customHeight="false" outlineLevel="0" collapsed="false">
      <c r="B52" s="1" t="n">
        <f aca="false">B51+1</f>
        <v>2057</v>
      </c>
      <c r="C52" s="18" t="n">
        <f aca="false">$C$5/((1+0.035)^(B52-$B$5))</f>
        <v>0.198519676918547</v>
      </c>
      <c r="D52" s="14" t="n">
        <f aca="false">IF($B52&lt;=(('Data - traded sector'!$B$3)+60),C52*'Data - Non-traded sector'!$O54*'Price of CO2'!B55,"-   ")</f>
        <v>0</v>
      </c>
      <c r="E52" s="14" t="n">
        <f aca="false">IF($B52&lt;=(('Data - traded sector'!$B$3)+60),D52*'Data - Non-traded sector'!$O54*'Price of CO2'!C55,"-   ")</f>
        <v>0</v>
      </c>
      <c r="F52" s="14" t="n">
        <f aca="false">IF($B52&lt;=(('Data - traded sector'!$B$3)+60),E52*'Data - Non-traded sector'!$O54*'Price of CO2'!D55,"-   ")</f>
        <v>0</v>
      </c>
    </row>
    <row r="53" customFormat="false" ht="12.75" hidden="false" customHeight="false" outlineLevel="0" collapsed="false">
      <c r="B53" s="1" t="n">
        <f aca="false">B52+1</f>
        <v>2058</v>
      </c>
      <c r="C53" s="18" t="n">
        <f aca="false">$C$5/((1+0.035)^(B53-$B$5))</f>
        <v>0.191806451129031</v>
      </c>
      <c r="D53" s="14" t="n">
        <f aca="false">IF($B53&lt;=(('Data - traded sector'!$B$3)+60),C53*'Data - Non-traded sector'!$O55*'Price of CO2'!B56,"-   ")</f>
        <v>0</v>
      </c>
      <c r="E53" s="14" t="n">
        <f aca="false">IF($B53&lt;=(('Data - traded sector'!$B$3)+60),D53*'Data - Non-traded sector'!$O55*'Price of CO2'!C56,"-   ")</f>
        <v>0</v>
      </c>
      <c r="F53" s="14" t="n">
        <f aca="false">IF($B53&lt;=(('Data - traded sector'!$B$3)+60),E53*'Data - Non-traded sector'!$O55*'Price of CO2'!D56,"-   ")</f>
        <v>0</v>
      </c>
    </row>
    <row r="54" customFormat="false" ht="12.75" hidden="false" customHeight="false" outlineLevel="0" collapsed="false">
      <c r="B54" s="1" t="n">
        <f aca="false">B53+1</f>
        <v>2059</v>
      </c>
      <c r="C54" s="18" t="n">
        <f aca="false">$C$5/((1+0.035)^(B54-$B$5))</f>
        <v>0.185320242636745</v>
      </c>
      <c r="D54" s="14" t="n">
        <f aca="false">IF($B54&lt;=(('Data - traded sector'!$B$3)+60),C54*'Data - Non-traded sector'!$O56*'Price of CO2'!B57,"-   ")</f>
        <v>0</v>
      </c>
      <c r="E54" s="14" t="n">
        <f aca="false">IF($B54&lt;=(('Data - traded sector'!$B$3)+60),D54*'Data - Non-traded sector'!$O56*'Price of CO2'!C57,"-   ")</f>
        <v>0</v>
      </c>
      <c r="F54" s="14" t="n">
        <f aca="false">IF($B54&lt;=(('Data - traded sector'!$B$3)+60),E54*'Data - Non-traded sector'!$O56*'Price of CO2'!D57,"-   ")</f>
        <v>0</v>
      </c>
    </row>
    <row r="55" customFormat="false" ht="12.75" hidden="false" customHeight="false" outlineLevel="0" collapsed="false">
      <c r="B55" s="1" t="n">
        <f aca="false">B54+1</f>
        <v>2060</v>
      </c>
      <c r="C55" s="18" t="n">
        <f aca="false">$C$5/((1+0.035)^(B55-$B$5))</f>
        <v>0.179053374528256</v>
      </c>
      <c r="D55" s="14" t="n">
        <f aca="false">IF($B55&lt;=(('Data - traded sector'!$B$3)+60),C55*'Data - Non-traded sector'!$O57*'Price of CO2'!B58,"-   ")</f>
        <v>0</v>
      </c>
      <c r="E55" s="14" t="n">
        <f aca="false">IF($B55&lt;=(('Data - traded sector'!$B$3)+60),D55*'Data - Non-traded sector'!$O57*'Price of CO2'!C58,"-   ")</f>
        <v>0</v>
      </c>
      <c r="F55" s="14" t="n">
        <f aca="false">IF($B55&lt;=(('Data - traded sector'!$B$3)+60),E55*'Data - Non-traded sector'!$O57*'Price of CO2'!D58,"-   ")</f>
        <v>0</v>
      </c>
    </row>
    <row r="56" customFormat="false" ht="12.75" hidden="false" customHeight="false" outlineLevel="0" collapsed="false">
      <c r="B56" s="1" t="n">
        <f aca="false">B55+1</f>
        <v>2061</v>
      </c>
      <c r="C56" s="18" t="n">
        <f aca="false">$C$5/((1+0.035)^(B56-$B$5))</f>
        <v>0.1729984294959</v>
      </c>
      <c r="D56" s="14" t="n">
        <f aca="false">IF($B56&lt;=(('Data - traded sector'!$B$3)+60),C56*'Data - Non-traded sector'!$O58*'Price of CO2'!B59,"-   ")</f>
        <v>0</v>
      </c>
      <c r="E56" s="14" t="n">
        <f aca="false">IF($B56&lt;=(('Data - traded sector'!$B$3)+60),D56*'Data - Non-traded sector'!$O58*'Price of CO2'!C59,"-   ")</f>
        <v>0</v>
      </c>
      <c r="F56" s="14" t="n">
        <f aca="false">IF($B56&lt;=(('Data - traded sector'!$B$3)+60),E56*'Data - Non-traded sector'!$O58*'Price of CO2'!D59,"-   ")</f>
        <v>0</v>
      </c>
    </row>
    <row r="57" customFormat="false" ht="12.75" hidden="false" customHeight="false" outlineLevel="0" collapsed="false">
      <c r="B57" s="1" t="n">
        <f aca="false">B56+1</f>
        <v>2062</v>
      </c>
      <c r="C57" s="18" t="n">
        <f aca="false">$C$5/((1+0.035)^(B57-$B$5))</f>
        <v>0.16714824105884</v>
      </c>
      <c r="D57" s="14" t="n">
        <f aca="false">IF($B57&lt;=(('Data - traded sector'!$B$3)+60),C57*'Data - Non-traded sector'!$O59*'Price of CO2'!B60,"-   ")</f>
        <v>0</v>
      </c>
      <c r="E57" s="14" t="n">
        <f aca="false">IF($B57&lt;=(('Data - traded sector'!$B$3)+60),D57*'Data - Non-traded sector'!$O59*'Price of CO2'!C60,"-   ")</f>
        <v>0</v>
      </c>
      <c r="F57" s="14" t="n">
        <f aca="false">IF($B57&lt;=(('Data - traded sector'!$B$3)+60),E57*'Data - Non-traded sector'!$O59*'Price of CO2'!D60,"-   ")</f>
        <v>0</v>
      </c>
    </row>
    <row r="58" customFormat="false" ht="12.75" hidden="false" customHeight="false" outlineLevel="0" collapsed="false">
      <c r="B58" s="1" t="n">
        <f aca="false">B57+1</f>
        <v>2063</v>
      </c>
      <c r="C58" s="18" t="n">
        <f aca="false">$C$5/((1+0.035)^(B58-$B$5))</f>
        <v>0.161495885081005</v>
      </c>
      <c r="D58" s="14" t="n">
        <f aca="false">IF($B58&lt;=(('Data - traded sector'!$B$3)+60),C58*'Data - Non-traded sector'!$O60*'Price of CO2'!B61,"-   ")</f>
        <v>0</v>
      </c>
      <c r="E58" s="14" t="n">
        <f aca="false">IF($B58&lt;=(('Data - traded sector'!$B$3)+60),D58*'Data - Non-traded sector'!$O60*'Price of CO2'!C61,"-   ")</f>
        <v>0</v>
      </c>
      <c r="F58" s="14" t="n">
        <f aca="false">IF($B58&lt;=(('Data - traded sector'!$B$3)+60),E58*'Data - Non-traded sector'!$O60*'Price of CO2'!D61,"-   ")</f>
        <v>0</v>
      </c>
    </row>
    <row r="59" customFormat="false" ht="12.75" hidden="false" customHeight="false" outlineLevel="0" collapsed="false">
      <c r="B59" s="1" t="n">
        <f aca="false">B58+1</f>
        <v>2064</v>
      </c>
      <c r="C59" s="18" t="n">
        <f aca="false">$C$5/((1+0.035)^(B59-$B$5))</f>
        <v>0.15603467157585</v>
      </c>
      <c r="D59" s="14" t="n">
        <f aca="false">IF($B59&lt;=(('Data - traded sector'!$B$3)+60),C59*'Data - Non-traded sector'!$O61*'Price of CO2'!B62,"-   ")</f>
        <v>0</v>
      </c>
      <c r="E59" s="14" t="n">
        <f aca="false">IF($B59&lt;=(('Data - traded sector'!$B$3)+60),D59*'Data - Non-traded sector'!$O61*'Price of CO2'!C62,"-   ")</f>
        <v>0</v>
      </c>
      <c r="F59" s="14" t="n">
        <f aca="false">IF($B59&lt;=(('Data - traded sector'!$B$3)+60),E59*'Data - Non-traded sector'!$O61*'Price of CO2'!D62,"-   ")</f>
        <v>0</v>
      </c>
    </row>
    <row r="60" customFormat="false" ht="12.75" hidden="false" customHeight="false" outlineLevel="0" collapsed="false">
      <c r="B60" s="1" t="n">
        <f aca="false">B59+1</f>
        <v>2065</v>
      </c>
      <c r="C60" s="18" t="n">
        <f aca="false">$C$5/((1+0.035)^(B60-$B$5))</f>
        <v>0.150758136788261</v>
      </c>
      <c r="D60" s="14" t="n">
        <f aca="false">IF($B60&lt;=(('Data - traded sector'!$B$3)+60),C60*'Data - Non-traded sector'!$O62*'Price of CO2'!B63,"-   ")</f>
        <v>0</v>
      </c>
      <c r="E60" s="14" t="n">
        <f aca="false">IF($B60&lt;=(('Data - traded sector'!$B$3)+60),D60*'Data - Non-traded sector'!$O62*'Price of CO2'!C63,"-   ")</f>
        <v>0</v>
      </c>
      <c r="F60" s="14" t="n">
        <f aca="false">IF($B60&lt;=(('Data - traded sector'!$B$3)+60),E60*'Data - Non-traded sector'!$O62*'Price of CO2'!D63,"-   ")</f>
        <v>0</v>
      </c>
    </row>
    <row r="61" customFormat="false" ht="12.75" hidden="false" customHeight="false" outlineLevel="0" collapsed="false">
      <c r="B61" s="1" t="n">
        <f aca="false">B60+1</f>
        <v>2066</v>
      </c>
      <c r="C61" s="18" t="n">
        <f aca="false">$C$5/((1+0.035)^(B61-$B$5))</f>
        <v>0.145660035544214</v>
      </c>
      <c r="D61" s="14" t="n">
        <f aca="false">IF($B61&lt;=(('Data - traded sector'!$B$3)+60),C61*'Data - Non-traded sector'!$O63*'Price of CO2'!B64,"-   ")</f>
        <v>0</v>
      </c>
      <c r="E61" s="14" t="n">
        <f aca="false">IF($B61&lt;=(('Data - traded sector'!$B$3)+60),D61*'Data - Non-traded sector'!$O63*'Price of CO2'!C64,"-   ")</f>
        <v>0</v>
      </c>
      <c r="F61" s="14" t="n">
        <f aca="false">IF($B61&lt;=(('Data - traded sector'!$B$3)+60),E61*'Data - Non-traded sector'!$O63*'Price of CO2'!D64,"-   ")</f>
        <v>0</v>
      </c>
    </row>
    <row r="62" customFormat="false" ht="12.75" hidden="false" customHeight="false" outlineLevel="0" collapsed="false">
      <c r="B62" s="1" t="n">
        <f aca="false">B61+1</f>
        <v>2067</v>
      </c>
      <c r="C62" s="18" t="n">
        <f aca="false">$C$5/((1+0.035)^(B62-$B$5))</f>
        <v>0.140734333859144</v>
      </c>
      <c r="D62" s="14" t="n">
        <f aca="false">IF($B62&lt;=(('Data - traded sector'!$B$3)+60),C62*'Data - Non-traded sector'!$O64*'Price of CO2'!B65,"-   ")</f>
        <v>0</v>
      </c>
      <c r="E62" s="14" t="n">
        <f aca="false">IF($B62&lt;=(('Data - traded sector'!$B$3)+60),D62*'Data - Non-traded sector'!$O64*'Price of CO2'!C65,"-   ")</f>
        <v>0</v>
      </c>
      <c r="F62" s="14" t="n">
        <f aca="false">IF($B62&lt;=(('Data - traded sector'!$B$3)+60),E62*'Data - Non-traded sector'!$O64*'Price of CO2'!D65,"-   ")</f>
        <v>0</v>
      </c>
    </row>
    <row r="63" customFormat="false" ht="12.75" hidden="false" customHeight="false" outlineLevel="0" collapsed="false">
      <c r="B63" s="1" t="n">
        <f aca="false">B62+1</f>
        <v>2068</v>
      </c>
      <c r="C63" s="18" t="n">
        <f aca="false">$C$5/((1+0.035)^(B63-$B$5))</f>
        <v>0.135975201796274</v>
      </c>
      <c r="D63" s="14" t="n">
        <f aca="false">IF($B63&lt;=(('Data - traded sector'!$B$3)+60),C63*'Data - Non-traded sector'!$O65*'Price of CO2'!B66,"-   ")</f>
        <v>0</v>
      </c>
      <c r="E63" s="14" t="n">
        <f aca="false">IF($B63&lt;=(('Data - traded sector'!$B$3)+60),D63*'Data - Non-traded sector'!$O65*'Price of CO2'!C66,"-   ")</f>
        <v>0</v>
      </c>
      <c r="F63" s="14" t="n">
        <f aca="false">IF($B63&lt;=(('Data - traded sector'!$B$3)+60),E63*'Data - Non-traded sector'!$O65*'Price of CO2'!D66,"-   ")</f>
        <v>0</v>
      </c>
    </row>
    <row r="64" customFormat="false" ht="12.75" hidden="false" customHeight="false" outlineLevel="0" collapsed="false">
      <c r="B64" s="1" t="n">
        <f aca="false">B63+1</f>
        <v>2069</v>
      </c>
      <c r="C64" s="18" t="n">
        <f aca="false">$C$5/((1+0.035)^(B64-$B$5))</f>
        <v>0.131377006566448</v>
      </c>
      <c r="D64" s="14" t="n">
        <f aca="false">IF($B64&lt;=(('Data - traded sector'!$B$3)+60),C64*'Data - Non-traded sector'!$O66*'Price of CO2'!B67,"-   ")</f>
        <v>0</v>
      </c>
      <c r="E64" s="14" t="n">
        <f aca="false">IF($B64&lt;=(('Data - traded sector'!$B$3)+60),D64*'Data - Non-traded sector'!$O66*'Price of CO2'!C67,"-   ")</f>
        <v>0</v>
      </c>
      <c r="F64" s="14" t="n">
        <f aca="false">IF($B64&lt;=(('Data - traded sector'!$B$3)+60),E64*'Data - Non-traded sector'!$O66*'Price of CO2'!D67,"-   ")</f>
        <v>0</v>
      </c>
    </row>
    <row r="65" customFormat="false" ht="12.75" hidden="false" customHeight="false" outlineLevel="0" collapsed="false">
      <c r="B65" s="1" t="n">
        <f aca="false">B64+1</f>
        <v>2070</v>
      </c>
      <c r="C65" s="18" t="n">
        <f aca="false">$C$5/((1+0.035)^(B65-$B$5))</f>
        <v>0.126934305861303</v>
      </c>
      <c r="D65" s="14" t="n">
        <f aca="false">IF($B65&lt;=(('Data - traded sector'!$B$3)+60),C65*'Data - Non-traded sector'!$O67*'Price of CO2'!B68,"-   ")</f>
        <v>0</v>
      </c>
      <c r="E65" s="14" t="n">
        <f aca="false">IF($B65&lt;=(('Data - traded sector'!$B$3)+60),D65*'Data - Non-traded sector'!$O67*'Price of CO2'!C68,"-   ")</f>
        <v>0</v>
      </c>
      <c r="F65" s="14" t="n">
        <f aca="false">IF($B65&lt;=(('Data - traded sector'!$B$3)+60),E65*'Data - Non-traded sector'!$O67*'Price of CO2'!D68,"-   ")</f>
        <v>0</v>
      </c>
    </row>
    <row r="66" customFormat="false" ht="12.75" hidden="false" customHeight="false" outlineLevel="0" collapsed="false">
      <c r="B66" s="1" t="n">
        <f aca="false">B65+1</f>
        <v>2071</v>
      </c>
      <c r="C66" s="18" t="n">
        <f aca="false">$C$5/((1+0.035)^(B66-$B$5))</f>
        <v>0.122641841411887</v>
      </c>
      <c r="D66" s="14" t="str">
        <f aca="false">IF($B66&lt;=(('Data - traded sector'!$B$3)+60),C66*'Data - Non-traded sector'!$O68*'Price of CO2'!B69,"-   ")</f>
        <v>-   </v>
      </c>
      <c r="E66" s="14" t="str">
        <f aca="false">IF($B66&lt;=(('Data - traded sector'!$B$3)+60),D66*'Data - Non-traded sector'!$O68*'Price of CO2'!C69,"-   ")</f>
        <v>-   </v>
      </c>
      <c r="F66" s="14" t="str">
        <f aca="false">IF($B66&lt;=(('Data - traded sector'!$B$3)+60),E66*'Data - Non-traded sector'!$O68*'Price of CO2'!D69,"-   ")</f>
        <v>-   </v>
      </c>
    </row>
    <row r="67" customFormat="false" ht="12.75" hidden="false" customHeight="false" outlineLevel="0" collapsed="false">
      <c r="B67" s="1" t="n">
        <f aca="false">B66+1</f>
        <v>2072</v>
      </c>
      <c r="C67" s="18" t="n">
        <f aca="false">$C$5/((1+0.035)^(B67-$B$5))</f>
        <v>0.118494532765108</v>
      </c>
      <c r="D67" s="14" t="str">
        <f aca="false">IF($B67&lt;=(('Data - traded sector'!$B$3)+60),C67*'Data - Non-traded sector'!$O69*'Price of CO2'!B70,"-   ")</f>
        <v>-   </v>
      </c>
      <c r="E67" s="14" t="str">
        <f aca="false">IF($B67&lt;=(('Data - traded sector'!$B$3)+60),D67*'Data - Non-traded sector'!$O69*'Price of CO2'!C70,"-   ")</f>
        <v>-   </v>
      </c>
      <c r="F67" s="14" t="str">
        <f aca="false">IF($B67&lt;=(('Data - traded sector'!$B$3)+60),E67*'Data - Non-traded sector'!$O69*'Price of CO2'!D70,"-   ")</f>
        <v>-   </v>
      </c>
    </row>
    <row r="68" customFormat="false" ht="12.75" hidden="false" customHeight="false" outlineLevel="0" collapsed="false">
      <c r="B68" s="1" t="n">
        <f aca="false">B67+1</f>
        <v>2073</v>
      </c>
      <c r="C68" s="18" t="n">
        <f aca="false">$C$5/((1+0.035)^(B68-$B$5))</f>
        <v>0.114487471270636</v>
      </c>
      <c r="D68" s="14" t="str">
        <f aca="false">IF($B68&lt;=(('Data - traded sector'!$B$3)+60),C68*'Data - Non-traded sector'!$O70*'Price of CO2'!B71,"-   ")</f>
        <v>-   </v>
      </c>
      <c r="E68" s="14" t="str">
        <f aca="false">IF($B68&lt;=(('Data - traded sector'!$B$3)+60),D68*'Data - Non-traded sector'!$O70*'Price of CO2'!C71,"-   ")</f>
        <v>-   </v>
      </c>
      <c r="F68" s="14" t="str">
        <f aca="false">IF($B68&lt;=(('Data - traded sector'!$B$3)+60),E68*'Data - Non-traded sector'!$O70*'Price of CO2'!D71,"-   ")</f>
        <v>-   </v>
      </c>
    </row>
    <row r="69" customFormat="false" ht="12.75" hidden="false" customHeight="false" outlineLevel="0" collapsed="false">
      <c r="B69" s="1" t="n">
        <f aca="false">B68+1</f>
        <v>2074</v>
      </c>
      <c r="C69" s="18" t="n">
        <f aca="false">$C$5/((1+0.035)^(B69-$B$5))</f>
        <v>0.110615914271146</v>
      </c>
      <c r="D69" s="14" t="str">
        <f aca="false">IF($B69&lt;=(('Data - traded sector'!$B$3)+60),C69*'Data - Non-traded sector'!$O71*'Price of CO2'!B72,"-   ")</f>
        <v>-   </v>
      </c>
      <c r="E69" s="14" t="str">
        <f aca="false">IF($B69&lt;=(('Data - traded sector'!$B$3)+60),D69*'Data - Non-traded sector'!$O71*'Price of CO2'!C72,"-   ")</f>
        <v>-   </v>
      </c>
      <c r="F69" s="14" t="str">
        <f aca="false">IF($B69&lt;=(('Data - traded sector'!$B$3)+60),E69*'Data - Non-traded sector'!$O71*'Price of CO2'!D72,"-   ")</f>
        <v>-   </v>
      </c>
    </row>
    <row r="70" customFormat="false" ht="12.75" hidden="false" customHeight="false" outlineLevel="0" collapsed="false">
      <c r="B70" s="1" t="n">
        <f aca="false">B69+1</f>
        <v>2075</v>
      </c>
      <c r="C70" s="18" t="n">
        <f aca="false">$C$5/((1+0.035)^(B70-$B$5))</f>
        <v>0.10687527948903</v>
      </c>
      <c r="D70" s="14" t="str">
        <f aca="false">IF($B70&lt;=(('Data - traded sector'!$B$3)+60),C70*'Data - Non-traded sector'!$O72*'Price of CO2'!B73,"-   ")</f>
        <v>-   </v>
      </c>
      <c r="E70" s="14" t="str">
        <f aca="false">IF($B70&lt;=(('Data - traded sector'!$B$3)+60),D70*'Data - Non-traded sector'!$O72*'Price of CO2'!C73,"-   ")</f>
        <v>-   </v>
      </c>
      <c r="F70" s="14" t="str">
        <f aca="false">IF($B70&lt;=(('Data - traded sector'!$B$3)+60),E70*'Data - Non-traded sector'!$O72*'Price of CO2'!D73,"-   ")</f>
        <v>-   </v>
      </c>
    </row>
    <row r="71" customFormat="false" ht="12.75" hidden="false" customHeight="false" outlineLevel="0" collapsed="false">
      <c r="B71" s="1" t="n">
        <f aca="false">B70+1</f>
        <v>2076</v>
      </c>
      <c r="C71" s="18" t="n">
        <f aca="false">$C$5/((1+0.035)^(B71-$B$5))</f>
        <v>0.103261139602927</v>
      </c>
      <c r="D71" s="14" t="str">
        <f aca="false">IF($B71&lt;=(('Data - traded sector'!$B$3)+60),C71*'Data - Non-traded sector'!$O73*'Price of CO2'!B74,"-   ")</f>
        <v>-   </v>
      </c>
      <c r="E71" s="14" t="str">
        <f aca="false">IF($B71&lt;=(('Data - traded sector'!$B$3)+60),D71*'Data - Non-traded sector'!$O73*'Price of CO2'!C74,"-   ")</f>
        <v>-   </v>
      </c>
      <c r="F71" s="14" t="str">
        <f aca="false">IF($B71&lt;=(('Data - traded sector'!$B$3)+60),E71*'Data - Non-traded sector'!$O73*'Price of CO2'!D74,"-   ")</f>
        <v>-   </v>
      </c>
    </row>
    <row r="72" customFormat="false" ht="12.75" hidden="false" customHeight="false" outlineLevel="0" collapsed="false">
      <c r="B72" s="1" t="n">
        <f aca="false">B71+1</f>
        <v>2077</v>
      </c>
      <c r="C72" s="18" t="n">
        <f aca="false">$C$5/((1+0.035)^(B72-$B$5))</f>
        <v>0.0997692170076591</v>
      </c>
      <c r="D72" s="14" t="str">
        <f aca="false">IF($B72&lt;=(('Data - traded sector'!$B$3)+60),C72*'Data - Non-traded sector'!$O74*'Price of CO2'!B75,"-   ")</f>
        <v>-   </v>
      </c>
      <c r="E72" s="14" t="str">
        <f aca="false">IF($B72&lt;=(('Data - traded sector'!$B$3)+60),D72*'Data - Non-traded sector'!$O74*'Price of CO2'!C75,"-   ")</f>
        <v>-   </v>
      </c>
      <c r="F72" s="14" t="str">
        <f aca="false">IF($B72&lt;=(('Data - traded sector'!$B$3)+60),E72*'Data - Non-traded sector'!$O74*'Price of CO2'!D75,"-   ")</f>
        <v>-   </v>
      </c>
    </row>
    <row r="73" customFormat="false" ht="12.75" hidden="false" customHeight="false" outlineLevel="0" collapsed="false">
      <c r="B73" s="1" t="n">
        <f aca="false">B72+1</f>
        <v>2078</v>
      </c>
      <c r="C73" s="18" t="n">
        <f aca="false">$C$5/((1+0.035)^(B73-$B$5))</f>
        <v>0.0963953787513615</v>
      </c>
      <c r="D73" s="14" t="str">
        <f aca="false">IF($B73&lt;=(('Data - traded sector'!$B$3)+60),C73*'Data - Non-traded sector'!$O75*'Price of CO2'!B76,"-   ")</f>
        <v>-   </v>
      </c>
      <c r="E73" s="14" t="str">
        <f aca="false">IF($B73&lt;=(('Data - traded sector'!$B$3)+60),D73*'Data - Non-traded sector'!$O75*'Price of CO2'!C76,"-   ")</f>
        <v>-   </v>
      </c>
      <c r="F73" s="14" t="str">
        <f aca="false">IF($B73&lt;=(('Data - traded sector'!$B$3)+60),E73*'Data - Non-traded sector'!$O75*'Price of CO2'!D76,"-   ")</f>
        <v>-   </v>
      </c>
    </row>
    <row r="74" customFormat="false" ht="12.75" hidden="false" customHeight="false" outlineLevel="0" collapsed="false">
      <c r="B74" s="1" t="n">
        <f aca="false">B73+1</f>
        <v>2079</v>
      </c>
      <c r="C74" s="18" t="n">
        <f aca="false">$C$5/((1+0.035)^(B74-$B$5))</f>
        <v>0.0931356316438275</v>
      </c>
      <c r="D74" s="14" t="str">
        <f aca="false">IF($B74&lt;=(('Data - traded sector'!$B$3)+60),C74*'Data - Non-traded sector'!$O76*'Price of CO2'!B77,"-   ")</f>
        <v>-   </v>
      </c>
      <c r="E74" s="14" t="str">
        <f aca="false">IF($B74&lt;=(('Data - traded sector'!$B$3)+60),D74*'Data - Non-traded sector'!$O76*'Price of CO2'!C77,"-   ")</f>
        <v>-   </v>
      </c>
      <c r="F74" s="14" t="str">
        <f aca="false">IF($B74&lt;=(('Data - traded sector'!$B$3)+60),E74*'Data - Non-traded sector'!$O76*'Price of CO2'!D77,"-   ")</f>
        <v>-   </v>
      </c>
    </row>
    <row r="75" customFormat="false" ht="12.75" hidden="false" customHeight="false" outlineLevel="0" collapsed="false">
      <c r="B75" s="1" t="n">
        <f aca="false">B74+1</f>
        <v>2080</v>
      </c>
      <c r="C75" s="18" t="n">
        <f aca="false">$C$5/((1+0.035)^(B75-$B$5))</f>
        <v>0.0899861175302681</v>
      </c>
      <c r="D75" s="14" t="str">
        <f aca="false">IF($B75&lt;=(('Data - traded sector'!$B$3)+60),C75*'Data - Non-traded sector'!$O77*'Price of CO2'!B78,"-   ")</f>
        <v>-   </v>
      </c>
      <c r="E75" s="14" t="str">
        <f aca="false">IF($B75&lt;=(('Data - traded sector'!$B$3)+60),D75*'Data - Non-traded sector'!$O77*'Price of CO2'!C78,"-   ")</f>
        <v>-   </v>
      </c>
      <c r="F75" s="14" t="str">
        <f aca="false">IF($B75&lt;=(('Data - traded sector'!$B$3)+60),E75*'Data - Non-traded sector'!$O77*'Price of CO2'!D78,"-   ")</f>
        <v>-   </v>
      </c>
    </row>
    <row r="76" customFormat="false" ht="12.75" hidden="false" customHeight="false" outlineLevel="0" collapsed="false">
      <c r="B76" s="1" t="n">
        <f aca="false">B75+1</f>
        <v>2081</v>
      </c>
      <c r="C76" s="18" t="n">
        <f aca="false">$C$5/((1+0.035)^(B76-$B$5))</f>
        <v>0.0869431087248967</v>
      </c>
      <c r="D76" s="14" t="str">
        <f aca="false">IF($B76&lt;=(('Data - traded sector'!$B$3)+60),C76*'Data - Non-traded sector'!$O78*'Price of CO2'!B79,"-   ")</f>
        <v>-   </v>
      </c>
      <c r="E76" s="14" t="str">
        <f aca="false">IF($B76&lt;=(('Data - traded sector'!$B$3)+60),D76*'Data - Non-traded sector'!$O78*'Price of CO2'!C79,"-   ")</f>
        <v>-   </v>
      </c>
      <c r="F76" s="14" t="str">
        <f aca="false">IF($B76&lt;=(('Data - traded sector'!$B$3)+60),E76*'Data - Non-traded sector'!$O78*'Price of CO2'!D79,"-   ")</f>
        <v>-   </v>
      </c>
    </row>
    <row r="77" customFormat="false" ht="12.75" hidden="false" customHeight="false" outlineLevel="0" collapsed="false">
      <c r="B77" s="1" t="n">
        <f aca="false">B76+1</f>
        <v>2082</v>
      </c>
      <c r="C77" s="18" t="n">
        <f aca="false">$C$5/((1+0.035)^(B77-$B$5))</f>
        <v>0.0840030035989341</v>
      </c>
      <c r="D77" s="14" t="str">
        <f aca="false">IF($B77&lt;=(('Data - traded sector'!$B$3)+60),C77*'Data - Non-traded sector'!$O79*'Price of CO2'!B80,"-   ")</f>
        <v>-   </v>
      </c>
      <c r="E77" s="14" t="str">
        <f aca="false">IF($B77&lt;=(('Data - traded sector'!$B$3)+60),D77*'Data - Non-traded sector'!$O79*'Price of CO2'!C80,"-   ")</f>
        <v>-   </v>
      </c>
      <c r="F77" s="14" t="str">
        <f aca="false">IF($B77&lt;=(('Data - traded sector'!$B$3)+60),E77*'Data - Non-traded sector'!$O79*'Price of CO2'!D80,"-   ")</f>
        <v>-   </v>
      </c>
    </row>
    <row r="78" customFormat="false" ht="12.75" hidden="false" customHeight="false" outlineLevel="0" collapsed="false">
      <c r="B78" s="1" t="n">
        <f aca="false">B77+1</f>
        <v>2083</v>
      </c>
      <c r="C78" s="18" t="n">
        <f aca="false">$C$5/((1+0.035)^(B78-$B$5))</f>
        <v>0.0811623223178107</v>
      </c>
      <c r="D78" s="14" t="str">
        <f aca="false">IF($B78&lt;=(('Data - traded sector'!$B$3)+60),C78*'Data - Non-traded sector'!$O80*'Price of CO2'!B81,"-   ")</f>
        <v>-   </v>
      </c>
      <c r="E78" s="14" t="str">
        <f aca="false">IF($B78&lt;=(('Data - traded sector'!$B$3)+60),D78*'Data - Non-traded sector'!$O80*'Price of CO2'!C81,"-   ")</f>
        <v>-   </v>
      </c>
      <c r="F78" s="14" t="str">
        <f aca="false">IF($B78&lt;=(('Data - traded sector'!$B$3)+60),E78*'Data - Non-traded sector'!$O80*'Price of CO2'!D81,"-   ")</f>
        <v>-   </v>
      </c>
    </row>
    <row r="79" customFormat="false" ht="12.75" hidden="false" customHeight="false" outlineLevel="0" collapsed="false">
      <c r="B79" s="1" t="n">
        <f aca="false">B78+1</f>
        <v>2084</v>
      </c>
      <c r="C79" s="18" t="n">
        <f aca="false">$C$5/((1+0.035)^(B79-$B$5))</f>
        <v>0.0784177027225224</v>
      </c>
      <c r="D79" s="14" t="str">
        <f aca="false">IF($B79&lt;=(('Data - traded sector'!$B$3)+60),C79*'Data - Non-traded sector'!$O81*'Price of CO2'!B82,"-   ")</f>
        <v>-   </v>
      </c>
      <c r="E79" s="14" t="str">
        <f aca="false">IF($B79&lt;=(('Data - traded sector'!$B$3)+60),D79*'Data - Non-traded sector'!$O81*'Price of CO2'!C82,"-   ")</f>
        <v>-   </v>
      </c>
      <c r="F79" s="14" t="str">
        <f aca="false">IF($B79&lt;=(('Data - traded sector'!$B$3)+60),E79*'Data - Non-traded sector'!$O81*'Price of CO2'!D82,"-   ")</f>
        <v>-   </v>
      </c>
    </row>
    <row r="80" customFormat="false" ht="12.75" hidden="false" customHeight="false" outlineLevel="0" collapsed="false">
      <c r="B80" s="1" t="n">
        <f aca="false">B79+1</f>
        <v>2085</v>
      </c>
      <c r="C80" s="18" t="n">
        <f aca="false">$C$5/((1+0.035)^(B80-$B$5))</f>
        <v>0.0757658963502632</v>
      </c>
      <c r="D80" s="14" t="str">
        <f aca="false">IF($B80&lt;=(('Data - traded sector'!$B$3)+60),C80*'Data - Non-traded sector'!$O82*'Price of CO2'!B83,"-   ")</f>
        <v>-   </v>
      </c>
      <c r="E80" s="14" t="str">
        <f aca="false">IF($B80&lt;=(('Data - traded sector'!$B$3)+60),D80*'Data - Non-traded sector'!$O82*'Price of CO2'!C83,"-   ")</f>
        <v>-   </v>
      </c>
      <c r="F80" s="14" t="str">
        <f aca="false">IF($B80&lt;=(('Data - traded sector'!$B$3)+60),E80*'Data - Non-traded sector'!$O82*'Price of CO2'!D83,"-   ")</f>
        <v>-   </v>
      </c>
    </row>
    <row r="81" customFormat="false" ht="12.75" hidden="false" customHeight="false" outlineLevel="0" collapsed="false">
      <c r="B81" s="1" t="n">
        <f aca="false">B80+1</f>
        <v>2086</v>
      </c>
      <c r="C81" s="18" t="n">
        <f aca="false">$C$5/((1+0.035)^(B81-$B$5))</f>
        <v>0.0732037645896263</v>
      </c>
      <c r="D81" s="14" t="str">
        <f aca="false">IF($B81&lt;=(('Data - traded sector'!$B$3)+60),C81*'Data - Non-traded sector'!$O83*'Price of CO2'!B84,"-   ")</f>
        <v>-   </v>
      </c>
      <c r="E81" s="14" t="str">
        <f aca="false">IF($B81&lt;=(('Data - traded sector'!$B$3)+60),D81*'Data - Non-traded sector'!$O83*'Price of CO2'!C84,"-   ")</f>
        <v>-   </v>
      </c>
      <c r="F81" s="14" t="str">
        <f aca="false">IF($B81&lt;=(('Data - traded sector'!$B$3)+60),E81*'Data - Non-traded sector'!$O83*'Price of CO2'!D84,"-   ")</f>
        <v>-   </v>
      </c>
    </row>
    <row r="82" customFormat="false" ht="12.75" hidden="false" customHeight="false" outlineLevel="0" collapsed="false">
      <c r="B82" s="1" t="n">
        <f aca="false">B81+1</f>
        <v>2087</v>
      </c>
      <c r="C82" s="18" t="n">
        <f aca="false">$C$5/((1+0.035)^(B82-$B$5))</f>
        <v>0.0707282749658225</v>
      </c>
      <c r="D82" s="14" t="str">
        <f aca="false">IF($B82&lt;=(('Data - traded sector'!$B$3)+60),C82*'Data - Non-traded sector'!$O84*'Price of CO2'!B85,"-   ")</f>
        <v>-   </v>
      </c>
      <c r="E82" s="14" t="str">
        <f aca="false">IF($B82&lt;=(('Data - traded sector'!$B$3)+60),D82*'Data - Non-traded sector'!$O84*'Price of CO2'!C85,"-   ")</f>
        <v>-   </v>
      </c>
      <c r="F82" s="14" t="str">
        <f aca="false">IF($B82&lt;=(('Data - traded sector'!$B$3)+60),E82*'Data - Non-traded sector'!$O84*'Price of CO2'!D85,"-   ")</f>
        <v>-   </v>
      </c>
    </row>
    <row r="83" customFormat="false" ht="12.75" hidden="false" customHeight="false" outlineLevel="0" collapsed="false">
      <c r="B83" s="1" t="n">
        <f aca="false">B82+1</f>
        <v>2088</v>
      </c>
      <c r="C83" s="18" t="n">
        <f aca="false">$C$5/((1+0.035)^(B83-$B$5))</f>
        <v>0.0683364975515193</v>
      </c>
      <c r="D83" s="14" t="str">
        <f aca="false">IF($B83&lt;=(('Data - traded sector'!$B$3)+60),C83*'Data - Non-traded sector'!$O85*'Price of CO2'!B86,"-   ")</f>
        <v>-   </v>
      </c>
      <c r="E83" s="14" t="str">
        <f aca="false">IF($B83&lt;=(('Data - traded sector'!$B$3)+60),D83*'Data - Non-traded sector'!$O85*'Price of CO2'!C86,"-   ")</f>
        <v>-   </v>
      </c>
      <c r="F83" s="14" t="str">
        <f aca="false">IF($B83&lt;=(('Data - traded sector'!$B$3)+60),E83*'Data - Non-traded sector'!$O85*'Price of CO2'!D86,"-   ")</f>
        <v>-   </v>
      </c>
    </row>
    <row r="84" customFormat="false" ht="12.75" hidden="false" customHeight="false" outlineLevel="0" collapsed="false">
      <c r="B84" s="1" t="n">
        <f aca="false">B83+1</f>
        <v>2089</v>
      </c>
      <c r="C84" s="18" t="n">
        <f aca="false">$C$5/((1+0.035)^(B84-$B$5))</f>
        <v>0.0660256014990525</v>
      </c>
      <c r="D84" s="14" t="str">
        <f aca="false">IF($B84&lt;=(('Data - traded sector'!$B$3)+60),C84*'Data - Non-traded sector'!$O86*'Price of CO2'!B87,"-   ")</f>
        <v>-   </v>
      </c>
      <c r="E84" s="14" t="str">
        <f aca="false">IF($B84&lt;=(('Data - traded sector'!$B$3)+60),D84*'Data - Non-traded sector'!$O86*'Price of CO2'!C87,"-   ")</f>
        <v>-   </v>
      </c>
      <c r="F84" s="14" t="str">
        <f aca="false">IF($B84&lt;=(('Data - traded sector'!$B$3)+60),E84*'Data - Non-traded sector'!$O86*'Price of CO2'!D87,"-   ")</f>
        <v>-   </v>
      </c>
    </row>
    <row r="85" customFormat="false" ht="12.75" hidden="false" customHeight="false" outlineLevel="0" collapsed="false">
      <c r="B85" s="1" t="n">
        <f aca="false">B84+1</f>
        <v>2090</v>
      </c>
      <c r="C85" s="18" t="n">
        <f aca="false">$C$5/((1+0.035)^(B85-$B$5))</f>
        <v>0.0637928516899058</v>
      </c>
      <c r="D85" s="14" t="str">
        <f aca="false">IF($B85&lt;=(('Data - traded sector'!$B$3)+60),C85*'Data - Non-traded sector'!$O87*'Price of CO2'!B88,"-   ")</f>
        <v>-   </v>
      </c>
      <c r="E85" s="14" t="str">
        <f aca="false">IF($B85&lt;=(('Data - traded sector'!$B$3)+60),D85*'Data - Non-traded sector'!$O87*'Price of CO2'!C88,"-   ")</f>
        <v>-   </v>
      </c>
      <c r="F85" s="14" t="str">
        <f aca="false">IF($B85&lt;=(('Data - traded sector'!$B$3)+60),E85*'Data - Non-traded sector'!$O87*'Price of CO2'!D88,"-   ")</f>
        <v>-   </v>
      </c>
    </row>
    <row r="86" customFormat="false" ht="12.75" hidden="false" customHeight="false" outlineLevel="0" collapsed="false">
      <c r="B86" s="1" t="n">
        <f aca="false">B85+1</f>
        <v>2091</v>
      </c>
      <c r="C86" s="18" t="n">
        <f aca="false">$C$5/((1+0.035)^(B86-$B$5))</f>
        <v>0.0616356054974935</v>
      </c>
      <c r="D86" s="14" t="str">
        <f aca="false">IF($B86&lt;=(('Data - traded sector'!$B$3)+60),C86*'Data - Non-traded sector'!$O88*'Price of CO2'!B89,"-   ")</f>
        <v>-   </v>
      </c>
      <c r="E86" s="14" t="str">
        <f aca="false">IF($B86&lt;=(('Data - traded sector'!$B$3)+60),D86*'Data - Non-traded sector'!$O88*'Price of CO2'!C89,"-   ")</f>
        <v>-   </v>
      </c>
      <c r="F86" s="14" t="str">
        <f aca="false">IF($B86&lt;=(('Data - traded sector'!$B$3)+60),E86*'Data - Non-traded sector'!$O88*'Price of CO2'!D89,"-   ")</f>
        <v>-   </v>
      </c>
    </row>
    <row r="87" customFormat="false" ht="12.75" hidden="false" customHeight="false" outlineLevel="0" collapsed="false">
      <c r="B87" s="1" t="n">
        <f aca="false">B86+1</f>
        <v>2092</v>
      </c>
      <c r="C87" s="18" t="n">
        <f aca="false">$C$5/((1+0.035)^(B87-$B$5))</f>
        <v>0.0595513096594141</v>
      </c>
      <c r="D87" s="14" t="str">
        <f aca="false">IF($B87&lt;=(('Data - traded sector'!$B$3)+60),C87*'Data - Non-traded sector'!$O89*'Price of CO2'!B90,"-   ")</f>
        <v>-   </v>
      </c>
      <c r="E87" s="14" t="str">
        <f aca="false">IF($B87&lt;=(('Data - traded sector'!$B$3)+60),D87*'Data - Non-traded sector'!$O89*'Price of CO2'!C90,"-   ")</f>
        <v>-   </v>
      </c>
      <c r="F87" s="14" t="str">
        <f aca="false">IF($B87&lt;=(('Data - traded sector'!$B$3)+60),E87*'Data - Non-traded sector'!$O89*'Price of CO2'!D90,"-   ")</f>
        <v>-   </v>
      </c>
    </row>
    <row r="88" customFormat="false" ht="12.75" hidden="false" customHeight="false" outlineLevel="0" collapsed="false">
      <c r="B88" s="1" t="n">
        <f aca="false">B87+1</f>
        <v>2093</v>
      </c>
      <c r="C88" s="18" t="n">
        <f aca="false">$C$5/((1+0.035)^(B88-$B$5))</f>
        <v>0.0575374972554725</v>
      </c>
      <c r="D88" s="14" t="str">
        <f aca="false">IF($B88&lt;=(('Data - traded sector'!$B$3)+60),C88*'Data - Non-traded sector'!$O90*'Price of CO2'!B91,"-   ")</f>
        <v>-   </v>
      </c>
      <c r="E88" s="14" t="str">
        <f aca="false">IF($B88&lt;=(('Data - traded sector'!$B$3)+60),D88*'Data - Non-traded sector'!$O90*'Price of CO2'!C91,"-   ")</f>
        <v>-   </v>
      </c>
      <c r="F88" s="14" t="str">
        <f aca="false">IF($B88&lt;=(('Data - traded sector'!$B$3)+60),E88*'Data - Non-traded sector'!$O90*'Price of CO2'!D91,"-   ")</f>
        <v>-   </v>
      </c>
    </row>
    <row r="89" customFormat="false" ht="12.75" hidden="false" customHeight="false" outlineLevel="0" collapsed="false">
      <c r="B89" s="1" t="n">
        <f aca="false">B88+1</f>
        <v>2094</v>
      </c>
      <c r="C89" s="18" t="n">
        <f aca="false">$C$5/((1+0.035)^(B89-$B$5))</f>
        <v>0.0555917847878962</v>
      </c>
      <c r="D89" s="14" t="str">
        <f aca="false">IF($B89&lt;=(('Data - traded sector'!$B$3)+60),C89*'Data - Non-traded sector'!$O91*'Price of CO2'!B92,"-   ")</f>
        <v>-   </v>
      </c>
      <c r="E89" s="14" t="str">
        <f aca="false">IF($B89&lt;=(('Data - traded sector'!$B$3)+60),D89*'Data - Non-traded sector'!$O91*'Price of CO2'!C92,"-   ")</f>
        <v>-   </v>
      </c>
      <c r="F89" s="14" t="str">
        <f aca="false">IF($B89&lt;=(('Data - traded sector'!$B$3)+60),E89*'Data - Non-traded sector'!$O91*'Price of CO2'!D92,"-   ")</f>
        <v>-   </v>
      </c>
    </row>
    <row r="90" customFormat="false" ht="12.75" hidden="false" customHeight="false" outlineLevel="0" collapsed="false">
      <c r="B90" s="1" t="n">
        <f aca="false">B89+1</f>
        <v>2095</v>
      </c>
      <c r="C90" s="18" t="n">
        <f aca="false">$C$5/((1+0.035)^(B90-$B$5))</f>
        <v>0.0537118693602861</v>
      </c>
      <c r="D90" s="14" t="str">
        <f aca="false">IF($B90&lt;=(('Data - traded sector'!$B$3)+60),C90*'Data - Non-traded sector'!$O92*'Price of CO2'!B93,"-   ")</f>
        <v>-   </v>
      </c>
      <c r="E90" s="14" t="str">
        <f aca="false">IF($B90&lt;=(('Data - traded sector'!$B$3)+60),D90*'Data - Non-traded sector'!$O92*'Price of CO2'!C93,"-   ")</f>
        <v>-   </v>
      </c>
      <c r="F90" s="14" t="str">
        <f aca="false">IF($B90&lt;=(('Data - traded sector'!$B$3)+60),E90*'Data - Non-traded sector'!$O92*'Price of CO2'!D93,"-   ")</f>
        <v>-   </v>
      </c>
    </row>
    <row r="91" customFormat="false" ht="12.75" hidden="false" customHeight="false" outlineLevel="0" collapsed="false">
      <c r="B91" s="1" t="n">
        <f aca="false">B90+1</f>
        <v>2096</v>
      </c>
      <c r="C91" s="18" t="n">
        <f aca="false">$C$5/((1+0.035)^(B91-$B$5))</f>
        <v>0.0518955259519673</v>
      </c>
      <c r="D91" s="14" t="str">
        <f aca="false">IF($B91&lt;=(('Data - traded sector'!$B$3)+60),C91*'Data - Non-traded sector'!$O93*'Price of CO2'!B94,"-   ")</f>
        <v>-   </v>
      </c>
      <c r="E91" s="14" t="str">
        <f aca="false">IF($B91&lt;=(('Data - traded sector'!$B$3)+60),D91*'Data - Non-traded sector'!$O93*'Price of CO2'!C94,"-   ")</f>
        <v>-   </v>
      </c>
      <c r="F91" s="14" t="str">
        <f aca="false">IF($B91&lt;=(('Data - traded sector'!$B$3)+60),E91*'Data - Non-traded sector'!$O93*'Price of CO2'!D94,"-   ")</f>
        <v>-   </v>
      </c>
    </row>
    <row r="92" customFormat="false" ht="12.75" hidden="false" customHeight="false" outlineLevel="0" collapsed="false">
      <c r="B92" s="1" t="n">
        <f aca="false">B91+1</f>
        <v>2097</v>
      </c>
      <c r="C92" s="18" t="n">
        <f aca="false">$C$5/((1+0.035)^(B92-$B$5))</f>
        <v>0.0501406047845095</v>
      </c>
      <c r="D92" s="14" t="str">
        <f aca="false">IF($B92&lt;=(('Data - traded sector'!$B$3)+60),C92*'Data - Non-traded sector'!$O94*'Price of CO2'!B95,"-   ")</f>
        <v>-   </v>
      </c>
      <c r="E92" s="14" t="str">
        <f aca="false">IF($B92&lt;=(('Data - traded sector'!$B$3)+60),D92*'Data - Non-traded sector'!$O94*'Price of CO2'!C95,"-   ")</f>
        <v>-   </v>
      </c>
      <c r="F92" s="14" t="str">
        <f aca="false">IF($B92&lt;=(('Data - traded sector'!$B$3)+60),E92*'Data - Non-traded sector'!$O94*'Price of CO2'!D95,"-   ")</f>
        <v>-   </v>
      </c>
    </row>
    <row r="93" customFormat="false" ht="12.75" hidden="false" customHeight="false" outlineLevel="0" collapsed="false">
      <c r="B93" s="1" t="n">
        <f aca="false">B92+1</f>
        <v>2098</v>
      </c>
      <c r="C93" s="18" t="n">
        <f aca="false">$C$5/((1+0.035)^(B93-$B$5))</f>
        <v>0.0484450287773038</v>
      </c>
      <c r="D93" s="14" t="str">
        <f aca="false">IF($B93&lt;=(('Data - traded sector'!$B$3)+60),C93*'Data - Non-traded sector'!$O95*'Price of CO2'!B96,"-   ")</f>
        <v>-   </v>
      </c>
      <c r="E93" s="14" t="str">
        <f aca="false">IF($B93&lt;=(('Data - traded sector'!$B$3)+60),D93*'Data - Non-traded sector'!$O95*'Price of CO2'!C96,"-   ")</f>
        <v>-   </v>
      </c>
      <c r="F93" s="14" t="str">
        <f aca="false">IF($B93&lt;=(('Data - traded sector'!$B$3)+60),E93*'Data - Non-traded sector'!$O95*'Price of CO2'!D96,"-   ")</f>
        <v>-   </v>
      </c>
    </row>
    <row r="94" customFormat="false" ht="12.75" hidden="false" customHeight="false" outlineLevel="0" collapsed="false">
      <c r="B94" s="1" t="n">
        <f aca="false">B93+1</f>
        <v>2099</v>
      </c>
      <c r="C94" s="18" t="n">
        <f aca="false">$C$5/((1+0.035)^(B94-$B$5))</f>
        <v>0.0468067910891825</v>
      </c>
      <c r="D94" s="14" t="str">
        <f aca="false">IF($B94&lt;=(('Data - traded sector'!$B$3)+60),C94*'Data - Non-traded sector'!$O96*'Price of CO2'!B97,"-   ")</f>
        <v>-   </v>
      </c>
      <c r="E94" s="14" t="str">
        <f aca="false">IF($B94&lt;=(('Data - traded sector'!$B$3)+60),D94*'Data - Non-traded sector'!$O96*'Price of CO2'!C97,"-   ")</f>
        <v>-   </v>
      </c>
      <c r="F94" s="14" t="str">
        <f aca="false">IF($B94&lt;=(('Data - traded sector'!$B$3)+60),E94*'Data - Non-traded sector'!$O96*'Price of CO2'!D97,"-   ")</f>
        <v>-   </v>
      </c>
    </row>
    <row r="95" customFormat="false" ht="12.75" hidden="false" customHeight="false" outlineLevel="0" collapsed="false">
      <c r="B95" s="1" t="n">
        <f aca="false">B94+1</f>
        <v>2100</v>
      </c>
      <c r="C95" s="18" t="n">
        <f aca="false">$C$5/((1+0.035)^(B95-$B$5))</f>
        <v>0.0452239527431715</v>
      </c>
      <c r="D95" s="14" t="str">
        <f aca="false">IF($B95&lt;=(('Data - traded sector'!$B$3)+60),C95*'Data - Non-traded sector'!$O97*'Price of CO2'!B98,"-   ")</f>
        <v>-   </v>
      </c>
      <c r="E95" s="14" t="str">
        <f aca="false">IF($B95&lt;=(('Data - traded sector'!$B$3)+60),D95*'Data - Non-traded sector'!$O97*'Price of CO2'!C98,"-   ")</f>
        <v>-   </v>
      </c>
      <c r="F95" s="14" t="str">
        <f aca="false">IF($B95&lt;=(('Data - traded sector'!$B$3)+60),E95*'Data - Non-traded sector'!$O97*'Price of CO2'!D98,"-   ")</f>
        <v>-   </v>
      </c>
    </row>
  </sheetData>
  <sheetProtection sheet="true" objects="true" scenarios="true"/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27:03Z</dcterms:created>
  <dc:creator>u208270</dc:creator>
  <dc:description/>
  <dc:language>en-US</dc:language>
  <cp:lastModifiedBy>JC</cp:lastModifiedBy>
  <dcterms:modified xsi:type="dcterms:W3CDTF">2012-07-27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5-10-08T14:00:52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/>
  </property>
  <property fmtid="{D5CDD505-2E9C-101B-9397-08002B2CF9AE}" pid="10" name="Objective-Id">
    <vt:lpwstr>A12371236</vt:lpwstr>
  </property>
  <property fmtid="{D5CDD505-2E9C-101B-9397-08002B2CF9AE}" pid="11" name="Objective-IsApproved">
    <vt:bool>0</vt:bool>
  </property>
  <property fmtid="{D5CDD505-2E9C-101B-9397-08002B2CF9AE}" pid="12" name="Objective-IsPublished">
    <vt:bool>0</vt:bool>
  </property>
  <property fmtid="{D5CDD505-2E9C-101B-9397-08002B2CF9AE}" pid="13" name="Objective-ModificationStamp">
    <vt:filetime>2015-10-08T14:01:12Z</vt:filetime>
  </property>
  <property fmtid="{D5CDD505-2E9C-101B-9397-08002B2CF9AE}" pid="14" name="Objective-Owner">
    <vt:lpwstr>Docherty, Fiona F (U418479)</vt:lpwstr>
  </property>
  <property fmtid="{D5CDD505-2E9C-101B-9397-08002B2CF9AE}" pid="15" name="Objective-Parent">
    <vt:lpwstr>Scottish Transport Appraisal Guidance (STAG): Technical database current published version: 2015-2020</vt:lpwstr>
  </property>
  <property fmtid="{D5CDD505-2E9C-101B-9397-08002B2CF9AE}" pid="16" name="Objective-Path">
    <vt:lpwstr>Objective Global Folder:SG File Plan:Business and industry:Transport:General:Research and analysis: Transport - general:Scottish Transport Appraisal Guidance (STAG): Technical database current published version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Drafted</vt:lpwstr>
  </property>
  <property fmtid="{D5CDD505-2E9C-101B-9397-08002B2CF9AE}" pid="20" name="Objective-Title">
    <vt:lpwstr>STAG_Technical_Database_CO2_Monetisation_-_Nov_2012_update</vt:lpwstr>
  </property>
  <property fmtid="{D5CDD505-2E9C-101B-9397-08002B2CF9AE}" pid="21" name="Objective-Version">
    <vt:lpwstr>0.1</vt:lpwstr>
  </property>
  <property fmtid="{D5CDD505-2E9C-101B-9397-08002B2CF9AE}" pid="22" name="Objective-VersionComment">
    <vt:lpwstr>First version</vt:lpwstr>
  </property>
  <property fmtid="{D5CDD505-2E9C-101B-9397-08002B2CF9AE}" pid="23" name="Objective-VersionNumber">
    <vt:r8>1</vt:r8>
  </property>
</Properties>
</file>