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erventions" sheetId="1" state="visible" r:id="rId2"/>
    <sheet name="National only PAF" sheetId="2" state="visible" r:id="rId3"/>
    <sheet name="Deliverability and Risks" sheetId="3" state="visible" r:id="rId4"/>
    <sheet name="Protected" sheetId="4" state="hidden" r:id="rId5"/>
    <sheet name="Chart 1" sheetId="5" state="visible" r:id="rId6"/>
    <sheet name="Chart 2" sheetId="6" state="visible" r:id="rId7"/>
    <sheet name="Chart 3" sheetId="7" state="visible" r:id="rId8"/>
    <sheet name="Sheet1" sheetId="8" state="visible" r:id="rId9"/>
  </sheets>
  <externalReferences>
    <externalReference r:id="rId10"/>
  </externalReferences>
  <definedNames>
    <definedName function="false" hidden="false" localSheetId="6" name="_xlnm.Print_Area" vbProcedure="false">'Chart 3'!$A$1:$P$45</definedName>
    <definedName function="false" hidden="false" localSheetId="2" name="_xlnm.Print_Area" vbProcedure="false">'Deliverability and Risks'!$B$3:$K$21</definedName>
    <definedName function="false" hidden="false" localSheetId="0" name="_xlnm.Print_Area" vbProcedure="false">Interventions!$A$1:$G$30</definedName>
    <definedName function="false" hidden="false" localSheetId="1" name="_xlnm.Print_Area" vbProcedure="false">'National only PAF'!$A$1:$J$35</definedName>
    <definedName function="false" hidden="false" name="Category" vbProcedure="false">Protected!$B$3:$C$10</definedName>
    <definedName function="false" hidden="false" name="Challenge_Outcomes_tbl" vbProcedure="false">#REF!</definedName>
    <definedName function="false" hidden="false" name="Fill_out_Author_s_name" vbProcedure="false">#REF!</definedName>
    <definedName function="false" hidden="false" name="Fill_out_Completetion_Date" vbProcedure="false">#REF!</definedName>
    <definedName function="false" hidden="false" name="Range" vbProcedure="false">Protected!$C$4:$C$10</definedName>
    <definedName function="false" hidden="false" name="Score" vbProcedure="false">Protected!$C$3:$C$10</definedName>
    <definedName function="false" hidden="false" name="ScoreDropDown" vbProcedure="false">Protected!$B$4:$B$10</definedName>
    <definedName function="false" hidden="false" name="Scoring_Figures" vbProcedure="false">#REF!</definedName>
    <definedName function="false" hidden="false" name="Scoring_Text" vbProcedure="false">#REF!</definedName>
    <definedName function="false" hidden="false" localSheetId="2" name="Scoring_Figures" vbProcedure="false">'[1]Detailed Assessment'!$N$121:$N$127</definedName>
    <definedName function="false" hidden="false" localSheetId="2" name="Scoring_Text" vbProcedure="false">'[1]Detailed Assessment'!$O$121:$O$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3">
  <si>
    <t xml:space="preserve">Policy Assessment Framework (PAF)</t>
  </si>
  <si>
    <t xml:space="preserve">Name</t>
  </si>
  <si>
    <t xml:space="preserve">Short Name (Required)</t>
  </si>
  <si>
    <t xml:space="preserve">Details</t>
  </si>
  <si>
    <t xml:space="preserve">Option 1</t>
  </si>
  <si>
    <t xml:space="preserve">&lt;insert&gt;</t>
  </si>
  <si>
    <t xml:space="preserve">Option 2</t>
  </si>
  <si>
    <t xml:space="preserve">Option 3</t>
  </si>
  <si>
    <t xml:space="preserve">Option 4</t>
  </si>
  <si>
    <t xml:space="preserve">Option 5</t>
  </si>
  <si>
    <t xml:space="preserve">Option 6</t>
  </si>
  <si>
    <t xml:space="preserve">Transport Planning Objectives</t>
  </si>
  <si>
    <t xml:space="preserve">&lt;From associated STAG appraisal/Strategic Business Case&gt;</t>
  </si>
  <si>
    <t xml:space="preserve">Key baseline assumptions</t>
  </si>
  <si>
    <t xml:space="preserve">&lt;Required (for all options being compared) e.g. "Development at #### assummed to be completed as scheduled in 2016"&gt;</t>
  </si>
  <si>
    <t xml:space="preserve">Qualitative Score (select from list)</t>
  </si>
  <si>
    <t xml:space="preserve">NTS High Level Strategic Outcomes</t>
  </si>
  <si>
    <t xml:space="preserve">Lower Level Policy Objective</t>
  </si>
  <si>
    <t xml:space="preserve">Question to be scored </t>
  </si>
  <si>
    <t xml:space="preserve">Promote Economic Growth</t>
  </si>
  <si>
    <t xml:space="preserve">Promote 'competitive' inter-urban journey times.</t>
  </si>
  <si>
    <t xml:space="preserve">To what extent does the intervention reduce inter-urban journey times?</t>
  </si>
  <si>
    <t xml:space="preserve">Reduce inter-urban journey time on public transport.</t>
  </si>
  <si>
    <t xml:space="preserve">To what extent does the intervention reduce inter-urban journey time on public transport.</t>
  </si>
  <si>
    <t xml:space="preserve">Reduce the proportion of driver journeys delayed due to traffic.</t>
  </si>
  <si>
    <t xml:space="preserve">To what extent does the intervention reduce the proportion of driver journeys delayed due to traffic?</t>
  </si>
  <si>
    <t xml:space="preserve">Maximise the labour catchment area in city regions</t>
  </si>
  <si>
    <t xml:space="preserve">To what extent does the intervention help maximise the labour catchment area in city regions where economic evidence demonstrates that this is required?</t>
  </si>
  <si>
    <t xml:space="preserve">Support the development and implementation of relevant proposed national developments identified in the National Planning Framework</t>
  </si>
  <si>
    <t xml:space="preserve">To what extent does the intervention support the development and implementation of relevant proposed national developments identified in the National Planning Framework?</t>
  </si>
  <si>
    <t xml:space="preserve">Improve Integration</t>
  </si>
  <si>
    <t xml:space="preserve">Promote seamless travel</t>
  </si>
  <si>
    <t xml:space="preserve">To what extent does the intervention improve the integration of journeys made by public transport or via Park and Ride by reducing interchanges and interchange times?</t>
  </si>
  <si>
    <t xml:space="preserve">Policy Integration</t>
  </si>
  <si>
    <t xml:space="preserve">To what extent does the intervention support or constrain the potential achievement of policy objectives within other sectors or delivery agencies?</t>
  </si>
  <si>
    <t xml:space="preserve">Access to amenities and services</t>
  </si>
  <si>
    <t xml:space="preserve">To what extent does the intervention improve accessibility?</t>
  </si>
  <si>
    <t xml:space="preserve">Protect the environment and improve Health</t>
  </si>
  <si>
    <t xml:space="preserve">Reduce CO2 emissions per person</t>
  </si>
  <si>
    <t xml:space="preserve">To what extent does the intervention reduce CO2 emissions per person?</t>
  </si>
  <si>
    <t xml:space="preserve">Meet the targets set out in the Climate Change (Scotland) Act 2010</t>
  </si>
  <si>
    <t xml:space="preserve">To what extent does the intervention help meet the targets set out in the Climate Change (Scotland) Act 2010</t>
  </si>
  <si>
    <t xml:space="preserve">Improve air quality</t>
  </si>
  <si>
    <t xml:space="preserve">To what extent does the intervention affect air quality?  Is the intervention located in an Air Quality Management Area?</t>
  </si>
  <si>
    <t xml:space="preserve">Improve health</t>
  </si>
  <si>
    <t xml:space="preserve">To what extent does the intervention enable the population of Scotland to live longer healthier lives?</t>
  </si>
  <si>
    <t xml:space="preserve">Well designed, sustainable places</t>
  </si>
  <si>
    <t xml:space="preserve">To what extent does the intervention improve landscape, streetscape and the local environment?</t>
  </si>
  <si>
    <t xml:space="preserve">Reduce the overall ecological footprint</t>
  </si>
  <si>
    <t xml:space="preserve">To what extent does this intervention reduce overall ecological footprint?</t>
  </si>
  <si>
    <t xml:space="preserve">Improve safety of journeys</t>
  </si>
  <si>
    <t xml:space="preserve">Promote continuing reduction in accident rates and severity rates across the strategic transport network recognising the need to continue the work of the Strategic Road Safety Plan through the STPR period.</t>
  </si>
  <si>
    <t xml:space="preserve">To what extent does the intervention promote continuing reduction in accident rates and severity rates across the strategic transport network? </t>
  </si>
  <si>
    <t xml:space="preserve">To reduce the accident and severity rate to the national average</t>
  </si>
  <si>
    <t xml:space="preserve">Does the intervention have the potential to reduce accident rates?</t>
  </si>
  <si>
    <t xml:space="preserve">Promote social inclusion</t>
  </si>
  <si>
    <t xml:space="preserve">Improve the competitiveness of public transport relative to the car</t>
  </si>
  <si>
    <t xml:space="preserve">To what extent does the intervention improve the competitiveness of public transport relative to the car?</t>
  </si>
  <si>
    <t xml:space="preserve">To what extent does the intervention improve the choice of modes or routes facing public transport users?</t>
  </si>
  <si>
    <t xml:space="preserve">To what extent does the intervention reduce the relative costs of public transport?</t>
  </si>
  <si>
    <t xml:space="preserve">Reduce Inequality</t>
  </si>
  <si>
    <t xml:space="preserve">To what extent does the intervention tackle the significant inequalities in Scottish society?</t>
  </si>
  <si>
    <t xml:space="preserve">Improve overall perceptions of public transport</t>
  </si>
  <si>
    <t xml:space="preserve">To what extent does the intervention Improve overall perceptions of public transport</t>
  </si>
  <si>
    <t xml:space="preserve">STAG</t>
  </si>
  <si>
    <t xml:space="preserve">STPR National Objectives</t>
  </si>
  <si>
    <t xml:space="preserve">National Performance Framework</t>
  </si>
  <si>
    <t xml:space="preserve">Deliverability and Risks</t>
  </si>
  <si>
    <t xml:space="preserve">Issue</t>
  </si>
  <si>
    <t xml:space="preserve">Assessment criteria 
</t>
  </si>
  <si>
    <t xml:space="preserve">Methodological Notes</t>
  </si>
  <si>
    <t xml:space="preserve">Deliverability and Acceptability Risks</t>
  </si>
  <si>
    <t xml:space="preserve">Engineering feasibility risk</t>
  </si>
  <si>
    <t xml:space="preserve">Difficult or new, unproven design and/or techniques. Also consider surrounding environment</t>
  </si>
  <si>
    <t xml:space="preserve">&lt;Low/Medium/High&gt;</t>
  </si>
  <si>
    <t xml:space="preserve">Complexity of delivery (risk)</t>
  </si>
  <si>
    <t xml:space="preserve">Many modes, contractors, stakeholders etc. involved. Complexity of interface and third party involvement gives high score</t>
  </si>
  <si>
    <t xml:space="preserve">Consent risk</t>
  </si>
  <si>
    <t xml:space="preserve">Legal and planning issues, specially applied where planning approval or powers are required</t>
  </si>
  <si>
    <t xml:space="preserve">Funding risk</t>
  </si>
  <si>
    <t xml:space="preserve">Availability of funding. High risk if unsure or not fully secured funding.</t>
  </si>
  <si>
    <t xml:space="preserve">Stakeholder acceptability risk</t>
  </si>
  <si>
    <t xml:space="preserve">Consider TS, operators, interest group, mobility / visual / hearing impaired etc.</t>
  </si>
  <si>
    <t xml:space="preserve">Public acceptability risk</t>
  </si>
  <si>
    <t xml:space="preserve">Also consider disruption during construction phase and affordability.</t>
  </si>
  <si>
    <t xml:space="preserve">Overall deliverability risk</t>
  </si>
  <si>
    <t xml:space="preserve">Judgment based on above assessment or all risks.</t>
  </si>
  <si>
    <t xml:space="preserve">Complexity of Operation</t>
  </si>
  <si>
    <t xml:space="preserve">Complexity of operation (risk)</t>
  </si>
  <si>
    <t xml:space="preserve">Operational complexity with regards to use of existing/new skill  sets, technology and activities. Also consider effect on current operations.</t>
  </si>
  <si>
    <t xml:space="preserve">Value for Money</t>
  </si>
  <si>
    <t xml:space="preserve">Benefit Cost Ratio</t>
  </si>
  <si>
    <t xml:space="preserve">Indicative BCR, based on bands or 'unknown'</t>
  </si>
  <si>
    <t xml:space="preserve">Unknown</t>
  </si>
  <si>
    <t xml:space="preserve">Affordability and Financial Sustainability</t>
  </si>
  <si>
    <t xml:space="preserve">CAPEX</t>
  </si>
  <si>
    <t xml:space="preserve">Also consider spending profile.                                       </t>
  </si>
  <si>
    <t xml:space="preserve">OPEX per annum</t>
  </si>
  <si>
    <t xml:space="preserve">Operation and maintenance costs. Costly / difficult maintenance or need for bespoke renewals. Also consider effects on ongoing maintenance.   Effects on operating costs for both the public and private sector (e.g. freight operators) should be considered a</t>
  </si>
  <si>
    <t xml:space="preserve">OPEX</t>
  </si>
  <si>
    <t xml:space="preserve">Revenue implications per annum</t>
  </si>
  <si>
    <t xml:space="preserve">Effect on cash flows.                                                               </t>
  </si>
  <si>
    <t xml:space="preserve">Funding potential within TS budget</t>
  </si>
  <si>
    <t xml:space="preserve">&lt;Enter Low/Medium/High&gt;</t>
  </si>
  <si>
    <t xml:space="preserve">Funding potential with private finance, e.g. via S75, securitisation of revenue, and SG</t>
  </si>
  <si>
    <t xml:space="preserve">How much of the costs can potentially be funded by private finance?</t>
  </si>
  <si>
    <t xml:space="preserve">Timescales</t>
  </si>
  <si>
    <t xml:space="preserve"> Timescale for delivering the changes</t>
  </si>
  <si>
    <t xml:space="preserve">Short-term, Medium-term or Long-term</t>
  </si>
  <si>
    <t xml:space="preserve">Program risk</t>
  </si>
  <si>
    <t xml:space="preserve">Risk of slippage in timescales</t>
  </si>
  <si>
    <t xml:space="preserve">Costs</t>
  </si>
  <si>
    <t xml:space="preserve">High</t>
  </si>
  <si>
    <t xml:space="preserve">Medium</t>
  </si>
  <si>
    <t xml:space="preserve">Low</t>
  </si>
  <si>
    <t xml:space="preserve">BCR </t>
  </si>
  <si>
    <t xml:space="preserve">Specification of costs</t>
  </si>
  <si>
    <t xml:space="preserve">Revenue Implications</t>
  </si>
  <si>
    <t xml:space="preserve">Ranges</t>
  </si>
  <si>
    <t xml:space="preserve">Colours</t>
  </si>
  <si>
    <t xml:space="preserve">colours</t>
  </si>
  <si>
    <t xml:space="preserve">&gt; 4 </t>
  </si>
  <si>
    <t xml:space="preserve">dark green</t>
  </si>
  <si>
    <t xml:space="preserve">&gt; £1bn</t>
  </si>
  <si>
    <t xml:space="preserve">&gt; £50m</t>
  </si>
  <si>
    <t xml:space="preserve">Black</t>
  </si>
  <si>
    <t xml:space="preserve">dark  green</t>
  </si>
  <si>
    <t xml:space="preserve">2.1&lt; 4</t>
  </si>
  <si>
    <t xml:space="preserve">green</t>
  </si>
  <si>
    <t xml:space="preserve">£500m &lt;£1bn</t>
  </si>
  <si>
    <t xml:space="preserve">£10m &lt;£50m</t>
  </si>
  <si>
    <t xml:space="preserve">dark red</t>
  </si>
  <si>
    <t xml:space="preserve">£10m &lt; £500m</t>
  </si>
  <si>
    <t xml:space="preserve">1.6 &lt; 2</t>
  </si>
  <si>
    <t xml:space="preserve">light green</t>
  </si>
  <si>
    <t xml:space="preserve">£200m &lt; £500m</t>
  </si>
  <si>
    <t xml:space="preserve">£5m &lt; £10m</t>
  </si>
  <si>
    <t xml:space="preserve">red</t>
  </si>
  <si>
    <t xml:space="preserve"> green</t>
  </si>
  <si>
    <t xml:space="preserve">1 &lt; 1.5</t>
  </si>
  <si>
    <t xml:space="preserve">yellow</t>
  </si>
  <si>
    <t xml:space="preserve">£50m &lt; £200m</t>
  </si>
  <si>
    <t xml:space="preserve">£2m &lt; £5m</t>
  </si>
  <si>
    <t xml:space="preserve">&lt; 1</t>
  </si>
  <si>
    <t xml:space="preserve">£10m &lt; £50m</t>
  </si>
  <si>
    <t xml:space="preserve">£1m &lt; £2m</t>
  </si>
  <si>
    <t xml:space="preserve">£0.5m &lt; £1m</t>
  </si>
  <si>
    <t xml:space="preserve">&lt; £5m</t>
  </si>
  <si>
    <t xml:space="preserve">&lt; £0.5m</t>
  </si>
  <si>
    <t xml:space="preserve">For Chart 2</t>
  </si>
  <si>
    <t xml:space="preserve">Score</t>
  </si>
  <si>
    <t xml:space="preserve">Weight</t>
  </si>
  <si>
    <t xml:space="preserve">Final Score</t>
  </si>
  <si>
    <t xml:space="preserve">Category</t>
  </si>
  <si>
    <t xml:space="preserve">Sub-objective</t>
  </si>
  <si>
    <t xml:space="preserve">Strongly Negative</t>
  </si>
  <si>
    <t xml:space="preserve">Moderate Negative</t>
  </si>
  <si>
    <t xml:space="preserve">Slight Negative</t>
  </si>
  <si>
    <t xml:space="preserve">Neutral</t>
  </si>
  <si>
    <t xml:space="preserve">Slight Positive</t>
  </si>
  <si>
    <t xml:space="preserve">Moderate Positive</t>
  </si>
  <si>
    <t xml:space="preserve">Strongly Positive</t>
  </si>
  <si>
    <t xml:space="preserve">For Chart 1</t>
  </si>
  <si>
    <t xml:space="preserve">Obj weight</t>
  </si>
  <si>
    <t xml:space="preserve">Objective</t>
  </si>
  <si>
    <t xml:space="preserve">Risk</t>
  </si>
  <si>
    <t xml:space="preserve">M8 Glasgow West</t>
  </si>
  <si>
    <t xml:space="preserve">M8 Glasgow East</t>
  </si>
  <si>
    <t xml:space="preserve">M8 Edinburgh Approach</t>
  </si>
  <si>
    <t xml:space="preserve">A720 Edinburgh Bypass</t>
  </si>
  <si>
    <t xml:space="preserve">M75 Junctions 1-8</t>
  </si>
  <si>
    <t xml:space="preserve">M80 Junctions 1-3</t>
  </si>
  <si>
    <t xml:space="preserve">BCR</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0"/>
    <numFmt numFmtId="169" formatCode="\£#,##0;[RED]&quot;-£&quot;#,##0"/>
    <numFmt numFmtId="170" formatCode="0.0"/>
    <numFmt numFmtId="171" formatCode="0.000"/>
    <numFmt numFmtId="172" formatCode="0_ ;[RED]\-0\ "/>
    <numFmt numFmtId="173" formatCode="#,##0"/>
  </numFmts>
  <fonts count="33">
    <font>
      <sz val="10"/>
      <color rgb="FF000000"/>
      <name val="Arial"/>
      <family val="2"/>
    </font>
    <font>
      <sz val="10"/>
      <name val="Arial"/>
      <family val="0"/>
    </font>
    <font>
      <sz val="10"/>
      <name val="Arial"/>
      <family val="0"/>
    </font>
    <font>
      <sz val="10"/>
      <name val="Arial"/>
      <family val="0"/>
    </font>
    <font>
      <sz val="12"/>
      <color rgb="FF000000"/>
      <name val="Arial"/>
      <family val="2"/>
    </font>
    <font>
      <b val="true"/>
      <sz val="10"/>
      <color rgb="FF000000"/>
      <name val="Arial"/>
      <family val="2"/>
    </font>
    <font>
      <sz val="10"/>
      <color rgb="FFFFFFFF"/>
      <name val="Arial"/>
      <family val="2"/>
    </font>
    <font>
      <b val="true"/>
      <sz val="10"/>
      <color rgb="FFFFFFFF"/>
      <name val="Arial"/>
      <family val="2"/>
    </font>
    <font>
      <b val="true"/>
      <sz val="10"/>
      <color rgb="FFC0C0C0"/>
      <name val="Arial"/>
      <family val="2"/>
    </font>
    <font>
      <b val="true"/>
      <sz val="10"/>
      <color rgb="FFFF6600"/>
      <name val="Arial"/>
      <family val="2"/>
    </font>
    <font>
      <sz val="10"/>
      <color rgb="FFC0C0C0"/>
      <name val="Arial"/>
      <family val="2"/>
    </font>
    <font>
      <sz val="10"/>
      <color rgb="FF000000"/>
      <name val="Trebuchet MS"/>
      <family val="2"/>
    </font>
    <font>
      <u val="single"/>
      <sz val="10"/>
      <color rgb="FF0000FF"/>
      <name val="Arial"/>
      <family val="2"/>
    </font>
    <font>
      <b val="true"/>
      <sz val="10"/>
      <color rgb="FFFFFFFF"/>
      <name val="Trebuchet MS"/>
      <family val="2"/>
    </font>
    <font>
      <sz val="10"/>
      <color rgb="FFFFFFFF"/>
      <name val="Trebuchet MS"/>
      <family val="2"/>
    </font>
    <font>
      <sz val="10"/>
      <name val="Trebuchet MS"/>
      <family val="2"/>
    </font>
    <font>
      <sz val="10"/>
      <name val="Arial"/>
      <family val="2"/>
    </font>
    <font>
      <sz val="9"/>
      <color rgb="FF000000"/>
      <name val="Arial"/>
      <family val="2"/>
    </font>
    <font>
      <b val="true"/>
      <sz val="10"/>
      <color rgb="FF000000"/>
      <name val="Trebuchet MS"/>
      <family val="2"/>
    </font>
    <font>
      <b val="true"/>
      <sz val="11"/>
      <color rgb="FFFFFFFF"/>
      <name val="Arial"/>
      <family val="2"/>
    </font>
    <font>
      <sz val="12"/>
      <color rgb="FFFFFFFF"/>
      <name val="Arial"/>
      <family val="2"/>
    </font>
    <font>
      <b val="true"/>
      <sz val="11"/>
      <color rgb="FF000000"/>
      <name val="Arial"/>
      <family val="2"/>
    </font>
    <font>
      <sz val="11"/>
      <color rgb="FF000000"/>
      <name val="Arial"/>
      <family val="2"/>
    </font>
    <font>
      <sz val="9"/>
      <color rgb="FFFFFFFF"/>
      <name val="Arial"/>
      <family val="2"/>
    </font>
    <font>
      <b val="true"/>
      <sz val="8"/>
      <color rgb="FF000000"/>
      <name val="Arial"/>
      <family val="2"/>
    </font>
    <font>
      <b val="true"/>
      <sz val="12"/>
      <color rgb="FF000000"/>
      <name val="Arial"/>
      <family val="2"/>
    </font>
    <font>
      <b val="true"/>
      <sz val="9"/>
      <color rgb="FF000000"/>
      <name val="Arial"/>
      <family val="2"/>
    </font>
    <font>
      <sz val="11"/>
      <color rgb="FF000000"/>
      <name val="Trebuchet MS"/>
      <family val="2"/>
    </font>
    <font>
      <b val="true"/>
      <sz val="8"/>
      <name val="Arial"/>
      <family val="2"/>
    </font>
    <font>
      <b val="true"/>
      <sz val="10"/>
      <name val="Arial"/>
      <family val="2"/>
    </font>
    <font>
      <sz val="14"/>
      <color rgb="FF000000"/>
      <name val="Calibri"/>
      <family val="2"/>
    </font>
    <font>
      <sz val="12"/>
      <color rgb="FF000000"/>
      <name val="Calibri"/>
      <family val="2"/>
    </font>
    <font>
      <sz val="10"/>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9966"/>
        <bgColor rgb="FF4198AF"/>
      </patternFill>
    </fill>
    <fill>
      <patternFill patternType="solid">
        <fgColor rgb="FF000080"/>
        <bgColor rgb="FF000080"/>
      </patternFill>
    </fill>
    <fill>
      <patternFill patternType="solid">
        <fgColor rgb="FF00FF00"/>
        <bgColor rgb="FF33CCCC"/>
      </patternFill>
    </fill>
    <fill>
      <patternFill patternType="solid">
        <fgColor rgb="FFFFCC00"/>
        <bgColor rgb="FFFFFF00"/>
      </patternFill>
    </fill>
    <fill>
      <patternFill patternType="solid">
        <fgColor rgb="FFC0C0C0"/>
        <bgColor rgb="FFCCC1DA"/>
      </patternFill>
    </fill>
    <fill>
      <patternFill patternType="solid">
        <fgColor rgb="FFCCCCFF"/>
        <bgColor rgb="FFCCC1DA"/>
      </patternFill>
    </fill>
    <fill>
      <patternFill patternType="solid">
        <fgColor rgb="FF333399"/>
        <bgColor rgb="FF003366"/>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color rgb="FFC0C0C0"/>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medium">
        <color rgb="FF0066CC"/>
      </right>
      <top style="medium">
        <color rgb="FF0066CC"/>
      </top>
      <bottom style="medium">
        <color rgb="FF0066CC"/>
      </bottom>
      <diagonal/>
    </border>
    <border diagonalUp="false" diagonalDown="false">
      <left style="medium"/>
      <right style="medium">
        <color rgb="FF0066CC"/>
      </right>
      <top style="medium"/>
      <bottom/>
      <diagonal/>
    </border>
    <border diagonalUp="false" diagonalDown="false">
      <left/>
      <right style="medium">
        <color rgb="FF0066CC"/>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medium">
        <color rgb="FF0066CC"/>
      </right>
      <top/>
      <bottom style="thin">
        <color rgb="FF0066CC"/>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medium"/>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bottom style="thin">
        <color rgb="FF0066CC"/>
      </bottom>
      <diagonal/>
    </border>
    <border diagonalUp="false" diagonalDown="false">
      <left style="medium"/>
      <right style="medium"/>
      <top/>
      <bottom style="thin">
        <color rgb="FF0066CC"/>
      </bottom>
      <diagonal/>
    </border>
    <border diagonalUp="false" diagonalDown="false">
      <left style="medium"/>
      <right/>
      <top style="thin">
        <color rgb="FF0066CC"/>
      </top>
      <bottom style="thin">
        <color rgb="FF0066CC"/>
      </bottom>
      <diagonal/>
    </border>
    <border diagonalUp="false" diagonalDown="false">
      <left style="medium"/>
      <right style="medium"/>
      <top style="thin">
        <color rgb="FF0066CC"/>
      </top>
      <bottom style="thin">
        <color rgb="FF0066CC"/>
      </bottom>
      <diagonal/>
    </border>
    <border diagonalUp="false" diagonalDown="false">
      <left style="medium"/>
      <right/>
      <top style="thin">
        <color rgb="FF0066CC"/>
      </top>
      <bottom style="medium"/>
      <diagonal/>
    </border>
    <border diagonalUp="false" diagonalDown="false">
      <left style="medium"/>
      <right style="medium"/>
      <top style="thin">
        <color rgb="FF0066CC"/>
      </top>
      <bottom style="mediu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true" applyProtection="false">
      <alignment horizontal="left" vertical="top" textRotation="0" wrapText="false" indent="0" shrinkToFit="false"/>
      <protection locked="true" hidden="false"/>
    </xf>
    <xf numFmtId="164" fontId="8" fillId="5" borderId="20" xfId="0" applyFont="true" applyBorder="true" applyAlignment="true" applyProtection="false">
      <alignment horizontal="left" vertical="top" textRotation="0" wrapText="false" indent="0" shrinkToFit="false"/>
      <protection locked="true" hidden="false"/>
    </xf>
    <xf numFmtId="164" fontId="8" fillId="3" borderId="19" xfId="0" applyFont="true" applyBorder="true" applyAlignment="true" applyProtection="false">
      <alignment horizontal="center" vertical="bottom" textRotation="0" wrapText="true" indent="0" shrinkToFit="false"/>
      <protection locked="true" hidden="false"/>
    </xf>
    <xf numFmtId="164" fontId="7" fillId="3" borderId="21" xfId="0" applyFont="true" applyBorder="true" applyAlignment="true" applyProtection="false">
      <alignment horizontal="left" vertical="top" textRotation="0" wrapText="false" indent="0" shrinkToFit="false"/>
      <protection locked="true" hidden="false"/>
    </xf>
    <xf numFmtId="164" fontId="7" fillId="3" borderId="22" xfId="0" applyFont="true" applyBorder="true" applyAlignment="true" applyProtection="false">
      <alignment horizontal="left" vertical="top" textRotation="0" wrapText="false" indent="0" shrinkToFit="false"/>
      <protection locked="true" hidden="false"/>
    </xf>
    <xf numFmtId="164" fontId="7" fillId="3" borderId="20" xfId="0" applyFont="true" applyBorder="true" applyAlignment="true" applyProtection="false">
      <alignment horizontal="left" vertical="top" textRotation="0" wrapText="false" indent="0" shrinkToFit="false"/>
      <protection locked="true" hidden="false"/>
    </xf>
    <xf numFmtId="164" fontId="7" fillId="5" borderId="19" xfId="0" applyFont="true" applyBorder="true" applyAlignment="tru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top" textRotation="0" wrapText="false" indent="0" shrinkToFit="false"/>
      <protection locked="true" hidden="false"/>
    </xf>
    <xf numFmtId="165" fontId="9" fillId="0" borderId="19" xfId="0" applyFont="true" applyBorder="true" applyAlignment="true" applyProtection="false">
      <alignment horizontal="center" vertical="bottom" textRotation="0" wrapText="tru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6" fontId="11" fillId="6" borderId="23" xfId="0" applyFont="true" applyBorder="true" applyAlignment="true" applyProtection="false">
      <alignment horizontal="left" vertical="top" textRotation="0" wrapText="true" indent="0" shrinkToFit="false"/>
      <protection locked="true" hidden="false"/>
    </xf>
    <xf numFmtId="164" fontId="7" fillId="3" borderId="19" xfId="20" applyFont="true" applyBorder="true" applyAlignment="true" applyProtection="tru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bottom" textRotation="0" wrapText="false" indent="0" shrinkToFit="false"/>
      <protection locked="true" hidden="false"/>
    </xf>
    <xf numFmtId="166" fontId="11" fillId="6" borderId="24" xfId="0" applyFont="true" applyBorder="true" applyAlignment="true" applyProtection="false">
      <alignment horizontal="left" vertical="top" textRotation="0" wrapText="true" indent="0" shrinkToFit="false"/>
      <protection locked="true" hidden="false"/>
    </xf>
    <xf numFmtId="166" fontId="11" fillId="7" borderId="24" xfId="0" applyFont="true" applyBorder="true" applyAlignment="true" applyProtection="true">
      <alignment horizontal="left" vertical="top" textRotation="0" wrapText="true" indent="0" shrinkToFit="false"/>
      <protection locked="true" hidden="true"/>
    </xf>
    <xf numFmtId="166" fontId="11" fillId="7" borderId="25" xfId="0" applyFont="true" applyBorder="true" applyAlignment="true" applyProtection="true">
      <alignment horizontal="left" vertical="top" textRotation="0" wrapText="true" indent="0" shrinkToFit="false"/>
      <protection locked="true" hidden="false"/>
    </xf>
    <xf numFmtId="166" fontId="11" fillId="6" borderId="24" xfId="0" applyFont="true" applyBorder="true" applyAlignment="true" applyProtection="true">
      <alignment horizontal="left" vertical="top" textRotation="0" wrapText="true" indent="0" shrinkToFit="false"/>
      <protection locked="true" hidden="true"/>
    </xf>
    <xf numFmtId="164" fontId="7" fillId="5" borderId="21" xfId="0" applyFont="true" applyBorder="true" applyAlignment="true" applyProtection="false">
      <alignment horizontal="left" vertical="top" textRotation="0" wrapText="false" indent="0" shrinkToFit="false"/>
      <protection locked="true" hidden="false"/>
    </xf>
    <xf numFmtId="166" fontId="13" fillId="5" borderId="24" xfId="0" applyFont="true" applyBorder="true" applyAlignment="true" applyProtection="false">
      <alignment horizontal="left" vertical="top" textRotation="0" wrapText="true" indent="0" shrinkToFit="false"/>
      <protection locked="true" hidden="false"/>
    </xf>
    <xf numFmtId="166" fontId="13" fillId="5" borderId="25" xfId="0" applyFont="true" applyBorder="true" applyAlignment="true" applyProtection="tru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6" fontId="11" fillId="2" borderId="24" xfId="0" applyFont="true" applyBorder="true" applyAlignment="true" applyProtection="false">
      <alignment horizontal="left" vertical="top" textRotation="0" wrapText="true" indent="0" shrinkToFit="false"/>
      <protection locked="true" hidden="false"/>
    </xf>
    <xf numFmtId="166" fontId="11" fillId="2" borderId="25" xfId="0" applyFont="true" applyBorder="true" applyAlignment="true" applyProtection="false">
      <alignment horizontal="left" vertical="top" textRotation="0" wrapText="true" indent="0" shrinkToFit="false"/>
      <protection locked="true" hidden="false"/>
    </xf>
    <xf numFmtId="166" fontId="14" fillId="5" borderId="24" xfId="0" applyFont="true" applyBorder="true" applyAlignment="true" applyProtection="false">
      <alignment horizontal="left" vertical="top" textRotation="0" wrapText="true" indent="0" shrinkToFit="false"/>
      <protection locked="true" hidden="false"/>
    </xf>
    <xf numFmtId="166" fontId="14" fillId="5" borderId="25"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11" fillId="7" borderId="24" xfId="0" applyFont="true" applyBorder="true" applyAlignment="true" applyProtection="false">
      <alignment horizontal="left" vertical="top" textRotation="0" wrapText="true" indent="0" shrinkToFit="false"/>
      <protection locked="true" hidden="false"/>
    </xf>
    <xf numFmtId="166" fontId="11" fillId="7" borderId="2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6" fillId="2" borderId="24" xfId="0" applyFont="true" applyBorder="true" applyAlignment="true" applyProtection="false">
      <alignment horizontal="general" vertical="top" textRotation="0" wrapText="false" indent="0" shrinkToFit="false"/>
      <protection locked="true" hidden="false"/>
    </xf>
    <xf numFmtId="164" fontId="15" fillId="2" borderId="26" xfId="0" applyFont="true" applyBorder="true" applyAlignment="true" applyProtection="true">
      <alignment horizontal="left" vertical="top" textRotation="0" wrapText="false" indent="0" shrinkToFit="false"/>
      <protection locked="true" hidden="false"/>
    </xf>
    <xf numFmtId="164" fontId="16" fillId="6" borderId="24" xfId="0" applyFont="tru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true">
      <alignment horizontal="left" vertical="top" textRotation="0" wrapText="false" indent="0" shrinkToFit="false"/>
      <protection locked="true" hidden="false"/>
    </xf>
    <xf numFmtId="166" fontId="16" fillId="7" borderId="2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8" fillId="2" borderId="0" xfId="21" applyFont="true" applyBorder="true" applyAlignment="true" applyProtection="false">
      <alignment horizontal="general" vertical="center" textRotation="0" wrapText="true" indent="0" shrinkToFit="false"/>
      <protection locked="true" hidden="false"/>
    </xf>
    <xf numFmtId="164" fontId="19" fillId="3" borderId="27" xfId="21" applyFont="true" applyBorder="true" applyAlignment="true" applyProtection="true">
      <alignment horizontal="left" vertical="center" textRotation="0" wrapText="true" indent="0" shrinkToFit="false"/>
      <protection locked="true" hidden="true"/>
    </xf>
    <xf numFmtId="165" fontId="8" fillId="3" borderId="27" xfId="0" applyFont="true" applyBorder="true" applyAlignment="true" applyProtection="false">
      <alignment horizontal="center" vertical="bottom" textRotation="0" wrapText="true" indent="0" shrinkToFit="false"/>
      <protection locked="true" hidden="false"/>
    </xf>
    <xf numFmtId="167" fontId="13" fillId="2" borderId="0" xfId="21" applyFont="true" applyBorder="true" applyAlignment="true" applyProtection="true">
      <alignment horizontal="center" vertical="center" textRotation="0" wrapText="false" indent="0" shrinkToFit="false"/>
      <protection locked="true" hidden="false"/>
    </xf>
    <xf numFmtId="167" fontId="14"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false" applyProtection="tru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7" fontId="21" fillId="8" borderId="10" xfId="21" applyFont="true" applyBorder="true" applyAlignment="true" applyProtection="false">
      <alignment horizontal="center" vertical="center" textRotation="0" wrapText="true" indent="0" shrinkToFit="false"/>
      <protection locked="true" hidden="false"/>
    </xf>
    <xf numFmtId="167" fontId="21" fillId="8" borderId="27" xfId="21" applyFont="true" applyBorder="true" applyAlignment="true" applyProtection="false">
      <alignment horizontal="center" vertical="center" textRotation="0" wrapText="true" indent="0" shrinkToFit="false"/>
      <protection locked="true" hidden="false"/>
    </xf>
    <xf numFmtId="165" fontId="21" fillId="8" borderId="27" xfId="21" applyFont="true" applyBorder="true" applyAlignment="true" applyProtection="false">
      <alignment horizontal="center"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4" fontId="19" fillId="2" borderId="0" xfId="21" applyFont="true" applyBorder="true" applyAlignment="true" applyProtection="true">
      <alignment horizontal="center" vertical="center" textRotation="0" wrapText="true" indent="0" shrinkToFit="false"/>
      <protection locked="false" hidden="false"/>
    </xf>
    <xf numFmtId="164" fontId="22" fillId="8" borderId="28" xfId="21" applyFont="true" applyBorder="true" applyAlignment="true" applyProtection="false">
      <alignment horizontal="left" vertical="center" textRotation="0" wrapText="true" indent="0" shrinkToFit="false"/>
      <protection locked="true" hidden="false"/>
    </xf>
    <xf numFmtId="164" fontId="0" fillId="0" borderId="27" xfId="21" applyFont="true" applyBorder="true" applyAlignment="true" applyProtection="false">
      <alignment horizontal="left" vertical="center" textRotation="0" wrapText="true" indent="0" shrinkToFit="false"/>
      <protection locked="true" hidden="false"/>
    </xf>
    <xf numFmtId="164" fontId="17" fillId="0" borderId="27" xfId="21" applyFont="true" applyBorder="true" applyAlignment="true" applyProtection="false">
      <alignment horizontal="left" vertical="center" textRotation="0" wrapText="true" indent="0" shrinkToFit="false"/>
      <protection locked="true" hidden="false"/>
    </xf>
    <xf numFmtId="167" fontId="0" fillId="9" borderId="27" xfId="21" applyFont="true" applyBorder="true" applyAlignment="true" applyProtection="true">
      <alignment horizontal="center" vertical="center" textRotation="0" wrapText="false" indent="0" shrinkToFit="false"/>
      <protection locked="false" hidden="false"/>
    </xf>
    <xf numFmtId="164" fontId="23" fillId="2" borderId="0" xfId="21" applyFont="true" applyBorder="true" applyAlignment="true" applyProtection="true">
      <alignment horizontal="lef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true" indent="0" shrinkToFit="false"/>
      <protection locked="false" hidden="false"/>
    </xf>
    <xf numFmtId="164" fontId="23" fillId="2" borderId="0" xfId="21" applyFont="true" applyBorder="true" applyAlignment="true" applyProtection="false">
      <alignment horizontal="general" vertical="center" textRotation="0" wrapText="true" indent="0" shrinkToFit="false"/>
      <protection locked="true" hidden="false"/>
    </xf>
    <xf numFmtId="167" fontId="6" fillId="2" borderId="0" xfId="21" applyFont="true" applyBorder="true" applyAlignment="true" applyProtection="true">
      <alignment horizontal="center" vertical="center" textRotation="0" wrapText="false" indent="0" shrinkToFit="false"/>
      <protection locked="false" hidden="false"/>
    </xf>
    <xf numFmtId="164" fontId="23" fillId="2" borderId="0" xfId="21" applyFont="true" applyBorder="true" applyAlignment="true" applyProtection="false">
      <alignment horizontal="left" vertical="center" textRotation="0" wrapText="true" indent="0" shrinkToFit="false"/>
      <protection locked="true" hidden="false"/>
    </xf>
    <xf numFmtId="164" fontId="22" fillId="8" borderId="29" xfId="21" applyFont="true" applyBorder="true" applyAlignment="true" applyProtection="false">
      <alignment horizontal="left" vertical="center" textRotation="0" wrapText="true" indent="0" shrinkToFit="false"/>
      <protection locked="true" hidden="false"/>
    </xf>
    <xf numFmtId="164" fontId="22" fillId="8" borderId="30" xfId="21" applyFont="true" applyBorder="true" applyAlignment="true" applyProtection="false">
      <alignment horizontal="left" vertical="center" textRotation="0" wrapText="true" indent="0" shrinkToFit="false"/>
      <protection locked="true" hidden="false"/>
    </xf>
    <xf numFmtId="164" fontId="22" fillId="8" borderId="10" xfId="21" applyFont="true" applyBorder="true" applyAlignment="true" applyProtection="false">
      <alignment horizontal="left" vertical="center" textRotation="0" wrapText="true" indent="0" shrinkToFit="false"/>
      <protection locked="true" hidden="false"/>
    </xf>
    <xf numFmtId="167" fontId="0" fillId="0" borderId="2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true">
      <alignment horizontal="center" vertical="center" textRotation="0" wrapText="true" indent="0" shrinkToFit="false"/>
      <protection locked="false" hidden="false"/>
    </xf>
    <xf numFmtId="168" fontId="6" fillId="2" borderId="0" xfId="21" applyFont="true" applyBorder="true" applyAlignment="true" applyProtection="true">
      <alignment horizontal="general" vertical="center" textRotation="0" wrapText="true" indent="0" shrinkToFit="false"/>
      <protection locked="false" hidden="false"/>
    </xf>
    <xf numFmtId="167" fontId="16" fillId="0" borderId="27" xfId="21" applyFont="true" applyBorder="true" applyAlignment="true" applyProtection="true">
      <alignment horizontal="center" vertical="center" textRotation="0" wrapText="false" indent="0" shrinkToFit="false"/>
      <protection locked="false" hidden="false"/>
    </xf>
    <xf numFmtId="169" fontId="6" fillId="2" borderId="0" xfId="21" applyFont="true" applyBorder="true" applyAlignment="true" applyProtection="true">
      <alignment horizontal="general" vertical="center" textRotation="0" wrapText="true" indent="0" shrinkToFit="false"/>
      <protection locked="fals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17" fillId="0" borderId="31" xfId="21" applyFont="true" applyBorder="true" applyAlignment="true" applyProtection="false">
      <alignment horizontal="left" vertical="center" textRotation="0" wrapText="true" indent="0" shrinkToFit="false"/>
      <protection locked="true" hidden="false"/>
    </xf>
    <xf numFmtId="164" fontId="22" fillId="8" borderId="27" xfId="21" applyFont="true" applyBorder="true" applyAlignment="true" applyProtection="fals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false" indent="0" shrinkToFit="false"/>
      <protection locked="false" hidden="false"/>
    </xf>
    <xf numFmtId="164" fontId="20" fillId="2" borderId="0" xfId="21" applyFont="true" applyBorder="true" applyAlignment="false" applyProtection="true">
      <alignment horizontal="general" vertical="bottom" textRotation="0" wrapText="false" indent="0" shrinkToFit="false"/>
      <protection locked="fals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1" fillId="0" borderId="32"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7"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true"/>
    </xf>
    <xf numFmtId="164" fontId="18" fillId="0" borderId="0" xfId="21" applyFont="true" applyBorder="true" applyAlignment="true" applyProtection="true">
      <alignment horizontal="right" vertical="bottom" textRotation="0" wrapText="false" indent="0" shrinkToFit="false"/>
      <protection locked="true" hidden="true"/>
    </xf>
    <xf numFmtId="164" fontId="13" fillId="10" borderId="27" xfId="21" applyFont="true" applyBorder="true" applyAlignment="true" applyProtection="false">
      <alignment horizontal="center" vertical="center" textRotation="0" wrapText="false" indent="0" shrinkToFit="false"/>
      <protection locked="true" hidden="false"/>
    </xf>
    <xf numFmtId="164" fontId="7" fillId="10" borderId="27"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center" vertical="center" textRotation="0" wrapText="true" indent="0" shrinkToFit="false"/>
      <protection locked="true" hidden="false"/>
    </xf>
    <xf numFmtId="164" fontId="18" fillId="0" borderId="27" xfId="21" applyFont="true" applyBorder="true" applyAlignment="true" applyProtection="false">
      <alignment horizontal="center" vertical="center" textRotation="0" wrapText="true" indent="0" shrinkToFit="false"/>
      <protection locked="true" hidden="false"/>
    </xf>
    <xf numFmtId="164" fontId="0" fillId="0" borderId="27" xfId="21" applyFont="true" applyBorder="true" applyAlignment="true" applyProtection="false">
      <alignment horizontal="left" vertical="bottom" textRotation="0" wrapText="false" indent="0" shrinkToFit="false"/>
      <protection locked="true" hidden="false"/>
    </xf>
    <xf numFmtId="164" fontId="11" fillId="0" borderId="33" xfId="21" applyFont="true" applyBorder="true" applyAlignment="true" applyProtection="false">
      <alignment horizontal="center" vertical="bottom" textRotation="0" wrapText="false" indent="0" shrinkToFit="false"/>
      <protection locked="true" hidden="false"/>
    </xf>
    <xf numFmtId="164" fontId="11" fillId="0" borderId="33" xfId="21" applyFont="true" applyBorder="true" applyAlignment="true" applyProtection="false">
      <alignment horizontal="right" vertical="bottom"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11" fillId="0" borderId="27" xfId="21" applyFont="true" applyBorder="true" applyAlignment="true" applyProtection="false">
      <alignment horizontal="right" vertical="bottom" textRotation="0" wrapText="false" indent="0" shrinkToFit="false"/>
      <protection locked="true" hidden="false"/>
    </xf>
    <xf numFmtId="164" fontId="11" fillId="0" borderId="32" xfId="21" applyFont="true" applyBorder="true" applyAlignment="true" applyProtection="false">
      <alignment horizontal="center" vertical="bottom" textRotation="0" wrapText="false" indent="0" shrinkToFit="false"/>
      <protection locked="true" hidden="false"/>
    </xf>
    <xf numFmtId="164" fontId="11" fillId="0" borderId="32" xfId="21" applyFont="true" applyBorder="true" applyAlignment="true" applyProtection="false">
      <alignment horizontal="right" vertical="bottom" textRotation="0" wrapText="false" indent="0" shrinkToFit="false"/>
      <protection locked="true" hidden="false"/>
    </xf>
    <xf numFmtId="164" fontId="11" fillId="0" borderId="34" xfId="21" applyFont="true" applyBorder="true" applyAlignment="true" applyProtection="false">
      <alignment horizontal="center" vertical="bottom" textRotation="0" wrapText="false" indent="0" shrinkToFit="false"/>
      <protection locked="true" hidden="false"/>
    </xf>
    <xf numFmtId="164" fontId="11" fillId="0" borderId="34" xfId="21" applyFont="true" applyBorder="true" applyAlignment="true" applyProtection="false">
      <alignment horizontal="right" vertical="bottom" textRotation="0" wrapText="false" indent="0" shrinkToFit="false"/>
      <protection locked="true" hidden="false"/>
    </xf>
    <xf numFmtId="164" fontId="11" fillId="0" borderId="27"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28" fillId="2" borderId="33" xfId="0" applyFont="true" applyBorder="true" applyAlignment="true" applyProtection="false">
      <alignment horizontal="center" vertical="bottom" textRotation="0" wrapText="true" indent="0" shrinkToFit="false"/>
      <protection locked="true" hidden="false"/>
    </xf>
    <xf numFmtId="170" fontId="5" fillId="0" borderId="40" xfId="0" applyFont="true" applyBorder="true" applyAlignment="true" applyProtection="false">
      <alignment horizontal="center" vertical="bottom" textRotation="0" wrapText="false" indent="0" shrinkToFit="false"/>
      <protection locked="true" hidden="false"/>
    </xf>
    <xf numFmtId="165" fontId="28" fillId="0" borderId="3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29" fillId="2" borderId="45" xfId="0" applyFont="true" applyBorder="true" applyAlignment="true" applyProtection="false">
      <alignment horizontal="left"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0" fontId="0" fillId="6" borderId="3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11" fillId="6" borderId="48" xfId="0" applyFont="true" applyBorder="true" applyAlignment="true" applyProtection="false">
      <alignment horizontal="left" vertical="top" textRotation="0" wrapText="tru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29" fillId="2" borderId="48" xfId="0" applyFont="true" applyBorder="true" applyAlignment="true" applyProtection="false">
      <alignment horizontal="left" vertical="top"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6" fontId="11" fillId="6" borderId="15" xfId="0" applyFont="true" applyBorder="true" applyAlignment="true" applyProtection="false">
      <alignment horizontal="left" vertical="top" textRotation="0" wrapText="true" indent="0" shrinkToFit="false"/>
      <protection locked="true" hidden="false"/>
    </xf>
    <xf numFmtId="165" fontId="29" fillId="2" borderId="15" xfId="0" applyFont="true" applyBorder="true" applyAlignment="true" applyProtection="false">
      <alignment horizontal="left" vertical="top"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6" fontId="11" fillId="7" borderId="15" xfId="0" applyFont="true" applyBorder="true" applyAlignment="true" applyProtection="true">
      <alignment horizontal="left" vertical="top" textRotation="0" wrapText="true" indent="0" shrinkToFit="false"/>
      <protection locked="true" hidden="true"/>
    </xf>
    <xf numFmtId="166" fontId="11" fillId="6" borderId="15" xfId="0" applyFont="true" applyBorder="true" applyAlignment="true" applyProtection="true">
      <alignment horizontal="left" vertical="top" textRotation="0" wrapText="true" indent="0" shrinkToFit="false"/>
      <protection locked="true" hidden="true"/>
    </xf>
    <xf numFmtId="165" fontId="29" fillId="2" borderId="60" xfId="0" applyFont="true" applyBorder="true" applyAlignment="true" applyProtection="false">
      <alignment horizontal="left" vertical="top"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70" fontId="0" fillId="0" borderId="63" xfId="0" applyFont="fals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11" fillId="2" borderId="15" xfId="0" applyFont="true" applyBorder="true" applyAlignment="true" applyProtection="false">
      <alignment horizontal="left" vertical="top" textRotation="0" wrapText="true" indent="0" shrinkToFit="false"/>
      <protection locked="true" hidden="false"/>
    </xf>
    <xf numFmtId="165" fontId="29" fillId="0" borderId="48" xfId="0" applyFont="true" applyBorder="true" applyAlignment="true" applyProtection="false">
      <alignment horizontal="left" vertical="top"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true">
      <alignment horizontal="left" vertical="top" textRotation="0" wrapText="true" indent="0" shrinkToFit="false"/>
      <protection locked="true" hidden="tru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left"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left" vertical="top" textRotation="0" wrapText="true" indent="0" shrinkToFit="false"/>
      <protection locked="true" hidden="false"/>
    </xf>
    <xf numFmtId="165" fontId="29" fillId="0" borderId="60" xfId="0" applyFont="true" applyBorder="true" applyAlignment="true" applyProtection="false">
      <alignment horizontal="left" vertical="top"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5" fontId="29" fillId="0" borderId="45" xfId="0" applyFont="true" applyBorder="true" applyAlignment="true" applyProtection="false">
      <alignment horizontal="left"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0" fontId="16" fillId="6" borderId="36" xfId="0" applyFont="tru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71" fontId="0" fillId="0" borderId="58" xfId="0" applyFont="false" applyBorder="true" applyAlignment="false" applyProtection="false">
      <alignment horizontal="general" vertical="bottom" textRotation="0" wrapText="false" indent="0" shrinkToFit="false"/>
      <protection locked="true" hidden="false"/>
    </xf>
    <xf numFmtId="171" fontId="0" fillId="0" borderId="63" xfId="0" applyFont="fals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left" vertical="top" textRotation="0" wrapText="true" indent="0" shrinkToFit="false"/>
      <protection locked="true" hidden="false"/>
    </xf>
    <xf numFmtId="165" fontId="29" fillId="0" borderId="67" xfId="0" applyFont="true" applyBorder="true" applyAlignment="true" applyProtection="false">
      <alignment horizontal="left" vertical="top" textRotation="0" wrapText="false" indent="0" shrinkToFit="false"/>
      <protection locked="true" hidden="false"/>
    </xf>
    <xf numFmtId="165" fontId="29" fillId="0" borderId="5" xfId="0" applyFont="true" applyBorder="true" applyAlignment="true" applyProtection="false">
      <alignment horizontal="left" vertical="top" textRotation="0" wrapText="false" indent="0" shrinkToFit="false"/>
      <protection locked="true" hidden="false"/>
    </xf>
    <xf numFmtId="165" fontId="29"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left" vertical="top"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70" fontId="0" fillId="0" borderId="7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28" fillId="0" borderId="59" xfId="0" applyFont="true" applyBorder="true" applyAlignment="true" applyProtection="false">
      <alignment horizontal="center" vertical="bottom" textRotation="0" wrapText="true" indent="0" shrinkToFit="false"/>
      <protection locked="true" hidden="false"/>
    </xf>
    <xf numFmtId="165" fontId="28" fillId="0" borderId="27" xfId="0" applyFont="true" applyBorder="true" applyAlignment="true" applyProtection="false">
      <alignment horizontal="center" vertical="bottom" textRotation="0" wrapText="tru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5" fontId="28" fillId="0" borderId="34" xfId="0" applyFont="true" applyBorder="true" applyAlignment="true" applyProtection="false">
      <alignment horizontal="center" vertical="bottom" textRotation="0" wrapText="true" indent="0" shrinkToFit="false"/>
      <protection locked="true" hidden="false"/>
    </xf>
    <xf numFmtId="170" fontId="0" fillId="0" borderId="73" xfId="0" applyFont="false" applyBorder="true" applyAlignment="false" applyProtection="false">
      <alignment horizontal="general" vertical="bottom" textRotation="0" wrapText="false" indent="0" shrinkToFit="false"/>
      <protection locked="true" hidden="false"/>
    </xf>
    <xf numFmtId="164" fontId="29" fillId="0" borderId="74" xfId="0" applyFont="true" applyBorder="true" applyAlignment="true" applyProtection="false">
      <alignment horizontal="left" vertical="top" textRotation="0" wrapText="false" indent="0" shrinkToFit="false"/>
      <protection locked="true" hidden="false"/>
    </xf>
    <xf numFmtId="165" fontId="0" fillId="6" borderId="73" xfId="0" applyFont="false" applyBorder="true" applyAlignment="false" applyProtection="false">
      <alignment horizontal="general" vertical="bottom" textRotation="0" wrapText="false" indent="0" shrinkToFit="false"/>
      <protection locked="true" hidden="false"/>
    </xf>
    <xf numFmtId="164" fontId="29" fillId="0" borderId="75" xfId="0" applyFont="true" applyBorder="true" applyAlignment="true" applyProtection="false">
      <alignment horizontal="left" vertical="top"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true" applyProtection="false">
      <alignment horizontal="left" vertical="top" textRotation="0" wrapText="false" indent="0" shrinkToFit="false"/>
      <protection locked="true" hidden="false"/>
    </xf>
    <xf numFmtId="164" fontId="29" fillId="0" borderId="77" xfId="0" applyFont="true" applyBorder="true" applyAlignment="true" applyProtection="false">
      <alignment horizontal="left" vertical="top"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29" fillId="0" borderId="78" xfId="0" applyFont="true" applyBorder="true" applyAlignment="true" applyProtection="false">
      <alignment horizontal="left" vertical="top" textRotation="0" wrapText="false" indent="0" shrinkToFit="false"/>
      <protection locked="true" hidden="false"/>
    </xf>
    <xf numFmtId="164" fontId="29" fillId="0" borderId="79" xfId="0" applyFont="true" applyBorder="true" applyAlignment="true" applyProtection="false">
      <alignment horizontal="left" vertical="top"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true" indent="0" shrinkToFit="false"/>
      <protection locked="true" hidden="false"/>
    </xf>
    <xf numFmtId="165" fontId="28" fillId="0" borderId="3" xfId="0" applyFont="true" applyBorder="true" applyAlignment="true" applyProtection="false">
      <alignment horizontal="center" vertical="bottom" textRotation="0" wrapText="true" indent="0" shrinkToFit="false"/>
      <protection locked="true" hidden="false"/>
    </xf>
    <xf numFmtId="165" fontId="28" fillId="0" borderId="47" xfId="0" applyFont="true" applyBorder="true" applyAlignment="true" applyProtection="false">
      <alignment horizontal="center" vertical="bottom" textRotation="0" wrapText="true" indent="0" shrinkToFit="false"/>
      <protection locked="true" hidden="false"/>
    </xf>
    <xf numFmtId="164" fontId="22" fillId="0" borderId="48" xfId="21" applyFont="true" applyBorder="true" applyAlignment="true" applyProtection="false">
      <alignment horizontal="left" vertical="center" textRotation="0" wrapText="true" indent="0" shrinkToFit="false"/>
      <protection locked="true" hidden="false"/>
    </xf>
    <xf numFmtId="164" fontId="0" fillId="0" borderId="73" xfId="21" applyFont="true" applyBorder="true" applyAlignment="true" applyProtection="false">
      <alignment horizontal="general" vertical="center" textRotation="0" wrapText="true" indent="0" shrinkToFit="false"/>
      <protection locked="true" hidden="false"/>
    </xf>
    <xf numFmtId="167" fontId="0" fillId="0" borderId="56"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4" fontId="22" fillId="0" borderId="15" xfId="21" applyFont="true" applyBorder="true" applyAlignment="true" applyProtection="false">
      <alignment horizontal="left" vertical="center" textRotation="0" wrapText="true" indent="0" shrinkToFit="false"/>
      <protection locked="true" hidden="false"/>
    </xf>
    <xf numFmtId="164" fontId="0" fillId="0" borderId="8" xfId="21" applyFont="true" applyBorder="true" applyAlignment="true" applyProtection="false">
      <alignment horizontal="general" vertical="center" textRotation="0" wrapText="tru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4" fontId="22" fillId="0" borderId="16"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general" vertical="center" textRotation="0" wrapText="true" indent="0" shrinkToFit="false"/>
      <protection locked="true" hidden="false"/>
    </xf>
    <xf numFmtId="167" fontId="0" fillId="0" borderId="68" xfId="0" applyFont="false" applyBorder="true" applyAlignment="false" applyProtection="false">
      <alignment horizontal="general" vertical="bottom" textRotation="0" wrapText="false" indent="0" shrinkToFit="false"/>
      <protection locked="true" hidden="false"/>
    </xf>
    <xf numFmtId="167" fontId="0" fillId="0" borderId="69" xfId="0" applyFont="false" applyBorder="true" applyAlignment="false" applyProtection="false">
      <alignment horizontal="general" vertical="bottom" textRotation="0" wrapText="false" indent="0" shrinkToFit="false"/>
      <protection locked="true" hidden="false"/>
    </xf>
    <xf numFmtId="167" fontId="0" fillId="0" borderId="70" xfId="0" applyFont="false" applyBorder="true" applyAlignment="false" applyProtection="false">
      <alignment horizontal="general" vertical="bottom" textRotation="0" wrapText="false" indent="0" shrinkToFit="false"/>
      <protection locked="true" hidden="false"/>
    </xf>
    <xf numFmtId="165" fontId="28" fillId="0" borderId="46"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9">
    <dxf>
      <font>
        <name val="Arial"/>
        <family val="2"/>
        <color rgb="FF000000"/>
      </font>
      <fill>
        <patternFill>
          <bgColor rgb="FF00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00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00FF00"/>
        </patternFill>
      </fill>
    </dxf>
    <dxf>
      <font>
        <name val="Arial"/>
        <family val="2"/>
        <color rgb="FF000000"/>
      </font>
      <fill>
        <patternFill>
          <bgColor rgb="FFFF0000"/>
        </patternFill>
      </fill>
    </dxf>
    <dxf>
      <font>
        <name val="Arial"/>
        <family val="2"/>
        <color rgb="FF00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198AF"/>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CCC1DA"/>
      <rgbColor rgb="FFFF99CC"/>
      <rgbColor rgb="FFCC99FF"/>
      <rgbColor rgb="FFFFCC99"/>
      <rgbColor rgb="FF4572A7"/>
      <rgbColor rgb="FF33CCCC"/>
      <rgbColor rgb="FF99CC00"/>
      <rgbColor rgb="FFFFCC00"/>
      <rgbColor rgb="FFFF9900"/>
      <rgbColor rgb="FFFF6600"/>
      <rgbColor rgb="FF666699"/>
      <rgbColor rgb="FF89A54E"/>
      <rgbColor rgb="FF003366"/>
      <rgbColor rgb="FF339966"/>
      <rgbColor rgb="FF003300"/>
      <rgbColor rgb="FF333300"/>
      <rgbColor rgb="FF993300"/>
      <rgbColor rgb="FFAA4643"/>
      <rgbColor rgb="FF333399"/>
      <rgbColor rgb="FF71588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21385008853"/>
          <c:y val="0.0853567333100663"/>
          <c:w val="0.393566791265001"/>
          <c:h val="0.757441292316897"/>
        </c:manualLayout>
      </c:layout>
      <c:radarChart>
        <c:radarStyle val="marker"/>
        <c:varyColors val="0"/>
        <c:ser>
          <c:idx val="0"/>
          <c:order val="0"/>
          <c:tx>
            <c:strRef>
              <c:f>Protected!$G$35</c:f>
              <c:strCache>
                <c:ptCount val="1"/>
                <c:pt idx="0">
                  <c:v>Option 1 - &lt;insert&g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36:$F$40</c:f>
              <c:strCache>
                <c:ptCount val="5"/>
                <c:pt idx="0">
                  <c:v>Promote Economic Growth</c:v>
                </c:pt>
                <c:pt idx="1">
                  <c:v>Improve Integration</c:v>
                </c:pt>
                <c:pt idx="2">
                  <c:v>Protect the environment and improve Health</c:v>
                </c:pt>
                <c:pt idx="3">
                  <c:v>Improve safety of journeys</c:v>
                </c:pt>
                <c:pt idx="4">
                  <c:v>Promote social inclusion</c:v>
                </c:pt>
              </c:strCache>
            </c:strRef>
          </c:cat>
          <c:val>
            <c:numRef>
              <c:f>Protected!$G$36:$G$40</c:f>
              <c:numCache>
                <c:formatCode>General</c:formatCode>
                <c:ptCount val="5"/>
              </c:numCache>
            </c:numRef>
          </c:val>
        </c:ser>
        <c:ser>
          <c:idx val="1"/>
          <c:order val="1"/>
          <c:tx>
            <c:strRef>
              <c:f>Protected!$H$35</c:f>
              <c:strCache>
                <c:ptCount val="1"/>
                <c:pt idx="0">
                  <c:v>Option 2 - 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36:$F$40</c:f>
              <c:strCache>
                <c:ptCount val="5"/>
                <c:pt idx="0">
                  <c:v>Promote Economic Growth</c:v>
                </c:pt>
                <c:pt idx="1">
                  <c:v>Improve Integration</c:v>
                </c:pt>
                <c:pt idx="2">
                  <c:v>Protect the environment and improve Health</c:v>
                </c:pt>
                <c:pt idx="3">
                  <c:v>Improve safety of journeys</c:v>
                </c:pt>
                <c:pt idx="4">
                  <c:v>Promote social inclusion</c:v>
                </c:pt>
              </c:strCache>
            </c:strRef>
          </c:cat>
          <c:val>
            <c:numRef>
              <c:f>Protected!$H$36:$H$40</c:f>
              <c:numCache>
                <c:formatCode>General</c:formatCode>
                <c:ptCount val="5"/>
              </c:numCache>
            </c:numRef>
          </c:val>
        </c:ser>
        <c:ser>
          <c:idx val="2"/>
          <c:order val="2"/>
          <c:tx>
            <c:strRef>
              <c:f>Protected!$I$35</c:f>
              <c:strCache>
                <c:ptCount val="1"/>
                <c:pt idx="0">
                  <c:v>Option 3 - 0</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36:$F$40</c:f>
              <c:strCache>
                <c:ptCount val="5"/>
                <c:pt idx="0">
                  <c:v>Promote Economic Growth</c:v>
                </c:pt>
                <c:pt idx="1">
                  <c:v>Improve Integration</c:v>
                </c:pt>
                <c:pt idx="2">
                  <c:v>Protect the environment and improve Health</c:v>
                </c:pt>
                <c:pt idx="3">
                  <c:v>Improve safety of journeys</c:v>
                </c:pt>
                <c:pt idx="4">
                  <c:v>Promote social inclusion</c:v>
                </c:pt>
              </c:strCache>
            </c:strRef>
          </c:cat>
          <c:val>
            <c:numRef>
              <c:f>Protected!$I$36:$I$40</c:f>
              <c:numCache>
                <c:formatCode>General</c:formatCode>
                <c:ptCount val="5"/>
              </c:numCache>
            </c:numRef>
          </c:val>
        </c:ser>
        <c:ser>
          <c:idx val="3"/>
          <c:order val="3"/>
          <c:tx>
            <c:strRef>
              <c:f>Protected!$J$35</c:f>
              <c:strCache>
                <c:ptCount val="1"/>
                <c:pt idx="0">
                  <c:v>Option 4 - 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36:$F$40</c:f>
              <c:strCache>
                <c:ptCount val="5"/>
                <c:pt idx="0">
                  <c:v>Promote Economic Growth</c:v>
                </c:pt>
                <c:pt idx="1">
                  <c:v>Improve Integration</c:v>
                </c:pt>
                <c:pt idx="2">
                  <c:v>Protect the environment and improve Health</c:v>
                </c:pt>
                <c:pt idx="3">
                  <c:v>Improve safety of journeys</c:v>
                </c:pt>
                <c:pt idx="4">
                  <c:v>Promote social inclusion</c:v>
                </c:pt>
              </c:strCache>
            </c:strRef>
          </c:cat>
          <c:val>
            <c:numRef>
              <c:f>Protected!$J$36:$J$40</c:f>
              <c:numCache>
                <c:formatCode>General</c:formatCode>
                <c:ptCount val="5"/>
              </c:numCache>
            </c:numRef>
          </c:val>
        </c:ser>
        <c:ser>
          <c:idx val="4"/>
          <c:order val="4"/>
          <c:tx>
            <c:strRef>
              <c:f>Protected!$K$35</c:f>
              <c:strCache>
                <c:ptCount val="1"/>
                <c:pt idx="0">
                  <c:v>Option 5 - 0</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36:$F$40</c:f>
              <c:strCache>
                <c:ptCount val="5"/>
                <c:pt idx="0">
                  <c:v>Promote Economic Growth</c:v>
                </c:pt>
                <c:pt idx="1">
                  <c:v>Improve Integration</c:v>
                </c:pt>
                <c:pt idx="2">
                  <c:v>Protect the environment and improve Health</c:v>
                </c:pt>
                <c:pt idx="3">
                  <c:v>Improve safety of journeys</c:v>
                </c:pt>
                <c:pt idx="4">
                  <c:v>Promote social inclusion</c:v>
                </c:pt>
              </c:strCache>
            </c:strRef>
          </c:cat>
          <c:val>
            <c:numRef>
              <c:f>Protected!$K$36:$K$40</c:f>
              <c:numCache>
                <c:formatCode>General</c:formatCode>
                <c:ptCount val="5"/>
              </c:numCache>
            </c:numRef>
          </c:val>
        </c:ser>
        <c:ser>
          <c:idx val="5"/>
          <c:order val="5"/>
          <c:tx>
            <c:strRef>
              <c:f>Protected!$L$35</c:f>
              <c:strCache>
                <c:ptCount val="1"/>
                <c:pt idx="0">
                  <c:v>Option 6 - 0</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36:$F$40</c:f>
              <c:strCache>
                <c:ptCount val="5"/>
                <c:pt idx="0">
                  <c:v>Promote Economic Growth</c:v>
                </c:pt>
                <c:pt idx="1">
                  <c:v>Improve Integration</c:v>
                </c:pt>
                <c:pt idx="2">
                  <c:v>Protect the environment and improve Health</c:v>
                </c:pt>
                <c:pt idx="3">
                  <c:v>Improve safety of journeys</c:v>
                </c:pt>
                <c:pt idx="4">
                  <c:v>Promote social inclusion</c:v>
                </c:pt>
              </c:strCache>
            </c:strRef>
          </c:cat>
          <c:val>
            <c:numRef>
              <c:f>Protected!$L$36:$L$40</c:f>
              <c:numCache>
                <c:formatCode>General</c:formatCode>
                <c:ptCount val="5"/>
              </c:numCache>
            </c:numRef>
          </c:val>
        </c:ser>
        <c:axId val="19987993"/>
        <c:axId val="2861365"/>
      </c:radarChart>
      <c:catAx>
        <c:axId val="199879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861365"/>
        <c:crossesAt val="0"/>
        <c:auto val="1"/>
        <c:lblAlgn val="ctr"/>
        <c:lblOffset val="100"/>
        <c:noMultiLvlLbl val="0"/>
      </c:catAx>
      <c:valAx>
        <c:axId val="2861365"/>
        <c:scaling>
          <c:orientation val="minMax"/>
          <c:max val="3"/>
          <c:min val="-3"/>
        </c:scaling>
        <c:delete val="0"/>
        <c:axPos val="l"/>
        <c:majorGridlines>
          <c:spPr>
            <a:ln w="0">
              <a:solidFill>
                <a:srgbClr val="808080"/>
              </a:solidFill>
            </a:ln>
          </c:spPr>
        </c:majorGridlines>
        <c:numFmt formatCode="0_ ;[RED]\-0\ " sourceLinked="0"/>
        <c:majorTickMark val="cross"/>
        <c:minorTickMark val="none"/>
        <c:tickLblPos val="nextTo"/>
        <c:spPr>
          <a:ln w="0">
            <a:solidFill>
              <a:srgbClr val="808080"/>
            </a:solidFill>
          </a:ln>
        </c:spPr>
        <c:txPr>
          <a:bodyPr/>
          <a:lstStyle/>
          <a:p>
            <a:pPr>
              <a:defRPr b="0" sz="1200" spc="-1" strike="noStrike">
                <a:solidFill>
                  <a:srgbClr val="000000"/>
                </a:solidFill>
                <a:latin typeface="Calibri"/>
              </a:defRPr>
            </a:pPr>
          </a:p>
        </c:txPr>
        <c:crossAx val="19987993"/>
        <c:crossesAt val="1"/>
        <c:crossBetween val="midCat"/>
        <c:majorUnit val="1"/>
        <c:minorUnit val="1"/>
      </c:valAx>
      <c:spPr>
        <a:noFill/>
        <a:ln w="12600">
          <a:noFill/>
        </a:ln>
      </c:spPr>
    </c:plotArea>
    <c:legend>
      <c:legendPos val="r"/>
      <c:layout>
        <c:manualLayout>
          <c:xMode val="edge"/>
          <c:yMode val="edge"/>
          <c:x val="0.749139287822152"/>
          <c:y val="0.0124644762427083"/>
          <c:w val="0.104982293920913"/>
          <c:h val="0.21284339632048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9768243403851"/>
          <c:y val="0.209292078723196"/>
          <c:w val="0.405930591870692"/>
          <c:h val="0.634632331342407"/>
        </c:manualLayout>
      </c:layout>
      <c:radarChart>
        <c:radarStyle val="marker"/>
        <c:varyColors val="0"/>
        <c:ser>
          <c:idx val="0"/>
          <c:order val="0"/>
          <c:tx>
            <c:strRef>
              <c:f>Protected!$W$3</c:f>
              <c:strCache>
                <c:ptCount val="1"/>
                <c:pt idx="0">
                  <c:v>Option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V$4:$V$22</c:f>
              <c:strCache>
                <c:ptCount val="19"/>
                <c:pt idx="0">
                  <c:v>Promote 'competitive' inter-urban journey times.</c:v>
                </c:pt>
                <c:pt idx="1">
                  <c:v>Reduce inter-urban journey time on public transport.</c:v>
                </c:pt>
                <c:pt idx="2">
                  <c:v>Reduce the proportion of driver journeys delayed due to traffic.</c:v>
                </c:pt>
                <c:pt idx="3">
                  <c:v>Maximise the labour catchment area in city regions</c:v>
                </c:pt>
                <c:pt idx="4">
                  <c:v>Support the development and implementation of relevant proposed national developments identified in the National Planning Framework</c:v>
                </c:pt>
                <c:pt idx="5">
                  <c:v>Promote seamless travel</c:v>
                </c:pt>
                <c:pt idx="6">
                  <c:v>Policy Integration</c:v>
                </c:pt>
                <c:pt idx="7">
                  <c:v>Access to amenities and services</c:v>
                </c:pt>
                <c:pt idx="8">
                  <c:v>Reduce CO2 emissions per person</c:v>
                </c:pt>
                <c:pt idx="9">
                  <c:v>Meet the targets set out in the Climate Change (Scotland) Act 2010</c:v>
                </c:pt>
                <c:pt idx="10">
                  <c:v>Improve air quality</c:v>
                </c:pt>
                <c:pt idx="11">
                  <c:v>Improve health</c:v>
                </c:pt>
                <c:pt idx="12">
                  <c:v>Well designed, sustainable places</c:v>
                </c:pt>
                <c:pt idx="13">
                  <c:v>Reduce the overall ecological footprint</c:v>
                </c:pt>
                <c:pt idx="14">
                  <c:v>Promote continuing reduction in accident rates and severity rates across the strategic transport network recognising the need to continue the work of the Strategic Road Safety Plan through the STPR period.</c:v>
                </c:pt>
                <c:pt idx="15">
                  <c:v>To reduce the accident and severity rate to the national average</c:v>
                </c:pt>
                <c:pt idx="16">
                  <c:v>Improve the competitiveness of public transport relative to the car</c:v>
                </c:pt>
                <c:pt idx="17">
                  <c:v>Reduce Inequality</c:v>
                </c:pt>
                <c:pt idx="18">
                  <c:v>Improve overall perceptions of public transport</c:v>
                </c:pt>
              </c:strCache>
            </c:strRef>
          </c:cat>
          <c:val>
            <c:numRef>
              <c:f>Protected!$W$4:$W$19</c:f>
              <c:numCache>
                <c:formatCode>General</c:formatCode>
                <c:ptCount val="16"/>
              </c:numCache>
            </c:numRef>
          </c:val>
        </c:ser>
        <c:ser>
          <c:idx val="1"/>
          <c:order val="1"/>
          <c:tx>
            <c:strRef>
              <c:f>Protected!$X$3</c:f>
              <c:strCache>
                <c:ptCount val="1"/>
                <c:pt idx="0">
                  <c:v>Option 2</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V$4:$V$22</c:f>
              <c:strCache>
                <c:ptCount val="19"/>
                <c:pt idx="0">
                  <c:v>Promote 'competitive' inter-urban journey times.</c:v>
                </c:pt>
                <c:pt idx="1">
                  <c:v>Reduce inter-urban journey time on public transport.</c:v>
                </c:pt>
                <c:pt idx="2">
                  <c:v>Reduce the proportion of driver journeys delayed due to traffic.</c:v>
                </c:pt>
                <c:pt idx="3">
                  <c:v>Maximise the labour catchment area in city regions</c:v>
                </c:pt>
                <c:pt idx="4">
                  <c:v>Support the development and implementation of relevant proposed national developments identified in the National Planning Framework</c:v>
                </c:pt>
                <c:pt idx="5">
                  <c:v>Promote seamless travel</c:v>
                </c:pt>
                <c:pt idx="6">
                  <c:v>Policy Integration</c:v>
                </c:pt>
                <c:pt idx="7">
                  <c:v>Access to amenities and services</c:v>
                </c:pt>
                <c:pt idx="8">
                  <c:v>Reduce CO2 emissions per person</c:v>
                </c:pt>
                <c:pt idx="9">
                  <c:v>Meet the targets set out in the Climate Change (Scotland) Act 2010</c:v>
                </c:pt>
                <c:pt idx="10">
                  <c:v>Improve air quality</c:v>
                </c:pt>
                <c:pt idx="11">
                  <c:v>Improve health</c:v>
                </c:pt>
                <c:pt idx="12">
                  <c:v>Well designed, sustainable places</c:v>
                </c:pt>
                <c:pt idx="13">
                  <c:v>Reduce the overall ecological footprint</c:v>
                </c:pt>
                <c:pt idx="14">
                  <c:v>Promote continuing reduction in accident rates and severity rates across the strategic transport network recognising the need to continue the work of the Strategic Road Safety Plan through the STPR period.</c:v>
                </c:pt>
                <c:pt idx="15">
                  <c:v>To reduce the accident and severity rate to the national average</c:v>
                </c:pt>
                <c:pt idx="16">
                  <c:v>Improve the competitiveness of public transport relative to the car</c:v>
                </c:pt>
                <c:pt idx="17">
                  <c:v>Reduce Inequality</c:v>
                </c:pt>
                <c:pt idx="18">
                  <c:v>Improve overall perceptions of public transport</c:v>
                </c:pt>
              </c:strCache>
            </c:strRef>
          </c:cat>
          <c:val>
            <c:numRef>
              <c:f>Protected!$X$4:$X$19</c:f>
              <c:numCache>
                <c:formatCode>General</c:formatCode>
                <c:ptCount val="16"/>
              </c:numCache>
            </c:numRef>
          </c:val>
        </c:ser>
        <c:ser>
          <c:idx val="2"/>
          <c:order val="2"/>
          <c:tx>
            <c:strRef>
              <c:f>Protected!$Y$3</c:f>
              <c:strCache>
                <c:ptCount val="1"/>
                <c:pt idx="0">
                  <c:v>Option 3</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V$4:$V$22</c:f>
              <c:strCache>
                <c:ptCount val="19"/>
                <c:pt idx="0">
                  <c:v>Promote 'competitive' inter-urban journey times.</c:v>
                </c:pt>
                <c:pt idx="1">
                  <c:v>Reduce inter-urban journey time on public transport.</c:v>
                </c:pt>
                <c:pt idx="2">
                  <c:v>Reduce the proportion of driver journeys delayed due to traffic.</c:v>
                </c:pt>
                <c:pt idx="3">
                  <c:v>Maximise the labour catchment area in city regions</c:v>
                </c:pt>
                <c:pt idx="4">
                  <c:v>Support the development and implementation of relevant proposed national developments identified in the National Planning Framework</c:v>
                </c:pt>
                <c:pt idx="5">
                  <c:v>Promote seamless travel</c:v>
                </c:pt>
                <c:pt idx="6">
                  <c:v>Policy Integration</c:v>
                </c:pt>
                <c:pt idx="7">
                  <c:v>Access to amenities and services</c:v>
                </c:pt>
                <c:pt idx="8">
                  <c:v>Reduce CO2 emissions per person</c:v>
                </c:pt>
                <c:pt idx="9">
                  <c:v>Meet the targets set out in the Climate Change (Scotland) Act 2010</c:v>
                </c:pt>
                <c:pt idx="10">
                  <c:v>Improve air quality</c:v>
                </c:pt>
                <c:pt idx="11">
                  <c:v>Improve health</c:v>
                </c:pt>
                <c:pt idx="12">
                  <c:v>Well designed, sustainable places</c:v>
                </c:pt>
                <c:pt idx="13">
                  <c:v>Reduce the overall ecological footprint</c:v>
                </c:pt>
                <c:pt idx="14">
                  <c:v>Promote continuing reduction in accident rates and severity rates across the strategic transport network recognising the need to continue the work of the Strategic Road Safety Plan through the STPR period.</c:v>
                </c:pt>
                <c:pt idx="15">
                  <c:v>To reduce the accident and severity rate to the national average</c:v>
                </c:pt>
                <c:pt idx="16">
                  <c:v>Improve the competitiveness of public transport relative to the car</c:v>
                </c:pt>
                <c:pt idx="17">
                  <c:v>Reduce Inequality</c:v>
                </c:pt>
                <c:pt idx="18">
                  <c:v>Improve overall perceptions of public transport</c:v>
                </c:pt>
              </c:strCache>
            </c:strRef>
          </c:cat>
          <c:val>
            <c:numRef>
              <c:f>Protected!$Y$4:$Y$19</c:f>
              <c:numCache>
                <c:formatCode>General</c:formatCode>
                <c:ptCount val="16"/>
              </c:numCache>
            </c:numRef>
          </c:val>
        </c:ser>
        <c:ser>
          <c:idx val="3"/>
          <c:order val="3"/>
          <c:tx>
            <c:strRef>
              <c:f>Protected!$Z$3</c:f>
              <c:strCache>
                <c:ptCount val="1"/>
                <c:pt idx="0">
                  <c:v>Option 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V$4:$V$22</c:f>
              <c:strCache>
                <c:ptCount val="19"/>
                <c:pt idx="0">
                  <c:v>Promote 'competitive' inter-urban journey times.</c:v>
                </c:pt>
                <c:pt idx="1">
                  <c:v>Reduce inter-urban journey time on public transport.</c:v>
                </c:pt>
                <c:pt idx="2">
                  <c:v>Reduce the proportion of driver journeys delayed due to traffic.</c:v>
                </c:pt>
                <c:pt idx="3">
                  <c:v>Maximise the labour catchment area in city regions</c:v>
                </c:pt>
                <c:pt idx="4">
                  <c:v>Support the development and implementation of relevant proposed national developments identified in the National Planning Framework</c:v>
                </c:pt>
                <c:pt idx="5">
                  <c:v>Promote seamless travel</c:v>
                </c:pt>
                <c:pt idx="6">
                  <c:v>Policy Integration</c:v>
                </c:pt>
                <c:pt idx="7">
                  <c:v>Access to amenities and services</c:v>
                </c:pt>
                <c:pt idx="8">
                  <c:v>Reduce CO2 emissions per person</c:v>
                </c:pt>
                <c:pt idx="9">
                  <c:v>Meet the targets set out in the Climate Change (Scotland) Act 2010</c:v>
                </c:pt>
                <c:pt idx="10">
                  <c:v>Improve air quality</c:v>
                </c:pt>
                <c:pt idx="11">
                  <c:v>Improve health</c:v>
                </c:pt>
                <c:pt idx="12">
                  <c:v>Well designed, sustainable places</c:v>
                </c:pt>
                <c:pt idx="13">
                  <c:v>Reduce the overall ecological footprint</c:v>
                </c:pt>
                <c:pt idx="14">
                  <c:v>Promote continuing reduction in accident rates and severity rates across the strategic transport network recognising the need to continue the work of the Strategic Road Safety Plan through the STPR period.</c:v>
                </c:pt>
                <c:pt idx="15">
                  <c:v>To reduce the accident and severity rate to the national average</c:v>
                </c:pt>
                <c:pt idx="16">
                  <c:v>Improve the competitiveness of public transport relative to the car</c:v>
                </c:pt>
                <c:pt idx="17">
                  <c:v>Reduce Inequality</c:v>
                </c:pt>
                <c:pt idx="18">
                  <c:v>Improve overall perceptions of public transport</c:v>
                </c:pt>
              </c:strCache>
            </c:strRef>
          </c:cat>
          <c:val>
            <c:numRef>
              <c:f>Protected!$Z$4:$Z$19</c:f>
              <c:numCache>
                <c:formatCode>General</c:formatCode>
                <c:ptCount val="16"/>
              </c:numCache>
            </c:numRef>
          </c:val>
        </c:ser>
        <c:ser>
          <c:idx val="4"/>
          <c:order val="4"/>
          <c:tx>
            <c:strRef>
              <c:f>Protected!$AA$3</c:f>
              <c:strCache>
                <c:ptCount val="1"/>
                <c:pt idx="0">
                  <c:v>Option 5</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V$4:$V$22</c:f>
              <c:strCache>
                <c:ptCount val="19"/>
                <c:pt idx="0">
                  <c:v>Promote 'competitive' inter-urban journey times.</c:v>
                </c:pt>
                <c:pt idx="1">
                  <c:v>Reduce inter-urban journey time on public transport.</c:v>
                </c:pt>
                <c:pt idx="2">
                  <c:v>Reduce the proportion of driver journeys delayed due to traffic.</c:v>
                </c:pt>
                <c:pt idx="3">
                  <c:v>Maximise the labour catchment area in city regions</c:v>
                </c:pt>
                <c:pt idx="4">
                  <c:v>Support the development and implementation of relevant proposed national developments identified in the National Planning Framework</c:v>
                </c:pt>
                <c:pt idx="5">
                  <c:v>Promote seamless travel</c:v>
                </c:pt>
                <c:pt idx="6">
                  <c:v>Policy Integration</c:v>
                </c:pt>
                <c:pt idx="7">
                  <c:v>Access to amenities and services</c:v>
                </c:pt>
                <c:pt idx="8">
                  <c:v>Reduce CO2 emissions per person</c:v>
                </c:pt>
                <c:pt idx="9">
                  <c:v>Meet the targets set out in the Climate Change (Scotland) Act 2010</c:v>
                </c:pt>
                <c:pt idx="10">
                  <c:v>Improve air quality</c:v>
                </c:pt>
                <c:pt idx="11">
                  <c:v>Improve health</c:v>
                </c:pt>
                <c:pt idx="12">
                  <c:v>Well designed, sustainable places</c:v>
                </c:pt>
                <c:pt idx="13">
                  <c:v>Reduce the overall ecological footprint</c:v>
                </c:pt>
                <c:pt idx="14">
                  <c:v>Promote continuing reduction in accident rates and severity rates across the strategic transport network recognising the need to continue the work of the Strategic Road Safety Plan through the STPR period.</c:v>
                </c:pt>
                <c:pt idx="15">
                  <c:v>To reduce the accident and severity rate to the national average</c:v>
                </c:pt>
                <c:pt idx="16">
                  <c:v>Improve the competitiveness of public transport relative to the car</c:v>
                </c:pt>
                <c:pt idx="17">
                  <c:v>Reduce Inequality</c:v>
                </c:pt>
                <c:pt idx="18">
                  <c:v>Improve overall perceptions of public transport</c:v>
                </c:pt>
              </c:strCache>
            </c:strRef>
          </c:cat>
          <c:val>
            <c:numRef>
              <c:f>Protected!$AA$4:$AA$19</c:f>
              <c:numCache>
                <c:formatCode>General</c:formatCode>
                <c:ptCount val="16"/>
              </c:numCache>
            </c:numRef>
          </c:val>
        </c:ser>
        <c:ser>
          <c:idx val="5"/>
          <c:order val="5"/>
          <c:tx>
            <c:strRef>
              <c:f>Protected!$AB$3</c:f>
              <c:strCache>
                <c:ptCount val="1"/>
                <c:pt idx="0">
                  <c:v>Option 6</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V$4:$V$22</c:f>
              <c:strCache>
                <c:ptCount val="19"/>
                <c:pt idx="0">
                  <c:v>Promote 'competitive' inter-urban journey times.</c:v>
                </c:pt>
                <c:pt idx="1">
                  <c:v>Reduce inter-urban journey time on public transport.</c:v>
                </c:pt>
                <c:pt idx="2">
                  <c:v>Reduce the proportion of driver journeys delayed due to traffic.</c:v>
                </c:pt>
                <c:pt idx="3">
                  <c:v>Maximise the labour catchment area in city regions</c:v>
                </c:pt>
                <c:pt idx="4">
                  <c:v>Support the development and implementation of relevant proposed national developments identified in the National Planning Framework</c:v>
                </c:pt>
                <c:pt idx="5">
                  <c:v>Promote seamless travel</c:v>
                </c:pt>
                <c:pt idx="6">
                  <c:v>Policy Integration</c:v>
                </c:pt>
                <c:pt idx="7">
                  <c:v>Access to amenities and services</c:v>
                </c:pt>
                <c:pt idx="8">
                  <c:v>Reduce CO2 emissions per person</c:v>
                </c:pt>
                <c:pt idx="9">
                  <c:v>Meet the targets set out in the Climate Change (Scotland) Act 2010</c:v>
                </c:pt>
                <c:pt idx="10">
                  <c:v>Improve air quality</c:v>
                </c:pt>
                <c:pt idx="11">
                  <c:v>Improve health</c:v>
                </c:pt>
                <c:pt idx="12">
                  <c:v>Well designed, sustainable places</c:v>
                </c:pt>
                <c:pt idx="13">
                  <c:v>Reduce the overall ecological footprint</c:v>
                </c:pt>
                <c:pt idx="14">
                  <c:v>Promote continuing reduction in accident rates and severity rates across the strategic transport network recognising the need to continue the work of the Strategic Road Safety Plan through the STPR period.</c:v>
                </c:pt>
                <c:pt idx="15">
                  <c:v>To reduce the accident and severity rate to the national average</c:v>
                </c:pt>
                <c:pt idx="16">
                  <c:v>Improve the competitiveness of public transport relative to the car</c:v>
                </c:pt>
                <c:pt idx="17">
                  <c:v>Reduce Inequality</c:v>
                </c:pt>
                <c:pt idx="18">
                  <c:v>Improve overall perceptions of public transport</c:v>
                </c:pt>
              </c:strCache>
            </c:strRef>
          </c:cat>
          <c:val>
            <c:numRef>
              <c:f>Protected!$AB$4:$AB$19</c:f>
              <c:numCache>
                <c:formatCode>General</c:formatCode>
                <c:ptCount val="16"/>
              </c:numCache>
            </c:numRef>
          </c:val>
        </c:ser>
        <c:axId val="2031082"/>
        <c:axId val="25515052"/>
      </c:radarChart>
      <c:catAx>
        <c:axId val="20310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15052"/>
        <c:crossesAt val="0"/>
        <c:auto val="1"/>
        <c:lblAlgn val="ctr"/>
        <c:lblOffset val="100"/>
        <c:noMultiLvlLbl val="0"/>
      </c:catAx>
      <c:valAx>
        <c:axId val="25515052"/>
        <c:scaling>
          <c:orientation val="minMax"/>
          <c:max val="3"/>
          <c:min val="-3"/>
        </c:scaling>
        <c:delete val="0"/>
        <c:axPos val="l"/>
        <c:majorGridlines>
          <c:spPr>
            <a:ln w="0">
              <a:solidFill>
                <a:srgbClr val="808080"/>
              </a:solidFill>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1082"/>
        <c:crossesAt val="1"/>
        <c:crossBetween val="midCat"/>
        <c:majorUnit val="1"/>
        <c:minorUnit val="0.5"/>
      </c:valAx>
      <c:spPr>
        <a:gradFill>
          <a:gsLst>
            <a:gs pos="0">
              <a:srgbClr val="d9d9d9"/>
            </a:gs>
            <a:gs pos="100000">
              <a:srgbClr val="ffffff"/>
            </a:gs>
          </a:gsLst>
          <a:path path="rect">
            <a:fillToRect l="50000" t="50000" r="50000" b="50000"/>
          </a:path>
        </a:gradFill>
        <a:ln w="0">
          <a:noFill/>
        </a:ln>
      </c:spPr>
    </c:plotArea>
    <c:legend>
      <c:legendPos val="r"/>
      <c:layout>
        <c:manualLayout>
          <c:xMode val="edge"/>
          <c:yMode val="edge"/>
          <c:x val="0.887152365105776"/>
          <c:y val="0.627533535689807"/>
          <c:w val="0.0943368195864036"/>
          <c:h val="0.3246842259864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60"/>
      <c:rotY val="40"/>
      <c:rAngAx val="0"/>
      <c:perspective val="40"/>
    </c:view3D>
    <c:floor>
      <c:spPr>
        <a:noFill/>
        <a:ln w="0">
          <a:solidFill>
            <a:srgbClr val="808080"/>
          </a:solidFill>
        </a:ln>
      </c:spPr>
    </c:floor>
    <c:sideWall>
      <c:spPr>
        <a:solidFill>
          <a:srgbClr val="ccc1da"/>
        </a:solidFill>
        <a:ln w="0">
          <a:noFill/>
        </a:ln>
      </c:spPr>
    </c:sideWall>
    <c:backWall>
      <c:spPr>
        <a:solidFill>
          <a:srgbClr val="ccc1da"/>
        </a:solidFill>
        <a:ln w="0">
          <a:noFill/>
        </a:ln>
      </c:spPr>
    </c:backWall>
    <c:plotArea>
      <c:layout>
        <c:manualLayout>
          <c:xMode val="edge"/>
          <c:yMode val="edge"/>
          <c:x val="0.0130242434967262"/>
          <c:y val="0.025062656641604"/>
          <c:w val="0.857051849230225"/>
          <c:h val="0.863759398496241"/>
        </c:manualLayout>
      </c:layout>
      <c:area3DChart>
        <c:grouping val="standard"/>
        <c:ser>
          <c:idx val="0"/>
          <c:order val="0"/>
          <c:tx>
            <c:strRef>
              <c:f>Protected!$G$46</c:f>
              <c:strCache>
                <c:ptCount val="1"/>
                <c:pt idx="0">
                  <c:v>Option 1 - &lt;insert&gt;</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G$47:$G$53</c:f>
              <c:numCache>
                <c:formatCode>General</c:formatCode>
                <c:ptCount val="7"/>
                <c:pt idx="0">
                  <c:v>0</c:v>
                </c:pt>
                <c:pt idx="1">
                  <c:v>0</c:v>
                </c:pt>
                <c:pt idx="2">
                  <c:v>0</c:v>
                </c:pt>
                <c:pt idx="3">
                  <c:v>0</c:v>
                </c:pt>
                <c:pt idx="4">
                  <c:v>0</c:v>
                </c:pt>
                <c:pt idx="5">
                  <c:v>0</c:v>
                </c:pt>
                <c:pt idx="6">
                  <c:v>0</c:v>
                </c:pt>
              </c:numCache>
            </c:numRef>
          </c:val>
        </c:ser>
        <c:ser>
          <c:idx val="1"/>
          <c:order val="1"/>
          <c:tx>
            <c:strRef>
              <c:f>Protected!$H$46</c:f>
              <c:strCache>
                <c:ptCount val="1"/>
                <c:pt idx="0">
                  <c:v>Option 2 - 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H$47:$H$53</c:f>
              <c:numCache>
                <c:formatCode>General</c:formatCode>
                <c:ptCount val="7"/>
                <c:pt idx="0">
                  <c:v>0</c:v>
                </c:pt>
                <c:pt idx="1">
                  <c:v>0</c:v>
                </c:pt>
                <c:pt idx="2">
                  <c:v>0</c:v>
                </c:pt>
                <c:pt idx="3">
                  <c:v>0</c:v>
                </c:pt>
                <c:pt idx="4">
                  <c:v>0</c:v>
                </c:pt>
                <c:pt idx="5">
                  <c:v>0</c:v>
                </c:pt>
                <c:pt idx="6">
                  <c:v>0</c:v>
                </c:pt>
              </c:numCache>
            </c:numRef>
          </c:val>
        </c:ser>
        <c:ser>
          <c:idx val="2"/>
          <c:order val="2"/>
          <c:tx>
            <c:strRef>
              <c:f>Protected!$I$46</c:f>
              <c:strCache>
                <c:ptCount val="1"/>
                <c:pt idx="0">
                  <c:v>Option 3 - 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I$47:$I$53</c:f>
              <c:numCache>
                <c:formatCode>General</c:formatCode>
                <c:ptCount val="7"/>
                <c:pt idx="0">
                  <c:v>0</c:v>
                </c:pt>
                <c:pt idx="1">
                  <c:v>0</c:v>
                </c:pt>
                <c:pt idx="2">
                  <c:v>0</c:v>
                </c:pt>
                <c:pt idx="3">
                  <c:v>0</c:v>
                </c:pt>
                <c:pt idx="4">
                  <c:v>0</c:v>
                </c:pt>
                <c:pt idx="5">
                  <c:v>0</c:v>
                </c:pt>
                <c:pt idx="6">
                  <c:v>0</c:v>
                </c:pt>
              </c:numCache>
            </c:numRef>
          </c:val>
        </c:ser>
        <c:ser>
          <c:idx val="3"/>
          <c:order val="3"/>
          <c:tx>
            <c:strRef>
              <c:f>Protected!$J$46</c:f>
              <c:strCache>
                <c:ptCount val="1"/>
                <c:pt idx="0">
                  <c:v>Option 4 - 0</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J$47:$J$53</c:f>
              <c:numCache>
                <c:formatCode>General</c:formatCode>
                <c:ptCount val="7"/>
                <c:pt idx="0">
                  <c:v>0</c:v>
                </c:pt>
                <c:pt idx="1">
                  <c:v>0</c:v>
                </c:pt>
                <c:pt idx="2">
                  <c:v>0</c:v>
                </c:pt>
                <c:pt idx="3">
                  <c:v>0</c:v>
                </c:pt>
                <c:pt idx="4">
                  <c:v>0</c:v>
                </c:pt>
                <c:pt idx="5">
                  <c:v>0</c:v>
                </c:pt>
                <c:pt idx="6">
                  <c:v>0</c:v>
                </c:pt>
              </c:numCache>
            </c:numRef>
          </c:val>
        </c:ser>
        <c:ser>
          <c:idx val="4"/>
          <c:order val="4"/>
          <c:tx>
            <c:strRef>
              <c:f>Protected!$K$46</c:f>
              <c:strCache>
                <c:ptCount val="1"/>
                <c:pt idx="0">
                  <c:v>Option 5 - 0</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K$47:$K$53</c:f>
              <c:numCache>
                <c:formatCode>General</c:formatCode>
                <c:ptCount val="7"/>
                <c:pt idx="0">
                  <c:v>0</c:v>
                </c:pt>
                <c:pt idx="1">
                  <c:v>0</c:v>
                </c:pt>
                <c:pt idx="2">
                  <c:v>0</c:v>
                </c:pt>
                <c:pt idx="3">
                  <c:v>0</c:v>
                </c:pt>
                <c:pt idx="4">
                  <c:v>0</c:v>
                </c:pt>
                <c:pt idx="5">
                  <c:v>0</c:v>
                </c:pt>
                <c:pt idx="6">
                  <c:v>0</c:v>
                </c:pt>
              </c:numCache>
            </c:numRef>
          </c:val>
        </c:ser>
        <c:ser>
          <c:idx val="5"/>
          <c:order val="5"/>
          <c:tx>
            <c:strRef>
              <c:f>Protected!$L$46</c:f>
              <c:strCache>
                <c:ptCount val="1"/>
                <c:pt idx="0">
                  <c:v>Option 6 - 0</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L$47:$L$53</c:f>
              <c:numCache>
                <c:formatCode>General</c:formatCode>
                <c:ptCount val="7"/>
                <c:pt idx="0">
                  <c:v>0</c:v>
                </c:pt>
                <c:pt idx="1">
                  <c:v>0</c:v>
                </c:pt>
                <c:pt idx="2">
                  <c:v>0</c:v>
                </c:pt>
                <c:pt idx="3">
                  <c:v>0</c:v>
                </c:pt>
                <c:pt idx="4">
                  <c:v>0</c:v>
                </c:pt>
                <c:pt idx="5">
                  <c:v>0</c:v>
                </c:pt>
                <c:pt idx="6">
                  <c:v>0</c:v>
                </c:pt>
              </c:numCache>
            </c:numRef>
          </c:val>
        </c:ser>
        <c:axId val="99111248"/>
        <c:axId val="84533249"/>
        <c:axId val="70699"/>
      </c:area3DChart>
      <c:catAx>
        <c:axId val="991112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33249"/>
        <c:crossesAt val="0"/>
        <c:auto val="1"/>
        <c:lblAlgn val="ctr"/>
        <c:lblOffset val="100"/>
        <c:noMultiLvlLbl val="0"/>
      </c:catAx>
      <c:valAx>
        <c:axId val="84533249"/>
        <c:scaling>
          <c:orientation val="minMax"/>
          <c:max val="3"/>
          <c:min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11248"/>
        <c:crossesAt val="1"/>
        <c:crossBetween val="midCat"/>
        <c:majorUnit val="1"/>
        <c:minorUnit val="0.1"/>
      </c:valAx>
      <c:serAx>
        <c:axId val="70699"/>
        <c:scaling>
          <c:orientation val="minMax"/>
        </c:scaling>
        <c:delete val="0"/>
        <c:axPos val="b"/>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4533249"/>
        <c:crosses val="autoZero"/>
      </c:serAx>
    </c:plotArea>
    <c:legend>
      <c:legendPos val="r"/>
      <c:layout>
        <c:manualLayout>
          <c:xMode val="edge"/>
          <c:yMode val="edge"/>
          <c:x val="0.772818970093789"/>
          <c:y val="0.0331829573934837"/>
          <c:w val="0.201026367014688"/>
          <c:h val="0.37844611528822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183691597087"/>
          <c:y val="0.0860759493670886"/>
          <c:w val="0.352176230236276"/>
          <c:h val="0.845117540687161"/>
        </c:manualLayout>
      </c:layout>
      <c:radarChart>
        <c:radarStyle val="marker"/>
        <c:varyColors val="0"/>
        <c:ser>
          <c:idx val="0"/>
          <c:order val="0"/>
          <c:tx>
            <c:strRef>
              <c:f>Protected!$G$46</c:f>
              <c:strCache>
                <c:ptCount val="1"/>
                <c:pt idx="0">
                  <c:v>Option 1 - &lt;insert&g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G$47:$G$53</c:f>
              <c:numCache>
                <c:formatCode>General</c:formatCode>
                <c:ptCount val="7"/>
                <c:pt idx="0">
                  <c:v>0</c:v>
                </c:pt>
                <c:pt idx="1">
                  <c:v>0</c:v>
                </c:pt>
                <c:pt idx="2">
                  <c:v>0</c:v>
                </c:pt>
                <c:pt idx="3">
                  <c:v>0</c:v>
                </c:pt>
                <c:pt idx="4">
                  <c:v>0</c:v>
                </c:pt>
                <c:pt idx="5">
                  <c:v>0</c:v>
                </c:pt>
                <c:pt idx="6">
                  <c:v>0</c:v>
                </c:pt>
              </c:numCache>
            </c:numRef>
          </c:val>
        </c:ser>
        <c:ser>
          <c:idx val="1"/>
          <c:order val="1"/>
          <c:tx>
            <c:strRef>
              <c:f>Protected!$H$46</c:f>
              <c:strCache>
                <c:ptCount val="1"/>
                <c:pt idx="0">
                  <c:v>Option 2 - 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H$47:$H$53</c:f>
              <c:numCache>
                <c:formatCode>General</c:formatCode>
                <c:ptCount val="7"/>
                <c:pt idx="0">
                  <c:v>0</c:v>
                </c:pt>
                <c:pt idx="1">
                  <c:v>0</c:v>
                </c:pt>
                <c:pt idx="2">
                  <c:v>0</c:v>
                </c:pt>
                <c:pt idx="3">
                  <c:v>0</c:v>
                </c:pt>
                <c:pt idx="4">
                  <c:v>0</c:v>
                </c:pt>
                <c:pt idx="5">
                  <c:v>0</c:v>
                </c:pt>
                <c:pt idx="6">
                  <c:v>0</c:v>
                </c:pt>
              </c:numCache>
            </c:numRef>
          </c:val>
        </c:ser>
        <c:ser>
          <c:idx val="2"/>
          <c:order val="2"/>
          <c:tx>
            <c:strRef>
              <c:f>Protected!$I$46</c:f>
              <c:strCache>
                <c:ptCount val="1"/>
                <c:pt idx="0">
                  <c:v>Option 3 - 0</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I$47:$I$53</c:f>
              <c:numCache>
                <c:formatCode>General</c:formatCode>
                <c:ptCount val="7"/>
                <c:pt idx="0">
                  <c:v>0</c:v>
                </c:pt>
                <c:pt idx="1">
                  <c:v>0</c:v>
                </c:pt>
                <c:pt idx="2">
                  <c:v>0</c:v>
                </c:pt>
                <c:pt idx="3">
                  <c:v>0</c:v>
                </c:pt>
                <c:pt idx="4">
                  <c:v>0</c:v>
                </c:pt>
                <c:pt idx="5">
                  <c:v>0</c:v>
                </c:pt>
                <c:pt idx="6">
                  <c:v>0</c:v>
                </c:pt>
              </c:numCache>
            </c:numRef>
          </c:val>
        </c:ser>
        <c:ser>
          <c:idx val="3"/>
          <c:order val="3"/>
          <c:tx>
            <c:strRef>
              <c:f>Protected!$J$46</c:f>
              <c:strCache>
                <c:ptCount val="1"/>
                <c:pt idx="0">
                  <c:v>Option 4 - 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J$47:$J$53</c:f>
              <c:numCache>
                <c:formatCode>General</c:formatCode>
                <c:ptCount val="7"/>
                <c:pt idx="0">
                  <c:v>0</c:v>
                </c:pt>
                <c:pt idx="1">
                  <c:v>0</c:v>
                </c:pt>
                <c:pt idx="2">
                  <c:v>0</c:v>
                </c:pt>
                <c:pt idx="3">
                  <c:v>0</c:v>
                </c:pt>
                <c:pt idx="4">
                  <c:v>0</c:v>
                </c:pt>
                <c:pt idx="5">
                  <c:v>0</c:v>
                </c:pt>
                <c:pt idx="6">
                  <c:v>0</c:v>
                </c:pt>
              </c:numCache>
            </c:numRef>
          </c:val>
        </c:ser>
        <c:ser>
          <c:idx val="4"/>
          <c:order val="4"/>
          <c:tx>
            <c:strRef>
              <c:f>Protected!$K$46</c:f>
              <c:strCache>
                <c:ptCount val="1"/>
                <c:pt idx="0">
                  <c:v>Option 5 - 0</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K$47:$K$53</c:f>
              <c:numCache>
                <c:formatCode>General</c:formatCode>
                <c:ptCount val="7"/>
                <c:pt idx="0">
                  <c:v>0</c:v>
                </c:pt>
                <c:pt idx="1">
                  <c:v>0</c:v>
                </c:pt>
                <c:pt idx="2">
                  <c:v>0</c:v>
                </c:pt>
                <c:pt idx="3">
                  <c:v>0</c:v>
                </c:pt>
                <c:pt idx="4">
                  <c:v>0</c:v>
                </c:pt>
                <c:pt idx="5">
                  <c:v>0</c:v>
                </c:pt>
                <c:pt idx="6">
                  <c:v>0</c:v>
                </c:pt>
              </c:numCache>
            </c:numRef>
          </c:val>
        </c:ser>
        <c:ser>
          <c:idx val="5"/>
          <c:order val="5"/>
          <c:tx>
            <c:strRef>
              <c:f>Protected!$L$46</c:f>
              <c:strCache>
                <c:ptCount val="1"/>
                <c:pt idx="0">
                  <c:v>Option 6 - 0</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tected!$F$47:$F$53</c:f>
              <c:strCache>
                <c:ptCount val="7"/>
                <c:pt idx="0">
                  <c:v>Engineering feasibility risk</c:v>
                </c:pt>
                <c:pt idx="1">
                  <c:v>Complexity of delivery (risk)</c:v>
                </c:pt>
                <c:pt idx="2">
                  <c:v>Consent risk</c:v>
                </c:pt>
                <c:pt idx="3">
                  <c:v>Funding risk</c:v>
                </c:pt>
                <c:pt idx="4">
                  <c:v>Stakeholder acceptability risk</c:v>
                </c:pt>
                <c:pt idx="5">
                  <c:v>Public acceptability risk</c:v>
                </c:pt>
                <c:pt idx="6">
                  <c:v>Complexity of operation (risk)</c:v>
                </c:pt>
              </c:strCache>
            </c:strRef>
          </c:cat>
          <c:val>
            <c:numRef>
              <c:f>Protected!$L$47:$L$53</c:f>
              <c:numCache>
                <c:formatCode>General</c:formatCode>
                <c:ptCount val="7"/>
                <c:pt idx="0">
                  <c:v>0</c:v>
                </c:pt>
                <c:pt idx="1">
                  <c:v>0</c:v>
                </c:pt>
                <c:pt idx="2">
                  <c:v>0</c:v>
                </c:pt>
                <c:pt idx="3">
                  <c:v>0</c:v>
                </c:pt>
                <c:pt idx="4">
                  <c:v>0</c:v>
                </c:pt>
                <c:pt idx="5">
                  <c:v>0</c:v>
                </c:pt>
                <c:pt idx="6">
                  <c:v>0</c:v>
                </c:pt>
              </c:numCache>
            </c:numRef>
          </c:val>
        </c:ser>
        <c:axId val="56796573"/>
        <c:axId val="26251942"/>
      </c:radarChart>
      <c:catAx>
        <c:axId val="567965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26251942"/>
        <c:crossesAt val="0"/>
        <c:auto val="1"/>
        <c:lblAlgn val="ctr"/>
        <c:lblOffset val="100"/>
        <c:noMultiLvlLbl val="0"/>
      </c:catAx>
      <c:valAx>
        <c:axId val="26251942"/>
        <c:scaling>
          <c:orientation val="minMax"/>
          <c:max val="3"/>
          <c:min val="0"/>
        </c:scaling>
        <c:delete val="0"/>
        <c:axPos val="l"/>
        <c:majorGridlines>
          <c:spPr>
            <a:ln w="0">
              <a:solidFill>
                <a:srgbClr val="808080"/>
              </a:solidFill>
            </a:ln>
          </c:spPr>
        </c:majorGridlines>
        <c:numFmt formatCode="0_ ;[RED]\-0\ "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96573"/>
        <c:crossesAt val="1"/>
        <c:crossBetween val="midCat"/>
        <c:majorUnit val="1"/>
        <c:minorUnit val="0.1"/>
      </c:valAx>
      <c:spPr>
        <a:solidFill>
          <a:srgbClr val="ffffff"/>
        </a:solidFill>
        <a:ln w="12600">
          <a:noFill/>
        </a:ln>
      </c:spPr>
    </c:plotArea>
    <c:legend>
      <c:legendPos val="r"/>
      <c:layout>
        <c:manualLayout>
          <c:xMode val="edge"/>
          <c:yMode val="edge"/>
          <c:x val="0.848463314976017"/>
          <c:y val="0.331735985533454"/>
          <c:w val="0.132847752709185"/>
          <c:h val="0.3413200723327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98680</xdr:colOff>
      <xdr:row>44</xdr:row>
      <xdr:rowOff>95400</xdr:rowOff>
    </xdr:to>
    <xdr:graphicFrame>
      <xdr:nvGraphicFramePr>
        <xdr:cNvPr id="0" name="Chart 2"/>
        <xdr:cNvGraphicFramePr/>
      </xdr:nvGraphicFramePr>
      <xdr:xfrm>
        <a:off x="0" y="0"/>
        <a:ext cx="14638680" cy="72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400</xdr:rowOff>
    </xdr:from>
    <xdr:to>
      <xdr:col>18</xdr:col>
      <xdr:colOff>628560</xdr:colOff>
      <xdr:row>46</xdr:row>
      <xdr:rowOff>162000</xdr:rowOff>
    </xdr:to>
    <xdr:graphicFrame>
      <xdr:nvGraphicFramePr>
        <xdr:cNvPr id="1" name="Chart 1"/>
        <xdr:cNvGraphicFramePr/>
      </xdr:nvGraphicFramePr>
      <xdr:xfrm>
        <a:off x="0" y="257400"/>
        <a:ext cx="12115800" cy="73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98680</xdr:colOff>
      <xdr:row>22</xdr:row>
      <xdr:rowOff>28440</xdr:rowOff>
    </xdr:to>
    <xdr:graphicFrame>
      <xdr:nvGraphicFramePr>
        <xdr:cNvPr id="2" name="Chart 1"/>
        <xdr:cNvGraphicFramePr/>
      </xdr:nvGraphicFramePr>
      <xdr:xfrm>
        <a:off x="0" y="0"/>
        <a:ext cx="1017144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0</xdr:row>
      <xdr:rowOff>104760</xdr:rowOff>
    </xdr:from>
    <xdr:to>
      <xdr:col>15</xdr:col>
      <xdr:colOff>578880</xdr:colOff>
      <xdr:row>45</xdr:row>
      <xdr:rowOff>37800</xdr:rowOff>
    </xdr:to>
    <xdr:graphicFrame>
      <xdr:nvGraphicFramePr>
        <xdr:cNvPr id="3" name="Chart 2"/>
        <xdr:cNvGraphicFramePr/>
      </xdr:nvGraphicFramePr>
      <xdr:xfrm>
        <a:off x="19800" y="3343320"/>
        <a:ext cx="1013184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ulfil005.lu.tfl.local/Documents%20and%20Settings/benlewis/Local%20Settings/Temporary%20Internet%20Files/Content.Outlook/DXF0M6JG/SAF%20PRECGAP%20v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Background Information"/>
      <sheetName val="Detailed Assessment"/>
      <sheetName val=" Economy"/>
      <sheetName val="Quality of Life"/>
      <sheetName val="Safety and Security"/>
      <sheetName val="Transport opportunities"/>
      <sheetName val="C02"/>
      <sheetName val="Olympics"/>
      <sheetName val="Deliverability and Risks"/>
      <sheetName val="Summary Assessment"/>
      <sheetName val="Chart Inputs"/>
      <sheetName val="Chart, Stategic Fit - Goal"/>
      <sheetName val="Chart, Stategic Fit - Challenge"/>
      <sheetName val="BP-tool Output"/>
      <sheetName val="BCA Output"/>
      <sheetName val="Not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0.13"/>
    <col collapsed="false" customWidth="true" hidden="false" outlineLevel="0" max="3" min="3" style="0" width="10.85"/>
    <col collapsed="false" customWidth="true" hidden="false" outlineLevel="0" max="4" min="4" style="0" width="52.7"/>
    <col collapsed="false" customWidth="true" hidden="false" outlineLevel="0" max="5" min="5" style="0" width="26.99"/>
    <col collapsed="false" customWidth="true" hidden="false" outlineLevel="0" max="6" min="6" style="0" width="72.41"/>
  </cols>
  <sheetData>
    <row r="1" customFormat="false" ht="12.75" hidden="false" customHeight="false" outlineLevel="0" collapsed="false">
      <c r="A1" s="1"/>
      <c r="B1" s="1"/>
      <c r="C1" s="2" t="s">
        <v>0</v>
      </c>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3"/>
      <c r="D3" s="4" t="s">
        <v>1</v>
      </c>
      <c r="E3" s="5" t="s">
        <v>2</v>
      </c>
      <c r="F3" s="6" t="s">
        <v>3</v>
      </c>
      <c r="G3" s="1"/>
    </row>
    <row r="4" customFormat="false" ht="12.75" hidden="false" customHeight="false" outlineLevel="0" collapsed="false">
      <c r="A4" s="1"/>
      <c r="B4" s="1"/>
      <c r="C4" s="7" t="s">
        <v>4</v>
      </c>
      <c r="D4" s="8" t="s">
        <v>5</v>
      </c>
      <c r="E4" s="9" t="s">
        <v>5</v>
      </c>
      <c r="F4" s="8" t="s">
        <v>5</v>
      </c>
      <c r="G4" s="1"/>
    </row>
    <row r="5" customFormat="false" ht="12.75" hidden="false" customHeight="false" outlineLevel="0" collapsed="false">
      <c r="A5" s="1"/>
      <c r="B5" s="1"/>
      <c r="C5" s="10" t="s">
        <v>6</v>
      </c>
      <c r="D5" s="11"/>
      <c r="E5" s="12"/>
      <c r="F5" s="13"/>
      <c r="G5" s="1"/>
    </row>
    <row r="6" customFormat="false" ht="12.75" hidden="false" customHeight="false" outlineLevel="0" collapsed="false">
      <c r="A6" s="1"/>
      <c r="B6" s="1"/>
      <c r="C6" s="10" t="s">
        <v>7</v>
      </c>
      <c r="D6" s="11"/>
      <c r="E6" s="12"/>
      <c r="F6" s="13"/>
      <c r="G6" s="1"/>
    </row>
    <row r="7" customFormat="false" ht="12.75" hidden="false" customHeight="false" outlineLevel="0" collapsed="false">
      <c r="A7" s="1"/>
      <c r="B7" s="1"/>
      <c r="C7" s="10" t="s">
        <v>8</v>
      </c>
      <c r="D7" s="11"/>
      <c r="E7" s="12"/>
      <c r="F7" s="13"/>
      <c r="G7" s="1"/>
    </row>
    <row r="8" customFormat="false" ht="12.75" hidden="false" customHeight="false" outlineLevel="0" collapsed="false">
      <c r="A8" s="1"/>
      <c r="B8" s="1"/>
      <c r="C8" s="10" t="s">
        <v>9</v>
      </c>
      <c r="D8" s="11"/>
      <c r="E8" s="12"/>
      <c r="F8" s="13"/>
      <c r="G8" s="1"/>
    </row>
    <row r="9" customFormat="false" ht="13.5" hidden="false" customHeight="false" outlineLevel="0" collapsed="false">
      <c r="A9" s="1"/>
      <c r="B9" s="1"/>
      <c r="C9" s="14" t="s">
        <v>10</v>
      </c>
      <c r="D9" s="15"/>
      <c r="E9" s="16"/>
      <c r="F9" s="17"/>
      <c r="G9" s="1"/>
    </row>
    <row r="10" customFormat="false" ht="13.5" hidden="false" customHeight="false" outlineLevel="0" collapsed="false">
      <c r="A10" s="1"/>
      <c r="B10" s="1"/>
      <c r="C10" s="1"/>
      <c r="D10" s="1"/>
      <c r="E10" s="1"/>
      <c r="F10" s="1"/>
      <c r="G10" s="1"/>
    </row>
    <row r="11" customFormat="false" ht="13.5" hidden="false" customHeight="false" outlineLevel="0" collapsed="false">
      <c r="A11" s="1"/>
      <c r="B11" s="1"/>
      <c r="C11" s="18" t="s">
        <v>11</v>
      </c>
      <c r="D11" s="18"/>
      <c r="E11" s="18"/>
      <c r="F11" s="18"/>
      <c r="G11" s="1"/>
    </row>
    <row r="12" customFormat="false" ht="12.75" hidden="false" customHeight="false" outlineLevel="0" collapsed="false">
      <c r="A12" s="1"/>
      <c r="B12" s="1"/>
      <c r="C12" s="19" t="n">
        <v>1</v>
      </c>
      <c r="D12" s="20" t="s">
        <v>12</v>
      </c>
      <c r="E12" s="20"/>
      <c r="F12" s="20"/>
      <c r="G12" s="1"/>
    </row>
    <row r="13" customFormat="false" ht="12.75" hidden="false" customHeight="false" outlineLevel="0" collapsed="false">
      <c r="A13" s="1"/>
      <c r="B13" s="1"/>
      <c r="C13" s="21" t="n">
        <v>2</v>
      </c>
      <c r="D13" s="22"/>
      <c r="E13" s="22"/>
      <c r="F13" s="22"/>
      <c r="G13" s="1"/>
    </row>
    <row r="14" customFormat="false" ht="12.75" hidden="false" customHeight="false" outlineLevel="0" collapsed="false">
      <c r="A14" s="1"/>
      <c r="B14" s="1"/>
      <c r="C14" s="21" t="n">
        <v>3</v>
      </c>
      <c r="D14" s="22"/>
      <c r="E14" s="22"/>
      <c r="F14" s="22"/>
      <c r="G14" s="1"/>
    </row>
    <row r="15" customFormat="false" ht="12.75" hidden="false" customHeight="false" outlineLevel="0" collapsed="false">
      <c r="A15" s="1"/>
      <c r="B15" s="1"/>
      <c r="C15" s="21" t="n">
        <v>4</v>
      </c>
      <c r="D15" s="22"/>
      <c r="E15" s="22"/>
      <c r="F15" s="22"/>
      <c r="G15" s="1"/>
    </row>
    <row r="16" customFormat="false" ht="12.75" hidden="false" customHeight="false" outlineLevel="0" collapsed="false">
      <c r="A16" s="1"/>
      <c r="B16" s="1"/>
      <c r="C16" s="21" t="n">
        <v>5</v>
      </c>
      <c r="D16" s="22"/>
      <c r="E16" s="22"/>
      <c r="F16" s="22"/>
      <c r="G16" s="1"/>
    </row>
    <row r="17" customFormat="false" ht="13.5" hidden="false" customHeight="false" outlineLevel="0" collapsed="false">
      <c r="A17" s="1"/>
      <c r="B17" s="1"/>
      <c r="C17" s="23" t="n">
        <v>6</v>
      </c>
      <c r="D17" s="24"/>
      <c r="E17" s="24"/>
      <c r="F17" s="24"/>
      <c r="G17" s="1"/>
    </row>
    <row r="18" customFormat="false" ht="13.5" hidden="false" customHeight="false" outlineLevel="0" collapsed="false">
      <c r="A18" s="1"/>
      <c r="B18" s="1"/>
      <c r="C18" s="25"/>
      <c r="D18" s="25"/>
      <c r="E18" s="25"/>
      <c r="F18" s="25"/>
      <c r="G18" s="1"/>
    </row>
    <row r="19" customFormat="false" ht="13.5" hidden="false" customHeight="false" outlineLevel="0" collapsed="false">
      <c r="A19" s="1"/>
      <c r="B19" s="1"/>
      <c r="C19" s="18" t="s">
        <v>13</v>
      </c>
      <c r="D19" s="18"/>
      <c r="E19" s="18"/>
      <c r="F19" s="18"/>
      <c r="G19" s="1"/>
    </row>
    <row r="20" customFormat="false" ht="12.75" hidden="false" customHeight="false" outlineLevel="0" collapsed="false">
      <c r="A20" s="1"/>
      <c r="B20" s="1"/>
      <c r="C20" s="19" t="n">
        <v>1</v>
      </c>
      <c r="D20" s="20" t="s">
        <v>14</v>
      </c>
      <c r="E20" s="20"/>
      <c r="F20" s="20"/>
      <c r="G20" s="1"/>
    </row>
    <row r="21" customFormat="false" ht="12.75" hidden="false" customHeight="false" outlineLevel="0" collapsed="false">
      <c r="A21" s="1"/>
      <c r="B21" s="1"/>
      <c r="C21" s="21" t="n">
        <v>2</v>
      </c>
      <c r="D21" s="22"/>
      <c r="E21" s="22"/>
      <c r="F21" s="22"/>
      <c r="G21" s="1"/>
    </row>
    <row r="22" customFormat="false" ht="12.75" hidden="false" customHeight="false" outlineLevel="0" collapsed="false">
      <c r="A22" s="1"/>
      <c r="B22" s="1"/>
      <c r="C22" s="21" t="n">
        <v>3</v>
      </c>
      <c r="D22" s="22"/>
      <c r="E22" s="22"/>
      <c r="F22" s="22"/>
      <c r="G22" s="1"/>
    </row>
    <row r="23" customFormat="false" ht="12.75" hidden="false" customHeight="false" outlineLevel="0" collapsed="false">
      <c r="A23" s="1"/>
      <c r="B23" s="1"/>
      <c r="C23" s="21" t="n">
        <v>4</v>
      </c>
      <c r="D23" s="22"/>
      <c r="E23" s="22"/>
      <c r="F23" s="22"/>
      <c r="G23" s="1"/>
    </row>
    <row r="24" customFormat="false" ht="12.75" hidden="false" customHeight="false" outlineLevel="0" collapsed="false">
      <c r="A24" s="1"/>
      <c r="B24" s="1"/>
      <c r="C24" s="21" t="n">
        <v>5</v>
      </c>
      <c r="D24" s="22"/>
      <c r="E24" s="22"/>
      <c r="F24" s="22"/>
      <c r="G24" s="1"/>
    </row>
    <row r="25" customFormat="false" ht="12.75" hidden="false" customHeight="false" outlineLevel="0" collapsed="false">
      <c r="A25" s="1"/>
      <c r="B25" s="1"/>
      <c r="C25" s="21" t="n">
        <v>6</v>
      </c>
      <c r="D25" s="22"/>
      <c r="E25" s="22"/>
      <c r="F25" s="22"/>
      <c r="G25" s="1"/>
    </row>
    <row r="26" customFormat="false" ht="12.75" hidden="false" customHeight="false" outlineLevel="0" collapsed="false">
      <c r="A26" s="1"/>
      <c r="B26" s="1"/>
      <c r="C26" s="21" t="n">
        <v>7</v>
      </c>
      <c r="D26" s="22"/>
      <c r="E26" s="22"/>
      <c r="F26" s="22"/>
      <c r="G26" s="1"/>
    </row>
    <row r="27" customFormat="false" ht="12.75" hidden="false" customHeight="false" outlineLevel="0" collapsed="false">
      <c r="A27" s="1"/>
      <c r="B27" s="1"/>
      <c r="C27" s="21" t="n">
        <v>8</v>
      </c>
      <c r="D27" s="22"/>
      <c r="E27" s="22"/>
      <c r="F27" s="22"/>
      <c r="G27" s="1"/>
    </row>
    <row r="28" customFormat="false" ht="12.75" hidden="false" customHeight="false" outlineLevel="0" collapsed="false">
      <c r="A28" s="1"/>
      <c r="B28" s="1"/>
      <c r="C28" s="21" t="n">
        <v>9</v>
      </c>
      <c r="D28" s="22"/>
      <c r="E28" s="22"/>
      <c r="F28" s="22"/>
      <c r="G28" s="1"/>
    </row>
    <row r="29" customFormat="false" ht="13.5" hidden="false" customHeight="false" outlineLevel="0" collapsed="false">
      <c r="A29" s="1"/>
      <c r="B29" s="1"/>
      <c r="C29" s="23" t="n">
        <v>10</v>
      </c>
      <c r="D29" s="24"/>
      <c r="E29" s="24"/>
      <c r="F29" s="24"/>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row>
  </sheetData>
  <mergeCells count="18">
    <mergeCell ref="C11:F11"/>
    <mergeCell ref="D12:F12"/>
    <mergeCell ref="D13:F13"/>
    <mergeCell ref="D14:F14"/>
    <mergeCell ref="D15:F15"/>
    <mergeCell ref="D16:F16"/>
    <mergeCell ref="D17:F17"/>
    <mergeCell ref="C19:F19"/>
    <mergeCell ref="D20:F20"/>
    <mergeCell ref="D21:F21"/>
    <mergeCell ref="D22:F22"/>
    <mergeCell ref="D23:F23"/>
    <mergeCell ref="D24:F24"/>
    <mergeCell ref="D25:F25"/>
    <mergeCell ref="D26:F26"/>
    <mergeCell ref="D27:F27"/>
    <mergeCell ref="D28:F28"/>
    <mergeCell ref="D29:F2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2" min="2" style="26" width="3.56"/>
    <col collapsed="false" customWidth="true" hidden="false" outlineLevel="0" max="3" min="3" style="27" width="57.41"/>
    <col collapsed="false" customWidth="true" hidden="false" outlineLevel="0" max="4" min="4" style="28" width="63.28"/>
    <col collapsed="false" customWidth="true" hidden="false" outlineLevel="0" max="5" min="5" style="29" width="19.28"/>
    <col collapsed="false" customWidth="true" hidden="false" outlineLevel="0" max="6" min="6" style="25" width="17.99"/>
    <col collapsed="false" customWidth="true" hidden="false" outlineLevel="0" max="7" min="7" style="30" width="19.99"/>
    <col collapsed="false" customWidth="true" hidden="false" outlineLevel="0" max="8" min="8" style="30" width="20.41"/>
    <col collapsed="false" customWidth="true" hidden="false" outlineLevel="0" max="9" min="9" style="30" width="23.41"/>
    <col collapsed="false" customWidth="true" hidden="false" outlineLevel="0" max="10" min="10" style="30" width="27.14"/>
    <col collapsed="false" customWidth="false" hidden="false" outlineLevel="0" max="257" min="11" style="30" width="9.14"/>
  </cols>
  <sheetData>
    <row r="1" customFormat="false" ht="12.75" hidden="false" customHeight="false" outlineLevel="0" collapsed="false">
      <c r="B1" s="31"/>
      <c r="C1" s="32"/>
      <c r="D1" s="32"/>
      <c r="E1" s="33"/>
    </row>
    <row r="2" customFormat="false" ht="12" hidden="false" customHeight="true" outlineLevel="0" collapsed="false">
      <c r="B2" s="31"/>
      <c r="C2" s="32"/>
      <c r="D2" s="32"/>
      <c r="E2" s="34" t="s">
        <v>15</v>
      </c>
      <c r="F2" s="34"/>
      <c r="G2" s="34"/>
      <c r="H2" s="34"/>
      <c r="I2" s="34"/>
      <c r="J2" s="34"/>
    </row>
    <row r="3" customFormat="false" ht="12.75" hidden="false" customHeight="false" outlineLevel="0" collapsed="false">
      <c r="A3" s="35"/>
      <c r="B3" s="36" t="s">
        <v>16</v>
      </c>
      <c r="C3" s="36"/>
      <c r="D3" s="37"/>
      <c r="E3" s="38" t="s">
        <v>4</v>
      </c>
      <c r="F3" s="38" t="s">
        <v>6</v>
      </c>
      <c r="G3" s="38" t="s">
        <v>7</v>
      </c>
      <c r="H3" s="38" t="s">
        <v>8</v>
      </c>
      <c r="I3" s="38" t="s">
        <v>9</v>
      </c>
      <c r="J3" s="38" t="s">
        <v>10</v>
      </c>
    </row>
    <row r="4" customFormat="false" ht="12.75" hidden="false" customHeight="false" outlineLevel="0" collapsed="false">
      <c r="A4" s="35"/>
      <c r="B4" s="39"/>
      <c r="C4" s="40" t="s">
        <v>17</v>
      </c>
      <c r="D4" s="41" t="s">
        <v>18</v>
      </c>
      <c r="E4" s="38"/>
      <c r="F4" s="38"/>
      <c r="G4" s="38"/>
      <c r="H4" s="38"/>
      <c r="I4" s="38"/>
      <c r="J4" s="38"/>
    </row>
    <row r="5" customFormat="false" ht="12.75" hidden="false" customHeight="false" outlineLevel="0" collapsed="false">
      <c r="A5" s="35"/>
      <c r="B5" s="42" t="s">
        <v>19</v>
      </c>
      <c r="C5" s="42"/>
      <c r="D5" s="43"/>
      <c r="E5" s="44" t="str">
        <f aca="false">Interventions!E4</f>
        <v>&lt;insert&gt;</v>
      </c>
      <c r="F5" s="44" t="n">
        <f aca="false">Interventions!E5</f>
        <v>0</v>
      </c>
      <c r="G5" s="44" t="n">
        <f aca="false">Interventions!E6</f>
        <v>0</v>
      </c>
      <c r="H5" s="44" t="n">
        <f aca="false">Interventions!E7</f>
        <v>0</v>
      </c>
      <c r="I5" s="44" t="n">
        <f aca="false">Interventions!E8</f>
        <v>0</v>
      </c>
      <c r="J5" s="44" t="n">
        <f aca="false">Interventions!E9</f>
        <v>0</v>
      </c>
    </row>
    <row r="6" customFormat="false" ht="30" hidden="false" customHeight="false" outlineLevel="0" collapsed="false">
      <c r="B6" s="45" t="n">
        <v>1</v>
      </c>
      <c r="C6" s="46" t="s">
        <v>20</v>
      </c>
      <c r="D6" s="46" t="s">
        <v>21</v>
      </c>
      <c r="E6" s="47"/>
      <c r="F6" s="47"/>
      <c r="G6" s="47"/>
      <c r="H6" s="47"/>
      <c r="I6" s="47"/>
      <c r="J6" s="47"/>
    </row>
    <row r="7" customFormat="false" ht="30" hidden="false" customHeight="false" outlineLevel="0" collapsed="false">
      <c r="B7" s="48" t="n">
        <v>2</v>
      </c>
      <c r="C7" s="49" t="s">
        <v>22</v>
      </c>
      <c r="D7" s="49" t="s">
        <v>23</v>
      </c>
      <c r="E7" s="47"/>
      <c r="F7" s="47"/>
      <c r="G7" s="47"/>
      <c r="H7" s="47"/>
      <c r="I7" s="47"/>
      <c r="J7" s="47"/>
    </row>
    <row r="8" customFormat="false" ht="30" hidden="false" customHeight="false" outlineLevel="0" collapsed="false">
      <c r="B8" s="48" t="n">
        <v>3</v>
      </c>
      <c r="C8" s="50" t="s">
        <v>24</v>
      </c>
      <c r="D8" s="51" t="s">
        <v>25</v>
      </c>
      <c r="E8" s="47"/>
      <c r="F8" s="47"/>
      <c r="G8" s="47"/>
      <c r="H8" s="47"/>
      <c r="I8" s="47"/>
      <c r="J8" s="47"/>
    </row>
    <row r="9" customFormat="false" ht="45" hidden="false" customHeight="false" outlineLevel="0" collapsed="false">
      <c r="B9" s="48" t="n">
        <v>4</v>
      </c>
      <c r="C9" s="52" t="s">
        <v>26</v>
      </c>
      <c r="D9" s="52" t="s">
        <v>27</v>
      </c>
      <c r="E9" s="47"/>
      <c r="F9" s="47"/>
      <c r="G9" s="47"/>
      <c r="H9" s="47"/>
      <c r="I9" s="47"/>
      <c r="J9" s="47"/>
    </row>
    <row r="10" customFormat="false" ht="45" hidden="false" customHeight="false" outlineLevel="0" collapsed="false">
      <c r="B10" s="48" t="n">
        <v>5</v>
      </c>
      <c r="C10" s="49" t="s">
        <v>28</v>
      </c>
      <c r="D10" s="49" t="s">
        <v>29</v>
      </c>
      <c r="E10" s="47"/>
      <c r="F10" s="47"/>
      <c r="G10" s="47"/>
      <c r="H10" s="47"/>
      <c r="I10" s="47"/>
      <c r="J10" s="47"/>
    </row>
    <row r="11" customFormat="false" ht="15" hidden="false" customHeight="false" outlineLevel="0" collapsed="false">
      <c r="B11" s="53" t="s">
        <v>30</v>
      </c>
      <c r="C11" s="54"/>
      <c r="D11" s="55"/>
      <c r="E11" s="56"/>
      <c r="F11" s="56"/>
      <c r="G11" s="56"/>
      <c r="H11" s="56"/>
      <c r="I11" s="56"/>
      <c r="J11" s="56"/>
    </row>
    <row r="12" customFormat="false" ht="45" hidden="false" customHeight="false" outlineLevel="0" collapsed="false">
      <c r="B12" s="48" t="n">
        <v>6</v>
      </c>
      <c r="C12" s="49" t="s">
        <v>31</v>
      </c>
      <c r="D12" s="49" t="s">
        <v>32</v>
      </c>
      <c r="E12" s="47"/>
      <c r="F12" s="47"/>
      <c r="G12" s="47"/>
      <c r="H12" s="47"/>
      <c r="I12" s="47"/>
      <c r="J12" s="47"/>
    </row>
    <row r="13" customFormat="false" ht="45" hidden="false" customHeight="false" outlineLevel="0" collapsed="false">
      <c r="B13" s="48" t="n">
        <v>7</v>
      </c>
      <c r="C13" s="57" t="s">
        <v>33</v>
      </c>
      <c r="D13" s="58" t="s">
        <v>34</v>
      </c>
      <c r="E13" s="47"/>
      <c r="F13" s="47"/>
      <c r="G13" s="47"/>
      <c r="H13" s="47"/>
      <c r="I13" s="47"/>
      <c r="J13" s="47"/>
    </row>
    <row r="14" customFormat="false" ht="15" hidden="false" customHeight="false" outlineLevel="0" collapsed="false">
      <c r="B14" s="48" t="n">
        <v>8</v>
      </c>
      <c r="C14" s="50" t="s">
        <v>35</v>
      </c>
      <c r="D14" s="50" t="s">
        <v>36</v>
      </c>
      <c r="E14" s="47"/>
      <c r="F14" s="47"/>
      <c r="G14" s="47"/>
      <c r="H14" s="47"/>
      <c r="I14" s="47"/>
      <c r="J14" s="47"/>
    </row>
    <row r="15" customFormat="false" ht="15" hidden="false" customHeight="false" outlineLevel="0" collapsed="false">
      <c r="B15" s="53" t="s">
        <v>37</v>
      </c>
      <c r="C15" s="59"/>
      <c r="D15" s="60"/>
      <c r="E15" s="61"/>
      <c r="F15" s="61"/>
      <c r="G15" s="61"/>
      <c r="H15" s="61"/>
      <c r="I15" s="61"/>
      <c r="J15" s="61"/>
    </row>
    <row r="16" customFormat="false" ht="30" hidden="false" customHeight="false" outlineLevel="0" collapsed="false">
      <c r="B16" s="48" t="n">
        <v>9</v>
      </c>
      <c r="C16" s="49" t="s">
        <v>38</v>
      </c>
      <c r="D16" s="49" t="s">
        <v>39</v>
      </c>
      <c r="E16" s="47"/>
      <c r="F16" s="47"/>
      <c r="G16" s="47"/>
      <c r="H16" s="47"/>
      <c r="I16" s="47"/>
      <c r="J16" s="47"/>
    </row>
    <row r="17" customFormat="false" ht="30" hidden="false" customHeight="false" outlineLevel="0" collapsed="false">
      <c r="B17" s="48" t="n">
        <v>10</v>
      </c>
      <c r="C17" s="49" t="s">
        <v>40</v>
      </c>
      <c r="D17" s="49" t="s">
        <v>41</v>
      </c>
      <c r="E17" s="47"/>
      <c r="F17" s="47"/>
      <c r="G17" s="47"/>
      <c r="H17" s="47"/>
      <c r="I17" s="47"/>
      <c r="J17" s="47"/>
    </row>
    <row r="18" customFormat="false" ht="30" hidden="false" customHeight="false" outlineLevel="0" collapsed="false">
      <c r="B18" s="48" t="n">
        <v>11</v>
      </c>
      <c r="C18" s="49" t="s">
        <v>42</v>
      </c>
      <c r="D18" s="49" t="s">
        <v>43</v>
      </c>
      <c r="E18" s="47"/>
      <c r="F18" s="47"/>
      <c r="G18" s="47"/>
      <c r="H18" s="47"/>
      <c r="I18" s="47"/>
      <c r="J18" s="47"/>
    </row>
    <row r="19" customFormat="false" ht="30" hidden="false" customHeight="false" outlineLevel="0" collapsed="false">
      <c r="B19" s="48" t="n">
        <v>12</v>
      </c>
      <c r="C19" s="62" t="s">
        <v>44</v>
      </c>
      <c r="D19" s="63" t="s">
        <v>45</v>
      </c>
      <c r="E19" s="47"/>
      <c r="F19" s="47"/>
      <c r="G19" s="47"/>
      <c r="H19" s="47"/>
      <c r="I19" s="47"/>
      <c r="J19" s="47"/>
    </row>
    <row r="20" customFormat="false" ht="30" hidden="false" customHeight="false" outlineLevel="0" collapsed="false">
      <c r="B20" s="48" t="n">
        <v>13</v>
      </c>
      <c r="C20" s="62" t="s">
        <v>46</v>
      </c>
      <c r="D20" s="63" t="s">
        <v>47</v>
      </c>
      <c r="E20" s="47"/>
      <c r="F20" s="47"/>
      <c r="G20" s="47"/>
      <c r="H20" s="47"/>
      <c r="I20" s="47"/>
      <c r="J20" s="47"/>
    </row>
    <row r="21" customFormat="false" ht="30" hidden="false" customHeight="false" outlineLevel="0" collapsed="false">
      <c r="B21" s="48" t="n">
        <v>14</v>
      </c>
      <c r="C21" s="62" t="s">
        <v>48</v>
      </c>
      <c r="D21" s="63" t="s">
        <v>49</v>
      </c>
      <c r="E21" s="47"/>
      <c r="F21" s="47"/>
      <c r="G21" s="47"/>
      <c r="H21" s="47"/>
      <c r="I21" s="47"/>
      <c r="J21" s="47"/>
    </row>
    <row r="22" customFormat="false" ht="15" hidden="false" customHeight="false" outlineLevel="0" collapsed="false">
      <c r="B22" s="53" t="s">
        <v>50</v>
      </c>
      <c r="C22" s="59"/>
      <c r="D22" s="60"/>
      <c r="E22" s="61"/>
      <c r="F22" s="61"/>
      <c r="G22" s="61"/>
      <c r="H22" s="61"/>
      <c r="I22" s="61"/>
      <c r="J22" s="61"/>
    </row>
    <row r="23" customFormat="false" ht="60" hidden="false" customHeight="false" outlineLevel="0" collapsed="false">
      <c r="B23" s="48" t="n">
        <v>15</v>
      </c>
      <c r="C23" s="49" t="s">
        <v>51</v>
      </c>
      <c r="D23" s="49" t="s">
        <v>52</v>
      </c>
      <c r="E23" s="47"/>
      <c r="F23" s="47"/>
      <c r="G23" s="47"/>
      <c r="H23" s="47"/>
      <c r="I23" s="47"/>
      <c r="J23" s="47"/>
    </row>
    <row r="24" customFormat="false" ht="15" hidden="false" customHeight="false" outlineLevel="0" collapsed="false">
      <c r="B24" s="48" t="n">
        <v>16</v>
      </c>
      <c r="C24" s="62" t="s">
        <v>53</v>
      </c>
      <c r="D24" s="63" t="s">
        <v>54</v>
      </c>
      <c r="E24" s="47"/>
      <c r="F24" s="47"/>
      <c r="G24" s="47"/>
      <c r="H24" s="47"/>
      <c r="I24" s="47"/>
      <c r="J24" s="47"/>
    </row>
    <row r="25" customFormat="false" ht="15" hidden="false" customHeight="false" outlineLevel="0" collapsed="false">
      <c r="B25" s="53" t="s">
        <v>55</v>
      </c>
      <c r="C25" s="59"/>
      <c r="D25" s="60"/>
      <c r="E25" s="61"/>
      <c r="F25" s="61"/>
      <c r="G25" s="61"/>
      <c r="H25" s="61"/>
      <c r="I25" s="61"/>
      <c r="J25" s="61"/>
    </row>
    <row r="26" customFormat="false" ht="30" hidden="false" customHeight="false" outlineLevel="0" collapsed="false">
      <c r="B26" s="48" t="n">
        <v>17</v>
      </c>
      <c r="C26" s="49" t="s">
        <v>56</v>
      </c>
      <c r="D26" s="49" t="s">
        <v>57</v>
      </c>
      <c r="E26" s="47"/>
      <c r="F26" s="47"/>
      <c r="G26" s="47"/>
      <c r="H26" s="47"/>
      <c r="I26" s="47"/>
      <c r="J26" s="47"/>
    </row>
    <row r="27" customFormat="false" ht="30" hidden="false" customHeight="false" outlineLevel="0" collapsed="false">
      <c r="B27" s="48" t="n">
        <v>18</v>
      </c>
      <c r="C27" s="49"/>
      <c r="D27" s="49" t="s">
        <v>58</v>
      </c>
      <c r="E27" s="47"/>
      <c r="F27" s="47"/>
      <c r="G27" s="47"/>
      <c r="H27" s="47"/>
      <c r="I27" s="47"/>
      <c r="J27" s="47"/>
    </row>
    <row r="28" customFormat="false" ht="30" hidden="false" customHeight="false" outlineLevel="0" collapsed="false">
      <c r="B28" s="48" t="n">
        <v>19</v>
      </c>
      <c r="C28" s="49"/>
      <c r="D28" s="49" t="s">
        <v>59</v>
      </c>
      <c r="E28" s="47"/>
      <c r="F28" s="47"/>
      <c r="G28" s="47"/>
      <c r="H28" s="47"/>
      <c r="I28" s="47"/>
      <c r="J28" s="47"/>
    </row>
    <row r="29" customFormat="false" ht="30" hidden="false" customHeight="false" outlineLevel="0" collapsed="false">
      <c r="B29" s="48" t="n">
        <v>20</v>
      </c>
      <c r="C29" s="62" t="s">
        <v>60</v>
      </c>
      <c r="D29" s="63" t="s">
        <v>61</v>
      </c>
      <c r="E29" s="47"/>
      <c r="F29" s="47"/>
      <c r="G29" s="47"/>
      <c r="H29" s="47"/>
      <c r="I29" s="47"/>
      <c r="J29" s="47"/>
    </row>
    <row r="30" customFormat="false" ht="30" hidden="false" customHeight="false" outlineLevel="0" collapsed="false">
      <c r="B30" s="48" t="n">
        <v>21</v>
      </c>
      <c r="C30" s="49" t="s">
        <v>62</v>
      </c>
      <c r="D30" s="49" t="s">
        <v>63</v>
      </c>
      <c r="E30" s="47"/>
      <c r="F30" s="47"/>
      <c r="G30" s="47"/>
      <c r="H30" s="47"/>
      <c r="I30" s="47"/>
      <c r="J30" s="47"/>
    </row>
    <row r="31" s="25" customFormat="true" ht="15" hidden="false" customHeight="false" outlineLevel="0" collapsed="false">
      <c r="B31" s="31"/>
      <c r="C31" s="64"/>
      <c r="D31" s="65"/>
      <c r="E31" s="33"/>
    </row>
    <row r="32" s="25" customFormat="true" ht="15" hidden="false" customHeight="false" outlineLevel="0" collapsed="false">
      <c r="B32" s="31"/>
      <c r="C32" s="64"/>
      <c r="D32" s="65"/>
      <c r="E32" s="33"/>
    </row>
    <row r="33" s="25" customFormat="true" ht="15" hidden="false" customHeight="false" outlineLevel="0" collapsed="false">
      <c r="B33" s="31"/>
      <c r="C33" s="66" t="s">
        <v>64</v>
      </c>
      <c r="D33" s="67"/>
      <c r="E33" s="33"/>
    </row>
    <row r="34" customFormat="false" ht="15" hidden="false" customHeight="false" outlineLevel="0" collapsed="false">
      <c r="B34" s="31"/>
      <c r="C34" s="68" t="s">
        <v>65</v>
      </c>
      <c r="D34" s="69"/>
    </row>
    <row r="35" customFormat="false" ht="15" hidden="false" customHeight="false" outlineLevel="0" collapsed="false">
      <c r="B35" s="31"/>
      <c r="C35" s="70" t="s">
        <v>66</v>
      </c>
      <c r="D35" s="69"/>
    </row>
    <row r="36" customFormat="false" ht="15" hidden="false" customHeight="false" outlineLevel="0" collapsed="false">
      <c r="B36" s="31"/>
      <c r="C36" s="71"/>
      <c r="D36" s="72"/>
    </row>
    <row r="37" customFormat="false" ht="15" hidden="false" customHeight="false" outlineLevel="0" collapsed="false">
      <c r="B37" s="31"/>
      <c r="C37" s="73"/>
      <c r="D37" s="74"/>
    </row>
    <row r="38" customFormat="false" ht="12.75" hidden="false" customHeight="false" outlineLevel="0" collapsed="false">
      <c r="B38" s="31"/>
    </row>
    <row r="39" customFormat="false" ht="12.75" hidden="false" customHeight="false" outlineLevel="0" collapsed="false">
      <c r="B39" s="31"/>
    </row>
    <row r="40" customFormat="false" ht="12.75" hidden="false" customHeight="false" outlineLevel="0" collapsed="false">
      <c r="B40" s="31"/>
    </row>
    <row r="41" customFormat="false" ht="12.75" hidden="false" customHeight="false" outlineLevel="0" collapsed="false">
      <c r="B41" s="31"/>
    </row>
    <row r="42" customFormat="false" ht="12.75" hidden="false" customHeight="false" outlineLevel="0" collapsed="false">
      <c r="B42" s="31"/>
    </row>
    <row r="43" customFormat="false" ht="12.75" hidden="false" customHeight="false" outlineLevel="0" collapsed="false">
      <c r="B43" s="31"/>
    </row>
    <row r="44" customFormat="false" ht="12.75" hidden="false" customHeight="false" outlineLevel="0" collapsed="false">
      <c r="B44" s="31"/>
    </row>
    <row r="45" customFormat="false" ht="12.75" hidden="false" customHeight="false" outlineLevel="0" collapsed="false">
      <c r="B45" s="31"/>
    </row>
    <row r="46" customFormat="false" ht="12.75" hidden="false" customHeight="false" outlineLevel="0" collapsed="false">
      <c r="B46" s="31"/>
    </row>
    <row r="47" customFormat="false" ht="12.75" hidden="false" customHeight="false" outlineLevel="0" collapsed="false">
      <c r="B47" s="31"/>
    </row>
  </sheetData>
  <mergeCells count="3">
    <mergeCell ref="E2:J2"/>
    <mergeCell ref="A3:A5"/>
    <mergeCell ref="B3:C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L92"/>
  <sheetViews>
    <sheetView showFormulas="false" showGridLines="false" showRowColHeaders="true" showZeros="true" rightToLeft="false" tabSelected="true" showOutlineSymbols="true" defaultGridColor="true" view="normal" topLeftCell="E1" colorId="64" zoomScale="85" zoomScaleNormal="85" zoomScalePageLayoutView="70" workbookViewId="0">
      <selection pane="topLeft" activeCell="F14" activeCellId="0" sqref="F14"/>
    </sheetView>
  </sheetViews>
  <sheetFormatPr defaultColWidth="9.13671875" defaultRowHeight="15" zeroHeight="false" outlineLevelRow="0" outlineLevelCol="0"/>
  <cols>
    <col collapsed="false" customWidth="false" hidden="false" outlineLevel="0" max="1" min="1" style="75" width="9.14"/>
    <col collapsed="false" customWidth="true" hidden="false" outlineLevel="0" max="2" min="2" style="75" width="19.28"/>
    <col collapsed="false" customWidth="true" hidden="false" outlineLevel="0" max="3" min="3" style="75" width="19.41"/>
    <col collapsed="false" customWidth="true" hidden="true" outlineLevel="0" max="4" min="4" style="75" width="25.99"/>
    <col collapsed="false" customWidth="true" hidden="false" outlineLevel="0" max="5" min="5" style="75" width="31.7"/>
    <col collapsed="false" customWidth="true" hidden="false" outlineLevel="0" max="6" min="6" style="75" width="21.42"/>
    <col collapsed="false" customWidth="true" hidden="false" outlineLevel="0" max="7" min="7" style="75" width="29.28"/>
    <col collapsed="false" customWidth="true" hidden="false" outlineLevel="0" max="8" min="8" style="75" width="19.7"/>
    <col collapsed="false" customWidth="true" hidden="false" outlineLevel="0" max="9" min="9" style="75" width="19.28"/>
    <col collapsed="false" customWidth="true" hidden="false" outlineLevel="0" max="10" min="10" style="75" width="20.28"/>
    <col collapsed="false" customWidth="true" hidden="false" outlineLevel="0" max="11" min="11" style="75" width="20.56"/>
    <col collapsed="false" customWidth="true" hidden="false" outlineLevel="0" max="13" min="12" style="75" width="19.7"/>
    <col collapsed="false" customWidth="true" hidden="false" outlineLevel="0" max="14" min="14" style="75" width="12.28"/>
    <col collapsed="false" customWidth="true" hidden="false" outlineLevel="0" max="15" min="15" style="75" width="19.7"/>
    <col collapsed="false" customWidth="false" hidden="false" outlineLevel="0" max="16" min="16" style="75" width="9.14"/>
    <col collapsed="false" customWidth="true" hidden="false" outlineLevel="0" max="18" min="17" style="75" width="19.7"/>
    <col collapsed="false" customWidth="true" hidden="false" outlineLevel="0" max="19" min="19" style="75" width="12.28"/>
    <col collapsed="false" customWidth="true" hidden="false" outlineLevel="0" max="20" min="20" style="75" width="19.7"/>
    <col collapsed="false" customWidth="false" hidden="false" outlineLevel="0" max="21" min="21" style="75" width="9.14"/>
    <col collapsed="false" customWidth="true" hidden="false" outlineLevel="0" max="23" min="22" style="75" width="19.7"/>
    <col collapsed="false" customWidth="true" hidden="false" outlineLevel="0" max="24" min="24" style="75" width="12.28"/>
    <col collapsed="false" customWidth="true" hidden="false" outlineLevel="0" max="25" min="25" style="75" width="19.7"/>
    <col collapsed="false" customWidth="true" hidden="false" outlineLevel="0" max="26" min="26" style="75" width="14.99"/>
    <col collapsed="false" customWidth="true" hidden="false" outlineLevel="0" max="28" min="27" style="75" width="19.7"/>
    <col collapsed="false" customWidth="true" hidden="false" outlineLevel="0" max="29" min="29" style="75" width="12.28"/>
    <col collapsed="false" customWidth="true" hidden="false" outlineLevel="0" max="30" min="30" style="75" width="19.7"/>
    <col collapsed="false" customWidth="false" hidden="false" outlineLevel="0" max="31" min="31" style="75" width="9.14"/>
    <col collapsed="false" customWidth="true" hidden="false" outlineLevel="0" max="33" min="32" style="75" width="19.7"/>
    <col collapsed="false" customWidth="true" hidden="false" outlineLevel="0" max="34" min="34" style="75" width="12.28"/>
    <col collapsed="false" customWidth="true" hidden="false" outlineLevel="0" max="35" min="35" style="75" width="19.7"/>
    <col collapsed="false" customWidth="false" hidden="false" outlineLevel="0" max="36" min="36" style="75" width="9.14"/>
    <col collapsed="false" customWidth="true" hidden="false" outlineLevel="0" max="38" min="37" style="75" width="19.7"/>
    <col collapsed="false" customWidth="true" hidden="false" outlineLevel="0" max="39" min="39" style="75" width="12.28"/>
    <col collapsed="false" customWidth="true" hidden="false" outlineLevel="0" max="40" min="40" style="75" width="19.7"/>
    <col collapsed="false" customWidth="false" hidden="false" outlineLevel="0" max="41" min="41" style="75" width="9.14"/>
    <col collapsed="false" customWidth="true" hidden="false" outlineLevel="0" max="43" min="42" style="75" width="19.7"/>
    <col collapsed="false" customWidth="true" hidden="false" outlineLevel="0" max="44" min="44" style="75" width="12.28"/>
    <col collapsed="false" customWidth="true" hidden="false" outlineLevel="0" max="45" min="45" style="75" width="19.7"/>
    <col collapsed="false" customWidth="true" hidden="false" outlineLevel="0" max="46" min="46" style="75" width="14.99"/>
    <col collapsed="false" customWidth="true" hidden="false" outlineLevel="0" max="48" min="47" style="75" width="19.7"/>
    <col collapsed="false" customWidth="true" hidden="false" outlineLevel="0" max="49" min="49" style="75" width="12.28"/>
    <col collapsed="false" customWidth="true" hidden="false" outlineLevel="0" max="50" min="50" style="75" width="19.7"/>
    <col collapsed="false" customWidth="false" hidden="false" outlineLevel="0" max="51" min="51" style="75" width="9.14"/>
    <col collapsed="false" customWidth="true" hidden="false" outlineLevel="0" max="53" min="52" style="75" width="19.7"/>
    <col collapsed="false" customWidth="true" hidden="false" outlineLevel="0" max="54" min="54" style="75" width="12.28"/>
    <col collapsed="false" customWidth="true" hidden="false" outlineLevel="0" max="55" min="55" style="75" width="19.7"/>
    <col collapsed="false" customWidth="false" hidden="false" outlineLevel="0" max="56" min="56" style="75" width="9.14"/>
    <col collapsed="false" customWidth="true" hidden="false" outlineLevel="0" max="58" min="57" style="75" width="19.7"/>
    <col collapsed="false" customWidth="true" hidden="false" outlineLevel="0" max="59" min="59" style="75" width="12.28"/>
    <col collapsed="false" customWidth="true" hidden="false" outlineLevel="0" max="60" min="60" style="75" width="19.7"/>
    <col collapsed="false" customWidth="false" hidden="false" outlineLevel="0" max="61" min="61" style="75" width="9.14"/>
    <col collapsed="false" customWidth="true" hidden="false" outlineLevel="0" max="63" min="62" style="75" width="19.7"/>
    <col collapsed="false" customWidth="true" hidden="false" outlineLevel="0" max="64" min="64" style="75" width="12.28"/>
    <col collapsed="false" customWidth="true" hidden="false" outlineLevel="0" max="65" min="65" style="75" width="19.7"/>
    <col collapsed="false" customWidth="true" hidden="false" outlineLevel="0" max="66" min="66" style="75" width="14.99"/>
    <col collapsed="false" customWidth="true" hidden="false" outlineLevel="0" max="68" min="67" style="75" width="19.7"/>
    <col collapsed="false" customWidth="true" hidden="false" outlineLevel="0" max="69" min="69" style="75" width="12.28"/>
    <col collapsed="false" customWidth="true" hidden="false" outlineLevel="0" max="70" min="70" style="75" width="19.7"/>
    <col collapsed="false" customWidth="false" hidden="false" outlineLevel="0" max="71" min="71" style="75" width="9.14"/>
    <col collapsed="false" customWidth="true" hidden="false" outlineLevel="0" max="73" min="72" style="75" width="19.7"/>
    <col collapsed="false" customWidth="true" hidden="false" outlineLevel="0" max="74" min="74" style="75" width="12.28"/>
    <col collapsed="false" customWidth="true" hidden="false" outlineLevel="0" max="75" min="75" style="75" width="19.7"/>
    <col collapsed="false" customWidth="false" hidden="false" outlineLevel="0" max="76" min="76" style="75" width="9.14"/>
    <col collapsed="false" customWidth="true" hidden="false" outlineLevel="0" max="78" min="77" style="75" width="19.7"/>
    <col collapsed="false" customWidth="true" hidden="false" outlineLevel="0" max="79" min="79" style="75" width="12.28"/>
    <col collapsed="false" customWidth="true" hidden="false" outlineLevel="0" max="80" min="80" style="75" width="19.7"/>
    <col collapsed="false" customWidth="false" hidden="false" outlineLevel="0" max="81" min="81" style="75" width="9.14"/>
    <col collapsed="false" customWidth="true" hidden="false" outlineLevel="0" max="83" min="82" style="75" width="19.7"/>
    <col collapsed="false" customWidth="true" hidden="false" outlineLevel="0" max="84" min="84" style="75" width="12.28"/>
    <col collapsed="false" customWidth="true" hidden="false" outlineLevel="0" max="85" min="85" style="75" width="19.7"/>
    <col collapsed="false" customWidth="true" hidden="false" outlineLevel="0" max="86" min="86" style="75" width="14.99"/>
    <col collapsed="false" customWidth="true" hidden="false" outlineLevel="0" max="88" min="87" style="75" width="19.7"/>
    <col collapsed="false" customWidth="true" hidden="false" outlineLevel="0" max="89" min="89" style="75" width="12.28"/>
    <col collapsed="false" customWidth="true" hidden="false" outlineLevel="0" max="90" min="90" style="75" width="19.7"/>
    <col collapsed="false" customWidth="false" hidden="false" outlineLevel="0" max="91" min="91" style="75" width="9.14"/>
    <col collapsed="false" customWidth="true" hidden="false" outlineLevel="0" max="93" min="92" style="75" width="19.7"/>
    <col collapsed="false" customWidth="true" hidden="false" outlineLevel="0" max="94" min="94" style="75" width="12.28"/>
    <col collapsed="false" customWidth="true" hidden="false" outlineLevel="0" max="95" min="95" style="75" width="19.7"/>
    <col collapsed="false" customWidth="false" hidden="false" outlineLevel="0" max="96" min="96" style="75" width="9.14"/>
    <col collapsed="false" customWidth="true" hidden="false" outlineLevel="0" max="98" min="97" style="75" width="19.7"/>
    <col collapsed="false" customWidth="true" hidden="false" outlineLevel="0" max="99" min="99" style="75" width="12.28"/>
    <col collapsed="false" customWidth="true" hidden="false" outlineLevel="0" max="100" min="100" style="75" width="19.7"/>
    <col collapsed="false" customWidth="false" hidden="false" outlineLevel="0" max="101" min="101" style="75" width="9.14"/>
    <col collapsed="false" customWidth="true" hidden="false" outlineLevel="0" max="103" min="102" style="75" width="19.7"/>
    <col collapsed="false" customWidth="true" hidden="false" outlineLevel="0" max="104" min="104" style="75" width="12.28"/>
    <col collapsed="false" customWidth="true" hidden="false" outlineLevel="0" max="105" min="105" style="75" width="19.7"/>
    <col collapsed="false" customWidth="false" hidden="false" outlineLevel="0" max="106" min="106" style="75" width="9.14"/>
    <col collapsed="false" customWidth="true" hidden="false" outlineLevel="0" max="108" min="107" style="75" width="19.7"/>
    <col collapsed="false" customWidth="true" hidden="false" outlineLevel="0" max="109" min="109" style="75" width="12.28"/>
    <col collapsed="false" customWidth="true" hidden="false" outlineLevel="0" max="110" min="110" style="75" width="19.7"/>
    <col collapsed="false" customWidth="false" hidden="false" outlineLevel="0" max="111" min="111" style="75" width="9.14"/>
    <col collapsed="false" customWidth="true" hidden="false" outlineLevel="0" max="113" min="112" style="75" width="19.7"/>
    <col collapsed="false" customWidth="true" hidden="false" outlineLevel="0" max="114" min="114" style="75" width="12.28"/>
    <col collapsed="false" customWidth="true" hidden="false" outlineLevel="0" max="115" min="115" style="75" width="19.7"/>
    <col collapsed="false" customWidth="false" hidden="false" outlineLevel="0" max="116" min="116" style="75" width="9.14"/>
    <col collapsed="false" customWidth="true" hidden="false" outlineLevel="0" max="118" min="117" style="75" width="19.7"/>
    <col collapsed="false" customWidth="true" hidden="false" outlineLevel="0" max="119" min="119" style="75" width="12.28"/>
    <col collapsed="false" customWidth="true" hidden="false" outlineLevel="0" max="120" min="120" style="75" width="19.7"/>
    <col collapsed="false" customWidth="false" hidden="false" outlineLevel="0" max="121" min="121" style="75" width="9.14"/>
    <col collapsed="false" customWidth="true" hidden="false" outlineLevel="0" max="123" min="122" style="75" width="19.7"/>
    <col collapsed="false" customWidth="true" hidden="false" outlineLevel="0" max="124" min="124" style="75" width="12.28"/>
    <col collapsed="false" customWidth="true" hidden="false" outlineLevel="0" max="125" min="125" style="75" width="19.7"/>
    <col collapsed="false" customWidth="false" hidden="false" outlineLevel="0" max="126" min="126" style="75" width="9.14"/>
    <col collapsed="false" customWidth="true" hidden="false" outlineLevel="0" max="128" min="127" style="75" width="19.7"/>
    <col collapsed="false" customWidth="true" hidden="false" outlineLevel="0" max="129" min="129" style="75" width="12.28"/>
    <col collapsed="false" customWidth="true" hidden="false" outlineLevel="0" max="130" min="130" style="75" width="19.7"/>
    <col collapsed="false" customWidth="false" hidden="false" outlineLevel="0" max="131" min="131" style="75" width="9.14"/>
    <col collapsed="false" customWidth="true" hidden="false" outlineLevel="0" max="133" min="132" style="75" width="19.7"/>
    <col collapsed="false" customWidth="true" hidden="false" outlineLevel="0" max="134" min="134" style="75" width="12.28"/>
    <col collapsed="false" customWidth="true" hidden="false" outlineLevel="0" max="135" min="135" style="75" width="19.7"/>
    <col collapsed="false" customWidth="false" hidden="false" outlineLevel="0" max="257" min="136" style="75" width="9.14"/>
  </cols>
  <sheetData>
    <row r="1" s="76" customFormat="true" ht="15" hidden="false" customHeight="false" outlineLevel="0" collapsed="false">
      <c r="F1" s="77"/>
      <c r="G1" s="78"/>
      <c r="H1" s="78"/>
      <c r="I1" s="78"/>
      <c r="J1" s="78"/>
    </row>
    <row r="2" s="76" customFormat="true" ht="15" hidden="false" customHeight="false" outlineLevel="0" collapsed="false">
      <c r="F2" s="77"/>
      <c r="G2" s="78"/>
      <c r="H2" s="78"/>
      <c r="I2" s="78"/>
      <c r="J2" s="78"/>
    </row>
    <row r="3" s="76" customFormat="true" ht="39" hidden="false" customHeight="true" outlineLevel="0" collapsed="false">
      <c r="B3" s="79" t="s">
        <v>67</v>
      </c>
      <c r="C3" s="79"/>
      <c r="D3" s="79"/>
      <c r="E3" s="79"/>
      <c r="F3" s="80" t="str">
        <f aca="false">CONCATENATE('National only PAF'!$E$3," - ",'National only PAF'!$E$5)</f>
        <v>Option 1 - &lt;insert&gt;</v>
      </c>
      <c r="G3" s="80" t="str">
        <f aca="false">CONCATENATE('National only PAF'!$F$3," - ",'National only PAF'!$F$5)</f>
        <v>Option 2 - 0</v>
      </c>
      <c r="H3" s="80" t="str">
        <f aca="false">CONCATENATE('National only PAF'!$G$3," - ",'National only PAF'!$G$5)</f>
        <v>Option 3 - 0</v>
      </c>
      <c r="I3" s="80" t="str">
        <f aca="false">CONCATENATE('National only PAF'!$H$3," - ",'National only PAF'!$H$5)</f>
        <v>Option 4 - 0</v>
      </c>
      <c r="J3" s="80" t="str">
        <f aca="false">CONCATENATE('National only PAF'!$I$3," - ",'National only PAF'!$I$5)</f>
        <v>Option 5 - 0</v>
      </c>
      <c r="K3" s="80" t="str">
        <f aca="false">CONCATENATE('National only PAF'!$J$3," - ",'National only PAF'!$J$5)</f>
        <v>Option 6 - 0</v>
      </c>
      <c r="L3" s="81"/>
      <c r="M3" s="81"/>
      <c r="N3" s="81"/>
      <c r="O3" s="81"/>
      <c r="P3" s="82"/>
      <c r="Q3" s="81"/>
      <c r="R3" s="81"/>
      <c r="S3" s="81"/>
      <c r="T3" s="81"/>
      <c r="U3" s="82"/>
      <c r="V3" s="81"/>
      <c r="W3" s="81"/>
      <c r="X3" s="81"/>
      <c r="Y3" s="81"/>
      <c r="Z3" s="82"/>
      <c r="AA3" s="81"/>
      <c r="AB3" s="81"/>
      <c r="AC3" s="81"/>
      <c r="AD3" s="81"/>
      <c r="AE3" s="82"/>
      <c r="AF3" s="81"/>
      <c r="AG3" s="81"/>
      <c r="AH3" s="81"/>
      <c r="AI3" s="81"/>
      <c r="AJ3" s="82"/>
      <c r="AK3" s="81"/>
      <c r="AL3" s="81"/>
      <c r="AM3" s="81"/>
      <c r="AN3" s="81"/>
      <c r="AO3" s="82"/>
      <c r="AP3" s="81"/>
      <c r="AQ3" s="81"/>
      <c r="AR3" s="81"/>
      <c r="AS3" s="81"/>
      <c r="AT3" s="82"/>
      <c r="AU3" s="81"/>
      <c r="AV3" s="81"/>
      <c r="AW3" s="81"/>
      <c r="AX3" s="81"/>
      <c r="AY3" s="82"/>
      <c r="AZ3" s="81"/>
      <c r="BA3" s="81"/>
      <c r="BB3" s="81"/>
      <c r="BC3" s="81"/>
      <c r="BD3" s="82"/>
      <c r="BE3" s="81"/>
      <c r="BF3" s="81"/>
      <c r="BG3" s="81"/>
      <c r="BH3" s="81"/>
      <c r="BI3" s="82"/>
      <c r="BJ3" s="81"/>
      <c r="BK3" s="81"/>
      <c r="BL3" s="81"/>
      <c r="BM3" s="81"/>
      <c r="BN3" s="82"/>
      <c r="BO3" s="81"/>
      <c r="BP3" s="81"/>
      <c r="BQ3" s="81"/>
      <c r="BR3" s="81"/>
      <c r="BS3" s="82"/>
      <c r="BT3" s="81"/>
      <c r="BU3" s="81"/>
      <c r="BV3" s="81"/>
      <c r="BW3" s="81"/>
      <c r="BX3" s="82"/>
      <c r="BY3" s="81"/>
      <c r="BZ3" s="81"/>
      <c r="CA3" s="81"/>
      <c r="CB3" s="81"/>
      <c r="CC3" s="82"/>
      <c r="CD3" s="81"/>
      <c r="CE3" s="81"/>
      <c r="CF3" s="81"/>
      <c r="CG3" s="81"/>
      <c r="CH3" s="82"/>
      <c r="CI3" s="81"/>
      <c r="CJ3" s="81"/>
      <c r="CK3" s="81"/>
      <c r="CL3" s="81"/>
      <c r="CM3" s="82"/>
      <c r="CN3" s="81"/>
      <c r="CO3" s="81"/>
      <c r="CP3" s="81"/>
      <c r="CQ3" s="81"/>
      <c r="CR3" s="83"/>
      <c r="CS3" s="81"/>
      <c r="CT3" s="81"/>
      <c r="CU3" s="81"/>
      <c r="CV3" s="81"/>
      <c r="CW3" s="82"/>
      <c r="CX3" s="81"/>
      <c r="CY3" s="81"/>
      <c r="CZ3" s="81"/>
      <c r="DA3" s="81"/>
      <c r="DB3" s="82"/>
      <c r="DC3" s="81"/>
      <c r="DD3" s="81"/>
      <c r="DE3" s="81"/>
      <c r="DF3" s="81"/>
      <c r="DG3" s="82"/>
      <c r="DH3" s="81"/>
      <c r="DI3" s="81"/>
      <c r="DJ3" s="81"/>
      <c r="DK3" s="81"/>
      <c r="DL3" s="82"/>
      <c r="DM3" s="81"/>
      <c r="DN3" s="81"/>
      <c r="DO3" s="81"/>
      <c r="DP3" s="81"/>
      <c r="DQ3" s="82"/>
      <c r="DR3" s="81"/>
      <c r="DS3" s="81"/>
      <c r="DT3" s="81"/>
      <c r="DU3" s="81"/>
      <c r="DV3" s="82"/>
      <c r="DW3" s="81"/>
      <c r="DX3" s="81"/>
      <c r="DY3" s="81"/>
      <c r="DZ3" s="81"/>
      <c r="EA3" s="82"/>
      <c r="EB3" s="81"/>
      <c r="EC3" s="81"/>
      <c r="ED3" s="81"/>
      <c r="EE3" s="81"/>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row>
    <row r="4" s="76" customFormat="true" ht="15" hidden="false" customHeight="true" outlineLevel="0" collapsed="false">
      <c r="B4" s="85" t="s">
        <v>68</v>
      </c>
      <c r="C4" s="86" t="s">
        <v>69</v>
      </c>
      <c r="D4" s="86"/>
      <c r="E4" s="86" t="s">
        <v>70</v>
      </c>
      <c r="F4" s="87" t="str">
        <f aca="false">Interventions!$E4</f>
        <v>&lt;insert&gt;</v>
      </c>
      <c r="G4" s="87" t="n">
        <f aca="false">Interventions!$E5</f>
        <v>0</v>
      </c>
      <c r="H4" s="87" t="n">
        <f aca="false">Interventions!$E6</f>
        <v>0</v>
      </c>
      <c r="I4" s="87" t="n">
        <f aca="false">Interventions!$E7</f>
        <v>0</v>
      </c>
      <c r="J4" s="87" t="n">
        <f aca="false">Interventions!$E8</f>
        <v>0</v>
      </c>
      <c r="K4" s="87" t="n">
        <f aca="false">Interventions!$E9</f>
        <v>0</v>
      </c>
      <c r="L4" s="88"/>
      <c r="M4" s="88"/>
      <c r="N4" s="88"/>
      <c r="O4" s="88"/>
      <c r="P4" s="84"/>
      <c r="Q4" s="88"/>
      <c r="R4" s="88"/>
      <c r="S4" s="88"/>
      <c r="T4" s="88"/>
      <c r="U4" s="84"/>
      <c r="V4" s="88"/>
      <c r="W4" s="88"/>
      <c r="X4" s="88"/>
      <c r="Y4" s="88"/>
      <c r="Z4" s="84"/>
      <c r="AA4" s="88"/>
      <c r="AB4" s="88"/>
      <c r="AC4" s="88"/>
      <c r="AD4" s="88"/>
      <c r="AE4" s="84"/>
      <c r="AF4" s="88"/>
      <c r="AG4" s="88"/>
      <c r="AH4" s="88"/>
      <c r="AI4" s="88"/>
      <c r="AJ4" s="84"/>
      <c r="AK4" s="88"/>
      <c r="AL4" s="88"/>
      <c r="AM4" s="88"/>
      <c r="AN4" s="88"/>
      <c r="AO4" s="84"/>
      <c r="AP4" s="88"/>
      <c r="AQ4" s="88"/>
      <c r="AR4" s="88"/>
      <c r="AS4" s="88"/>
      <c r="AT4" s="84"/>
      <c r="AU4" s="88"/>
      <c r="AV4" s="88"/>
      <c r="AW4" s="88"/>
      <c r="AX4" s="88"/>
      <c r="AY4" s="84"/>
      <c r="AZ4" s="88"/>
      <c r="BA4" s="88"/>
      <c r="BB4" s="88"/>
      <c r="BC4" s="88"/>
      <c r="BD4" s="84"/>
      <c r="BE4" s="88"/>
      <c r="BF4" s="88"/>
      <c r="BG4" s="88"/>
      <c r="BH4" s="88"/>
      <c r="BI4" s="84"/>
      <c r="BJ4" s="88"/>
      <c r="BK4" s="88"/>
      <c r="BL4" s="88"/>
      <c r="BM4" s="88"/>
      <c r="BN4" s="84"/>
      <c r="BO4" s="88"/>
      <c r="BP4" s="88"/>
      <c r="BQ4" s="88"/>
      <c r="BR4" s="88"/>
      <c r="BS4" s="84"/>
      <c r="BT4" s="88"/>
      <c r="BU4" s="88"/>
      <c r="BV4" s="88"/>
      <c r="BW4" s="88"/>
      <c r="BX4" s="84"/>
      <c r="BY4" s="88"/>
      <c r="BZ4" s="88"/>
      <c r="CA4" s="88"/>
      <c r="CB4" s="88"/>
      <c r="CC4" s="84"/>
      <c r="CD4" s="88"/>
      <c r="CE4" s="88"/>
      <c r="CF4" s="88"/>
      <c r="CG4" s="88"/>
      <c r="CH4" s="84"/>
      <c r="CI4" s="88"/>
      <c r="CJ4" s="88"/>
      <c r="CK4" s="88"/>
      <c r="CL4" s="88"/>
      <c r="CM4" s="84"/>
      <c r="CN4" s="88"/>
      <c r="CO4" s="88"/>
      <c r="CP4" s="88"/>
      <c r="CQ4" s="88"/>
      <c r="CR4" s="84"/>
      <c r="CS4" s="88"/>
      <c r="CT4" s="88"/>
      <c r="CU4" s="88"/>
      <c r="CV4" s="88"/>
      <c r="CW4" s="84"/>
      <c r="CX4" s="88"/>
      <c r="CY4" s="88"/>
      <c r="CZ4" s="88"/>
      <c r="DA4" s="88"/>
      <c r="DB4" s="84"/>
      <c r="DC4" s="88"/>
      <c r="DD4" s="88"/>
      <c r="DE4" s="88"/>
      <c r="DF4" s="88"/>
      <c r="DG4" s="84"/>
      <c r="DH4" s="88"/>
      <c r="DI4" s="88"/>
      <c r="DJ4" s="88"/>
      <c r="DK4" s="88"/>
      <c r="DL4" s="84"/>
      <c r="DM4" s="88"/>
      <c r="DN4" s="88"/>
      <c r="DO4" s="88"/>
      <c r="DP4" s="88"/>
      <c r="DQ4" s="84"/>
      <c r="DR4" s="88"/>
      <c r="DS4" s="88"/>
      <c r="DT4" s="88"/>
      <c r="DU4" s="88"/>
      <c r="DV4" s="84"/>
      <c r="DW4" s="88"/>
      <c r="DX4" s="88"/>
      <c r="DY4" s="88"/>
      <c r="DZ4" s="89"/>
      <c r="EA4" s="84"/>
      <c r="EB4" s="88"/>
      <c r="EC4" s="88"/>
      <c r="ED4" s="88"/>
      <c r="EE4" s="88"/>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row>
    <row r="5" s="76" customFormat="true" ht="36" hidden="false" customHeight="true" outlineLevel="0" collapsed="false">
      <c r="B5" s="90" t="s">
        <v>71</v>
      </c>
      <c r="C5" s="91" t="s">
        <v>72</v>
      </c>
      <c r="D5" s="91"/>
      <c r="E5" s="92" t="s">
        <v>73</v>
      </c>
      <c r="F5" s="93" t="s">
        <v>74</v>
      </c>
      <c r="G5" s="93" t="s">
        <v>74</v>
      </c>
      <c r="H5" s="93" t="s">
        <v>74</v>
      </c>
      <c r="I5" s="93" t="s">
        <v>74</v>
      </c>
      <c r="J5" s="93" t="s">
        <v>74</v>
      </c>
      <c r="K5" s="93" t="s">
        <v>74</v>
      </c>
      <c r="L5" s="94"/>
      <c r="M5" s="95"/>
      <c r="N5" s="96"/>
      <c r="O5" s="97"/>
      <c r="P5" s="84"/>
      <c r="Q5" s="94"/>
      <c r="R5" s="95"/>
      <c r="S5" s="96"/>
      <c r="T5" s="97"/>
      <c r="U5" s="84"/>
      <c r="V5" s="94"/>
      <c r="W5" s="95"/>
      <c r="X5" s="96"/>
      <c r="Y5" s="97"/>
      <c r="Z5" s="98"/>
      <c r="AA5" s="94"/>
      <c r="AB5" s="95"/>
      <c r="AC5" s="96"/>
      <c r="AD5" s="97"/>
      <c r="AE5" s="98"/>
      <c r="AF5" s="94"/>
      <c r="AG5" s="95"/>
      <c r="AH5" s="96"/>
      <c r="AI5" s="97"/>
      <c r="AJ5" s="84"/>
      <c r="AK5" s="94"/>
      <c r="AL5" s="95"/>
      <c r="AM5" s="96"/>
      <c r="AN5" s="97"/>
      <c r="AO5" s="84"/>
      <c r="AP5" s="94"/>
      <c r="AQ5" s="95"/>
      <c r="AR5" s="96"/>
      <c r="AS5" s="97"/>
      <c r="AT5" s="98"/>
      <c r="AU5" s="94"/>
      <c r="AV5" s="95"/>
      <c r="AW5" s="96"/>
      <c r="AX5" s="97"/>
      <c r="AY5" s="98"/>
      <c r="AZ5" s="94"/>
      <c r="BA5" s="95"/>
      <c r="BB5" s="96"/>
      <c r="BC5" s="97"/>
      <c r="BD5" s="84"/>
      <c r="BE5" s="94"/>
      <c r="BF5" s="95"/>
      <c r="BG5" s="96"/>
      <c r="BH5" s="97"/>
      <c r="BI5" s="84"/>
      <c r="BJ5" s="94"/>
      <c r="BK5" s="95"/>
      <c r="BL5" s="96"/>
      <c r="BM5" s="97"/>
      <c r="BN5" s="98"/>
      <c r="BO5" s="94"/>
      <c r="BP5" s="95"/>
      <c r="BQ5" s="96"/>
      <c r="BR5" s="97"/>
      <c r="BS5" s="98"/>
      <c r="BT5" s="94"/>
      <c r="BU5" s="95"/>
      <c r="BV5" s="96"/>
      <c r="BW5" s="97"/>
      <c r="BX5" s="84"/>
      <c r="BY5" s="94"/>
      <c r="BZ5" s="95"/>
      <c r="CA5" s="96"/>
      <c r="CB5" s="97"/>
      <c r="CC5" s="84"/>
      <c r="CD5" s="94"/>
      <c r="CE5" s="95"/>
      <c r="CF5" s="96"/>
      <c r="CG5" s="97"/>
      <c r="CH5" s="98"/>
      <c r="CI5" s="94"/>
      <c r="CJ5" s="95"/>
      <c r="CK5" s="96"/>
      <c r="CL5" s="97"/>
      <c r="CM5" s="98"/>
      <c r="CN5" s="94"/>
      <c r="CO5" s="95"/>
      <c r="CP5" s="96"/>
      <c r="CQ5" s="97"/>
      <c r="CR5" s="84"/>
      <c r="CS5" s="94"/>
      <c r="CT5" s="95"/>
      <c r="CU5" s="96"/>
      <c r="CV5" s="97"/>
      <c r="CW5" s="84"/>
      <c r="CX5" s="94"/>
      <c r="CY5" s="95"/>
      <c r="CZ5" s="96"/>
      <c r="DA5" s="97"/>
      <c r="DB5" s="98"/>
      <c r="DC5" s="94"/>
      <c r="DD5" s="95"/>
      <c r="DE5" s="96"/>
      <c r="DF5" s="97"/>
      <c r="DG5" s="84"/>
      <c r="DH5" s="94"/>
      <c r="DI5" s="95"/>
      <c r="DJ5" s="96"/>
      <c r="DK5" s="97"/>
      <c r="DL5" s="98"/>
      <c r="DM5" s="94"/>
      <c r="DN5" s="95"/>
      <c r="DO5" s="96"/>
      <c r="DP5" s="97"/>
      <c r="DQ5" s="84"/>
      <c r="DR5" s="94"/>
      <c r="DS5" s="95"/>
      <c r="DT5" s="96"/>
      <c r="DU5" s="97"/>
      <c r="DV5" s="98"/>
      <c r="DW5" s="94"/>
      <c r="DX5" s="95"/>
      <c r="DY5" s="96"/>
      <c r="DZ5" s="97"/>
      <c r="EA5" s="84"/>
      <c r="EB5" s="94"/>
      <c r="EC5" s="95"/>
      <c r="ED5" s="96"/>
      <c r="EE5" s="97"/>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row>
    <row r="6" s="76" customFormat="true" ht="48" hidden="false" customHeight="true" outlineLevel="0" collapsed="false">
      <c r="B6" s="99"/>
      <c r="C6" s="91" t="s">
        <v>75</v>
      </c>
      <c r="D6" s="91"/>
      <c r="E6" s="92" t="s">
        <v>76</v>
      </c>
      <c r="F6" s="93" t="s">
        <v>74</v>
      </c>
      <c r="G6" s="93" t="s">
        <v>74</v>
      </c>
      <c r="H6" s="93" t="s">
        <v>74</v>
      </c>
      <c r="I6" s="93" t="s">
        <v>74</v>
      </c>
      <c r="J6" s="93" t="s">
        <v>74</v>
      </c>
      <c r="K6" s="93" t="s">
        <v>74</v>
      </c>
      <c r="L6" s="95"/>
      <c r="M6" s="95"/>
      <c r="N6" s="96"/>
      <c r="O6" s="97"/>
      <c r="P6" s="84"/>
      <c r="Q6" s="95"/>
      <c r="R6" s="95"/>
      <c r="S6" s="96"/>
      <c r="T6" s="97"/>
      <c r="U6" s="84"/>
      <c r="V6" s="95"/>
      <c r="W6" s="95"/>
      <c r="X6" s="96"/>
      <c r="Y6" s="97"/>
      <c r="Z6" s="98"/>
      <c r="AA6" s="95"/>
      <c r="AB6" s="95"/>
      <c r="AC6" s="96"/>
      <c r="AD6" s="97"/>
      <c r="AE6" s="98"/>
      <c r="AF6" s="95"/>
      <c r="AG6" s="95"/>
      <c r="AH6" s="96"/>
      <c r="AI6" s="97"/>
      <c r="AJ6" s="84"/>
      <c r="AK6" s="95"/>
      <c r="AL6" s="95"/>
      <c r="AM6" s="96"/>
      <c r="AN6" s="97"/>
      <c r="AO6" s="84"/>
      <c r="AP6" s="95"/>
      <c r="AQ6" s="95"/>
      <c r="AR6" s="96"/>
      <c r="AS6" s="97"/>
      <c r="AT6" s="98"/>
      <c r="AU6" s="95"/>
      <c r="AV6" s="95"/>
      <c r="AW6" s="96"/>
      <c r="AX6" s="97"/>
      <c r="AY6" s="98"/>
      <c r="AZ6" s="95"/>
      <c r="BA6" s="95"/>
      <c r="BB6" s="96"/>
      <c r="BC6" s="97"/>
      <c r="BD6" s="84"/>
      <c r="BE6" s="95"/>
      <c r="BF6" s="95"/>
      <c r="BG6" s="96"/>
      <c r="BH6" s="97"/>
      <c r="BI6" s="84"/>
      <c r="BJ6" s="95"/>
      <c r="BK6" s="95"/>
      <c r="BL6" s="96"/>
      <c r="BM6" s="97"/>
      <c r="BN6" s="98"/>
      <c r="BO6" s="95"/>
      <c r="BP6" s="95"/>
      <c r="BQ6" s="96"/>
      <c r="BR6" s="97"/>
      <c r="BS6" s="98"/>
      <c r="BT6" s="95"/>
      <c r="BU6" s="95"/>
      <c r="BV6" s="96"/>
      <c r="BW6" s="97"/>
      <c r="BX6" s="84"/>
      <c r="BY6" s="95"/>
      <c r="BZ6" s="95"/>
      <c r="CA6" s="96"/>
      <c r="CB6" s="97"/>
      <c r="CC6" s="84"/>
      <c r="CD6" s="95"/>
      <c r="CE6" s="95"/>
      <c r="CF6" s="96"/>
      <c r="CG6" s="97"/>
      <c r="CH6" s="98"/>
      <c r="CI6" s="95"/>
      <c r="CJ6" s="95"/>
      <c r="CK6" s="96"/>
      <c r="CL6" s="97"/>
      <c r="CM6" s="98"/>
      <c r="CN6" s="95"/>
      <c r="CO6" s="95"/>
      <c r="CP6" s="96"/>
      <c r="CQ6" s="97"/>
      <c r="CR6" s="84"/>
      <c r="CS6" s="95"/>
      <c r="CT6" s="95"/>
      <c r="CU6" s="96"/>
      <c r="CV6" s="97"/>
      <c r="CW6" s="84"/>
      <c r="CX6" s="95"/>
      <c r="CY6" s="95"/>
      <c r="CZ6" s="96"/>
      <c r="DA6" s="97"/>
      <c r="DB6" s="98"/>
      <c r="DC6" s="95"/>
      <c r="DD6" s="95"/>
      <c r="DE6" s="96"/>
      <c r="DF6" s="97"/>
      <c r="DG6" s="84"/>
      <c r="DH6" s="95"/>
      <c r="DI6" s="95"/>
      <c r="DJ6" s="96"/>
      <c r="DK6" s="97"/>
      <c r="DL6" s="98"/>
      <c r="DM6" s="95"/>
      <c r="DN6" s="95"/>
      <c r="DO6" s="96"/>
      <c r="DP6" s="97"/>
      <c r="DQ6" s="84"/>
      <c r="DR6" s="95"/>
      <c r="DS6" s="95"/>
      <c r="DT6" s="96"/>
      <c r="DU6" s="97"/>
      <c r="DV6" s="98"/>
      <c r="DW6" s="95"/>
      <c r="DX6" s="95"/>
      <c r="DY6" s="96"/>
      <c r="DZ6" s="97"/>
      <c r="EA6" s="84"/>
      <c r="EB6" s="95"/>
      <c r="EC6" s="95"/>
      <c r="ED6" s="96"/>
      <c r="EE6" s="97"/>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row>
    <row r="7" s="76" customFormat="true" ht="53.25" hidden="false" customHeight="true" outlineLevel="0" collapsed="false">
      <c r="B7" s="99"/>
      <c r="C7" s="91" t="s">
        <v>77</v>
      </c>
      <c r="D7" s="91"/>
      <c r="E7" s="92" t="s">
        <v>78</v>
      </c>
      <c r="F7" s="93" t="s">
        <v>74</v>
      </c>
      <c r="G7" s="93" t="s">
        <v>74</v>
      </c>
      <c r="H7" s="93" t="s">
        <v>74</v>
      </c>
      <c r="I7" s="93" t="s">
        <v>74</v>
      </c>
      <c r="J7" s="93" t="s">
        <v>74</v>
      </c>
      <c r="K7" s="93" t="s">
        <v>74</v>
      </c>
      <c r="L7" s="95"/>
      <c r="M7" s="95"/>
      <c r="N7" s="96"/>
      <c r="O7" s="97"/>
      <c r="P7" s="84"/>
      <c r="Q7" s="95"/>
      <c r="R7" s="95"/>
      <c r="S7" s="96"/>
      <c r="T7" s="97"/>
      <c r="U7" s="84"/>
      <c r="V7" s="95"/>
      <c r="W7" s="95"/>
      <c r="X7" s="96"/>
      <c r="Y7" s="97"/>
      <c r="Z7" s="98"/>
      <c r="AA7" s="95"/>
      <c r="AB7" s="95"/>
      <c r="AC7" s="96"/>
      <c r="AD7" s="97"/>
      <c r="AE7" s="98"/>
      <c r="AF7" s="95"/>
      <c r="AG7" s="95"/>
      <c r="AH7" s="96"/>
      <c r="AI7" s="97"/>
      <c r="AJ7" s="84"/>
      <c r="AK7" s="95"/>
      <c r="AL7" s="95"/>
      <c r="AM7" s="96"/>
      <c r="AN7" s="97"/>
      <c r="AO7" s="84"/>
      <c r="AP7" s="95"/>
      <c r="AQ7" s="95"/>
      <c r="AR7" s="96"/>
      <c r="AS7" s="97"/>
      <c r="AT7" s="98"/>
      <c r="AU7" s="95"/>
      <c r="AV7" s="95"/>
      <c r="AW7" s="96"/>
      <c r="AX7" s="97"/>
      <c r="AY7" s="98"/>
      <c r="AZ7" s="95"/>
      <c r="BA7" s="95"/>
      <c r="BB7" s="96"/>
      <c r="BC7" s="97"/>
      <c r="BD7" s="84"/>
      <c r="BE7" s="95"/>
      <c r="BF7" s="95"/>
      <c r="BG7" s="96"/>
      <c r="BH7" s="97"/>
      <c r="BI7" s="84"/>
      <c r="BJ7" s="95"/>
      <c r="BK7" s="95"/>
      <c r="BL7" s="96"/>
      <c r="BM7" s="97"/>
      <c r="BN7" s="98"/>
      <c r="BO7" s="95"/>
      <c r="BP7" s="95"/>
      <c r="BQ7" s="96"/>
      <c r="BR7" s="97"/>
      <c r="BS7" s="98"/>
      <c r="BT7" s="95"/>
      <c r="BU7" s="95"/>
      <c r="BV7" s="96"/>
      <c r="BW7" s="97"/>
      <c r="BX7" s="84"/>
      <c r="BY7" s="95"/>
      <c r="BZ7" s="95"/>
      <c r="CA7" s="96"/>
      <c r="CB7" s="97"/>
      <c r="CC7" s="84"/>
      <c r="CD7" s="95"/>
      <c r="CE7" s="95"/>
      <c r="CF7" s="96"/>
      <c r="CG7" s="97"/>
      <c r="CH7" s="98"/>
      <c r="CI7" s="95"/>
      <c r="CJ7" s="95"/>
      <c r="CK7" s="96"/>
      <c r="CL7" s="97"/>
      <c r="CM7" s="98"/>
      <c r="CN7" s="95"/>
      <c r="CO7" s="95"/>
      <c r="CP7" s="96"/>
      <c r="CQ7" s="97"/>
      <c r="CR7" s="84"/>
      <c r="CS7" s="95"/>
      <c r="CT7" s="95"/>
      <c r="CU7" s="96"/>
      <c r="CV7" s="97"/>
      <c r="CW7" s="84"/>
      <c r="CX7" s="95"/>
      <c r="CY7" s="95"/>
      <c r="CZ7" s="96"/>
      <c r="DA7" s="97"/>
      <c r="DB7" s="98"/>
      <c r="DC7" s="95"/>
      <c r="DD7" s="95"/>
      <c r="DE7" s="96"/>
      <c r="DF7" s="97"/>
      <c r="DG7" s="84"/>
      <c r="DH7" s="95"/>
      <c r="DI7" s="95"/>
      <c r="DJ7" s="96"/>
      <c r="DK7" s="97"/>
      <c r="DL7" s="98"/>
      <c r="DM7" s="95"/>
      <c r="DN7" s="95"/>
      <c r="DO7" s="96"/>
      <c r="DP7" s="97"/>
      <c r="DQ7" s="84"/>
      <c r="DR7" s="95"/>
      <c r="DS7" s="95"/>
      <c r="DT7" s="96"/>
      <c r="DU7" s="97"/>
      <c r="DV7" s="98"/>
      <c r="DW7" s="95"/>
      <c r="DX7" s="95"/>
      <c r="DY7" s="96"/>
      <c r="DZ7" s="97"/>
      <c r="EA7" s="84"/>
      <c r="EB7" s="95"/>
      <c r="EC7" s="95"/>
      <c r="ED7" s="96"/>
      <c r="EE7" s="97"/>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row>
    <row r="8" s="76" customFormat="true" ht="40.5" hidden="false" customHeight="true" outlineLevel="0" collapsed="false">
      <c r="B8" s="99"/>
      <c r="C8" s="91" t="s">
        <v>79</v>
      </c>
      <c r="D8" s="91"/>
      <c r="E8" s="92" t="s">
        <v>80</v>
      </c>
      <c r="F8" s="93" t="s">
        <v>74</v>
      </c>
      <c r="G8" s="93" t="s">
        <v>74</v>
      </c>
      <c r="H8" s="93" t="s">
        <v>74</v>
      </c>
      <c r="I8" s="93" t="s">
        <v>74</v>
      </c>
      <c r="J8" s="93" t="s">
        <v>74</v>
      </c>
      <c r="K8" s="93" t="s">
        <v>74</v>
      </c>
      <c r="L8" s="95"/>
      <c r="M8" s="95"/>
      <c r="N8" s="96"/>
      <c r="O8" s="97"/>
      <c r="P8" s="84"/>
      <c r="Q8" s="95"/>
      <c r="R8" s="95"/>
      <c r="S8" s="96"/>
      <c r="T8" s="97"/>
      <c r="U8" s="84"/>
      <c r="V8" s="95"/>
      <c r="W8" s="95"/>
      <c r="X8" s="96"/>
      <c r="Y8" s="97"/>
      <c r="Z8" s="98"/>
      <c r="AA8" s="95"/>
      <c r="AB8" s="95"/>
      <c r="AC8" s="96"/>
      <c r="AD8" s="97"/>
      <c r="AE8" s="98"/>
      <c r="AF8" s="95"/>
      <c r="AG8" s="95"/>
      <c r="AH8" s="96"/>
      <c r="AI8" s="97"/>
      <c r="AJ8" s="84"/>
      <c r="AK8" s="95"/>
      <c r="AL8" s="95"/>
      <c r="AM8" s="96"/>
      <c r="AN8" s="97"/>
      <c r="AO8" s="84"/>
      <c r="AP8" s="95"/>
      <c r="AQ8" s="95"/>
      <c r="AR8" s="96"/>
      <c r="AS8" s="97"/>
      <c r="AT8" s="98"/>
      <c r="AU8" s="95"/>
      <c r="AV8" s="95"/>
      <c r="AW8" s="96"/>
      <c r="AX8" s="97"/>
      <c r="AY8" s="98"/>
      <c r="AZ8" s="95"/>
      <c r="BA8" s="95"/>
      <c r="BB8" s="96"/>
      <c r="BC8" s="97"/>
      <c r="BD8" s="84"/>
      <c r="BE8" s="95"/>
      <c r="BF8" s="95"/>
      <c r="BG8" s="96"/>
      <c r="BH8" s="97"/>
      <c r="BI8" s="84"/>
      <c r="BJ8" s="95"/>
      <c r="BK8" s="95"/>
      <c r="BL8" s="96"/>
      <c r="BM8" s="97"/>
      <c r="BN8" s="98"/>
      <c r="BO8" s="95"/>
      <c r="BP8" s="95"/>
      <c r="BQ8" s="96"/>
      <c r="BR8" s="97"/>
      <c r="BS8" s="98"/>
      <c r="BT8" s="95"/>
      <c r="BU8" s="95"/>
      <c r="BV8" s="96"/>
      <c r="BW8" s="97"/>
      <c r="BX8" s="84"/>
      <c r="BY8" s="95"/>
      <c r="BZ8" s="95"/>
      <c r="CA8" s="96"/>
      <c r="CB8" s="97"/>
      <c r="CC8" s="84"/>
      <c r="CD8" s="95"/>
      <c r="CE8" s="95"/>
      <c r="CF8" s="96"/>
      <c r="CG8" s="97"/>
      <c r="CH8" s="98"/>
      <c r="CI8" s="95"/>
      <c r="CJ8" s="95"/>
      <c r="CK8" s="96"/>
      <c r="CL8" s="97"/>
      <c r="CM8" s="98"/>
      <c r="CN8" s="95"/>
      <c r="CO8" s="95"/>
      <c r="CP8" s="96"/>
      <c r="CQ8" s="97"/>
      <c r="CR8" s="84"/>
      <c r="CS8" s="95"/>
      <c r="CT8" s="95"/>
      <c r="CU8" s="96"/>
      <c r="CV8" s="97"/>
      <c r="CW8" s="84"/>
      <c r="CX8" s="95"/>
      <c r="CY8" s="95"/>
      <c r="CZ8" s="96"/>
      <c r="DA8" s="97"/>
      <c r="DB8" s="98"/>
      <c r="DC8" s="95"/>
      <c r="DD8" s="95"/>
      <c r="DE8" s="96"/>
      <c r="DF8" s="97"/>
      <c r="DG8" s="84"/>
      <c r="DH8" s="95"/>
      <c r="DI8" s="95"/>
      <c r="DJ8" s="96"/>
      <c r="DK8" s="97"/>
      <c r="DL8" s="98"/>
      <c r="DM8" s="95"/>
      <c r="DN8" s="95"/>
      <c r="DO8" s="96"/>
      <c r="DP8" s="97"/>
      <c r="DQ8" s="84"/>
      <c r="DR8" s="95"/>
      <c r="DS8" s="95"/>
      <c r="DT8" s="96"/>
      <c r="DU8" s="97"/>
      <c r="DV8" s="98"/>
      <c r="DW8" s="95"/>
      <c r="DX8" s="95"/>
      <c r="DY8" s="96"/>
      <c r="DZ8" s="97"/>
      <c r="EA8" s="84"/>
      <c r="EB8" s="95"/>
      <c r="EC8" s="95"/>
      <c r="ED8" s="96"/>
      <c r="EE8" s="97"/>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row>
    <row r="9" s="76" customFormat="true" ht="49.5" hidden="false" customHeight="true" outlineLevel="0" collapsed="false">
      <c r="B9" s="99"/>
      <c r="C9" s="91" t="s">
        <v>81</v>
      </c>
      <c r="D9" s="91"/>
      <c r="E9" s="92" t="s">
        <v>82</v>
      </c>
      <c r="F9" s="93" t="s">
        <v>74</v>
      </c>
      <c r="G9" s="93" t="s">
        <v>74</v>
      </c>
      <c r="H9" s="93" t="s">
        <v>74</v>
      </c>
      <c r="I9" s="93" t="s">
        <v>74</v>
      </c>
      <c r="J9" s="93" t="s">
        <v>74</v>
      </c>
      <c r="K9" s="93" t="s">
        <v>74</v>
      </c>
      <c r="L9" s="95"/>
      <c r="M9" s="95"/>
      <c r="N9" s="96"/>
      <c r="O9" s="97"/>
      <c r="P9" s="84"/>
      <c r="Q9" s="95"/>
      <c r="R9" s="95"/>
      <c r="S9" s="96"/>
      <c r="T9" s="97"/>
      <c r="U9" s="84"/>
      <c r="V9" s="95"/>
      <c r="W9" s="95"/>
      <c r="X9" s="96"/>
      <c r="Y9" s="97"/>
      <c r="Z9" s="98"/>
      <c r="AA9" s="95"/>
      <c r="AB9" s="95"/>
      <c r="AC9" s="96"/>
      <c r="AD9" s="97"/>
      <c r="AE9" s="98"/>
      <c r="AF9" s="95"/>
      <c r="AG9" s="95"/>
      <c r="AH9" s="96"/>
      <c r="AI9" s="97"/>
      <c r="AJ9" s="84"/>
      <c r="AK9" s="95"/>
      <c r="AL9" s="95"/>
      <c r="AM9" s="96"/>
      <c r="AN9" s="97"/>
      <c r="AO9" s="84"/>
      <c r="AP9" s="95"/>
      <c r="AQ9" s="95"/>
      <c r="AR9" s="96"/>
      <c r="AS9" s="97"/>
      <c r="AT9" s="98"/>
      <c r="AU9" s="95"/>
      <c r="AV9" s="95"/>
      <c r="AW9" s="96"/>
      <c r="AX9" s="97"/>
      <c r="AY9" s="98"/>
      <c r="AZ9" s="95"/>
      <c r="BA9" s="95"/>
      <c r="BB9" s="96"/>
      <c r="BC9" s="97"/>
      <c r="BD9" s="84"/>
      <c r="BE9" s="95"/>
      <c r="BF9" s="95"/>
      <c r="BG9" s="96"/>
      <c r="BH9" s="97"/>
      <c r="BI9" s="84"/>
      <c r="BJ9" s="95"/>
      <c r="BK9" s="95"/>
      <c r="BL9" s="96"/>
      <c r="BM9" s="97"/>
      <c r="BN9" s="98"/>
      <c r="BO9" s="95"/>
      <c r="BP9" s="95"/>
      <c r="BQ9" s="96"/>
      <c r="BR9" s="97"/>
      <c r="BS9" s="98"/>
      <c r="BT9" s="95"/>
      <c r="BU9" s="95"/>
      <c r="BV9" s="96"/>
      <c r="BW9" s="97"/>
      <c r="BX9" s="84"/>
      <c r="BY9" s="95"/>
      <c r="BZ9" s="95"/>
      <c r="CA9" s="96"/>
      <c r="CB9" s="97"/>
      <c r="CC9" s="84"/>
      <c r="CD9" s="95"/>
      <c r="CE9" s="95"/>
      <c r="CF9" s="96"/>
      <c r="CG9" s="97"/>
      <c r="CH9" s="98"/>
      <c r="CI9" s="95"/>
      <c r="CJ9" s="95"/>
      <c r="CK9" s="96"/>
      <c r="CL9" s="97"/>
      <c r="CM9" s="98"/>
      <c r="CN9" s="95"/>
      <c r="CO9" s="95"/>
      <c r="CP9" s="96"/>
      <c r="CQ9" s="97"/>
      <c r="CR9" s="84"/>
      <c r="CS9" s="95"/>
      <c r="CT9" s="95"/>
      <c r="CU9" s="96"/>
      <c r="CV9" s="97"/>
      <c r="CW9" s="84"/>
      <c r="CX9" s="95"/>
      <c r="CY9" s="95"/>
      <c r="CZ9" s="96"/>
      <c r="DA9" s="97"/>
      <c r="DB9" s="98"/>
      <c r="DC9" s="95"/>
      <c r="DD9" s="95"/>
      <c r="DE9" s="96"/>
      <c r="DF9" s="97"/>
      <c r="DG9" s="84"/>
      <c r="DH9" s="95"/>
      <c r="DI9" s="95"/>
      <c r="DJ9" s="96"/>
      <c r="DK9" s="97"/>
      <c r="DL9" s="98"/>
      <c r="DM9" s="95"/>
      <c r="DN9" s="95"/>
      <c r="DO9" s="96"/>
      <c r="DP9" s="97"/>
      <c r="DQ9" s="84"/>
      <c r="DR9" s="95"/>
      <c r="DS9" s="95"/>
      <c r="DT9" s="96"/>
      <c r="DU9" s="97"/>
      <c r="DV9" s="98"/>
      <c r="DW9" s="95"/>
      <c r="DX9" s="95"/>
      <c r="DY9" s="96"/>
      <c r="DZ9" s="97"/>
      <c r="EA9" s="84"/>
      <c r="EB9" s="95"/>
      <c r="EC9" s="95"/>
      <c r="ED9" s="96"/>
      <c r="EE9" s="97"/>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row>
    <row r="10" s="76" customFormat="true" ht="45.75" hidden="false" customHeight="true" outlineLevel="0" collapsed="false">
      <c r="B10" s="99"/>
      <c r="C10" s="91" t="s">
        <v>83</v>
      </c>
      <c r="D10" s="91"/>
      <c r="E10" s="92" t="s">
        <v>84</v>
      </c>
      <c r="F10" s="93" t="s">
        <v>74</v>
      </c>
      <c r="G10" s="93" t="s">
        <v>74</v>
      </c>
      <c r="H10" s="93" t="s">
        <v>74</v>
      </c>
      <c r="I10" s="93" t="s">
        <v>74</v>
      </c>
      <c r="J10" s="93" t="s">
        <v>74</v>
      </c>
      <c r="K10" s="93" t="s">
        <v>74</v>
      </c>
      <c r="L10" s="95"/>
      <c r="M10" s="95"/>
      <c r="N10" s="96"/>
      <c r="O10" s="97"/>
      <c r="P10" s="84"/>
      <c r="Q10" s="95"/>
      <c r="R10" s="95"/>
      <c r="S10" s="96"/>
      <c r="T10" s="97"/>
      <c r="U10" s="84"/>
      <c r="V10" s="95"/>
      <c r="W10" s="95"/>
      <c r="X10" s="96"/>
      <c r="Y10" s="97"/>
      <c r="Z10" s="98"/>
      <c r="AA10" s="95"/>
      <c r="AB10" s="95"/>
      <c r="AC10" s="96"/>
      <c r="AD10" s="97"/>
      <c r="AE10" s="98"/>
      <c r="AF10" s="95"/>
      <c r="AG10" s="95"/>
      <c r="AH10" s="96"/>
      <c r="AI10" s="97"/>
      <c r="AJ10" s="84"/>
      <c r="AK10" s="95"/>
      <c r="AL10" s="95"/>
      <c r="AM10" s="96"/>
      <c r="AN10" s="97"/>
      <c r="AO10" s="84"/>
      <c r="AP10" s="95"/>
      <c r="AQ10" s="95"/>
      <c r="AR10" s="96"/>
      <c r="AS10" s="97"/>
      <c r="AT10" s="98"/>
      <c r="AU10" s="95"/>
      <c r="AV10" s="95"/>
      <c r="AW10" s="96"/>
      <c r="AX10" s="97"/>
      <c r="AY10" s="98"/>
      <c r="AZ10" s="95"/>
      <c r="BA10" s="95"/>
      <c r="BB10" s="96"/>
      <c r="BC10" s="97"/>
      <c r="BD10" s="84"/>
      <c r="BE10" s="95"/>
      <c r="BF10" s="95"/>
      <c r="BG10" s="96"/>
      <c r="BH10" s="97"/>
      <c r="BI10" s="84"/>
      <c r="BJ10" s="95"/>
      <c r="BK10" s="95"/>
      <c r="BL10" s="96"/>
      <c r="BM10" s="97"/>
      <c r="BN10" s="98"/>
      <c r="BO10" s="95"/>
      <c r="BP10" s="95"/>
      <c r="BQ10" s="96"/>
      <c r="BR10" s="97"/>
      <c r="BS10" s="98"/>
      <c r="BT10" s="95"/>
      <c r="BU10" s="95"/>
      <c r="BV10" s="96"/>
      <c r="BW10" s="97"/>
      <c r="BX10" s="84"/>
      <c r="BY10" s="95"/>
      <c r="BZ10" s="95"/>
      <c r="CA10" s="96"/>
      <c r="CB10" s="97"/>
      <c r="CC10" s="84"/>
      <c r="CD10" s="95"/>
      <c r="CE10" s="95"/>
      <c r="CF10" s="96"/>
      <c r="CG10" s="97"/>
      <c r="CH10" s="98"/>
      <c r="CI10" s="95"/>
      <c r="CJ10" s="95"/>
      <c r="CK10" s="96"/>
      <c r="CL10" s="97"/>
      <c r="CM10" s="98"/>
      <c r="CN10" s="95"/>
      <c r="CO10" s="95"/>
      <c r="CP10" s="96"/>
      <c r="CQ10" s="97"/>
      <c r="CR10" s="84"/>
      <c r="CS10" s="95"/>
      <c r="CT10" s="95"/>
      <c r="CU10" s="96"/>
      <c r="CV10" s="97"/>
      <c r="CW10" s="84"/>
      <c r="CX10" s="95"/>
      <c r="CY10" s="95"/>
      <c r="CZ10" s="96"/>
      <c r="DA10" s="97"/>
      <c r="DB10" s="98"/>
      <c r="DC10" s="95"/>
      <c r="DD10" s="95"/>
      <c r="DE10" s="96"/>
      <c r="DF10" s="97"/>
      <c r="DG10" s="84"/>
      <c r="DH10" s="95"/>
      <c r="DI10" s="95"/>
      <c r="DJ10" s="96"/>
      <c r="DK10" s="97"/>
      <c r="DL10" s="98"/>
      <c r="DM10" s="95"/>
      <c r="DN10" s="95"/>
      <c r="DO10" s="96"/>
      <c r="DP10" s="97"/>
      <c r="DQ10" s="84"/>
      <c r="DR10" s="95"/>
      <c r="DS10" s="95"/>
      <c r="DT10" s="96"/>
      <c r="DU10" s="97"/>
      <c r="DV10" s="98"/>
      <c r="DW10" s="95"/>
      <c r="DX10" s="95"/>
      <c r="DY10" s="96"/>
      <c r="DZ10" s="97"/>
      <c r="EA10" s="84"/>
      <c r="EB10" s="95"/>
      <c r="EC10" s="95"/>
      <c r="ED10" s="96"/>
      <c r="EE10" s="97"/>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row>
    <row r="11" s="76" customFormat="true" ht="24" hidden="false" customHeight="true" outlineLevel="0" collapsed="false">
      <c r="B11" s="100"/>
      <c r="C11" s="91" t="s">
        <v>85</v>
      </c>
      <c r="D11" s="91"/>
      <c r="E11" s="92" t="s">
        <v>86</v>
      </c>
      <c r="F11" s="93" t="s">
        <v>74</v>
      </c>
      <c r="G11" s="93" t="s">
        <v>74</v>
      </c>
      <c r="H11" s="93" t="s">
        <v>74</v>
      </c>
      <c r="I11" s="93" t="s">
        <v>74</v>
      </c>
      <c r="J11" s="93" t="s">
        <v>74</v>
      </c>
      <c r="K11" s="93" t="s">
        <v>74</v>
      </c>
      <c r="L11" s="95"/>
      <c r="M11" s="95"/>
      <c r="N11" s="96"/>
      <c r="O11" s="97"/>
      <c r="P11" s="84"/>
      <c r="Q11" s="95"/>
      <c r="R11" s="95"/>
      <c r="S11" s="96"/>
      <c r="T11" s="97"/>
      <c r="U11" s="84"/>
      <c r="V11" s="95"/>
      <c r="W11" s="95"/>
      <c r="X11" s="96"/>
      <c r="Y11" s="97"/>
      <c r="Z11" s="98"/>
      <c r="AA11" s="95"/>
      <c r="AB11" s="95"/>
      <c r="AC11" s="96"/>
      <c r="AD11" s="97"/>
      <c r="AE11" s="98"/>
      <c r="AF11" s="95"/>
      <c r="AG11" s="95"/>
      <c r="AH11" s="96"/>
      <c r="AI11" s="97"/>
      <c r="AJ11" s="84"/>
      <c r="AK11" s="95"/>
      <c r="AL11" s="95"/>
      <c r="AM11" s="96"/>
      <c r="AN11" s="97"/>
      <c r="AO11" s="84"/>
      <c r="AP11" s="95"/>
      <c r="AQ11" s="95"/>
      <c r="AR11" s="96"/>
      <c r="AS11" s="97"/>
      <c r="AT11" s="98"/>
      <c r="AU11" s="95"/>
      <c r="AV11" s="95"/>
      <c r="AW11" s="96"/>
      <c r="AX11" s="97"/>
      <c r="AY11" s="98"/>
      <c r="AZ11" s="95"/>
      <c r="BA11" s="95"/>
      <c r="BB11" s="96"/>
      <c r="BC11" s="97"/>
      <c r="BD11" s="84"/>
      <c r="BE11" s="95"/>
      <c r="BF11" s="95"/>
      <c r="BG11" s="96"/>
      <c r="BH11" s="97"/>
      <c r="BI11" s="84"/>
      <c r="BJ11" s="95"/>
      <c r="BK11" s="95"/>
      <c r="BL11" s="96"/>
      <c r="BM11" s="97"/>
      <c r="BN11" s="98"/>
      <c r="BO11" s="95"/>
      <c r="BP11" s="95"/>
      <c r="BQ11" s="96"/>
      <c r="BR11" s="97"/>
      <c r="BS11" s="98"/>
      <c r="BT11" s="95"/>
      <c r="BU11" s="95"/>
      <c r="BV11" s="96"/>
      <c r="BW11" s="97"/>
      <c r="BX11" s="84"/>
      <c r="BY11" s="95"/>
      <c r="BZ11" s="95"/>
      <c r="CA11" s="96"/>
      <c r="CB11" s="97"/>
      <c r="CC11" s="84"/>
      <c r="CD11" s="95"/>
      <c r="CE11" s="95"/>
      <c r="CF11" s="96"/>
      <c r="CG11" s="97"/>
      <c r="CH11" s="98"/>
      <c r="CI11" s="95"/>
      <c r="CJ11" s="95"/>
      <c r="CK11" s="96"/>
      <c r="CL11" s="97"/>
      <c r="CM11" s="98"/>
      <c r="CN11" s="95"/>
      <c r="CO11" s="95"/>
      <c r="CP11" s="96"/>
      <c r="CQ11" s="97"/>
      <c r="CR11" s="84"/>
      <c r="CS11" s="95"/>
      <c r="CT11" s="95"/>
      <c r="CU11" s="96"/>
      <c r="CV11" s="97"/>
      <c r="CW11" s="84"/>
      <c r="CX11" s="95"/>
      <c r="CY11" s="95"/>
      <c r="CZ11" s="96"/>
      <c r="DA11" s="97"/>
      <c r="DB11" s="98"/>
      <c r="DC11" s="95"/>
      <c r="DD11" s="95"/>
      <c r="DE11" s="96"/>
      <c r="DF11" s="97"/>
      <c r="DG11" s="84"/>
      <c r="DH11" s="95"/>
      <c r="DI11" s="95"/>
      <c r="DJ11" s="96"/>
      <c r="DK11" s="97"/>
      <c r="DL11" s="98"/>
      <c r="DM11" s="95"/>
      <c r="DN11" s="95"/>
      <c r="DO11" s="96"/>
      <c r="DP11" s="97"/>
      <c r="DQ11" s="84"/>
      <c r="DR11" s="95"/>
      <c r="DS11" s="95"/>
      <c r="DT11" s="96"/>
      <c r="DU11" s="97"/>
      <c r="DV11" s="98"/>
      <c r="DW11" s="95"/>
      <c r="DX11" s="95"/>
      <c r="DY11" s="96"/>
      <c r="DZ11" s="97"/>
      <c r="EA11" s="84"/>
      <c r="EB11" s="95"/>
      <c r="EC11" s="95"/>
      <c r="ED11" s="96"/>
      <c r="EE11" s="97"/>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row>
    <row r="12" s="76" customFormat="true" ht="48" hidden="false" customHeight="true" outlineLevel="0" collapsed="false">
      <c r="B12" s="101" t="s">
        <v>87</v>
      </c>
      <c r="C12" s="91" t="s">
        <v>88</v>
      </c>
      <c r="D12" s="91"/>
      <c r="E12" s="92" t="s">
        <v>89</v>
      </c>
      <c r="F12" s="93" t="s">
        <v>74</v>
      </c>
      <c r="G12" s="93" t="s">
        <v>74</v>
      </c>
      <c r="H12" s="93" t="s">
        <v>74</v>
      </c>
      <c r="I12" s="93" t="s">
        <v>74</v>
      </c>
      <c r="J12" s="93" t="s">
        <v>74</v>
      </c>
      <c r="K12" s="93" t="s">
        <v>74</v>
      </c>
      <c r="L12" s="95"/>
      <c r="M12" s="95"/>
      <c r="N12" s="96"/>
      <c r="O12" s="97"/>
      <c r="P12" s="84"/>
      <c r="Q12" s="95"/>
      <c r="R12" s="95"/>
      <c r="S12" s="96"/>
      <c r="T12" s="97"/>
      <c r="U12" s="84"/>
      <c r="V12" s="95"/>
      <c r="W12" s="95"/>
      <c r="X12" s="96"/>
      <c r="Y12" s="97"/>
      <c r="Z12" s="98"/>
      <c r="AA12" s="95"/>
      <c r="AB12" s="95"/>
      <c r="AC12" s="96"/>
      <c r="AD12" s="97"/>
      <c r="AE12" s="98"/>
      <c r="AF12" s="95"/>
      <c r="AG12" s="95"/>
      <c r="AH12" s="96"/>
      <c r="AI12" s="97"/>
      <c r="AJ12" s="84"/>
      <c r="AK12" s="95"/>
      <c r="AL12" s="95"/>
      <c r="AM12" s="96"/>
      <c r="AN12" s="97"/>
      <c r="AO12" s="84"/>
      <c r="AP12" s="95"/>
      <c r="AQ12" s="95"/>
      <c r="AR12" s="96"/>
      <c r="AS12" s="97"/>
      <c r="AT12" s="98"/>
      <c r="AU12" s="95"/>
      <c r="AV12" s="95"/>
      <c r="AW12" s="96"/>
      <c r="AX12" s="97"/>
      <c r="AY12" s="98"/>
      <c r="AZ12" s="95"/>
      <c r="BA12" s="95"/>
      <c r="BB12" s="96"/>
      <c r="BC12" s="97"/>
      <c r="BD12" s="84"/>
      <c r="BE12" s="95"/>
      <c r="BF12" s="95"/>
      <c r="BG12" s="96"/>
      <c r="BH12" s="97"/>
      <c r="BI12" s="84"/>
      <c r="BJ12" s="95"/>
      <c r="BK12" s="95"/>
      <c r="BL12" s="96"/>
      <c r="BM12" s="97"/>
      <c r="BN12" s="98"/>
      <c r="BO12" s="95"/>
      <c r="BP12" s="95"/>
      <c r="BQ12" s="96"/>
      <c r="BR12" s="97"/>
      <c r="BS12" s="98"/>
      <c r="BT12" s="95"/>
      <c r="BU12" s="95"/>
      <c r="BV12" s="96"/>
      <c r="BW12" s="97"/>
      <c r="BX12" s="84"/>
      <c r="BY12" s="95"/>
      <c r="BZ12" s="95"/>
      <c r="CA12" s="96"/>
      <c r="CB12" s="97"/>
      <c r="CC12" s="84"/>
      <c r="CD12" s="95"/>
      <c r="CE12" s="95"/>
      <c r="CF12" s="96"/>
      <c r="CG12" s="97"/>
      <c r="CH12" s="98"/>
      <c r="CI12" s="95"/>
      <c r="CJ12" s="95"/>
      <c r="CK12" s="96"/>
      <c r="CL12" s="97"/>
      <c r="CM12" s="98"/>
      <c r="CN12" s="95"/>
      <c r="CO12" s="95"/>
      <c r="CP12" s="96"/>
      <c r="CQ12" s="97"/>
      <c r="CR12" s="84"/>
      <c r="CS12" s="95"/>
      <c r="CT12" s="95"/>
      <c r="CU12" s="96"/>
      <c r="CV12" s="97"/>
      <c r="CW12" s="84"/>
      <c r="CX12" s="95"/>
      <c r="CY12" s="95"/>
      <c r="CZ12" s="96"/>
      <c r="DA12" s="97"/>
      <c r="DB12" s="98"/>
      <c r="DC12" s="95"/>
      <c r="DD12" s="95"/>
      <c r="DE12" s="96"/>
      <c r="DF12" s="97"/>
      <c r="DG12" s="84"/>
      <c r="DH12" s="95"/>
      <c r="DI12" s="95"/>
      <c r="DJ12" s="96"/>
      <c r="DK12" s="97"/>
      <c r="DL12" s="98"/>
      <c r="DM12" s="95"/>
      <c r="DN12" s="95"/>
      <c r="DO12" s="96"/>
      <c r="DP12" s="97"/>
      <c r="DQ12" s="84"/>
      <c r="DR12" s="95"/>
      <c r="DS12" s="95"/>
      <c r="DT12" s="96"/>
      <c r="DU12" s="97"/>
      <c r="DV12" s="98"/>
      <c r="DW12" s="95"/>
      <c r="DX12" s="95"/>
      <c r="DY12" s="96"/>
      <c r="DZ12" s="97"/>
      <c r="EA12" s="84"/>
      <c r="EB12" s="95"/>
      <c r="EC12" s="95"/>
      <c r="ED12" s="96"/>
      <c r="EE12" s="97"/>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row>
    <row r="13" s="76" customFormat="true" ht="33" hidden="false" customHeight="true" outlineLevel="0" collapsed="false">
      <c r="B13" s="90" t="s">
        <v>90</v>
      </c>
      <c r="C13" s="91" t="s">
        <v>91</v>
      </c>
      <c r="D13" s="91"/>
      <c r="E13" s="92" t="s">
        <v>92</v>
      </c>
      <c r="F13" s="102" t="s">
        <v>93</v>
      </c>
      <c r="G13" s="102"/>
      <c r="H13" s="102"/>
      <c r="I13" s="102"/>
      <c r="J13" s="102"/>
      <c r="K13" s="102"/>
      <c r="L13" s="95"/>
      <c r="M13" s="95"/>
      <c r="N13" s="96"/>
      <c r="O13" s="97"/>
      <c r="P13" s="84"/>
      <c r="Q13" s="95"/>
      <c r="R13" s="103"/>
      <c r="S13" s="96"/>
      <c r="T13" s="97"/>
      <c r="U13" s="84"/>
      <c r="V13" s="95"/>
      <c r="W13" s="103"/>
      <c r="X13" s="96"/>
      <c r="Y13" s="97"/>
      <c r="Z13" s="98"/>
      <c r="AA13" s="95"/>
      <c r="AB13" s="95"/>
      <c r="AC13" s="96"/>
      <c r="AD13" s="97"/>
      <c r="AE13" s="98"/>
      <c r="AF13" s="95"/>
      <c r="AG13" s="95"/>
      <c r="AH13" s="96"/>
      <c r="AI13" s="97"/>
      <c r="AJ13" s="84"/>
      <c r="AK13" s="95"/>
      <c r="AL13" s="95"/>
      <c r="AM13" s="96"/>
      <c r="AN13" s="97"/>
      <c r="AO13" s="84"/>
      <c r="AP13" s="95"/>
      <c r="AQ13" s="95"/>
      <c r="AR13" s="96"/>
      <c r="AS13" s="97"/>
      <c r="AT13" s="98"/>
      <c r="AU13" s="95"/>
      <c r="AV13" s="95"/>
      <c r="AW13" s="96"/>
      <c r="AX13" s="97"/>
      <c r="AY13" s="98"/>
      <c r="AZ13" s="95"/>
      <c r="BA13" s="104"/>
      <c r="BB13" s="96"/>
      <c r="BC13" s="97"/>
      <c r="BD13" s="84"/>
      <c r="BE13" s="95"/>
      <c r="BF13" s="95"/>
      <c r="BG13" s="96"/>
      <c r="BH13" s="97"/>
      <c r="BI13" s="84"/>
      <c r="BJ13" s="95"/>
      <c r="BK13" s="95"/>
      <c r="BL13" s="96"/>
      <c r="BM13" s="97"/>
      <c r="BN13" s="98"/>
      <c r="BO13" s="95"/>
      <c r="BP13" s="95"/>
      <c r="BQ13" s="96"/>
      <c r="BR13" s="97"/>
      <c r="BS13" s="98"/>
      <c r="BT13" s="95"/>
      <c r="BU13" s="95"/>
      <c r="BV13" s="96"/>
      <c r="BW13" s="97"/>
      <c r="BX13" s="84"/>
      <c r="BY13" s="95"/>
      <c r="BZ13" s="95"/>
      <c r="CA13" s="96"/>
      <c r="CB13" s="97"/>
      <c r="CC13" s="84"/>
      <c r="CD13" s="95"/>
      <c r="CE13" s="95"/>
      <c r="CF13" s="96"/>
      <c r="CG13" s="97"/>
      <c r="CH13" s="98"/>
      <c r="CI13" s="95"/>
      <c r="CJ13" s="95"/>
      <c r="CK13" s="96"/>
      <c r="CL13" s="97"/>
      <c r="CM13" s="98"/>
      <c r="CN13" s="95"/>
      <c r="CO13" s="95"/>
      <c r="CP13" s="96"/>
      <c r="CQ13" s="97"/>
      <c r="CR13" s="84"/>
      <c r="CS13" s="95"/>
      <c r="CT13" s="95"/>
      <c r="CU13" s="96"/>
      <c r="CV13" s="97"/>
      <c r="CW13" s="84"/>
      <c r="CX13" s="95"/>
      <c r="CY13" s="95"/>
      <c r="CZ13" s="96"/>
      <c r="DA13" s="97"/>
      <c r="DB13" s="98"/>
      <c r="DC13" s="95"/>
      <c r="DD13" s="95"/>
      <c r="DE13" s="96"/>
      <c r="DF13" s="97"/>
      <c r="DG13" s="84"/>
      <c r="DH13" s="95"/>
      <c r="DI13" s="95"/>
      <c r="DJ13" s="96"/>
      <c r="DK13" s="97"/>
      <c r="DL13" s="98"/>
      <c r="DM13" s="95"/>
      <c r="DN13" s="95"/>
      <c r="DO13" s="96"/>
      <c r="DP13" s="97"/>
      <c r="DQ13" s="84"/>
      <c r="DR13" s="95"/>
      <c r="DS13" s="95"/>
      <c r="DT13" s="96"/>
      <c r="DU13" s="97"/>
      <c r="DV13" s="98"/>
      <c r="DW13" s="95"/>
      <c r="DX13" s="95"/>
      <c r="DY13" s="96"/>
      <c r="DZ13" s="97"/>
      <c r="EA13" s="84"/>
      <c r="EB13" s="95"/>
      <c r="EC13" s="95"/>
      <c r="ED13" s="96"/>
      <c r="EE13" s="97"/>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row>
    <row r="14" s="76" customFormat="true" ht="30.75" hidden="false" customHeight="true" outlineLevel="0" collapsed="false">
      <c r="B14" s="101" t="s">
        <v>94</v>
      </c>
      <c r="C14" s="91" t="s">
        <v>95</v>
      </c>
      <c r="D14" s="91"/>
      <c r="E14" s="92" t="s">
        <v>96</v>
      </c>
      <c r="F14" s="105" t="s">
        <v>95</v>
      </c>
      <c r="G14" s="105"/>
      <c r="H14" s="105"/>
      <c r="I14" s="105"/>
      <c r="J14" s="105"/>
      <c r="K14" s="105"/>
      <c r="L14" s="95"/>
      <c r="M14" s="104"/>
      <c r="N14" s="96"/>
      <c r="O14" s="97"/>
      <c r="P14" s="84"/>
      <c r="Q14" s="84"/>
      <c r="R14" s="106"/>
      <c r="S14" s="96"/>
      <c r="T14" s="97"/>
      <c r="U14" s="84"/>
      <c r="V14" s="84"/>
      <c r="W14" s="106"/>
      <c r="X14" s="96"/>
      <c r="Y14" s="97"/>
      <c r="Z14" s="98"/>
      <c r="AA14" s="95"/>
      <c r="AB14" s="104"/>
      <c r="AC14" s="96"/>
      <c r="AD14" s="97"/>
      <c r="AE14" s="98"/>
      <c r="AF14" s="95"/>
      <c r="AG14" s="104"/>
      <c r="AH14" s="96"/>
      <c r="AI14" s="97"/>
      <c r="AJ14" s="84"/>
      <c r="AK14" s="95"/>
      <c r="AL14" s="104"/>
      <c r="AM14" s="96"/>
      <c r="AN14" s="97"/>
      <c r="AO14" s="84"/>
      <c r="AP14" s="95"/>
      <c r="AQ14" s="104"/>
      <c r="AR14" s="96"/>
      <c r="AS14" s="97"/>
      <c r="AT14" s="98"/>
      <c r="AU14" s="95"/>
      <c r="AV14" s="104"/>
      <c r="AW14" s="96"/>
      <c r="AX14" s="97"/>
      <c r="AY14" s="98"/>
      <c r="AZ14" s="95"/>
      <c r="BA14" s="104"/>
      <c r="BB14" s="96"/>
      <c r="BC14" s="97"/>
      <c r="BD14" s="84"/>
      <c r="BE14" s="95"/>
      <c r="BF14" s="104"/>
      <c r="BG14" s="96"/>
      <c r="BH14" s="97"/>
      <c r="BI14" s="84"/>
      <c r="BJ14" s="95"/>
      <c r="BK14" s="104"/>
      <c r="BL14" s="96"/>
      <c r="BM14" s="97"/>
      <c r="BN14" s="98"/>
      <c r="BO14" s="95"/>
      <c r="BP14" s="104"/>
      <c r="BQ14" s="96"/>
      <c r="BR14" s="97"/>
      <c r="BS14" s="98"/>
      <c r="BT14" s="95"/>
      <c r="BU14" s="104"/>
      <c r="BV14" s="96"/>
      <c r="BW14" s="97"/>
      <c r="BX14" s="84"/>
      <c r="BY14" s="95"/>
      <c r="BZ14" s="104"/>
      <c r="CA14" s="96"/>
      <c r="CB14" s="97"/>
      <c r="CC14" s="84"/>
      <c r="CD14" s="95"/>
      <c r="CE14" s="104"/>
      <c r="CF14" s="96"/>
      <c r="CG14" s="97"/>
      <c r="CH14" s="98"/>
      <c r="CI14" s="95"/>
      <c r="CJ14" s="104"/>
      <c r="CK14" s="96"/>
      <c r="CL14" s="97"/>
      <c r="CM14" s="98"/>
      <c r="CN14" s="95"/>
      <c r="CO14" s="104"/>
      <c r="CP14" s="96"/>
      <c r="CQ14" s="97"/>
      <c r="CR14" s="84"/>
      <c r="CS14" s="95"/>
      <c r="CT14" s="104"/>
      <c r="CU14" s="96"/>
      <c r="CV14" s="97"/>
      <c r="CW14" s="84"/>
      <c r="CX14" s="95"/>
      <c r="CY14" s="104"/>
      <c r="CZ14" s="96"/>
      <c r="DA14" s="97"/>
      <c r="DB14" s="98"/>
      <c r="DC14" s="95"/>
      <c r="DD14" s="104"/>
      <c r="DE14" s="96"/>
      <c r="DF14" s="97"/>
      <c r="DG14" s="84"/>
      <c r="DH14" s="95"/>
      <c r="DI14" s="104"/>
      <c r="DJ14" s="96"/>
      <c r="DK14" s="97"/>
      <c r="DL14" s="98"/>
      <c r="DM14" s="95"/>
      <c r="DN14" s="104"/>
      <c r="DO14" s="96"/>
      <c r="DP14" s="97"/>
      <c r="DQ14" s="84"/>
      <c r="DR14" s="95"/>
      <c r="DS14" s="104"/>
      <c r="DT14" s="96"/>
      <c r="DU14" s="97"/>
      <c r="DV14" s="98"/>
      <c r="DW14" s="95"/>
      <c r="DX14" s="104"/>
      <c r="DY14" s="96"/>
      <c r="DZ14" s="97"/>
      <c r="EA14" s="84"/>
      <c r="EB14" s="95"/>
      <c r="EC14" s="104"/>
      <c r="ED14" s="96"/>
      <c r="EE14" s="97"/>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row>
    <row r="15" s="76" customFormat="true" ht="86.25" hidden="false" customHeight="true" outlineLevel="0" collapsed="false">
      <c r="B15" s="101"/>
      <c r="C15" s="91" t="s">
        <v>97</v>
      </c>
      <c r="D15" s="91"/>
      <c r="E15" s="92" t="s">
        <v>98</v>
      </c>
      <c r="F15" s="105" t="s">
        <v>99</v>
      </c>
      <c r="G15" s="105"/>
      <c r="H15" s="105"/>
      <c r="I15" s="105"/>
      <c r="J15" s="105"/>
      <c r="K15" s="105"/>
      <c r="L15" s="95"/>
      <c r="M15" s="104"/>
      <c r="N15" s="96"/>
      <c r="O15" s="97"/>
      <c r="P15" s="84"/>
      <c r="Q15" s="95"/>
      <c r="R15" s="104"/>
      <c r="S15" s="96"/>
      <c r="T15" s="97"/>
      <c r="U15" s="84"/>
      <c r="V15" s="95"/>
      <c r="W15" s="104"/>
      <c r="X15" s="96"/>
      <c r="Y15" s="97"/>
      <c r="Z15" s="98"/>
      <c r="AA15" s="95"/>
      <c r="AB15" s="104"/>
      <c r="AC15" s="96"/>
      <c r="AD15" s="97"/>
      <c r="AE15" s="98"/>
      <c r="AF15" s="95"/>
      <c r="AG15" s="104"/>
      <c r="AH15" s="96"/>
      <c r="AI15" s="97"/>
      <c r="AJ15" s="84"/>
      <c r="AK15" s="95"/>
      <c r="AL15" s="104"/>
      <c r="AM15" s="96"/>
      <c r="AN15" s="97"/>
      <c r="AO15" s="84"/>
      <c r="AP15" s="95"/>
      <c r="AQ15" s="104"/>
      <c r="AR15" s="96"/>
      <c r="AS15" s="97"/>
      <c r="AT15" s="98"/>
      <c r="AU15" s="95"/>
      <c r="AV15" s="104"/>
      <c r="AW15" s="96"/>
      <c r="AX15" s="97"/>
      <c r="AY15" s="98"/>
      <c r="AZ15" s="95"/>
      <c r="BA15" s="104"/>
      <c r="BB15" s="96"/>
      <c r="BC15" s="97"/>
      <c r="BD15" s="84"/>
      <c r="BE15" s="95"/>
      <c r="BF15" s="104"/>
      <c r="BG15" s="96"/>
      <c r="BH15" s="97"/>
      <c r="BI15" s="84"/>
      <c r="BJ15" s="95"/>
      <c r="BK15" s="104"/>
      <c r="BL15" s="96"/>
      <c r="BM15" s="97"/>
      <c r="BN15" s="98"/>
      <c r="BO15" s="95"/>
      <c r="BP15" s="104"/>
      <c r="BQ15" s="96"/>
      <c r="BR15" s="97"/>
      <c r="BS15" s="98"/>
      <c r="BT15" s="95"/>
      <c r="BU15" s="104"/>
      <c r="BV15" s="96"/>
      <c r="BW15" s="97"/>
      <c r="BX15" s="84"/>
      <c r="BY15" s="95"/>
      <c r="BZ15" s="104"/>
      <c r="CA15" s="96"/>
      <c r="CB15" s="97"/>
      <c r="CC15" s="84"/>
      <c r="CD15" s="95"/>
      <c r="CE15" s="104"/>
      <c r="CF15" s="96"/>
      <c r="CG15" s="97"/>
      <c r="CH15" s="98"/>
      <c r="CI15" s="95"/>
      <c r="CJ15" s="104"/>
      <c r="CK15" s="96"/>
      <c r="CL15" s="97"/>
      <c r="CM15" s="98"/>
      <c r="CN15" s="95"/>
      <c r="CO15" s="104"/>
      <c r="CP15" s="96"/>
      <c r="CQ15" s="97"/>
      <c r="CR15" s="84"/>
      <c r="CS15" s="95"/>
      <c r="CT15" s="104"/>
      <c r="CU15" s="96"/>
      <c r="CV15" s="97"/>
      <c r="CW15" s="84"/>
      <c r="CX15" s="95"/>
      <c r="CY15" s="104"/>
      <c r="CZ15" s="96"/>
      <c r="DA15" s="97"/>
      <c r="DB15" s="98"/>
      <c r="DC15" s="95"/>
      <c r="DD15" s="104"/>
      <c r="DE15" s="96"/>
      <c r="DF15" s="97"/>
      <c r="DG15" s="84"/>
      <c r="DH15" s="95"/>
      <c r="DI15" s="104"/>
      <c r="DJ15" s="96"/>
      <c r="DK15" s="97"/>
      <c r="DL15" s="98"/>
      <c r="DM15" s="95"/>
      <c r="DN15" s="104"/>
      <c r="DO15" s="96"/>
      <c r="DP15" s="97"/>
      <c r="DQ15" s="84"/>
      <c r="DR15" s="95"/>
      <c r="DS15" s="104"/>
      <c r="DT15" s="96"/>
      <c r="DU15" s="97"/>
      <c r="DV15" s="98"/>
      <c r="DW15" s="95"/>
      <c r="DX15" s="104"/>
      <c r="DY15" s="96"/>
      <c r="DZ15" s="97"/>
      <c r="EA15" s="84"/>
      <c r="EB15" s="95"/>
      <c r="EC15" s="104"/>
      <c r="ED15" s="96"/>
      <c r="EE15" s="97"/>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row>
    <row r="16" s="76" customFormat="true" ht="39" hidden="false" customHeight="true" outlineLevel="0" collapsed="false">
      <c r="B16" s="101"/>
      <c r="C16" s="91" t="s">
        <v>100</v>
      </c>
      <c r="D16" s="91"/>
      <c r="E16" s="92" t="s">
        <v>101</v>
      </c>
      <c r="F16" s="102"/>
      <c r="G16" s="102"/>
      <c r="H16" s="102"/>
      <c r="I16" s="102"/>
      <c r="J16" s="102"/>
      <c r="K16" s="102"/>
      <c r="L16" s="95"/>
      <c r="M16" s="104"/>
      <c r="N16" s="96"/>
      <c r="O16" s="97"/>
      <c r="P16" s="84"/>
      <c r="Q16" s="95"/>
      <c r="R16" s="104"/>
      <c r="S16" s="96"/>
      <c r="T16" s="97"/>
      <c r="U16" s="84"/>
      <c r="V16" s="95"/>
      <c r="W16" s="104"/>
      <c r="X16" s="96"/>
      <c r="Y16" s="97"/>
      <c r="Z16" s="98"/>
      <c r="AA16" s="95"/>
      <c r="AB16" s="104"/>
      <c r="AC16" s="96"/>
      <c r="AD16" s="97"/>
      <c r="AE16" s="98"/>
      <c r="AF16" s="95"/>
      <c r="AG16" s="104"/>
      <c r="AH16" s="96"/>
      <c r="AI16" s="97"/>
      <c r="AJ16" s="84"/>
      <c r="AK16" s="95"/>
      <c r="AL16" s="104"/>
      <c r="AM16" s="96"/>
      <c r="AN16" s="97"/>
      <c r="AO16" s="84"/>
      <c r="AP16" s="95"/>
      <c r="AQ16" s="104"/>
      <c r="AR16" s="96"/>
      <c r="AS16" s="97"/>
      <c r="AT16" s="98"/>
      <c r="AU16" s="95"/>
      <c r="AV16" s="104"/>
      <c r="AW16" s="96"/>
      <c r="AX16" s="97"/>
      <c r="AY16" s="98"/>
      <c r="AZ16" s="95"/>
      <c r="BA16" s="104"/>
      <c r="BB16" s="96"/>
      <c r="BC16" s="97"/>
      <c r="BD16" s="84"/>
      <c r="BE16" s="95"/>
      <c r="BF16" s="104"/>
      <c r="BG16" s="96"/>
      <c r="BH16" s="97"/>
      <c r="BI16" s="84"/>
      <c r="BJ16" s="95"/>
      <c r="BK16" s="104"/>
      <c r="BL16" s="96"/>
      <c r="BM16" s="97"/>
      <c r="BN16" s="98"/>
      <c r="BO16" s="95"/>
      <c r="BP16" s="104"/>
      <c r="BQ16" s="96"/>
      <c r="BR16" s="97"/>
      <c r="BS16" s="98"/>
      <c r="BT16" s="95"/>
      <c r="BU16" s="104"/>
      <c r="BV16" s="96"/>
      <c r="BW16" s="97"/>
      <c r="BX16" s="84"/>
      <c r="BY16" s="95"/>
      <c r="BZ16" s="104"/>
      <c r="CA16" s="96"/>
      <c r="CB16" s="97"/>
      <c r="CC16" s="84"/>
      <c r="CD16" s="95"/>
      <c r="CE16" s="104"/>
      <c r="CF16" s="96"/>
      <c r="CG16" s="97"/>
      <c r="CH16" s="98"/>
      <c r="CI16" s="95"/>
      <c r="CJ16" s="104"/>
      <c r="CK16" s="96"/>
      <c r="CL16" s="97"/>
      <c r="CM16" s="98"/>
      <c r="CN16" s="95"/>
      <c r="CO16" s="104"/>
      <c r="CP16" s="96"/>
      <c r="CQ16" s="97"/>
      <c r="CR16" s="84"/>
      <c r="CS16" s="95"/>
      <c r="CT16" s="104"/>
      <c r="CU16" s="96"/>
      <c r="CV16" s="97"/>
      <c r="CW16" s="84"/>
      <c r="CX16" s="95"/>
      <c r="CY16" s="104"/>
      <c r="CZ16" s="96"/>
      <c r="DA16" s="97"/>
      <c r="DB16" s="98"/>
      <c r="DC16" s="95"/>
      <c r="DD16" s="104"/>
      <c r="DE16" s="96"/>
      <c r="DF16" s="97"/>
      <c r="DG16" s="84"/>
      <c r="DH16" s="95"/>
      <c r="DI16" s="104"/>
      <c r="DJ16" s="96"/>
      <c r="DK16" s="97"/>
      <c r="DL16" s="98"/>
      <c r="DM16" s="95"/>
      <c r="DN16" s="104"/>
      <c r="DO16" s="96"/>
      <c r="DP16" s="97"/>
      <c r="DQ16" s="84"/>
      <c r="DR16" s="95"/>
      <c r="DS16" s="104"/>
      <c r="DT16" s="96"/>
      <c r="DU16" s="97"/>
      <c r="DV16" s="98"/>
      <c r="DW16" s="95"/>
      <c r="DX16" s="104"/>
      <c r="DY16" s="96"/>
      <c r="DZ16" s="97"/>
      <c r="EA16" s="84"/>
      <c r="EB16" s="95"/>
      <c r="EC16" s="104"/>
      <c r="ED16" s="96"/>
      <c r="EE16" s="97"/>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row>
    <row r="17" s="76" customFormat="true" ht="26.25" hidden="false" customHeight="true" outlineLevel="0" collapsed="false">
      <c r="B17" s="101"/>
      <c r="C17" s="91" t="s">
        <v>102</v>
      </c>
      <c r="D17" s="91"/>
      <c r="E17" s="92"/>
      <c r="F17" s="102" t="s">
        <v>103</v>
      </c>
      <c r="G17" s="102" t="s">
        <v>103</v>
      </c>
      <c r="H17" s="102" t="s">
        <v>103</v>
      </c>
      <c r="I17" s="102" t="s">
        <v>103</v>
      </c>
      <c r="J17" s="102" t="s">
        <v>103</v>
      </c>
      <c r="K17" s="102" t="s">
        <v>103</v>
      </c>
      <c r="L17" s="95"/>
      <c r="M17" s="104"/>
      <c r="N17" s="96"/>
      <c r="O17" s="97"/>
      <c r="P17" s="84"/>
      <c r="Q17" s="95"/>
      <c r="R17" s="104"/>
      <c r="S17" s="96"/>
      <c r="T17" s="97"/>
      <c r="U17" s="84"/>
      <c r="V17" s="95"/>
      <c r="W17" s="104"/>
      <c r="X17" s="96"/>
      <c r="Y17" s="97"/>
      <c r="Z17" s="98"/>
      <c r="AA17" s="95"/>
      <c r="AB17" s="104"/>
      <c r="AC17" s="96"/>
      <c r="AD17" s="97"/>
      <c r="AE17" s="98"/>
      <c r="AF17" s="95"/>
      <c r="AG17" s="104"/>
      <c r="AH17" s="96"/>
      <c r="AI17" s="97"/>
      <c r="AJ17" s="84"/>
      <c r="AK17" s="95"/>
      <c r="AL17" s="104"/>
      <c r="AM17" s="96"/>
      <c r="AN17" s="97"/>
      <c r="AO17" s="84"/>
      <c r="AP17" s="95"/>
      <c r="AQ17" s="104"/>
      <c r="AR17" s="96"/>
      <c r="AS17" s="97"/>
      <c r="AT17" s="98"/>
      <c r="AU17" s="95"/>
      <c r="AV17" s="104"/>
      <c r="AW17" s="96"/>
      <c r="AX17" s="97"/>
      <c r="AY17" s="98"/>
      <c r="AZ17" s="95"/>
      <c r="BA17" s="104"/>
      <c r="BB17" s="96"/>
      <c r="BC17" s="97"/>
      <c r="BD17" s="84"/>
      <c r="BE17" s="95"/>
      <c r="BF17" s="104"/>
      <c r="BG17" s="96"/>
      <c r="BH17" s="97"/>
      <c r="BI17" s="84"/>
      <c r="BJ17" s="95"/>
      <c r="BK17" s="104"/>
      <c r="BL17" s="96"/>
      <c r="BM17" s="97"/>
      <c r="BN17" s="98"/>
      <c r="BO17" s="95"/>
      <c r="BP17" s="104"/>
      <c r="BQ17" s="96"/>
      <c r="BR17" s="97"/>
      <c r="BS17" s="98"/>
      <c r="BT17" s="95"/>
      <c r="BU17" s="104"/>
      <c r="BV17" s="96"/>
      <c r="BW17" s="97"/>
      <c r="BX17" s="84"/>
      <c r="BY17" s="95"/>
      <c r="BZ17" s="104"/>
      <c r="CA17" s="96"/>
      <c r="CB17" s="97"/>
      <c r="CC17" s="84"/>
      <c r="CD17" s="95"/>
      <c r="CE17" s="104"/>
      <c r="CF17" s="96"/>
      <c r="CG17" s="97"/>
      <c r="CH17" s="98"/>
      <c r="CI17" s="95"/>
      <c r="CJ17" s="104"/>
      <c r="CK17" s="96"/>
      <c r="CL17" s="97"/>
      <c r="CM17" s="98"/>
      <c r="CN17" s="95"/>
      <c r="CO17" s="104"/>
      <c r="CP17" s="96"/>
      <c r="CQ17" s="97"/>
      <c r="CR17" s="84"/>
      <c r="CS17" s="95"/>
      <c r="CT17" s="104"/>
      <c r="CU17" s="96"/>
      <c r="CV17" s="97"/>
      <c r="CW17" s="84"/>
      <c r="CX17" s="95"/>
      <c r="CY17" s="104"/>
      <c r="CZ17" s="96"/>
      <c r="DA17" s="97"/>
      <c r="DB17" s="98"/>
      <c r="DC17" s="95"/>
      <c r="DD17" s="104"/>
      <c r="DE17" s="96"/>
      <c r="DF17" s="97"/>
      <c r="DG17" s="84"/>
      <c r="DH17" s="95"/>
      <c r="DI17" s="104"/>
      <c r="DJ17" s="96"/>
      <c r="DK17" s="97"/>
      <c r="DL17" s="98"/>
      <c r="DM17" s="95"/>
      <c r="DN17" s="104"/>
      <c r="DO17" s="96"/>
      <c r="DP17" s="97"/>
      <c r="DQ17" s="84"/>
      <c r="DR17" s="95"/>
      <c r="DS17" s="104"/>
      <c r="DT17" s="96"/>
      <c r="DU17" s="97"/>
      <c r="DV17" s="98"/>
      <c r="DW17" s="95"/>
      <c r="DX17" s="104"/>
      <c r="DY17" s="96"/>
      <c r="DZ17" s="97"/>
      <c r="EA17" s="84"/>
      <c r="EB17" s="95"/>
      <c r="EC17" s="104"/>
      <c r="ED17" s="96"/>
      <c r="EE17" s="97"/>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row>
    <row r="18" s="76" customFormat="true" ht="51" hidden="false" customHeight="false" outlineLevel="0" collapsed="false">
      <c r="B18" s="101"/>
      <c r="C18" s="91" t="s">
        <v>104</v>
      </c>
      <c r="D18" s="91"/>
      <c r="E18" s="92" t="s">
        <v>105</v>
      </c>
      <c r="F18" s="102"/>
      <c r="G18" s="102"/>
      <c r="H18" s="102"/>
      <c r="I18" s="102"/>
      <c r="J18" s="102"/>
      <c r="K18" s="102"/>
      <c r="L18" s="95"/>
      <c r="M18" s="104"/>
      <c r="N18" s="96"/>
      <c r="O18" s="97"/>
      <c r="P18" s="84"/>
      <c r="Q18" s="95"/>
      <c r="R18" s="104"/>
      <c r="S18" s="96"/>
      <c r="T18" s="97"/>
      <c r="U18" s="84"/>
      <c r="V18" s="95"/>
      <c r="W18" s="104"/>
      <c r="X18" s="96"/>
      <c r="Y18" s="97"/>
      <c r="Z18" s="98"/>
      <c r="AA18" s="95"/>
      <c r="AB18" s="104"/>
      <c r="AC18" s="96"/>
      <c r="AD18" s="97"/>
      <c r="AE18" s="98"/>
      <c r="AF18" s="95"/>
      <c r="AG18" s="104"/>
      <c r="AH18" s="96"/>
      <c r="AI18" s="97"/>
      <c r="AJ18" s="84"/>
      <c r="AK18" s="95"/>
      <c r="AL18" s="104"/>
      <c r="AM18" s="96"/>
      <c r="AN18" s="97"/>
      <c r="AO18" s="84"/>
      <c r="AP18" s="95"/>
      <c r="AQ18" s="104"/>
      <c r="AR18" s="96"/>
      <c r="AS18" s="97"/>
      <c r="AT18" s="98"/>
      <c r="AU18" s="95"/>
      <c r="AV18" s="104"/>
      <c r="AW18" s="96"/>
      <c r="AX18" s="97"/>
      <c r="AY18" s="98"/>
      <c r="AZ18" s="95"/>
      <c r="BA18" s="104"/>
      <c r="BB18" s="96"/>
      <c r="BC18" s="97"/>
      <c r="BD18" s="84"/>
      <c r="BE18" s="95"/>
      <c r="BF18" s="104"/>
      <c r="BG18" s="96"/>
      <c r="BH18" s="97"/>
      <c r="BI18" s="84"/>
      <c r="BJ18" s="95"/>
      <c r="BK18" s="104"/>
      <c r="BL18" s="96"/>
      <c r="BM18" s="97"/>
      <c r="BN18" s="98"/>
      <c r="BO18" s="95"/>
      <c r="BP18" s="104"/>
      <c r="BQ18" s="96"/>
      <c r="BR18" s="97"/>
      <c r="BS18" s="98"/>
      <c r="BT18" s="95"/>
      <c r="BU18" s="104"/>
      <c r="BV18" s="96"/>
      <c r="BW18" s="97"/>
      <c r="BX18" s="84"/>
      <c r="BY18" s="95"/>
      <c r="BZ18" s="104"/>
      <c r="CA18" s="96"/>
      <c r="CB18" s="97"/>
      <c r="CC18" s="84"/>
      <c r="CD18" s="95"/>
      <c r="CE18" s="104"/>
      <c r="CF18" s="96"/>
      <c r="CG18" s="97"/>
      <c r="CH18" s="98"/>
      <c r="CI18" s="95"/>
      <c r="CJ18" s="104"/>
      <c r="CK18" s="96"/>
      <c r="CL18" s="97"/>
      <c r="CM18" s="98"/>
      <c r="CN18" s="95"/>
      <c r="CO18" s="104"/>
      <c r="CP18" s="96"/>
      <c r="CQ18" s="97"/>
      <c r="CR18" s="84"/>
      <c r="CS18" s="95"/>
      <c r="CT18" s="104"/>
      <c r="CU18" s="96"/>
      <c r="CV18" s="97"/>
      <c r="CW18" s="84"/>
      <c r="CX18" s="95"/>
      <c r="CY18" s="104"/>
      <c r="CZ18" s="96"/>
      <c r="DA18" s="97"/>
      <c r="DB18" s="98"/>
      <c r="DC18" s="95"/>
      <c r="DD18" s="104"/>
      <c r="DE18" s="96"/>
      <c r="DF18" s="97"/>
      <c r="DG18" s="84"/>
      <c r="DH18" s="95"/>
      <c r="DI18" s="104"/>
      <c r="DJ18" s="96"/>
      <c r="DK18" s="97"/>
      <c r="DL18" s="98"/>
      <c r="DM18" s="95"/>
      <c r="DN18" s="104"/>
      <c r="DO18" s="96"/>
      <c r="DP18" s="97"/>
      <c r="DQ18" s="84"/>
      <c r="DR18" s="95"/>
      <c r="DS18" s="104"/>
      <c r="DT18" s="96"/>
      <c r="DU18" s="97"/>
      <c r="DV18" s="98"/>
      <c r="DW18" s="95"/>
      <c r="DX18" s="104"/>
      <c r="DY18" s="96"/>
      <c r="DZ18" s="97"/>
      <c r="EA18" s="84"/>
      <c r="EB18" s="95"/>
      <c r="EC18" s="104"/>
      <c r="ED18" s="96"/>
      <c r="EE18" s="97"/>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row>
    <row r="19" s="76" customFormat="true" ht="15" hidden="false" customHeight="false" outlineLevel="0" collapsed="false">
      <c r="B19" s="107"/>
      <c r="C19" s="108"/>
      <c r="D19" s="108"/>
      <c r="E19" s="109"/>
      <c r="F19" s="102"/>
      <c r="G19" s="102"/>
      <c r="H19" s="102"/>
      <c r="I19" s="102"/>
      <c r="J19" s="102"/>
      <c r="K19" s="102"/>
      <c r="L19" s="95"/>
      <c r="M19" s="95"/>
      <c r="N19" s="96"/>
      <c r="O19" s="97"/>
      <c r="P19" s="84"/>
      <c r="Q19" s="95"/>
      <c r="R19" s="95"/>
      <c r="S19" s="96"/>
      <c r="T19" s="97"/>
      <c r="U19" s="84"/>
      <c r="V19" s="95"/>
      <c r="W19" s="95"/>
      <c r="X19" s="96"/>
      <c r="Y19" s="97"/>
      <c r="Z19" s="98"/>
      <c r="AA19" s="95"/>
      <c r="AB19" s="95"/>
      <c r="AC19" s="96"/>
      <c r="AD19" s="97"/>
      <c r="AE19" s="98"/>
      <c r="AF19" s="95"/>
      <c r="AG19" s="95"/>
      <c r="AH19" s="96"/>
      <c r="AI19" s="97"/>
      <c r="AJ19" s="84"/>
      <c r="AK19" s="95"/>
      <c r="AL19" s="95"/>
      <c r="AM19" s="96"/>
      <c r="AN19" s="97"/>
      <c r="AO19" s="84"/>
      <c r="AP19" s="95"/>
      <c r="AQ19" s="95"/>
      <c r="AR19" s="96"/>
      <c r="AS19" s="97"/>
      <c r="AT19" s="98"/>
      <c r="AU19" s="95"/>
      <c r="AV19" s="95"/>
      <c r="AW19" s="96"/>
      <c r="AX19" s="97"/>
      <c r="AY19" s="98"/>
      <c r="AZ19" s="95"/>
      <c r="BA19" s="95"/>
      <c r="BB19" s="96"/>
      <c r="BC19" s="97"/>
      <c r="BD19" s="84"/>
      <c r="BE19" s="95"/>
      <c r="BF19" s="95"/>
      <c r="BG19" s="96"/>
      <c r="BH19" s="97"/>
      <c r="BI19" s="84"/>
      <c r="BJ19" s="95"/>
      <c r="BK19" s="95"/>
      <c r="BL19" s="96"/>
      <c r="BM19" s="97"/>
      <c r="BN19" s="98"/>
      <c r="BO19" s="95"/>
      <c r="BP19" s="95"/>
      <c r="BQ19" s="96"/>
      <c r="BR19" s="97"/>
      <c r="BS19" s="98"/>
      <c r="BT19" s="95"/>
      <c r="BU19" s="95"/>
      <c r="BV19" s="96"/>
      <c r="BW19" s="97"/>
      <c r="BX19" s="84"/>
      <c r="BY19" s="95"/>
      <c r="BZ19" s="95"/>
      <c r="CA19" s="96"/>
      <c r="CB19" s="97"/>
      <c r="CC19" s="84"/>
      <c r="CD19" s="95"/>
      <c r="CE19" s="95"/>
      <c r="CF19" s="96"/>
      <c r="CG19" s="97"/>
      <c r="CH19" s="98"/>
      <c r="CI19" s="95"/>
      <c r="CJ19" s="95"/>
      <c r="CK19" s="96"/>
      <c r="CL19" s="97"/>
      <c r="CM19" s="98"/>
      <c r="CN19" s="95"/>
      <c r="CO19" s="95"/>
      <c r="CP19" s="96"/>
      <c r="CQ19" s="97"/>
      <c r="CR19" s="84"/>
      <c r="CS19" s="95"/>
      <c r="CT19" s="95"/>
      <c r="CU19" s="96"/>
      <c r="CV19" s="97"/>
      <c r="CW19" s="84"/>
      <c r="CX19" s="95"/>
      <c r="CY19" s="95"/>
      <c r="CZ19" s="96"/>
      <c r="DA19" s="97"/>
      <c r="DB19" s="98"/>
      <c r="DC19" s="95"/>
      <c r="DD19" s="95"/>
      <c r="DE19" s="96"/>
      <c r="DF19" s="97"/>
      <c r="DG19" s="84"/>
      <c r="DH19" s="95"/>
      <c r="DI19" s="95"/>
      <c r="DJ19" s="96"/>
      <c r="DK19" s="97"/>
      <c r="DL19" s="98"/>
      <c r="DM19" s="95"/>
      <c r="DN19" s="95"/>
      <c r="DO19" s="96"/>
      <c r="DP19" s="97"/>
      <c r="DQ19" s="84"/>
      <c r="DR19" s="95"/>
      <c r="DS19" s="95"/>
      <c r="DT19" s="96"/>
      <c r="DU19" s="97"/>
      <c r="DV19" s="98"/>
      <c r="DW19" s="95"/>
      <c r="DX19" s="95"/>
      <c r="DY19" s="96"/>
      <c r="DZ19" s="97"/>
      <c r="EA19" s="84"/>
      <c r="EB19" s="95"/>
      <c r="EC19" s="95"/>
      <c r="ED19" s="96"/>
      <c r="EE19" s="97"/>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row>
    <row r="20" s="76" customFormat="true" ht="26.25" hidden="false" customHeight="true" outlineLevel="0" collapsed="false">
      <c r="B20" s="110" t="s">
        <v>106</v>
      </c>
      <c r="C20" s="91" t="s">
        <v>107</v>
      </c>
      <c r="D20" s="91"/>
      <c r="E20" s="92" t="s">
        <v>108</v>
      </c>
      <c r="F20" s="102"/>
      <c r="G20" s="102"/>
      <c r="H20" s="102"/>
      <c r="I20" s="102"/>
      <c r="J20" s="102"/>
      <c r="K20" s="102"/>
      <c r="L20" s="111"/>
      <c r="M20" s="111"/>
      <c r="N20" s="96"/>
      <c r="O20" s="97"/>
      <c r="P20" s="84"/>
      <c r="Q20" s="111"/>
      <c r="R20" s="111"/>
      <c r="S20" s="96"/>
      <c r="T20" s="97"/>
      <c r="U20" s="84"/>
      <c r="V20" s="111"/>
      <c r="W20" s="111"/>
      <c r="X20" s="96"/>
      <c r="Y20" s="97"/>
      <c r="Z20" s="98"/>
      <c r="AA20" s="111"/>
      <c r="AB20" s="111"/>
      <c r="AC20" s="96"/>
      <c r="AD20" s="97"/>
      <c r="AE20" s="98"/>
      <c r="AF20" s="111"/>
      <c r="AG20" s="111"/>
      <c r="AH20" s="96"/>
      <c r="AI20" s="97"/>
      <c r="AJ20" s="84"/>
      <c r="AK20" s="111"/>
      <c r="AL20" s="111"/>
      <c r="AM20" s="96"/>
      <c r="AN20" s="97"/>
      <c r="AO20" s="84"/>
      <c r="AP20" s="111"/>
      <c r="AQ20" s="111"/>
      <c r="AR20" s="96"/>
      <c r="AS20" s="97"/>
      <c r="AT20" s="98"/>
      <c r="AU20" s="111"/>
      <c r="AV20" s="111"/>
      <c r="AW20" s="96"/>
      <c r="AX20" s="97"/>
      <c r="AY20" s="98"/>
      <c r="AZ20" s="111"/>
      <c r="BA20" s="111"/>
      <c r="BB20" s="96"/>
      <c r="BC20" s="97"/>
      <c r="BD20" s="84"/>
      <c r="BE20" s="111"/>
      <c r="BF20" s="111"/>
      <c r="BG20" s="96"/>
      <c r="BH20" s="97"/>
      <c r="BI20" s="84"/>
      <c r="BJ20" s="111"/>
      <c r="BK20" s="111"/>
      <c r="BL20" s="96"/>
      <c r="BM20" s="97"/>
      <c r="BN20" s="98"/>
      <c r="BO20" s="111"/>
      <c r="BP20" s="111"/>
      <c r="BQ20" s="96"/>
      <c r="BR20" s="97"/>
      <c r="BS20" s="98"/>
      <c r="BT20" s="111"/>
      <c r="BU20" s="111"/>
      <c r="BV20" s="96"/>
      <c r="BW20" s="97"/>
      <c r="BX20" s="84"/>
      <c r="BY20" s="111"/>
      <c r="BZ20" s="111"/>
      <c r="CA20" s="96"/>
      <c r="CB20" s="97"/>
      <c r="CC20" s="84"/>
      <c r="CD20" s="111"/>
      <c r="CE20" s="111"/>
      <c r="CF20" s="96"/>
      <c r="CG20" s="97"/>
      <c r="CH20" s="98"/>
      <c r="CI20" s="111"/>
      <c r="CJ20" s="111"/>
      <c r="CK20" s="96"/>
      <c r="CL20" s="97"/>
      <c r="CM20" s="98"/>
      <c r="CN20" s="111"/>
      <c r="CO20" s="111"/>
      <c r="CP20" s="96"/>
      <c r="CQ20" s="97"/>
      <c r="CR20" s="84"/>
      <c r="CS20" s="111"/>
      <c r="CT20" s="111"/>
      <c r="CU20" s="96"/>
      <c r="CV20" s="97"/>
      <c r="CW20" s="84"/>
      <c r="CX20" s="111"/>
      <c r="CY20" s="111"/>
      <c r="CZ20" s="96"/>
      <c r="DA20" s="97"/>
      <c r="DB20" s="98"/>
      <c r="DC20" s="111"/>
      <c r="DD20" s="111"/>
      <c r="DE20" s="96"/>
      <c r="DF20" s="97"/>
      <c r="DG20" s="84"/>
      <c r="DH20" s="111"/>
      <c r="DI20" s="111"/>
      <c r="DJ20" s="96"/>
      <c r="DK20" s="97"/>
      <c r="DL20" s="98"/>
      <c r="DM20" s="111"/>
      <c r="DN20" s="111"/>
      <c r="DO20" s="96"/>
      <c r="DP20" s="97"/>
      <c r="DQ20" s="84"/>
      <c r="DR20" s="111"/>
      <c r="DS20" s="111"/>
      <c r="DT20" s="96"/>
      <c r="DU20" s="97"/>
      <c r="DV20" s="98"/>
      <c r="DW20" s="111"/>
      <c r="DX20" s="111"/>
      <c r="DY20" s="96"/>
      <c r="DZ20" s="97"/>
      <c r="EA20" s="84"/>
      <c r="EB20" s="111"/>
      <c r="EC20" s="111"/>
      <c r="ED20" s="96"/>
      <c r="EE20" s="97"/>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row>
    <row r="21" s="76" customFormat="true" ht="30" hidden="false" customHeight="true" outlineLevel="0" collapsed="false">
      <c r="B21" s="110"/>
      <c r="C21" s="91" t="s">
        <v>109</v>
      </c>
      <c r="D21" s="91"/>
      <c r="E21" s="92" t="s">
        <v>110</v>
      </c>
      <c r="F21" s="102"/>
      <c r="G21" s="102"/>
      <c r="H21" s="102"/>
      <c r="I21" s="102"/>
      <c r="J21" s="102"/>
      <c r="K21" s="102"/>
      <c r="L21" s="95"/>
      <c r="M21" s="95"/>
      <c r="N21" s="96"/>
      <c r="O21" s="97"/>
      <c r="P21" s="84"/>
      <c r="Q21" s="95"/>
      <c r="R21" s="95"/>
      <c r="S21" s="96"/>
      <c r="T21" s="97"/>
      <c r="U21" s="84"/>
      <c r="V21" s="95"/>
      <c r="W21" s="95"/>
      <c r="X21" s="96"/>
      <c r="Y21" s="97"/>
      <c r="Z21" s="98"/>
      <c r="AA21" s="95"/>
      <c r="AB21" s="95"/>
      <c r="AC21" s="96"/>
      <c r="AD21" s="97"/>
      <c r="AE21" s="98"/>
      <c r="AF21" s="95"/>
      <c r="AG21" s="95"/>
      <c r="AH21" s="96"/>
      <c r="AI21" s="97"/>
      <c r="AJ21" s="84"/>
      <c r="AK21" s="95"/>
      <c r="AL21" s="95"/>
      <c r="AM21" s="96"/>
      <c r="AN21" s="97"/>
      <c r="AO21" s="84"/>
      <c r="AP21" s="95"/>
      <c r="AQ21" s="95"/>
      <c r="AR21" s="96"/>
      <c r="AS21" s="97"/>
      <c r="AT21" s="98"/>
      <c r="AU21" s="95"/>
      <c r="AV21" s="95"/>
      <c r="AW21" s="96"/>
      <c r="AX21" s="97"/>
      <c r="AY21" s="98"/>
      <c r="AZ21" s="95"/>
      <c r="BA21" s="95"/>
      <c r="BB21" s="96"/>
      <c r="BC21" s="97"/>
      <c r="BD21" s="84"/>
      <c r="BE21" s="95"/>
      <c r="BF21" s="95"/>
      <c r="BG21" s="96"/>
      <c r="BH21" s="97"/>
      <c r="BI21" s="84"/>
      <c r="BJ21" s="95"/>
      <c r="BK21" s="95"/>
      <c r="BL21" s="96"/>
      <c r="BM21" s="97"/>
      <c r="BN21" s="98"/>
      <c r="BO21" s="95"/>
      <c r="BP21" s="95"/>
      <c r="BQ21" s="96"/>
      <c r="BR21" s="97"/>
      <c r="BS21" s="98"/>
      <c r="BT21" s="95"/>
      <c r="BU21" s="95"/>
      <c r="BV21" s="96"/>
      <c r="BW21" s="97"/>
      <c r="BX21" s="84"/>
      <c r="BY21" s="95"/>
      <c r="BZ21" s="95"/>
      <c r="CA21" s="96"/>
      <c r="CB21" s="97"/>
      <c r="CC21" s="84"/>
      <c r="CD21" s="95"/>
      <c r="CE21" s="95"/>
      <c r="CF21" s="96"/>
      <c r="CG21" s="97"/>
      <c r="CH21" s="98"/>
      <c r="CI21" s="95"/>
      <c r="CJ21" s="95"/>
      <c r="CK21" s="96"/>
      <c r="CL21" s="97"/>
      <c r="CM21" s="98"/>
      <c r="CN21" s="95"/>
      <c r="CO21" s="95"/>
      <c r="CP21" s="96"/>
      <c r="CQ21" s="97"/>
      <c r="CR21" s="84"/>
      <c r="CS21" s="95"/>
      <c r="CT21" s="95"/>
      <c r="CU21" s="96"/>
      <c r="CV21" s="97"/>
      <c r="CW21" s="84"/>
      <c r="CX21" s="95"/>
      <c r="CY21" s="95"/>
      <c r="CZ21" s="96"/>
      <c r="DA21" s="97"/>
      <c r="DB21" s="98"/>
      <c r="DC21" s="95"/>
      <c r="DD21" s="95"/>
      <c r="DE21" s="96"/>
      <c r="DF21" s="97"/>
      <c r="DG21" s="84"/>
      <c r="DH21" s="95"/>
      <c r="DI21" s="95"/>
      <c r="DJ21" s="96"/>
      <c r="DK21" s="97"/>
      <c r="DL21" s="98"/>
      <c r="DM21" s="95"/>
      <c r="DN21" s="95"/>
      <c r="DO21" s="96"/>
      <c r="DP21" s="97"/>
      <c r="DQ21" s="84"/>
      <c r="DR21" s="95"/>
      <c r="DS21" s="95"/>
      <c r="DT21" s="96"/>
      <c r="DU21" s="97"/>
      <c r="DV21" s="98"/>
      <c r="DW21" s="95"/>
      <c r="DX21" s="95"/>
      <c r="DY21" s="96"/>
      <c r="DZ21" s="97"/>
      <c r="EA21" s="84"/>
      <c r="EB21" s="95"/>
      <c r="EC21" s="95"/>
      <c r="ED21" s="96"/>
      <c r="EE21" s="97"/>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row>
    <row r="22" s="76" customFormat="true" ht="15" hidden="false" customHeight="false" outlineLevel="0" collapsed="false">
      <c r="I22" s="78"/>
      <c r="J22" s="78"/>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112"/>
      <c r="BZ22" s="112"/>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row>
    <row r="23" s="76" customFormat="true" ht="12.75" hidden="false" customHeight="true" outlineLevel="0" collapsed="false">
      <c r="I23" s="78"/>
      <c r="J23" s="78"/>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row>
    <row r="24" s="76" customFormat="true" ht="15" hidden="false" customHeight="false" outlineLevel="0" collapsed="false">
      <c r="I24" s="78"/>
      <c r="J24" s="78"/>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row>
    <row r="25" s="76" customFormat="true" ht="15" hidden="false" customHeight="false" outlineLevel="0" collapsed="false">
      <c r="J25" s="78"/>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row>
    <row r="26" s="76" customFormat="true" ht="15" hidden="false" customHeight="false" outlineLevel="0" collapsed="false">
      <c r="J26" s="78"/>
    </row>
    <row r="27" s="76" customFormat="true" ht="15" hidden="false" customHeight="false" outlineLevel="0" collapsed="false">
      <c r="J27" s="78"/>
    </row>
    <row r="28" s="76" customFormat="true" ht="15" hidden="false" customHeight="false" outlineLevel="0" collapsed="false">
      <c r="J28" s="78"/>
    </row>
    <row r="29" s="76" customFormat="true" ht="15" hidden="false" customHeight="false" outlineLevel="0" collapsed="false"/>
    <row r="30" s="76" customFormat="true" ht="15" hidden="false" customHeight="false" outlineLevel="0" collapsed="false"/>
    <row r="31" s="76" customFormat="true" ht="15" hidden="false" customHeight="false" outlineLevel="0" collapsed="false"/>
    <row r="32" s="76" customFormat="true" ht="15" hidden="false" customHeight="false" outlineLevel="0" collapsed="false"/>
    <row r="33" s="76" customFormat="true" ht="15" hidden="false" customHeight="false" outlineLevel="0" collapsed="false"/>
    <row r="34" s="76" customFormat="true" ht="15" hidden="false" customHeight="false" outlineLevel="0" collapsed="false"/>
    <row r="35" s="76" customFormat="true" ht="15" hidden="false" customHeight="false" outlineLevel="0" collapsed="false"/>
    <row r="36" s="76" customFormat="true" ht="15" hidden="false" customHeight="false" outlineLevel="0" collapsed="false"/>
    <row r="37" s="76" customFormat="true" ht="15" hidden="false" customHeight="false" outlineLevel="0" collapsed="false"/>
    <row r="38" s="76" customFormat="true" ht="15" hidden="false" customHeight="false" outlineLevel="0" collapsed="false"/>
    <row r="39" s="76" customFormat="true" ht="15" hidden="false" customHeight="false" outlineLevel="0" collapsed="false"/>
    <row r="40" s="76" customFormat="true" ht="16.5" hidden="false" customHeight="false" outlineLevel="0" collapsed="false">
      <c r="B40" s="113"/>
      <c r="C40" s="114"/>
      <c r="E40" s="115"/>
      <c r="F40" s="115"/>
      <c r="G40" s="75"/>
      <c r="I40" s="116"/>
    </row>
    <row r="41" s="76" customFormat="true" ht="15.75" hidden="false" customHeight="false" outlineLevel="0" collapsed="false">
      <c r="A41" s="117"/>
      <c r="B41" s="118"/>
      <c r="C41" s="119"/>
      <c r="D41" s="120"/>
      <c r="E41" s="120"/>
      <c r="F41" s="121"/>
      <c r="J41" s="122"/>
      <c r="K41" s="123"/>
      <c r="L41" s="123"/>
      <c r="M41" s="122"/>
      <c r="N41" s="123"/>
      <c r="O41" s="122"/>
    </row>
    <row r="42" s="76" customFormat="true" ht="16.5" hidden="false" customHeight="false" outlineLevel="0" collapsed="false">
      <c r="F42" s="121"/>
      <c r="G42" s="121"/>
      <c r="H42" s="122"/>
      <c r="I42" s="124"/>
      <c r="J42" s="125"/>
      <c r="K42" s="126"/>
      <c r="L42" s="127"/>
      <c r="M42" s="122"/>
      <c r="N42" s="127"/>
      <c r="O42" s="128"/>
    </row>
    <row r="43" s="76" customFormat="true" ht="15" hidden="false" customHeight="false" outlineLevel="0" collapsed="false">
      <c r="F43" s="121"/>
      <c r="G43" s="121"/>
      <c r="H43" s="122"/>
      <c r="J43" s="125"/>
      <c r="K43" s="126"/>
      <c r="L43" s="127"/>
      <c r="M43" s="122"/>
      <c r="N43" s="127"/>
      <c r="O43" s="128"/>
    </row>
    <row r="44" s="76" customFormat="true" ht="15" hidden="false" customHeight="false" outlineLevel="0" collapsed="false">
      <c r="F44" s="121"/>
      <c r="G44" s="121"/>
      <c r="H44" s="122"/>
      <c r="J44" s="125"/>
      <c r="K44" s="126"/>
      <c r="L44" s="122"/>
      <c r="M44" s="122"/>
      <c r="N44" s="127"/>
      <c r="O44" s="128"/>
    </row>
    <row r="45" s="76" customFormat="true" ht="15" hidden="false" customHeight="false" outlineLevel="0" collapsed="false">
      <c r="F45" s="121"/>
      <c r="G45" s="121"/>
      <c r="H45" s="122"/>
      <c r="J45" s="125"/>
      <c r="K45" s="129"/>
      <c r="L45" s="122"/>
      <c r="M45" s="122"/>
      <c r="N45" s="127"/>
      <c r="O45" s="128"/>
    </row>
    <row r="46" s="76" customFormat="true" ht="15" hidden="false" customHeight="false" outlineLevel="0" collapsed="false">
      <c r="F46" s="121"/>
      <c r="G46" s="121"/>
      <c r="H46" s="122"/>
      <c r="J46" s="125"/>
      <c r="K46" s="129"/>
      <c r="L46" s="122"/>
      <c r="M46" s="122"/>
      <c r="N46" s="127"/>
      <c r="O46" s="128"/>
    </row>
    <row r="47" s="76" customFormat="true" ht="15" hidden="false" customHeight="false" outlineLevel="0" collapsed="false">
      <c r="F47" s="121"/>
      <c r="G47" s="121"/>
      <c r="H47" s="122"/>
      <c r="I47" s="115"/>
      <c r="J47" s="122"/>
      <c r="K47" s="129"/>
      <c r="L47" s="122"/>
      <c r="M47" s="122"/>
      <c r="N47" s="127"/>
      <c r="O47" s="128"/>
    </row>
    <row r="48" s="76" customFormat="true" ht="15" hidden="false" customHeight="false" outlineLevel="0" collapsed="false">
      <c r="F48" s="121"/>
      <c r="G48" s="121"/>
      <c r="H48" s="122"/>
      <c r="I48" s="122"/>
      <c r="J48" s="122"/>
      <c r="K48" s="129"/>
      <c r="L48" s="122"/>
      <c r="M48" s="122"/>
      <c r="N48" s="122"/>
      <c r="O48" s="129"/>
    </row>
    <row r="49" s="76" customFormat="true" ht="15" hidden="false" customHeight="false" outlineLevel="0" collapsed="false">
      <c r="F49" s="121"/>
      <c r="G49" s="121"/>
      <c r="H49" s="122"/>
      <c r="I49" s="122"/>
      <c r="J49" s="122"/>
      <c r="K49" s="129"/>
      <c r="L49" s="122"/>
      <c r="M49" s="122"/>
      <c r="N49" s="122"/>
      <c r="O49" s="129"/>
    </row>
    <row r="50" s="76" customFormat="true" ht="15" hidden="false" customHeight="false" outlineLevel="0" collapsed="false">
      <c r="F50" s="121"/>
      <c r="G50" s="121"/>
      <c r="H50" s="122"/>
      <c r="I50" s="122"/>
      <c r="J50" s="122"/>
      <c r="K50" s="129"/>
      <c r="L50" s="122"/>
      <c r="M50" s="122"/>
      <c r="N50" s="122"/>
      <c r="O50" s="129"/>
    </row>
    <row r="51" s="76" customFormat="true" ht="15" hidden="false" customHeight="false" outlineLevel="0" collapsed="false">
      <c r="F51" s="121"/>
      <c r="G51" s="121"/>
      <c r="H51" s="122"/>
      <c r="I51" s="122"/>
      <c r="J51" s="122"/>
      <c r="K51" s="129"/>
      <c r="L51" s="122"/>
      <c r="M51" s="122"/>
      <c r="N51" s="122"/>
      <c r="O51" s="129"/>
    </row>
    <row r="52" s="76" customFormat="true" ht="15" hidden="false" customHeight="false" outlineLevel="0" collapsed="false">
      <c r="F52" s="121"/>
      <c r="G52" s="121"/>
      <c r="H52" s="122"/>
      <c r="I52" s="122"/>
      <c r="J52" s="122"/>
      <c r="K52" s="129"/>
      <c r="L52" s="122"/>
      <c r="M52" s="122"/>
      <c r="N52" s="122"/>
      <c r="O52" s="129"/>
    </row>
    <row r="53" s="76" customFormat="true" ht="15" hidden="false" customHeight="false" outlineLevel="0" collapsed="false">
      <c r="F53" s="121"/>
      <c r="G53" s="121"/>
      <c r="H53" s="122"/>
      <c r="I53" s="122"/>
      <c r="J53" s="122"/>
      <c r="K53" s="129"/>
      <c r="L53" s="122"/>
      <c r="M53" s="122"/>
      <c r="N53" s="122"/>
      <c r="O53" s="129"/>
    </row>
    <row r="54" s="76" customFormat="true" ht="15" hidden="false" customHeight="false" outlineLevel="0" collapsed="false">
      <c r="F54" s="121"/>
      <c r="G54" s="121"/>
      <c r="H54" s="122"/>
      <c r="I54" s="122"/>
      <c r="J54" s="122"/>
      <c r="K54" s="129"/>
      <c r="L54" s="122"/>
      <c r="M54" s="122"/>
      <c r="N54" s="122"/>
      <c r="O54" s="129"/>
    </row>
    <row r="55" s="76" customFormat="true" ht="15" hidden="false" customHeight="false" outlineLevel="0" collapsed="false">
      <c r="F55" s="121"/>
      <c r="G55" s="121"/>
      <c r="H55" s="122"/>
      <c r="I55" s="122"/>
      <c r="J55" s="122"/>
      <c r="K55" s="129"/>
      <c r="L55" s="122"/>
      <c r="M55" s="122"/>
      <c r="N55" s="122"/>
      <c r="O55" s="129"/>
    </row>
    <row r="56" s="76" customFormat="true" ht="15" hidden="false" customHeight="false" outlineLevel="0" collapsed="false">
      <c r="F56" s="121"/>
      <c r="G56" s="121"/>
      <c r="H56" s="122"/>
      <c r="I56" s="122"/>
      <c r="J56" s="122"/>
      <c r="K56" s="129"/>
      <c r="L56" s="122"/>
      <c r="M56" s="122"/>
      <c r="N56" s="122"/>
      <c r="O56" s="129"/>
    </row>
    <row r="57" s="76" customFormat="true" ht="15" hidden="false" customHeight="false" outlineLevel="0" collapsed="false">
      <c r="F57" s="121"/>
      <c r="G57" s="121"/>
      <c r="H57" s="122"/>
      <c r="I57" s="122"/>
      <c r="J57" s="122"/>
      <c r="K57" s="129"/>
      <c r="L57" s="122"/>
      <c r="M57" s="122"/>
      <c r="N57" s="122"/>
      <c r="O57" s="129"/>
    </row>
    <row r="58" s="76" customFormat="true" ht="15" hidden="false" customHeight="false" outlineLevel="0" collapsed="false">
      <c r="F58" s="121"/>
      <c r="G58" s="121"/>
      <c r="H58" s="122"/>
      <c r="I58" s="122"/>
      <c r="J58" s="122"/>
      <c r="K58" s="129"/>
      <c r="L58" s="122"/>
      <c r="M58" s="122"/>
      <c r="N58" s="122"/>
      <c r="O58" s="129"/>
    </row>
    <row r="59" s="76" customFormat="true" ht="15" hidden="false" customHeight="false" outlineLevel="0" collapsed="false">
      <c r="F59" s="121"/>
      <c r="G59" s="121"/>
      <c r="H59" s="122"/>
      <c r="I59" s="122"/>
      <c r="J59" s="122"/>
      <c r="K59" s="129"/>
      <c r="L59" s="122"/>
      <c r="M59" s="122"/>
      <c r="N59" s="122"/>
      <c r="O59" s="129"/>
    </row>
    <row r="60" s="76" customFormat="true" ht="15" hidden="false" customHeight="false" outlineLevel="0" collapsed="false">
      <c r="F60" s="121"/>
      <c r="G60" s="121"/>
      <c r="H60" s="122"/>
      <c r="I60" s="122"/>
      <c r="J60" s="122"/>
      <c r="K60" s="129"/>
      <c r="L60" s="122"/>
      <c r="M60" s="122"/>
      <c r="N60" s="122"/>
      <c r="O60" s="129"/>
    </row>
    <row r="61" s="76" customFormat="true" ht="15" hidden="false" customHeight="false" outlineLevel="0" collapsed="false">
      <c r="F61" s="121"/>
      <c r="G61" s="121"/>
      <c r="H61" s="122"/>
      <c r="I61" s="122"/>
      <c r="J61" s="122"/>
      <c r="K61" s="129"/>
      <c r="L61" s="122"/>
      <c r="M61" s="122"/>
      <c r="N61" s="122"/>
      <c r="O61" s="129"/>
    </row>
    <row r="62" customFormat="false" ht="15" hidden="false" customHeight="false" outlineLevel="0" collapsed="false">
      <c r="F62" s="130"/>
      <c r="G62" s="130"/>
      <c r="H62" s="131"/>
      <c r="I62" s="131"/>
      <c r="J62" s="131"/>
      <c r="K62" s="132"/>
      <c r="L62" s="131"/>
      <c r="M62" s="131"/>
      <c r="N62" s="131"/>
      <c r="O62" s="132"/>
    </row>
    <row r="63" customFormat="false" ht="15" hidden="false" customHeight="false" outlineLevel="0" collapsed="false">
      <c r="F63" s="130"/>
      <c r="G63" s="130"/>
      <c r="H63" s="131"/>
      <c r="I63" s="131"/>
      <c r="J63" s="131"/>
      <c r="K63" s="132"/>
      <c r="L63" s="131"/>
      <c r="M63" s="131"/>
      <c r="N63" s="131"/>
      <c r="O63" s="132"/>
    </row>
    <row r="64" customFormat="false" ht="15" hidden="false" customHeight="false" outlineLevel="0" collapsed="false">
      <c r="F64" s="130"/>
      <c r="G64" s="130"/>
      <c r="H64" s="131"/>
      <c r="I64" s="131"/>
      <c r="J64" s="131"/>
      <c r="K64" s="132"/>
      <c r="L64" s="131"/>
      <c r="M64" s="131"/>
      <c r="N64" s="131"/>
      <c r="O64" s="132"/>
    </row>
    <row r="65" customFormat="false" ht="15" hidden="false" customHeight="false" outlineLevel="0" collapsed="false">
      <c r="F65" s="130"/>
      <c r="G65" s="130"/>
      <c r="H65" s="131"/>
      <c r="I65" s="131"/>
      <c r="J65" s="131"/>
      <c r="K65" s="132"/>
      <c r="L65" s="131"/>
      <c r="M65" s="131"/>
      <c r="N65" s="131"/>
      <c r="O65" s="132"/>
    </row>
    <row r="66" customFormat="false" ht="15" hidden="false" customHeight="false" outlineLevel="0" collapsed="false">
      <c r="F66" s="130"/>
      <c r="G66" s="130"/>
      <c r="H66" s="131"/>
      <c r="I66" s="131"/>
      <c r="J66" s="131"/>
      <c r="K66" s="132"/>
      <c r="L66" s="131"/>
      <c r="M66" s="131"/>
      <c r="N66" s="131"/>
      <c r="O66" s="132"/>
    </row>
    <row r="67" customFormat="false" ht="15" hidden="false" customHeight="false" outlineLevel="0" collapsed="false">
      <c r="F67" s="130"/>
      <c r="G67" s="130"/>
      <c r="H67" s="131"/>
      <c r="I67" s="131"/>
      <c r="J67" s="131"/>
      <c r="K67" s="132"/>
      <c r="L67" s="131"/>
      <c r="M67" s="131"/>
      <c r="N67" s="131"/>
      <c r="O67" s="132"/>
    </row>
    <row r="68" customFormat="false" ht="24" hidden="false" customHeight="true" outlineLevel="0" collapsed="false">
      <c r="D68" s="133"/>
      <c r="E68" s="133"/>
      <c r="F68" s="130"/>
      <c r="G68" s="130"/>
      <c r="H68" s="131"/>
      <c r="I68" s="131"/>
      <c r="J68" s="131"/>
      <c r="K68" s="132"/>
      <c r="L68" s="131"/>
      <c r="M68" s="131"/>
      <c r="N68" s="131"/>
      <c r="O68" s="132"/>
    </row>
    <row r="69" customFormat="false" ht="15" hidden="false" customHeight="false" outlineLevel="0" collapsed="false">
      <c r="G69" s="130"/>
    </row>
    <row r="71" customFormat="false" ht="16.5" hidden="false" customHeight="false" outlineLevel="0" collapsed="false">
      <c r="A71" s="134"/>
      <c r="B71" s="135"/>
      <c r="C71" s="135"/>
      <c r="D71" s="135"/>
      <c r="E71" s="136"/>
      <c r="F71" s="136"/>
      <c r="G71" s="134"/>
      <c r="H71" s="137"/>
      <c r="I71" s="131"/>
      <c r="J71" s="138"/>
      <c r="K71" s="138"/>
      <c r="L71" s="139"/>
      <c r="M71" s="139"/>
    </row>
    <row r="72" customFormat="false" ht="16.5" hidden="false" customHeight="false" outlineLevel="0" collapsed="false">
      <c r="A72" s="134"/>
      <c r="B72" s="140"/>
      <c r="C72" s="140"/>
      <c r="D72" s="140"/>
      <c r="E72" s="141"/>
      <c r="F72" s="141"/>
      <c r="G72" s="134"/>
      <c r="H72" s="127"/>
      <c r="I72" s="128"/>
      <c r="J72" s="138"/>
      <c r="K72" s="138"/>
      <c r="L72" s="142"/>
      <c r="M72" s="142"/>
    </row>
    <row r="73" customFormat="false" ht="16.5" hidden="false" customHeight="false" outlineLevel="0" collapsed="false">
      <c r="A73" s="134"/>
      <c r="D73" s="143"/>
      <c r="E73" s="143"/>
      <c r="F73" s="144"/>
      <c r="G73" s="134"/>
      <c r="H73" s="127"/>
      <c r="I73" s="128"/>
      <c r="J73" s="138"/>
      <c r="K73" s="138"/>
      <c r="L73" s="142"/>
      <c r="M73" s="144"/>
    </row>
    <row r="74" customFormat="false" ht="16.5" hidden="false" customHeight="false" outlineLevel="0" collapsed="false">
      <c r="A74" s="134"/>
      <c r="D74" s="143"/>
      <c r="E74" s="143"/>
      <c r="F74" s="144"/>
      <c r="G74" s="134"/>
      <c r="H74" s="127"/>
      <c r="I74" s="128"/>
      <c r="J74" s="138"/>
      <c r="K74" s="138"/>
      <c r="L74" s="142"/>
      <c r="M74" s="144"/>
    </row>
    <row r="75" customFormat="false" ht="16.5" hidden="false" customHeight="false" outlineLevel="0" collapsed="false">
      <c r="A75" s="134"/>
      <c r="D75" s="143"/>
      <c r="E75" s="143"/>
      <c r="F75" s="144"/>
      <c r="G75" s="134"/>
      <c r="H75" s="127"/>
      <c r="I75" s="128"/>
      <c r="J75" s="138"/>
      <c r="K75" s="138"/>
      <c r="L75" s="142"/>
      <c r="M75" s="144"/>
    </row>
    <row r="76" customFormat="false" ht="16.5" hidden="false" customHeight="false" outlineLevel="0" collapsed="false">
      <c r="A76" s="134"/>
      <c r="D76" s="143"/>
      <c r="E76" s="143"/>
      <c r="F76" s="144"/>
      <c r="G76" s="134"/>
      <c r="H76" s="127"/>
      <c r="I76" s="128"/>
      <c r="J76" s="138"/>
      <c r="K76" s="138"/>
      <c r="L76" s="142"/>
      <c r="M76" s="144"/>
    </row>
    <row r="77" customFormat="false" ht="16.5" hidden="false" customHeight="false" outlineLevel="0" collapsed="false">
      <c r="A77" s="134"/>
      <c r="D77" s="143"/>
      <c r="E77" s="143"/>
      <c r="F77" s="144"/>
      <c r="G77" s="134"/>
      <c r="H77" s="127"/>
      <c r="I77" s="128"/>
      <c r="J77" s="138"/>
      <c r="K77" s="138"/>
      <c r="L77" s="142"/>
      <c r="M77" s="144"/>
    </row>
    <row r="78" customFormat="false" ht="16.5" hidden="false" customHeight="false" outlineLevel="0" collapsed="false">
      <c r="A78" s="134"/>
      <c r="D78" s="143"/>
      <c r="E78" s="145"/>
      <c r="F78" s="146"/>
      <c r="G78" s="134"/>
      <c r="H78" s="127"/>
      <c r="I78" s="128"/>
      <c r="J78" s="138"/>
      <c r="K78" s="138"/>
      <c r="L78" s="142"/>
      <c r="M78" s="144"/>
    </row>
    <row r="79" customFormat="false" ht="16.5" hidden="false" customHeight="false" outlineLevel="0" collapsed="false">
      <c r="A79" s="134"/>
      <c r="D79" s="143"/>
      <c r="E79" s="143"/>
      <c r="F79" s="144"/>
      <c r="G79" s="134"/>
      <c r="H79" s="134"/>
      <c r="I79" s="134"/>
      <c r="J79" s="138"/>
      <c r="K79" s="138"/>
      <c r="L79" s="142"/>
      <c r="M79" s="144"/>
    </row>
    <row r="80" customFormat="false" ht="16.5" hidden="false" customHeight="false" outlineLevel="0" collapsed="false">
      <c r="A80" s="134"/>
      <c r="B80" s="76" t="s">
        <v>111</v>
      </c>
      <c r="C80" s="76" t="s">
        <v>112</v>
      </c>
      <c r="D80" s="76"/>
      <c r="E80" s="76"/>
      <c r="F80" s="76"/>
      <c r="G80" s="76"/>
      <c r="H80" s="76"/>
      <c r="I80" s="76"/>
      <c r="J80" s="138"/>
      <c r="K80" s="138"/>
      <c r="M80" s="144"/>
    </row>
    <row r="81" customFormat="false" ht="15" hidden="false" customHeight="false" outlineLevel="0" collapsed="false">
      <c r="B81" s="76"/>
      <c r="C81" s="76" t="s">
        <v>113</v>
      </c>
      <c r="D81" s="76"/>
      <c r="E81" s="76"/>
      <c r="F81" s="76"/>
      <c r="G81" s="76"/>
      <c r="H81" s="76"/>
      <c r="I81" s="76"/>
    </row>
    <row r="82" customFormat="false" ht="15" hidden="false" customHeight="false" outlineLevel="0" collapsed="false">
      <c r="B82" s="76"/>
      <c r="C82" s="76" t="s">
        <v>114</v>
      </c>
      <c r="D82" s="76"/>
      <c r="E82" s="76"/>
      <c r="F82" s="76"/>
      <c r="G82" s="76"/>
      <c r="H82" s="76"/>
      <c r="I82" s="76"/>
    </row>
    <row r="83" customFormat="false" ht="15" hidden="false" customHeight="false" outlineLevel="0" collapsed="false">
      <c r="B83" s="76"/>
      <c r="C83" s="76"/>
      <c r="D83" s="76"/>
      <c r="E83" s="76"/>
      <c r="F83" s="76"/>
      <c r="G83" s="76"/>
      <c r="H83" s="76"/>
      <c r="I83" s="76"/>
    </row>
    <row r="84" customFormat="false" ht="25.5" hidden="false" customHeight="false" outlineLevel="0" collapsed="false">
      <c r="B84" s="76"/>
      <c r="C84" s="147" t="s">
        <v>115</v>
      </c>
      <c r="D84" s="147"/>
      <c r="E84" s="147" t="s">
        <v>116</v>
      </c>
      <c r="F84" s="147"/>
      <c r="G84" s="148"/>
      <c r="H84" s="148" t="s">
        <v>117</v>
      </c>
      <c r="I84" s="148"/>
    </row>
    <row r="85" customFormat="false" ht="15" hidden="false" customHeight="false" outlineLevel="0" collapsed="false">
      <c r="B85" s="76"/>
      <c r="C85" s="149" t="s">
        <v>118</v>
      </c>
      <c r="D85" s="149" t="s">
        <v>119</v>
      </c>
      <c r="E85" s="149" t="s">
        <v>95</v>
      </c>
      <c r="F85" s="149" t="s">
        <v>99</v>
      </c>
      <c r="G85" s="150" t="s">
        <v>120</v>
      </c>
      <c r="H85" s="151"/>
      <c r="I85" s="151"/>
    </row>
    <row r="86" customFormat="false" ht="16.5" hidden="false" customHeight="false" outlineLevel="0" collapsed="false">
      <c r="B86" s="76"/>
      <c r="C86" s="152" t="s">
        <v>121</v>
      </c>
      <c r="D86" s="153" t="s">
        <v>122</v>
      </c>
      <c r="E86" s="154" t="s">
        <v>123</v>
      </c>
      <c r="F86" s="154" t="s">
        <v>124</v>
      </c>
      <c r="G86" s="155" t="s">
        <v>125</v>
      </c>
      <c r="H86" s="151" t="s">
        <v>124</v>
      </c>
      <c r="I86" s="156" t="s">
        <v>126</v>
      </c>
    </row>
    <row r="87" customFormat="false" ht="16.5" hidden="false" customHeight="false" outlineLevel="0" collapsed="false">
      <c r="B87" s="76"/>
      <c r="C87" s="157" t="s">
        <v>127</v>
      </c>
      <c r="D87" s="158" t="s">
        <v>128</v>
      </c>
      <c r="E87" s="154" t="s">
        <v>129</v>
      </c>
      <c r="F87" s="154" t="s">
        <v>130</v>
      </c>
      <c r="G87" s="155" t="s">
        <v>131</v>
      </c>
      <c r="H87" s="151" t="s">
        <v>132</v>
      </c>
      <c r="I87" s="156" t="s">
        <v>122</v>
      </c>
    </row>
    <row r="88" customFormat="false" ht="16.5" hidden="false" customHeight="false" outlineLevel="0" collapsed="false">
      <c r="B88" s="76"/>
      <c r="C88" s="157" t="s">
        <v>133</v>
      </c>
      <c r="D88" s="158" t="s">
        <v>134</v>
      </c>
      <c r="E88" s="154" t="s">
        <v>135</v>
      </c>
      <c r="F88" s="154" t="s">
        <v>136</v>
      </c>
      <c r="G88" s="155" t="s">
        <v>137</v>
      </c>
      <c r="H88" s="151" t="s">
        <v>136</v>
      </c>
      <c r="I88" s="156" t="s">
        <v>138</v>
      </c>
    </row>
    <row r="89" customFormat="false" ht="16.5" hidden="false" customHeight="false" outlineLevel="0" collapsed="false">
      <c r="B89" s="76"/>
      <c r="C89" s="157" t="s">
        <v>139</v>
      </c>
      <c r="D89" s="158" t="s">
        <v>140</v>
      </c>
      <c r="E89" s="154" t="s">
        <v>141</v>
      </c>
      <c r="F89" s="154" t="s">
        <v>142</v>
      </c>
      <c r="G89" s="155" t="s">
        <v>140</v>
      </c>
      <c r="H89" s="151" t="s">
        <v>142</v>
      </c>
      <c r="I89" s="156" t="s">
        <v>138</v>
      </c>
    </row>
    <row r="90" customFormat="false" ht="16.5" hidden="false" customHeight="false" outlineLevel="0" collapsed="false">
      <c r="B90" s="76"/>
      <c r="C90" s="157" t="s">
        <v>143</v>
      </c>
      <c r="D90" s="158" t="s">
        <v>137</v>
      </c>
      <c r="E90" s="154" t="s">
        <v>144</v>
      </c>
      <c r="F90" s="154" t="s">
        <v>145</v>
      </c>
      <c r="G90" s="155" t="s">
        <v>134</v>
      </c>
      <c r="H90" s="151" t="s">
        <v>145</v>
      </c>
      <c r="I90" s="156" t="s">
        <v>138</v>
      </c>
    </row>
    <row r="91" customFormat="false" ht="16.5" hidden="false" customHeight="false" outlineLevel="0" collapsed="false">
      <c r="B91" s="76"/>
      <c r="C91" s="159" t="s">
        <v>93</v>
      </c>
      <c r="D91" s="160" t="s">
        <v>137</v>
      </c>
      <c r="E91" s="154" t="s">
        <v>136</v>
      </c>
      <c r="F91" s="154" t="s">
        <v>146</v>
      </c>
      <c r="G91" s="155" t="s">
        <v>128</v>
      </c>
      <c r="H91" s="151" t="s">
        <v>146</v>
      </c>
      <c r="I91" s="156" t="s">
        <v>134</v>
      </c>
    </row>
    <row r="92" customFormat="false" ht="16.5" hidden="false" customHeight="false" outlineLevel="0" collapsed="false">
      <c r="B92" s="76"/>
      <c r="C92" s="161"/>
      <c r="D92" s="156"/>
      <c r="E92" s="154" t="s">
        <v>147</v>
      </c>
      <c r="F92" s="154" t="s">
        <v>148</v>
      </c>
      <c r="G92" s="155" t="s">
        <v>122</v>
      </c>
      <c r="H92" s="151" t="s">
        <v>148</v>
      </c>
      <c r="I92" s="156" t="s">
        <v>134</v>
      </c>
    </row>
  </sheetData>
  <mergeCells count="73">
    <mergeCell ref="B3:E3"/>
    <mergeCell ref="L3:O3"/>
    <mergeCell ref="Q3:T3"/>
    <mergeCell ref="V3:Y3"/>
    <mergeCell ref="AA3:AD3"/>
    <mergeCell ref="AF3:AI3"/>
    <mergeCell ref="AK3:AN3"/>
    <mergeCell ref="AP3:AS3"/>
    <mergeCell ref="AU3:AX3"/>
    <mergeCell ref="AZ3:BC3"/>
    <mergeCell ref="BE3:BH3"/>
    <mergeCell ref="BJ3:BM3"/>
    <mergeCell ref="BO3:BR3"/>
    <mergeCell ref="BT3:BW3"/>
    <mergeCell ref="BY3:CB3"/>
    <mergeCell ref="CD3:CG3"/>
    <mergeCell ref="CI3:CL3"/>
    <mergeCell ref="CN3:CQ3"/>
    <mergeCell ref="CS3:CV3"/>
    <mergeCell ref="CX3:DA3"/>
    <mergeCell ref="DC3:DF3"/>
    <mergeCell ref="DH3:DK3"/>
    <mergeCell ref="DM3:DP3"/>
    <mergeCell ref="DR3:DU3"/>
    <mergeCell ref="DW3:DZ3"/>
    <mergeCell ref="EB3:EE3"/>
    <mergeCell ref="C4:D4"/>
    <mergeCell ref="M4:N4"/>
    <mergeCell ref="R4:S4"/>
    <mergeCell ref="W4:X4"/>
    <mergeCell ref="AB4:AC4"/>
    <mergeCell ref="AG4:AH4"/>
    <mergeCell ref="AL4:AM4"/>
    <mergeCell ref="AQ4:AR4"/>
    <mergeCell ref="AV4:AW4"/>
    <mergeCell ref="BA4:BB4"/>
    <mergeCell ref="BF4:BG4"/>
    <mergeCell ref="BK4:BL4"/>
    <mergeCell ref="BP4:BQ4"/>
    <mergeCell ref="BU4:BV4"/>
    <mergeCell ref="BZ4:CA4"/>
    <mergeCell ref="CE4:CF4"/>
    <mergeCell ref="CJ4:CK4"/>
    <mergeCell ref="CO4:CP4"/>
    <mergeCell ref="CT4:CU4"/>
    <mergeCell ref="CY4:CZ4"/>
    <mergeCell ref="DD4:DE4"/>
    <mergeCell ref="DI4:DJ4"/>
    <mergeCell ref="DN4:DO4"/>
    <mergeCell ref="DS4:DT4"/>
    <mergeCell ref="DX4:DY4"/>
    <mergeCell ref="EC4:ED4"/>
    <mergeCell ref="C5:D5"/>
    <mergeCell ref="C6:D6"/>
    <mergeCell ref="C7:D7"/>
    <mergeCell ref="C8:D8"/>
    <mergeCell ref="C9:D9"/>
    <mergeCell ref="C10:D10"/>
    <mergeCell ref="C11:D11"/>
    <mergeCell ref="C12:D12"/>
    <mergeCell ref="C13:D13"/>
    <mergeCell ref="B14:B18"/>
    <mergeCell ref="C14:D14"/>
    <mergeCell ref="C15:D15"/>
    <mergeCell ref="C16:D16"/>
    <mergeCell ref="C17:D17"/>
    <mergeCell ref="B20:B21"/>
    <mergeCell ref="C20:D20"/>
    <mergeCell ref="C21:D21"/>
    <mergeCell ref="B71:C71"/>
    <mergeCell ref="E71:F71"/>
    <mergeCell ref="C84:D84"/>
    <mergeCell ref="E84:F84"/>
  </mergeCells>
  <conditionalFormatting sqref="F17:F18 F5:K12">
    <cfRule type="expression" priority="2" aboveAverage="0" equalAverage="0" bottom="0" percent="0" rank="0" text="" dxfId="0">
      <formula>NOT(ISERROR(SEARCH("Low",F17)))</formula>
    </cfRule>
    <cfRule type="cellIs" priority="3" operator="equal" aboveAverage="0" equalAverage="0" bottom="0" percent="0" rank="0" text="" dxfId="1">
      <formula>"High"</formula>
    </cfRule>
    <cfRule type="cellIs" priority="4" operator="equal" aboveAverage="0" equalAverage="0" bottom="0" percent="0" rank="0" text="" dxfId="2">
      <formula>"Medium"</formula>
    </cfRule>
  </conditionalFormatting>
  <conditionalFormatting sqref="G18:K18 F5:K12">
    <cfRule type="expression" priority="5" aboveAverage="0" equalAverage="0" bottom="0" percent="0" rank="0" text="" dxfId="3">
      <formula>NOT(ISERROR(SEARCH("Low",G18)))</formula>
    </cfRule>
    <cfRule type="cellIs" priority="6" operator="equal" aboveAverage="0" equalAverage="0" bottom="0" percent="0" rank="0" text="" dxfId="4">
      <formula>"High"</formula>
    </cfRule>
    <cfRule type="cellIs" priority="7" operator="equal" aboveAverage="0" equalAverage="0" bottom="0" percent="0" rank="0" text="" dxfId="5">
      <formula>"Medium"</formula>
    </cfRule>
  </conditionalFormatting>
  <conditionalFormatting sqref="G17:K17">
    <cfRule type="expression" priority="8" aboveAverage="0" equalAverage="0" bottom="0" percent="0" rank="0" text="" dxfId="6">
      <formula>NOT(ISERROR(SEARCH("Low",G17)))</formula>
    </cfRule>
    <cfRule type="cellIs" priority="9" operator="equal" aboveAverage="0" equalAverage="0" bottom="0" percent="0" rank="0" text="" dxfId="7">
      <formula>"High"</formula>
    </cfRule>
    <cfRule type="cellIs" priority="10" operator="equal" aboveAverage="0" equalAverage="0" bottom="0" percent="0" rank="0" text="" dxfId="8">
      <formula>"Medium"</formula>
    </cfRule>
  </conditionalFormatting>
  <dataValidations count="4">
    <dataValidation allowBlank="true" errorStyle="stop" operator="between" showDropDown="false" showErrorMessage="true" showInputMessage="false" sqref="F14:K14" type="list">
      <formula1>$E$85:$E$92</formula1>
      <formula2>0</formula2>
    </dataValidation>
    <dataValidation allowBlank="true" errorStyle="stop" operator="between" showDropDown="false" showErrorMessage="true" showInputMessage="false" sqref="F15:K15" type="list">
      <formula1>$F$85:$F$92</formula1>
      <formula2>0</formula2>
    </dataValidation>
    <dataValidation allowBlank="true" errorStyle="stop" operator="between" showDropDown="false" showErrorMessage="true" showInputMessage="false" sqref="F13:K13" type="list">
      <formula1>$C$86:$C$91</formula1>
      <formula2>0</formula2>
    </dataValidation>
    <dataValidation allowBlank="true" errorStyle="stop" operator="between" showDropDown="false" showErrorMessage="true" showInputMessage="false" sqref="F16:K16" type="list">
      <formula1>$C$80:$C$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2" width="22.14"/>
    <col collapsed="false" customWidth="true" hidden="false" outlineLevel="0" max="3" min="3" style="162" width="5.85"/>
    <col collapsed="false" customWidth="false" hidden="false" outlineLevel="0" max="4" min="4" style="162" width="9.14"/>
    <col collapsed="false" customWidth="true" hidden="false" outlineLevel="0" max="5" min="5" style="162" width="17.99"/>
    <col collapsed="false" customWidth="true" hidden="false" outlineLevel="0" max="6" min="6" style="162" width="25.41"/>
    <col collapsed="false" customWidth="false" hidden="false" outlineLevel="0" max="10" min="7" style="162" width="9.14"/>
    <col collapsed="false" customWidth="true" hidden="false" outlineLevel="0" max="11" min="11" style="162" width="10.56"/>
    <col collapsed="false" customWidth="true" hidden="false" outlineLevel="0" max="12" min="12" style="162" width="17.28"/>
    <col collapsed="false" customWidth="false" hidden="false" outlineLevel="0" max="13" min="13" style="162" width="9.14"/>
    <col collapsed="false" customWidth="true" hidden="false" outlineLevel="0" max="14" min="14" style="162" width="12.85"/>
    <col collapsed="false" customWidth="false" hidden="false" outlineLevel="0" max="16" min="15" style="162" width="9.14"/>
    <col collapsed="false" customWidth="true" hidden="false" outlineLevel="0" max="17" min="17" style="162" width="9.41"/>
    <col collapsed="false" customWidth="false" hidden="false" outlineLevel="0" max="19" min="18" style="162" width="9.14"/>
    <col collapsed="false" customWidth="true" hidden="false" outlineLevel="0" max="20" min="20" style="162" width="11.13"/>
    <col collapsed="false" customWidth="false" hidden="false" outlineLevel="0" max="21" min="21" style="162" width="9.14"/>
    <col collapsed="false" customWidth="true" hidden="false" outlineLevel="0" max="22" min="22" style="162" width="42.85"/>
    <col collapsed="false" customWidth="false" hidden="false" outlineLevel="0" max="257" min="23" style="162" width="9.14"/>
  </cols>
  <sheetData>
    <row r="1" customFormat="false" ht="13.5" hidden="false" customHeight="false" outlineLevel="0" collapsed="false">
      <c r="A1" s="0"/>
      <c r="B1" s="0"/>
      <c r="C1" s="0"/>
      <c r="D1" s="0"/>
      <c r="E1" s="0"/>
      <c r="F1" s="0"/>
      <c r="G1" s="0"/>
      <c r="H1" s="0"/>
      <c r="I1" s="0"/>
      <c r="J1" s="0"/>
      <c r="K1" s="0"/>
      <c r="L1" s="0"/>
      <c r="M1" s="0"/>
      <c r="T1" s="0"/>
      <c r="U1" s="0"/>
      <c r="V1" s="163" t="s">
        <v>149</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c r="B2" s="0"/>
      <c r="C2" s="0"/>
      <c r="D2" s="0"/>
      <c r="E2" s="0"/>
      <c r="F2" s="0"/>
      <c r="G2" s="164" t="s">
        <v>150</v>
      </c>
      <c r="H2" s="164"/>
      <c r="I2" s="164"/>
      <c r="J2" s="164"/>
      <c r="K2" s="164"/>
      <c r="L2" s="164"/>
      <c r="M2" s="165" t="s">
        <v>151</v>
      </c>
      <c r="N2" s="166" t="s">
        <v>152</v>
      </c>
      <c r="O2" s="166"/>
      <c r="P2" s="166"/>
      <c r="Q2" s="166"/>
      <c r="R2" s="166"/>
      <c r="S2" s="166"/>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false" outlineLevel="0" collapsed="false">
      <c r="A3" s="0"/>
      <c r="B3" s="167" t="s">
        <v>153</v>
      </c>
      <c r="C3" s="168" t="s">
        <v>150</v>
      </c>
      <c r="D3" s="0"/>
      <c r="E3" s="0"/>
      <c r="F3" s="169"/>
      <c r="G3" s="170" t="str">
        <f aca="false">CONCATENATE('National only PAF'!$E$3," - ",'National only PAF'!$E$5)</f>
        <v>Option 1 - &lt;insert&gt;</v>
      </c>
      <c r="H3" s="170" t="str">
        <f aca="false">CONCATENATE('National only PAF'!$F$3," - ",'National only PAF'!$F$5)</f>
        <v>Option 2 - 0</v>
      </c>
      <c r="I3" s="170" t="str">
        <f aca="false">CONCATENATE('National only PAF'!$G$3," - ",'National only PAF'!$G$5)</f>
        <v>Option 3 - 0</v>
      </c>
      <c r="J3" s="170" t="str">
        <f aca="false">CONCATENATE('National only PAF'!$H$3," - ",'National only PAF'!$H$5)</f>
        <v>Option 4 - 0</v>
      </c>
      <c r="K3" s="170" t="str">
        <f aca="false">CONCATENATE('National only PAF'!$I$3," - ",'National only PAF'!$I$5)</f>
        <v>Option 5 - 0</v>
      </c>
      <c r="L3" s="170" t="str">
        <f aca="false">CONCATENATE('National only PAF'!$J$3," - ",'National only PAF'!$J$5)</f>
        <v>Option 6 - 0</v>
      </c>
      <c r="M3" s="171" t="n">
        <f aca="false">SUM(M4,M10,M14,M21,M24)</f>
        <v>10</v>
      </c>
      <c r="N3" s="172" t="str">
        <f aca="false">CONCATENATE('National only PAF'!$E$3," - ",'National only PAF'!$E$5)</f>
        <v>Option 1 - &lt;insert&gt;</v>
      </c>
      <c r="O3" s="172" t="str">
        <f aca="false">CONCATENATE('National only PAF'!$F$3," - ",'National only PAF'!$F$5)</f>
        <v>Option 2 - 0</v>
      </c>
      <c r="P3" s="172" t="str">
        <f aca="false">CONCATENATE('National only PAF'!$G$3," - ",'National only PAF'!$G$5)</f>
        <v>Option 3 - 0</v>
      </c>
      <c r="Q3" s="172" t="str">
        <f aca="false">CONCATENATE('National only PAF'!$H$3," - ",'National only PAF'!$H$5)</f>
        <v>Option 4 - 0</v>
      </c>
      <c r="R3" s="172" t="str">
        <f aca="false">CONCATENATE('National only PAF'!$I$3," - ",'National only PAF'!$I$5)</f>
        <v>Option 5 - 0</v>
      </c>
      <c r="S3" s="172" t="str">
        <f aca="false">CONCATENATE('National only PAF'!$J$3," - ",'National only PAF'!$J$5)</f>
        <v>Option 6 - 0</v>
      </c>
      <c r="T3" s="0"/>
      <c r="U3" s="0"/>
      <c r="V3" s="173" t="s">
        <v>154</v>
      </c>
      <c r="W3" s="174" t="s">
        <v>4</v>
      </c>
      <c r="X3" s="175" t="s">
        <v>6</v>
      </c>
      <c r="Y3" s="175" t="s">
        <v>7</v>
      </c>
      <c r="Z3" s="175" t="s">
        <v>8</v>
      </c>
      <c r="AA3" s="175" t="s">
        <v>9</v>
      </c>
      <c r="AB3" s="176" t="s">
        <v>10</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75" hidden="false" customHeight="false" outlineLevel="0" collapsed="false">
      <c r="A4" s="0"/>
      <c r="B4" s="177" t="s">
        <v>155</v>
      </c>
      <c r="C4" s="178" t="n">
        <v>-3</v>
      </c>
      <c r="D4" s="0"/>
      <c r="E4" s="0"/>
      <c r="F4" s="179" t="str">
        <f aca="false">'National only PAF'!B5</f>
        <v>Promote Economic Growth</v>
      </c>
      <c r="G4" s="180"/>
      <c r="H4" s="181"/>
      <c r="I4" s="181"/>
      <c r="J4" s="181"/>
      <c r="K4" s="181"/>
      <c r="L4" s="182"/>
      <c r="M4" s="183" t="n">
        <v>1</v>
      </c>
      <c r="N4" s="184" t="e">
        <f aca="false">SUM(N5:N9)</f>
        <v>#N/A</v>
      </c>
      <c r="O4" s="184" t="e">
        <f aca="false">SUM(O5:O9)</f>
        <v>#N/A</v>
      </c>
      <c r="P4" s="184" t="e">
        <f aca="false">SUM(P5:P9)</f>
        <v>#N/A</v>
      </c>
      <c r="Q4" s="184" t="e">
        <f aca="false">SUM(Q5:Q9)</f>
        <v>#N/A</v>
      </c>
      <c r="R4" s="184" t="e">
        <f aca="false">SUM(R5:R9)</f>
        <v>#N/A</v>
      </c>
      <c r="S4" s="184" t="e">
        <f aca="false">SUM(S5:S9)</f>
        <v>#N/A</v>
      </c>
      <c r="T4" s="0"/>
      <c r="U4" s="0"/>
      <c r="V4" s="185" t="s">
        <v>20</v>
      </c>
      <c r="W4" s="8" t="e">
        <f aca="false">G5</f>
        <v>#N/A</v>
      </c>
      <c r="X4" s="186" t="e">
        <f aca="false">H5</f>
        <v>#N/A</v>
      </c>
      <c r="Y4" s="186" t="e">
        <f aca="false">I5</f>
        <v>#N/A</v>
      </c>
      <c r="Z4" s="186" t="e">
        <f aca="false">J5</f>
        <v>#N/A</v>
      </c>
      <c r="AA4" s="186" t="e">
        <f aca="false">K5</f>
        <v>#N/A</v>
      </c>
      <c r="AB4" s="187" t="e">
        <f aca="false">L5</f>
        <v>#N/A</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75" hidden="false" customHeight="false" outlineLevel="0" collapsed="false">
      <c r="A5" s="0"/>
      <c r="B5" s="188" t="s">
        <v>156</v>
      </c>
      <c r="C5" s="189" t="n">
        <v>-2</v>
      </c>
      <c r="D5" s="0"/>
      <c r="E5" s="0"/>
      <c r="F5" s="190" t="n">
        <f aca="false">'National only PAF'!B6</f>
        <v>1</v>
      </c>
      <c r="G5" s="191" t="e">
        <f aca="false">VLOOKUP('National only PAF'!E6,Protected!$B$4:$C$10,2,0)</f>
        <v>#N/A</v>
      </c>
      <c r="H5" s="192" t="e">
        <f aca="false">VLOOKUP('National only PAF'!F6,Protected!$B$4:$C$10,2,0)</f>
        <v>#N/A</v>
      </c>
      <c r="I5" s="192" t="e">
        <f aca="false">VLOOKUP('National only PAF'!G6,Protected!$B$4:$C$10,2,0)</f>
        <v>#N/A</v>
      </c>
      <c r="J5" s="192" t="e">
        <f aca="false">VLOOKUP('National only PAF'!H6,Protected!$B$4:$C$10,2,0)</f>
        <v>#N/A</v>
      </c>
      <c r="K5" s="192" t="e">
        <f aca="false">VLOOKUP('National only PAF'!I6,Protected!$B$4:$C$10,2,0)</f>
        <v>#N/A</v>
      </c>
      <c r="L5" s="193" t="e">
        <f aca="false">VLOOKUP('National only PAF'!J6,Protected!$B$4:$C$10,2,0)</f>
        <v>#N/A</v>
      </c>
      <c r="M5" s="194" t="n">
        <f aca="false">$M$4/($F$9-$F$5+1)</f>
        <v>0.2</v>
      </c>
      <c r="N5" s="195" t="e">
        <f aca="false">$M5*G5</f>
        <v>#N/A</v>
      </c>
      <c r="O5" s="196" t="e">
        <f aca="false">$M5*H5</f>
        <v>#N/A</v>
      </c>
      <c r="P5" s="196" t="e">
        <f aca="false">$M5*I5</f>
        <v>#N/A</v>
      </c>
      <c r="Q5" s="196" t="e">
        <f aca="false">$M5*J5</f>
        <v>#N/A</v>
      </c>
      <c r="R5" s="196" t="e">
        <f aca="false">$M5*K5</f>
        <v>#N/A</v>
      </c>
      <c r="S5" s="197" t="e">
        <f aca="false">$M5*L5</f>
        <v>#N/A</v>
      </c>
      <c r="T5" s="0"/>
      <c r="U5" s="0"/>
      <c r="V5" s="198" t="s">
        <v>22</v>
      </c>
      <c r="W5" s="8" t="e">
        <f aca="false">G6</f>
        <v>#N/A</v>
      </c>
      <c r="X5" s="186" t="e">
        <f aca="false">H6</f>
        <v>#N/A</v>
      </c>
      <c r="Y5" s="186" t="e">
        <f aca="false">I6</f>
        <v>#N/A</v>
      </c>
      <c r="Z5" s="186" t="e">
        <f aca="false">J6</f>
        <v>#N/A</v>
      </c>
      <c r="AA5" s="186" t="e">
        <f aca="false">K6</f>
        <v>#N/A</v>
      </c>
      <c r="AB5" s="187" t="e">
        <f aca="false">L6</f>
        <v>#N/A</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75" hidden="false" customHeight="false" outlineLevel="0" collapsed="false">
      <c r="A6" s="0"/>
      <c r="B6" s="188" t="s">
        <v>157</v>
      </c>
      <c r="C6" s="189" t="n">
        <v>-1</v>
      </c>
      <c r="D6" s="0"/>
      <c r="E6" s="0"/>
      <c r="F6" s="199" t="n">
        <f aca="false">'National only PAF'!B7</f>
        <v>2</v>
      </c>
      <c r="G6" s="11" t="e">
        <f aca="false">VLOOKUP('National only PAF'!E7,Protected!$B$4:$C$10,2,0)</f>
        <v>#N/A</v>
      </c>
      <c r="H6" s="200" t="e">
        <f aca="false">VLOOKUP('National only PAF'!F7,Protected!$B$4:$C$10,2,0)</f>
        <v>#N/A</v>
      </c>
      <c r="I6" s="200" t="e">
        <f aca="false">VLOOKUP('National only PAF'!G7,Protected!$B$4:$C$10,2,0)</f>
        <v>#N/A</v>
      </c>
      <c r="J6" s="200" t="e">
        <f aca="false">VLOOKUP('National only PAF'!H7,Protected!$B$4:$C$10,2,0)</f>
        <v>#N/A</v>
      </c>
      <c r="K6" s="200" t="e">
        <f aca="false">VLOOKUP('National only PAF'!I7,Protected!$B$4:$C$10,2,0)</f>
        <v>#N/A</v>
      </c>
      <c r="L6" s="201" t="e">
        <f aca="false">VLOOKUP('National only PAF'!J7,Protected!$B$4:$C$10,2,0)</f>
        <v>#N/A</v>
      </c>
      <c r="M6" s="202" t="n">
        <f aca="false">$M$4/($F$9-$F$5+1)</f>
        <v>0.2</v>
      </c>
      <c r="N6" s="203" t="e">
        <f aca="false">$M6*G6</f>
        <v>#N/A</v>
      </c>
      <c r="O6" s="204" t="e">
        <f aca="false">$M6*H6</f>
        <v>#N/A</v>
      </c>
      <c r="P6" s="204" t="e">
        <f aca="false">$M6*I6</f>
        <v>#N/A</v>
      </c>
      <c r="Q6" s="204" t="e">
        <f aca="false">$M6*J6</f>
        <v>#N/A</v>
      </c>
      <c r="R6" s="204" t="e">
        <f aca="false">$M6*K6</f>
        <v>#N/A</v>
      </c>
      <c r="S6" s="205" t="e">
        <f aca="false">$M6*L6</f>
        <v>#N/A</v>
      </c>
      <c r="T6" s="0"/>
      <c r="U6" s="0"/>
      <c r="V6" s="206" t="s">
        <v>24</v>
      </c>
      <c r="W6" s="8" t="e">
        <f aca="false">G7</f>
        <v>#N/A</v>
      </c>
      <c r="X6" s="186" t="e">
        <f aca="false">H7</f>
        <v>#N/A</v>
      </c>
      <c r="Y6" s="186" t="e">
        <f aca="false">I7</f>
        <v>#N/A</v>
      </c>
      <c r="Z6" s="186" t="e">
        <f aca="false">J7</f>
        <v>#N/A</v>
      </c>
      <c r="AA6" s="186" t="e">
        <f aca="false">K7</f>
        <v>#N/A</v>
      </c>
      <c r="AB6" s="187" t="e">
        <f aca="false">L7</f>
        <v>#N/A</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75" hidden="false" customHeight="false" outlineLevel="0" collapsed="false">
      <c r="A7" s="0"/>
      <c r="B7" s="188" t="s">
        <v>158</v>
      </c>
      <c r="C7" s="189" t="n">
        <v>0</v>
      </c>
      <c r="D7" s="0"/>
      <c r="E7" s="0"/>
      <c r="F7" s="199" t="n">
        <f aca="false">'National only PAF'!B8</f>
        <v>3</v>
      </c>
      <c r="G7" s="11" t="e">
        <f aca="false">VLOOKUP('National only PAF'!E8,Protected!$B$4:$C$10,2,0)</f>
        <v>#N/A</v>
      </c>
      <c r="H7" s="200" t="e">
        <f aca="false">VLOOKUP('National only PAF'!F8,Protected!$B$4:$C$10,2,0)</f>
        <v>#N/A</v>
      </c>
      <c r="I7" s="200" t="e">
        <f aca="false">VLOOKUP('National only PAF'!G8,Protected!$B$4:$C$10,2,0)</f>
        <v>#N/A</v>
      </c>
      <c r="J7" s="200" t="e">
        <f aca="false">VLOOKUP('National only PAF'!H8,Protected!$B$4:$C$10,2,0)</f>
        <v>#N/A</v>
      </c>
      <c r="K7" s="200" t="e">
        <f aca="false">VLOOKUP('National only PAF'!I8,Protected!$B$4:$C$10,2,0)</f>
        <v>#N/A</v>
      </c>
      <c r="L7" s="201" t="e">
        <f aca="false">VLOOKUP('National only PAF'!J8,Protected!$B$4:$C$10,2,0)</f>
        <v>#N/A</v>
      </c>
      <c r="M7" s="202" t="n">
        <f aca="false">$M$4/($F$9-$F$5+1)</f>
        <v>0.2</v>
      </c>
      <c r="N7" s="203" t="e">
        <f aca="false">$M7*G7</f>
        <v>#N/A</v>
      </c>
      <c r="O7" s="204" t="e">
        <f aca="false">$M7*H7</f>
        <v>#N/A</v>
      </c>
      <c r="P7" s="204" t="e">
        <f aca="false">$M7*I7</f>
        <v>#N/A</v>
      </c>
      <c r="Q7" s="204" t="e">
        <f aca="false">$M7*J7</f>
        <v>#N/A</v>
      </c>
      <c r="R7" s="204" t="e">
        <f aca="false">$M7*K7</f>
        <v>#N/A</v>
      </c>
      <c r="S7" s="205" t="e">
        <f aca="false">$M7*L7</f>
        <v>#N/A</v>
      </c>
      <c r="T7" s="0"/>
      <c r="U7" s="0"/>
      <c r="V7" s="207" t="s">
        <v>26</v>
      </c>
      <c r="W7" s="8" t="e">
        <f aca="false">G8</f>
        <v>#N/A</v>
      </c>
      <c r="X7" s="186" t="e">
        <f aca="false">H8</f>
        <v>#N/A</v>
      </c>
      <c r="Y7" s="186" t="e">
        <f aca="false">I8</f>
        <v>#N/A</v>
      </c>
      <c r="Z7" s="186" t="e">
        <f aca="false">J8</f>
        <v>#N/A</v>
      </c>
      <c r="AA7" s="186" t="e">
        <f aca="false">K8</f>
        <v>#N/A</v>
      </c>
      <c r="AB7" s="187" t="e">
        <f aca="false">L8</f>
        <v>#N/A</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75" hidden="false" customHeight="false" outlineLevel="0" collapsed="false">
      <c r="A8" s="0"/>
      <c r="B8" s="188" t="s">
        <v>159</v>
      </c>
      <c r="C8" s="189" t="n">
        <v>1</v>
      </c>
      <c r="D8" s="0"/>
      <c r="E8" s="0"/>
      <c r="F8" s="199" t="n">
        <f aca="false">'National only PAF'!B9</f>
        <v>4</v>
      </c>
      <c r="G8" s="11" t="e">
        <f aca="false">VLOOKUP('National only PAF'!E9,Protected!$B$4:$C$10,2,0)</f>
        <v>#N/A</v>
      </c>
      <c r="H8" s="200" t="e">
        <f aca="false">VLOOKUP('National only PAF'!F9,Protected!$B$4:$C$10,2,0)</f>
        <v>#N/A</v>
      </c>
      <c r="I8" s="200" t="e">
        <f aca="false">VLOOKUP('National only PAF'!G9,Protected!$B$4:$C$10,2,0)</f>
        <v>#N/A</v>
      </c>
      <c r="J8" s="200" t="e">
        <f aca="false">VLOOKUP('National only PAF'!H9,Protected!$B$4:$C$10,2,0)</f>
        <v>#N/A</v>
      </c>
      <c r="K8" s="200" t="e">
        <f aca="false">VLOOKUP('National only PAF'!I9,Protected!$B$4:$C$10,2,0)</f>
        <v>#N/A</v>
      </c>
      <c r="L8" s="201" t="e">
        <f aca="false">VLOOKUP('National only PAF'!J9,Protected!$B$4:$C$10,2,0)</f>
        <v>#N/A</v>
      </c>
      <c r="M8" s="202" t="n">
        <f aca="false">$M$4/($F$9-$F$5+1)</f>
        <v>0.2</v>
      </c>
      <c r="N8" s="203" t="e">
        <f aca="false">$M8*G8</f>
        <v>#N/A</v>
      </c>
      <c r="O8" s="204" t="e">
        <f aca="false">$M8*H8</f>
        <v>#N/A</v>
      </c>
      <c r="P8" s="204" t="e">
        <f aca="false">$M8*I8</f>
        <v>#N/A</v>
      </c>
      <c r="Q8" s="204" t="e">
        <f aca="false">$M8*J8</f>
        <v>#N/A</v>
      </c>
      <c r="R8" s="204" t="e">
        <f aca="false">$M8*K8</f>
        <v>#N/A</v>
      </c>
      <c r="S8" s="205" t="e">
        <f aca="false">$M8*L8</f>
        <v>#N/A</v>
      </c>
      <c r="T8" s="0"/>
      <c r="U8" s="0"/>
      <c r="V8" s="198" t="s">
        <v>28</v>
      </c>
      <c r="W8" s="8" t="e">
        <f aca="false">G9</f>
        <v>#N/A</v>
      </c>
      <c r="X8" s="186" t="e">
        <f aca="false">H9</f>
        <v>#N/A</v>
      </c>
      <c r="Y8" s="186" t="e">
        <f aca="false">I9</f>
        <v>#N/A</v>
      </c>
      <c r="Z8" s="186" t="e">
        <f aca="false">J9</f>
        <v>#N/A</v>
      </c>
      <c r="AA8" s="186" t="e">
        <f aca="false">K9</f>
        <v>#N/A</v>
      </c>
      <c r="AB8" s="187" t="e">
        <f aca="false">L9</f>
        <v>#N/A</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0"/>
      <c r="B9" s="188" t="s">
        <v>160</v>
      </c>
      <c r="C9" s="189" t="n">
        <v>2</v>
      </c>
      <c r="D9" s="0"/>
      <c r="E9" s="0"/>
      <c r="F9" s="208" t="n">
        <f aca="false">'National only PAF'!B10</f>
        <v>5</v>
      </c>
      <c r="G9" s="209" t="e">
        <f aca="false">VLOOKUP('National only PAF'!E10,Protected!$B$4:$C$10,2,0)</f>
        <v>#N/A</v>
      </c>
      <c r="H9" s="210" t="e">
        <f aca="false">VLOOKUP('National only PAF'!F10,Protected!$B$4:$C$10,2,0)</f>
        <v>#N/A</v>
      </c>
      <c r="I9" s="210" t="e">
        <f aca="false">VLOOKUP('National only PAF'!G10,Protected!$B$4:$C$10,2,0)</f>
        <v>#N/A</v>
      </c>
      <c r="J9" s="210" t="e">
        <f aca="false">VLOOKUP('National only PAF'!H10,Protected!$B$4:$C$10,2,0)</f>
        <v>#N/A</v>
      </c>
      <c r="K9" s="210" t="e">
        <f aca="false">VLOOKUP('National only PAF'!I10,Protected!$B$4:$C$10,2,0)</f>
        <v>#N/A</v>
      </c>
      <c r="L9" s="211" t="e">
        <f aca="false">VLOOKUP('National only PAF'!J10,Protected!$B$4:$C$10,2,0)</f>
        <v>#N/A</v>
      </c>
      <c r="M9" s="212" t="n">
        <f aca="false">$M$4/($F$9-$F$5+1)</f>
        <v>0.2</v>
      </c>
      <c r="N9" s="213" t="e">
        <f aca="false">$M9*G9</f>
        <v>#N/A</v>
      </c>
      <c r="O9" s="214" t="e">
        <f aca="false">$M9*H9</f>
        <v>#N/A</v>
      </c>
      <c r="P9" s="214" t="e">
        <f aca="false">$M9*I9</f>
        <v>#N/A</v>
      </c>
      <c r="Q9" s="214" t="e">
        <f aca="false">$M9*J9</f>
        <v>#N/A</v>
      </c>
      <c r="R9" s="214" t="e">
        <f aca="false">$M9*K9</f>
        <v>#N/A</v>
      </c>
      <c r="S9" s="215" t="e">
        <f aca="false">$M9*L9</f>
        <v>#N/A</v>
      </c>
      <c r="T9" s="0"/>
      <c r="U9" s="0"/>
      <c r="V9" s="198" t="s">
        <v>31</v>
      </c>
      <c r="W9" s="8" t="e">
        <f aca="false">G11</f>
        <v>#N/A</v>
      </c>
      <c r="X9" s="186" t="e">
        <f aca="false">H11</f>
        <v>#N/A</v>
      </c>
      <c r="Y9" s="186" t="e">
        <f aca="false">I11</f>
        <v>#N/A</v>
      </c>
      <c r="Z9" s="186" t="e">
        <f aca="false">J11</f>
        <v>#N/A</v>
      </c>
      <c r="AA9" s="186" t="e">
        <f aca="false">K11</f>
        <v>#N/A</v>
      </c>
      <c r="AB9" s="187" t="e">
        <f aca="false">L11</f>
        <v>#N/A</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0"/>
      <c r="B10" s="216" t="s">
        <v>161</v>
      </c>
      <c r="C10" s="217" t="n">
        <v>3</v>
      </c>
      <c r="D10" s="0"/>
      <c r="E10" s="0"/>
      <c r="F10" s="179" t="str">
        <f aca="false">'National only PAF'!B11</f>
        <v>Improve Integration</v>
      </c>
      <c r="G10" s="180"/>
      <c r="H10" s="181"/>
      <c r="I10" s="181"/>
      <c r="J10" s="181"/>
      <c r="K10" s="181"/>
      <c r="L10" s="182"/>
      <c r="M10" s="183" t="n">
        <v>2</v>
      </c>
      <c r="N10" s="184" t="e">
        <f aca="false">SUM(N11:N13)</f>
        <v>#N/A</v>
      </c>
      <c r="O10" s="184" t="e">
        <f aca="false">SUM(O11:O13)</f>
        <v>#N/A</v>
      </c>
      <c r="P10" s="184" t="e">
        <f aca="false">SUM(P11:P13)</f>
        <v>#N/A</v>
      </c>
      <c r="Q10" s="184" t="e">
        <f aca="false">SUM(Q11:Q13)</f>
        <v>#N/A</v>
      </c>
      <c r="R10" s="184" t="e">
        <f aca="false">SUM(R11:R13)</f>
        <v>#N/A</v>
      </c>
      <c r="S10" s="184" t="e">
        <f aca="false">SUM(S11:S13)</f>
        <v>#N/A</v>
      </c>
      <c r="T10" s="0"/>
      <c r="U10" s="0"/>
      <c r="V10" s="218" t="s">
        <v>33</v>
      </c>
      <c r="W10" s="8" t="e">
        <f aca="false">G12</f>
        <v>#N/A</v>
      </c>
      <c r="X10" s="186" t="e">
        <f aca="false">H12</f>
        <v>#N/A</v>
      </c>
      <c r="Y10" s="186" t="e">
        <f aca="false">I12</f>
        <v>#N/A</v>
      </c>
      <c r="Z10" s="186" t="e">
        <f aca="false">J12</f>
        <v>#N/A</v>
      </c>
      <c r="AA10" s="186" t="e">
        <f aca="false">K12</f>
        <v>#N/A</v>
      </c>
      <c r="AB10" s="187" t="e">
        <f aca="false">L12</f>
        <v>#N/A</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F11" s="219" t="n">
        <f aca="false">'National only PAF'!B12</f>
        <v>6</v>
      </c>
      <c r="G11" s="220" t="e">
        <f aca="false">VLOOKUP('National only PAF'!E12,Protected!$B$4:$C$10,2,0)</f>
        <v>#N/A</v>
      </c>
      <c r="H11" s="196" t="e">
        <f aca="false">VLOOKUP('National only PAF'!F12,Protected!$B$4:$C$10,2,0)</f>
        <v>#N/A</v>
      </c>
      <c r="I11" s="196" t="e">
        <f aca="false">VLOOKUP('National only PAF'!G12,Protected!$B$4:$C$10,2,0)</f>
        <v>#N/A</v>
      </c>
      <c r="J11" s="196" t="e">
        <f aca="false">VLOOKUP('National only PAF'!H12,Protected!$B$4:$C$10,2,0)</f>
        <v>#N/A</v>
      </c>
      <c r="K11" s="196" t="e">
        <f aca="false">VLOOKUP('National only PAF'!I12,Protected!$B$4:$C$10,2,0)</f>
        <v>#N/A</v>
      </c>
      <c r="L11" s="197" t="e">
        <f aca="false">VLOOKUP('National only PAF'!J12,Protected!$B$4:$C$10,2,0)</f>
        <v>#N/A</v>
      </c>
      <c r="M11" s="194" t="n">
        <f aca="false">$M$10/($F$13-$F$11+1)</f>
        <v>0.666666666666667</v>
      </c>
      <c r="N11" s="195" t="e">
        <f aca="false">$M11*G11</f>
        <v>#N/A</v>
      </c>
      <c r="O11" s="196" t="e">
        <f aca="false">$M11*H11</f>
        <v>#N/A</v>
      </c>
      <c r="P11" s="196" t="e">
        <f aca="false">$M11*I11</f>
        <v>#N/A</v>
      </c>
      <c r="Q11" s="196" t="e">
        <f aca="false">$M11*J11</f>
        <v>#N/A</v>
      </c>
      <c r="R11" s="196" t="e">
        <f aca="false">$M11*K11</f>
        <v>#N/A</v>
      </c>
      <c r="S11" s="197" t="e">
        <f aca="false">$M11*L11</f>
        <v>#N/A</v>
      </c>
      <c r="V11" s="221" t="s">
        <v>35</v>
      </c>
      <c r="W11" s="222" t="e">
        <f aca="false">G13</f>
        <v>#N/A</v>
      </c>
      <c r="X11" s="223" t="e">
        <f aca="false">H13</f>
        <v>#N/A</v>
      </c>
      <c r="Y11" s="223" t="e">
        <f aca="false">I13</f>
        <v>#N/A</v>
      </c>
      <c r="Z11" s="223" t="e">
        <f aca="false">J13</f>
        <v>#N/A</v>
      </c>
      <c r="AA11" s="223" t="e">
        <f aca="false">K13</f>
        <v>#N/A</v>
      </c>
      <c r="AB11" s="224" t="e">
        <f aca="false">L13</f>
        <v>#N/A</v>
      </c>
    </row>
    <row r="12" customFormat="false" ht="15.75" hidden="false" customHeight="false" outlineLevel="0" collapsed="false">
      <c r="F12" s="225" t="n">
        <f aca="false">'National only PAF'!B13</f>
        <v>7</v>
      </c>
      <c r="G12" s="226" t="e">
        <f aca="false">VLOOKUP('National only PAF'!E13,Protected!$B$4:$C$10,2,0)</f>
        <v>#N/A</v>
      </c>
      <c r="H12" s="204" t="e">
        <f aca="false">VLOOKUP('National only PAF'!F13,Protected!$B$4:$C$10,2,0)</f>
        <v>#N/A</v>
      </c>
      <c r="I12" s="204" t="e">
        <f aca="false">VLOOKUP('National only PAF'!G13,Protected!$B$4:$C$10,2,0)</f>
        <v>#N/A</v>
      </c>
      <c r="J12" s="204" t="e">
        <f aca="false">VLOOKUP('National only PAF'!H13,Protected!$B$4:$C$10,2,0)</f>
        <v>#N/A</v>
      </c>
      <c r="K12" s="204" t="e">
        <f aca="false">VLOOKUP('National only PAF'!I13,Protected!$B$4:$C$10,2,0)</f>
        <v>#N/A</v>
      </c>
      <c r="L12" s="205" t="e">
        <f aca="false">VLOOKUP('National only PAF'!J13,Protected!$B$4:$C$10,2,0)</f>
        <v>#N/A</v>
      </c>
      <c r="M12" s="202" t="n">
        <f aca="false">$M$10/($F$13-$F$11+1)</f>
        <v>0.666666666666667</v>
      </c>
      <c r="N12" s="203" t="e">
        <f aca="false">$M12*G12</f>
        <v>#N/A</v>
      </c>
      <c r="O12" s="204" t="e">
        <f aca="false">$M12*H12</f>
        <v>#N/A</v>
      </c>
      <c r="P12" s="204" t="e">
        <f aca="false">$M12*I12</f>
        <v>#N/A</v>
      </c>
      <c r="Q12" s="204" t="e">
        <f aca="false">$M12*J12</f>
        <v>#N/A</v>
      </c>
      <c r="R12" s="204" t="e">
        <f aca="false">$M12*K12</f>
        <v>#N/A</v>
      </c>
      <c r="S12" s="205" t="e">
        <f aca="false">$M12*L12</f>
        <v>#N/A</v>
      </c>
      <c r="V12" s="227" t="s">
        <v>38</v>
      </c>
      <c r="W12" s="222" t="e">
        <f aca="false">G15</f>
        <v>#N/A</v>
      </c>
      <c r="X12" s="223" t="e">
        <f aca="false">H15</f>
        <v>#N/A</v>
      </c>
      <c r="Y12" s="223" t="e">
        <f aca="false">I15</f>
        <v>#N/A</v>
      </c>
      <c r="Z12" s="223" t="e">
        <f aca="false">J15</f>
        <v>#N/A</v>
      </c>
      <c r="AA12" s="223" t="e">
        <f aca="false">K15</f>
        <v>#N/A</v>
      </c>
      <c r="AB12" s="224" t="e">
        <f aca="false">L15</f>
        <v>#N/A</v>
      </c>
    </row>
    <row r="13" customFormat="false" ht="30.75" hidden="false" customHeight="false" outlineLevel="0" collapsed="false">
      <c r="F13" s="228" t="n">
        <f aca="false">'National only PAF'!B14</f>
        <v>8</v>
      </c>
      <c r="G13" s="229" t="e">
        <f aca="false">VLOOKUP('National only PAF'!E14,Protected!$B$4:$C$10,2,0)</f>
        <v>#N/A</v>
      </c>
      <c r="H13" s="214" t="e">
        <f aca="false">VLOOKUP('National only PAF'!F14,Protected!$B$4:$C$10,2,0)</f>
        <v>#N/A</v>
      </c>
      <c r="I13" s="214" t="e">
        <f aca="false">VLOOKUP('National only PAF'!G14,Protected!$B$4:$C$10,2,0)</f>
        <v>#N/A</v>
      </c>
      <c r="J13" s="214" t="e">
        <f aca="false">VLOOKUP('National only PAF'!H14,Protected!$B$4:$C$10,2,0)</f>
        <v>#N/A</v>
      </c>
      <c r="K13" s="214" t="e">
        <f aca="false">VLOOKUP('National only PAF'!I14,Protected!$B$4:$C$10,2,0)</f>
        <v>#N/A</v>
      </c>
      <c r="L13" s="215" t="e">
        <f aca="false">VLOOKUP('National only PAF'!J14,Protected!$B$4:$C$10,2,0)</f>
        <v>#N/A</v>
      </c>
      <c r="M13" s="212" t="n">
        <f aca="false">$M$10/($F$13-$F$11+1)</f>
        <v>0.666666666666667</v>
      </c>
      <c r="N13" s="213" t="e">
        <f aca="false">$M13*G13</f>
        <v>#N/A</v>
      </c>
      <c r="O13" s="214" t="e">
        <f aca="false">$M13*H13</f>
        <v>#N/A</v>
      </c>
      <c r="P13" s="214" t="e">
        <f aca="false">$M13*I13</f>
        <v>#N/A</v>
      </c>
      <c r="Q13" s="214" t="e">
        <f aca="false">$M13*J13</f>
        <v>#N/A</v>
      </c>
      <c r="R13" s="214" t="e">
        <f aca="false">$M13*K13</f>
        <v>#N/A</v>
      </c>
      <c r="S13" s="215" t="e">
        <f aca="false">$M13*L13</f>
        <v>#N/A</v>
      </c>
      <c r="V13" s="227" t="s">
        <v>40</v>
      </c>
      <c r="W13" s="222" t="e">
        <f aca="false">G16</f>
        <v>#N/A</v>
      </c>
      <c r="X13" s="223" t="e">
        <f aca="false">H16</f>
        <v>#N/A</v>
      </c>
      <c r="Y13" s="223" t="e">
        <f aca="false">I16</f>
        <v>#N/A</v>
      </c>
      <c r="Z13" s="223" t="e">
        <f aca="false">J16</f>
        <v>#N/A</v>
      </c>
      <c r="AA13" s="223" t="e">
        <f aca="false">K16</f>
        <v>#N/A</v>
      </c>
      <c r="AB13" s="224" t="e">
        <f aca="false">L16</f>
        <v>#N/A</v>
      </c>
    </row>
    <row r="14" customFormat="false" ht="15.75" hidden="false" customHeight="false" outlineLevel="0" collapsed="false">
      <c r="F14" s="230" t="str">
        <f aca="false">'National only PAF'!B15</f>
        <v>Protect the environment and improve Health</v>
      </c>
      <c r="G14" s="231"/>
      <c r="H14" s="232"/>
      <c r="I14" s="232"/>
      <c r="J14" s="232"/>
      <c r="K14" s="232"/>
      <c r="L14" s="233"/>
      <c r="M14" s="234" t="n">
        <v>5</v>
      </c>
      <c r="N14" s="184" t="e">
        <f aca="false">SUM(N15:N20)</f>
        <v>#N/A</v>
      </c>
      <c r="O14" s="184" t="e">
        <f aca="false">SUM(O15:O20)</f>
        <v>#N/A</v>
      </c>
      <c r="P14" s="184" t="e">
        <f aca="false">SUM(P15:P20)</f>
        <v>#N/A</v>
      </c>
      <c r="Q14" s="184" t="e">
        <f aca="false">SUM(Q15:Q20)</f>
        <v>#N/A</v>
      </c>
      <c r="R14" s="184" t="e">
        <f aca="false">SUM(R15:R20)</f>
        <v>#N/A</v>
      </c>
      <c r="S14" s="184" t="e">
        <f aca="false">SUM(S15:S20)</f>
        <v>#N/A</v>
      </c>
      <c r="V14" s="227" t="s">
        <v>42</v>
      </c>
      <c r="W14" s="222" t="e">
        <f aca="false">G17</f>
        <v>#N/A</v>
      </c>
      <c r="X14" s="223" t="e">
        <f aca="false">H17</f>
        <v>#N/A</v>
      </c>
      <c r="Y14" s="223" t="e">
        <f aca="false">I17</f>
        <v>#N/A</v>
      </c>
      <c r="Z14" s="223" t="e">
        <f aca="false">J17</f>
        <v>#N/A</v>
      </c>
      <c r="AA14" s="223" t="e">
        <f aca="false">K17</f>
        <v>#N/A</v>
      </c>
      <c r="AB14" s="224" t="e">
        <f aca="false">L17</f>
        <v>#N/A</v>
      </c>
    </row>
    <row r="15" customFormat="false" ht="15.75" hidden="false" customHeight="false" outlineLevel="0" collapsed="false">
      <c r="F15" s="219" t="n">
        <f aca="false">'National only PAF'!B16</f>
        <v>9</v>
      </c>
      <c r="G15" s="220" t="e">
        <f aca="false">VLOOKUP('National only PAF'!E16,Protected!$B$4:$C$10,2,0)</f>
        <v>#N/A</v>
      </c>
      <c r="H15" s="196" t="e">
        <f aca="false">VLOOKUP('National only PAF'!F16,Protected!$B$4:$C$10,2,0)</f>
        <v>#N/A</v>
      </c>
      <c r="I15" s="196" t="e">
        <f aca="false">VLOOKUP('National only PAF'!G16,Protected!$B$4:$C$10,2,0)</f>
        <v>#N/A</v>
      </c>
      <c r="J15" s="196" t="e">
        <f aca="false">VLOOKUP('National only PAF'!H16,Protected!$B$4:$C$10,2,0)</f>
        <v>#N/A</v>
      </c>
      <c r="K15" s="196" t="e">
        <f aca="false">VLOOKUP('National only PAF'!I16,Protected!$B$4:$C$10,2,0)</f>
        <v>#N/A</v>
      </c>
      <c r="L15" s="197" t="e">
        <f aca="false">VLOOKUP('National only PAF'!J16,Protected!$B$4:$C$10,2,0)</f>
        <v>#N/A</v>
      </c>
      <c r="M15" s="235" t="n">
        <f aca="false">$M$14/($F$20-$F$15+1)</f>
        <v>0.833333333333333</v>
      </c>
      <c r="N15" s="195" t="e">
        <f aca="false">$M15*G15</f>
        <v>#N/A</v>
      </c>
      <c r="O15" s="196" t="e">
        <f aca="false">$M15*H15</f>
        <v>#N/A</v>
      </c>
      <c r="P15" s="196" t="e">
        <f aca="false">$M15*I15</f>
        <v>#N/A</v>
      </c>
      <c r="Q15" s="196" t="e">
        <f aca="false">$M15*J15</f>
        <v>#N/A</v>
      </c>
      <c r="R15" s="196" t="e">
        <f aca="false">$M15*K15</f>
        <v>#N/A</v>
      </c>
      <c r="S15" s="197" t="e">
        <f aca="false">$M15*L15</f>
        <v>#N/A</v>
      </c>
      <c r="V15" s="227" t="s">
        <v>44</v>
      </c>
      <c r="W15" s="222" t="e">
        <f aca="false">G18</f>
        <v>#N/A</v>
      </c>
      <c r="X15" s="223" t="e">
        <f aca="false">H18</f>
        <v>#N/A</v>
      </c>
      <c r="Y15" s="223" t="e">
        <f aca="false">I18</f>
        <v>#N/A</v>
      </c>
      <c r="Z15" s="223" t="e">
        <f aca="false">J18</f>
        <v>#N/A</v>
      </c>
      <c r="AA15" s="223" t="e">
        <f aca="false">K18</f>
        <v>#N/A</v>
      </c>
      <c r="AB15" s="224" t="e">
        <f aca="false">L18</f>
        <v>#N/A</v>
      </c>
    </row>
    <row r="16" customFormat="false" ht="15.75" hidden="false" customHeight="false" outlineLevel="0" collapsed="false">
      <c r="F16" s="225" t="n">
        <f aca="false">'National only PAF'!B17</f>
        <v>10</v>
      </c>
      <c r="G16" s="226" t="e">
        <f aca="false">VLOOKUP('National only PAF'!E17,Protected!$B$4:$C$10,2,0)</f>
        <v>#N/A</v>
      </c>
      <c r="H16" s="204" t="e">
        <f aca="false">VLOOKUP('National only PAF'!F17,Protected!$B$4:$C$10,2,0)</f>
        <v>#N/A</v>
      </c>
      <c r="I16" s="204" t="e">
        <f aca="false">VLOOKUP('National only PAF'!G17,Protected!$B$4:$C$10,2,0)</f>
        <v>#N/A</v>
      </c>
      <c r="J16" s="204" t="e">
        <f aca="false">VLOOKUP('National only PAF'!H17,Protected!$B$4:$C$10,2,0)</f>
        <v>#N/A</v>
      </c>
      <c r="K16" s="204" t="e">
        <f aca="false">VLOOKUP('National only PAF'!I17,Protected!$B$4:$C$10,2,0)</f>
        <v>#N/A</v>
      </c>
      <c r="L16" s="205" t="e">
        <f aca="false">VLOOKUP('National only PAF'!J17,Protected!$B$4:$C$10,2,0)</f>
        <v>#N/A</v>
      </c>
      <c r="M16" s="236" t="n">
        <f aca="false">$M$14/($F$20-$F$15+1)</f>
        <v>0.833333333333333</v>
      </c>
      <c r="N16" s="203" t="e">
        <f aca="false">$M16*G16</f>
        <v>#N/A</v>
      </c>
      <c r="O16" s="204" t="e">
        <f aca="false">$M16*H16</f>
        <v>#N/A</v>
      </c>
      <c r="P16" s="204" t="e">
        <f aca="false">$M16*I16</f>
        <v>#N/A</v>
      </c>
      <c r="Q16" s="204" t="e">
        <f aca="false">$M16*J16</f>
        <v>#N/A</v>
      </c>
      <c r="R16" s="204" t="e">
        <f aca="false">$M16*K16</f>
        <v>#N/A</v>
      </c>
      <c r="S16" s="205" t="e">
        <f aca="false">$M16*L16</f>
        <v>#N/A</v>
      </c>
      <c r="V16" s="227" t="s">
        <v>46</v>
      </c>
      <c r="W16" s="222" t="e">
        <f aca="false">G19</f>
        <v>#N/A</v>
      </c>
      <c r="X16" s="223" t="e">
        <f aca="false">H19</f>
        <v>#N/A</v>
      </c>
      <c r="Y16" s="223" t="e">
        <f aca="false">I19</f>
        <v>#N/A</v>
      </c>
      <c r="Z16" s="223" t="e">
        <f aca="false">J19</f>
        <v>#N/A</v>
      </c>
      <c r="AA16" s="223" t="e">
        <f aca="false">K19</f>
        <v>#N/A</v>
      </c>
      <c r="AB16" s="224" t="e">
        <f aca="false">L19</f>
        <v>#N/A</v>
      </c>
    </row>
    <row r="17" customFormat="false" ht="15.75" hidden="false" customHeight="false" outlineLevel="0" collapsed="false">
      <c r="F17" s="225" t="n">
        <f aca="false">'National only PAF'!B18</f>
        <v>11</v>
      </c>
      <c r="G17" s="226" t="e">
        <f aca="false">VLOOKUP('National only PAF'!E18,Protected!$B$4:$C$10,2,0)</f>
        <v>#N/A</v>
      </c>
      <c r="H17" s="204" t="e">
        <f aca="false">VLOOKUP('National only PAF'!F18,Protected!$B$4:$C$10,2,0)</f>
        <v>#N/A</v>
      </c>
      <c r="I17" s="204" t="e">
        <f aca="false">VLOOKUP('National only PAF'!G18,Protected!$B$4:$C$10,2,0)</f>
        <v>#N/A</v>
      </c>
      <c r="J17" s="204" t="e">
        <f aca="false">VLOOKUP('National only PAF'!H18,Protected!$B$4:$C$10,2,0)</f>
        <v>#N/A</v>
      </c>
      <c r="K17" s="204" t="e">
        <f aca="false">VLOOKUP('National only PAF'!I18,Protected!$B$4:$C$10,2,0)</f>
        <v>#N/A</v>
      </c>
      <c r="L17" s="205" t="e">
        <f aca="false">VLOOKUP('National only PAF'!J18,Protected!$B$4:$C$10,2,0)</f>
        <v>#N/A</v>
      </c>
      <c r="M17" s="236" t="n">
        <f aca="false">$M$14/($F$20-$F$15+1)</f>
        <v>0.833333333333333</v>
      </c>
      <c r="N17" s="203" t="e">
        <f aca="false">$M17*G17</f>
        <v>#N/A</v>
      </c>
      <c r="O17" s="204" t="e">
        <f aca="false">$M17*H17</f>
        <v>#N/A</v>
      </c>
      <c r="P17" s="204" t="e">
        <f aca="false">$M17*I17</f>
        <v>#N/A</v>
      </c>
      <c r="Q17" s="204" t="e">
        <f aca="false">$M17*J17</f>
        <v>#N/A</v>
      </c>
      <c r="R17" s="204" t="e">
        <f aca="false">$M17*K17</f>
        <v>#N/A</v>
      </c>
      <c r="S17" s="205" t="e">
        <f aca="false">$M17*L17</f>
        <v>#N/A</v>
      </c>
      <c r="V17" s="227" t="s">
        <v>48</v>
      </c>
      <c r="W17" s="222" t="e">
        <f aca="false">G20</f>
        <v>#N/A</v>
      </c>
      <c r="X17" s="223" t="e">
        <f aca="false">H20</f>
        <v>#N/A</v>
      </c>
      <c r="Y17" s="223" t="e">
        <f aca="false">I20</f>
        <v>#N/A</v>
      </c>
      <c r="Z17" s="223" t="e">
        <f aca="false">J20</f>
        <v>#N/A</v>
      </c>
      <c r="AA17" s="223" t="e">
        <f aca="false">K20</f>
        <v>#N/A</v>
      </c>
      <c r="AB17" s="224" t="e">
        <f aca="false">L20</f>
        <v>#N/A</v>
      </c>
    </row>
    <row r="18" customFormat="false" ht="75.75" hidden="false" customHeight="false" outlineLevel="0" collapsed="false">
      <c r="F18" s="225" t="n">
        <f aca="false">'National only PAF'!B19</f>
        <v>12</v>
      </c>
      <c r="G18" s="226" t="e">
        <f aca="false">VLOOKUP('National only PAF'!E19,Protected!$B$4:$C$10,2,0)</f>
        <v>#N/A</v>
      </c>
      <c r="H18" s="204" t="e">
        <f aca="false">VLOOKUP('National only PAF'!F19,Protected!$B$4:$C$10,2,0)</f>
        <v>#N/A</v>
      </c>
      <c r="I18" s="204" t="e">
        <f aca="false">VLOOKUP('National only PAF'!G19,Protected!$B$4:$C$10,2,0)</f>
        <v>#N/A</v>
      </c>
      <c r="J18" s="204" t="e">
        <f aca="false">VLOOKUP('National only PAF'!H19,Protected!$B$4:$C$10,2,0)</f>
        <v>#N/A</v>
      </c>
      <c r="K18" s="204" t="e">
        <f aca="false">VLOOKUP('National only PAF'!I19,Protected!$B$4:$C$10,2,0)</f>
        <v>#N/A</v>
      </c>
      <c r="L18" s="205" t="e">
        <f aca="false">VLOOKUP('National only PAF'!J19,Protected!$B$4:$C$10,2,0)</f>
        <v>#N/A</v>
      </c>
      <c r="M18" s="236" t="n">
        <f aca="false">$M$14/($F$20-$F$15+1)</f>
        <v>0.833333333333333</v>
      </c>
      <c r="N18" s="203" t="e">
        <f aca="false">$M18*G18</f>
        <v>#N/A</v>
      </c>
      <c r="O18" s="204" t="e">
        <f aca="false">$M18*H18</f>
        <v>#N/A</v>
      </c>
      <c r="P18" s="204" t="e">
        <f aca="false">$M18*I18</f>
        <v>#N/A</v>
      </c>
      <c r="Q18" s="204" t="e">
        <f aca="false">$M18*J18</f>
        <v>#N/A</v>
      </c>
      <c r="R18" s="204" t="e">
        <f aca="false">$M18*K18</f>
        <v>#N/A</v>
      </c>
      <c r="S18" s="205" t="e">
        <f aca="false">$M18*L18</f>
        <v>#N/A</v>
      </c>
      <c r="V18" s="227" t="s">
        <v>51</v>
      </c>
      <c r="W18" s="222" t="e">
        <f aca="false">G22</f>
        <v>#N/A</v>
      </c>
      <c r="X18" s="223" t="e">
        <f aca="false">H22</f>
        <v>#N/A</v>
      </c>
      <c r="Y18" s="223" t="e">
        <f aca="false">I22</f>
        <v>#N/A</v>
      </c>
      <c r="Z18" s="223" t="e">
        <f aca="false">J22</f>
        <v>#N/A</v>
      </c>
      <c r="AA18" s="223" t="e">
        <f aca="false">K22</f>
        <v>#N/A</v>
      </c>
      <c r="AB18" s="224" t="e">
        <f aca="false">L22</f>
        <v>#N/A</v>
      </c>
    </row>
    <row r="19" customFormat="false" ht="30.75" hidden="false" customHeight="false" outlineLevel="0" collapsed="false">
      <c r="F19" s="225" t="n">
        <f aca="false">'National only PAF'!B20</f>
        <v>13</v>
      </c>
      <c r="G19" s="226" t="e">
        <f aca="false">VLOOKUP('National only PAF'!E20,Protected!$B$4:$C$10,2,0)</f>
        <v>#N/A</v>
      </c>
      <c r="H19" s="204" t="e">
        <f aca="false">VLOOKUP('National only PAF'!F20,Protected!$B$4:$C$10,2,0)</f>
        <v>#N/A</v>
      </c>
      <c r="I19" s="204" t="e">
        <f aca="false">VLOOKUP('National only PAF'!G20,Protected!$B$4:$C$10,2,0)</f>
        <v>#N/A</v>
      </c>
      <c r="J19" s="204" t="e">
        <f aca="false">VLOOKUP('National only PAF'!H20,Protected!$B$4:$C$10,2,0)</f>
        <v>#N/A</v>
      </c>
      <c r="K19" s="204" t="e">
        <f aca="false">VLOOKUP('National only PAF'!I20,Protected!$B$4:$C$10,2,0)</f>
        <v>#N/A</v>
      </c>
      <c r="L19" s="205" t="e">
        <f aca="false">VLOOKUP('National only PAF'!J20,Protected!$B$4:$C$10,2,0)</f>
        <v>#N/A</v>
      </c>
      <c r="M19" s="236" t="n">
        <f aca="false">$M$14/($F$20-$F$15+1)</f>
        <v>0.833333333333333</v>
      </c>
      <c r="N19" s="203" t="e">
        <f aca="false">$M19*G19</f>
        <v>#N/A</v>
      </c>
      <c r="O19" s="204" t="e">
        <f aca="false">$M19*H19</f>
        <v>#N/A</v>
      </c>
      <c r="P19" s="204" t="e">
        <f aca="false">$M19*I19</f>
        <v>#N/A</v>
      </c>
      <c r="Q19" s="204" t="e">
        <f aca="false">$M19*J19</f>
        <v>#N/A</v>
      </c>
      <c r="R19" s="204" t="e">
        <f aca="false">$M19*K19</f>
        <v>#N/A</v>
      </c>
      <c r="S19" s="205" t="e">
        <f aca="false">$M19*L19</f>
        <v>#N/A</v>
      </c>
      <c r="V19" s="227" t="s">
        <v>53</v>
      </c>
      <c r="W19" s="222" t="e">
        <f aca="false">G23</f>
        <v>#N/A</v>
      </c>
      <c r="X19" s="223" t="e">
        <f aca="false">H23</f>
        <v>#N/A</v>
      </c>
      <c r="Y19" s="223" t="e">
        <f aca="false">I23</f>
        <v>#N/A</v>
      </c>
      <c r="Z19" s="223" t="e">
        <f aca="false">J23</f>
        <v>#N/A</v>
      </c>
      <c r="AA19" s="223" t="e">
        <f aca="false">K23</f>
        <v>#N/A</v>
      </c>
      <c r="AB19" s="224" t="e">
        <f aca="false">L23</f>
        <v>#N/A</v>
      </c>
    </row>
    <row r="20" customFormat="false" ht="30.75" hidden="false" customHeight="false" outlineLevel="0" collapsed="false">
      <c r="F20" s="228" t="n">
        <f aca="false">'National only PAF'!B21</f>
        <v>14</v>
      </c>
      <c r="G20" s="229" t="e">
        <f aca="false">VLOOKUP('National only PAF'!E21,Protected!$B$4:$C$10,2,0)</f>
        <v>#N/A</v>
      </c>
      <c r="H20" s="214" t="e">
        <f aca="false">VLOOKUP('National only PAF'!F21,Protected!$B$4:$C$10,2,0)</f>
        <v>#N/A</v>
      </c>
      <c r="I20" s="214" t="e">
        <f aca="false">VLOOKUP('National only PAF'!G21,Protected!$B$4:$C$10,2,0)</f>
        <v>#N/A</v>
      </c>
      <c r="J20" s="214" t="e">
        <f aca="false">VLOOKUP('National only PAF'!H21,Protected!$B$4:$C$10,2,0)</f>
        <v>#N/A</v>
      </c>
      <c r="K20" s="214" t="e">
        <f aca="false">VLOOKUP('National only PAF'!I21,Protected!$B$4:$C$10,2,0)</f>
        <v>#N/A</v>
      </c>
      <c r="L20" s="215" t="e">
        <f aca="false">VLOOKUP('National only PAF'!J21,Protected!$B$4:$C$10,2,0)</f>
        <v>#N/A</v>
      </c>
      <c r="M20" s="237" t="n">
        <f aca="false">$M$14/($F$20-$F$15+1)</f>
        <v>0.833333333333333</v>
      </c>
      <c r="N20" s="213" t="e">
        <f aca="false">$M20*G20</f>
        <v>#N/A</v>
      </c>
      <c r="O20" s="214" t="e">
        <f aca="false">$M20*H20</f>
        <v>#N/A</v>
      </c>
      <c r="P20" s="214" t="e">
        <f aca="false">$M20*I20</f>
        <v>#N/A</v>
      </c>
      <c r="Q20" s="214" t="e">
        <f aca="false">$M20*J20</f>
        <v>#N/A</v>
      </c>
      <c r="R20" s="214" t="e">
        <f aca="false">$M20*K20</f>
        <v>#N/A</v>
      </c>
      <c r="S20" s="215" t="e">
        <f aca="false">$M20*L20</f>
        <v>#N/A</v>
      </c>
      <c r="V20" s="227" t="s">
        <v>56</v>
      </c>
      <c r="W20" s="222" t="e">
        <f aca="false">AVERAGE(G25:G27)</f>
        <v>#N/A</v>
      </c>
      <c r="X20" s="222" t="e">
        <f aca="false">AVERAGE(H25:H27)</f>
        <v>#N/A</v>
      </c>
      <c r="Y20" s="222" t="e">
        <f aca="false">AVERAGE(I25:I27)</f>
        <v>#N/A</v>
      </c>
      <c r="Z20" s="222" t="e">
        <f aca="false">AVERAGE(J25:J27)</f>
        <v>#N/A</v>
      </c>
      <c r="AA20" s="222" t="e">
        <f aca="false">AVERAGE(K25:K27)</f>
        <v>#N/A</v>
      </c>
      <c r="AB20" s="222" t="e">
        <f aca="false">AVERAGE(L25:L27)</f>
        <v>#N/A</v>
      </c>
    </row>
    <row r="21" customFormat="false" ht="15.75" hidden="false" customHeight="false" outlineLevel="0" collapsed="false">
      <c r="F21" s="230" t="str">
        <f aca="false">'National only PAF'!B22</f>
        <v>Improve safety of journeys</v>
      </c>
      <c r="G21" s="231"/>
      <c r="H21" s="232"/>
      <c r="I21" s="232"/>
      <c r="J21" s="232"/>
      <c r="K21" s="232"/>
      <c r="L21" s="233"/>
      <c r="M21" s="234" t="n">
        <v>1</v>
      </c>
      <c r="N21" s="184" t="e">
        <f aca="false">SUM(N22:N23)</f>
        <v>#N/A</v>
      </c>
      <c r="O21" s="184" t="e">
        <f aca="false">SUM(O22:O23)</f>
        <v>#N/A</v>
      </c>
      <c r="P21" s="184" t="e">
        <f aca="false">SUM(P22:P23)</f>
        <v>#N/A</v>
      </c>
      <c r="Q21" s="184" t="e">
        <f aca="false">SUM(Q22:Q23)</f>
        <v>#N/A</v>
      </c>
      <c r="R21" s="184" t="e">
        <f aca="false">SUM(R22:R23)</f>
        <v>#N/A</v>
      </c>
      <c r="S21" s="184" t="e">
        <f aca="false">SUM(S22:S23)</f>
        <v>#N/A</v>
      </c>
      <c r="V21" s="227" t="s">
        <v>60</v>
      </c>
      <c r="W21" s="222" t="e">
        <f aca="false">G28</f>
        <v>#N/A</v>
      </c>
      <c r="X21" s="223" t="e">
        <f aca="false">H28</f>
        <v>#N/A</v>
      </c>
      <c r="Y21" s="223" t="e">
        <f aca="false">I28</f>
        <v>#N/A</v>
      </c>
      <c r="Z21" s="223" t="e">
        <f aca="false">J28</f>
        <v>#N/A</v>
      </c>
      <c r="AA21" s="223" t="e">
        <f aca="false">K28</f>
        <v>#N/A</v>
      </c>
      <c r="AB21" s="224" t="e">
        <f aca="false">L28</f>
        <v>#N/A</v>
      </c>
    </row>
    <row r="22" customFormat="false" ht="15.75" hidden="false" customHeight="false" outlineLevel="0" collapsed="false">
      <c r="F22" s="219" t="n">
        <f aca="false">'National only PAF'!B23</f>
        <v>15</v>
      </c>
      <c r="G22" s="220" t="e">
        <f aca="false">VLOOKUP('National only PAF'!E23,Protected!$B$4:$C$10,2,0)</f>
        <v>#N/A</v>
      </c>
      <c r="H22" s="196" t="e">
        <f aca="false">VLOOKUP('National only PAF'!F23,Protected!$B$4:$C$10,2,0)</f>
        <v>#N/A</v>
      </c>
      <c r="I22" s="196" t="e">
        <f aca="false">VLOOKUP('National only PAF'!G23,Protected!$B$4:$C$10,2,0)</f>
        <v>#N/A</v>
      </c>
      <c r="J22" s="196" t="e">
        <f aca="false">VLOOKUP('National only PAF'!H23,Protected!$B$4:$C$10,2,0)</f>
        <v>#N/A</v>
      </c>
      <c r="K22" s="196" t="e">
        <f aca="false">VLOOKUP('National only PAF'!I23,Protected!$B$4:$C$10,2,0)</f>
        <v>#N/A</v>
      </c>
      <c r="L22" s="197" t="e">
        <f aca="false">VLOOKUP('National only PAF'!J23,Protected!$B$4:$C$10,2,0)</f>
        <v>#N/A</v>
      </c>
      <c r="M22" s="194" t="n">
        <f aca="false">$M$21/($F$23-$F$22+1)</f>
        <v>0.5</v>
      </c>
      <c r="N22" s="195" t="e">
        <f aca="false">$M22*G22</f>
        <v>#N/A</v>
      </c>
      <c r="O22" s="196" t="e">
        <f aca="false">$M22*H22</f>
        <v>#N/A</v>
      </c>
      <c r="P22" s="196" t="e">
        <f aca="false">$M22*I22</f>
        <v>#N/A</v>
      </c>
      <c r="Q22" s="196" t="e">
        <f aca="false">$M22*J22</f>
        <v>#N/A</v>
      </c>
      <c r="R22" s="196" t="e">
        <f aca="false">$M22*K22</f>
        <v>#N/A</v>
      </c>
      <c r="S22" s="197" t="e">
        <f aca="false">$M22*L22</f>
        <v>#N/A</v>
      </c>
      <c r="V22" s="238" t="s">
        <v>62</v>
      </c>
      <c r="W22" s="222" t="e">
        <f aca="false">G29</f>
        <v>#N/A</v>
      </c>
      <c r="X22" s="223" t="e">
        <f aca="false">H29</f>
        <v>#N/A</v>
      </c>
      <c r="Y22" s="223" t="e">
        <f aca="false">I29</f>
        <v>#N/A</v>
      </c>
      <c r="Z22" s="223" t="e">
        <f aca="false">J29</f>
        <v>#N/A</v>
      </c>
      <c r="AA22" s="223" t="e">
        <f aca="false">K29</f>
        <v>#N/A</v>
      </c>
      <c r="AB22" s="224" t="e">
        <f aca="false">L29</f>
        <v>#N/A</v>
      </c>
    </row>
    <row r="23" customFormat="false" ht="13.5" hidden="false" customHeight="false" outlineLevel="0" collapsed="false">
      <c r="F23" s="228" t="n">
        <f aca="false">'National only PAF'!B24</f>
        <v>16</v>
      </c>
      <c r="G23" s="229" t="e">
        <f aca="false">VLOOKUP('National only PAF'!E24,Protected!$B$4:$C$10,2,0)</f>
        <v>#N/A</v>
      </c>
      <c r="H23" s="214" t="e">
        <f aca="false">VLOOKUP('National only PAF'!F24,Protected!$B$4:$C$10,2,0)</f>
        <v>#N/A</v>
      </c>
      <c r="I23" s="214" t="e">
        <f aca="false">VLOOKUP('National only PAF'!G24,Protected!$B$4:$C$10,2,0)</f>
        <v>#N/A</v>
      </c>
      <c r="J23" s="214" t="e">
        <f aca="false">VLOOKUP('National only PAF'!H24,Protected!$B$4:$C$10,2,0)</f>
        <v>#N/A</v>
      </c>
      <c r="K23" s="214" t="e">
        <f aca="false">VLOOKUP('National only PAF'!I24,Protected!$B$4:$C$10,2,0)</f>
        <v>#N/A</v>
      </c>
      <c r="L23" s="215" t="e">
        <f aca="false">VLOOKUP('National only PAF'!J24,Protected!$B$4:$C$10,2,0)</f>
        <v>#N/A</v>
      </c>
      <c r="M23" s="194" t="n">
        <f aca="false">$M$21/($F$23-$F$22+1)</f>
        <v>0.5</v>
      </c>
      <c r="N23" s="213" t="e">
        <f aca="false">$M23*G23</f>
        <v>#N/A</v>
      </c>
      <c r="O23" s="214" t="e">
        <f aca="false">$M23*H23</f>
        <v>#N/A</v>
      </c>
      <c r="P23" s="214" t="e">
        <f aca="false">$M23*I23</f>
        <v>#N/A</v>
      </c>
      <c r="Q23" s="214" t="e">
        <f aca="false">$M23*J23</f>
        <v>#N/A</v>
      </c>
      <c r="R23" s="214" t="e">
        <f aca="false">$M23*K23</f>
        <v>#N/A</v>
      </c>
      <c r="S23" s="215" t="e">
        <f aca="false">$M23*L23</f>
        <v>#N/A</v>
      </c>
    </row>
    <row r="24" customFormat="false" ht="13.5" hidden="false" customHeight="false" outlineLevel="0" collapsed="false">
      <c r="F24" s="239" t="str">
        <f aca="false">'National only PAF'!B25</f>
        <v>Promote social inclusion</v>
      </c>
      <c r="G24" s="231"/>
      <c r="H24" s="232"/>
      <c r="I24" s="232"/>
      <c r="J24" s="232"/>
      <c r="K24" s="232"/>
      <c r="L24" s="233"/>
      <c r="M24" s="234" t="n">
        <v>1</v>
      </c>
      <c r="N24" s="184" t="e">
        <f aca="false">SUM(N25:N29)</f>
        <v>#N/A</v>
      </c>
      <c r="O24" s="184" t="e">
        <f aca="false">SUM(O25:O29)</f>
        <v>#N/A</v>
      </c>
      <c r="P24" s="184" t="e">
        <f aca="false">SUM(P25:P29)</f>
        <v>#N/A</v>
      </c>
      <c r="Q24" s="184" t="e">
        <f aca="false">SUM(Q25:Q29)</f>
        <v>#N/A</v>
      </c>
      <c r="R24" s="184" t="e">
        <f aca="false">SUM(R25:R29)</f>
        <v>#N/A</v>
      </c>
      <c r="S24" s="184" t="e">
        <f aca="false">SUM(S25:S29)</f>
        <v>#N/A</v>
      </c>
    </row>
    <row r="25" customFormat="false" ht="12.75" hidden="false" customHeight="false" outlineLevel="0" collapsed="false">
      <c r="F25" s="240" t="n">
        <f aca="false">'National only PAF'!B26</f>
        <v>17</v>
      </c>
      <c r="G25" s="195" t="e">
        <f aca="false">VLOOKUP('National only PAF'!E26,Protected!$B$4:$C$10,2,0)</f>
        <v>#N/A</v>
      </c>
      <c r="H25" s="196" t="e">
        <f aca="false">VLOOKUP('National only PAF'!F26,Protected!$B$4:$C$10,2,0)</f>
        <v>#N/A</v>
      </c>
      <c r="I25" s="196" t="e">
        <f aca="false">VLOOKUP('National only PAF'!G26,Protected!$B$4:$C$10,2,0)</f>
        <v>#N/A</v>
      </c>
      <c r="J25" s="196" t="e">
        <f aca="false">VLOOKUP('National only PAF'!H26,Protected!$B$4:$C$10,2,0)</f>
        <v>#N/A</v>
      </c>
      <c r="K25" s="196" t="e">
        <f aca="false">VLOOKUP('National only PAF'!I26,Protected!$B$4:$C$10,2,0)</f>
        <v>#N/A</v>
      </c>
      <c r="L25" s="197" t="e">
        <f aca="false">VLOOKUP('National only PAF'!J26,Protected!$B$4:$C$10,2,0)</f>
        <v>#N/A</v>
      </c>
      <c r="M25" s="194" t="n">
        <f aca="false">$M$24/($F$29-$F$25+1)</f>
        <v>0.2</v>
      </c>
      <c r="N25" s="195" t="e">
        <f aca="false">$M25*G25</f>
        <v>#N/A</v>
      </c>
      <c r="O25" s="196" t="e">
        <f aca="false">$M25*H25</f>
        <v>#N/A</v>
      </c>
      <c r="P25" s="196" t="e">
        <f aca="false">$M25*I25</f>
        <v>#N/A</v>
      </c>
      <c r="Q25" s="196" t="e">
        <f aca="false">$M25*J25</f>
        <v>#N/A</v>
      </c>
      <c r="R25" s="196" t="e">
        <f aca="false">$M25*K25</f>
        <v>#N/A</v>
      </c>
      <c r="S25" s="197" t="e">
        <f aca="false">$M25*L25</f>
        <v>#N/A</v>
      </c>
    </row>
    <row r="26" customFormat="false" ht="12.75" hidden="false" customHeight="false" outlineLevel="0" collapsed="false">
      <c r="F26" s="241" t="n">
        <f aca="false">'National only PAF'!B27</f>
        <v>18</v>
      </c>
      <c r="G26" s="203" t="e">
        <f aca="false">VLOOKUP('National only PAF'!E27,Protected!$B$4:$C$10,2,0)</f>
        <v>#N/A</v>
      </c>
      <c r="H26" s="204" t="e">
        <f aca="false">VLOOKUP('National only PAF'!F27,Protected!$B$4:$C$10,2,0)</f>
        <v>#N/A</v>
      </c>
      <c r="I26" s="204" t="e">
        <f aca="false">VLOOKUP('National only PAF'!G27,Protected!$B$4:$C$10,2,0)</f>
        <v>#N/A</v>
      </c>
      <c r="J26" s="204" t="e">
        <f aca="false">VLOOKUP('National only PAF'!H27,Protected!$B$4:$C$10,2,0)</f>
        <v>#N/A</v>
      </c>
      <c r="K26" s="204" t="e">
        <f aca="false">VLOOKUP('National only PAF'!I27,Protected!$B$4:$C$10,2,0)</f>
        <v>#N/A</v>
      </c>
      <c r="L26" s="205" t="e">
        <f aca="false">VLOOKUP('National only PAF'!J27,Protected!$B$4:$C$10,2,0)</f>
        <v>#N/A</v>
      </c>
      <c r="M26" s="202" t="n">
        <f aca="false">$M$24/($F$29-$F$25+1)</f>
        <v>0.2</v>
      </c>
      <c r="N26" s="203" t="e">
        <f aca="false">$M26*G26</f>
        <v>#N/A</v>
      </c>
      <c r="O26" s="204" t="e">
        <f aca="false">$M26*H26</f>
        <v>#N/A</v>
      </c>
      <c r="P26" s="204" t="e">
        <f aca="false">$M26*I26</f>
        <v>#N/A</v>
      </c>
      <c r="Q26" s="204" t="e">
        <f aca="false">$M26*J26</f>
        <v>#N/A</v>
      </c>
      <c r="R26" s="204" t="e">
        <f aca="false">$M26*K26</f>
        <v>#N/A</v>
      </c>
      <c r="S26" s="205" t="e">
        <f aca="false">$M26*L26</f>
        <v>#N/A</v>
      </c>
    </row>
    <row r="27" customFormat="false" ht="12.75" hidden="false" customHeight="false" outlineLevel="0" collapsed="false">
      <c r="F27" s="241" t="n">
        <f aca="false">'National only PAF'!B28</f>
        <v>19</v>
      </c>
      <c r="G27" s="203" t="e">
        <f aca="false">VLOOKUP('National only PAF'!E28,Protected!$B$4:$C$10,2,0)</f>
        <v>#N/A</v>
      </c>
      <c r="H27" s="204" t="e">
        <f aca="false">VLOOKUP('National only PAF'!F28,Protected!$B$4:$C$10,2,0)</f>
        <v>#N/A</v>
      </c>
      <c r="I27" s="204" t="e">
        <f aca="false">VLOOKUP('National only PAF'!G28,Protected!$B$4:$C$10,2,0)</f>
        <v>#N/A</v>
      </c>
      <c r="J27" s="204" t="e">
        <f aca="false">VLOOKUP('National only PAF'!H28,Protected!$B$4:$C$10,2,0)</f>
        <v>#N/A</v>
      </c>
      <c r="K27" s="204" t="e">
        <f aca="false">VLOOKUP('National only PAF'!I28,Protected!$B$4:$C$10,2,0)</f>
        <v>#N/A</v>
      </c>
      <c r="L27" s="205" t="e">
        <f aca="false">VLOOKUP('National only PAF'!J28,Protected!$B$4:$C$10,2,0)</f>
        <v>#N/A</v>
      </c>
      <c r="M27" s="202" t="n">
        <f aca="false">$M$24/($F$29-$F$25+1)</f>
        <v>0.2</v>
      </c>
      <c r="N27" s="203" t="e">
        <f aca="false">$M27*G27</f>
        <v>#N/A</v>
      </c>
      <c r="O27" s="204" t="e">
        <f aca="false">$M27*H27</f>
        <v>#N/A</v>
      </c>
      <c r="P27" s="204" t="e">
        <f aca="false">$M27*I27</f>
        <v>#N/A</v>
      </c>
      <c r="Q27" s="204" t="e">
        <f aca="false">$M27*J27</f>
        <v>#N/A</v>
      </c>
      <c r="R27" s="204" t="e">
        <f aca="false">$M27*K27</f>
        <v>#N/A</v>
      </c>
      <c r="S27" s="205" t="e">
        <f aca="false">$M27*L27</f>
        <v>#N/A</v>
      </c>
      <c r="W27" s="242"/>
      <c r="X27" s="242"/>
      <c r="Y27" s="242"/>
      <c r="Z27" s="242"/>
      <c r="AA27" s="242"/>
      <c r="AB27" s="242"/>
    </row>
    <row r="28" customFormat="false" ht="12.75" hidden="false" customHeight="false" outlineLevel="0" collapsed="false">
      <c r="F28" s="241" t="n">
        <f aca="false">'National only PAF'!B29</f>
        <v>20</v>
      </c>
      <c r="G28" s="203" t="e">
        <f aca="false">VLOOKUP('National only PAF'!E29,Protected!$B$4:$C$10,2,0)</f>
        <v>#N/A</v>
      </c>
      <c r="H28" s="204" t="e">
        <f aca="false">VLOOKUP('National only PAF'!F29,Protected!$B$4:$C$10,2,0)</f>
        <v>#N/A</v>
      </c>
      <c r="I28" s="204" t="e">
        <f aca="false">VLOOKUP('National only PAF'!G29,Protected!$B$4:$C$10,2,0)</f>
        <v>#N/A</v>
      </c>
      <c r="J28" s="204" t="e">
        <f aca="false">VLOOKUP('National only PAF'!H29,Protected!$B$4:$C$10,2,0)</f>
        <v>#N/A</v>
      </c>
      <c r="K28" s="204" t="e">
        <f aca="false">VLOOKUP('National only PAF'!I29,Protected!$B$4:$C$10,2,0)</f>
        <v>#N/A</v>
      </c>
      <c r="L28" s="205" t="e">
        <f aca="false">VLOOKUP('National only PAF'!J29,Protected!$B$4:$C$10,2,0)</f>
        <v>#N/A</v>
      </c>
      <c r="M28" s="202" t="n">
        <f aca="false">$M$24/($F$29-$F$25+1)</f>
        <v>0.2</v>
      </c>
      <c r="N28" s="203" t="e">
        <f aca="false">$M28*G28</f>
        <v>#N/A</v>
      </c>
      <c r="O28" s="204" t="e">
        <f aca="false">$M28*H28</f>
        <v>#N/A</v>
      </c>
      <c r="P28" s="204" t="e">
        <f aca="false">$M28*I28</f>
        <v>#N/A</v>
      </c>
      <c r="Q28" s="204" t="e">
        <f aca="false">$M28*J28</f>
        <v>#N/A</v>
      </c>
      <c r="R28" s="204" t="e">
        <f aca="false">$M28*K28</f>
        <v>#N/A</v>
      </c>
      <c r="S28" s="205" t="e">
        <f aca="false">$M28*L28</f>
        <v>#N/A</v>
      </c>
      <c r="W28" s="242"/>
      <c r="X28" s="242"/>
      <c r="Y28" s="242"/>
      <c r="Z28" s="242"/>
      <c r="AA28" s="242"/>
      <c r="AB28" s="242"/>
    </row>
    <row r="29" customFormat="false" ht="13.5" hidden="false" customHeight="false" outlineLevel="0" collapsed="false">
      <c r="F29" s="243" t="n">
        <f aca="false">'National only PAF'!B30</f>
        <v>21</v>
      </c>
      <c r="G29" s="244" t="e">
        <f aca="false">VLOOKUP('National only PAF'!E30,Protected!$B$4:$C$10,2,0)</f>
        <v>#N/A</v>
      </c>
      <c r="H29" s="245" t="e">
        <f aca="false">VLOOKUP('National only PAF'!F30,Protected!$B$4:$C$10,2,0)</f>
        <v>#N/A</v>
      </c>
      <c r="I29" s="245" t="e">
        <f aca="false">VLOOKUP('National only PAF'!G30,Protected!$B$4:$C$10,2,0)</f>
        <v>#N/A</v>
      </c>
      <c r="J29" s="245" t="e">
        <f aca="false">VLOOKUP('National only PAF'!H30,Protected!$B$4:$C$10,2,0)</f>
        <v>#N/A</v>
      </c>
      <c r="K29" s="245" t="e">
        <f aca="false">VLOOKUP('National only PAF'!I30,Protected!$B$4:$C$10,2,0)</f>
        <v>#N/A</v>
      </c>
      <c r="L29" s="246" t="e">
        <f aca="false">VLOOKUP('National only PAF'!J30,Protected!$B$4:$C$10,2,0)</f>
        <v>#N/A</v>
      </c>
      <c r="M29" s="247" t="n">
        <f aca="false">$M$24/($F$29-$F$25+1)</f>
        <v>0.2</v>
      </c>
      <c r="N29" s="244" t="e">
        <f aca="false">$M29*G29</f>
        <v>#N/A</v>
      </c>
      <c r="O29" s="245" t="e">
        <f aca="false">$M29*H29</f>
        <v>#N/A</v>
      </c>
      <c r="P29" s="245" t="e">
        <f aca="false">$M29*I29</f>
        <v>#N/A</v>
      </c>
      <c r="Q29" s="245" t="e">
        <f aca="false">$M29*J29</f>
        <v>#N/A</v>
      </c>
      <c r="R29" s="245" t="e">
        <f aca="false">$M29*K29</f>
        <v>#N/A</v>
      </c>
      <c r="S29" s="246" t="e">
        <f aca="false">$M29*L29</f>
        <v>#N/A</v>
      </c>
      <c r="W29" s="242"/>
      <c r="X29" s="242"/>
      <c r="Y29" s="242"/>
      <c r="Z29" s="242"/>
      <c r="AA29" s="242"/>
      <c r="AB29" s="242"/>
    </row>
    <row r="30" customFormat="false" ht="12.75" hidden="false" customHeight="false" outlineLevel="0" collapsed="false">
      <c r="E30" s="248"/>
      <c r="F30" s="249"/>
      <c r="G30" s="242"/>
      <c r="H30" s="242"/>
      <c r="I30" s="242"/>
      <c r="J30" s="242"/>
      <c r="K30" s="242"/>
      <c r="L30" s="242"/>
      <c r="M30" s="242"/>
      <c r="N30" s="242"/>
      <c r="Q30" s="250"/>
      <c r="W30" s="242"/>
      <c r="X30" s="242"/>
      <c r="Y30" s="242"/>
      <c r="Z30" s="242"/>
      <c r="AA30" s="242"/>
      <c r="AB30" s="242"/>
    </row>
    <row r="31" customFormat="false" ht="12.75" hidden="false" customHeight="false" outlineLevel="0" collapsed="false">
      <c r="E31" s="248"/>
      <c r="F31" s="251"/>
      <c r="G31" s="242"/>
      <c r="H31" s="242"/>
      <c r="I31" s="242"/>
      <c r="J31" s="242"/>
      <c r="K31" s="242"/>
      <c r="L31" s="242"/>
      <c r="M31" s="242"/>
      <c r="N31" s="242"/>
      <c r="Q31" s="250"/>
      <c r="W31" s="242"/>
      <c r="X31" s="242"/>
      <c r="Y31" s="242"/>
      <c r="Z31" s="242"/>
      <c r="AA31" s="242"/>
      <c r="AB31" s="242"/>
    </row>
    <row r="32" customFormat="false" ht="12.75" hidden="false" customHeight="false" outlineLevel="0" collapsed="false">
      <c r="F32" s="252" t="s">
        <v>162</v>
      </c>
      <c r="G32" s="242"/>
      <c r="H32" s="242"/>
      <c r="I32" s="242"/>
      <c r="J32" s="242"/>
      <c r="K32" s="242"/>
      <c r="L32" s="242"/>
      <c r="M32" s="242"/>
      <c r="N32" s="242"/>
      <c r="Q32" s="250"/>
      <c r="W32" s="242"/>
      <c r="X32" s="242"/>
      <c r="Y32" s="242"/>
      <c r="Z32" s="242"/>
      <c r="AA32" s="242"/>
      <c r="AB32" s="242"/>
    </row>
    <row r="33" customFormat="false" ht="13.5" hidden="false" customHeight="false" outlineLevel="0" collapsed="false">
      <c r="W33" s="242"/>
      <c r="X33" s="242"/>
      <c r="Y33" s="242"/>
      <c r="Z33" s="242"/>
      <c r="AA33" s="242"/>
      <c r="AB33" s="242"/>
    </row>
    <row r="34" customFormat="false" ht="13.5" hidden="false" customHeight="false" outlineLevel="0" collapsed="false">
      <c r="E34" s="253"/>
      <c r="F34" s="254"/>
      <c r="G34" s="166" t="s">
        <v>150</v>
      </c>
      <c r="H34" s="166"/>
      <c r="I34" s="166"/>
      <c r="J34" s="166"/>
      <c r="K34" s="166"/>
      <c r="L34" s="166"/>
      <c r="M34" s="173" t="s">
        <v>151</v>
      </c>
      <c r="N34" s="255" t="s">
        <v>152</v>
      </c>
      <c r="O34" s="255"/>
      <c r="P34" s="255"/>
      <c r="Q34" s="255"/>
      <c r="R34" s="255"/>
      <c r="S34" s="255"/>
      <c r="T34" s="255"/>
      <c r="W34" s="242"/>
      <c r="X34" s="242"/>
      <c r="Y34" s="242"/>
      <c r="Z34" s="242"/>
      <c r="AA34" s="242"/>
      <c r="AB34" s="242"/>
    </row>
    <row r="35" customFormat="false" ht="23.25" hidden="false" customHeight="false" outlineLevel="0" collapsed="false">
      <c r="E35" s="256" t="s">
        <v>163</v>
      </c>
      <c r="F35" s="254" t="s">
        <v>164</v>
      </c>
      <c r="G35" s="257" t="str">
        <f aca="false">CONCATENATE('National only PAF'!$E$3," - ",'National only PAF'!$E$5)</f>
        <v>Option 1 - &lt;insert&gt;</v>
      </c>
      <c r="H35" s="258" t="str">
        <f aca="false">CONCATENATE('National only PAF'!$F$3," - ",'National only PAF'!$F$5)</f>
        <v>Option 2 - 0</v>
      </c>
      <c r="I35" s="258" t="str">
        <f aca="false">CONCATENATE('National only PAF'!$G$3," - ",'National only PAF'!$G$5)</f>
        <v>Option 3 - 0</v>
      </c>
      <c r="J35" s="258" t="str">
        <f aca="false">CONCATENATE('National only PAF'!$H$3," - ",'National only PAF'!$H$5)</f>
        <v>Option 4 - 0</v>
      </c>
      <c r="K35" s="258" t="str">
        <f aca="false">CONCATENATE('National only PAF'!$I$3," - ",'National only PAF'!$I$5)</f>
        <v>Option 5 - 0</v>
      </c>
      <c r="L35" s="258" t="str">
        <f aca="false">CONCATENATE('National only PAF'!$J$3," - ",'National only PAF'!$J$5)</f>
        <v>Option 6 - 0</v>
      </c>
      <c r="M35" s="173" t="n">
        <f aca="false">SUM(M36:M40)</f>
        <v>1</v>
      </c>
      <c r="N35" s="259" t="s">
        <v>164</v>
      </c>
      <c r="O35" s="260" t="str">
        <f aca="false">CONCATENATE('National only PAF'!$E$3," - ",'National only PAF'!$E$5)</f>
        <v>Option 1 - &lt;insert&gt;</v>
      </c>
      <c r="P35" s="260" t="str">
        <f aca="false">CONCATENATE('National only PAF'!$F$3," - ",'National only PAF'!$F$5)</f>
        <v>Option 2 - 0</v>
      </c>
      <c r="Q35" s="260" t="str">
        <f aca="false">CONCATENATE('National only PAF'!$G$3," - ",'National only PAF'!$G$5)</f>
        <v>Option 3 - 0</v>
      </c>
      <c r="R35" s="260" t="str">
        <f aca="false">CONCATENATE('National only PAF'!$H$3," - ",'National only PAF'!$H$5)</f>
        <v>Option 4 - 0</v>
      </c>
      <c r="S35" s="260" t="str">
        <f aca="false">CONCATENATE('National only PAF'!$I$3," - ",'National only PAF'!$I$5)</f>
        <v>Option 5 - 0</v>
      </c>
      <c r="T35" s="260" t="str">
        <f aca="false">CONCATENATE('National only PAF'!$J$3," - ",'National only PAF'!$J$5)</f>
        <v>Option 6 - 0</v>
      </c>
    </row>
    <row r="36" customFormat="false" ht="12.75" hidden="false" customHeight="false" outlineLevel="0" collapsed="false">
      <c r="E36" s="261" t="n">
        <f aca="false">M4</f>
        <v>1</v>
      </c>
      <c r="F36" s="262" t="s">
        <v>19</v>
      </c>
      <c r="G36" s="195" t="e">
        <f aca="false">N4/$E36</f>
        <v>#N/A</v>
      </c>
      <c r="H36" s="195" t="e">
        <f aca="false">O4/$E36</f>
        <v>#N/A</v>
      </c>
      <c r="I36" s="195" t="e">
        <f aca="false">P4/$E36</f>
        <v>#N/A</v>
      </c>
      <c r="J36" s="195" t="e">
        <f aca="false">Q4/$E36</f>
        <v>#N/A</v>
      </c>
      <c r="K36" s="195" t="e">
        <f aca="false">R4/$E36</f>
        <v>#N/A</v>
      </c>
      <c r="L36" s="195" t="e">
        <f aca="false">S4/$E36</f>
        <v>#N/A</v>
      </c>
      <c r="M36" s="263" t="n">
        <f aca="false">E36/$M$3</f>
        <v>0.1</v>
      </c>
      <c r="N36" s="264" t="s">
        <v>19</v>
      </c>
      <c r="O36" s="222" t="e">
        <f aca="false">$M36*G36</f>
        <v>#N/A</v>
      </c>
      <c r="P36" s="223" t="e">
        <f aca="false">$M36*H36</f>
        <v>#N/A</v>
      </c>
      <c r="Q36" s="223" t="e">
        <f aca="false">$M36*I36</f>
        <v>#N/A</v>
      </c>
      <c r="R36" s="223" t="e">
        <f aca="false">$M36*J36</f>
        <v>#N/A</v>
      </c>
      <c r="S36" s="223" t="e">
        <f aca="false">$M36*K36</f>
        <v>#N/A</v>
      </c>
      <c r="T36" s="224" t="e">
        <f aca="false">$M36*L36</f>
        <v>#N/A</v>
      </c>
    </row>
    <row r="37" customFormat="false" ht="12.75" hidden="false" customHeight="false" outlineLevel="0" collapsed="false">
      <c r="E37" s="265" t="n">
        <f aca="false">M10</f>
        <v>2</v>
      </c>
      <c r="F37" s="266" t="s">
        <v>30</v>
      </c>
      <c r="G37" s="203" t="e">
        <f aca="false">N10/$E37</f>
        <v>#N/A</v>
      </c>
      <c r="H37" s="203" t="e">
        <f aca="false">O10/$E37</f>
        <v>#N/A</v>
      </c>
      <c r="I37" s="203" t="e">
        <f aca="false">P10/$E37</f>
        <v>#N/A</v>
      </c>
      <c r="J37" s="203" t="e">
        <f aca="false">Q10/$E37</f>
        <v>#N/A</v>
      </c>
      <c r="K37" s="203" t="e">
        <f aca="false">R10/$E37</f>
        <v>#N/A</v>
      </c>
      <c r="L37" s="203" t="e">
        <f aca="false">S10/$E37</f>
        <v>#N/A</v>
      </c>
      <c r="M37" s="263" t="n">
        <f aca="false">E37/$M$3</f>
        <v>0.2</v>
      </c>
      <c r="N37" s="267" t="s">
        <v>30</v>
      </c>
      <c r="O37" s="226" t="e">
        <f aca="false">$M37*G37</f>
        <v>#N/A</v>
      </c>
      <c r="P37" s="204" t="e">
        <f aca="false">$M37*H37</f>
        <v>#N/A</v>
      </c>
      <c r="Q37" s="204" t="e">
        <f aca="false">$M37*I37</f>
        <v>#N/A</v>
      </c>
      <c r="R37" s="204" t="e">
        <f aca="false">$M37*J37</f>
        <v>#N/A</v>
      </c>
      <c r="S37" s="204" t="e">
        <f aca="false">$M37*K37</f>
        <v>#N/A</v>
      </c>
      <c r="T37" s="205" t="e">
        <f aca="false">$M37*L37</f>
        <v>#N/A</v>
      </c>
    </row>
    <row r="38" customFormat="false" ht="12.75" hidden="false" customHeight="false" outlineLevel="0" collapsed="false">
      <c r="E38" s="265" t="n">
        <f aca="false">M14</f>
        <v>5</v>
      </c>
      <c r="F38" s="266" t="s">
        <v>37</v>
      </c>
      <c r="G38" s="203" t="e">
        <f aca="false">N14/$E38</f>
        <v>#N/A</v>
      </c>
      <c r="H38" s="203" t="e">
        <f aca="false">O14/$E38</f>
        <v>#N/A</v>
      </c>
      <c r="I38" s="203" t="e">
        <f aca="false">P14/$E38</f>
        <v>#N/A</v>
      </c>
      <c r="J38" s="203" t="e">
        <f aca="false">Q14/$E38</f>
        <v>#N/A</v>
      </c>
      <c r="K38" s="203" t="e">
        <f aca="false">R14/$E38</f>
        <v>#N/A</v>
      </c>
      <c r="L38" s="203" t="e">
        <f aca="false">S14/$E38</f>
        <v>#N/A</v>
      </c>
      <c r="M38" s="263" t="n">
        <f aca="false">E38/$M$3</f>
        <v>0.5</v>
      </c>
      <c r="N38" s="267" t="s">
        <v>37</v>
      </c>
      <c r="O38" s="226" t="e">
        <f aca="false">$M38*G38</f>
        <v>#N/A</v>
      </c>
      <c r="P38" s="204" t="e">
        <f aca="false">$M38*H38</f>
        <v>#N/A</v>
      </c>
      <c r="Q38" s="204" t="e">
        <f aca="false">$M38*I38</f>
        <v>#N/A</v>
      </c>
      <c r="R38" s="204" t="e">
        <f aca="false">$M38*J38</f>
        <v>#N/A</v>
      </c>
      <c r="S38" s="204" t="e">
        <f aca="false">$M38*K38</f>
        <v>#N/A</v>
      </c>
      <c r="T38" s="205" t="e">
        <f aca="false">$M38*L38</f>
        <v>#N/A</v>
      </c>
    </row>
    <row r="39" customFormat="false" ht="12.75" hidden="false" customHeight="false" outlineLevel="0" collapsed="false">
      <c r="E39" s="265" t="n">
        <f aca="false">M21</f>
        <v>1</v>
      </c>
      <c r="F39" s="266" t="s">
        <v>50</v>
      </c>
      <c r="G39" s="203" t="e">
        <f aca="false">N21/$E39</f>
        <v>#N/A</v>
      </c>
      <c r="H39" s="203" t="e">
        <f aca="false">O21/$E39</f>
        <v>#N/A</v>
      </c>
      <c r="I39" s="203" t="e">
        <f aca="false">P21/$E39</f>
        <v>#N/A</v>
      </c>
      <c r="J39" s="203" t="e">
        <f aca="false">Q21/$E39</f>
        <v>#N/A</v>
      </c>
      <c r="K39" s="203" t="e">
        <f aca="false">R21/$E39</f>
        <v>#N/A</v>
      </c>
      <c r="L39" s="203" t="e">
        <f aca="false">S21/$E39</f>
        <v>#N/A</v>
      </c>
      <c r="M39" s="263" t="n">
        <f aca="false">E39/$M$3</f>
        <v>0.1</v>
      </c>
      <c r="N39" s="267" t="s">
        <v>50</v>
      </c>
      <c r="O39" s="226" t="e">
        <f aca="false">$M39*G39</f>
        <v>#N/A</v>
      </c>
      <c r="P39" s="204" t="e">
        <f aca="false">$M39*H39</f>
        <v>#N/A</v>
      </c>
      <c r="Q39" s="204" t="e">
        <f aca="false">$M39*I39</f>
        <v>#N/A</v>
      </c>
      <c r="R39" s="204" t="e">
        <f aca="false">$M39*J39</f>
        <v>#N/A</v>
      </c>
      <c r="S39" s="204" t="e">
        <f aca="false">$M39*K39</f>
        <v>#N/A</v>
      </c>
      <c r="T39" s="205" t="e">
        <f aca="false">$M39*L39</f>
        <v>#N/A</v>
      </c>
    </row>
    <row r="40" customFormat="false" ht="13.5" hidden="false" customHeight="false" outlineLevel="0" collapsed="false">
      <c r="E40" s="268" t="n">
        <f aca="false">M24</f>
        <v>1</v>
      </c>
      <c r="F40" s="269" t="s">
        <v>55</v>
      </c>
      <c r="G40" s="244" t="e">
        <f aca="false">N24/$E40</f>
        <v>#N/A</v>
      </c>
      <c r="H40" s="244" t="e">
        <f aca="false">O24/$E40</f>
        <v>#N/A</v>
      </c>
      <c r="I40" s="244" t="e">
        <f aca="false">P24/$E40</f>
        <v>#N/A</v>
      </c>
      <c r="J40" s="244" t="e">
        <f aca="false">Q24/$E40</f>
        <v>#N/A</v>
      </c>
      <c r="K40" s="244" t="e">
        <f aca="false">R24/$E40</f>
        <v>#N/A</v>
      </c>
      <c r="L40" s="244" t="e">
        <f aca="false">S24/$E40</f>
        <v>#N/A</v>
      </c>
      <c r="M40" s="263" t="n">
        <f aca="false">E40/$M$3</f>
        <v>0.1</v>
      </c>
      <c r="N40" s="270" t="s">
        <v>55</v>
      </c>
      <c r="O40" s="271" t="e">
        <f aca="false">$M40*G40</f>
        <v>#N/A</v>
      </c>
      <c r="P40" s="245" t="e">
        <f aca="false">$M40*H40</f>
        <v>#N/A</v>
      </c>
      <c r="Q40" s="245" t="e">
        <f aca="false">$M40*I40</f>
        <v>#N/A</v>
      </c>
      <c r="R40" s="245" t="e">
        <f aca="false">$M40*J40</f>
        <v>#N/A</v>
      </c>
      <c r="S40" s="245" t="e">
        <f aca="false">$M40*K40</f>
        <v>#N/A</v>
      </c>
      <c r="T40" s="246" t="e">
        <f aca="false">$M40*L40</f>
        <v>#N/A</v>
      </c>
    </row>
    <row r="44" customFormat="false" ht="13.5" hidden="false" customHeight="false" outlineLevel="0" collapsed="false"/>
    <row r="45" customFormat="false" ht="13.5" hidden="false" customHeight="false" outlineLevel="0" collapsed="false">
      <c r="E45" s="272"/>
      <c r="F45" s="253" t="s">
        <v>165</v>
      </c>
      <c r="G45" s="273" t="s">
        <v>166</v>
      </c>
      <c r="H45" s="274" t="s">
        <v>167</v>
      </c>
      <c r="I45" s="274" t="s">
        <v>168</v>
      </c>
      <c r="J45" s="274" t="s">
        <v>169</v>
      </c>
      <c r="K45" s="274" t="s">
        <v>170</v>
      </c>
      <c r="L45" s="275" t="s">
        <v>171</v>
      </c>
    </row>
    <row r="46" customFormat="false" ht="23.25" hidden="false" customHeight="false" outlineLevel="0" collapsed="false">
      <c r="E46" s="254"/>
      <c r="F46" s="256" t="s">
        <v>165</v>
      </c>
      <c r="G46" s="276" t="str">
        <f aca="false">CONCATENATE('National only PAF'!$E$3," - ",'National only PAF'!$E$5)</f>
        <v>Option 1 - &lt;insert&gt;</v>
      </c>
      <c r="H46" s="277" t="str">
        <f aca="false">CONCATENATE('National only PAF'!$F$3," - ",'National only PAF'!$F$5)</f>
        <v>Option 2 - 0</v>
      </c>
      <c r="I46" s="277" t="str">
        <f aca="false">CONCATENATE('National only PAF'!$G$3," - ",'National only PAF'!$G$5)</f>
        <v>Option 3 - 0</v>
      </c>
      <c r="J46" s="277" t="str">
        <f aca="false">CONCATENATE('National only PAF'!$H$3," - ",'National only PAF'!$H$5)</f>
        <v>Option 4 - 0</v>
      </c>
      <c r="K46" s="277" t="str">
        <f aca="false">CONCATENATE('National only PAF'!$I$3," - ",'National only PAF'!$I$5)</f>
        <v>Option 5 - 0</v>
      </c>
      <c r="L46" s="278" t="str">
        <f aca="false">CONCATENATE('National only PAF'!$J$3," - ",'National only PAF'!$J$5)</f>
        <v>Option 6 - 0</v>
      </c>
    </row>
    <row r="47" customFormat="false" ht="42.75" hidden="false" customHeight="false" outlineLevel="0" collapsed="false">
      <c r="E47" s="279" t="s">
        <v>71</v>
      </c>
      <c r="F47" s="280" t="s">
        <v>72</v>
      </c>
      <c r="G47" s="281" t="n">
        <f aca="false">IF('Deliverability and Risks'!F5="Low",1,IF('Deliverability and Risks'!F5="Medium",2,IF('Deliverability and Risks'!F5="High",3,0)))</f>
        <v>0</v>
      </c>
      <c r="H47" s="282" t="n">
        <f aca="false">IF('Deliverability and Risks'!G5="Low",1,IF('Deliverability and Risks'!G5="Medium",2,IF('Deliverability and Risks'!G5="High",3,0)))</f>
        <v>0</v>
      </c>
      <c r="I47" s="282" t="n">
        <f aca="false">IF('Deliverability and Risks'!H5="Low",1,IF('Deliverability and Risks'!H5="Medium",2,IF('Deliverability and Risks'!H5="High",3,0)))</f>
        <v>0</v>
      </c>
      <c r="J47" s="282" t="n">
        <f aca="false">IF('Deliverability and Risks'!I5="Low",1,IF('Deliverability and Risks'!I5="Medium",2,IF('Deliverability and Risks'!I5="High",3,0)))</f>
        <v>0</v>
      </c>
      <c r="K47" s="282" t="n">
        <f aca="false">IF('Deliverability and Risks'!J5="Low",1,IF('Deliverability and Risks'!J5="Medium",2,IF('Deliverability and Risks'!J5="High",3,0)))</f>
        <v>0</v>
      </c>
      <c r="L47" s="283" t="n">
        <f aca="false">IF('Deliverability and Risks'!K5="Low",1,IF('Deliverability and Risks'!K5="Medium",2,IF('Deliverability and Risks'!K5="High",3,0)))</f>
        <v>0</v>
      </c>
    </row>
    <row r="48" customFormat="false" ht="14.25" hidden="false" customHeight="false" outlineLevel="0" collapsed="false">
      <c r="E48" s="284"/>
      <c r="F48" s="285" t="s">
        <v>75</v>
      </c>
      <c r="G48" s="286" t="n">
        <f aca="false">IF('Deliverability and Risks'!F6="Low",1,IF('Deliverability and Risks'!F6="Medium",2,IF('Deliverability and Risks'!F6="High",3,0)))</f>
        <v>0</v>
      </c>
      <c r="H48" s="287" t="n">
        <f aca="false">IF('Deliverability and Risks'!G6="Low",1,IF('Deliverability and Risks'!G6="Medium",2,IF('Deliverability and Risks'!G6="High",3,0)))</f>
        <v>0</v>
      </c>
      <c r="I48" s="287" t="n">
        <f aca="false">IF('Deliverability and Risks'!H6="Low",1,IF('Deliverability and Risks'!H6="Medium",2,IF('Deliverability and Risks'!H6="High",3,0)))</f>
        <v>0</v>
      </c>
      <c r="J48" s="287" t="n">
        <f aca="false">IF('Deliverability and Risks'!I6="Low",1,IF('Deliverability and Risks'!I6="Medium",2,IF('Deliverability and Risks'!I6="High",3,0)))</f>
        <v>0</v>
      </c>
      <c r="K48" s="287" t="n">
        <f aca="false">IF('Deliverability and Risks'!J6="Low",1,IF('Deliverability and Risks'!J6="Medium",2,IF('Deliverability and Risks'!J6="High",3,0)))</f>
        <v>0</v>
      </c>
      <c r="L48" s="288" t="n">
        <f aca="false">IF('Deliverability and Risks'!K6="Low",1,IF('Deliverability and Risks'!K6="Medium",2,IF('Deliverability and Risks'!K6="High",3,0)))</f>
        <v>0</v>
      </c>
    </row>
    <row r="49" customFormat="false" ht="14.25" hidden="false" customHeight="false" outlineLevel="0" collapsed="false">
      <c r="E49" s="284"/>
      <c r="F49" s="285" t="s">
        <v>77</v>
      </c>
      <c r="G49" s="286" t="n">
        <f aca="false">IF('Deliverability and Risks'!F7="Low",1,IF('Deliverability and Risks'!F7="Medium",2,IF('Deliverability and Risks'!F7="High",3,0)))</f>
        <v>0</v>
      </c>
      <c r="H49" s="287" t="n">
        <f aca="false">IF('Deliverability and Risks'!G7="Low",1,IF('Deliverability and Risks'!G7="Medium",2,IF('Deliverability and Risks'!G7="High",3,0)))</f>
        <v>0</v>
      </c>
      <c r="I49" s="287" t="n">
        <f aca="false">IF('Deliverability and Risks'!H7="Low",1,IF('Deliverability and Risks'!H7="Medium",2,IF('Deliverability and Risks'!H7="High",3,0)))</f>
        <v>0</v>
      </c>
      <c r="J49" s="287" t="n">
        <f aca="false">IF('Deliverability and Risks'!I7="Low",1,IF('Deliverability and Risks'!I7="Medium",2,IF('Deliverability and Risks'!I7="High",3,0)))</f>
        <v>0</v>
      </c>
      <c r="K49" s="287" t="n">
        <f aca="false">IF('Deliverability and Risks'!J7="Low",1,IF('Deliverability and Risks'!J7="Medium",2,IF('Deliverability and Risks'!J7="High",3,0)))</f>
        <v>0</v>
      </c>
      <c r="L49" s="288" t="n">
        <f aca="false">IF('Deliverability and Risks'!K7="Low",1,IF('Deliverability and Risks'!K7="Medium",2,IF('Deliverability and Risks'!K7="High",3,0)))</f>
        <v>0</v>
      </c>
    </row>
    <row r="50" customFormat="false" ht="14.25" hidden="false" customHeight="false" outlineLevel="0" collapsed="false">
      <c r="E50" s="284"/>
      <c r="F50" s="285" t="s">
        <v>79</v>
      </c>
      <c r="G50" s="286" t="n">
        <f aca="false">IF('Deliverability and Risks'!F8="Low",1,IF('Deliverability and Risks'!F8="Medium",2,IF('Deliverability and Risks'!F8="High",3,0)))</f>
        <v>0</v>
      </c>
      <c r="H50" s="287" t="n">
        <f aca="false">IF('Deliverability and Risks'!G8="Low",1,IF('Deliverability and Risks'!G8="Medium",2,IF('Deliverability and Risks'!G8="High",3,0)))</f>
        <v>0</v>
      </c>
      <c r="I50" s="287" t="n">
        <f aca="false">IF('Deliverability and Risks'!H8="Low",1,IF('Deliverability and Risks'!H8="Medium",2,IF('Deliverability and Risks'!H8="High",3,0)))</f>
        <v>0</v>
      </c>
      <c r="J50" s="287" t="n">
        <f aca="false">IF('Deliverability and Risks'!I8="Low",1,IF('Deliverability and Risks'!I8="Medium",2,IF('Deliverability and Risks'!I8="High",3,0)))</f>
        <v>0</v>
      </c>
      <c r="K50" s="287" t="n">
        <f aca="false">IF('Deliverability and Risks'!J8="Low",1,IF('Deliverability and Risks'!J8="Medium",2,IF('Deliverability and Risks'!J8="High",3,0)))</f>
        <v>0</v>
      </c>
      <c r="L50" s="288" t="n">
        <f aca="false">IF('Deliverability and Risks'!K8="Low",1,IF('Deliverability and Risks'!K8="Medium",2,IF('Deliverability and Risks'!K8="High",3,0)))</f>
        <v>0</v>
      </c>
    </row>
    <row r="51" customFormat="false" ht="25.5" hidden="false" customHeight="false" outlineLevel="0" collapsed="false">
      <c r="E51" s="284"/>
      <c r="F51" s="285" t="s">
        <v>81</v>
      </c>
      <c r="G51" s="286" t="n">
        <f aca="false">IF('Deliverability and Risks'!F9="Low",1,IF('Deliverability and Risks'!F9="Medium",2,IF('Deliverability and Risks'!F9="High",3,0)))</f>
        <v>0</v>
      </c>
      <c r="H51" s="287" t="n">
        <f aca="false">IF('Deliverability and Risks'!G9="Low",1,IF('Deliverability and Risks'!G9="Medium",2,IF('Deliverability and Risks'!G9="High",3,0)))</f>
        <v>0</v>
      </c>
      <c r="I51" s="287" t="n">
        <f aca="false">IF('Deliverability and Risks'!H9="Low",1,IF('Deliverability and Risks'!H9="Medium",2,IF('Deliverability and Risks'!H9="High",3,0)))</f>
        <v>0</v>
      </c>
      <c r="J51" s="287" t="n">
        <f aca="false">IF('Deliverability and Risks'!I9="Low",1,IF('Deliverability and Risks'!I9="Medium",2,IF('Deliverability and Risks'!I9="High",3,0)))</f>
        <v>0</v>
      </c>
      <c r="K51" s="287" t="n">
        <f aca="false">IF('Deliverability and Risks'!J9="Low",1,IF('Deliverability and Risks'!J9="Medium",2,IF('Deliverability and Risks'!J9="High",3,0)))</f>
        <v>0</v>
      </c>
      <c r="L51" s="288" t="n">
        <f aca="false">IF('Deliverability and Risks'!K9="Low",1,IF('Deliverability and Risks'!K9="Medium",2,IF('Deliverability and Risks'!K9="High",3,0)))</f>
        <v>0</v>
      </c>
    </row>
    <row r="52" customFormat="false" ht="14.25" hidden="false" customHeight="false" outlineLevel="0" collapsed="false">
      <c r="E52" s="284"/>
      <c r="F52" s="285" t="s">
        <v>83</v>
      </c>
      <c r="G52" s="286" t="n">
        <f aca="false">IF('Deliverability and Risks'!F10="Low",1,IF('Deliverability and Risks'!F10="Medium",2,IF('Deliverability and Risks'!F10="High",3,0)))</f>
        <v>0</v>
      </c>
      <c r="H52" s="287" t="n">
        <f aca="false">IF('Deliverability and Risks'!G10="Low",1,IF('Deliverability and Risks'!G10="Medium",2,IF('Deliverability and Risks'!G10="High",3,0)))</f>
        <v>0</v>
      </c>
      <c r="I52" s="287" t="n">
        <f aca="false">IF('Deliverability and Risks'!H10="Low",1,IF('Deliverability and Risks'!H10="Medium",2,IF('Deliverability and Risks'!H10="High",3,0)))</f>
        <v>0</v>
      </c>
      <c r="J52" s="287" t="n">
        <f aca="false">IF('Deliverability and Risks'!I10="Low",1,IF('Deliverability and Risks'!I10="Medium",2,IF('Deliverability and Risks'!I10="High",3,0)))</f>
        <v>0</v>
      </c>
      <c r="K52" s="287" t="n">
        <f aca="false">IF('Deliverability and Risks'!J10="Low",1,IF('Deliverability and Risks'!J10="Medium",2,IF('Deliverability and Risks'!J10="High",3,0)))</f>
        <v>0</v>
      </c>
      <c r="L52" s="288" t="n">
        <f aca="false">IF('Deliverability and Risks'!K10="Low",1,IF('Deliverability and Risks'!K10="Medium",2,IF('Deliverability and Risks'!K10="High",3,0)))</f>
        <v>0</v>
      </c>
    </row>
    <row r="53" customFormat="false" ht="29.25" hidden="false" customHeight="false" outlineLevel="0" collapsed="false">
      <c r="E53" s="289" t="s">
        <v>87</v>
      </c>
      <c r="F53" s="290" t="s">
        <v>88</v>
      </c>
      <c r="G53" s="291" t="n">
        <f aca="false">IF('Deliverability and Risks'!F12="Low",1,IF('Deliverability and Risks'!F12="Medium",2,IF('Deliverability and Risks'!F12="High",3,0)))</f>
        <v>0</v>
      </c>
      <c r="H53" s="292" t="n">
        <f aca="false">IF('Deliverability and Risks'!G12="Low",1,IF('Deliverability and Risks'!G12="Medium",2,IF('Deliverability and Risks'!G12="High",3,0)))</f>
        <v>0</v>
      </c>
      <c r="I53" s="292" t="n">
        <f aca="false">IF('Deliverability and Risks'!H12="Low",1,IF('Deliverability and Risks'!H12="Medium",2,IF('Deliverability and Risks'!H12="High",3,0)))</f>
        <v>0</v>
      </c>
      <c r="J53" s="292" t="n">
        <f aca="false">IF('Deliverability and Risks'!I12="Low",1,IF('Deliverability and Risks'!I12="Medium",2,IF('Deliverability and Risks'!I12="High",3,0)))</f>
        <v>0</v>
      </c>
      <c r="K53" s="292" t="n">
        <f aca="false">IF('Deliverability and Risks'!J12="Low",1,IF('Deliverability and Risks'!J12="Medium",2,IF('Deliverability and Risks'!J12="High",3,0)))</f>
        <v>0</v>
      </c>
      <c r="L53" s="293" t="n">
        <f aca="false">IF('Deliverability and Risks'!K12="Low",1,IF('Deliverability and Risks'!K12="Medium",2,IF('Deliverability and Risks'!K12="High",3,0)))</f>
        <v>0</v>
      </c>
    </row>
    <row r="56" customFormat="false" ht="13.5" hidden="false" customHeight="false" outlineLevel="0" collapsed="false"/>
    <row r="57" customFormat="false" ht="13.5" hidden="false" customHeight="false" outlineLevel="0" collapsed="false">
      <c r="F57" s="254" t="s">
        <v>172</v>
      </c>
      <c r="G57" s="231" t="s">
        <v>166</v>
      </c>
      <c r="H57" s="232" t="s">
        <v>167</v>
      </c>
      <c r="I57" s="232" t="s">
        <v>168</v>
      </c>
      <c r="J57" s="232" t="s">
        <v>169</v>
      </c>
      <c r="K57" s="232" t="s">
        <v>170</v>
      </c>
      <c r="L57" s="233" t="s">
        <v>171</v>
      </c>
    </row>
    <row r="58" customFormat="false" ht="23.25" hidden="false" customHeight="false" outlineLevel="0" collapsed="false">
      <c r="F58" s="254" t="s">
        <v>172</v>
      </c>
      <c r="G58" s="294" t="str">
        <f aca="false">CONCATENATE('National only PAF'!$E$3," - ",'National only PAF'!$E$5)</f>
        <v>Option 1 - &lt;insert&gt;</v>
      </c>
      <c r="H58" s="277" t="str">
        <f aca="false">CONCATENATE('National only PAF'!$F$3," - ",'National only PAF'!$F$5)</f>
        <v>Option 2 - 0</v>
      </c>
      <c r="I58" s="277" t="str">
        <f aca="false">CONCATENATE('National only PAF'!$G$3," - ",'National only PAF'!$G$5)</f>
        <v>Option 3 - 0</v>
      </c>
      <c r="J58" s="277" t="str">
        <f aca="false">CONCATENATE('National only PAF'!$H$3," - ",'National only PAF'!$H$5)</f>
        <v>Option 4 - 0</v>
      </c>
      <c r="K58" s="277" t="str">
        <f aca="false">CONCATENATE('National only PAF'!$I$3," - ",'National only PAF'!$I$5)</f>
        <v>Option 5 - 0</v>
      </c>
      <c r="L58" s="278" t="str">
        <f aca="false">CONCATENATE('National only PAF'!$J$3," - ",'National only PAF'!$J$5)</f>
        <v>Option 6 - 0</v>
      </c>
    </row>
    <row r="59" customFormat="false" ht="12.75" hidden="false" customHeight="false" outlineLevel="0" collapsed="false">
      <c r="F59" s="295" t="str">
        <f aca="false">'Deliverability and Risks'!C86</f>
        <v>&gt; 4 </v>
      </c>
      <c r="G59" s="220" t="n">
        <f aca="false">IF('Deliverability and Risks'!F$13=Protected!$F59,1,0)</f>
        <v>0</v>
      </c>
      <c r="H59" s="196" t="n">
        <f aca="false">IF('Deliverability and Risks'!G$13=Protected!$F59,1,0)</f>
        <v>0</v>
      </c>
      <c r="I59" s="196" t="n">
        <f aca="false">IF('Deliverability and Risks'!H$13=Protected!$F59,1,0)</f>
        <v>0</v>
      </c>
      <c r="J59" s="196" t="n">
        <f aca="false">IF('Deliverability and Risks'!I$13=Protected!$F59,1,0)</f>
        <v>0</v>
      </c>
      <c r="K59" s="196" t="n">
        <f aca="false">IF('Deliverability and Risks'!J$13=Protected!$F59,1,0)</f>
        <v>0</v>
      </c>
      <c r="L59" s="197" t="n">
        <f aca="false">IF('Deliverability and Risks'!K$13=Protected!$F59,1,0)</f>
        <v>0</v>
      </c>
    </row>
    <row r="60" customFormat="false" ht="12.75" hidden="false" customHeight="false" outlineLevel="0" collapsed="false">
      <c r="F60" s="296" t="str">
        <f aca="false">'Deliverability and Risks'!C87</f>
        <v>2.1&lt; 4</v>
      </c>
      <c r="G60" s="226" t="n">
        <f aca="false">IF('Deliverability and Risks'!F$13=Protected!$F60,1,0)</f>
        <v>0</v>
      </c>
      <c r="H60" s="204" t="n">
        <f aca="false">IF('Deliverability and Risks'!G$13=Protected!$F60,1,0)</f>
        <v>0</v>
      </c>
      <c r="I60" s="204" t="n">
        <f aca="false">IF('Deliverability and Risks'!H$13=Protected!$F60,1,0)</f>
        <v>0</v>
      </c>
      <c r="J60" s="204" t="n">
        <f aca="false">IF('Deliverability and Risks'!I$13=Protected!$F60,1,0)</f>
        <v>0</v>
      </c>
      <c r="K60" s="204" t="n">
        <f aca="false">IF('Deliverability and Risks'!J$13=Protected!$F60,1,0)</f>
        <v>0</v>
      </c>
      <c r="L60" s="205" t="n">
        <f aca="false">IF('Deliverability and Risks'!K$13=Protected!$F60,1,0)</f>
        <v>0</v>
      </c>
    </row>
    <row r="61" customFormat="false" ht="12.75" hidden="false" customHeight="false" outlineLevel="0" collapsed="false">
      <c r="F61" s="296" t="str">
        <f aca="false">'Deliverability and Risks'!C88</f>
        <v>1.6 &lt; 2</v>
      </c>
      <c r="G61" s="226" t="n">
        <f aca="false">IF('Deliverability and Risks'!F$13=Protected!$F61,1,0)</f>
        <v>0</v>
      </c>
      <c r="H61" s="204" t="n">
        <f aca="false">IF('Deliverability and Risks'!G$13=Protected!$F61,1,0)</f>
        <v>0</v>
      </c>
      <c r="I61" s="204" t="n">
        <f aca="false">IF('Deliverability and Risks'!H$13=Protected!$F61,1,0)</f>
        <v>0</v>
      </c>
      <c r="J61" s="204" t="n">
        <f aca="false">IF('Deliverability and Risks'!I$13=Protected!$F61,1,0)</f>
        <v>0</v>
      </c>
      <c r="K61" s="204" t="n">
        <f aca="false">IF('Deliverability and Risks'!J$13=Protected!$F61,1,0)</f>
        <v>0</v>
      </c>
      <c r="L61" s="205" t="n">
        <f aca="false">IF('Deliverability and Risks'!K$13=Protected!$F61,1,0)</f>
        <v>0</v>
      </c>
    </row>
    <row r="62" customFormat="false" ht="12.75" hidden="false" customHeight="false" outlineLevel="0" collapsed="false">
      <c r="F62" s="296" t="str">
        <f aca="false">'Deliverability and Risks'!C89</f>
        <v>1 &lt; 1.5</v>
      </c>
      <c r="G62" s="226" t="n">
        <f aca="false">IF('Deliverability and Risks'!F$13=Protected!$F62,1,0)</f>
        <v>0</v>
      </c>
      <c r="H62" s="204" t="n">
        <f aca="false">IF('Deliverability and Risks'!G$13=Protected!$F62,1,0)</f>
        <v>0</v>
      </c>
      <c r="I62" s="204" t="n">
        <f aca="false">IF('Deliverability and Risks'!H$13=Protected!$F62,1,0)</f>
        <v>0</v>
      </c>
      <c r="J62" s="204" t="n">
        <f aca="false">IF('Deliverability and Risks'!I$13=Protected!$F62,1,0)</f>
        <v>0</v>
      </c>
      <c r="K62" s="204" t="n">
        <f aca="false">IF('Deliverability and Risks'!J$13=Protected!$F62,1,0)</f>
        <v>0</v>
      </c>
      <c r="L62" s="205" t="n">
        <f aca="false">IF('Deliverability and Risks'!K$13=Protected!$F62,1,0)</f>
        <v>0</v>
      </c>
    </row>
    <row r="63" customFormat="false" ht="12.75" hidden="false" customHeight="false" outlineLevel="0" collapsed="false">
      <c r="F63" s="296" t="str">
        <f aca="false">'Deliverability and Risks'!C90</f>
        <v>&lt; 1</v>
      </c>
      <c r="G63" s="226" t="n">
        <f aca="false">IF('Deliverability and Risks'!F$13=Protected!$F63,1,0)</f>
        <v>0</v>
      </c>
      <c r="H63" s="204" t="n">
        <f aca="false">IF('Deliverability and Risks'!G$13=Protected!$F63,1,0)</f>
        <v>0</v>
      </c>
      <c r="I63" s="204" t="n">
        <f aca="false">IF('Deliverability and Risks'!H$13=Protected!$F63,1,0)</f>
        <v>0</v>
      </c>
      <c r="J63" s="204" t="n">
        <f aca="false">IF('Deliverability and Risks'!I$13=Protected!$F63,1,0)</f>
        <v>0</v>
      </c>
      <c r="K63" s="204" t="n">
        <f aca="false">IF('Deliverability and Risks'!J$13=Protected!$F63,1,0)</f>
        <v>0</v>
      </c>
      <c r="L63" s="205" t="n">
        <f aca="false">IF('Deliverability and Risks'!K$13=Protected!$F63,1,0)</f>
        <v>0</v>
      </c>
    </row>
    <row r="64" customFormat="false" ht="13.5" hidden="false" customHeight="false" outlineLevel="0" collapsed="false">
      <c r="F64" s="297" t="str">
        <f aca="false">'Deliverability and Risks'!C91</f>
        <v>Unknown</v>
      </c>
      <c r="G64" s="271"/>
      <c r="H64" s="245"/>
      <c r="I64" s="245"/>
      <c r="J64" s="245"/>
      <c r="K64" s="245"/>
      <c r="L64" s="246"/>
    </row>
  </sheetData>
  <mergeCells count="4">
    <mergeCell ref="G2:L2"/>
    <mergeCell ref="N2:S2"/>
    <mergeCell ref="G34:L34"/>
    <mergeCell ref="N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F8" activeCellId="0" sqref="F8"/>
    </sheetView>
  </sheetViews>
  <sheetFormatPr defaultColWidth="9.0546875" defaultRowHeight="12.75" zeroHeight="false" outlineLevelRow="0" outlineLevelCol="0"/>
  <sheetData>
    <row r="1" customFormat="false" ht="12.75" hidden="false" customHeight="false" outlineLevel="0" collapsed="false">
      <c r="A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D19" colorId="64" zoomScale="115" zoomScaleNormal="100" zoomScalePageLayoutView="115" workbookViewId="0">
      <selection pane="topLeft" activeCell="J53" activeCellId="0" sqref="J5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R27" activeCellId="0" sqref="R2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9T14:16:26Z</dcterms:created>
  <dc:creator>z602284</dc:creator>
  <dc:description/>
  <dc:language>en-US</dc:language>
  <cp:lastModifiedBy>z607463</cp:lastModifiedBy>
  <cp:lastPrinted>2013-08-02T09:28:46Z</cp:lastPrinted>
  <dcterms:modified xsi:type="dcterms:W3CDTF">2013-12-11T14: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reationStamp">
    <vt:filetime>2015-10-08T14:01:04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lpwstr/>
  </property>
  <property fmtid="{D5CDD505-2E9C-101B-9397-08002B2CF9AE}" pid="10" name="Objective-FileNumber">
    <vt:lpwstr/>
  </property>
  <property fmtid="{D5CDD505-2E9C-101B-9397-08002B2CF9AE}" pid="11" name="Objective-Id">
    <vt:lpwstr>A12371246</vt:lpwstr>
  </property>
  <property fmtid="{D5CDD505-2E9C-101B-9397-08002B2CF9AE}" pid="12" name="Objective-IsApproved">
    <vt:bool>0</vt:bool>
  </property>
  <property fmtid="{D5CDD505-2E9C-101B-9397-08002B2CF9AE}" pid="13" name="Objective-IsPublished">
    <vt:bool>0</vt:bool>
  </property>
  <property fmtid="{D5CDD505-2E9C-101B-9397-08002B2CF9AE}" pid="14" name="Objective-ModificationStamp">
    <vt:filetime>2015-10-08T14:01:11Z</vt:filetime>
  </property>
  <property fmtid="{D5CDD505-2E9C-101B-9397-08002B2CF9AE}" pid="15" name="Objective-Owner">
    <vt:lpwstr>Docherty, Fiona F (U418479)</vt:lpwstr>
  </property>
  <property fmtid="{D5CDD505-2E9C-101B-9397-08002B2CF9AE}" pid="16" name="Objective-Parent">
    <vt:lpwstr>Scottish Transport Appraisal Guidance (STAG): Technical database current published version: 2015-2020</vt:lpwstr>
  </property>
  <property fmtid="{D5CDD505-2E9C-101B-9397-08002B2CF9AE}" pid="17" name="Objective-Path">
    <vt:lpwstr>Objective Global Folder:SG File Plan:Business and industry:Transport:General:Research and analysis: Transport - general:Scottish Transport Appraisal Guidance (STAG): Technical database current published version: 2015-2020:</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Being Drafted</vt:lpwstr>
  </property>
  <property fmtid="{D5CDD505-2E9C-101B-9397-08002B2CF9AE}" pid="21" name="Objective-Title">
    <vt:lpwstr>Policy-Assessment-Framework-(PAF)-October-2013-pre2010 format</vt:lpwstr>
  </property>
  <property fmtid="{D5CDD505-2E9C-101B-9397-08002B2CF9AE}" pid="22" name="Objective-Version">
    <vt:lpwstr>0.1</vt:lpwstr>
  </property>
  <property fmtid="{D5CDD505-2E9C-101B-9397-08002B2CF9AE}" pid="23" name="Objective-VersionComment">
    <vt:lpwstr>First version</vt:lpwstr>
  </property>
  <property fmtid="{D5CDD505-2E9C-101B-9397-08002B2CF9AE}" pid="24" name="Objective-VersionNumber">
    <vt:r8>1</vt:r8>
  </property>
</Properties>
</file>