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ables 1 and 2" sheetId="1" state="visible" r:id="rId2"/>
    <sheet name="Tables 3 to 5" sheetId="2" state="visible" r:id="rId3"/>
    <sheet name="Table 6" sheetId="3" state="visible" r:id="rId4"/>
    <sheet name="Table 7" sheetId="4" state="visible" r:id="rId5"/>
    <sheet name="Table8" sheetId="5" state="visible" r:id="rId6"/>
    <sheet name="Table 9" sheetId="6" state="visible" r:id="rId7"/>
    <sheet name="Figs for severity charts" sheetId="7" state="visible" r:id="rId8"/>
    <sheet name="Sev chart page 1" sheetId="8" state="visible" r:id="rId9"/>
    <sheet name="Sev chart page 2" sheetId="9" state="visible" r:id="rId10"/>
    <sheet name="Targets charts" sheetId="10" state="visible" r:id="rId11"/>
  </sheets>
  <definedNames>
    <definedName function="false" hidden="false" localSheetId="6" name="_xlnm.Print_Area" vbProcedure="false">'Figs for severity charts'!$C$4:$L$59</definedName>
    <definedName function="false" hidden="false" localSheetId="2" name="_xlnm.Print_Area" vbProcedure="false">'Table 6'!$A$1:$R$76</definedName>
    <definedName function="false" hidden="false" localSheetId="3" name="_xlnm.Print_Area" vbProcedure="false">'Table 7'!$A$1:$R$67</definedName>
    <definedName function="false" hidden="false" localSheetId="0" name="_xlnm.Print_Area" vbProcedure="false">'Tables 1 and 2'!$A$1:$S$83</definedName>
    <definedName function="false" hidden="false" localSheetId="1" name="_xlnm.Print_Area" vbProcedure="false">'Tables 3 to 5'!$A$1:$O$83</definedName>
    <definedName function="false" hidden="false" localSheetId="9" name="_xlnm.Print_Area" vbProcedure="false">'Targets charts'!$B$36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0">
  <si>
    <t xml:space="preserve">Table 1</t>
  </si>
  <si>
    <t xml:space="preserve">Injury Road Accidents by Severity</t>
  </si>
  <si>
    <t xml:space="preserve">Fatal</t>
  </si>
  <si>
    <t xml:space="preserve">Serious</t>
  </si>
  <si>
    <t xml:space="preserve">Fatal and</t>
  </si>
  <si>
    <t xml:space="preserve">Slight</t>
  </si>
  <si>
    <t xml:space="preserve">All</t>
  </si>
  <si>
    <t xml:space="preserve">Severities</t>
  </si>
  <si>
    <t xml:space="preserve">prov.</t>
  </si>
  <si>
    <t xml:space="preserve">Table 2</t>
  </si>
  <si>
    <t xml:space="preserve">Casualties by Severity</t>
  </si>
  <si>
    <t xml:space="preserve">Killed</t>
  </si>
  <si>
    <t xml:space="preserve">Killed and</t>
  </si>
  <si>
    <t xml:space="preserve">injury</t>
  </si>
  <si>
    <t xml:space="preserve">1994 - 1998 average</t>
  </si>
  <si>
    <t xml:space="preserve">2004 percentage change:</t>
  </si>
  <si>
    <t xml:space="preserve">on 2003</t>
  </si>
  <si>
    <t xml:space="preserve">on 94-98 average</t>
  </si>
  <si>
    <t xml:space="preserve">NB:  </t>
  </si>
  <si>
    <r>
      <rPr>
        <sz val="8"/>
        <rFont val="Arial"/>
        <family val="0"/>
      </rPr>
      <t xml:space="preserve">1.  </t>
    </r>
    <r>
      <rPr>
        <sz val="8"/>
        <rFont val="Arial"/>
        <family val="2"/>
      </rPr>
      <t xml:space="preserve">Some figures for 2003 and earlier years may have been revised slightly from those published previously</t>
    </r>
  </si>
  <si>
    <t xml:space="preserve">due to late returns, or due to late corrections being made to returns that had been received earlier.</t>
  </si>
  <si>
    <r>
      <rPr>
        <sz val="8"/>
        <rFont val="Arial"/>
        <family val="0"/>
      </rPr>
      <t xml:space="preserve">2.  </t>
    </r>
    <r>
      <rPr>
        <sz val="8"/>
        <rFont val="Arial"/>
        <family val="2"/>
      </rPr>
      <t xml:space="preserve">Although records of the numbers of "serious injury" and "slight injury" </t>
    </r>
    <r>
      <rPr>
        <i val="true"/>
        <sz val="8"/>
        <rFont val="Arial"/>
        <family val="0"/>
      </rPr>
      <t xml:space="preserve">casualties</t>
    </r>
    <r>
      <rPr>
        <sz val="8"/>
        <rFont val="Arial"/>
        <family val="2"/>
      </rPr>
      <t xml:space="preserve"> began in 1950,</t>
    </r>
  </si>
  <si>
    <r>
      <rPr>
        <sz val="8"/>
        <rFont val="Arial"/>
        <family val="2"/>
      </rPr>
      <t xml:space="preserve">records of the numbers of injury road </t>
    </r>
    <r>
      <rPr>
        <i val="true"/>
        <sz val="8"/>
        <rFont val="Arial"/>
        <family val="0"/>
      </rPr>
      <t xml:space="preserve">accidents</t>
    </r>
    <r>
      <rPr>
        <sz val="8"/>
        <rFont val="Arial"/>
        <family val="2"/>
      </rPr>
      <t xml:space="preserve"> did not begin until 1970.</t>
    </r>
  </si>
  <si>
    <t xml:space="preserve">Table 3</t>
  </si>
  <si>
    <t xml:space="preserve">Killed and seriously injured casualties by mode of transport</t>
  </si>
  <si>
    <t xml:space="preserve">Pede-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Arial"/>
        <family val="2"/>
      </rPr>
      <t xml:space="preserve">Good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</t>
  </si>
  <si>
    <t xml:space="preserve">strian</t>
  </si>
  <si>
    <t xml:space="preserve"> cycle</t>
  </si>
  <si>
    <t xml:space="preserve">cycle</t>
  </si>
  <si>
    <t xml:space="preserve">coach</t>
  </si>
  <si>
    <t xml:space="preserve">road users</t>
  </si>
  <si>
    <t xml:space="preserve">1994-98 ave</t>
  </si>
  <si>
    <r>
      <rPr>
        <sz val="12"/>
        <rFont val="Arial"/>
        <family val="2"/>
      </rPr>
      <t xml:space="preserve">2004 </t>
    </r>
    <r>
      <rPr>
        <i val="true"/>
        <sz val="12"/>
        <rFont val="Arial"/>
        <family val="2"/>
      </rPr>
      <t xml:space="preserve">prov.</t>
    </r>
  </si>
  <si>
    <t xml:space="preserve">2000-04 average</t>
  </si>
  <si>
    <t xml:space="preserve">Numbers in 2010 implied by target</t>
  </si>
  <si>
    <r>
      <rPr>
        <u val="single"/>
        <sz val="12"/>
        <rFont val="Arial"/>
        <family val="2"/>
      </rPr>
      <t xml:space="preserve">2004 % change:</t>
    </r>
    <r>
      <rPr>
        <sz val="12"/>
        <rFont val="Arial"/>
        <family val="2"/>
      </rPr>
      <t xml:space="preserve">    on 2003</t>
    </r>
  </si>
  <si>
    <t xml:space="preserve">on 94-98 ave</t>
  </si>
  <si>
    <t xml:space="preserve">Table 4</t>
  </si>
  <si>
    <t xml:space="preserve">Child killed and seriously injured casualties by mode of transport</t>
  </si>
  <si>
    <t xml:space="preserve">Table 5</t>
  </si>
  <si>
    <t xml:space="preserve">Slight casualties by mode of transport</t>
  </si>
  <si>
    <t xml:space="preserve">Traffic</t>
  </si>
  <si>
    <t xml:space="preserve">casualty rate</t>
  </si>
  <si>
    <t xml:space="preserve">numbers</t>
  </si>
  <si>
    <t xml:space="preserve">mill veh-km</t>
  </si>
  <si>
    <t xml:space="preserve">per 100 mill veh-km</t>
  </si>
  <si>
    <r>
      <rPr>
        <sz val="12"/>
        <rFont val="Arial"/>
        <family val="2"/>
      </rPr>
      <t xml:space="preserve">2004 </t>
    </r>
    <r>
      <rPr>
        <i val="true"/>
        <sz val="12"/>
        <rFont val="Arial"/>
        <family val="2"/>
      </rPr>
      <t xml:space="preserve">prov</t>
    </r>
    <r>
      <rPr>
        <sz val="12"/>
        <rFont val="Arial"/>
        <family val="2"/>
      </rPr>
      <t xml:space="preserve">.</t>
    </r>
  </si>
  <si>
    <t xml:space="preserve">..</t>
  </si>
  <si>
    <t xml:space="preserve">Rate in 2010 implied by target</t>
  </si>
  <si>
    <t xml:space="preserve"> *  A percentage change is not shown if the denominator is  50 or fewer. </t>
  </si>
  <si>
    <t xml:space="preserve">1. Light goods vehicles and heavy goods vehicles.</t>
  </si>
  <si>
    <t xml:space="preserve">2. Taxis, minibuses and other modes of transport</t>
  </si>
  <si>
    <t xml:space="preserve">Threshold </t>
  </si>
  <si>
    <t xml:space="preserve">Symbol</t>
  </si>
  <si>
    <t xml:space="preserve">*</t>
  </si>
  <si>
    <t xml:space="preserve">Table 6      Casualties by built-up and non built-up roads, mode of transport and severity</t>
  </si>
  <si>
    <t xml:space="preserve">Mode of</t>
  </si>
  <si>
    <t xml:space="preserve">Built-up roads</t>
  </si>
  <si>
    <t xml:space="preserve">Non built-up roads</t>
  </si>
  <si>
    <t xml:space="preserve">All roads</t>
  </si>
  <si>
    <t xml:space="preserve">Transport</t>
  </si>
  <si>
    <t xml:space="preserve">Killed &amp;</t>
  </si>
  <si>
    <t xml:space="preserve">Pedestrian</t>
  </si>
  <si>
    <t xml:space="preserve">1994-98 average</t>
  </si>
  <si>
    <t xml:space="preserve">% change on 2003</t>
  </si>
  <si>
    <t xml:space="preserve">Pedal cycle</t>
  </si>
  <si>
    <t xml:space="preserve">Motor cycle</t>
  </si>
  <si>
    <t xml:space="preserve">Bus/Coach</t>
  </si>
  <si>
    <t xml:space="preserve">Other modes of transport</t>
  </si>
  <si>
    <t xml:space="preserve">All casualties</t>
  </si>
  <si>
    <t xml:space="preserve"> *   indicates that a percentage change is not shown because the denominator is  50 or fewer</t>
  </si>
  <si>
    <r>
      <rPr>
        <b val="true"/>
        <sz val="11"/>
        <rFont val="Arial"/>
        <family val="2"/>
      </rPr>
      <t xml:space="preserve">NB:  </t>
    </r>
    <r>
      <rPr>
        <sz val="11"/>
        <rFont val="Arial"/>
        <family val="2"/>
      </rPr>
      <t xml:space="preserve">Some figures for 2003 and earlier years may have been revised slightly from those published previously</t>
    </r>
  </si>
  <si>
    <t xml:space="preserve">Threshold</t>
  </si>
  <si>
    <t xml:space="preserve">Table 7      Child casualties by built-up and non built-up roads, mode of transport and severity</t>
  </si>
  <si>
    <t xml:space="preserve">Other</t>
  </si>
  <si>
    <t xml:space="preserve">All child casualties</t>
  </si>
  <si>
    <t xml:space="preserve">Table 8          Accidents by police force area, council and severity</t>
  </si>
  <si>
    <t xml:space="preserve">2004  (provisional)</t>
  </si>
  <si>
    <t xml:space="preserve">2000-2004 average (provisional)</t>
  </si>
  <si>
    <t xml:space="preserve">Police force</t>
  </si>
  <si>
    <t xml:space="preserve">    Fatal &amp;</t>
  </si>
  <si>
    <t xml:space="preserve">Council</t>
  </si>
  <si>
    <t xml:space="preserve">    Fatal</t>
  </si>
  <si>
    <t xml:space="preserve">    Serious</t>
  </si>
  <si>
    <t xml:space="preserve">Northern</t>
  </si>
  <si>
    <t xml:space="preserve">Highland</t>
  </si>
  <si>
    <t xml:space="preserve">Orkney Islands</t>
  </si>
  <si>
    <t xml:space="preserve">-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r>
      <rPr>
        <sz val="9"/>
        <rFont val="Arial"/>
        <family val="0"/>
      </rPr>
      <t xml:space="preserve">NB: the figures for the latest year are </t>
    </r>
    <r>
      <rPr>
        <i val="true"/>
        <sz val="9"/>
        <rFont val="Arial"/>
        <family val="0"/>
      </rPr>
      <t xml:space="preserve">provisional</t>
    </r>
    <r>
      <rPr>
        <sz val="9"/>
        <rFont val="Arial"/>
        <family val="0"/>
      </rPr>
      <t xml:space="preserve">. The final totals, which will appear in "Road Accidents Scotland", may differ from the</t>
    </r>
  </si>
  <si>
    <t xml:space="preserve">figures given here, due to (e.g.) late returns and amendments. The figures for a smaller area could be revised by a few percent if, for</t>
  </si>
  <si>
    <t xml:space="preserve">example, data for several accidents in that area had not been added to the Scottish Executive road accident statistics database by the</t>
  </si>
  <si>
    <t xml:space="preserve">time that the statistics for this bulletin were extracted.</t>
  </si>
  <si>
    <t xml:space="preserve">It must also be remembered that there can be quite large percentage year-to-year fluctuations in the figures for areas within Scotland, </t>
  </si>
  <si>
    <t xml:space="preserve">particularly for those with lower numbers. Therefore, the annual average for the latest five years may be a better guide to the "normal"</t>
  </si>
  <si>
    <t xml:space="preserve">level of the numbers than the figures for the latest single year.</t>
  </si>
  <si>
    <t xml:space="preserve">Table 9       Casualties by police force area, council and severity</t>
  </si>
  <si>
    <t xml:space="preserve">    Killed &amp;</t>
  </si>
  <si>
    <t xml:space="preserve">Fatally injured casualties</t>
  </si>
  <si>
    <t xml:space="preserve">Killed &amp; Seriously injured casualties</t>
  </si>
  <si>
    <t xml:space="preserve">Seriously injured casualties</t>
  </si>
  <si>
    <t xml:space="preserve">Slightly injured casualties</t>
  </si>
  <si>
    <t xml:space="preserve">linked to</t>
  </si>
  <si>
    <t xml:space="preserve">figures in</t>
  </si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constant</t>
  </si>
  <si>
    <t xml:space="preserve">child</t>
  </si>
  <si>
    <t xml:space="preserve">rate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Progress towards the 2010 casualty reduction targ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_-* #,##0.00_-;\-* #,##0.00_-;_-* \-??_-;_-@_-"/>
    <numFmt numFmtId="170" formatCode="_-* #,##0_-;\-* #,##0_-;_-* \-??_-;_-@_-"/>
    <numFmt numFmtId="171" formatCode="0.00"/>
    <numFmt numFmtId="172" formatCode="0"/>
    <numFmt numFmtId="173" formatCode="0_)"/>
    <numFmt numFmtId="174" formatCode="General"/>
    <numFmt numFmtId="175" formatCode="0.00000"/>
    <numFmt numFmtId="176" formatCode="0.0000"/>
    <numFmt numFmtId="177" formatCode="#,##0.0"/>
    <numFmt numFmtId="178" formatCode="0.000000"/>
    <numFmt numFmtId="179" formatCode="0.000%"/>
    <numFmt numFmtId="180" formatCode="0.00%"/>
    <numFmt numFmtId="181" formatCode="0.00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6"/>
      <color rgb="FF000000"/>
      <name val="Times New Roman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led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38817652814"/>
          <c:y val="0.143835616438356"/>
          <c:w val="0.956176940110201"/>
          <c:h val="0.85049598488427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D$4</c:f>
              <c:strCache>
                <c:ptCount val="1"/>
                <c:pt idx="0">
                  <c:v>Fatally injured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C$5:$C$59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'Figs for severity charts'!$D$5:$D$59</c:f>
              <c:numCache>
                <c:formatCode>General</c:formatCode>
                <c:ptCount val="55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1</c:v>
                </c:pt>
                <c:pt idx="54">
                  <c:v>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5633"/>
        <c:axId val="26772673"/>
      </c:lineChart>
      <c:catAx>
        <c:axId val="600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673"/>
        <c:crossesAt val="0"/>
        <c:auto val="1"/>
        <c:lblAlgn val="ctr"/>
        <c:lblOffset val="100"/>
        <c:noMultiLvlLbl val="0"/>
      </c:catAx>
      <c:valAx>
        <c:axId val="2677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led &amp; Seriously injured casualties and 
Seriously injured casualties - from 1950</a:t>
            </a:r>
          </a:p>
        </c:rich>
      </c:tx>
      <c:layout>
        <c:manualLayout>
          <c:xMode val="edge"/>
          <c:yMode val="edge"/>
          <c:x val="0.209955263022574"/>
          <c:y val="0.0285492062039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4518948938"/>
          <c:y val="0.0981378963261198"/>
          <c:w val="0.944053067311153"/>
          <c:h val="0.811227524362904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G$4</c:f>
              <c:strCache>
                <c:ptCount val="1"/>
                <c:pt idx="0">
                  <c:v>Killed &amp; Seriously injured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59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'Figs for severity charts'!$G$5:$G$59</c:f>
              <c:numCache>
                <c:formatCode>General</c:formatCode>
                <c:ptCount val="55"/>
                <c:pt idx="0">
                  <c:v>5082</c:v>
                </c:pt>
                <c:pt idx="1">
                  <c:v>5089</c:v>
                </c:pt>
                <c:pt idx="2">
                  <c:v>4909</c:v>
                </c:pt>
                <c:pt idx="3">
                  <c:v>5749</c:v>
                </c:pt>
                <c:pt idx="4">
                  <c:v>5420</c:v>
                </c:pt>
                <c:pt idx="5">
                  <c:v>5706</c:v>
                </c:pt>
                <c:pt idx="6">
                  <c:v>5589</c:v>
                </c:pt>
                <c:pt idx="7">
                  <c:v>5556</c:v>
                </c:pt>
                <c:pt idx="8">
                  <c:v>5907</c:v>
                </c:pt>
                <c:pt idx="9">
                  <c:v>6940</c:v>
                </c:pt>
                <c:pt idx="10">
                  <c:v>7280</c:v>
                </c:pt>
                <c:pt idx="11">
                  <c:v>7899</c:v>
                </c:pt>
                <c:pt idx="12">
                  <c:v>7716</c:v>
                </c:pt>
                <c:pt idx="13">
                  <c:v>7939</c:v>
                </c:pt>
                <c:pt idx="14">
                  <c:v>8890</c:v>
                </c:pt>
                <c:pt idx="15">
                  <c:v>9487</c:v>
                </c:pt>
                <c:pt idx="16">
                  <c:v>10043</c:v>
                </c:pt>
                <c:pt idx="17">
                  <c:v>10036</c:v>
                </c:pt>
                <c:pt idx="18">
                  <c:v>10262</c:v>
                </c:pt>
                <c:pt idx="19">
                  <c:v>10723</c:v>
                </c:pt>
                <c:pt idx="20">
                  <c:v>10842</c:v>
                </c:pt>
                <c:pt idx="21">
                  <c:v>10813</c:v>
                </c:pt>
                <c:pt idx="22">
                  <c:v>10855</c:v>
                </c:pt>
                <c:pt idx="23">
                  <c:v>10949</c:v>
                </c:pt>
                <c:pt idx="24">
                  <c:v>10347</c:v>
                </c:pt>
                <c:pt idx="25">
                  <c:v>9548</c:v>
                </c:pt>
                <c:pt idx="26">
                  <c:v>9503</c:v>
                </c:pt>
                <c:pt idx="27">
                  <c:v>9661</c:v>
                </c:pt>
                <c:pt idx="28">
                  <c:v>10169</c:v>
                </c:pt>
                <c:pt idx="29">
                  <c:v>10051</c:v>
                </c:pt>
                <c:pt idx="30">
                  <c:v>9539</c:v>
                </c:pt>
                <c:pt idx="31">
                  <c:v>9517</c:v>
                </c:pt>
                <c:pt idx="32">
                  <c:v>9961</c:v>
                </c:pt>
                <c:pt idx="33">
                  <c:v>8257</c:v>
                </c:pt>
                <c:pt idx="34">
                  <c:v>8326</c:v>
                </c:pt>
                <c:pt idx="35">
                  <c:v>8388</c:v>
                </c:pt>
                <c:pt idx="36">
                  <c:v>8023</c:v>
                </c:pt>
                <c:pt idx="37">
                  <c:v>7263</c:v>
                </c:pt>
                <c:pt idx="38">
                  <c:v>7286</c:v>
                </c:pt>
                <c:pt idx="39">
                  <c:v>7551</c:v>
                </c:pt>
                <c:pt idx="40">
                  <c:v>6798</c:v>
                </c:pt>
                <c:pt idx="41">
                  <c:v>6129</c:v>
                </c:pt>
                <c:pt idx="42">
                  <c:v>5639</c:v>
                </c:pt>
                <c:pt idx="43">
                  <c:v>4853</c:v>
                </c:pt>
                <c:pt idx="44">
                  <c:v>5571</c:v>
                </c:pt>
                <c:pt idx="45">
                  <c:v>5339</c:v>
                </c:pt>
                <c:pt idx="46">
                  <c:v>4398</c:v>
                </c:pt>
                <c:pt idx="47">
                  <c:v>4424</c:v>
                </c:pt>
                <c:pt idx="48">
                  <c:v>4457</c:v>
                </c:pt>
                <c:pt idx="49">
                  <c:v>4075</c:v>
                </c:pt>
                <c:pt idx="50">
                  <c:v>3893</c:v>
                </c:pt>
                <c:pt idx="51">
                  <c:v>3758</c:v>
                </c:pt>
                <c:pt idx="52">
                  <c:v>3523</c:v>
                </c:pt>
                <c:pt idx="53">
                  <c:v>3278</c:v>
                </c:pt>
                <c:pt idx="54">
                  <c:v>3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H$4</c:f>
              <c:strCache>
                <c:ptCount val="1"/>
                <c:pt idx="0">
                  <c:v>Serious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F$5:$F$59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'Figs for severity charts'!$H$5:$H$59</c:f>
              <c:numCache>
                <c:formatCode>General</c:formatCode>
                <c:ptCount val="55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7</c:v>
                </c:pt>
                <c:pt idx="51">
                  <c:v>3410</c:v>
                </c:pt>
                <c:pt idx="52">
                  <c:v>3219</c:v>
                </c:pt>
                <c:pt idx="53">
                  <c:v>2947</c:v>
                </c:pt>
                <c:pt idx="54">
                  <c:v>2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60896"/>
        <c:axId val="78756878"/>
      </c:lineChart>
      <c:catAx>
        <c:axId val="35960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6878"/>
        <c:crossesAt val="0"/>
        <c:auto val="1"/>
        <c:lblAlgn val="ctr"/>
        <c:lblOffset val="100"/>
        <c:noMultiLvlLbl val="0"/>
      </c:catAx>
      <c:valAx>
        <c:axId val="7875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0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312901732915"/>
          <c:y val="0.913574598526788"/>
          <c:w val="0.890677225278963"/>
          <c:h val="0.0597062725900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casualties and
Slightly injured casualties - from 19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30050389372"/>
          <c:y val="0.0786491533062907"/>
          <c:w val="0.966559780119102"/>
          <c:h val="0.862822741613547"/>
        </c:manualLayout>
      </c:layout>
      <c:lineChart>
        <c:grouping val="standard"/>
        <c:varyColors val="0"/>
        <c:ser>
          <c:idx val="0"/>
          <c:order val="0"/>
          <c:tx>
            <c:strRef>
              <c:f>'Figs for severity charts'!$K$4</c:f>
              <c:strCache>
                <c:ptCount val="1"/>
                <c:pt idx="0">
                  <c:v>All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59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'Figs for severity charts'!$K$5:$K$59</c:f>
              <c:numCache>
                <c:formatCode>General</c:formatCode>
                <c:ptCount val="55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3</c:v>
                </c:pt>
                <c:pt idx="50">
                  <c:v>20511</c:v>
                </c:pt>
                <c:pt idx="51">
                  <c:v>19912</c:v>
                </c:pt>
                <c:pt idx="52">
                  <c:v>19257</c:v>
                </c:pt>
                <c:pt idx="53">
                  <c:v>18724</c:v>
                </c:pt>
                <c:pt idx="54">
                  <c:v>18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for severity charts'!$L$4</c:f>
              <c:strCache>
                <c:ptCount val="1"/>
                <c:pt idx="0">
                  <c:v>Slightly injured casual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for severity charts'!$J$5:$J$59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'Figs for severity charts'!$L$5:$L$59</c:f>
              <c:numCache>
                <c:formatCode>General</c:formatCode>
                <c:ptCount val="55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8</c:v>
                </c:pt>
                <c:pt idx="50">
                  <c:v>16618</c:v>
                </c:pt>
                <c:pt idx="51">
                  <c:v>16154</c:v>
                </c:pt>
                <c:pt idx="52">
                  <c:v>15734</c:v>
                </c:pt>
                <c:pt idx="53">
                  <c:v>15446</c:v>
                </c:pt>
                <c:pt idx="54">
                  <c:v>15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20467"/>
        <c:axId val="56209998"/>
      </c:lineChart>
      <c:catAx>
        <c:axId val="32220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9998"/>
        <c:crossesAt val="0"/>
        <c:auto val="1"/>
        <c:lblAlgn val="ctr"/>
        <c:lblOffset val="100"/>
        <c:noMultiLvlLbl val="0"/>
      </c:catAx>
      <c:valAx>
        <c:axId val="5620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0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622079706825"/>
          <c:y val="0.943983001738459"/>
          <c:w val="0.691662849289968"/>
          <c:h val="0.031807353035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310416814096667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652961573844"/>
          <c:y val="0.0645768478969087"/>
          <c:w val="0.990163470384262"/>
          <c:h val="0.93469919640918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C$13:$C$29</c:f>
              <c:numCache>
                <c:formatCode>General</c:formatCode>
                <c:ptCount val="17"/>
                <c:pt idx="0">
                  <c:v>4837.8</c:v>
                </c:pt>
                <c:pt idx="1">
                  <c:v>4837.8</c:v>
                </c:pt>
                <c:pt idx="2">
                  <c:v>4837.8</c:v>
                </c:pt>
                <c:pt idx="3">
                  <c:v>4837.8</c:v>
                </c:pt>
                <c:pt idx="4">
                  <c:v>4837.8</c:v>
                </c:pt>
                <c:pt idx="5">
                  <c:v>4837.8</c:v>
                </c:pt>
                <c:pt idx="6">
                  <c:v>4837.8</c:v>
                </c:pt>
                <c:pt idx="7">
                  <c:v>4837.8</c:v>
                </c:pt>
                <c:pt idx="8">
                  <c:v>4837.8</c:v>
                </c:pt>
                <c:pt idx="9">
                  <c:v>4837.8</c:v>
                </c:pt>
                <c:pt idx="10">
                  <c:v>4837.8</c:v>
                </c:pt>
                <c:pt idx="11">
                  <c:v>4837.8</c:v>
                </c:pt>
                <c:pt idx="12">
                  <c:v>4837.8</c:v>
                </c:pt>
                <c:pt idx="13">
                  <c:v>4837.8</c:v>
                </c:pt>
                <c:pt idx="14">
                  <c:v>4837.8</c:v>
                </c:pt>
                <c:pt idx="15">
                  <c:v>4837.8</c:v>
                </c:pt>
                <c:pt idx="16">
                  <c:v>48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B$13:$B$29</c:f>
              <c:numCache>
                <c:formatCode>General</c:formatCode>
                <c:ptCount val="1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7</c:v>
                </c:pt>
                <c:pt idx="5">
                  <c:v>4075</c:v>
                </c:pt>
                <c:pt idx="6">
                  <c:v>3893</c:v>
                </c:pt>
                <c:pt idx="7">
                  <c:v>3758</c:v>
                </c:pt>
                <c:pt idx="8">
                  <c:v>3523</c:v>
                </c:pt>
                <c:pt idx="9">
                  <c:v>3278</c:v>
                </c:pt>
                <c:pt idx="10">
                  <c:v>3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G$13:$G$29</c:f>
              <c:numCache>
                <c:formatCode>General</c:formatCode>
                <c:ptCount val="17"/>
                <c:pt idx="2">
                  <c:v>4837.8</c:v>
                </c:pt>
                <c:pt idx="3">
                  <c:v>4664.4621242426</c:v>
                </c:pt>
                <c:pt idx="4">
                  <c:v>4497.3349267216</c:v>
                </c:pt>
                <c:pt idx="5">
                  <c:v>4336.19587947544</c:v>
                </c:pt>
                <c:pt idx="6">
                  <c:v>4180.83042769648</c:v>
                </c:pt>
                <c:pt idx="7">
                  <c:v>4031.03170405374</c:v>
                </c:pt>
                <c:pt idx="8">
                  <c:v>3886.60025325144</c:v>
                </c:pt>
                <c:pt idx="9">
                  <c:v>3747.34376645645</c:v>
                </c:pt>
                <c:pt idx="10">
                  <c:v>3613.07682524137</c:v>
                </c:pt>
                <c:pt idx="11">
                  <c:v>3483.62065470195</c:v>
                </c:pt>
                <c:pt idx="12">
                  <c:v>3358.80288542032</c:v>
                </c:pt>
                <c:pt idx="13">
                  <c:v>3238.45732395714</c:v>
                </c:pt>
                <c:pt idx="14">
                  <c:v>3122.42373156685</c:v>
                </c:pt>
                <c:pt idx="15">
                  <c:v>3010.54761084167</c:v>
                </c:pt>
                <c:pt idx="16">
                  <c:v>29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54850"/>
        <c:axId val="56197537"/>
      </c:lineChart>
      <c:catAx>
        <c:axId val="31754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97537"/>
        <c:crossesAt val="0"/>
        <c:auto val="1"/>
        <c:lblAlgn val="ctr"/>
        <c:lblOffset val="100"/>
        <c:noMultiLvlLbl val="0"/>
      </c:catAx>
      <c:valAx>
        <c:axId val="5619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54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99897392350423"/>
          <c:y val="0.027931754373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38552170683"/>
          <c:y val="0.0695414297026852"/>
          <c:w val="0.979619997877083"/>
          <c:h val="0.930458570297315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I$13:$I$29</c:f>
              <c:numCache>
                <c:formatCode>General</c:formatCode>
                <c:ptCount val="1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  <c:pt idx="7">
                  <c:v>544</c:v>
                </c:pt>
                <c:pt idx="8">
                  <c:v>527</c:v>
                </c:pt>
                <c:pt idx="9">
                  <c:v>431</c:v>
                </c:pt>
                <c:pt idx="10">
                  <c:v>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92242"/>
        <c:axId val="17915315"/>
      </c:lineChart>
      <c:catAx>
        <c:axId val="2569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15315"/>
        <c:crossesAt val="0"/>
        <c:auto val="1"/>
        <c:lblAlgn val="ctr"/>
        <c:lblOffset val="100"/>
        <c:noMultiLvlLbl val="0"/>
      </c:catAx>
      <c:valAx>
        <c:axId val="17915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92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38249938204033"/>
          <c:y val="0.04270051933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90109114022"/>
          <c:y val="0.0688834391229083"/>
          <c:w val="0.973233518132702"/>
          <c:h val="0.92967397576457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P$13:$P$29</c:f>
              <c:numCache>
                <c:formatCode>General</c:formatCode>
                <c:ptCount val="17"/>
                <c:pt idx="0">
                  <c:v>47.2277777777778</c:v>
                </c:pt>
                <c:pt idx="1">
                  <c:v>45.8814242160279</c:v>
                </c:pt>
                <c:pt idx="2">
                  <c:v>45.842708526352</c:v>
                </c:pt>
                <c:pt idx="3">
                  <c:v>47.1852159037893</c:v>
                </c:pt>
                <c:pt idx="4">
                  <c:v>45.9802394750951</c:v>
                </c:pt>
                <c:pt idx="5">
                  <c:v>42.5647280320567</c:v>
                </c:pt>
                <c:pt idx="6">
                  <c:v>41.9938173213858</c:v>
                </c:pt>
                <c:pt idx="7">
                  <c:v>40.3198864074435</c:v>
                </c:pt>
                <c:pt idx="8">
                  <c:v>37.8475833509794</c:v>
                </c:pt>
                <c:pt idx="9">
                  <c:v>36.7370025907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Q$13:$Q$29</c:f>
              <c:numCache>
                <c:formatCode>General</c:formatCode>
                <c:ptCount val="17"/>
                <c:pt idx="0">
                  <c:v>46.4188586240598</c:v>
                </c:pt>
                <c:pt idx="1">
                  <c:v>46.4188586240598</c:v>
                </c:pt>
                <c:pt idx="2">
                  <c:v>46.4188586240598</c:v>
                </c:pt>
                <c:pt idx="3">
                  <c:v>46.4188586240598</c:v>
                </c:pt>
                <c:pt idx="4">
                  <c:v>46.4188586240598</c:v>
                </c:pt>
                <c:pt idx="5">
                  <c:v>46.4188586240598</c:v>
                </c:pt>
                <c:pt idx="6">
                  <c:v>46.4188586240598</c:v>
                </c:pt>
                <c:pt idx="7">
                  <c:v>46.4188586240598</c:v>
                </c:pt>
                <c:pt idx="8">
                  <c:v>46.4188586240598</c:v>
                </c:pt>
                <c:pt idx="9">
                  <c:v>46.4188586240598</c:v>
                </c:pt>
                <c:pt idx="10">
                  <c:v>46.4188586240598</c:v>
                </c:pt>
                <c:pt idx="11">
                  <c:v>46.4188586240598</c:v>
                </c:pt>
                <c:pt idx="12">
                  <c:v>46.4188586240598</c:v>
                </c:pt>
                <c:pt idx="13">
                  <c:v>46.4188586240598</c:v>
                </c:pt>
                <c:pt idx="14">
                  <c:v>46.4188586240598</c:v>
                </c:pt>
                <c:pt idx="15">
                  <c:v>46.4188586240598</c:v>
                </c:pt>
                <c:pt idx="16">
                  <c:v>46.4188586240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gets charts'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'Targets charts'!$U$13:$U$29</c:f>
              <c:numCache>
                <c:formatCode>General</c:formatCode>
                <c:ptCount val="17"/>
                <c:pt idx="2">
                  <c:v>46.42</c:v>
                </c:pt>
                <c:pt idx="3">
                  <c:v>46.0719658847795</c:v>
                </c:pt>
                <c:pt idx="4">
                  <c:v>45.7265411565766</c:v>
                </c:pt>
                <c:pt idx="5">
                  <c:v>45.3837062515028</c:v>
                </c:pt>
                <c:pt idx="6">
                  <c:v>45.0434417523501</c:v>
                </c:pt>
                <c:pt idx="7">
                  <c:v>44.7057283874909</c:v>
                </c:pt>
                <c:pt idx="8">
                  <c:v>44.3705470297867</c:v>
                </c:pt>
                <c:pt idx="9">
                  <c:v>44.0378786955049</c:v>
                </c:pt>
                <c:pt idx="10">
                  <c:v>43.7077045432434</c:v>
                </c:pt>
                <c:pt idx="11">
                  <c:v>43.3800058728636</c:v>
                </c:pt>
                <c:pt idx="12">
                  <c:v>43.0547641244314</c:v>
                </c:pt>
                <c:pt idx="13">
                  <c:v>42.7319608771657</c:v>
                </c:pt>
                <c:pt idx="14">
                  <c:v>42.4115778483953</c:v>
                </c:pt>
                <c:pt idx="15">
                  <c:v>42.0935968925235</c:v>
                </c:pt>
                <c:pt idx="16">
                  <c:v>41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19710"/>
        <c:axId val="17464678"/>
      </c:lineChart>
      <c:catAx>
        <c:axId val="40819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64678"/>
        <c:crossesAt val="0"/>
        <c:auto val="1"/>
        <c:lblAlgn val="ctr"/>
        <c:lblOffset val="100"/>
        <c:noMultiLvlLbl val="0"/>
      </c:catAx>
      <c:valAx>
        <c:axId val="17464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1971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8</xdr:row>
      <xdr:rowOff>38160</xdr:rowOff>
    </xdr:from>
    <xdr:to>
      <xdr:col>2</xdr:col>
      <xdr:colOff>553320</xdr:colOff>
      <xdr:row>9</xdr:row>
      <xdr:rowOff>47880</xdr:rowOff>
    </xdr:to>
    <xdr:sp>
      <xdr:nvSpPr>
        <xdr:cNvPr id="0" name="Text 1"/>
        <xdr:cNvSpPr/>
      </xdr:nvSpPr>
      <xdr:spPr>
        <a:xfrm>
          <a:off x="2454840" y="15811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1</xdr:col>
      <xdr:colOff>6188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200520" y="190440"/>
        <a:ext cx="699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66240</xdr:rowOff>
    </xdr:from>
    <xdr:to>
      <xdr:col>11</xdr:col>
      <xdr:colOff>628920</xdr:colOff>
      <xdr:row>68</xdr:row>
      <xdr:rowOff>162000</xdr:rowOff>
    </xdr:to>
    <xdr:graphicFrame>
      <xdr:nvGraphicFramePr>
        <xdr:cNvPr id="2" name="Chart 2"/>
        <xdr:cNvGraphicFramePr/>
      </xdr:nvGraphicFramePr>
      <xdr:xfrm>
        <a:off x="200520" y="3304800"/>
        <a:ext cx="7000560" cy="78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3</xdr:col>
      <xdr:colOff>200160</xdr:colOff>
      <xdr:row>70</xdr:row>
      <xdr:rowOff>28440</xdr:rowOff>
    </xdr:to>
    <xdr:graphicFrame>
      <xdr:nvGraphicFramePr>
        <xdr:cNvPr id="3" name="Chart 1"/>
        <xdr:cNvGraphicFramePr/>
      </xdr:nvGraphicFramePr>
      <xdr:xfrm>
        <a:off x="200520" y="181080"/>
        <a:ext cx="7858440" cy="11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513360</xdr:colOff>
      <xdr:row>67</xdr:row>
      <xdr:rowOff>133560</xdr:rowOff>
    </xdr:to>
    <xdr:graphicFrame>
      <xdr:nvGraphicFramePr>
        <xdr:cNvPr id="4" name="Chart 1"/>
        <xdr:cNvGraphicFramePr/>
      </xdr:nvGraphicFramePr>
      <xdr:xfrm>
        <a:off x="987120" y="6153120"/>
        <a:ext cx="10173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1</xdr:row>
      <xdr:rowOff>152640</xdr:rowOff>
    </xdr:from>
    <xdr:to>
      <xdr:col>16</xdr:col>
      <xdr:colOff>523800</xdr:colOff>
      <xdr:row>102</xdr:row>
      <xdr:rowOff>133200</xdr:rowOff>
    </xdr:to>
    <xdr:graphicFrame>
      <xdr:nvGraphicFramePr>
        <xdr:cNvPr id="11" name="Chart 2"/>
        <xdr:cNvGraphicFramePr/>
      </xdr:nvGraphicFramePr>
      <xdr:xfrm>
        <a:off x="997200" y="11792160"/>
        <a:ext cx="101743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33880</xdr:colOff>
      <xdr:row>137</xdr:row>
      <xdr:rowOff>75960</xdr:rowOff>
    </xdr:to>
    <xdr:graphicFrame>
      <xdr:nvGraphicFramePr>
        <xdr:cNvPr id="21" name="Chart 3"/>
        <xdr:cNvGraphicFramePr/>
      </xdr:nvGraphicFramePr>
      <xdr:xfrm>
        <a:off x="987120" y="17411760"/>
        <a:ext cx="101944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52960</xdr:colOff>
      <xdr:row>49</xdr:row>
      <xdr:rowOff>142920</xdr:rowOff>
    </xdr:from>
    <xdr:to>
      <xdr:col>8</xdr:col>
      <xdr:colOff>186120</xdr:colOff>
      <xdr:row>53</xdr:row>
      <xdr:rowOff>146880</xdr:rowOff>
    </xdr:to>
    <xdr:grpSp>
      <xdr:nvGrpSpPr>
        <xdr:cNvPr id="31" name="Group 6"/>
        <xdr:cNvGrpSpPr/>
      </xdr:nvGrpSpPr>
      <xdr:grpSpPr>
        <a:xfrm>
          <a:off x="3815640" y="8220240"/>
          <a:ext cx="1726200" cy="651600"/>
          <a:chOff x="3815640" y="8220240"/>
          <a:chExt cx="1726200" cy="651600"/>
        </a:xfrm>
      </xdr:grpSpPr>
      <xdr:sp>
        <xdr:nvSpPr>
          <xdr:cNvPr id="32" name="Text 5"/>
          <xdr:cNvSpPr/>
        </xdr:nvSpPr>
        <xdr:spPr>
          <a:xfrm>
            <a:off x="3815640" y="8514000"/>
            <a:ext cx="1355760" cy="35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latin typeface="Times New Roman"/>
              </a:rPr>
              <a:t>KSI Casualtie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Line 4"/>
          <xdr:cNvSpPr/>
        </xdr:nvSpPr>
        <xdr:spPr>
          <a:xfrm flipV="1">
            <a:off x="5182920" y="8220240"/>
            <a:ext cx="358920" cy="282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43167504069</cdr:x>
      <cdr:y>0.250343878954608</cdr:y>
    </cdr:from>
    <cdr:to>
      <cdr:x>0.787700799660321</cdr:x>
      <cdr:y>0.964888148845291</cdr:y>
    </cdr:to>
    <cdr:grpSp>
      <cdr:nvGrpSpPr>
        <cdr:cNvPr id="5" name="Group 4"/>
        <cdr:cNvGrpSpPr/>
      </cdr:nvGrpSpPr>
      <cdr:grpSpPr>
        <a:xfrm>
          <a:off x="5740920" y="2524680"/>
          <a:ext cx="3553200" cy="993600"/>
          <a:chOff x="5740920" y="2524680"/>
          <a:chExt cx="3553200" cy="993600"/>
        </a:xfrm>
      </cdr:grpSpPr>
      <cdr:sp>
        <cdr:nvSpPr>
          <cdr:cNvPr id="6" name="Line 5"/>
          <cdr:cNvSpPr/>
        </cdr:nvSpPr>
        <cdr:spPr>
          <a:xfrm flipV="1">
            <a:off x="8867880" y="2524680"/>
            <a:ext cx="426240" cy="44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6"/>
          <cdr:cNvSpPr/>
        </cdr:nvSpPr>
        <cdr:spPr>
          <a:xfrm>
            <a:off x="5740920" y="2968200"/>
            <a:ext cx="3129840" cy="550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724011039558418</cdr:x>
      <cdr:y>0.104249619923261</cdr:y>
    </cdr:from>
    <cdr:to>
      <cdr:x>0.956761729530819</cdr:x>
      <cdr:y>0.22848041699848</cdr:y>
    </cdr:to>
    <cdr:grpSp>
      <cdr:nvGrpSpPr>
        <cdr:cNvPr id="8" name="Group 1"/>
        <cdr:cNvGrpSpPr/>
      </cdr:nvGrpSpPr>
      <cdr:grpSpPr>
        <a:xfrm>
          <a:off x="7366320" y="518400"/>
          <a:ext cx="2368080" cy="617760"/>
          <a:chOff x="7366320" y="518400"/>
          <a:chExt cx="2368080" cy="617760"/>
        </a:xfrm>
      </cdr:grpSpPr>
      <cdr:sp>
        <cdr:nvSpPr>
          <cdr:cNvPr id="9" name="Line 2"/>
          <cdr:cNvSpPr/>
        </cdr:nvSpPr>
        <cdr:spPr>
          <a:xfrm flipH="1">
            <a:off x="7366320" y="822600"/>
            <a:ext cx="611280" cy="31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3"/>
          <cdr:cNvSpPr/>
        </cdr:nvSpPr>
        <cdr:spPr>
          <a:xfrm>
            <a:off x="7977600" y="518400"/>
            <a:ext cx="1756800" cy="304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58907405442</cdr:x>
      <cdr:y>0.422647757540854</cdr:y>
    </cdr:from>
    <cdr:to>
      <cdr:x>0.369493684322259</cdr:x>
      <cdr:y>0.596501331797567</cdr:y>
    </cdr:to>
    <cdr:grpSp>
      <cdr:nvGrpSpPr>
        <cdr:cNvPr id="12" name="Group 1"/>
        <cdr:cNvGrpSpPr/>
      </cdr:nvGrpSpPr>
      <cdr:grpSpPr>
        <a:xfrm>
          <a:off x="1808640" y="2113560"/>
          <a:ext cx="1950840" cy="869400"/>
          <a:chOff x="1808640" y="2113560"/>
          <a:chExt cx="1950840" cy="869400"/>
        </a:xfrm>
      </cdr:grpSpPr>
      <cdr:sp>
        <cdr:nvSpPr>
          <cdr:cNvPr id="13" name="Line 2"/>
          <cdr:cNvSpPr/>
        </cdr:nvSpPr>
        <cdr:spPr>
          <a:xfrm flipV="1">
            <a:off x="1808640" y="2113560"/>
            <a:ext cx="498240" cy="492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Text 3"/>
          <cdr:cNvSpPr/>
        </cdr:nvSpPr>
        <cdr:spPr>
          <a:xfrm>
            <a:off x="1808640" y="2606040"/>
            <a:ext cx="1950840" cy="37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05749566571136</cdr:x>
      <cdr:y>0.619969764595782</cdr:y>
    </cdr:from>
    <cdr:to>
      <cdr:x>0.877507695573718</cdr:x>
      <cdr:y>0.864732560650781</cdr:y>
    </cdr:to>
    <cdr:grpSp>
      <cdr:nvGrpSpPr>
        <cdr:cNvPr id="15" name="Group 11"/>
        <cdr:cNvGrpSpPr/>
      </cdr:nvGrpSpPr>
      <cdr:grpSpPr>
        <a:xfrm>
          <a:off x="5145840" y="3100320"/>
          <a:ext cx="3782520" cy="1224000"/>
          <a:chOff x="5145840" y="3100320"/>
          <a:chExt cx="3782520" cy="1224000"/>
        </a:xfrm>
      </cdr:grpSpPr>
      <cdr:sp>
        <cdr:nvSpPr>
          <cdr:cNvPr id="16" name="Line 5"/>
          <cdr:cNvSpPr/>
        </cdr:nvSpPr>
        <cdr:spPr>
          <a:xfrm flipV="1">
            <a:off x="8025480" y="3100320"/>
            <a:ext cx="902880" cy="506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Text 6"/>
          <cdr:cNvSpPr/>
        </cdr:nvSpPr>
        <cdr:spPr>
          <a:xfrm>
            <a:off x="5145840" y="3606480"/>
            <a:ext cx="2874600" cy="717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71241552559884</cdr:x>
      <cdr:y>0.125980850910662</cdr:y>
    </cdr:from>
    <cdr:to>
      <cdr:x>0.81749991154513</cdr:x>
      <cdr:y>0.318983514505795</cdr:y>
    </cdr:to>
    <cdr:grpSp>
      <cdr:nvGrpSpPr>
        <cdr:cNvPr id="18" name="Group 7"/>
        <cdr:cNvGrpSpPr/>
      </cdr:nvGrpSpPr>
      <cdr:grpSpPr>
        <a:xfrm>
          <a:off x="5812200" y="630000"/>
          <a:ext cx="2505600" cy="965160"/>
          <a:chOff x="5812200" y="630000"/>
          <a:chExt cx="2505600" cy="965160"/>
        </a:xfrm>
      </cdr:grpSpPr>
      <cdr:sp>
        <cdr:nvSpPr>
          <cdr:cNvPr id="19" name="Line 8"/>
          <cdr:cNvSpPr/>
        </cdr:nvSpPr>
        <cdr:spPr>
          <a:xfrm flipH="1">
            <a:off x="5812200" y="978840"/>
            <a:ext cx="841680" cy="616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9"/>
          <cdr:cNvSpPr/>
        </cdr:nvSpPr>
        <cdr:spPr>
          <a:xfrm>
            <a:off x="6653880" y="630000"/>
            <a:ext cx="16639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080264133621</cdr:x>
      <cdr:y>0.100764570109636</cdr:y>
    </cdr:from>
    <cdr:to>
      <cdr:x>0.948903562978919</cdr:x>
      <cdr:y>0.434723023658396</cdr:y>
    </cdr:to>
    <cdr:grpSp>
      <cdr:nvGrpSpPr>
        <cdr:cNvPr id="22" name="Group 12"/>
        <cdr:cNvGrpSpPr/>
      </cdr:nvGrpSpPr>
      <cdr:grpSpPr>
        <a:xfrm>
          <a:off x="8250120" y="745920"/>
          <a:ext cx="1666800" cy="1180800"/>
          <a:chOff x="8250120" y="745920"/>
          <a:chExt cx="1666800" cy="1180800"/>
        </a:xfrm>
      </cdr:grpSpPr>
      <cdr:sp>
        <cdr:nvSpPr>
          <cdr:cNvPr id="23" name="Line 2"/>
          <cdr:cNvSpPr/>
        </cdr:nvSpPr>
        <cdr:spPr>
          <a:xfrm flipV="1">
            <a:off x="8250120" y="745920"/>
            <a:ext cx="274320" cy="877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Text 3"/>
          <cdr:cNvSpPr/>
        </cdr:nvSpPr>
        <cdr:spPr>
          <a:xfrm>
            <a:off x="8250120" y="1623600"/>
            <a:ext cx="1666800" cy="30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34905893569688</cdr:x>
      <cdr:y>0.0328909405654934</cdr:y>
    </cdr:from>
    <cdr:to>
      <cdr:x>0.685829301882129</cdr:x>
      <cdr:y>0.702394691286786</cdr:y>
    </cdr:to>
    <cdr:grpSp>
      <cdr:nvGrpSpPr>
        <cdr:cNvPr id="25" name="Group 11"/>
        <cdr:cNvGrpSpPr/>
      </cdr:nvGrpSpPr>
      <cdr:grpSpPr>
        <a:xfrm>
          <a:off x="4551840" y="1065600"/>
          <a:ext cx="3341520" cy="1538640"/>
          <a:chOff x="4551840" y="1065600"/>
          <a:chExt cx="3341520" cy="1538640"/>
        </a:xfrm>
      </cdr:grpSpPr>
      <cdr:sp>
        <cdr:nvSpPr>
          <cdr:cNvPr id="26" name="Line 5"/>
          <cdr:cNvSpPr/>
        </cdr:nvSpPr>
        <cdr:spPr>
          <a:xfrm flipV="1">
            <a:off x="7493040" y="1065600"/>
            <a:ext cx="400320" cy="99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Text 6"/>
          <cdr:cNvSpPr/>
        </cdr:nvSpPr>
        <cdr:spPr>
          <a:xfrm>
            <a:off x="4551840" y="2059920"/>
            <a:ext cx="2944080" cy="54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125498781736643</cdr:x>
      <cdr:y>0.213430467397576</cdr:y>
    </cdr:from>
    <cdr:to>
      <cdr:x>0.344009322363078</cdr:x>
      <cdr:y>0.353505481823428</cdr:y>
    </cdr:to>
    <cdr:grpSp>
      <cdr:nvGrpSpPr>
        <cdr:cNvPr id="28" name="Group 7"/>
        <cdr:cNvGrpSpPr/>
      </cdr:nvGrpSpPr>
      <cdr:grpSpPr>
        <a:xfrm>
          <a:off x="1279440" y="1065240"/>
          <a:ext cx="2227680" cy="699120"/>
          <a:chOff x="1279440" y="1065240"/>
          <a:chExt cx="2227680" cy="699120"/>
        </a:xfrm>
      </cdr:grpSpPr>
      <cdr:sp>
        <cdr:nvSpPr>
          <cdr:cNvPr id="29" name="Line 8"/>
          <cdr:cNvSpPr/>
        </cdr:nvSpPr>
        <cdr:spPr>
          <a:xfrm flipV="1">
            <a:off x="3109320" y="1065240"/>
            <a:ext cx="397800" cy="392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Text 9"/>
          <cdr:cNvSpPr/>
        </cdr:nvSpPr>
        <cdr:spPr>
          <a:xfrm>
            <a:off x="1279440" y="1458360"/>
            <a:ext cx="1832400" cy="306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.41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0.13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1.56"/>
    <col collapsed="false" customWidth="true" hidden="false" outlineLevel="0" max="18" min="18" style="0" width="1.28"/>
    <col collapsed="false" customWidth="true" hidden="false" outlineLevel="0" max="19" min="19" style="0" width="1.41"/>
    <col collapsed="false" customWidth="true" hidden="false" outlineLevel="0" max="20" min="20" style="0" width="57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2" t="s">
        <v>1</v>
      </c>
    </row>
    <row r="3" customFormat="false" ht="6" hidden="false" customHeight="true" outlineLevel="0" collapsed="false"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 t="s">
        <v>2</v>
      </c>
      <c r="J4" s="5" t="s">
        <v>3</v>
      </c>
      <c r="K4" s="6"/>
      <c r="L4" s="5" t="s">
        <v>4</v>
      </c>
      <c r="M4" s="6"/>
      <c r="N4" s="5" t="s">
        <v>5</v>
      </c>
      <c r="O4" s="6"/>
      <c r="P4" s="5" t="s">
        <v>6</v>
      </c>
      <c r="Q4" s="7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10"/>
      <c r="J5" s="10"/>
      <c r="K5" s="11"/>
      <c r="L5" s="10" t="s">
        <v>3</v>
      </c>
      <c r="M5" s="11"/>
      <c r="N5" s="10"/>
      <c r="O5" s="11"/>
      <c r="P5" s="10" t="s">
        <v>7</v>
      </c>
      <c r="Q5" s="12"/>
    </row>
    <row r="6" customFormat="false" ht="6" hidden="fals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2.75" hidden="false" customHeight="false" outlineLevel="0" collapsed="false">
      <c r="C7" s="13"/>
      <c r="D7" s="14"/>
      <c r="E7" s="14"/>
      <c r="F7" s="14"/>
      <c r="G7" s="16" t="n">
        <v>1970</v>
      </c>
      <c r="H7" s="14"/>
      <c r="I7" s="17" t="n">
        <v>758</v>
      </c>
      <c r="J7" s="17" t="n">
        <v>7860</v>
      </c>
      <c r="K7" s="17"/>
      <c r="L7" s="18" t="n">
        <f aca="false">I7+J7</f>
        <v>8618</v>
      </c>
      <c r="M7" s="17"/>
      <c r="N7" s="17" t="n">
        <v>13515</v>
      </c>
      <c r="O7" s="17"/>
      <c r="P7" s="18" t="n">
        <f aca="false">L7+N7</f>
        <v>22133</v>
      </c>
      <c r="Q7" s="15"/>
    </row>
    <row r="8" customFormat="false" ht="3" hidden="false" customHeight="true" outlineLevel="0" collapsed="false">
      <c r="C8" s="13"/>
      <c r="D8" s="14"/>
      <c r="E8" s="14"/>
      <c r="F8" s="14"/>
      <c r="G8" s="16"/>
      <c r="H8" s="14"/>
      <c r="I8" s="17"/>
      <c r="J8" s="17"/>
      <c r="K8" s="17"/>
      <c r="L8" s="18"/>
      <c r="M8" s="17"/>
      <c r="N8" s="17"/>
      <c r="O8" s="17"/>
      <c r="P8" s="18"/>
      <c r="Q8" s="15"/>
    </row>
    <row r="9" customFormat="false" ht="12.75" hidden="false" customHeight="false" outlineLevel="0" collapsed="false">
      <c r="C9" s="13"/>
      <c r="D9" s="14"/>
      <c r="E9" s="14"/>
      <c r="F9" s="14"/>
      <c r="G9" s="16" t="n">
        <v>1975</v>
      </c>
      <c r="H9" s="14"/>
      <c r="I9" s="17" t="n">
        <v>699</v>
      </c>
      <c r="J9" s="17" t="n">
        <v>6912</v>
      </c>
      <c r="K9" s="17"/>
      <c r="L9" s="18" t="n">
        <f aca="false">I9+J9</f>
        <v>7611</v>
      </c>
      <c r="M9" s="17"/>
      <c r="N9" s="17" t="n">
        <v>13041</v>
      </c>
      <c r="O9" s="17"/>
      <c r="P9" s="18" t="n">
        <f aca="false">L9+N9</f>
        <v>20652</v>
      </c>
      <c r="Q9" s="15"/>
    </row>
    <row r="10" customFormat="false" ht="3" hidden="false" customHeight="true" outlineLevel="0" collapsed="false">
      <c r="C10" s="13"/>
      <c r="D10" s="14"/>
      <c r="E10" s="14"/>
      <c r="F10" s="14"/>
      <c r="G10" s="16"/>
      <c r="H10" s="14"/>
      <c r="I10" s="17"/>
      <c r="J10" s="17"/>
      <c r="K10" s="17"/>
      <c r="L10" s="18"/>
      <c r="M10" s="17"/>
      <c r="N10" s="17"/>
      <c r="O10" s="17"/>
      <c r="P10" s="18"/>
      <c r="Q10" s="15"/>
    </row>
    <row r="11" customFormat="false" ht="12.75" hidden="false" customHeight="false" outlineLevel="0" collapsed="false">
      <c r="C11" s="13"/>
      <c r="D11" s="14"/>
      <c r="E11" s="14"/>
      <c r="F11" s="14"/>
      <c r="G11" s="16" t="n">
        <v>1980</v>
      </c>
      <c r="H11" s="14"/>
      <c r="I11" s="17" t="n">
        <v>644</v>
      </c>
      <c r="J11" s="17" t="n">
        <v>7218</v>
      </c>
      <c r="K11" s="17"/>
      <c r="L11" s="18" t="n">
        <f aca="false">I11+J11</f>
        <v>7862</v>
      </c>
      <c r="M11" s="17"/>
      <c r="N11" s="17" t="n">
        <v>13926</v>
      </c>
      <c r="O11" s="17"/>
      <c r="P11" s="18" t="n">
        <f aca="false">L11+N11</f>
        <v>21788</v>
      </c>
      <c r="Q11" s="15"/>
    </row>
    <row r="12" customFormat="false" ht="3" hidden="false" customHeight="true" outlineLevel="0" collapsed="false">
      <c r="C12" s="13"/>
      <c r="D12" s="14"/>
      <c r="E12" s="14"/>
      <c r="F12" s="14"/>
      <c r="G12" s="16"/>
      <c r="H12" s="14"/>
      <c r="I12" s="17"/>
      <c r="J12" s="17"/>
      <c r="K12" s="17"/>
      <c r="L12" s="18"/>
      <c r="M12" s="17"/>
      <c r="N12" s="17"/>
      <c r="O12" s="17"/>
      <c r="P12" s="18"/>
      <c r="Q12" s="15"/>
    </row>
    <row r="13" customFormat="false" ht="12.75" hidden="false" customHeight="false" outlineLevel="0" collapsed="false">
      <c r="C13" s="13"/>
      <c r="D13" s="14"/>
      <c r="E13" s="14"/>
      <c r="F13" s="14"/>
      <c r="G13" s="16" t="n">
        <v>1985</v>
      </c>
      <c r="H13" s="14"/>
      <c r="I13" s="17" t="n">
        <v>550</v>
      </c>
      <c r="J13" s="17" t="n">
        <v>6507</v>
      </c>
      <c r="K13" s="17"/>
      <c r="L13" s="18" t="n">
        <f aca="false">I13+J13</f>
        <v>7057</v>
      </c>
      <c r="M13" s="17"/>
      <c r="N13" s="17" t="n">
        <v>13587</v>
      </c>
      <c r="O13" s="17"/>
      <c r="P13" s="18" t="n">
        <f aca="false">L13+N13</f>
        <v>20644</v>
      </c>
      <c r="Q13" s="15"/>
    </row>
    <row r="14" customFormat="false" ht="3" hidden="false" customHeight="true" outlineLevel="0" collapsed="false">
      <c r="C14" s="13"/>
      <c r="D14" s="14"/>
      <c r="E14" s="14"/>
      <c r="F14" s="14"/>
      <c r="G14" s="16"/>
      <c r="H14" s="14"/>
      <c r="I14" s="17"/>
      <c r="J14" s="17"/>
      <c r="K14" s="17"/>
      <c r="L14" s="18"/>
      <c r="M14" s="17"/>
      <c r="N14" s="17"/>
      <c r="O14" s="17"/>
      <c r="P14" s="18"/>
      <c r="Q14" s="15"/>
    </row>
    <row r="15" customFormat="false" ht="12.75" hidden="false" customHeight="false" outlineLevel="0" collapsed="false">
      <c r="C15" s="13"/>
      <c r="D15" s="14"/>
      <c r="E15" s="14"/>
      <c r="F15" s="14"/>
      <c r="G15" s="16" t="n">
        <v>1990</v>
      </c>
      <c r="H15" s="14"/>
      <c r="I15" s="17" t="n">
        <v>491</v>
      </c>
      <c r="J15" s="17" t="n">
        <v>5237</v>
      </c>
      <c r="K15" s="17"/>
      <c r="L15" s="18" t="n">
        <f aca="false">I15+J15</f>
        <v>5728</v>
      </c>
      <c r="M15" s="17"/>
      <c r="N15" s="17" t="n">
        <v>14443</v>
      </c>
      <c r="O15" s="17"/>
      <c r="P15" s="18" t="n">
        <f aca="false">L15+N15</f>
        <v>20171</v>
      </c>
      <c r="Q15" s="15"/>
    </row>
    <row r="16" customFormat="false" ht="3" hidden="false" customHeight="true" outlineLevel="0" collapsed="false">
      <c r="C16" s="13"/>
      <c r="D16" s="14"/>
      <c r="E16" s="14"/>
      <c r="F16" s="14"/>
      <c r="G16" s="16"/>
      <c r="H16" s="14"/>
      <c r="I16" s="17"/>
      <c r="J16" s="17"/>
      <c r="K16" s="17"/>
      <c r="L16" s="18"/>
      <c r="M16" s="17"/>
      <c r="N16" s="17"/>
      <c r="O16" s="17"/>
      <c r="P16" s="18"/>
      <c r="Q16" s="15"/>
    </row>
    <row r="17" customFormat="false" ht="12.75" hidden="true" customHeight="false" outlineLevel="0" collapsed="false">
      <c r="C17" s="13"/>
      <c r="D17" s="14"/>
      <c r="E17" s="14"/>
      <c r="F17" s="14"/>
      <c r="G17" s="16" t="n">
        <v>1996</v>
      </c>
      <c r="H17" s="14"/>
      <c r="I17" s="17" t="n">
        <v>316</v>
      </c>
      <c r="J17" s="17" t="n">
        <v>3315</v>
      </c>
      <c r="K17" s="17"/>
      <c r="L17" s="18"/>
      <c r="M17" s="17"/>
      <c r="N17" s="17" t="n">
        <v>12441</v>
      </c>
      <c r="O17" s="17"/>
      <c r="P17" s="18"/>
      <c r="Q17" s="15"/>
    </row>
    <row r="18" customFormat="false" ht="12.75" hidden="false" customHeight="false" outlineLevel="0" collapsed="false">
      <c r="C18" s="13"/>
      <c r="D18" s="14"/>
      <c r="E18" s="14"/>
      <c r="F18" s="14"/>
      <c r="G18" s="16" t="n">
        <v>1995</v>
      </c>
      <c r="H18" s="14"/>
      <c r="I18" s="0" t="n">
        <v>361</v>
      </c>
      <c r="J18" s="17" t="n">
        <v>4071</v>
      </c>
      <c r="K18" s="17"/>
      <c r="L18" s="18" t="n">
        <f aca="false">I18+J18</f>
        <v>4432</v>
      </c>
      <c r="M18" s="17"/>
      <c r="N18" s="17" t="n">
        <v>12102</v>
      </c>
      <c r="O18" s="17"/>
      <c r="P18" s="18" t="n">
        <f aca="false">L18+N18</f>
        <v>16534</v>
      </c>
      <c r="Q18" s="15"/>
    </row>
    <row r="19" customFormat="false" ht="12.75" hidden="false" customHeight="false" outlineLevel="0" collapsed="false">
      <c r="C19" s="13"/>
      <c r="D19" s="14"/>
      <c r="E19" s="14"/>
      <c r="F19" s="14"/>
      <c r="G19" s="0" t="n">
        <v>1996</v>
      </c>
      <c r="H19" s="14"/>
      <c r="I19" s="0" t="n">
        <v>316</v>
      </c>
      <c r="J19" s="17" t="n">
        <v>3315</v>
      </c>
      <c r="K19" s="17"/>
      <c r="L19" s="18" t="n">
        <f aca="false">I19+J19</f>
        <v>3631</v>
      </c>
      <c r="M19" s="17"/>
      <c r="N19" s="17" t="n">
        <v>12442</v>
      </c>
      <c r="O19" s="17"/>
      <c r="P19" s="18" t="n">
        <f aca="false">L19+N19</f>
        <v>16073</v>
      </c>
      <c r="Q19" s="15"/>
    </row>
    <row r="20" customFormat="false" ht="12.75" hidden="false" customHeight="true" outlineLevel="0" collapsed="false">
      <c r="C20" s="13"/>
      <c r="D20" s="14"/>
      <c r="E20" s="14"/>
      <c r="F20" s="14"/>
      <c r="G20" s="16" t="n">
        <v>1997</v>
      </c>
      <c r="H20" s="14"/>
      <c r="I20" s="0" t="n">
        <v>340</v>
      </c>
      <c r="J20" s="17" t="n">
        <v>3312</v>
      </c>
      <c r="K20" s="17"/>
      <c r="L20" s="18" t="n">
        <f aca="false">I20+J20</f>
        <v>3652</v>
      </c>
      <c r="M20" s="17"/>
      <c r="N20" s="17" t="n">
        <v>12994</v>
      </c>
      <c r="O20" s="17"/>
      <c r="P20" s="18" t="n">
        <f aca="false">L20+N20</f>
        <v>16646</v>
      </c>
      <c r="Q20" s="15"/>
    </row>
    <row r="21" customFormat="false" ht="12.75" hidden="false" customHeight="true" outlineLevel="0" collapsed="false">
      <c r="C21" s="13"/>
      <c r="D21" s="14"/>
      <c r="E21" s="14"/>
      <c r="F21" s="14"/>
      <c r="G21" s="16" t="n">
        <v>1998</v>
      </c>
      <c r="H21" s="14"/>
      <c r="I21" s="0" t="n">
        <v>339</v>
      </c>
      <c r="J21" s="17" t="n">
        <v>3318</v>
      </c>
      <c r="K21" s="17"/>
      <c r="L21" s="18" t="n">
        <f aca="false">I21+J21</f>
        <v>3657</v>
      </c>
      <c r="M21" s="17"/>
      <c r="N21" s="17" t="n">
        <v>12862</v>
      </c>
      <c r="O21" s="17"/>
      <c r="P21" s="18" t="n">
        <f aca="false">L21+N21</f>
        <v>16519</v>
      </c>
      <c r="Q21" s="15"/>
    </row>
    <row r="22" customFormat="false" ht="12.75" hidden="false" customHeight="false" outlineLevel="0" collapsed="false">
      <c r="C22" s="13"/>
      <c r="D22" s="14"/>
      <c r="E22" s="14"/>
      <c r="F22" s="14"/>
      <c r="G22" s="0" t="n">
        <v>1999</v>
      </c>
      <c r="H22" s="14"/>
      <c r="I22" s="0" t="n">
        <v>285</v>
      </c>
      <c r="J22" s="17" t="n">
        <v>3209</v>
      </c>
      <c r="K22" s="17"/>
      <c r="L22" s="18" t="n">
        <f aca="false">I22+J22</f>
        <v>3494</v>
      </c>
      <c r="M22" s="17"/>
      <c r="N22" s="17" t="n">
        <v>11922</v>
      </c>
      <c r="O22" s="17"/>
      <c r="P22" s="18" t="n">
        <f aca="false">L22+N22</f>
        <v>15416</v>
      </c>
      <c r="Q22" s="15"/>
    </row>
    <row r="23" customFormat="false" ht="12.75" hidden="false" customHeight="false" outlineLevel="0" collapsed="false">
      <c r="C23" s="13"/>
      <c r="D23" s="14"/>
      <c r="E23" s="14"/>
      <c r="F23" s="14"/>
      <c r="G23" s="0" t="n">
        <v>2000</v>
      </c>
      <c r="I23" s="0" t="n">
        <v>297</v>
      </c>
      <c r="J23" s="17" t="n">
        <v>3006</v>
      </c>
      <c r="L23" s="18" t="n">
        <f aca="false">I23+J23</f>
        <v>3303</v>
      </c>
      <c r="N23" s="17" t="n">
        <v>11822</v>
      </c>
      <c r="P23" s="18" t="n">
        <f aca="false">L23+N23</f>
        <v>15125</v>
      </c>
      <c r="Q23" s="15"/>
    </row>
    <row r="24" customFormat="false" ht="12.75" hidden="false" customHeight="false" outlineLevel="0" collapsed="false">
      <c r="C24" s="13"/>
      <c r="D24" s="14"/>
      <c r="E24" s="14"/>
      <c r="F24" s="14"/>
      <c r="G24" s="0" t="n">
        <v>2001</v>
      </c>
      <c r="I24" s="0" t="n">
        <v>309</v>
      </c>
      <c r="J24" s="17" t="n">
        <v>2840</v>
      </c>
      <c r="L24" s="18" t="n">
        <f aca="false">I24+J24</f>
        <v>3149</v>
      </c>
      <c r="N24" s="17" t="n">
        <v>11576</v>
      </c>
      <c r="P24" s="18" t="n">
        <f aca="false">L24+N24</f>
        <v>14725</v>
      </c>
      <c r="Q24" s="15"/>
    </row>
    <row r="25" customFormat="false" ht="12.75" hidden="false" customHeight="false" outlineLevel="0" collapsed="false">
      <c r="C25" s="13"/>
      <c r="D25" s="14"/>
      <c r="E25" s="14"/>
      <c r="F25" s="14"/>
      <c r="G25" s="16" t="n">
        <v>2002</v>
      </c>
      <c r="H25" s="19"/>
      <c r="I25" s="0" t="n">
        <v>274</v>
      </c>
      <c r="J25" s="17" t="n">
        <v>2675</v>
      </c>
      <c r="L25" s="18" t="n">
        <f aca="false">I25+J25</f>
        <v>2949</v>
      </c>
      <c r="N25" s="17" t="n">
        <v>11378</v>
      </c>
      <c r="P25" s="18" t="n">
        <f aca="false">L25+N25</f>
        <v>14327</v>
      </c>
      <c r="Q25" s="15"/>
    </row>
    <row r="26" customFormat="false" ht="12.75" hidden="false" customHeight="false" outlineLevel="0" collapsed="false">
      <c r="C26" s="13"/>
      <c r="D26" s="14"/>
      <c r="E26" s="14"/>
      <c r="F26" s="14"/>
      <c r="G26" s="0" t="n">
        <v>2003</v>
      </c>
      <c r="H26" s="19"/>
      <c r="I26" s="0" t="n">
        <v>298</v>
      </c>
      <c r="J26" s="17" t="n">
        <v>2489</v>
      </c>
      <c r="L26" s="18" t="n">
        <f aca="false">I26+J26</f>
        <v>2787</v>
      </c>
      <c r="N26" s="17" t="n">
        <v>11110</v>
      </c>
      <c r="P26" s="18" t="n">
        <f aca="false">L26+N26</f>
        <v>13897</v>
      </c>
      <c r="Q26" s="15"/>
    </row>
    <row r="27" customFormat="false" ht="12.75" hidden="false" customHeight="false" outlineLevel="0" collapsed="false">
      <c r="C27" s="13"/>
      <c r="D27" s="14"/>
      <c r="E27" s="14"/>
      <c r="F27" s="14"/>
      <c r="G27" s="0" t="n">
        <v>2004</v>
      </c>
      <c r="H27" s="19" t="s">
        <v>8</v>
      </c>
      <c r="I27" s="0" t="n">
        <v>281</v>
      </c>
      <c r="J27" s="17" t="n">
        <v>2286</v>
      </c>
      <c r="L27" s="18" t="n">
        <f aca="false">I27+J27</f>
        <v>2567</v>
      </c>
      <c r="N27" s="17" t="n">
        <v>11171</v>
      </c>
      <c r="P27" s="18" t="n">
        <f aca="false">L27+N27</f>
        <v>13738</v>
      </c>
      <c r="Q27" s="15"/>
    </row>
    <row r="28" customFormat="false" ht="6" hidden="false" customHeight="true" outlineLevel="0" collapsed="false"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30" customFormat="false" ht="3.75" hidden="false" customHeight="true" outlineLevel="0" collapsed="false"/>
    <row r="31" customFormat="false" ht="12.75" hidden="false" customHeight="false" outlineLevel="0" collapsed="false">
      <c r="C31" s="2" t="s">
        <v>9</v>
      </c>
      <c r="D31" s="2"/>
      <c r="E31" s="1"/>
      <c r="F31" s="1"/>
      <c r="G31" s="2" t="s">
        <v>10</v>
      </c>
    </row>
    <row r="32" customFormat="false" ht="6" hidden="false" customHeight="true" outlineLevel="0" collapsed="false"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C33" s="3"/>
      <c r="D33" s="4"/>
      <c r="E33" s="4"/>
      <c r="F33" s="4"/>
      <c r="G33" s="4"/>
      <c r="H33" s="4"/>
      <c r="I33" s="5" t="s">
        <v>11</v>
      </c>
      <c r="J33" s="5" t="s">
        <v>3</v>
      </c>
      <c r="K33" s="6"/>
      <c r="L33" s="5" t="s">
        <v>12</v>
      </c>
      <c r="M33" s="6"/>
      <c r="N33" s="5" t="s">
        <v>5</v>
      </c>
      <c r="O33" s="6"/>
      <c r="P33" s="5" t="s">
        <v>6</v>
      </c>
      <c r="Q33" s="7"/>
    </row>
    <row r="34" customFormat="false" ht="12.75" hidden="false" customHeight="false" outlineLevel="0" collapsed="false">
      <c r="C34" s="8"/>
      <c r="D34" s="9"/>
      <c r="E34" s="9"/>
      <c r="F34" s="9"/>
      <c r="G34" s="9"/>
      <c r="H34" s="9"/>
      <c r="I34" s="10"/>
      <c r="J34" s="10" t="s">
        <v>13</v>
      </c>
      <c r="K34" s="11"/>
      <c r="L34" s="10" t="s">
        <v>3</v>
      </c>
      <c r="M34" s="11"/>
      <c r="N34" s="10" t="s">
        <v>13</v>
      </c>
      <c r="O34" s="11"/>
      <c r="P34" s="10" t="s">
        <v>7</v>
      </c>
      <c r="Q34" s="12"/>
    </row>
    <row r="35" customFormat="false" ht="6" hidden="false" customHeight="true" outlineLevel="0" collapsed="false"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</row>
    <row r="36" customFormat="false" ht="12.75" hidden="false" customHeight="false" outlineLevel="0" collapsed="false">
      <c r="C36" s="13"/>
      <c r="D36" s="14"/>
      <c r="E36" s="14"/>
      <c r="F36" s="14"/>
      <c r="G36" s="16" t="n">
        <v>1950</v>
      </c>
      <c r="H36" s="14"/>
      <c r="I36" s="17" t="n">
        <v>529</v>
      </c>
      <c r="J36" s="17" t="n">
        <v>4553</v>
      </c>
      <c r="K36" s="17"/>
      <c r="L36" s="20" t="n">
        <f aca="false">SUM(I36:J36)</f>
        <v>5082</v>
      </c>
      <c r="M36" s="17"/>
      <c r="N36" s="17" t="n">
        <v>10774</v>
      </c>
      <c r="O36" s="17"/>
      <c r="P36" s="18" t="n">
        <f aca="false">L36+N36</f>
        <v>15856</v>
      </c>
      <c r="Q36" s="15"/>
    </row>
    <row r="37" customFormat="false" ht="3" hidden="false" customHeight="true" outlineLevel="0" collapsed="false">
      <c r="C37" s="13"/>
      <c r="D37" s="14"/>
      <c r="E37" s="14"/>
      <c r="F37" s="14"/>
      <c r="G37" s="16"/>
      <c r="H37" s="14"/>
      <c r="I37" s="17"/>
      <c r="J37" s="17"/>
      <c r="K37" s="17"/>
      <c r="L37" s="18"/>
      <c r="M37" s="17"/>
      <c r="N37" s="17"/>
      <c r="O37" s="17"/>
      <c r="P37" s="17"/>
      <c r="Q37" s="15"/>
    </row>
    <row r="38" customFormat="false" ht="12.75" hidden="false" customHeight="false" outlineLevel="0" collapsed="false">
      <c r="C38" s="13"/>
      <c r="D38" s="14"/>
      <c r="E38" s="14"/>
      <c r="F38" s="14"/>
      <c r="G38" s="16" t="n">
        <v>1955</v>
      </c>
      <c r="H38" s="14"/>
      <c r="I38" s="17" t="n">
        <v>610</v>
      </c>
      <c r="J38" s="17" t="n">
        <v>5096</v>
      </c>
      <c r="K38" s="17"/>
      <c r="L38" s="20" t="n">
        <f aca="false">SUM(I38:J38)</f>
        <v>5706</v>
      </c>
      <c r="M38" s="17"/>
      <c r="N38" s="17" t="n">
        <v>15193</v>
      </c>
      <c r="O38" s="17"/>
      <c r="P38" s="18" t="n">
        <f aca="false">L38+N38</f>
        <v>20899</v>
      </c>
      <c r="Q38" s="15"/>
    </row>
    <row r="39" customFormat="false" ht="3" hidden="false" customHeight="true" outlineLevel="0" collapsed="false">
      <c r="C39" s="13"/>
      <c r="D39" s="14"/>
      <c r="E39" s="14"/>
      <c r="F39" s="14"/>
      <c r="G39" s="16"/>
      <c r="H39" s="14"/>
      <c r="I39" s="17"/>
      <c r="J39" s="17"/>
      <c r="K39" s="17"/>
      <c r="L39" s="18"/>
      <c r="M39" s="17"/>
      <c r="N39" s="17"/>
      <c r="O39" s="17"/>
      <c r="P39" s="17"/>
      <c r="Q39" s="15"/>
    </row>
    <row r="40" customFormat="false" ht="12.75" hidden="false" customHeight="false" outlineLevel="0" collapsed="false">
      <c r="C40" s="13"/>
      <c r="D40" s="14"/>
      <c r="E40" s="14"/>
      <c r="F40" s="14"/>
      <c r="G40" s="16" t="n">
        <v>1960</v>
      </c>
      <c r="H40" s="14"/>
      <c r="I40" s="17" t="n">
        <v>648</v>
      </c>
      <c r="J40" s="17" t="n">
        <v>6632</v>
      </c>
      <c r="K40" s="17"/>
      <c r="L40" s="20" t="n">
        <f aca="false">SUM(I40:J40)</f>
        <v>7280</v>
      </c>
      <c r="M40" s="17"/>
      <c r="N40" s="17" t="n">
        <v>19035</v>
      </c>
      <c r="O40" s="17"/>
      <c r="P40" s="18" t="n">
        <f aca="false">L40+N40</f>
        <v>26315</v>
      </c>
      <c r="Q40" s="15"/>
    </row>
    <row r="41" customFormat="false" ht="3" hidden="false" customHeight="true" outlineLevel="0" collapsed="false">
      <c r="C41" s="13"/>
      <c r="D41" s="14"/>
      <c r="E41" s="14"/>
      <c r="F41" s="14"/>
      <c r="G41" s="16"/>
      <c r="H41" s="14"/>
      <c r="I41" s="17"/>
      <c r="J41" s="17"/>
      <c r="K41" s="17"/>
      <c r="L41" s="18"/>
      <c r="M41" s="17"/>
      <c r="N41" s="17"/>
      <c r="O41" s="17"/>
      <c r="P41" s="17"/>
      <c r="Q41" s="15"/>
    </row>
    <row r="42" customFormat="false" ht="12.75" hidden="false" customHeight="false" outlineLevel="0" collapsed="false">
      <c r="C42" s="13"/>
      <c r="D42" s="14"/>
      <c r="E42" s="14"/>
      <c r="F42" s="14"/>
      <c r="G42" s="16" t="n">
        <v>1965</v>
      </c>
      <c r="H42" s="14"/>
      <c r="I42" s="17" t="n">
        <v>743</v>
      </c>
      <c r="J42" s="17" t="n">
        <v>8744</v>
      </c>
      <c r="K42" s="17"/>
      <c r="L42" s="20" t="n">
        <f aca="false">SUM(I42:J42)</f>
        <v>9487</v>
      </c>
      <c r="M42" s="17"/>
      <c r="N42" s="17" t="n">
        <v>22340</v>
      </c>
      <c r="O42" s="17"/>
      <c r="P42" s="18" t="n">
        <f aca="false">L42+N42</f>
        <v>31827</v>
      </c>
      <c r="Q42" s="15"/>
    </row>
    <row r="43" customFormat="false" ht="3" hidden="false" customHeight="true" outlineLevel="0" collapsed="false">
      <c r="C43" s="13"/>
      <c r="D43" s="14"/>
      <c r="E43" s="14"/>
      <c r="F43" s="14"/>
      <c r="G43" s="16"/>
      <c r="H43" s="14"/>
      <c r="I43" s="17"/>
      <c r="J43" s="17"/>
      <c r="K43" s="17"/>
      <c r="L43" s="18"/>
      <c r="M43" s="17"/>
      <c r="N43" s="17"/>
      <c r="O43" s="17"/>
      <c r="P43" s="17"/>
      <c r="Q43" s="15"/>
    </row>
    <row r="44" customFormat="false" ht="12.75" hidden="false" customHeight="false" outlineLevel="0" collapsed="false">
      <c r="C44" s="13"/>
      <c r="D44" s="14"/>
      <c r="E44" s="14"/>
      <c r="F44" s="14"/>
      <c r="G44" s="16" t="n">
        <v>1970</v>
      </c>
      <c r="H44" s="14"/>
      <c r="I44" s="17" t="n">
        <v>815</v>
      </c>
      <c r="J44" s="17" t="n">
        <v>10027</v>
      </c>
      <c r="K44" s="17"/>
      <c r="L44" s="20" t="n">
        <f aca="false">SUM(I44:J44)</f>
        <v>10842</v>
      </c>
      <c r="M44" s="17"/>
      <c r="N44" s="17" t="n">
        <v>20398</v>
      </c>
      <c r="O44" s="17"/>
      <c r="P44" s="18" t="n">
        <f aca="false">L44+N44</f>
        <v>31240</v>
      </c>
      <c r="Q44" s="15"/>
    </row>
    <row r="45" customFormat="false" ht="3" hidden="false" customHeight="true" outlineLevel="0" collapsed="false">
      <c r="C45" s="13"/>
      <c r="D45" s="14"/>
      <c r="E45" s="14"/>
      <c r="F45" s="14"/>
      <c r="G45" s="16"/>
      <c r="H45" s="14"/>
      <c r="I45" s="17"/>
      <c r="J45" s="17"/>
      <c r="K45" s="17"/>
      <c r="L45" s="18"/>
      <c r="M45" s="17"/>
      <c r="N45" s="17"/>
      <c r="O45" s="17"/>
      <c r="P45" s="17"/>
      <c r="Q45" s="15"/>
    </row>
    <row r="46" customFormat="false" ht="12.75" hidden="false" customHeight="false" outlineLevel="0" collapsed="false">
      <c r="C46" s="13"/>
      <c r="D46" s="14"/>
      <c r="E46" s="14"/>
      <c r="F46" s="14"/>
      <c r="G46" s="16" t="n">
        <v>1975</v>
      </c>
      <c r="H46" s="14"/>
      <c r="I46" s="17" t="n">
        <v>769</v>
      </c>
      <c r="J46" s="17" t="n">
        <v>8779</v>
      </c>
      <c r="K46" s="17"/>
      <c r="L46" s="20" t="n">
        <f aca="false">SUM(I46:J46)</f>
        <v>9548</v>
      </c>
      <c r="M46" s="17"/>
      <c r="N46" s="17" t="n">
        <v>19073</v>
      </c>
      <c r="O46" s="17"/>
      <c r="P46" s="18" t="n">
        <f aca="false">L46+N46</f>
        <v>28621</v>
      </c>
      <c r="Q46" s="15"/>
    </row>
    <row r="47" customFormat="false" ht="3" hidden="false" customHeight="true" outlineLevel="0" collapsed="false">
      <c r="C47" s="13"/>
      <c r="D47" s="14"/>
      <c r="E47" s="14"/>
      <c r="F47" s="14"/>
      <c r="G47" s="16"/>
      <c r="H47" s="14"/>
      <c r="I47" s="17"/>
      <c r="J47" s="17"/>
      <c r="K47" s="17"/>
      <c r="L47" s="18"/>
      <c r="M47" s="17"/>
      <c r="N47" s="17"/>
      <c r="O47" s="17"/>
      <c r="P47" s="17"/>
      <c r="Q47" s="15"/>
    </row>
    <row r="48" customFormat="false" ht="12.75" hidden="false" customHeight="false" outlineLevel="0" collapsed="false">
      <c r="C48" s="13"/>
      <c r="D48" s="14"/>
      <c r="E48" s="14"/>
      <c r="F48" s="14"/>
      <c r="G48" s="16" t="n">
        <v>1980</v>
      </c>
      <c r="H48" s="14"/>
      <c r="I48" s="17" t="n">
        <v>700</v>
      </c>
      <c r="J48" s="17" t="n">
        <v>8839</v>
      </c>
      <c r="K48" s="17"/>
      <c r="L48" s="20" t="n">
        <f aca="false">SUM(I48:J48)</f>
        <v>9539</v>
      </c>
      <c r="M48" s="17"/>
      <c r="N48" s="17" t="n">
        <v>19747</v>
      </c>
      <c r="O48" s="17"/>
      <c r="P48" s="18" t="n">
        <f aca="false">L48+N48</f>
        <v>29286</v>
      </c>
      <c r="Q48" s="15"/>
    </row>
    <row r="49" customFormat="false" ht="3" hidden="false" customHeight="true" outlineLevel="0" collapsed="false">
      <c r="C49" s="13"/>
      <c r="D49" s="14"/>
      <c r="E49" s="14"/>
      <c r="F49" s="14"/>
      <c r="G49" s="16"/>
      <c r="H49" s="14"/>
      <c r="I49" s="17"/>
      <c r="J49" s="17"/>
      <c r="K49" s="17"/>
      <c r="L49" s="18"/>
      <c r="M49" s="17"/>
      <c r="N49" s="17"/>
      <c r="O49" s="17"/>
      <c r="P49" s="17"/>
      <c r="Q49" s="15"/>
    </row>
    <row r="50" customFormat="false" ht="12.75" hidden="false" customHeight="false" outlineLevel="0" collapsed="false">
      <c r="C50" s="13"/>
      <c r="D50" s="14"/>
      <c r="E50" s="14"/>
      <c r="F50" s="14"/>
      <c r="G50" s="16" t="n">
        <v>1985</v>
      </c>
      <c r="H50" s="14"/>
      <c r="I50" s="17" t="n">
        <v>602</v>
      </c>
      <c r="J50" s="17" t="n">
        <v>7786</v>
      </c>
      <c r="K50" s="17"/>
      <c r="L50" s="20" t="n">
        <f aca="false">SUM(I50:J50)</f>
        <v>8388</v>
      </c>
      <c r="M50" s="17"/>
      <c r="N50" s="17" t="n">
        <v>18899</v>
      </c>
      <c r="O50" s="17"/>
      <c r="P50" s="18" t="n">
        <f aca="false">L50+N50</f>
        <v>27287</v>
      </c>
      <c r="Q50" s="15"/>
    </row>
    <row r="51" customFormat="false" ht="12.75" hidden="false" customHeight="false" outlineLevel="0" collapsed="false">
      <c r="C51" s="13"/>
      <c r="D51" s="14"/>
      <c r="E51" s="14"/>
      <c r="F51" s="14"/>
      <c r="G51" s="16" t="n">
        <v>1986</v>
      </c>
      <c r="H51" s="14"/>
      <c r="I51" s="17" t="n">
        <v>601</v>
      </c>
      <c r="J51" s="17" t="n">
        <v>7422</v>
      </c>
      <c r="K51" s="17"/>
      <c r="L51" s="20" t="n">
        <f aca="false">SUM(I51:J51)</f>
        <v>8023</v>
      </c>
      <c r="M51" s="17"/>
      <c r="N51" s="17" t="n">
        <v>18094</v>
      </c>
      <c r="O51" s="17"/>
      <c r="P51" s="18" t="n">
        <f aca="false">L51+N51</f>
        <v>26117</v>
      </c>
      <c r="Q51" s="15"/>
    </row>
    <row r="52" customFormat="false" ht="12.75" hidden="false" customHeight="false" outlineLevel="0" collapsed="false">
      <c r="C52" s="13"/>
      <c r="D52" s="14"/>
      <c r="E52" s="14"/>
      <c r="F52" s="14"/>
      <c r="G52" s="16" t="n">
        <v>1987</v>
      </c>
      <c r="H52" s="14"/>
      <c r="I52" s="17" t="n">
        <v>556</v>
      </c>
      <c r="J52" s="17" t="n">
        <v>6707</v>
      </c>
      <c r="K52" s="17"/>
      <c r="L52" s="20" t="n">
        <f aca="false">SUM(I52:J52)</f>
        <v>7263</v>
      </c>
      <c r="M52" s="17"/>
      <c r="N52" s="17" t="n">
        <v>17485</v>
      </c>
      <c r="O52" s="17"/>
      <c r="P52" s="18" t="n">
        <f aca="false">L52+N52</f>
        <v>24748</v>
      </c>
      <c r="Q52" s="15"/>
    </row>
    <row r="53" customFormat="false" ht="12.75" hidden="false" customHeight="false" outlineLevel="0" collapsed="false">
      <c r="C53" s="13"/>
      <c r="D53" s="14"/>
      <c r="E53" s="14"/>
      <c r="F53" s="14"/>
      <c r="G53" s="16" t="n">
        <v>1988</v>
      </c>
      <c r="H53" s="14"/>
      <c r="I53" s="17" t="n">
        <v>554</v>
      </c>
      <c r="J53" s="17" t="n">
        <v>6732</v>
      </c>
      <c r="K53" s="17"/>
      <c r="L53" s="20" t="n">
        <f aca="false">SUM(I53:J53)</f>
        <v>7286</v>
      </c>
      <c r="M53" s="17"/>
      <c r="N53" s="17" t="n">
        <v>18139</v>
      </c>
      <c r="O53" s="17"/>
      <c r="P53" s="18" t="n">
        <f aca="false">L53+N53</f>
        <v>25425</v>
      </c>
      <c r="Q53" s="15"/>
    </row>
    <row r="54" customFormat="false" ht="12.75" hidden="false" customHeight="false" outlineLevel="0" collapsed="false">
      <c r="C54" s="13"/>
      <c r="D54" s="14"/>
      <c r="E54" s="14"/>
      <c r="F54" s="14"/>
      <c r="G54" s="16" t="n">
        <v>1989</v>
      </c>
      <c r="H54" s="14"/>
      <c r="I54" s="17" t="n">
        <v>553</v>
      </c>
      <c r="J54" s="17" t="n">
        <v>6998</v>
      </c>
      <c r="K54" s="17"/>
      <c r="L54" s="20" t="n">
        <f aca="false">SUM(I54:J54)</f>
        <v>7551</v>
      </c>
      <c r="M54" s="17"/>
      <c r="N54" s="17" t="n">
        <v>19981</v>
      </c>
      <c r="O54" s="17"/>
      <c r="P54" s="18" t="n">
        <f aca="false">L54+N54</f>
        <v>27532</v>
      </c>
      <c r="Q54" s="15"/>
    </row>
    <row r="55" customFormat="false" ht="12.75" hidden="false" customHeight="false" outlineLevel="0" collapsed="false">
      <c r="C55" s="13"/>
      <c r="D55" s="14"/>
      <c r="E55" s="14"/>
      <c r="F55" s="14"/>
      <c r="G55" s="16" t="n">
        <v>1990</v>
      </c>
      <c r="H55" s="14"/>
      <c r="I55" s="17" t="n">
        <v>546</v>
      </c>
      <c r="J55" s="17" t="n">
        <v>6252</v>
      </c>
      <c r="K55" s="17"/>
      <c r="L55" s="20" t="n">
        <f aca="false">SUM(I55:J55)</f>
        <v>6798</v>
      </c>
      <c r="M55" s="17"/>
      <c r="N55" s="17" t="n">
        <v>20430</v>
      </c>
      <c r="O55" s="17"/>
      <c r="P55" s="18" t="n">
        <f aca="false">L55+N55</f>
        <v>27228</v>
      </c>
      <c r="Q55" s="15"/>
    </row>
    <row r="56" customFormat="false" ht="12.75" hidden="false" customHeight="false" outlineLevel="0" collapsed="false">
      <c r="C56" s="13"/>
      <c r="D56" s="14"/>
      <c r="E56" s="14"/>
      <c r="F56" s="14"/>
      <c r="G56" s="16" t="n">
        <v>1991</v>
      </c>
      <c r="H56" s="14"/>
      <c r="I56" s="17" t="n">
        <v>491</v>
      </c>
      <c r="J56" s="17" t="n">
        <v>5638</v>
      </c>
      <c r="K56" s="17"/>
      <c r="L56" s="20" t="n">
        <f aca="false">SUM(I56:J56)</f>
        <v>6129</v>
      </c>
      <c r="M56" s="17"/>
      <c r="N56" s="17" t="n">
        <v>19217</v>
      </c>
      <c r="O56" s="17"/>
      <c r="P56" s="18" t="n">
        <f aca="false">L56+N56</f>
        <v>25346</v>
      </c>
      <c r="Q56" s="15"/>
    </row>
    <row r="57" customFormat="false" ht="12.75" hidden="false" customHeight="false" outlineLevel="0" collapsed="false">
      <c r="C57" s="13"/>
      <c r="D57" s="14"/>
      <c r="E57" s="14"/>
      <c r="F57" s="14"/>
      <c r="G57" s="16" t="n">
        <v>1992</v>
      </c>
      <c r="H57" s="14"/>
      <c r="I57" s="17" t="n">
        <v>463</v>
      </c>
      <c r="J57" s="17" t="n">
        <v>5176</v>
      </c>
      <c r="K57" s="17"/>
      <c r="L57" s="20" t="n">
        <f aca="false">SUM(I57:J57)</f>
        <v>5639</v>
      </c>
      <c r="M57" s="17"/>
      <c r="N57" s="17" t="n">
        <v>18534</v>
      </c>
      <c r="O57" s="17"/>
      <c r="P57" s="18" t="n">
        <f aca="false">L57+N57</f>
        <v>24173</v>
      </c>
      <c r="Q57" s="15"/>
    </row>
    <row r="58" customFormat="false" ht="12.75" hidden="false" customHeight="false" outlineLevel="0" collapsed="false">
      <c r="C58" s="13"/>
      <c r="D58" s="14"/>
      <c r="E58" s="14"/>
      <c r="F58" s="14"/>
      <c r="G58" s="16" t="n">
        <v>1993</v>
      </c>
      <c r="H58" s="14"/>
      <c r="I58" s="17" t="n">
        <v>399</v>
      </c>
      <c r="J58" s="17" t="n">
        <v>4454</v>
      </c>
      <c r="K58" s="17"/>
      <c r="L58" s="20" t="n">
        <f aca="false">SUM(I58:J58)</f>
        <v>4853</v>
      </c>
      <c r="M58" s="17"/>
      <c r="N58" s="17" t="n">
        <v>17561</v>
      </c>
      <c r="O58" s="17"/>
      <c r="P58" s="18" t="n">
        <f aca="false">L58+N58</f>
        <v>22414</v>
      </c>
      <c r="Q58" s="15"/>
    </row>
    <row r="59" customFormat="false" ht="12.75" hidden="false" customHeight="false" outlineLevel="0" collapsed="false">
      <c r="C59" s="13"/>
      <c r="D59" s="14"/>
      <c r="E59" s="14"/>
      <c r="F59" s="14"/>
      <c r="G59" s="16" t="n">
        <v>1994</v>
      </c>
      <c r="H59" s="14"/>
      <c r="I59" s="17" t="n">
        <v>363</v>
      </c>
      <c r="J59" s="17" t="n">
        <v>5208</v>
      </c>
      <c r="K59" s="17"/>
      <c r="L59" s="20" t="n">
        <f aca="false">SUM(I59:J59)</f>
        <v>5571</v>
      </c>
      <c r="M59" s="17"/>
      <c r="N59" s="17" t="n">
        <v>17002</v>
      </c>
      <c r="O59" s="17"/>
      <c r="P59" s="18" t="n">
        <f aca="false">L59+N59</f>
        <v>22573</v>
      </c>
      <c r="Q59" s="15"/>
    </row>
    <row r="60" customFormat="false" ht="12.75" hidden="false" customHeight="false" outlineLevel="0" collapsed="false">
      <c r="C60" s="13"/>
      <c r="D60" s="14"/>
      <c r="E60" s="14"/>
      <c r="F60" s="14"/>
      <c r="G60" s="16" t="n">
        <v>1995</v>
      </c>
      <c r="H60" s="14"/>
      <c r="I60" s="17" t="n">
        <v>409</v>
      </c>
      <c r="J60" s="17" t="n">
        <v>4930</v>
      </c>
      <c r="K60" s="17"/>
      <c r="L60" s="20" t="n">
        <f aca="false">SUM(I60:J60)</f>
        <v>5339</v>
      </c>
      <c r="M60" s="17"/>
      <c r="N60" s="17" t="n">
        <v>16855</v>
      </c>
      <c r="O60" s="17"/>
      <c r="P60" s="18" t="n">
        <f aca="false">L60+N60</f>
        <v>22194</v>
      </c>
      <c r="Q60" s="15"/>
    </row>
    <row r="61" customFormat="false" ht="12.75" hidden="false" customHeight="false" outlineLevel="0" collapsed="false">
      <c r="C61" s="13"/>
      <c r="D61" s="14"/>
      <c r="E61" s="14"/>
      <c r="F61" s="14"/>
      <c r="G61" s="16" t="n">
        <v>1996</v>
      </c>
      <c r="H61" s="14"/>
      <c r="I61" s="17" t="n">
        <v>357</v>
      </c>
      <c r="J61" s="17" t="n">
        <v>4041</v>
      </c>
      <c r="K61" s="17"/>
      <c r="L61" s="20" t="n">
        <f aca="false">SUM(I61:J61)</f>
        <v>4398</v>
      </c>
      <c r="M61" s="17"/>
      <c r="N61" s="17" t="n">
        <v>17318</v>
      </c>
      <c r="O61" s="17"/>
      <c r="P61" s="18" t="n">
        <f aca="false">L61+N61</f>
        <v>21716</v>
      </c>
      <c r="Q61" s="15"/>
    </row>
    <row r="62" customFormat="false" ht="12.75" hidden="false" customHeight="false" outlineLevel="0" collapsed="false">
      <c r="C62" s="13"/>
      <c r="D62" s="14"/>
      <c r="E62" s="14"/>
      <c r="F62" s="14"/>
      <c r="G62" s="16" t="n">
        <v>1997</v>
      </c>
      <c r="H62" s="14"/>
      <c r="I62" s="17" t="n">
        <v>377</v>
      </c>
      <c r="J62" s="17" t="n">
        <v>4047</v>
      </c>
      <c r="K62" s="17"/>
      <c r="L62" s="20" t="n">
        <f aca="false">SUM(I62:J62)</f>
        <v>4424</v>
      </c>
      <c r="M62" s="17"/>
      <c r="N62" s="17" t="n">
        <v>18205</v>
      </c>
      <c r="O62" s="17"/>
      <c r="P62" s="18" t="n">
        <f aca="false">L62+N62</f>
        <v>22629</v>
      </c>
      <c r="Q62" s="15"/>
    </row>
    <row r="63" customFormat="false" ht="12.75" hidden="false" customHeight="false" outlineLevel="0" collapsed="false">
      <c r="C63" s="13"/>
      <c r="D63" s="14"/>
      <c r="E63" s="14"/>
      <c r="F63" s="14"/>
      <c r="G63" s="16" t="n">
        <v>1998</v>
      </c>
      <c r="I63" s="17" t="n">
        <v>385</v>
      </c>
      <c r="J63" s="17" t="n">
        <v>4072</v>
      </c>
      <c r="K63" s="17"/>
      <c r="L63" s="20" t="n">
        <f aca="false">SUM(I63:J63)</f>
        <v>4457</v>
      </c>
      <c r="M63" s="17"/>
      <c r="N63" s="17" t="n">
        <v>18010</v>
      </c>
      <c r="O63" s="17"/>
      <c r="P63" s="18" t="n">
        <f aca="false">L63+N63</f>
        <v>22467</v>
      </c>
      <c r="Q63" s="15"/>
    </row>
    <row r="64" customFormat="false" ht="12.75" hidden="false" customHeight="false" outlineLevel="0" collapsed="false">
      <c r="C64" s="13"/>
      <c r="D64" s="14"/>
      <c r="E64" s="14"/>
      <c r="F64" s="14"/>
      <c r="G64" s="0" t="n">
        <v>1999</v>
      </c>
      <c r="I64" s="17" t="n">
        <v>310</v>
      </c>
      <c r="J64" s="17" t="n">
        <v>3765</v>
      </c>
      <c r="K64" s="21"/>
      <c r="L64" s="20" t="n">
        <f aca="false">SUM(I64:J64)</f>
        <v>4075</v>
      </c>
      <c r="M64" s="21"/>
      <c r="N64" s="17" t="n">
        <v>16928</v>
      </c>
      <c r="O64" s="21"/>
      <c r="P64" s="18" t="n">
        <f aca="false">L64+N64</f>
        <v>21003</v>
      </c>
      <c r="Q64" s="15"/>
    </row>
    <row r="65" customFormat="false" ht="12.75" hidden="false" customHeight="false" outlineLevel="0" collapsed="false">
      <c r="C65" s="13"/>
      <c r="D65" s="14"/>
      <c r="E65" s="14"/>
      <c r="F65" s="14"/>
      <c r="G65" s="0" t="n">
        <v>2000</v>
      </c>
      <c r="H65" s="19"/>
      <c r="I65" s="17" t="n">
        <v>326</v>
      </c>
      <c r="J65" s="17" t="n">
        <v>3567</v>
      </c>
      <c r="K65" s="21"/>
      <c r="L65" s="20" t="n">
        <f aca="false">SUM(I65:J65)</f>
        <v>3893</v>
      </c>
      <c r="M65" s="21"/>
      <c r="N65" s="17" t="n">
        <v>16618</v>
      </c>
      <c r="O65" s="21"/>
      <c r="P65" s="18" t="n">
        <f aca="false">L65+N65</f>
        <v>20511</v>
      </c>
      <c r="Q65" s="15"/>
    </row>
    <row r="66" customFormat="false" ht="12.75" hidden="false" customHeight="false" outlineLevel="0" collapsed="false">
      <c r="C66" s="13"/>
      <c r="D66" s="14"/>
      <c r="E66" s="14"/>
      <c r="F66" s="14"/>
      <c r="G66" s="0" t="n">
        <v>2001</v>
      </c>
      <c r="H66" s="19"/>
      <c r="I66" s="17" t="n">
        <v>348</v>
      </c>
      <c r="J66" s="17" t="n">
        <v>3410</v>
      </c>
      <c r="K66" s="21"/>
      <c r="L66" s="20" t="n">
        <f aca="false">SUM(I66:J66)</f>
        <v>3758</v>
      </c>
      <c r="M66" s="21"/>
      <c r="N66" s="17" t="n">
        <v>16154</v>
      </c>
      <c r="O66" s="21"/>
      <c r="P66" s="18" t="n">
        <f aca="false">L66+N66</f>
        <v>19912</v>
      </c>
      <c r="Q66" s="15"/>
    </row>
    <row r="67" customFormat="false" ht="12.75" hidden="false" customHeight="false" outlineLevel="0" collapsed="false">
      <c r="C67" s="13"/>
      <c r="D67" s="14"/>
      <c r="E67" s="14"/>
      <c r="F67" s="14"/>
      <c r="G67" s="0" t="n">
        <v>2002</v>
      </c>
      <c r="H67" s="19"/>
      <c r="I67" s="17" t="n">
        <v>304</v>
      </c>
      <c r="J67" s="17" t="n">
        <v>3219</v>
      </c>
      <c r="K67" s="21"/>
      <c r="L67" s="20" t="n">
        <f aca="false">SUM(I67:J67)</f>
        <v>3523</v>
      </c>
      <c r="M67" s="21"/>
      <c r="N67" s="17" t="n">
        <v>15734</v>
      </c>
      <c r="O67" s="21"/>
      <c r="P67" s="18" t="n">
        <f aca="false">L67+N67</f>
        <v>19257</v>
      </c>
      <c r="Q67" s="15"/>
    </row>
    <row r="68" customFormat="false" ht="12.75" hidden="false" customHeight="false" outlineLevel="0" collapsed="false">
      <c r="C68" s="13"/>
      <c r="D68" s="14"/>
      <c r="E68" s="14"/>
      <c r="F68" s="14"/>
      <c r="G68" s="0" t="n">
        <v>2003</v>
      </c>
      <c r="H68" s="19"/>
      <c r="I68" s="17" t="n">
        <v>331</v>
      </c>
      <c r="J68" s="17" t="n">
        <v>2947</v>
      </c>
      <c r="K68" s="21"/>
      <c r="L68" s="20" t="n">
        <f aca="false">SUM(I68:J68)</f>
        <v>3278</v>
      </c>
      <c r="M68" s="21"/>
      <c r="N68" s="17" t="n">
        <v>15446</v>
      </c>
      <c r="O68" s="21"/>
      <c r="P68" s="18" t="n">
        <f aca="false">L68+N68</f>
        <v>18724</v>
      </c>
      <c r="Q68" s="15"/>
    </row>
    <row r="69" customFormat="false" ht="12.75" hidden="false" customHeight="false" outlineLevel="0" collapsed="false">
      <c r="C69" s="13"/>
      <c r="D69" s="14"/>
      <c r="E69" s="14"/>
      <c r="F69" s="14"/>
      <c r="G69" s="0" t="n">
        <v>2004</v>
      </c>
      <c r="H69" s="19" t="s">
        <v>8</v>
      </c>
      <c r="I69" s="17" t="n">
        <v>307</v>
      </c>
      <c r="J69" s="17" t="n">
        <v>2712</v>
      </c>
      <c r="K69" s="21"/>
      <c r="L69" s="20" t="n">
        <f aca="false">SUM(I69:J69)</f>
        <v>3019</v>
      </c>
      <c r="M69" s="21"/>
      <c r="N69" s="17" t="n">
        <v>15227</v>
      </c>
      <c r="O69" s="21"/>
      <c r="P69" s="18" t="n">
        <f aca="false">L69+N69</f>
        <v>18246</v>
      </c>
      <c r="Q69" s="15"/>
    </row>
    <row r="70" customFormat="false" ht="6" hidden="false" customHeight="true" outlineLevel="0" collapsed="false">
      <c r="C70" s="13"/>
      <c r="D70" s="14"/>
      <c r="E70" s="14"/>
      <c r="F70" s="14"/>
      <c r="G70" s="16"/>
      <c r="H70" s="14"/>
      <c r="I70" s="14"/>
      <c r="J70" s="14"/>
      <c r="K70" s="14"/>
      <c r="L70" s="14"/>
      <c r="M70" s="14"/>
      <c r="N70" s="14"/>
      <c r="O70" s="14"/>
      <c r="P70" s="18"/>
      <c r="Q70" s="15"/>
    </row>
    <row r="71" customFormat="false" ht="12.75" hidden="false" customHeight="false" outlineLevel="0" collapsed="false">
      <c r="C71" s="22"/>
      <c r="D71" s="23" t="s">
        <v>14</v>
      </c>
      <c r="H71" s="24"/>
      <c r="I71" s="25" t="n">
        <f aca="false">(I59+I60+I61+I62+I63)/5</f>
        <v>378.2</v>
      </c>
      <c r="J71" s="25" t="n">
        <f aca="false">(J59+J60+J61+J62+J63)/5</f>
        <v>4459.6</v>
      </c>
      <c r="K71" s="24"/>
      <c r="L71" s="25" t="n">
        <f aca="false">(L59+L60+L61+L62+L63)/5</f>
        <v>4837.8</v>
      </c>
      <c r="M71" s="24"/>
      <c r="N71" s="25" t="n">
        <f aca="false">(N59+N60+N61+N62+N63)/5</f>
        <v>17478</v>
      </c>
      <c r="O71" s="24"/>
      <c r="P71" s="25" t="n">
        <f aca="false">(P59+P60+P61+P62+P63)/5</f>
        <v>22315.8</v>
      </c>
      <c r="Q71" s="15"/>
    </row>
    <row r="72" customFormat="false" ht="6" hidden="false" customHeight="true" outlineLevel="0" collapsed="false">
      <c r="C72" s="13"/>
      <c r="D72" s="14"/>
      <c r="E72" s="14"/>
      <c r="F72" s="14"/>
      <c r="G72" s="16"/>
      <c r="H72" s="14"/>
      <c r="I72" s="14"/>
      <c r="J72" s="14"/>
      <c r="K72" s="14"/>
      <c r="L72" s="14"/>
      <c r="M72" s="14"/>
      <c r="N72" s="14"/>
      <c r="O72" s="14"/>
      <c r="P72" s="14"/>
      <c r="Q72" s="15"/>
    </row>
    <row r="73" customFormat="false" ht="12.75" hidden="false" customHeight="false" outlineLevel="0" collapsed="false">
      <c r="C73" s="26"/>
      <c r="D73" s="27" t="s">
        <v>15</v>
      </c>
      <c r="H73" s="14"/>
      <c r="I73" s="14"/>
      <c r="J73" s="14"/>
      <c r="K73" s="14"/>
      <c r="L73" s="14"/>
      <c r="M73" s="14"/>
      <c r="N73" s="14"/>
      <c r="O73" s="14"/>
      <c r="P73" s="14"/>
      <c r="Q73" s="15"/>
    </row>
    <row r="74" customFormat="false" ht="12.75" hidden="false" customHeight="false" outlineLevel="0" collapsed="false">
      <c r="C74" s="13"/>
      <c r="F74" s="14" t="s">
        <v>16</v>
      </c>
      <c r="H74" s="14"/>
      <c r="I74" s="28" t="n">
        <f aca="false">(I69-I68)/I68</f>
        <v>-0.0725075528700906</v>
      </c>
      <c r="J74" s="28" t="n">
        <f aca="false">(J69-J68)/J68</f>
        <v>-0.0797421106209705</v>
      </c>
      <c r="K74" s="28"/>
      <c r="L74" s="28" t="n">
        <f aca="false">(L69-L68)/L68</f>
        <v>-0.0790115924344112</v>
      </c>
      <c r="M74" s="28"/>
      <c r="N74" s="28" t="n">
        <f aca="false">(N69-N68)/N68</f>
        <v>-0.0141784280719927</v>
      </c>
      <c r="O74" s="28"/>
      <c r="P74" s="28" t="n">
        <f aca="false">(P69-P68)/P68</f>
        <v>-0.0255287331766717</v>
      </c>
      <c r="Q74" s="15"/>
    </row>
    <row r="75" customFormat="false" ht="12.75" hidden="false" customHeight="false" outlineLevel="0" collapsed="false">
      <c r="C75" s="13"/>
      <c r="F75" s="29" t="s">
        <v>17</v>
      </c>
      <c r="H75" s="14"/>
      <c r="I75" s="28" t="n">
        <f aca="false">(I69-I71)/I71</f>
        <v>-0.188260179799048</v>
      </c>
      <c r="J75" s="28" t="n">
        <f aca="false">(J69-J71)/J71</f>
        <v>-0.391873710646695</v>
      </c>
      <c r="K75" s="28"/>
      <c r="L75" s="28" t="n">
        <f aca="false">(L69-L71)/L71</f>
        <v>-0.375956013063789</v>
      </c>
      <c r="M75" s="28"/>
      <c r="N75" s="28" t="n">
        <f aca="false">(N69-N71)/N71</f>
        <v>-0.128790479459892</v>
      </c>
      <c r="O75" s="28"/>
      <c r="P75" s="28" t="n">
        <f aca="false">(P69-P71)/P71</f>
        <v>-0.182373027182534</v>
      </c>
      <c r="Q75" s="15"/>
    </row>
    <row r="76" customFormat="false" ht="6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12"/>
    </row>
    <row r="77" customFormat="false" ht="5.25" hidden="false" customHeight="true" outlineLevel="0" collapsed="false"/>
    <row r="78" customFormat="false" ht="12.75" hidden="false" customHeight="false" outlineLevel="0" collapsed="false">
      <c r="C78" s="30" t="s">
        <v>18</v>
      </c>
      <c r="D78" s="30"/>
      <c r="F78" s="31" t="s">
        <v>19</v>
      </c>
    </row>
    <row r="79" customFormat="false" ht="12.75" hidden="false" customHeight="false" outlineLevel="0" collapsed="false">
      <c r="D79" s="32"/>
      <c r="F79" s="32" t="s">
        <v>20</v>
      </c>
    </row>
    <row r="80" customFormat="false" ht="12.75" hidden="false" customHeight="false" outlineLevel="0" collapsed="false">
      <c r="C80" s="32"/>
      <c r="D80" s="32"/>
      <c r="F80" s="31" t="s">
        <v>21</v>
      </c>
    </row>
    <row r="81" customFormat="false" ht="12.75" hidden="false" customHeight="false" outlineLevel="0" collapsed="false">
      <c r="D81" s="32"/>
      <c r="F81" s="32" t="s">
        <v>22</v>
      </c>
    </row>
    <row r="82" customFormat="false" ht="3" hidden="false" customHeight="true" outlineLevel="0" collapsed="false">
      <c r="C82" s="33"/>
      <c r="D82" s="33"/>
    </row>
    <row r="83" customFormat="false" ht="3.75" hidden="false" customHeight="true" outlineLevel="0" collapsed="false">
      <c r="C83" s="33"/>
      <c r="D83" s="33"/>
    </row>
    <row r="84" customFormat="false" ht="37.5" hidden="false" customHeight="true" outlineLevel="0" collapsed="false">
      <c r="C84" s="33"/>
      <c r="D84" s="33"/>
    </row>
    <row r="85" customFormat="false" ht="35.25" hidden="false" customHeight="true" outlineLevel="0" collapsed="false">
      <c r="C85" s="33"/>
      <c r="D85" s="33"/>
    </row>
    <row r="86" customFormat="false" ht="33" hidden="false" customHeight="true" outlineLevel="0" collapsed="false">
      <c r="C86" s="33"/>
      <c r="D86" s="33"/>
    </row>
    <row r="88" customFormat="false" ht="21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41"/>
    <col collapsed="false" customWidth="true" hidden="false" outlineLevel="0" max="20" min="19" style="0" width="9.28"/>
    <col collapsed="false" customWidth="true" hidden="false" outlineLevel="0" max="21" min="21" style="0" width="9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46</v>
      </c>
      <c r="I1" s="13"/>
    </row>
    <row r="2" customFormat="false" ht="12.75" hidden="false" customHeight="false" outlineLevel="0" collapsed="false">
      <c r="I2" s="13"/>
    </row>
    <row r="3" customFormat="false" ht="12.75" hidden="false" customHeight="false" outlineLevel="0" collapsed="false">
      <c r="B3" s="0" t="s">
        <v>147</v>
      </c>
      <c r="I3" s="13" t="s">
        <v>148</v>
      </c>
      <c r="P3" s="0" t="s">
        <v>149</v>
      </c>
    </row>
    <row r="4" customFormat="false" ht="12.75" hidden="false" customHeight="false" outlineLevel="0" collapsed="false">
      <c r="I4" s="13"/>
    </row>
    <row r="5" customFormat="false" ht="12.75" hidden="false" customHeight="false" outlineLevel="0" collapsed="false">
      <c r="B5" s="0" t="s">
        <v>150</v>
      </c>
      <c r="D5" s="157" t="n">
        <v>0.4</v>
      </c>
      <c r="I5" s="13" t="s">
        <v>150</v>
      </c>
      <c r="K5" s="157" t="n">
        <v>0.5</v>
      </c>
      <c r="P5" s="0" t="s">
        <v>150</v>
      </c>
      <c r="R5" s="158" t="n">
        <v>0.1</v>
      </c>
    </row>
    <row r="6" customFormat="false" ht="12.75" hidden="false" customHeight="false" outlineLevel="0" collapsed="false">
      <c r="D6" s="159"/>
      <c r="I6" s="13"/>
    </row>
    <row r="7" customFormat="false" ht="12.75" hidden="false" customHeight="false" outlineLevel="0" collapsed="false">
      <c r="B7" s="0" t="s">
        <v>151</v>
      </c>
      <c r="D7" s="159"/>
      <c r="F7" s="160" t="n">
        <f aca="false">1-D5</f>
        <v>0.6</v>
      </c>
      <c r="I7" s="13" t="s">
        <v>151</v>
      </c>
      <c r="M7" s="161" t="n">
        <f aca="false">1-K5</f>
        <v>0.5</v>
      </c>
      <c r="P7" s="0" t="s">
        <v>151</v>
      </c>
      <c r="Q7" s="162"/>
      <c r="T7" s="163" t="n">
        <f aca="false">1-R5</f>
        <v>0.9</v>
      </c>
    </row>
    <row r="8" customFormat="false" ht="12.75" hidden="false" customHeight="false" outlineLevel="0" collapsed="false">
      <c r="I8" s="13"/>
    </row>
    <row r="9" customFormat="false" ht="12.75" hidden="false" customHeight="false" outlineLevel="0" collapsed="false">
      <c r="B9" s="29" t="s">
        <v>152</v>
      </c>
      <c r="C9" s="29"/>
      <c r="D9" s="164" t="s">
        <v>153</v>
      </c>
      <c r="E9" s="164" t="s">
        <v>154</v>
      </c>
      <c r="F9" s="164" t="s">
        <v>155</v>
      </c>
      <c r="G9" s="164" t="s">
        <v>156</v>
      </c>
      <c r="H9" s="164" t="s">
        <v>157</v>
      </c>
      <c r="I9" s="165" t="s">
        <v>152</v>
      </c>
      <c r="J9" s="164"/>
      <c r="K9" s="164" t="s">
        <v>153</v>
      </c>
      <c r="L9" s="164" t="s">
        <v>154</v>
      </c>
      <c r="M9" s="164" t="s">
        <v>155</v>
      </c>
      <c r="N9" s="164" t="s">
        <v>156</v>
      </c>
      <c r="O9" s="164" t="s">
        <v>157</v>
      </c>
      <c r="P9" s="166" t="s">
        <v>158</v>
      </c>
      <c r="R9" s="164" t="s">
        <v>153</v>
      </c>
      <c r="S9" s="164" t="s">
        <v>154</v>
      </c>
      <c r="T9" s="164" t="s">
        <v>155</v>
      </c>
      <c r="U9" s="164" t="s">
        <v>156</v>
      </c>
      <c r="V9" s="164" t="s">
        <v>157</v>
      </c>
    </row>
    <row r="10" customFormat="false" ht="12.75" hidden="false" customHeight="false" outlineLevel="0" collapsed="false">
      <c r="B10" s="29" t="s">
        <v>159</v>
      </c>
      <c r="C10" s="164" t="s">
        <v>159</v>
      </c>
      <c r="D10" s="0" t="s">
        <v>160</v>
      </c>
      <c r="E10" s="0" t="s">
        <v>161</v>
      </c>
      <c r="F10" s="0" t="s">
        <v>162</v>
      </c>
      <c r="G10" s="0" t="s">
        <v>50</v>
      </c>
      <c r="H10" s="0" t="s">
        <v>163</v>
      </c>
      <c r="I10" s="167" t="s">
        <v>164</v>
      </c>
      <c r="J10" s="16" t="s">
        <v>164</v>
      </c>
      <c r="K10" s="0" t="s">
        <v>160</v>
      </c>
      <c r="L10" s="0" t="s">
        <v>161</v>
      </c>
      <c r="M10" s="0" t="s">
        <v>162</v>
      </c>
      <c r="N10" s="0" t="s">
        <v>50</v>
      </c>
      <c r="O10" s="0" t="s">
        <v>163</v>
      </c>
      <c r="P10" s="166" t="s">
        <v>159</v>
      </c>
      <c r="R10" s="0" t="s">
        <v>160</v>
      </c>
      <c r="S10" s="0" t="s">
        <v>161</v>
      </c>
      <c r="T10" s="0" t="s">
        <v>162</v>
      </c>
      <c r="U10" s="0" t="s">
        <v>165</v>
      </c>
      <c r="V10" s="0" t="s">
        <v>163</v>
      </c>
    </row>
    <row r="11" customFormat="false" ht="13.5" hidden="false" customHeight="false" outlineLevel="0" collapsed="false">
      <c r="A11" s="168" t="s">
        <v>166</v>
      </c>
      <c r="B11" s="168"/>
      <c r="C11" s="169" t="s">
        <v>167</v>
      </c>
      <c r="D11" s="169" t="s">
        <v>168</v>
      </c>
      <c r="E11" s="169" t="s">
        <v>169</v>
      </c>
      <c r="F11" s="169" t="s">
        <v>170</v>
      </c>
      <c r="G11" s="169" t="s">
        <v>171</v>
      </c>
      <c r="H11" s="169" t="s">
        <v>172</v>
      </c>
      <c r="I11" s="170"/>
      <c r="J11" s="168" t="s">
        <v>167</v>
      </c>
      <c r="K11" s="169" t="s">
        <v>168</v>
      </c>
      <c r="L11" s="169" t="s">
        <v>169</v>
      </c>
      <c r="M11" s="169" t="s">
        <v>170</v>
      </c>
      <c r="N11" s="169" t="s">
        <v>171</v>
      </c>
      <c r="O11" s="169" t="s">
        <v>172</v>
      </c>
      <c r="P11" s="171" t="s">
        <v>173</v>
      </c>
      <c r="Q11" s="168"/>
      <c r="R11" s="169" t="s">
        <v>168</v>
      </c>
      <c r="S11" s="169" t="s">
        <v>169</v>
      </c>
      <c r="T11" s="169" t="s">
        <v>170</v>
      </c>
      <c r="U11" s="169" t="s">
        <v>171</v>
      </c>
      <c r="V11" s="169" t="s">
        <v>172</v>
      </c>
    </row>
    <row r="12" customFormat="false" ht="12.75" hidden="false" customHeight="false" outlineLevel="0" collapsed="false">
      <c r="A12" s="0" t="s">
        <v>174</v>
      </c>
      <c r="B12" s="172" t="n">
        <f aca="false">'Tables 3 to 5'!J5</f>
        <v>4837.8</v>
      </c>
      <c r="C12" s="172" t="n">
        <f aca="false">B12</f>
        <v>4837.8</v>
      </c>
      <c r="D12" s="173"/>
      <c r="E12" s="173"/>
      <c r="F12" s="173"/>
      <c r="G12" s="173"/>
      <c r="H12" s="173"/>
      <c r="I12" s="174" t="n">
        <f aca="false">'Tables 3 to 5'!J31</f>
        <v>842.4</v>
      </c>
      <c r="J12" s="172" t="n">
        <f aca="false">I12</f>
        <v>842.4</v>
      </c>
      <c r="K12" s="173"/>
      <c r="L12" s="173"/>
      <c r="M12" s="173"/>
      <c r="N12" s="173"/>
      <c r="O12" s="173"/>
      <c r="P12" s="175" t="n">
        <f aca="false">'Tables 3 to 5'!M58</f>
        <v>46.4188586240598</v>
      </c>
      <c r="Q12" s="176" t="n">
        <f aca="false">P12</f>
        <v>46.4188586240598</v>
      </c>
      <c r="R12" s="173"/>
      <c r="S12" s="173"/>
      <c r="T12" s="173"/>
      <c r="U12" s="173"/>
      <c r="V12" s="173"/>
      <c r="W12" s="177"/>
    </row>
    <row r="13" customFormat="false" ht="12.75" hidden="false" customHeight="false" outlineLevel="0" collapsed="false">
      <c r="A13" s="0" t="n">
        <v>1994</v>
      </c>
      <c r="B13" s="178" t="n">
        <f aca="false">'Tables 3 to 5'!J7</f>
        <v>5571</v>
      </c>
      <c r="C13" s="172" t="n">
        <f aca="false">C12</f>
        <v>4837.8</v>
      </c>
      <c r="D13" s="173"/>
      <c r="E13" s="173"/>
      <c r="F13" s="173"/>
      <c r="G13" s="173"/>
      <c r="H13" s="173"/>
      <c r="I13" s="179" t="n">
        <f aca="false">'Tables 3 to 5'!J33</f>
        <v>1029</v>
      </c>
      <c r="J13" s="172" t="n">
        <f aca="false">J12</f>
        <v>842.4</v>
      </c>
      <c r="K13" s="173"/>
      <c r="L13" s="173"/>
      <c r="M13" s="173"/>
      <c r="N13" s="173"/>
      <c r="O13" s="173"/>
      <c r="P13" s="180" t="n">
        <f aca="false">'Tables 3 to 5'!M60</f>
        <v>47.2277777777778</v>
      </c>
      <c r="Q13" s="176" t="n">
        <f aca="false">Q12</f>
        <v>46.4188586240598</v>
      </c>
      <c r="R13" s="173"/>
      <c r="S13" s="173"/>
      <c r="T13" s="173"/>
      <c r="U13" s="173"/>
      <c r="V13" s="173"/>
      <c r="W13" s="177"/>
    </row>
    <row r="14" customFormat="false" ht="12.75" hidden="false" customHeight="false" outlineLevel="0" collapsed="false">
      <c r="A14" s="0" t="n">
        <v>1995</v>
      </c>
      <c r="B14" s="178" t="n">
        <f aca="false">'Tables 3 to 5'!J8</f>
        <v>5339</v>
      </c>
      <c r="C14" s="172" t="n">
        <f aca="false">C13</f>
        <v>4837.8</v>
      </c>
      <c r="D14" s="173"/>
      <c r="E14" s="173"/>
      <c r="F14" s="173"/>
      <c r="G14" s="173"/>
      <c r="H14" s="173"/>
      <c r="I14" s="179" t="n">
        <f aca="false">'Tables 3 to 5'!J34</f>
        <v>950</v>
      </c>
      <c r="J14" s="172" t="n">
        <f aca="false">J13</f>
        <v>842.4</v>
      </c>
      <c r="K14" s="173"/>
      <c r="L14" s="173"/>
      <c r="M14" s="173"/>
      <c r="N14" s="173"/>
      <c r="O14" s="173"/>
      <c r="P14" s="180" t="n">
        <f aca="false">'Tables 3 to 5'!M61</f>
        <v>45.8814242160279</v>
      </c>
      <c r="Q14" s="176" t="n">
        <f aca="false">Q13</f>
        <v>46.4188586240598</v>
      </c>
      <c r="R14" s="173"/>
      <c r="S14" s="173"/>
      <c r="T14" s="173"/>
      <c r="U14" s="173"/>
      <c r="V14" s="173"/>
      <c r="W14" s="177"/>
    </row>
    <row r="15" customFormat="false" ht="12.75" hidden="false" customHeight="false" outlineLevel="0" collapsed="false">
      <c r="A15" s="0" t="n">
        <v>1996</v>
      </c>
      <c r="B15" s="178" t="n">
        <f aca="false">'Tables 3 to 5'!J9</f>
        <v>4398</v>
      </c>
      <c r="C15" s="172" t="n">
        <f aca="false">C14</f>
        <v>4837.8</v>
      </c>
      <c r="D15" s="172" t="n">
        <f aca="false">C15</f>
        <v>4837.8</v>
      </c>
      <c r="E15" s="181" t="n">
        <v>1</v>
      </c>
      <c r="F15" s="182" t="n">
        <f aca="false">1</f>
        <v>1</v>
      </c>
      <c r="G15" s="178" t="n">
        <f aca="false">D15</f>
        <v>4837.8</v>
      </c>
      <c r="I15" s="179" t="n">
        <f aca="false">'Tables 3 to 5'!J35</f>
        <v>790</v>
      </c>
      <c r="J15" s="172" t="n">
        <f aca="false">J14</f>
        <v>842.4</v>
      </c>
      <c r="K15" s="172" t="n">
        <f aca="false">J15</f>
        <v>842.4</v>
      </c>
      <c r="L15" s="182" t="n">
        <v>1</v>
      </c>
      <c r="M15" s="161" t="n">
        <f aca="false">1</f>
        <v>1</v>
      </c>
      <c r="N15" s="183" t="n">
        <f aca="false">K15</f>
        <v>842.4</v>
      </c>
      <c r="P15" s="180" t="n">
        <f aca="false">'Tables 3 to 5'!M62</f>
        <v>45.842708526352</v>
      </c>
      <c r="Q15" s="176" t="n">
        <f aca="false">Q14</f>
        <v>46.4188586240598</v>
      </c>
      <c r="R15" s="184" t="n">
        <f aca="false">ROUND(P12,2)</f>
        <v>46.42</v>
      </c>
      <c r="S15" s="182" t="n">
        <v>1</v>
      </c>
      <c r="T15" s="182" t="n">
        <f aca="false">1</f>
        <v>1</v>
      </c>
      <c r="U15" s="185" t="n">
        <f aca="false">R15</f>
        <v>46.42</v>
      </c>
    </row>
    <row r="16" customFormat="false" ht="12.75" hidden="false" customHeight="false" outlineLevel="0" collapsed="false">
      <c r="A16" s="0" t="n">
        <v>1997</v>
      </c>
      <c r="B16" s="178" t="n">
        <f aca="false">'Tables 3 to 5'!J10</f>
        <v>4424</v>
      </c>
      <c r="C16" s="172" t="n">
        <f aca="false">C15</f>
        <v>4837.8</v>
      </c>
      <c r="F16" s="161" t="n">
        <f aca="false">F15*E$32</f>
        <v>0.964170102989499</v>
      </c>
      <c r="G16" s="178" t="n">
        <f aca="false">G15*E$32</f>
        <v>4664.4621242426</v>
      </c>
      <c r="H16" s="186" t="n">
        <f aca="false">(G16-G15)/G15</f>
        <v>-0.0358298970105008</v>
      </c>
      <c r="I16" s="179" t="n">
        <f aca="false">'Tables 3 to 5'!J36</f>
        <v>745</v>
      </c>
      <c r="J16" s="172" t="n">
        <f aca="false">J15</f>
        <v>842.4</v>
      </c>
      <c r="M16" s="161" t="n">
        <f aca="false">M15*L$32</f>
        <v>0.95169515301062</v>
      </c>
      <c r="N16" s="183" t="n">
        <f aca="false">N15*L$32</f>
        <v>801.707996896146</v>
      </c>
      <c r="O16" s="187" t="n">
        <f aca="false">(N16-N15)/N15</f>
        <v>-0.0483048469893804</v>
      </c>
      <c r="P16" s="180" t="n">
        <f aca="false">'Tables 3 to 5'!M63</f>
        <v>47.1852159037893</v>
      </c>
      <c r="Q16" s="176" t="n">
        <f aca="false">Q15</f>
        <v>46.4188586240598</v>
      </c>
      <c r="R16" s="182"/>
      <c r="T16" s="161" t="n">
        <f aca="false">T15*S$32</f>
        <v>0.992502496440747</v>
      </c>
      <c r="U16" s="185" t="n">
        <f aca="false">U15*S$32</f>
        <v>46.0719658847795</v>
      </c>
      <c r="V16" s="188" t="n">
        <f aca="false">(U16-U15)/U15</f>
        <v>-0.00749750355925278</v>
      </c>
    </row>
    <row r="17" customFormat="false" ht="12.75" hidden="false" customHeight="false" outlineLevel="0" collapsed="false">
      <c r="A17" s="0" t="n">
        <v>1998</v>
      </c>
      <c r="B17" s="178" t="n">
        <f aca="false">'Tables 3 to 5'!J11</f>
        <v>4457</v>
      </c>
      <c r="C17" s="172" t="n">
        <f aca="false">C16</f>
        <v>4837.8</v>
      </c>
      <c r="F17" s="161" t="n">
        <f aca="false">F16*E$32</f>
        <v>0.929623987498781</v>
      </c>
      <c r="G17" s="178" t="n">
        <f aca="false">G16*E$32</f>
        <v>4497.3349267216</v>
      </c>
      <c r="H17" s="186" t="n">
        <f aca="false">(G17-G16)/G16</f>
        <v>-0.0358298970105009</v>
      </c>
      <c r="I17" s="179" t="n">
        <f aca="false">'Tables 3 to 5'!J37</f>
        <v>698</v>
      </c>
      <c r="J17" s="172" t="n">
        <f aca="false">J16</f>
        <v>842.4</v>
      </c>
      <c r="M17" s="161" t="n">
        <f aca="false">M16*L$32</f>
        <v>0.905723664263907</v>
      </c>
      <c r="N17" s="183" t="n">
        <f aca="false">N16*L$32</f>
        <v>762.981614775915</v>
      </c>
      <c r="O17" s="187" t="n">
        <f aca="false">(N17-N16)/N16</f>
        <v>-0.0483048469893805</v>
      </c>
      <c r="P17" s="180" t="n">
        <f aca="false">'Tables 3 to 5'!M64</f>
        <v>45.9802394750951</v>
      </c>
      <c r="Q17" s="176" t="n">
        <f aca="false">Q16</f>
        <v>46.4188586240598</v>
      </c>
      <c r="R17" s="182"/>
      <c r="T17" s="161" t="n">
        <f aca="false">T16*S$32</f>
        <v>0.985061205441116</v>
      </c>
      <c r="U17" s="185" t="n">
        <f aca="false">U16*S$32</f>
        <v>45.7265411565766</v>
      </c>
      <c r="V17" s="188" t="n">
        <f aca="false">(U17-U16)/U16</f>
        <v>-0.00749750355925279</v>
      </c>
    </row>
    <row r="18" customFormat="false" ht="12.75" hidden="false" customHeight="false" outlineLevel="0" collapsed="false">
      <c r="A18" s="0" t="n">
        <v>1999</v>
      </c>
      <c r="B18" s="178" t="n">
        <f aca="false">'Tables 3 to 5'!J12</f>
        <v>4075</v>
      </c>
      <c r="C18" s="172" t="n">
        <f aca="false">C17</f>
        <v>4837.8</v>
      </c>
      <c r="F18" s="161" t="n">
        <f aca="false">F17*E$32</f>
        <v>0.896315655768209</v>
      </c>
      <c r="G18" s="178" t="n">
        <f aca="false">G17*E$32</f>
        <v>4336.19587947544</v>
      </c>
      <c r="H18" s="186" t="n">
        <f aca="false">(G18-G17)/G17</f>
        <v>-0.0358298970105009</v>
      </c>
      <c r="I18" s="179" t="n">
        <f aca="false">'Tables 3 to 5'!J38</f>
        <v>625</v>
      </c>
      <c r="J18" s="172" t="n">
        <f aca="false">J17</f>
        <v>842.4</v>
      </c>
      <c r="M18" s="161" t="n">
        <f aca="false">M17*L$32</f>
        <v>0.861972821246978</v>
      </c>
      <c r="N18" s="183" t="n">
        <f aca="false">N17*L$32</f>
        <v>726.125904618454</v>
      </c>
      <c r="O18" s="187" t="n">
        <f aca="false">(N18-N17)/N17</f>
        <v>-0.0483048469893804</v>
      </c>
      <c r="P18" s="180" t="n">
        <f aca="false">'Tables 3 to 5'!M65</f>
        <v>42.5647280320567</v>
      </c>
      <c r="Q18" s="176" t="n">
        <f aca="false">Q17</f>
        <v>46.4188586240598</v>
      </c>
      <c r="R18" s="182"/>
      <c r="T18" s="161" t="n">
        <f aca="false">T17*S$32</f>
        <v>0.977675705547239</v>
      </c>
      <c r="U18" s="185" t="n">
        <f aca="false">U17*S$32</f>
        <v>45.3837062515028</v>
      </c>
      <c r="V18" s="188" t="n">
        <f aca="false">(U18-U17)/U17</f>
        <v>-0.00749750355925276</v>
      </c>
    </row>
    <row r="19" customFormat="false" ht="12.75" hidden="false" customHeight="false" outlineLevel="0" collapsed="false">
      <c r="A19" s="0" t="n">
        <v>2000</v>
      </c>
      <c r="B19" s="178" t="n">
        <f aca="false">'Tables 3 to 5'!J13</f>
        <v>3893</v>
      </c>
      <c r="C19" s="172" t="n">
        <f aca="false">C18</f>
        <v>4837.8</v>
      </c>
      <c r="F19" s="161" t="n">
        <f aca="false">F18*E$32</f>
        <v>0.864200758133135</v>
      </c>
      <c r="G19" s="178" t="n">
        <f aca="false">G18*E$32</f>
        <v>4180.83042769648</v>
      </c>
      <c r="H19" s="186" t="n">
        <f aca="false">(G19-G18)/G18</f>
        <v>-0.035829897010501</v>
      </c>
      <c r="I19" s="179" t="n">
        <f aca="false">'Tables 3 to 5'!J39</f>
        <v>561</v>
      </c>
      <c r="J19" s="172" t="n">
        <f aca="false">J18</f>
        <v>842.4</v>
      </c>
      <c r="M19" s="161" t="n">
        <f aca="false">M18*L$32</f>
        <v>0.820335356007638</v>
      </c>
      <c r="N19" s="183" t="n">
        <f aca="false">N18*L$32</f>
        <v>691.050503900834</v>
      </c>
      <c r="O19" s="187" t="n">
        <f aca="false">(N19-N18)/N18</f>
        <v>-0.0483048469893805</v>
      </c>
      <c r="P19" s="180" t="n">
        <f aca="false">'Tables 3 to 5'!M66</f>
        <v>41.9938173213858</v>
      </c>
      <c r="Q19" s="176" t="n">
        <f aca="false">Q18</f>
        <v>46.4188586240598</v>
      </c>
      <c r="R19" s="182"/>
      <c r="T19" s="161" t="n">
        <f aca="false">T18*S$32</f>
        <v>0.970345578465104</v>
      </c>
      <c r="U19" s="185" t="n">
        <f aca="false">U18*S$32</f>
        <v>45.0434417523501</v>
      </c>
      <c r="V19" s="188" t="n">
        <f aca="false">(U19-U18)/U18</f>
        <v>-0.00749750355925275</v>
      </c>
    </row>
    <row r="20" customFormat="false" ht="12.75" hidden="false" customHeight="false" outlineLevel="0" collapsed="false">
      <c r="A20" s="0" t="n">
        <v>2001</v>
      </c>
      <c r="B20" s="178" t="n">
        <f aca="false">'Tables 3 to 5'!J14</f>
        <v>3758</v>
      </c>
      <c r="C20" s="172" t="n">
        <f aca="false">C19</f>
        <v>4837.8</v>
      </c>
      <c r="F20" s="161" t="n">
        <f aca="false">F19*E$32</f>
        <v>0.833236533972828</v>
      </c>
      <c r="G20" s="178" t="n">
        <f aca="false">G19*E$32</f>
        <v>4031.03170405374</v>
      </c>
      <c r="H20" s="186" t="n">
        <f aca="false">(G20-G19)/G19</f>
        <v>-0.0358298970105008</v>
      </c>
      <c r="I20" s="179" t="n">
        <f aca="false">'Tables 3 to 5'!J40</f>
        <v>544</v>
      </c>
      <c r="J20" s="172" t="n">
        <f aca="false">J19</f>
        <v>842.4</v>
      </c>
      <c r="M20" s="161" t="n">
        <f aca="false">M19*L$32</f>
        <v>0.78070918215571</v>
      </c>
      <c r="N20" s="183" t="n">
        <f aca="false">N19*L$32</f>
        <v>657.66941504797</v>
      </c>
      <c r="O20" s="187" t="n">
        <f aca="false">(N20-N19)/N19</f>
        <v>-0.0483048469893803</v>
      </c>
      <c r="P20" s="180" t="n">
        <f aca="false">'Tables 3 to 5'!M67</f>
        <v>40.3198864074435</v>
      </c>
      <c r="Q20" s="176" t="n">
        <f aca="false">Q19</f>
        <v>46.4188586240598</v>
      </c>
      <c r="R20" s="182"/>
      <c r="T20" s="161" t="n">
        <f aca="false">T19*S$32</f>
        <v>0.963070409036857</v>
      </c>
      <c r="U20" s="185" t="n">
        <f aca="false">U19*S$32</f>
        <v>44.7057283874909</v>
      </c>
      <c r="V20" s="188" t="n">
        <f aca="false">(U20-U19)/U19</f>
        <v>-0.00749750355925279</v>
      </c>
    </row>
    <row r="21" customFormat="false" ht="12.75" hidden="false" customHeight="false" outlineLevel="0" collapsed="false">
      <c r="A21" s="0" t="n">
        <v>2002</v>
      </c>
      <c r="B21" s="178" t="n">
        <f aca="false">'Tables 3 to 5'!J15</f>
        <v>3523</v>
      </c>
      <c r="C21" s="172" t="n">
        <f aca="false">C20</f>
        <v>4837.8</v>
      </c>
      <c r="F21" s="161" t="n">
        <f aca="false">F20*E$32</f>
        <v>0.803381754775194</v>
      </c>
      <c r="G21" s="178" t="n">
        <f aca="false">G20*E$32</f>
        <v>3886.60025325144</v>
      </c>
      <c r="H21" s="186" t="n">
        <f aca="false">(G21-G20)/G20</f>
        <v>-0.0358298970105009</v>
      </c>
      <c r="I21" s="179" t="n">
        <f aca="false">'Tables 3 to 5'!J41</f>
        <v>527</v>
      </c>
      <c r="J21" s="172" t="n">
        <f aca="false">J20</f>
        <v>842.4</v>
      </c>
      <c r="M21" s="161" t="n">
        <f aca="false">M20*L$32</f>
        <v>0.742997144568474</v>
      </c>
      <c r="N21" s="183" t="n">
        <f aca="false">N20*L$32</f>
        <v>625.900794584483</v>
      </c>
      <c r="O21" s="187" t="n">
        <f aca="false">(N21-N20)/N20</f>
        <v>-0.0483048469893805</v>
      </c>
      <c r="P21" s="180" t="n">
        <f aca="false">'Tables 3 to 5'!M68</f>
        <v>37.8475833509794</v>
      </c>
      <c r="Q21" s="176" t="n">
        <f aca="false">Q20</f>
        <v>46.4188586240598</v>
      </c>
      <c r="R21" s="182"/>
      <c r="T21" s="161" t="n">
        <f aca="false">T20*S$32</f>
        <v>0.955849785217292</v>
      </c>
      <c r="U21" s="185" t="n">
        <f aca="false">U20*S$32</f>
        <v>44.3705470297867</v>
      </c>
      <c r="V21" s="188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B22" s="178" t="n">
        <f aca="false">'Tables 3 to 5'!J16</f>
        <v>3278</v>
      </c>
      <c r="C22" s="172" t="n">
        <f aca="false">C21</f>
        <v>4837.8</v>
      </c>
      <c r="F22" s="161" t="n">
        <f aca="false">F21*E$32</f>
        <v>0.774596669241484</v>
      </c>
      <c r="G22" s="178" t="n">
        <f aca="false">G21*E$32</f>
        <v>3747.34376645645</v>
      </c>
      <c r="H22" s="186" t="n">
        <f aca="false">(G22-G21)/G21</f>
        <v>-0.0358298970105009</v>
      </c>
      <c r="I22" s="179" t="n">
        <f aca="false">'Tables 3 to 5'!J42</f>
        <v>431</v>
      </c>
      <c r="J22" s="172" t="n">
        <f aca="false">J21</f>
        <v>842.4</v>
      </c>
      <c r="M22" s="161" t="n">
        <f aca="false">M21*L$32</f>
        <v>0.707106781186547</v>
      </c>
      <c r="N22" s="183" t="n">
        <f aca="false">N21*L$32</f>
        <v>595.666752471547</v>
      </c>
      <c r="O22" s="187" t="n">
        <f aca="false">(N22-N21)/N21</f>
        <v>-0.0483048469893805</v>
      </c>
      <c r="P22" s="180" t="n">
        <f aca="false">'Tables 3 to 5'!M69</f>
        <v>36.7370025907126</v>
      </c>
      <c r="Q22" s="176" t="n">
        <f aca="false">Q21</f>
        <v>46.4188586240598</v>
      </c>
      <c r="R22" s="182"/>
      <c r="T22" s="161" t="n">
        <f aca="false">T21*S$32</f>
        <v>0.948683298050514</v>
      </c>
      <c r="U22" s="185" t="n">
        <f aca="false">U21*S$32</f>
        <v>44.0378786955049</v>
      </c>
      <c r="V22" s="188" t="n">
        <f aca="false">(U22-U21)/U21</f>
        <v>-0.00749750355925266</v>
      </c>
    </row>
    <row r="23" customFormat="false" ht="12.75" hidden="false" customHeight="false" outlineLevel="0" collapsed="false">
      <c r="A23" s="0" t="n">
        <v>2004</v>
      </c>
      <c r="B23" s="178" t="n">
        <f aca="false">'Tables 3 to 5'!J17</f>
        <v>3019</v>
      </c>
      <c r="C23" s="172" t="n">
        <f aca="false">C22</f>
        <v>4837.8</v>
      </c>
      <c r="F23" s="161" t="n">
        <f aca="false">F22*E$32</f>
        <v>0.746842950357884</v>
      </c>
      <c r="G23" s="178" t="n">
        <f aca="false">G22*E$32</f>
        <v>3613.07682524137</v>
      </c>
      <c r="H23" s="186" t="n">
        <f aca="false">(G23-G22)/G22</f>
        <v>-0.0358298970105009</v>
      </c>
      <c r="I23" s="179" t="n">
        <f aca="false">'Tables 3 to 5'!J43</f>
        <v>381</v>
      </c>
      <c r="J23" s="172" t="n">
        <f aca="false">J22</f>
        <v>842.4</v>
      </c>
      <c r="M23" s="161" t="n">
        <f aca="false">M22*L$32</f>
        <v>0.672950096316178</v>
      </c>
      <c r="N23" s="183" t="n">
        <f aca="false">N22*L$32</f>
        <v>566.893161136748</v>
      </c>
      <c r="O23" s="187" t="n">
        <f aca="false">(N23-N22)/N22</f>
        <v>-0.0483048469893804</v>
      </c>
      <c r="P23" s="13"/>
      <c r="Q23" s="176" t="n">
        <f aca="false">Q22</f>
        <v>46.4188586240598</v>
      </c>
      <c r="R23" s="182"/>
      <c r="T23" s="161" t="n">
        <f aca="false">T22*S$32</f>
        <v>0.941570541646777</v>
      </c>
      <c r="U23" s="185" t="n">
        <f aca="false">U22*S$32</f>
        <v>43.7077045432434</v>
      </c>
      <c r="V23" s="188" t="n">
        <f aca="false">(U23-U22)/U22</f>
        <v>-0.00749750355925267</v>
      </c>
    </row>
    <row r="24" customFormat="false" ht="12.75" hidden="false" customHeight="false" outlineLevel="0" collapsed="false">
      <c r="A24" s="0" t="n">
        <v>2005</v>
      </c>
      <c r="B24" s="21"/>
      <c r="C24" s="172" t="n">
        <f aca="false">C23</f>
        <v>4837.8</v>
      </c>
      <c r="F24" s="161" t="n">
        <f aca="false">F23*E$32</f>
        <v>0.720083644363543</v>
      </c>
      <c r="G24" s="178" t="n">
        <f aca="false">G23*E$32</f>
        <v>3483.62065470195</v>
      </c>
      <c r="H24" s="186" t="n">
        <f aca="false">(G24-G23)/G23</f>
        <v>-0.0358298970105009</v>
      </c>
      <c r="I24" s="13"/>
      <c r="J24" s="172" t="n">
        <f aca="false">J23</f>
        <v>842.4</v>
      </c>
      <c r="M24" s="161" t="n">
        <f aca="false">M23*L$32</f>
        <v>0.640443344882136</v>
      </c>
      <c r="N24" s="183" t="n">
        <f aca="false">N23*L$32</f>
        <v>539.509473728711</v>
      </c>
      <c r="O24" s="187" t="n">
        <f aca="false">(N24-N23)/N23</f>
        <v>-0.0483048469893805</v>
      </c>
      <c r="P24" s="13"/>
      <c r="Q24" s="176" t="n">
        <f aca="false">Q23</f>
        <v>46.4188586240598</v>
      </c>
      <c r="R24" s="182"/>
      <c r="T24" s="161" t="n">
        <f aca="false">T23*S$32</f>
        <v>0.934511113159493</v>
      </c>
      <c r="U24" s="185" t="n">
        <f aca="false">U23*S$32</f>
        <v>43.3800058728636</v>
      </c>
      <c r="V24" s="188" t="n">
        <f aca="false">(U24-U23)/U23</f>
        <v>-0.00749750355925269</v>
      </c>
    </row>
    <row r="25" customFormat="false" ht="12.75" hidden="false" customHeight="false" outlineLevel="0" collapsed="false">
      <c r="A25" s="0" t="n">
        <v>2006</v>
      </c>
      <c r="B25" s="21"/>
      <c r="C25" s="172" t="n">
        <f aca="false">C24</f>
        <v>4837.8</v>
      </c>
      <c r="F25" s="161" t="n">
        <f aca="false">F24*E$32</f>
        <v>0.694283121547051</v>
      </c>
      <c r="G25" s="178" t="n">
        <f aca="false">G24*E$32</f>
        <v>3358.80288542032</v>
      </c>
      <c r="H25" s="186" t="n">
        <f aca="false">(G25-G24)/G24</f>
        <v>-0.0358298970105009</v>
      </c>
      <c r="I25" s="13"/>
      <c r="J25" s="172" t="n">
        <f aca="false">J24</f>
        <v>842.4</v>
      </c>
      <c r="M25" s="161" t="n">
        <f aca="false">M24*L$32</f>
        <v>0.609506827102237</v>
      </c>
      <c r="N25" s="183" t="n">
        <f aca="false">N24*L$32</f>
        <v>513.448551150925</v>
      </c>
      <c r="O25" s="187" t="n">
        <f aca="false">(N25-N24)/N24</f>
        <v>-0.0483048469893804</v>
      </c>
      <c r="P25" s="13"/>
      <c r="Q25" s="176" t="n">
        <f aca="false">Q24</f>
        <v>46.4188586240598</v>
      </c>
      <c r="R25" s="182"/>
      <c r="T25" s="161" t="n">
        <f aca="false">T24*S$32</f>
        <v>0.927504612762418</v>
      </c>
      <c r="U25" s="185" t="n">
        <f aca="false">U24*S$32</f>
        <v>43.0547641244314</v>
      </c>
      <c r="V25" s="188" t="n">
        <f aca="false">(U25-U24)/U24</f>
        <v>-0.0074975035592527</v>
      </c>
    </row>
    <row r="26" customFormat="false" ht="12.75" hidden="false" customHeight="false" outlineLevel="0" collapsed="false">
      <c r="A26" s="0" t="n">
        <v>2007</v>
      </c>
      <c r="B26" s="21"/>
      <c r="C26" s="172" t="n">
        <f aca="false">C25</f>
        <v>4837.8</v>
      </c>
      <c r="F26" s="161" t="n">
        <f aca="false">F25*E$32</f>
        <v>0.669407028805891</v>
      </c>
      <c r="G26" s="178" t="n">
        <f aca="false">G25*E$32</f>
        <v>3238.45732395714</v>
      </c>
      <c r="H26" s="186" t="n">
        <f aca="false">(G26-G25)/G25</f>
        <v>-0.0358298970105009</v>
      </c>
      <c r="I26" s="13"/>
      <c r="J26" s="172" t="n">
        <f aca="false">J25</f>
        <v>842.4</v>
      </c>
      <c r="M26" s="161" t="n">
        <f aca="false">M25*L$32</f>
        <v>0.580064693080081</v>
      </c>
      <c r="N26" s="183" t="n">
        <f aca="false">N25*L$32</f>
        <v>488.64649745066</v>
      </c>
      <c r="O26" s="187" t="n">
        <f aca="false">(N26-N25)/N25</f>
        <v>-0.0483048469893804</v>
      </c>
      <c r="P26" s="13"/>
      <c r="Q26" s="176" t="n">
        <f aca="false">Q25</f>
        <v>46.4188586240598</v>
      </c>
      <c r="R26" s="182"/>
      <c r="T26" s="161" t="n">
        <f aca="false">T25*S$32</f>
        <v>0.920550643627008</v>
      </c>
      <c r="U26" s="185" t="n">
        <f aca="false">U25*S$32</f>
        <v>42.7319608771657</v>
      </c>
      <c r="V26" s="188" t="n">
        <f aca="false">(U26-U25)/U25</f>
        <v>-0.00749750355925271</v>
      </c>
    </row>
    <row r="27" customFormat="false" ht="12.75" hidden="false" customHeight="false" outlineLevel="0" collapsed="false">
      <c r="A27" s="0" t="n">
        <v>2008</v>
      </c>
      <c r="B27" s="21"/>
      <c r="C27" s="172" t="n">
        <f aca="false">C26</f>
        <v>4837.8</v>
      </c>
      <c r="F27" s="161" t="n">
        <f aca="false">F26*E$32</f>
        <v>0.64542224390567</v>
      </c>
      <c r="G27" s="178" t="n">
        <f aca="false">G26*E$32</f>
        <v>3122.42373156685</v>
      </c>
      <c r="H27" s="186" t="n">
        <f aca="false">(G27-G26)/G26</f>
        <v>-0.0358298970105009</v>
      </c>
      <c r="I27" s="13"/>
      <c r="J27" s="172" t="n">
        <f aca="false">J26</f>
        <v>842.4</v>
      </c>
      <c r="M27" s="161" t="n">
        <f aca="false">M26*L$32</f>
        <v>0.552044756836906</v>
      </c>
      <c r="N27" s="183" t="n">
        <f aca="false">N26*L$32</f>
        <v>465.04250315941</v>
      </c>
      <c r="O27" s="187" t="n">
        <f aca="false">(N27-N26)/N26</f>
        <v>-0.0483048469893805</v>
      </c>
      <c r="P27" s="13"/>
      <c r="Q27" s="176" t="n">
        <f aca="false">Q26</f>
        <v>46.4188586240598</v>
      </c>
      <c r="R27" s="182"/>
      <c r="T27" s="161" t="n">
        <f aca="false">T26*S$32</f>
        <v>0.913648811899943</v>
      </c>
      <c r="U27" s="185" t="n">
        <f aca="false">U26*S$32</f>
        <v>42.4115778483953</v>
      </c>
      <c r="V27" s="188" t="n">
        <f aca="false">(U27-U26)/U26</f>
        <v>-0.00749750355925279</v>
      </c>
    </row>
    <row r="28" customFormat="false" ht="12.75" hidden="false" customHeight="false" outlineLevel="0" collapsed="false">
      <c r="A28" s="0" t="n">
        <v>2009</v>
      </c>
      <c r="B28" s="21"/>
      <c r="C28" s="172" t="n">
        <f aca="false">C27</f>
        <v>4837.8</v>
      </c>
      <c r="F28" s="161" t="n">
        <f aca="false">F27*E$32</f>
        <v>0.622296831378244</v>
      </c>
      <c r="G28" s="178" t="n">
        <f aca="false">G27*E$32</f>
        <v>3010.54761084167</v>
      </c>
      <c r="H28" s="186" t="n">
        <f aca="false">(G28-G27)/G27</f>
        <v>-0.0358298970105009</v>
      </c>
      <c r="I28" s="13"/>
      <c r="J28" s="172" t="n">
        <f aca="false">J27</f>
        <v>842.4</v>
      </c>
      <c r="M28" s="161" t="n">
        <f aca="false">M27*L$32</f>
        <v>0.525378319326609</v>
      </c>
      <c r="N28" s="183" t="n">
        <f aca="false">N27*L$32</f>
        <v>442.578696200736</v>
      </c>
      <c r="O28" s="187" t="n">
        <f aca="false">(N28-N27)/N27</f>
        <v>-0.0483048469893804</v>
      </c>
      <c r="P28" s="13"/>
      <c r="Q28" s="176" t="n">
        <f aca="false">Q27</f>
        <v>46.4188586240598</v>
      </c>
      <c r="R28" s="182"/>
      <c r="T28" s="161" t="n">
        <f aca="false">T27*S$32</f>
        <v>0.906798726680816</v>
      </c>
      <c r="U28" s="185" t="n">
        <f aca="false">U27*S$32</f>
        <v>42.0935968925235</v>
      </c>
      <c r="V28" s="188" t="n">
        <f aca="false">(U28-U27)/U27</f>
        <v>-0.00749750355925271</v>
      </c>
    </row>
    <row r="29" customFormat="false" ht="12.75" hidden="false" customHeight="false" outlineLevel="0" collapsed="false">
      <c r="A29" s="0" t="n">
        <v>2010</v>
      </c>
      <c r="B29" s="21"/>
      <c r="C29" s="172" t="n">
        <f aca="false">C28</f>
        <v>4837.8</v>
      </c>
      <c r="D29" s="172" t="n">
        <f aca="false">B12*F7</f>
        <v>2902.68</v>
      </c>
      <c r="E29" s="163" t="n">
        <f aca="false">F7</f>
        <v>0.6</v>
      </c>
      <c r="F29" s="161" t="n">
        <f aca="false">F28*E$32</f>
        <v>0.6</v>
      </c>
      <c r="G29" s="178" t="n">
        <f aca="false">G28*E$32</f>
        <v>2902.68</v>
      </c>
      <c r="H29" s="186" t="n">
        <f aca="false">(G29-G28)/G28</f>
        <v>-0.035829897010501</v>
      </c>
      <c r="I29" s="13"/>
      <c r="J29" s="172" t="n">
        <f aca="false">J28</f>
        <v>842.4</v>
      </c>
      <c r="K29" s="172" t="n">
        <f aca="false">K15*M7</f>
        <v>421.2</v>
      </c>
      <c r="L29" s="161" t="n">
        <f aca="false">M7</f>
        <v>0.5</v>
      </c>
      <c r="M29" s="161" t="n">
        <f aca="false">M28*L$32</f>
        <v>0.5</v>
      </c>
      <c r="N29" s="183" t="n">
        <f aca="false">N28*L$32</f>
        <v>421.2</v>
      </c>
      <c r="O29" s="187" t="n">
        <f aca="false">(N29-N28)/N28</f>
        <v>-0.0483048469893805</v>
      </c>
      <c r="P29" s="13"/>
      <c r="Q29" s="176" t="n">
        <f aca="false">Q28</f>
        <v>46.4188586240598</v>
      </c>
      <c r="R29" s="161" t="n">
        <f aca="false">R15*T7</f>
        <v>41.778</v>
      </c>
      <c r="S29" s="163" t="n">
        <f aca="false">T7</f>
        <v>0.9</v>
      </c>
      <c r="T29" s="161" t="n">
        <f aca="false">T28*S$32</f>
        <v>0.900000000000001</v>
      </c>
      <c r="U29" s="185" t="n">
        <f aca="false">U28*S$32</f>
        <v>41.778</v>
      </c>
      <c r="V29" s="188" t="n">
        <f aca="false">(U29-U28)/U28</f>
        <v>-0.00749750355925274</v>
      </c>
    </row>
    <row r="30" customFormat="false" ht="12.75" hidden="false" customHeight="false" outlineLevel="0" collapsed="false">
      <c r="D30" s="189" t="s">
        <v>175</v>
      </c>
      <c r="E30" s="131" t="n">
        <v>14</v>
      </c>
      <c r="K30" s="189" t="s">
        <v>175</v>
      </c>
      <c r="L30" s="131" t="n">
        <v>14</v>
      </c>
      <c r="R30" s="189" t="s">
        <v>175</v>
      </c>
      <c r="S30" s="131" t="n">
        <v>14</v>
      </c>
    </row>
    <row r="31" customFormat="false" ht="12.75" hidden="false" customHeight="false" outlineLevel="0" collapsed="false">
      <c r="D31" s="189" t="s">
        <v>176</v>
      </c>
      <c r="E31" s="190" t="n">
        <f aca="false">1/E30</f>
        <v>0.0714285714285714</v>
      </c>
      <c r="K31" s="189" t="s">
        <v>176</v>
      </c>
      <c r="L31" s="190" t="n">
        <f aca="false">1/L30</f>
        <v>0.0714285714285714</v>
      </c>
      <c r="R31" s="189" t="s">
        <v>176</v>
      </c>
      <c r="S31" s="190" t="n">
        <f aca="false">1/S30</f>
        <v>0.0714285714285714</v>
      </c>
    </row>
    <row r="32" customFormat="false" ht="12.75" hidden="false" customHeight="false" outlineLevel="0" collapsed="false">
      <c r="D32" s="189" t="s">
        <v>177</v>
      </c>
      <c r="E32" s="190" t="n">
        <f aca="false">POWER(E29,E31)</f>
        <v>0.964170102989499</v>
      </c>
      <c r="K32" s="189" t="s">
        <v>177</v>
      </c>
      <c r="L32" s="190" t="n">
        <f aca="false">POWER(L29,L31)</f>
        <v>0.95169515301062</v>
      </c>
      <c r="R32" s="189" t="s">
        <v>177</v>
      </c>
      <c r="S32" s="190" t="n">
        <f aca="false">POWER(S29,S31)</f>
        <v>0.992502496440747</v>
      </c>
    </row>
    <row r="33" customFormat="false" ht="12.75" hidden="false" customHeight="false" outlineLevel="0" collapsed="false">
      <c r="D33" s="189" t="s">
        <v>178</v>
      </c>
      <c r="E33" s="191" t="n">
        <f aca="false">1-E32</f>
        <v>0.0358298970105009</v>
      </c>
      <c r="F33" s="192"/>
      <c r="K33" s="189" t="s">
        <v>178</v>
      </c>
      <c r="L33" s="193" t="n">
        <f aca="false">1-L32</f>
        <v>0.0483048469893804</v>
      </c>
      <c r="R33" s="189" t="s">
        <v>178</v>
      </c>
      <c r="S33" s="188" t="n">
        <f aca="false">1-S32</f>
        <v>0.00749750355925272</v>
      </c>
    </row>
    <row r="34" customFormat="false" ht="12.75" hidden="false" customHeight="false" outlineLevel="0" collapsed="false">
      <c r="D34" s="189"/>
      <c r="E34" s="192"/>
      <c r="F34" s="192"/>
      <c r="K34" s="189"/>
      <c r="L34" s="194"/>
      <c r="R34" s="189"/>
      <c r="S34" s="195"/>
    </row>
    <row r="35" customFormat="false" ht="12.75" hidden="false" customHeight="false" outlineLevel="0" collapsed="false">
      <c r="D35" s="189"/>
      <c r="E35" s="192"/>
      <c r="F35" s="192"/>
      <c r="K35" s="189"/>
      <c r="L35" s="194"/>
      <c r="R35" s="189"/>
      <c r="S35" s="195"/>
    </row>
    <row r="36" customFormat="false" ht="23.25" hidden="false" customHeight="false" outlineLevel="0" collapsed="false">
      <c r="B36" s="196" t="s">
        <v>179</v>
      </c>
      <c r="D36" s="189"/>
      <c r="E36" s="192"/>
      <c r="F36" s="192"/>
      <c r="K36" s="189"/>
      <c r="L36" s="194"/>
      <c r="R36" s="189"/>
      <c r="S36" s="195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  <c r="H47" s="197"/>
      <c r="I47" s="197"/>
      <c r="J47" s="197"/>
    </row>
    <row r="72" customFormat="false" ht="12.75" hidden="false" customHeight="false" outlineLevel="0" collapsed="false"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13"/>
    <col collapsed="false" customWidth="true" hidden="false" outlineLevel="0" max="2" min="2" style="34" width="27.42"/>
    <col collapsed="false" customWidth="true" hidden="false" outlineLevel="0" max="3" min="3" style="34" width="9.41"/>
    <col collapsed="false" customWidth="true" hidden="false" outlineLevel="0" max="4" min="4" style="34" width="10.56"/>
    <col collapsed="false" customWidth="true" hidden="false" outlineLevel="0" max="5" min="5" style="34" width="9.7"/>
    <col collapsed="false" customWidth="true" hidden="false" outlineLevel="0" max="6" min="6" style="34" width="11.28"/>
    <col collapsed="false" customWidth="true" hidden="false" outlineLevel="0" max="7" min="7" style="34" width="9.99"/>
    <col collapsed="false" customWidth="true" hidden="false" outlineLevel="0" max="8" min="8" style="34" width="9.41"/>
    <col collapsed="false" customWidth="true" hidden="false" outlineLevel="0" max="9" min="9" style="34" width="8.56"/>
    <col collapsed="false" customWidth="true" hidden="false" outlineLevel="0" max="10" min="10" style="34" width="11.13"/>
    <col collapsed="false" customWidth="true" hidden="false" outlineLevel="0" max="11" min="11" style="34" width="1.56"/>
    <col collapsed="false" customWidth="true" hidden="false" outlineLevel="0" max="12" min="12" style="34" width="12.14"/>
    <col collapsed="false" customWidth="true" hidden="false" outlineLevel="0" max="13" min="13" style="34" width="13.7"/>
    <col collapsed="false" customWidth="true" hidden="false" outlineLevel="0" max="14" min="14" style="34" width="0.13"/>
    <col collapsed="false" customWidth="true" hidden="false" outlineLevel="0" max="15" min="15" style="34" width="1.7"/>
    <col collapsed="false" customWidth="true" hidden="false" outlineLevel="0" max="16" min="16" style="34" width="3.85"/>
    <col collapsed="false" customWidth="false" hidden="false" outlineLevel="0" max="257" min="17" style="34" width="9.14"/>
  </cols>
  <sheetData>
    <row r="1" customFormat="false" ht="18" hidden="false" customHeight="false" outlineLevel="0" collapsed="false">
      <c r="B1" s="35" t="s">
        <v>23</v>
      </c>
      <c r="C1" s="36" t="s">
        <v>24</v>
      </c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.75" hidden="false" customHeight="false" outlineLevel="0" collapsed="false">
      <c r="B3" s="38"/>
      <c r="C3" s="39" t="s">
        <v>25</v>
      </c>
      <c r="D3" s="39" t="s">
        <v>26</v>
      </c>
      <c r="E3" s="39" t="s">
        <v>27</v>
      </c>
      <c r="F3" s="40" t="s">
        <v>28</v>
      </c>
      <c r="G3" s="39" t="s">
        <v>29</v>
      </c>
      <c r="H3" s="40" t="s">
        <v>30</v>
      </c>
      <c r="I3" s="40" t="s">
        <v>31</v>
      </c>
      <c r="J3" s="39" t="s">
        <v>32</v>
      </c>
      <c r="K3" s="41"/>
    </row>
    <row r="4" customFormat="false" ht="16.5" hidden="false" customHeight="false" outlineLevel="0" collapsed="false">
      <c r="B4" s="42"/>
      <c r="C4" s="43" t="s">
        <v>33</v>
      </c>
      <c r="D4" s="43" t="s">
        <v>34</v>
      </c>
      <c r="E4" s="43" t="s">
        <v>35</v>
      </c>
      <c r="F4" s="44"/>
      <c r="G4" s="43" t="s">
        <v>36</v>
      </c>
      <c r="H4" s="44"/>
      <c r="I4" s="44"/>
      <c r="J4" s="43" t="s">
        <v>37</v>
      </c>
      <c r="K4" s="45"/>
    </row>
    <row r="5" customFormat="false" ht="18.75" hidden="false" customHeight="true" outlineLevel="0" collapsed="false">
      <c r="B5" s="46" t="s">
        <v>38</v>
      </c>
      <c r="C5" s="47" t="n">
        <f aca="false">SUM(C7:C11)/5</f>
        <v>1376</v>
      </c>
      <c r="D5" s="47" t="n">
        <f aca="false">SUM(D7:D11)/5</f>
        <v>248.8</v>
      </c>
      <c r="E5" s="47" t="n">
        <f aca="false">SUM(E7:E11)/5</f>
        <v>355.4</v>
      </c>
      <c r="F5" s="47" t="n">
        <f aca="false">SUM(F7:F11)/5</f>
        <v>2501</v>
      </c>
      <c r="G5" s="47" t="n">
        <f aca="false">SUM(G7:G11)/5</f>
        <v>96.4</v>
      </c>
      <c r="H5" s="47" t="n">
        <f aca="false">SUM(H7:H11)/5</f>
        <v>171.6</v>
      </c>
      <c r="I5" s="47" t="n">
        <f aca="false">SUM(I7:I11)/5</f>
        <v>88.6</v>
      </c>
      <c r="J5" s="47" t="n">
        <f aca="false">SUM(J7:J11)/5</f>
        <v>4837.8</v>
      </c>
      <c r="K5" s="48"/>
    </row>
    <row r="6" customFormat="false" ht="6" hidden="false" customHeight="true" outlineLevel="0" collapsed="false">
      <c r="B6" s="49"/>
      <c r="C6" s="50"/>
      <c r="D6" s="50"/>
      <c r="E6" s="50"/>
      <c r="F6" s="50"/>
      <c r="G6" s="50"/>
      <c r="H6" s="50"/>
      <c r="I6" s="50"/>
      <c r="J6" s="50"/>
      <c r="K6" s="51"/>
    </row>
    <row r="7" customFormat="false" ht="15" hidden="false" customHeight="false" outlineLevel="0" collapsed="false">
      <c r="B7" s="49" t="n">
        <v>1994</v>
      </c>
      <c r="C7" s="50" t="n">
        <v>1647</v>
      </c>
      <c r="D7" s="50" t="n">
        <v>316</v>
      </c>
      <c r="E7" s="50" t="n">
        <v>353</v>
      </c>
      <c r="F7" s="50" t="n">
        <v>2804</v>
      </c>
      <c r="G7" s="50" t="n">
        <v>150</v>
      </c>
      <c r="H7" s="50" t="n">
        <v>211</v>
      </c>
      <c r="I7" s="50" t="n">
        <v>90</v>
      </c>
      <c r="J7" s="47" t="n">
        <f aca="false">SUM(C7:I7)</f>
        <v>5571</v>
      </c>
      <c r="K7" s="48"/>
    </row>
    <row r="8" customFormat="false" ht="15" hidden="false" customHeight="false" outlineLevel="0" collapsed="false">
      <c r="B8" s="49" t="n">
        <v>1995</v>
      </c>
      <c r="C8" s="50" t="n">
        <v>1587</v>
      </c>
      <c r="D8" s="50" t="n">
        <v>292</v>
      </c>
      <c r="E8" s="50" t="n">
        <v>395</v>
      </c>
      <c r="F8" s="50" t="n">
        <v>2653</v>
      </c>
      <c r="G8" s="50" t="n">
        <v>105</v>
      </c>
      <c r="H8" s="50" t="n">
        <v>211</v>
      </c>
      <c r="I8" s="50" t="n">
        <v>96</v>
      </c>
      <c r="J8" s="47" t="n">
        <f aca="false">SUM(C8:I8)</f>
        <v>5339</v>
      </c>
      <c r="K8" s="48"/>
    </row>
    <row r="9" customFormat="false" ht="15" hidden="false" customHeight="false" outlineLevel="0" collapsed="false">
      <c r="B9" s="49" t="n">
        <v>1996</v>
      </c>
      <c r="C9" s="50" t="n">
        <v>1279</v>
      </c>
      <c r="D9" s="50" t="n">
        <v>216</v>
      </c>
      <c r="E9" s="50" t="n">
        <v>300</v>
      </c>
      <c r="F9" s="50" t="n">
        <v>2293</v>
      </c>
      <c r="G9" s="50" t="n">
        <v>96</v>
      </c>
      <c r="H9" s="50" t="n">
        <v>137</v>
      </c>
      <c r="I9" s="50" t="n">
        <v>77</v>
      </c>
      <c r="J9" s="47" t="n">
        <f aca="false">SUM(C9:I9)</f>
        <v>4398</v>
      </c>
      <c r="K9" s="48"/>
    </row>
    <row r="10" customFormat="false" ht="15" hidden="false" customHeight="false" outlineLevel="0" collapsed="false">
      <c r="B10" s="49" t="n">
        <v>1997</v>
      </c>
      <c r="C10" s="50" t="n">
        <v>1211</v>
      </c>
      <c r="D10" s="50" t="n">
        <v>210</v>
      </c>
      <c r="E10" s="50" t="n">
        <v>358</v>
      </c>
      <c r="F10" s="50" t="n">
        <v>2365</v>
      </c>
      <c r="G10" s="50" t="n">
        <v>55</v>
      </c>
      <c r="H10" s="50" t="n">
        <v>136</v>
      </c>
      <c r="I10" s="50" t="n">
        <v>89</v>
      </c>
      <c r="J10" s="47" t="n">
        <f aca="false">SUM(C10:I10)</f>
        <v>4424</v>
      </c>
      <c r="K10" s="48"/>
    </row>
    <row r="11" customFormat="false" ht="15" hidden="false" customHeight="false" outlineLevel="0" collapsed="false">
      <c r="B11" s="49" t="n">
        <v>1998</v>
      </c>
      <c r="C11" s="50" t="n">
        <v>1156</v>
      </c>
      <c r="D11" s="50" t="n">
        <v>210</v>
      </c>
      <c r="E11" s="50" t="n">
        <v>371</v>
      </c>
      <c r="F11" s="50" t="n">
        <v>2390</v>
      </c>
      <c r="G11" s="50" t="n">
        <v>76</v>
      </c>
      <c r="H11" s="50" t="n">
        <v>163</v>
      </c>
      <c r="I11" s="50" t="n">
        <v>91</v>
      </c>
      <c r="J11" s="47" t="n">
        <f aca="false">SUM(C11:I11)</f>
        <v>4457</v>
      </c>
      <c r="K11" s="48"/>
    </row>
    <row r="12" customFormat="false" ht="15" hidden="false" customHeight="false" outlineLevel="0" collapsed="false">
      <c r="B12" s="49" t="n">
        <v>1999</v>
      </c>
      <c r="C12" s="50" t="n">
        <v>1143</v>
      </c>
      <c r="D12" s="50" t="n">
        <v>189</v>
      </c>
      <c r="E12" s="50" t="n">
        <v>431</v>
      </c>
      <c r="F12" s="50" t="n">
        <v>2004</v>
      </c>
      <c r="G12" s="50" t="n">
        <v>83</v>
      </c>
      <c r="H12" s="50" t="n">
        <v>144</v>
      </c>
      <c r="I12" s="50" t="n">
        <v>81</v>
      </c>
      <c r="J12" s="47" t="n">
        <f aca="false">SUM(C12:I12)</f>
        <v>4075</v>
      </c>
      <c r="K12" s="48"/>
    </row>
    <row r="13" customFormat="false" ht="15" hidden="false" customHeight="false" outlineLevel="0" collapsed="false">
      <c r="B13" s="49" t="n">
        <v>2000</v>
      </c>
      <c r="C13" s="50" t="n">
        <v>996</v>
      </c>
      <c r="D13" s="50" t="n">
        <v>176</v>
      </c>
      <c r="E13" s="50" t="n">
        <v>475</v>
      </c>
      <c r="F13" s="50" t="n">
        <v>1978</v>
      </c>
      <c r="G13" s="50" t="n">
        <v>80</v>
      </c>
      <c r="H13" s="50" t="n">
        <v>121</v>
      </c>
      <c r="I13" s="50" t="n">
        <v>67</v>
      </c>
      <c r="J13" s="47" t="n">
        <f aca="false">SUM(C13:I13)</f>
        <v>3893</v>
      </c>
      <c r="K13" s="48"/>
    </row>
    <row r="14" customFormat="false" ht="15" hidden="false" customHeight="false" outlineLevel="0" collapsed="false">
      <c r="B14" s="49" t="n">
        <v>2001</v>
      </c>
      <c r="C14" s="50" t="n">
        <v>918</v>
      </c>
      <c r="D14" s="50" t="n">
        <v>171</v>
      </c>
      <c r="E14" s="50" t="n">
        <v>454</v>
      </c>
      <c r="F14" s="50" t="n">
        <v>1952</v>
      </c>
      <c r="G14" s="50" t="n">
        <v>62</v>
      </c>
      <c r="H14" s="50" t="n">
        <v>129</v>
      </c>
      <c r="I14" s="50" t="n">
        <v>72</v>
      </c>
      <c r="J14" s="47" t="n">
        <f aca="false">SUM(C14:I14)</f>
        <v>3758</v>
      </c>
      <c r="K14" s="48"/>
    </row>
    <row r="15" customFormat="false" ht="15" hidden="false" customHeight="false" outlineLevel="0" collapsed="false">
      <c r="B15" s="46" t="n">
        <v>2002</v>
      </c>
      <c r="C15" s="50" t="n">
        <v>891</v>
      </c>
      <c r="D15" s="50" t="n">
        <v>151</v>
      </c>
      <c r="E15" s="50" t="n">
        <v>455</v>
      </c>
      <c r="F15" s="50" t="n">
        <v>1776</v>
      </c>
      <c r="G15" s="50" t="n">
        <v>59</v>
      </c>
      <c r="H15" s="50" t="n">
        <v>141</v>
      </c>
      <c r="I15" s="50" t="n">
        <v>50</v>
      </c>
      <c r="J15" s="47" t="n">
        <f aca="false">SUM(C15:I15)</f>
        <v>3523</v>
      </c>
      <c r="K15" s="48"/>
    </row>
    <row r="16" customFormat="false" ht="15" hidden="false" customHeight="false" outlineLevel="0" collapsed="false">
      <c r="B16" s="46" t="n">
        <v>2003</v>
      </c>
      <c r="C16" s="50" t="n">
        <v>772</v>
      </c>
      <c r="D16" s="50" t="n">
        <v>139</v>
      </c>
      <c r="E16" s="50" t="n">
        <v>417</v>
      </c>
      <c r="F16" s="50" t="n">
        <v>1691</v>
      </c>
      <c r="G16" s="50" t="n">
        <v>70</v>
      </c>
      <c r="H16" s="50" t="n">
        <v>125</v>
      </c>
      <c r="I16" s="50" t="n">
        <v>64</v>
      </c>
      <c r="J16" s="47" t="n">
        <f aca="false">SUM(C16:I16)</f>
        <v>3278</v>
      </c>
      <c r="K16" s="48"/>
    </row>
    <row r="17" customFormat="false" ht="15" hidden="false" customHeight="false" outlineLevel="0" collapsed="false">
      <c r="B17" s="46" t="s">
        <v>39</v>
      </c>
      <c r="C17" s="50" t="n">
        <v>741</v>
      </c>
      <c r="D17" s="50" t="n">
        <v>126</v>
      </c>
      <c r="E17" s="50" t="n">
        <v>383</v>
      </c>
      <c r="F17" s="50" t="n">
        <v>1555</v>
      </c>
      <c r="G17" s="50" t="n">
        <v>65</v>
      </c>
      <c r="H17" s="50" t="n">
        <v>93</v>
      </c>
      <c r="I17" s="50" t="n">
        <v>56</v>
      </c>
      <c r="J17" s="47" t="n">
        <f aca="false">SUM(C17:I17)</f>
        <v>3019</v>
      </c>
      <c r="K17" s="48"/>
    </row>
    <row r="18" customFormat="false" ht="11.25" hidden="false" customHeight="true" outlineLevel="0" collapsed="false">
      <c r="B18" s="46"/>
      <c r="C18" s="50"/>
      <c r="D18" s="50"/>
      <c r="E18" s="50"/>
      <c r="F18" s="50"/>
      <c r="G18" s="50"/>
      <c r="H18" s="50"/>
      <c r="I18" s="50"/>
      <c r="J18" s="47"/>
      <c r="K18" s="48"/>
    </row>
    <row r="19" customFormat="false" ht="15" hidden="false" customHeight="false" outlineLevel="0" collapsed="false">
      <c r="B19" s="46" t="s">
        <v>40</v>
      </c>
      <c r="C19" s="47" t="n">
        <f aca="false">SUM(C13:C17)/5</f>
        <v>863.6</v>
      </c>
      <c r="D19" s="47" t="n">
        <f aca="false">SUM(D13:D17)/5</f>
        <v>152.6</v>
      </c>
      <c r="E19" s="47" t="n">
        <f aca="false">SUM(E13:E17)/5</f>
        <v>436.8</v>
      </c>
      <c r="F19" s="47" t="n">
        <f aca="false">SUM(F13:F17)/5</f>
        <v>1790.4</v>
      </c>
      <c r="G19" s="47" t="n">
        <f aca="false">SUM(G13:G17)/5</f>
        <v>67.2</v>
      </c>
      <c r="H19" s="47" t="n">
        <f aca="false">SUM(H13:H17)/5</f>
        <v>121.8</v>
      </c>
      <c r="I19" s="47" t="n">
        <f aca="false">SUM(I13:I17)/5</f>
        <v>61.8</v>
      </c>
      <c r="J19" s="47" t="n">
        <f aca="false">SUM(J13:J17)/5</f>
        <v>3494.2</v>
      </c>
      <c r="K19" s="48"/>
    </row>
    <row r="20" customFormat="false" ht="11.2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8"/>
    </row>
    <row r="21" customFormat="false" ht="15" hidden="false" customHeight="false" outlineLevel="0" collapsed="false">
      <c r="B21" s="52" t="s">
        <v>41</v>
      </c>
      <c r="C21" s="53" t="n">
        <f aca="false">C5*0.6</f>
        <v>825.6</v>
      </c>
      <c r="D21" s="53" t="n">
        <f aca="false">D5*0.6</f>
        <v>149.28</v>
      </c>
      <c r="E21" s="53" t="n">
        <f aca="false">E5*0.6</f>
        <v>213.24</v>
      </c>
      <c r="F21" s="53" t="n">
        <f aca="false">F5*0.6</f>
        <v>1500.6</v>
      </c>
      <c r="G21" s="53" t="n">
        <f aca="false">G5*0.6</f>
        <v>57.84</v>
      </c>
      <c r="H21" s="53" t="n">
        <f aca="false">H5*0.6</f>
        <v>102.96</v>
      </c>
      <c r="I21" s="53" t="n">
        <f aca="false">I5*0.6</f>
        <v>53.16</v>
      </c>
      <c r="J21" s="53" t="n">
        <f aca="false">J5*0.6</f>
        <v>2902.68</v>
      </c>
      <c r="K21" s="48"/>
    </row>
    <row r="22" customFormat="false" ht="11.25" hidden="false" customHeight="true" outlineLevel="0" collapsed="false">
      <c r="B22" s="54"/>
      <c r="C22" s="50"/>
      <c r="D22" s="50"/>
      <c r="E22" s="50"/>
      <c r="F22" s="50"/>
      <c r="G22" s="50"/>
      <c r="H22" s="50"/>
      <c r="I22" s="50"/>
      <c r="J22" s="50"/>
      <c r="K22" s="51"/>
    </row>
    <row r="23" customFormat="false" ht="15" hidden="false" customHeight="false" outlineLevel="0" collapsed="false">
      <c r="B23" s="55" t="s">
        <v>42</v>
      </c>
      <c r="C23" s="56" t="n">
        <f aca="false">IF(C16&gt;$C$87,(C17-C16)/C16,$C$88)</f>
        <v>-0.0401554404145078</v>
      </c>
      <c r="D23" s="56" t="n">
        <f aca="false">IF(D16&gt;$C$87,(D17-D16)/D16,$C$88)</f>
        <v>-0.0935251798561151</v>
      </c>
      <c r="E23" s="56" t="n">
        <f aca="false">IF(E16&gt;$C$87,(E17-E16)/E16,$C$88)</f>
        <v>-0.0815347721822542</v>
      </c>
      <c r="F23" s="56" t="n">
        <f aca="false">IF(F16&gt;$C$87,(F17-F16)/F16,$C$88)</f>
        <v>-0.0804257835600237</v>
      </c>
      <c r="G23" s="56" t="n">
        <f aca="false">IF(G16&gt;$C$87,(G17-G16)/G16,$C$88)</f>
        <v>-0.0714285714285714</v>
      </c>
      <c r="H23" s="56" t="n">
        <f aca="false">IF(H16&gt;$C$87,(H17-H16)/H16,$C$88)</f>
        <v>-0.256</v>
      </c>
      <c r="I23" s="56" t="n">
        <f aca="false">IF(I16&gt;$C$87,(I17-I16)/I16,$C$88)</f>
        <v>-0.125</v>
      </c>
      <c r="J23" s="56" t="n">
        <f aca="false">IF(J16&gt;$C$87,(J17-J16)/J16,$C$88)</f>
        <v>-0.0790115924344112</v>
      </c>
      <c r="K23" s="57"/>
    </row>
    <row r="24" customFormat="false" ht="15" hidden="false" customHeight="false" outlineLevel="0" collapsed="false">
      <c r="B24" s="46" t="s">
        <v>43</v>
      </c>
      <c r="C24" s="56" t="n">
        <f aca="false">IF(C5&gt;$C$87,(C17-C5)/C5,$C$88)</f>
        <v>-0.461482558139535</v>
      </c>
      <c r="D24" s="56" t="n">
        <f aca="false">IF(D5&gt;$C$87,(D17-D5)/D5,$C$88)</f>
        <v>-0.493569131832797</v>
      </c>
      <c r="E24" s="56" t="n">
        <f aca="false">IF(E5&gt;$C$87,(E17-E5)/E5,$C$88)</f>
        <v>0.0776589758019134</v>
      </c>
      <c r="F24" s="56" t="n">
        <f aca="false">IF(F5&gt;$C$87,(F17-F5)/F5,$C$88)</f>
        <v>-0.378248700519792</v>
      </c>
      <c r="G24" s="56" t="n">
        <f aca="false">IF(G5&gt;$C$87,(G17-G5)/G5,$C$88)</f>
        <v>-0.325726141078838</v>
      </c>
      <c r="H24" s="56" t="n">
        <f aca="false">IF(H5&gt;$C$87,(H17-H5)/H5,$C$88)</f>
        <v>-0.458041958041958</v>
      </c>
      <c r="I24" s="56" t="n">
        <f aca="false">IF(I5&gt;$C$87,(I17-I5)/I5,$C$88)</f>
        <v>-0.367945823927765</v>
      </c>
      <c r="J24" s="56" t="n">
        <f aca="false">IF(J5&gt;$C$87,(J17-J5)/J5,$C$88)</f>
        <v>-0.375956013063789</v>
      </c>
      <c r="K24" s="57"/>
    </row>
    <row r="25" customFormat="false" ht="6" hidden="false" customHeight="true" outlineLevel="0" collapsed="false">
      <c r="B25" s="58"/>
      <c r="C25" s="59"/>
      <c r="D25" s="59"/>
      <c r="E25" s="59"/>
      <c r="F25" s="59"/>
      <c r="G25" s="59"/>
      <c r="H25" s="59"/>
      <c r="I25" s="59"/>
      <c r="J25" s="59"/>
      <c r="K25" s="60"/>
    </row>
    <row r="26" customFormat="false" ht="12.75" hidden="false" customHeight="false" outlineLevel="0" collapsed="false">
      <c r="B26" s="61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8" hidden="false" customHeight="false" outlineLevel="0" collapsed="false">
      <c r="B27" s="36" t="s">
        <v>44</v>
      </c>
      <c r="C27" s="36" t="s">
        <v>45</v>
      </c>
    </row>
    <row r="28" customFormat="false" ht="13.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8.75" hidden="false" customHeight="false" outlineLevel="0" collapsed="false">
      <c r="B29" s="38"/>
      <c r="C29" s="39" t="s">
        <v>25</v>
      </c>
      <c r="D29" s="39" t="s">
        <v>26</v>
      </c>
      <c r="E29" s="39" t="s">
        <v>27</v>
      </c>
      <c r="F29" s="40" t="s">
        <v>28</v>
      </c>
      <c r="G29" s="39" t="s">
        <v>29</v>
      </c>
      <c r="H29" s="40" t="s">
        <v>30</v>
      </c>
      <c r="I29" s="40" t="s">
        <v>31</v>
      </c>
      <c r="J29" s="39" t="s">
        <v>32</v>
      </c>
      <c r="K29" s="63"/>
    </row>
    <row r="30" customFormat="false" ht="16.5" hidden="false" customHeight="false" outlineLevel="0" collapsed="false">
      <c r="B30" s="42"/>
      <c r="C30" s="43" t="s">
        <v>33</v>
      </c>
      <c r="D30" s="43" t="s">
        <v>34</v>
      </c>
      <c r="E30" s="43" t="s">
        <v>35</v>
      </c>
      <c r="F30" s="44"/>
      <c r="G30" s="43" t="s">
        <v>36</v>
      </c>
      <c r="H30" s="44"/>
      <c r="I30" s="44"/>
      <c r="J30" s="43" t="s">
        <v>37</v>
      </c>
      <c r="K30" s="45"/>
    </row>
    <row r="31" customFormat="false" ht="20.25" hidden="false" customHeight="true" outlineLevel="0" collapsed="false">
      <c r="B31" s="46" t="s">
        <v>38</v>
      </c>
      <c r="C31" s="47" t="n">
        <f aca="false">SUM(C33:C37)/5</f>
        <v>562.4</v>
      </c>
      <c r="D31" s="47" t="n">
        <f aca="false">SUM(D33:D37)/5</f>
        <v>99.8</v>
      </c>
      <c r="E31" s="47" t="n">
        <f aca="false">SUM(E33:E37)/5</f>
        <v>5.8</v>
      </c>
      <c r="F31" s="47" t="n">
        <f aca="false">SUM(F33:F37)/5</f>
        <v>144.6</v>
      </c>
      <c r="G31" s="47" t="n">
        <f aca="false">SUM(G33:G37)/5</f>
        <v>11.4</v>
      </c>
      <c r="H31" s="47" t="n">
        <f aca="false">SUM(H33:H37)/5</f>
        <v>8.2</v>
      </c>
      <c r="I31" s="47" t="n">
        <f aca="false">SUM(I33:I37)/5</f>
        <v>10.2</v>
      </c>
      <c r="J31" s="47" t="n">
        <f aca="false">SUM(J33:J37)/5</f>
        <v>842.4</v>
      </c>
      <c r="K31" s="48"/>
    </row>
    <row r="32" customFormat="false" ht="6" hidden="false" customHeight="true" outlineLevel="0" collapsed="false">
      <c r="B32" s="49"/>
      <c r="C32" s="50"/>
      <c r="D32" s="50"/>
      <c r="E32" s="50"/>
      <c r="F32" s="50"/>
      <c r="G32" s="50"/>
      <c r="H32" s="50"/>
      <c r="I32" s="50"/>
      <c r="J32" s="50"/>
      <c r="K32" s="51"/>
    </row>
    <row r="33" customFormat="false" ht="15" hidden="false" customHeight="false" outlineLevel="0" collapsed="false">
      <c r="B33" s="49" t="n">
        <v>1994</v>
      </c>
      <c r="C33" s="50" t="n">
        <v>674</v>
      </c>
      <c r="D33" s="50" t="n">
        <v>144</v>
      </c>
      <c r="E33" s="50" t="n">
        <v>6</v>
      </c>
      <c r="F33" s="50" t="n">
        <v>161</v>
      </c>
      <c r="G33" s="50" t="n">
        <v>24</v>
      </c>
      <c r="H33" s="50" t="n">
        <v>12</v>
      </c>
      <c r="I33" s="50" t="n">
        <v>8</v>
      </c>
      <c r="J33" s="47" t="n">
        <f aca="false">SUM(C33:I33)</f>
        <v>1029</v>
      </c>
      <c r="K33" s="48"/>
    </row>
    <row r="34" customFormat="false" ht="15" hidden="false" customHeight="false" outlineLevel="0" collapsed="false">
      <c r="B34" s="49" t="n">
        <v>1995</v>
      </c>
      <c r="C34" s="50" t="n">
        <v>638</v>
      </c>
      <c r="D34" s="50" t="n">
        <v>113</v>
      </c>
      <c r="E34" s="50" t="n">
        <v>7</v>
      </c>
      <c r="F34" s="50" t="n">
        <v>153</v>
      </c>
      <c r="G34" s="50" t="n">
        <v>9</v>
      </c>
      <c r="H34" s="50" t="n">
        <v>13</v>
      </c>
      <c r="I34" s="50" t="n">
        <v>17</v>
      </c>
      <c r="J34" s="47" t="n">
        <f aca="false">SUM(C34:I34)</f>
        <v>950</v>
      </c>
      <c r="K34" s="48"/>
    </row>
    <row r="35" customFormat="false" ht="15" hidden="false" customHeight="false" outlineLevel="0" collapsed="false">
      <c r="B35" s="49" t="n">
        <v>1996</v>
      </c>
      <c r="C35" s="50" t="n">
        <v>540</v>
      </c>
      <c r="D35" s="50" t="n">
        <v>100</v>
      </c>
      <c r="E35" s="50" t="n">
        <v>4</v>
      </c>
      <c r="F35" s="50" t="n">
        <v>118</v>
      </c>
      <c r="G35" s="50" t="n">
        <v>15</v>
      </c>
      <c r="H35" s="50" t="n">
        <v>3</v>
      </c>
      <c r="I35" s="50" t="n">
        <v>10</v>
      </c>
      <c r="J35" s="47" t="n">
        <f aca="false">SUM(C35:I35)</f>
        <v>790</v>
      </c>
      <c r="K35" s="48"/>
    </row>
    <row r="36" customFormat="false" ht="15" hidden="false" customHeight="false" outlineLevel="0" collapsed="false">
      <c r="B36" s="49" t="n">
        <v>1997</v>
      </c>
      <c r="C36" s="50" t="n">
        <v>505</v>
      </c>
      <c r="D36" s="50" t="n">
        <v>78</v>
      </c>
      <c r="E36" s="50" t="n">
        <v>4</v>
      </c>
      <c r="F36" s="50" t="n">
        <v>138</v>
      </c>
      <c r="G36" s="50" t="n">
        <v>3</v>
      </c>
      <c r="H36" s="50" t="n">
        <v>7</v>
      </c>
      <c r="I36" s="50" t="n">
        <v>10</v>
      </c>
      <c r="J36" s="47" t="n">
        <f aca="false">SUM(C36:I36)</f>
        <v>745</v>
      </c>
      <c r="K36" s="48"/>
    </row>
    <row r="37" customFormat="false" ht="15" hidden="false" customHeight="false" outlineLevel="0" collapsed="false">
      <c r="B37" s="49" t="n">
        <v>1998</v>
      </c>
      <c r="C37" s="50" t="n">
        <v>455</v>
      </c>
      <c r="D37" s="50" t="n">
        <v>64</v>
      </c>
      <c r="E37" s="50" t="n">
        <v>8</v>
      </c>
      <c r="F37" s="50" t="n">
        <v>153</v>
      </c>
      <c r="G37" s="50" t="n">
        <v>6</v>
      </c>
      <c r="H37" s="50" t="n">
        <v>6</v>
      </c>
      <c r="I37" s="50" t="n">
        <v>6</v>
      </c>
      <c r="J37" s="47" t="n">
        <f aca="false">SUM(C37:I37)</f>
        <v>698</v>
      </c>
      <c r="K37" s="48"/>
    </row>
    <row r="38" customFormat="false" ht="15" hidden="false" customHeight="false" outlineLevel="0" collapsed="false">
      <c r="B38" s="49" t="n">
        <v>1999</v>
      </c>
      <c r="C38" s="50" t="n">
        <v>430</v>
      </c>
      <c r="D38" s="50" t="n">
        <v>69</v>
      </c>
      <c r="E38" s="50" t="n">
        <v>5</v>
      </c>
      <c r="F38" s="50" t="n">
        <v>108</v>
      </c>
      <c r="G38" s="50" t="n">
        <v>2</v>
      </c>
      <c r="H38" s="50" t="n">
        <v>2</v>
      </c>
      <c r="I38" s="50" t="n">
        <v>9</v>
      </c>
      <c r="J38" s="47" t="n">
        <f aca="false">SUM(C38:I38)</f>
        <v>625</v>
      </c>
      <c r="K38" s="48"/>
    </row>
    <row r="39" customFormat="false" ht="15" hidden="false" customHeight="false" outlineLevel="0" collapsed="false">
      <c r="B39" s="49" t="n">
        <v>2000</v>
      </c>
      <c r="C39" s="50" t="n">
        <v>378</v>
      </c>
      <c r="D39" s="50" t="n">
        <v>65</v>
      </c>
      <c r="E39" s="50" t="n">
        <v>7</v>
      </c>
      <c r="F39" s="50" t="n">
        <v>94</v>
      </c>
      <c r="G39" s="50" t="n">
        <v>7</v>
      </c>
      <c r="H39" s="50" t="n">
        <v>5</v>
      </c>
      <c r="I39" s="50" t="n">
        <v>5</v>
      </c>
      <c r="J39" s="47" t="n">
        <f aca="false">SUM(C39:I39)</f>
        <v>561</v>
      </c>
      <c r="K39" s="48"/>
    </row>
    <row r="40" customFormat="false" ht="15" hidden="false" customHeight="false" outlineLevel="0" collapsed="false">
      <c r="B40" s="49" t="n">
        <v>2001</v>
      </c>
      <c r="C40" s="50" t="n">
        <v>353</v>
      </c>
      <c r="D40" s="50" t="n">
        <v>56</v>
      </c>
      <c r="E40" s="50" t="n">
        <v>7</v>
      </c>
      <c r="F40" s="50" t="n">
        <v>110</v>
      </c>
      <c r="G40" s="50" t="n">
        <v>5</v>
      </c>
      <c r="H40" s="50" t="n">
        <v>6</v>
      </c>
      <c r="I40" s="50" t="n">
        <v>7</v>
      </c>
      <c r="J40" s="47" t="n">
        <f aca="false">SUM(C40:I40)</f>
        <v>544</v>
      </c>
      <c r="K40" s="48"/>
    </row>
    <row r="41" customFormat="false" ht="15" hidden="false" customHeight="false" outlineLevel="0" collapsed="false">
      <c r="B41" s="46" t="n">
        <v>2002</v>
      </c>
      <c r="C41" s="50" t="n">
        <v>340</v>
      </c>
      <c r="D41" s="50" t="n">
        <v>46</v>
      </c>
      <c r="E41" s="50" t="n">
        <v>7</v>
      </c>
      <c r="F41" s="50" t="n">
        <v>111</v>
      </c>
      <c r="G41" s="50" t="n">
        <v>9</v>
      </c>
      <c r="H41" s="50" t="n">
        <v>7</v>
      </c>
      <c r="I41" s="50" t="n">
        <v>7</v>
      </c>
      <c r="J41" s="47" t="n">
        <f aca="false">SUM(C41:I41)</f>
        <v>527</v>
      </c>
      <c r="K41" s="48"/>
    </row>
    <row r="42" customFormat="false" ht="15" hidden="false" customHeight="false" outlineLevel="0" collapsed="false">
      <c r="B42" s="46" t="n">
        <v>2003</v>
      </c>
      <c r="C42" s="50" t="n">
        <v>272</v>
      </c>
      <c r="D42" s="50" t="n">
        <v>48</v>
      </c>
      <c r="E42" s="50" t="n">
        <v>5</v>
      </c>
      <c r="F42" s="50" t="n">
        <v>93</v>
      </c>
      <c r="G42" s="50" t="n">
        <v>5</v>
      </c>
      <c r="H42" s="50" t="n">
        <v>2</v>
      </c>
      <c r="I42" s="50" t="n">
        <v>6</v>
      </c>
      <c r="J42" s="47" t="n">
        <f aca="false">SUM(C42:I42)</f>
        <v>431</v>
      </c>
      <c r="K42" s="48"/>
    </row>
    <row r="43" customFormat="false" ht="15" hidden="false" customHeight="false" outlineLevel="0" collapsed="false">
      <c r="B43" s="46" t="s">
        <v>39</v>
      </c>
      <c r="C43" s="50" t="n">
        <v>245</v>
      </c>
      <c r="D43" s="50" t="n">
        <v>39</v>
      </c>
      <c r="E43" s="50" t="n">
        <v>10</v>
      </c>
      <c r="F43" s="50" t="n">
        <v>77</v>
      </c>
      <c r="G43" s="50" t="n">
        <v>3</v>
      </c>
      <c r="H43" s="50" t="n">
        <v>3</v>
      </c>
      <c r="I43" s="50" t="n">
        <v>4</v>
      </c>
      <c r="J43" s="47" t="n">
        <f aca="false">SUM(C43:I43)</f>
        <v>381</v>
      </c>
      <c r="K43" s="48"/>
    </row>
    <row r="44" customFormat="false" ht="11.25" hidden="false" customHeight="true" outlineLevel="0" collapsed="false">
      <c r="B44" s="46"/>
      <c r="C44" s="50"/>
      <c r="D44" s="50"/>
      <c r="E44" s="50"/>
      <c r="F44" s="50"/>
      <c r="G44" s="50"/>
      <c r="H44" s="50"/>
      <c r="I44" s="50"/>
      <c r="J44" s="47"/>
      <c r="K44" s="48"/>
    </row>
    <row r="45" customFormat="false" ht="15" hidden="false" customHeight="false" outlineLevel="0" collapsed="false">
      <c r="B45" s="46" t="s">
        <v>40</v>
      </c>
      <c r="C45" s="47" t="n">
        <f aca="false">SUM(C39:C43)/5</f>
        <v>317.6</v>
      </c>
      <c r="D45" s="47" t="n">
        <f aca="false">SUM(D39:D43)/5</f>
        <v>50.8</v>
      </c>
      <c r="E45" s="47" t="n">
        <f aca="false">SUM(E39:E43)/5</f>
        <v>7.2</v>
      </c>
      <c r="F45" s="47" t="n">
        <f aca="false">SUM(F39:F43)/5</f>
        <v>97</v>
      </c>
      <c r="G45" s="47" t="n">
        <f aca="false">SUM(G39:G43)/5</f>
        <v>5.8</v>
      </c>
      <c r="H45" s="47" t="n">
        <f aca="false">SUM(H39:H43)/5</f>
        <v>4.6</v>
      </c>
      <c r="I45" s="47" t="n">
        <f aca="false">SUM(I39:I43)/5</f>
        <v>5.8</v>
      </c>
      <c r="J45" s="47" t="n">
        <f aca="false">SUM(J39:J43)/5</f>
        <v>488.8</v>
      </c>
      <c r="K45" s="48"/>
    </row>
    <row r="46" customFormat="false" ht="11.25" hidden="false" customHeight="tru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48"/>
    </row>
    <row r="47" customFormat="false" ht="15" hidden="false" customHeight="false" outlineLevel="0" collapsed="false">
      <c r="B47" s="52" t="s">
        <v>41</v>
      </c>
      <c r="C47" s="53" t="n">
        <f aca="false">C31*0.5</f>
        <v>281.2</v>
      </c>
      <c r="D47" s="53" t="n">
        <f aca="false">D31*0.5</f>
        <v>49.9</v>
      </c>
      <c r="E47" s="53" t="n">
        <f aca="false">E31*0.5</f>
        <v>2.9</v>
      </c>
      <c r="F47" s="53" t="n">
        <f aca="false">F31*0.5</f>
        <v>72.3</v>
      </c>
      <c r="G47" s="53" t="n">
        <f aca="false">G31*0.5</f>
        <v>5.7</v>
      </c>
      <c r="H47" s="53" t="n">
        <f aca="false">H31*0.5</f>
        <v>4.1</v>
      </c>
      <c r="I47" s="53" t="n">
        <f aca="false">I31*0.5</f>
        <v>5.1</v>
      </c>
      <c r="J47" s="53" t="n">
        <f aca="false">J31*0.5</f>
        <v>421.2</v>
      </c>
      <c r="K47" s="48"/>
    </row>
    <row r="48" customFormat="false" ht="11.25" hidden="false" customHeight="true" outlineLevel="0" collapsed="false">
      <c r="B48" s="49"/>
      <c r="C48" s="50"/>
      <c r="D48" s="50"/>
      <c r="E48" s="50"/>
      <c r="F48" s="50"/>
      <c r="G48" s="50"/>
      <c r="H48" s="50"/>
      <c r="I48" s="50"/>
      <c r="J48" s="50"/>
      <c r="K48" s="51"/>
    </row>
    <row r="49" customFormat="false" ht="15" hidden="false" customHeight="false" outlineLevel="0" collapsed="false">
      <c r="B49" s="55" t="s">
        <v>42</v>
      </c>
      <c r="C49" s="64" t="n">
        <f aca="false">IF(C42&gt;$C$87,(C43-C42)/C42,$C$88)</f>
        <v>-0.0992647058823529</v>
      </c>
      <c r="D49" s="64" t="str">
        <f aca="false">IF(D42&gt;$C$87,(D43-D42)/D42,$C$88)</f>
        <v>*</v>
      </c>
      <c r="E49" s="64" t="str">
        <f aca="false">IF(E42&gt;$C$87,(E43-E42)/E42,$C$88)</f>
        <v>*</v>
      </c>
      <c r="F49" s="64" t="n">
        <f aca="false">IF(F42&gt;$C$87,(F43-F42)/F42,$C$88)</f>
        <v>-0.172043010752688</v>
      </c>
      <c r="G49" s="64" t="str">
        <f aca="false">IF(G42&gt;$C$87,(G43-G42)/G42,$C$88)</f>
        <v>*</v>
      </c>
      <c r="H49" s="64" t="str">
        <f aca="false">IF(H42&gt;$C$87,(H43-H42)/H42,$C$88)</f>
        <v>*</v>
      </c>
      <c r="I49" s="64" t="str">
        <f aca="false">IF(I42&gt;$C$87,(I43-I42)/I42,$C$88)</f>
        <v>*</v>
      </c>
      <c r="J49" s="64" t="n">
        <f aca="false">IF(J42&gt;$C$87,(J43-J42)/J42,$C$88)</f>
        <v>-0.116009280742459</v>
      </c>
      <c r="K49" s="57"/>
    </row>
    <row r="50" customFormat="false" ht="15" hidden="false" customHeight="false" outlineLevel="0" collapsed="false">
      <c r="B50" s="46" t="s">
        <v>43</v>
      </c>
      <c r="C50" s="56" t="n">
        <f aca="false">IF(C31&gt;$C$87,(C43-C31)/C31,$C$88)</f>
        <v>-0.564366998577525</v>
      </c>
      <c r="D50" s="56" t="n">
        <f aca="false">IF(D31&gt;$C$87,(D43-D31)/D31,$C$88)</f>
        <v>-0.609218436873747</v>
      </c>
      <c r="E50" s="64" t="str">
        <f aca="false">IF(E31&gt;$C$87,(E43-E31)/E31,$C$88)</f>
        <v>*</v>
      </c>
      <c r="F50" s="56" t="n">
        <f aca="false">IF(F31&gt;$C$87,(F43-F31)/F31,$C$88)</f>
        <v>-0.467496542185339</v>
      </c>
      <c r="G50" s="64" t="str">
        <f aca="false">IF(G31&gt;$C$87,(G43-G31)/G31,$C$88)</f>
        <v>*</v>
      </c>
      <c r="H50" s="64" t="str">
        <f aca="false">IF(H31&gt;$C$87,(H43-H31)/H31,$C$88)</f>
        <v>*</v>
      </c>
      <c r="I50" s="64" t="str">
        <f aca="false">IF(I31&gt;$C$87,(I43-I31)/I31,$C$88)</f>
        <v>*</v>
      </c>
      <c r="J50" s="56" t="n">
        <f aca="false">IF(J31&gt;$C$87,(J43-J31)/J31,$C$88)</f>
        <v>-0.547720797720798</v>
      </c>
      <c r="K50" s="57"/>
    </row>
    <row r="51" customFormat="false" ht="6" hidden="false" customHeight="true" outlineLevel="0" collapsed="false">
      <c r="B51" s="58"/>
      <c r="C51" s="37"/>
      <c r="D51" s="37"/>
      <c r="E51" s="37"/>
      <c r="F51" s="37"/>
      <c r="G51" s="37"/>
      <c r="H51" s="37"/>
      <c r="I51" s="37"/>
      <c r="J51" s="37"/>
      <c r="K51" s="65"/>
    </row>
    <row r="53" customFormat="false" ht="18" hidden="false" customHeight="false" outlineLevel="0" collapsed="false">
      <c r="B53" s="36" t="s">
        <v>46</v>
      </c>
      <c r="C53" s="36" t="s">
        <v>47</v>
      </c>
    </row>
    <row r="54" customFormat="false" ht="13.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8.75" hidden="false" customHeight="false" outlineLevel="0" collapsed="false">
      <c r="B55" s="66"/>
      <c r="C55" s="39" t="s">
        <v>25</v>
      </c>
      <c r="D55" s="39" t="s">
        <v>26</v>
      </c>
      <c r="E55" s="39" t="s">
        <v>27</v>
      </c>
      <c r="F55" s="40" t="s">
        <v>28</v>
      </c>
      <c r="G55" s="39" t="s">
        <v>29</v>
      </c>
      <c r="H55" s="40" t="s">
        <v>30</v>
      </c>
      <c r="I55" s="40" t="s">
        <v>31</v>
      </c>
      <c r="J55" s="39" t="s">
        <v>32</v>
      </c>
      <c r="K55" s="39"/>
      <c r="M55" s="39" t="s">
        <v>5</v>
      </c>
      <c r="N55" s="67"/>
    </row>
    <row r="56" customFormat="false" ht="16.5" hidden="false" customHeight="false" outlineLevel="0" collapsed="false">
      <c r="B56" s="58"/>
      <c r="C56" s="43" t="s">
        <v>33</v>
      </c>
      <c r="D56" s="43" t="s">
        <v>34</v>
      </c>
      <c r="E56" s="43" t="s">
        <v>35</v>
      </c>
      <c r="F56" s="44"/>
      <c r="G56" s="43" t="s">
        <v>36</v>
      </c>
      <c r="H56" s="44"/>
      <c r="I56" s="44"/>
      <c r="J56" s="43" t="s">
        <v>37</v>
      </c>
      <c r="K56" s="43"/>
      <c r="L56" s="43" t="s">
        <v>48</v>
      </c>
      <c r="M56" s="43" t="s">
        <v>49</v>
      </c>
      <c r="N56" s="65"/>
    </row>
    <row r="57" customFormat="false" ht="26.25" hidden="false" customHeight="false" outlineLevel="0" collapsed="false">
      <c r="B57" s="68"/>
      <c r="C57" s="69"/>
      <c r="D57" s="69"/>
      <c r="E57" s="69"/>
      <c r="F57" s="69"/>
      <c r="G57" s="69"/>
      <c r="H57" s="69"/>
      <c r="I57" s="69"/>
      <c r="J57" s="70" t="s">
        <v>50</v>
      </c>
      <c r="K57" s="70"/>
      <c r="L57" s="70" t="s">
        <v>51</v>
      </c>
      <c r="M57" s="71" t="s">
        <v>52</v>
      </c>
      <c r="N57" s="72"/>
    </row>
    <row r="58" customFormat="false" ht="15" hidden="false" customHeight="false" outlineLevel="0" collapsed="false">
      <c r="B58" s="46" t="s">
        <v>38</v>
      </c>
      <c r="C58" s="47" t="n">
        <f aca="false">SUM(C60:C64)/5</f>
        <v>3008.6</v>
      </c>
      <c r="D58" s="47" t="n">
        <f aca="false">SUM(D60:D64)/5</f>
        <v>1034.4</v>
      </c>
      <c r="E58" s="47" t="n">
        <f aca="false">SUM(E60:E64)/5</f>
        <v>579.6</v>
      </c>
      <c r="F58" s="47" t="n">
        <f aca="false">SUM(F60:F64)/5</f>
        <v>10859.4</v>
      </c>
      <c r="G58" s="47" t="n">
        <f aca="false">SUM(G60:G64)/5</f>
        <v>912.2</v>
      </c>
      <c r="H58" s="47" t="n">
        <f aca="false">SUM(H60:H64)/5</f>
        <v>583</v>
      </c>
      <c r="I58" s="47" t="n">
        <f aca="false">SUM(I60:I64)/5</f>
        <v>500.8</v>
      </c>
      <c r="J58" s="47" t="n">
        <f aca="false">SUM(J60:J64)/5</f>
        <v>17478</v>
      </c>
      <c r="K58" s="47"/>
      <c r="L58" s="47" t="n">
        <f aca="false">SUM(L60:L64)/5</f>
        <v>37652.8</v>
      </c>
      <c r="M58" s="73" t="n">
        <f aca="false">100*J58/L58</f>
        <v>46.4188586240598</v>
      </c>
      <c r="N58" s="72"/>
    </row>
    <row r="59" customFormat="false" ht="6" hidden="false" customHeight="true" outlineLevel="0" collapsed="false"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73"/>
      <c r="N59" s="72"/>
    </row>
    <row r="60" customFormat="false" ht="15" hidden="false" customHeight="false" outlineLevel="0" collapsed="false">
      <c r="B60" s="49" t="n">
        <v>1994</v>
      </c>
      <c r="C60" s="50" t="n">
        <v>3083</v>
      </c>
      <c r="D60" s="50" t="n">
        <v>1068</v>
      </c>
      <c r="E60" s="50" t="n">
        <v>577</v>
      </c>
      <c r="F60" s="50" t="n">
        <v>10123</v>
      </c>
      <c r="G60" s="50" t="n">
        <v>1084</v>
      </c>
      <c r="H60" s="50" t="n">
        <v>669</v>
      </c>
      <c r="I60" s="50" t="n">
        <v>398</v>
      </c>
      <c r="J60" s="47" t="n">
        <f aca="false">SUM(C60:I60)</f>
        <v>17002</v>
      </c>
      <c r="K60" s="47"/>
      <c r="L60" s="74" t="n">
        <v>36000</v>
      </c>
      <c r="M60" s="73" t="n">
        <f aca="false">100*J60/L60</f>
        <v>47.2277777777778</v>
      </c>
      <c r="N60" s="72"/>
    </row>
    <row r="61" customFormat="false" ht="15" hidden="false" customHeight="false" outlineLevel="0" collapsed="false">
      <c r="B61" s="49" t="n">
        <v>1995</v>
      </c>
      <c r="C61" s="50" t="n">
        <v>3048</v>
      </c>
      <c r="D61" s="50" t="n">
        <v>1031</v>
      </c>
      <c r="E61" s="50" t="n">
        <v>576</v>
      </c>
      <c r="F61" s="50" t="n">
        <v>10321</v>
      </c>
      <c r="G61" s="50" t="n">
        <v>802</v>
      </c>
      <c r="H61" s="50" t="n">
        <v>579</v>
      </c>
      <c r="I61" s="50" t="n">
        <v>498</v>
      </c>
      <c r="J61" s="47" t="n">
        <f aca="false">SUM(C61:I61)</f>
        <v>16855</v>
      </c>
      <c r="K61" s="47"/>
      <c r="L61" s="74" t="n">
        <v>36736</v>
      </c>
      <c r="M61" s="73" t="n">
        <f aca="false">100*J61/L61</f>
        <v>45.8814242160279</v>
      </c>
      <c r="N61" s="72"/>
    </row>
    <row r="62" customFormat="false" ht="15" hidden="false" customHeight="false" outlineLevel="0" collapsed="false">
      <c r="B62" s="49" t="n">
        <v>1996</v>
      </c>
      <c r="C62" s="50" t="n">
        <v>3047</v>
      </c>
      <c r="D62" s="50" t="n">
        <v>1081</v>
      </c>
      <c r="E62" s="50" t="n">
        <v>550</v>
      </c>
      <c r="F62" s="50" t="n">
        <v>10740</v>
      </c>
      <c r="G62" s="50" t="n">
        <v>902</v>
      </c>
      <c r="H62" s="50" t="n">
        <v>499</v>
      </c>
      <c r="I62" s="50" t="n">
        <v>499</v>
      </c>
      <c r="J62" s="47" t="n">
        <f aca="false">SUM(C62:I62)</f>
        <v>17318</v>
      </c>
      <c r="K62" s="47"/>
      <c r="L62" s="74" t="n">
        <v>37777</v>
      </c>
      <c r="M62" s="73" t="n">
        <f aca="false">100*J62/L62</f>
        <v>45.842708526352</v>
      </c>
      <c r="N62" s="72"/>
    </row>
    <row r="63" customFormat="false" ht="15" hidden="false" customHeight="false" outlineLevel="0" collapsed="false">
      <c r="B63" s="49" t="n">
        <v>1997</v>
      </c>
      <c r="C63" s="50" t="n">
        <v>2944</v>
      </c>
      <c r="D63" s="50" t="n">
        <v>1062</v>
      </c>
      <c r="E63" s="50" t="n">
        <v>590</v>
      </c>
      <c r="F63" s="50" t="n">
        <v>11669</v>
      </c>
      <c r="G63" s="50" t="n">
        <v>886</v>
      </c>
      <c r="H63" s="50" t="n">
        <v>525</v>
      </c>
      <c r="I63" s="50" t="n">
        <v>529</v>
      </c>
      <c r="J63" s="47" t="n">
        <f aca="false">SUM(C63:I63)</f>
        <v>18205</v>
      </c>
      <c r="K63" s="47"/>
      <c r="L63" s="74" t="n">
        <v>38582</v>
      </c>
      <c r="M63" s="73" t="n">
        <f aca="false">100*J63/L63</f>
        <v>47.1852159037893</v>
      </c>
      <c r="N63" s="72"/>
    </row>
    <row r="64" customFormat="false" ht="15" hidden="false" customHeight="false" outlineLevel="0" collapsed="false">
      <c r="B64" s="49" t="n">
        <v>1998</v>
      </c>
      <c r="C64" s="50" t="n">
        <v>2921</v>
      </c>
      <c r="D64" s="50" t="n">
        <v>930</v>
      </c>
      <c r="E64" s="50" t="n">
        <v>605</v>
      </c>
      <c r="F64" s="50" t="n">
        <v>11444</v>
      </c>
      <c r="G64" s="50" t="n">
        <v>887</v>
      </c>
      <c r="H64" s="50" t="n">
        <v>643</v>
      </c>
      <c r="I64" s="50" t="n">
        <v>580</v>
      </c>
      <c r="J64" s="47" t="n">
        <f aca="false">SUM(C64:I64)</f>
        <v>18010</v>
      </c>
      <c r="K64" s="47"/>
      <c r="L64" s="74" t="n">
        <v>39169</v>
      </c>
      <c r="M64" s="73" t="n">
        <f aca="false">100*J64/L64</f>
        <v>45.9802394750951</v>
      </c>
      <c r="N64" s="72"/>
    </row>
    <row r="65" customFormat="false" ht="15" hidden="false" customHeight="false" outlineLevel="0" collapsed="false">
      <c r="B65" s="49" t="n">
        <v>1999</v>
      </c>
      <c r="C65" s="50" t="n">
        <v>2620</v>
      </c>
      <c r="D65" s="50" t="n">
        <v>828</v>
      </c>
      <c r="E65" s="50" t="n">
        <v>594</v>
      </c>
      <c r="F65" s="50" t="n">
        <v>10902</v>
      </c>
      <c r="G65" s="50" t="n">
        <v>841</v>
      </c>
      <c r="H65" s="50" t="n">
        <v>609</v>
      </c>
      <c r="I65" s="50" t="n">
        <v>534</v>
      </c>
      <c r="J65" s="47" t="n">
        <f aca="false">SUM(C65:I65)</f>
        <v>16928</v>
      </c>
      <c r="K65" s="47"/>
      <c r="L65" s="74" t="n">
        <v>39770.018</v>
      </c>
      <c r="M65" s="73" t="n">
        <f aca="false">100*J65/L65</f>
        <v>42.5647280320567</v>
      </c>
      <c r="N65" s="72"/>
    </row>
    <row r="66" customFormat="false" ht="15" hidden="false" customHeight="false" outlineLevel="0" collapsed="false">
      <c r="B66" s="49" t="n">
        <v>2000</v>
      </c>
      <c r="C66" s="50" t="n">
        <v>2607</v>
      </c>
      <c r="D66" s="50" t="n">
        <v>708</v>
      </c>
      <c r="E66" s="50" t="n">
        <v>654</v>
      </c>
      <c r="F66" s="50" t="n">
        <v>10671</v>
      </c>
      <c r="G66" s="50" t="n">
        <v>854</v>
      </c>
      <c r="H66" s="50" t="n">
        <v>542</v>
      </c>
      <c r="I66" s="50" t="n">
        <v>582</v>
      </c>
      <c r="J66" s="47" t="n">
        <f aca="false">SUM(C66:I66)</f>
        <v>16618</v>
      </c>
      <c r="K66" s="47"/>
      <c r="L66" s="74" t="n">
        <v>39572.492</v>
      </c>
      <c r="M66" s="73" t="n">
        <f aca="false">100*J66/L66</f>
        <v>41.9938173213858</v>
      </c>
      <c r="N66" s="72"/>
    </row>
    <row r="67" customFormat="false" ht="15" hidden="false" customHeight="false" outlineLevel="0" collapsed="false">
      <c r="B67" s="49" t="n">
        <v>2001</v>
      </c>
      <c r="C67" s="50" t="n">
        <v>2488</v>
      </c>
      <c r="D67" s="50" t="n">
        <v>745</v>
      </c>
      <c r="E67" s="50" t="n">
        <v>724</v>
      </c>
      <c r="F67" s="50" t="n">
        <v>10342</v>
      </c>
      <c r="G67" s="50" t="n">
        <v>761</v>
      </c>
      <c r="H67" s="50" t="n">
        <v>595</v>
      </c>
      <c r="I67" s="50" t="n">
        <v>499</v>
      </c>
      <c r="J67" s="47" t="n">
        <f aca="false">SUM(C67:I67)</f>
        <v>16154</v>
      </c>
      <c r="K67" s="47"/>
      <c r="L67" s="74" t="n">
        <v>40064.597</v>
      </c>
      <c r="M67" s="73" t="n">
        <f aca="false">100*J67/L67</f>
        <v>40.3198864074435</v>
      </c>
      <c r="N67" s="72"/>
    </row>
    <row r="68" customFormat="false" ht="15" hidden="false" customHeight="false" outlineLevel="0" collapsed="false">
      <c r="B68" s="46" t="n">
        <v>2002</v>
      </c>
      <c r="C68" s="50" t="n">
        <v>2424</v>
      </c>
      <c r="D68" s="50" t="n">
        <v>677</v>
      </c>
      <c r="E68" s="50" t="n">
        <v>709</v>
      </c>
      <c r="F68" s="50" t="n">
        <v>10048</v>
      </c>
      <c r="G68" s="50" t="n">
        <v>799</v>
      </c>
      <c r="H68" s="50" t="n">
        <v>619</v>
      </c>
      <c r="I68" s="50" t="n">
        <v>458</v>
      </c>
      <c r="J68" s="47" t="n">
        <f aca="false">SUM(C68:I68)</f>
        <v>15734</v>
      </c>
      <c r="K68" s="47"/>
      <c r="L68" s="74" t="n">
        <v>41572.007</v>
      </c>
      <c r="M68" s="73" t="n">
        <f aca="false">100*J68/L68</f>
        <v>37.8475833509794</v>
      </c>
      <c r="N68" s="72"/>
    </row>
    <row r="69" customFormat="false" ht="15" hidden="false" customHeight="false" outlineLevel="0" collapsed="false">
      <c r="B69" s="46" t="n">
        <v>2003</v>
      </c>
      <c r="C69" s="50" t="n">
        <v>2212</v>
      </c>
      <c r="D69" s="50" t="n">
        <v>663</v>
      </c>
      <c r="E69" s="50" t="n">
        <v>697</v>
      </c>
      <c r="F69" s="50" t="n">
        <v>10043</v>
      </c>
      <c r="G69" s="50" t="n">
        <v>817</v>
      </c>
      <c r="H69" s="50" t="n">
        <v>540</v>
      </c>
      <c r="I69" s="50" t="n">
        <v>474</v>
      </c>
      <c r="J69" s="47" t="n">
        <f aca="false">SUM(C69:I69)</f>
        <v>15446</v>
      </c>
      <c r="K69" s="47"/>
      <c r="L69" s="74" t="n">
        <v>42044.802</v>
      </c>
      <c r="M69" s="73" t="n">
        <f aca="false">100*J69/L69</f>
        <v>36.7370025907126</v>
      </c>
      <c r="N69" s="72"/>
    </row>
    <row r="70" customFormat="false" ht="15" hidden="false" customHeight="false" outlineLevel="0" collapsed="false">
      <c r="B70" s="46" t="s">
        <v>53</v>
      </c>
      <c r="C70" s="50" t="n">
        <v>2290</v>
      </c>
      <c r="D70" s="50" t="n">
        <v>638</v>
      </c>
      <c r="E70" s="50" t="n">
        <v>594</v>
      </c>
      <c r="F70" s="50" t="n">
        <v>9895</v>
      </c>
      <c r="G70" s="50" t="n">
        <v>844</v>
      </c>
      <c r="H70" s="50" t="n">
        <v>554</v>
      </c>
      <c r="I70" s="50" t="n">
        <v>412</v>
      </c>
      <c r="J70" s="47" t="n">
        <f aca="false">SUM(C70:I70)</f>
        <v>15227</v>
      </c>
      <c r="K70" s="47"/>
      <c r="L70" s="75" t="s">
        <v>54</v>
      </c>
      <c r="M70" s="75" t="s">
        <v>54</v>
      </c>
      <c r="N70" s="72"/>
    </row>
    <row r="71" customFormat="false" ht="11.25" hidden="false" customHeight="true" outlineLevel="0" collapsed="false">
      <c r="B71" s="46"/>
      <c r="C71" s="50"/>
      <c r="D71" s="50"/>
      <c r="E71" s="50"/>
      <c r="F71" s="50"/>
      <c r="G71" s="50"/>
      <c r="H71" s="50"/>
      <c r="I71" s="50"/>
      <c r="J71" s="47"/>
      <c r="K71" s="47"/>
      <c r="L71" s="75"/>
      <c r="M71" s="75"/>
      <c r="N71" s="72"/>
    </row>
    <row r="72" customFormat="false" ht="15" hidden="false" customHeight="false" outlineLevel="0" collapsed="false">
      <c r="B72" s="46" t="s">
        <v>40</v>
      </c>
      <c r="C72" s="47" t="n">
        <f aca="false">SUM(C66:C70)/5</f>
        <v>2404.2</v>
      </c>
      <c r="D72" s="47" t="n">
        <f aca="false">SUM(D66:D70)/5</f>
        <v>686.2</v>
      </c>
      <c r="E72" s="47" t="n">
        <f aca="false">SUM(E66:E70)/5</f>
        <v>675.6</v>
      </c>
      <c r="F72" s="47" t="n">
        <f aca="false">SUM(F66:F70)/5</f>
        <v>10199.8</v>
      </c>
      <c r="G72" s="47" t="n">
        <f aca="false">SUM(G66:G70)/5</f>
        <v>815</v>
      </c>
      <c r="H72" s="47" t="n">
        <f aca="false">SUM(H66:H70)/5</f>
        <v>570</v>
      </c>
      <c r="I72" s="47" t="n">
        <f aca="false">SUM(I66:I70)/5</f>
        <v>485</v>
      </c>
      <c r="J72" s="47" t="n">
        <f aca="false">SUM(J66:J70)/5</f>
        <v>15835.8</v>
      </c>
      <c r="K72" s="53"/>
      <c r="L72" s="76" t="s">
        <v>54</v>
      </c>
      <c r="M72" s="76" t="s">
        <v>54</v>
      </c>
      <c r="N72" s="72"/>
    </row>
    <row r="73" customFormat="false" ht="11.25" hidden="false" customHeight="true" outlineLevel="0" collapsed="false"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72"/>
    </row>
    <row r="74" customFormat="false" ht="15" hidden="false" customHeight="false" outlineLevel="0" collapsed="false">
      <c r="B74" s="52" t="s">
        <v>55</v>
      </c>
      <c r="C74" s="50"/>
      <c r="D74" s="50"/>
      <c r="E74" s="50"/>
      <c r="F74" s="50"/>
      <c r="G74" s="50"/>
      <c r="H74" s="50"/>
      <c r="I74" s="50"/>
      <c r="J74" s="47"/>
      <c r="K74" s="47"/>
      <c r="L74" s="75"/>
      <c r="M74" s="77" t="n">
        <f aca="false">M58*0.9</f>
        <v>41.7769727616538</v>
      </c>
      <c r="N74" s="72"/>
    </row>
    <row r="75" customFormat="false" ht="11.25" hidden="false" customHeight="true" outlineLevel="0" collapsed="false"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78"/>
      <c r="M75" s="78"/>
      <c r="N75" s="79"/>
    </row>
    <row r="76" customFormat="false" ht="15" hidden="false" customHeight="false" outlineLevel="0" collapsed="false">
      <c r="B76" s="55" t="s">
        <v>42</v>
      </c>
      <c r="C76" s="56" t="n">
        <f aca="false">IF(C69&gt;$C$87,(C70-C69)/C69,$C$88)</f>
        <v>0.0352622061482821</v>
      </c>
      <c r="D76" s="56" t="n">
        <f aca="false">IF(D69&gt;$C$87,(D70-D69)/D69,$C$88)</f>
        <v>-0.0377073906485671</v>
      </c>
      <c r="E76" s="56" t="n">
        <f aca="false">IF(E69&gt;$C$87,(E70-E69)/E69,$C$88)</f>
        <v>-0.147776183644189</v>
      </c>
      <c r="F76" s="56" t="n">
        <f aca="false">IF(F69&gt;$C$87,(F70-F69)/F69,$C$88)</f>
        <v>-0.0147366324803346</v>
      </c>
      <c r="G76" s="56" t="n">
        <f aca="false">IF(G69&gt;$C$87,(G70-G69)/G69,$C$88)</f>
        <v>0.0330477356181151</v>
      </c>
      <c r="H76" s="56" t="n">
        <f aca="false">IF(H69&gt;$C$87,(H70-H69)/H69,$C$88)</f>
        <v>0.0259259259259259</v>
      </c>
      <c r="I76" s="56" t="n">
        <f aca="false">IF(I69&gt;$C$87,(I70-I69)/I69,$C$88)</f>
        <v>-0.130801687763713</v>
      </c>
      <c r="J76" s="56" t="n">
        <f aca="false">IF(J69&gt;$C$87,(J70-J69)/J69,$C$88)</f>
        <v>-0.0141784280719927</v>
      </c>
      <c r="K76" s="56"/>
      <c r="L76" s="75" t="s">
        <v>54</v>
      </c>
      <c r="M76" s="75" t="s">
        <v>54</v>
      </c>
      <c r="N76" s="72"/>
    </row>
    <row r="77" customFormat="false" ht="15" hidden="false" customHeight="false" outlineLevel="0" collapsed="false">
      <c r="B77" s="46" t="s">
        <v>43</v>
      </c>
      <c r="C77" s="56" t="n">
        <f aca="false">IF(C58&gt;$C$87,(C70-C58)/C58,$C$88)</f>
        <v>-0.238848633916107</v>
      </c>
      <c r="D77" s="56" t="n">
        <f aca="false">IF(D58&gt;$C$87,(D70-D58)/D58,$C$88)</f>
        <v>-0.383217324052591</v>
      </c>
      <c r="E77" s="56" t="n">
        <f aca="false">IF(E58&gt;$C$87,(E70-E58)/E58,$C$88)</f>
        <v>0.0248447204968944</v>
      </c>
      <c r="F77" s="56" t="n">
        <f aca="false">IF(F58&gt;$C$87,(F70-F58)/F58,$C$88)</f>
        <v>-0.088807853104223</v>
      </c>
      <c r="G77" s="56" t="n">
        <f aca="false">IF(G58&gt;$C$87,(G70-G58)/G58,$C$88)</f>
        <v>-0.0747643060732296</v>
      </c>
      <c r="H77" s="56" t="n">
        <f aca="false">IF(H58&gt;$C$87,(H70-H58)/H58,$C$88)</f>
        <v>-0.0497427101200686</v>
      </c>
      <c r="I77" s="56" t="n">
        <f aca="false">IF(I58&gt;$C$87,(I70-I58)/I58,$C$88)</f>
        <v>-0.177316293929713</v>
      </c>
      <c r="J77" s="56" t="n">
        <f aca="false">IF(J58&gt;$C$87,(J70-J58)/J58,$C$88)</f>
        <v>-0.128790479459892</v>
      </c>
      <c r="K77" s="56"/>
      <c r="L77" s="75" t="s">
        <v>54</v>
      </c>
      <c r="M77" s="75" t="s">
        <v>54</v>
      </c>
      <c r="N77" s="72"/>
    </row>
    <row r="78" customFormat="false" ht="6" hidden="false" customHeight="true" outlineLevel="0" collapsed="false">
      <c r="B78" s="80"/>
      <c r="C78" s="81"/>
      <c r="D78" s="81"/>
      <c r="E78" s="81"/>
      <c r="F78" s="81"/>
      <c r="G78" s="81"/>
      <c r="H78" s="81"/>
      <c r="I78" s="81"/>
      <c r="J78" s="81"/>
      <c r="K78" s="81"/>
      <c r="L78" s="82"/>
      <c r="M78" s="82"/>
      <c r="N78" s="65"/>
    </row>
    <row r="79" customFormat="false" ht="5.25" hidden="false" customHeight="true" outlineLevel="0" collapsed="false"/>
    <row r="80" customFormat="false" ht="12.75" hidden="false" customHeight="false" outlineLevel="0" collapsed="false">
      <c r="B80" s="34" t="s">
        <v>56</v>
      </c>
    </row>
    <row r="81" customFormat="false" ht="12.75" hidden="false" customHeight="false" outlineLevel="0" collapsed="false">
      <c r="B81" s="34" t="s">
        <v>57</v>
      </c>
    </row>
    <row r="82" customFormat="false" ht="12.75" hidden="false" customHeight="false" outlineLevel="0" collapsed="false">
      <c r="B82" s="34" t="s">
        <v>58</v>
      </c>
    </row>
    <row r="83" customFormat="false" ht="6.75" hidden="false" customHeight="true" outlineLevel="0" collapsed="false"/>
    <row r="84" customFormat="false" ht="17.25" hidden="false" customHeight="true" outlineLevel="0" collapsed="false">
      <c r="C84" s="83"/>
      <c r="D84" s="83"/>
      <c r="E84" s="83"/>
      <c r="F84" s="83"/>
      <c r="G84" s="83"/>
      <c r="H84" s="83"/>
      <c r="I84" s="83"/>
      <c r="J84" s="83"/>
    </row>
    <row r="85" customFormat="false" ht="13.5" hidden="false" customHeight="true" outlineLevel="0" collapsed="false"/>
    <row r="87" customFormat="false" ht="12.75" hidden="false" customHeight="false" outlineLevel="0" collapsed="false">
      <c r="B87" s="34" t="s">
        <v>59</v>
      </c>
      <c r="C87" s="34" t="n">
        <v>50</v>
      </c>
    </row>
    <row r="88" customFormat="false" ht="12.75" hidden="false" customHeight="false" outlineLevel="0" collapsed="false">
      <c r="B88" s="34" t="s">
        <v>60</v>
      </c>
      <c r="C88" s="84" t="s">
        <v>61</v>
      </c>
    </row>
  </sheetData>
  <printOptions headings="false" gridLines="false" gridLinesSet="true" horizontalCentered="false" verticalCentered="false"/>
  <pageMargins left="0.433333333333333" right="0.315277777777778" top="0.529861111111111" bottom="0.52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5" width="1.7"/>
    <col collapsed="false" customWidth="true" hidden="false" outlineLevel="0" max="3" min="2" style="85" width="1.28"/>
    <col collapsed="false" customWidth="true" hidden="false" outlineLevel="0" max="4" min="4" style="85" width="4.28"/>
    <col collapsed="false" customWidth="true" hidden="false" outlineLevel="0" max="5" min="5" style="85" width="21.56"/>
    <col collapsed="false" customWidth="true" hidden="false" outlineLevel="0" max="6" min="6" style="85" width="9.56"/>
    <col collapsed="false" customWidth="true" hidden="false" outlineLevel="0" max="7" min="7" style="85" width="11.28"/>
    <col collapsed="false" customWidth="true" hidden="false" outlineLevel="0" max="8" min="8" style="85" width="9.99"/>
    <col collapsed="false" customWidth="true" hidden="false" outlineLevel="0" max="9" min="9" style="85" width="1.41"/>
    <col collapsed="false" customWidth="true" hidden="false" outlineLevel="0" max="10" min="10" style="85" width="7.99"/>
    <col collapsed="false" customWidth="true" hidden="false" outlineLevel="0" max="11" min="11" style="85" width="11.28"/>
    <col collapsed="false" customWidth="true" hidden="false" outlineLevel="0" max="12" min="12" style="85" width="8.7"/>
    <col collapsed="false" customWidth="true" hidden="false" outlineLevel="0" max="13" min="13" style="85" width="1.56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99"/>
    <col collapsed="false" customWidth="true" hidden="false" outlineLevel="0" max="17" min="17" style="85" width="6.13"/>
    <col collapsed="false" customWidth="true" hidden="false" outlineLevel="0" max="18" min="18" style="85" width="1.56"/>
    <col collapsed="false" customWidth="true" hidden="false" outlineLevel="0" max="19" min="19" style="85" width="2.84"/>
    <col collapsed="false" customWidth="true" hidden="false" outlineLevel="0" max="20" min="20" style="85" width="3.56"/>
    <col collapsed="false" customWidth="true" hidden="false" outlineLevel="0" max="21" min="21" style="85" width="79.85"/>
    <col collapsed="false" customWidth="false" hidden="false" outlineLevel="0" max="257" min="22" style="85" width="12.56"/>
  </cols>
  <sheetData>
    <row r="1" customFormat="false" ht="7.5" hidden="false" customHeight="true" outlineLevel="0" collapsed="false"/>
    <row r="2" customFormat="false" ht="16.5" hidden="false" customHeight="false" outlineLevel="0" collapsed="false">
      <c r="B2" s="86" t="s">
        <v>62</v>
      </c>
      <c r="C2" s="87"/>
      <c r="D2" s="34"/>
      <c r="P2" s="88"/>
      <c r="Q2" s="88"/>
      <c r="R2" s="88"/>
    </row>
    <row r="3" customFormat="false" ht="8.25" hidden="false" customHeight="true" outlineLevel="0" collapsed="false">
      <c r="B3" s="89"/>
      <c r="C3" s="89"/>
      <c r="D3" s="37"/>
      <c r="F3" s="90"/>
      <c r="H3" s="90"/>
      <c r="P3" s="91"/>
      <c r="Q3" s="91"/>
    </row>
    <row r="4" customFormat="false" ht="15.75" hidden="false" customHeight="false" outlineLevel="0" collapsed="false">
      <c r="B4" s="92"/>
      <c r="C4" s="93"/>
      <c r="D4" s="94" t="s">
        <v>63</v>
      </c>
      <c r="E4" s="94"/>
      <c r="F4" s="95" t="s">
        <v>64</v>
      </c>
      <c r="G4" s="95"/>
      <c r="H4" s="95"/>
      <c r="I4" s="96"/>
      <c r="J4" s="95" t="s">
        <v>65</v>
      </c>
      <c r="K4" s="95"/>
      <c r="L4" s="95"/>
      <c r="M4" s="96"/>
      <c r="N4" s="95"/>
      <c r="O4" s="94" t="s">
        <v>66</v>
      </c>
      <c r="P4" s="97"/>
      <c r="Q4" s="98"/>
      <c r="R4" s="99"/>
    </row>
    <row r="5" customFormat="false" ht="15.75" hidden="false" customHeight="false" outlineLevel="0" collapsed="false">
      <c r="B5" s="92"/>
      <c r="C5" s="93"/>
      <c r="D5" s="87" t="s">
        <v>67</v>
      </c>
      <c r="F5" s="100" t="s">
        <v>11</v>
      </c>
      <c r="G5" s="100" t="s">
        <v>68</v>
      </c>
      <c r="H5" s="100" t="s">
        <v>6</v>
      </c>
      <c r="I5" s="90"/>
      <c r="J5" s="100" t="s">
        <v>11</v>
      </c>
      <c r="K5" s="100" t="s">
        <v>68</v>
      </c>
      <c r="L5" s="100" t="s">
        <v>6</v>
      </c>
      <c r="M5" s="90"/>
      <c r="N5" s="100" t="s">
        <v>11</v>
      </c>
      <c r="O5" s="100" t="s">
        <v>68</v>
      </c>
      <c r="P5" s="101" t="s">
        <v>6</v>
      </c>
      <c r="Q5" s="102"/>
      <c r="R5" s="101"/>
    </row>
    <row r="6" customFormat="false" ht="16.5" hidden="false" customHeight="false" outlineLevel="0" collapsed="false">
      <c r="B6" s="103"/>
      <c r="C6" s="91"/>
      <c r="D6" s="91"/>
      <c r="E6" s="91"/>
      <c r="F6" s="104"/>
      <c r="G6" s="105" t="s">
        <v>3</v>
      </c>
      <c r="H6" s="104"/>
      <c r="I6" s="104"/>
      <c r="J6" s="104"/>
      <c r="K6" s="105" t="s">
        <v>3</v>
      </c>
      <c r="L6" s="104"/>
      <c r="M6" s="104"/>
      <c r="N6" s="104"/>
      <c r="O6" s="105" t="s">
        <v>3</v>
      </c>
      <c r="P6" s="104"/>
      <c r="Q6" s="106"/>
      <c r="R6" s="107"/>
    </row>
    <row r="7" customFormat="false" ht="6" hidden="false" customHeight="true" outlineLevel="0" collapsed="false">
      <c r="B7" s="92"/>
      <c r="C7" s="93"/>
      <c r="P7" s="93"/>
      <c r="Q7" s="108"/>
      <c r="R7" s="93"/>
    </row>
    <row r="8" customFormat="false" ht="15.75" hidden="false" customHeight="false" outlineLevel="0" collapsed="false">
      <c r="B8" s="92"/>
      <c r="C8" s="93"/>
      <c r="D8" s="87" t="s">
        <v>69</v>
      </c>
      <c r="P8" s="93"/>
      <c r="Q8" s="108"/>
      <c r="R8" s="93"/>
    </row>
    <row r="9" customFormat="false" ht="15" hidden="false" customHeight="false" outlineLevel="0" collapsed="false">
      <c r="B9" s="92"/>
      <c r="C9" s="93"/>
      <c r="D9" s="34"/>
      <c r="E9" s="85" t="s">
        <v>70</v>
      </c>
      <c r="F9" s="109" t="n">
        <v>72.2</v>
      </c>
      <c r="G9" s="109" t="n">
        <v>1255.6</v>
      </c>
      <c r="H9" s="109" t="n">
        <v>4165.2</v>
      </c>
      <c r="I9" s="109"/>
      <c r="J9" s="109" t="n">
        <v>32</v>
      </c>
      <c r="K9" s="109" t="n">
        <v>120.4</v>
      </c>
      <c r="L9" s="109" t="n">
        <v>219.4</v>
      </c>
      <c r="M9" s="109"/>
      <c r="N9" s="110" t="n">
        <f aca="false">F9+J9</f>
        <v>104.2</v>
      </c>
      <c r="O9" s="110" t="n">
        <f aca="false">G9+K9</f>
        <v>1376</v>
      </c>
      <c r="P9" s="110" t="n">
        <f aca="false">H9+L9</f>
        <v>4384.6</v>
      </c>
      <c r="Q9" s="111"/>
      <c r="R9" s="110"/>
    </row>
    <row r="10" customFormat="false" ht="3.95" hidden="false" customHeight="true" outlineLevel="0" collapsed="false">
      <c r="B10" s="92"/>
      <c r="C10" s="93"/>
      <c r="D10" s="34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12"/>
      <c r="R10" s="109"/>
    </row>
    <row r="11" customFormat="false" ht="15.75" hidden="false" customHeight="false" outlineLevel="0" collapsed="false">
      <c r="B11" s="92"/>
      <c r="C11" s="93"/>
      <c r="D11" s="87"/>
      <c r="E11" s="113" t="n">
        <v>2002</v>
      </c>
      <c r="F11" s="109" t="n">
        <v>49</v>
      </c>
      <c r="G11" s="109" t="n">
        <v>813</v>
      </c>
      <c r="H11" s="109" t="n">
        <v>3142</v>
      </c>
      <c r="I11" s="109"/>
      <c r="J11" s="109" t="n">
        <v>24</v>
      </c>
      <c r="K11" s="109" t="n">
        <v>78</v>
      </c>
      <c r="L11" s="109" t="n">
        <v>173</v>
      </c>
      <c r="M11" s="109"/>
      <c r="N11" s="110" t="n">
        <f aca="false">F11+J11</f>
        <v>73</v>
      </c>
      <c r="O11" s="110" t="n">
        <f aca="false">G11+K11</f>
        <v>891</v>
      </c>
      <c r="P11" s="110" t="n">
        <f aca="false">H11+L11</f>
        <v>3315</v>
      </c>
      <c r="Q11" s="111"/>
      <c r="R11" s="110"/>
    </row>
    <row r="12" customFormat="false" ht="15.75" hidden="false" customHeight="false" outlineLevel="0" collapsed="false">
      <c r="B12" s="92"/>
      <c r="C12" s="93"/>
      <c r="D12" s="87"/>
      <c r="E12" s="113" t="n">
        <v>2003</v>
      </c>
      <c r="F12" s="109" t="n">
        <v>43</v>
      </c>
      <c r="G12" s="109" t="n">
        <v>694</v>
      </c>
      <c r="H12" s="109" t="n">
        <v>2841</v>
      </c>
      <c r="I12" s="109"/>
      <c r="J12" s="109" t="n">
        <v>20</v>
      </c>
      <c r="K12" s="109" t="n">
        <v>78</v>
      </c>
      <c r="L12" s="109" t="n">
        <v>143</v>
      </c>
      <c r="M12" s="109"/>
      <c r="N12" s="110" t="n">
        <f aca="false">F12+J12</f>
        <v>63</v>
      </c>
      <c r="O12" s="110" t="n">
        <f aca="false">G12+K12</f>
        <v>772</v>
      </c>
      <c r="P12" s="110" t="n">
        <f aca="false">H12+L12</f>
        <v>2984</v>
      </c>
      <c r="Q12" s="111"/>
      <c r="R12" s="110"/>
    </row>
    <row r="13" customFormat="false" ht="15.75" hidden="false" customHeight="false" outlineLevel="0" collapsed="false">
      <c r="B13" s="92"/>
      <c r="C13" s="93"/>
      <c r="D13" s="87"/>
      <c r="E13" s="113" t="s">
        <v>39</v>
      </c>
      <c r="F13" s="109" t="n">
        <v>54</v>
      </c>
      <c r="G13" s="109" t="n">
        <v>658</v>
      </c>
      <c r="H13" s="109" t="n">
        <v>2877</v>
      </c>
      <c r="I13" s="109"/>
      <c r="J13" s="109" t="n">
        <v>21</v>
      </c>
      <c r="K13" s="109" t="n">
        <v>83</v>
      </c>
      <c r="L13" s="109" t="n">
        <v>154</v>
      </c>
      <c r="M13" s="109"/>
      <c r="N13" s="110" t="n">
        <f aca="false">F13+J13</f>
        <v>75</v>
      </c>
      <c r="O13" s="110" t="n">
        <f aca="false">G13+K13</f>
        <v>741</v>
      </c>
      <c r="P13" s="110" t="n">
        <f aca="false">H13+L13</f>
        <v>3031</v>
      </c>
      <c r="Q13" s="111"/>
      <c r="R13" s="110"/>
    </row>
    <row r="14" customFormat="false" ht="15" hidden="false" customHeight="false" outlineLevel="0" collapsed="false">
      <c r="B14" s="92"/>
      <c r="C14" s="93"/>
      <c r="E14" s="113" t="s">
        <v>71</v>
      </c>
      <c r="F14" s="64" t="str">
        <f aca="false">IF(F12&gt;$F$78,(F13-F12)/F12,$F$79)</f>
        <v>*</v>
      </c>
      <c r="G14" s="64" t="n">
        <f aca="false">IF(G12&gt;$F$78,(G13-G12)/G12,$F$79)</f>
        <v>-0.0518731988472623</v>
      </c>
      <c r="H14" s="64" t="n">
        <f aca="false">IF(H12&gt;$F$78,(H13-H12)/H12,$F$79)</f>
        <v>0.0126715945089757</v>
      </c>
      <c r="I14" s="114"/>
      <c r="J14" s="64" t="str">
        <f aca="false">IF(J12&gt;$F$78,(J13-J12)/J12,$F$79)</f>
        <v>*</v>
      </c>
      <c r="K14" s="64" t="n">
        <f aca="false">IF(K12&gt;$F$78,(K13-K12)/K12,$F$79)</f>
        <v>0.0641025641025641</v>
      </c>
      <c r="L14" s="64" t="n">
        <f aca="false">IF(L12&gt;$F$78,(L13-L12)/L12,$F$79)</f>
        <v>0.0769230769230769</v>
      </c>
      <c r="M14" s="114"/>
      <c r="N14" s="64" t="n">
        <f aca="false">IF(N12&gt;$F$78,(N13-N12)/N12,$F$79)</f>
        <v>0.19047619047619</v>
      </c>
      <c r="O14" s="64" t="n">
        <f aca="false">IF(O12&gt;$F$78,(O13-O12)/O12,$F$79)</f>
        <v>-0.0401554404145078</v>
      </c>
      <c r="P14" s="64" t="n">
        <f aca="false">IF(P12&gt;$F$78,(P13-P12)/P12,$F$79)</f>
        <v>0.0157506702412869</v>
      </c>
      <c r="Q14" s="115"/>
      <c r="R14" s="64"/>
    </row>
    <row r="15" customFormat="false" ht="15" hidden="false" customHeight="false" outlineLevel="0" collapsed="false">
      <c r="B15" s="92"/>
      <c r="C15" s="93"/>
      <c r="E15" s="113" t="s">
        <v>17</v>
      </c>
      <c r="F15" s="64" t="n">
        <f aca="false">IF(F9&gt;$F$78,(F13-F9)/F9,$F$79)</f>
        <v>-0.25207756232687</v>
      </c>
      <c r="G15" s="64" t="n">
        <f aca="false">IF(G9&gt;$F$78,(G13-G9)/G9,$F$79)</f>
        <v>-0.475947754061803</v>
      </c>
      <c r="H15" s="64" t="n">
        <f aca="false">IF(H9&gt;$F$78,(H13-H9)/H9,$F$79)</f>
        <v>-0.309276865456641</v>
      </c>
      <c r="I15" s="114"/>
      <c r="J15" s="64" t="str">
        <f aca="false">IF(J9&gt;$F$78,(J13-J9)/J9,$F$79)</f>
        <v>*</v>
      </c>
      <c r="K15" s="64" t="n">
        <f aca="false">IF(K9&gt;$F$78,(K13-K9)/K9,$F$79)</f>
        <v>-0.31063122923588</v>
      </c>
      <c r="L15" s="64" t="n">
        <f aca="false">IF(L9&gt;$F$78,(L13-L9)/L9,$F$79)</f>
        <v>-0.298085688240656</v>
      </c>
      <c r="M15" s="114"/>
      <c r="N15" s="64" t="n">
        <f aca="false">IF(N9&gt;$F$78,(N13-N9)/N9,$F$79)</f>
        <v>-0.280230326295585</v>
      </c>
      <c r="O15" s="64" t="n">
        <f aca="false">IF(O9&gt;$F$78,(O13-O9)/O9,$F$79)</f>
        <v>-0.461482558139535</v>
      </c>
      <c r="P15" s="64" t="n">
        <f aca="false">IF(P9&gt;$F$78,(P13-P9)/P9,$F$79)</f>
        <v>-0.308716872690781</v>
      </c>
      <c r="Q15" s="115"/>
      <c r="R15" s="64"/>
    </row>
    <row r="16" customFormat="false" ht="6" hidden="false" customHeight="true" outlineLevel="0" collapsed="false">
      <c r="B16" s="92"/>
      <c r="C16" s="93"/>
      <c r="D16" s="87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6"/>
      <c r="Q16" s="117"/>
      <c r="R16" s="116"/>
    </row>
    <row r="17" customFormat="false" ht="15.75" hidden="false" customHeight="false" outlineLevel="0" collapsed="false">
      <c r="B17" s="92"/>
      <c r="C17" s="93"/>
      <c r="D17" s="87" t="s">
        <v>72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7"/>
      <c r="R17" s="116"/>
    </row>
    <row r="18" customFormat="false" ht="15" hidden="false" customHeight="false" outlineLevel="0" collapsed="false">
      <c r="B18" s="92"/>
      <c r="C18" s="93"/>
      <c r="D18" s="34"/>
      <c r="E18" s="85" t="s">
        <v>70</v>
      </c>
      <c r="F18" s="109" t="n">
        <v>4.4</v>
      </c>
      <c r="G18" s="109" t="n">
        <v>195.8</v>
      </c>
      <c r="H18" s="109" t="n">
        <v>1130.2</v>
      </c>
      <c r="I18" s="109"/>
      <c r="J18" s="109" t="n">
        <v>6.2</v>
      </c>
      <c r="K18" s="109" t="n">
        <v>53</v>
      </c>
      <c r="L18" s="109" t="n">
        <v>153</v>
      </c>
      <c r="M18" s="109"/>
      <c r="N18" s="110" t="n">
        <f aca="false">F18+J18</f>
        <v>10.6</v>
      </c>
      <c r="O18" s="110" t="n">
        <f aca="false">G18+K18</f>
        <v>248.8</v>
      </c>
      <c r="P18" s="110" t="n">
        <f aca="false">H18+L18</f>
        <v>1283.2</v>
      </c>
      <c r="Q18" s="111"/>
      <c r="R18" s="110"/>
    </row>
    <row r="19" customFormat="false" ht="3.95" hidden="false" customHeight="true" outlineLevel="0" collapsed="false">
      <c r="B19" s="92"/>
      <c r="C19" s="93"/>
      <c r="D19" s="34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12"/>
      <c r="R19" s="109"/>
    </row>
    <row r="20" customFormat="false" ht="15.75" hidden="false" customHeight="false" outlineLevel="0" collapsed="false">
      <c r="B20" s="92"/>
      <c r="C20" s="93"/>
      <c r="D20" s="87"/>
      <c r="E20" s="113" t="n">
        <v>2002</v>
      </c>
      <c r="F20" s="109" t="n">
        <v>0</v>
      </c>
      <c r="G20" s="109" t="n">
        <v>124</v>
      </c>
      <c r="H20" s="109" t="n">
        <v>727</v>
      </c>
      <c r="I20" s="109"/>
      <c r="J20" s="109" t="n">
        <v>8</v>
      </c>
      <c r="K20" s="109" t="n">
        <v>27</v>
      </c>
      <c r="L20" s="109" t="n">
        <v>101</v>
      </c>
      <c r="M20" s="109"/>
      <c r="N20" s="110" t="n">
        <f aca="false">F20+J20</f>
        <v>8</v>
      </c>
      <c r="O20" s="110" t="n">
        <f aca="false">G20+K20</f>
        <v>151</v>
      </c>
      <c r="P20" s="110" t="n">
        <f aca="false">H20+L20</f>
        <v>828</v>
      </c>
      <c r="Q20" s="111"/>
      <c r="R20" s="110"/>
    </row>
    <row r="21" customFormat="false" ht="15.75" hidden="false" customHeight="false" outlineLevel="0" collapsed="false">
      <c r="B21" s="92"/>
      <c r="C21" s="93"/>
      <c r="D21" s="87"/>
      <c r="E21" s="113" t="n">
        <v>2003</v>
      </c>
      <c r="F21" s="109" t="n">
        <v>6</v>
      </c>
      <c r="G21" s="109" t="n">
        <v>104</v>
      </c>
      <c r="H21" s="109" t="n">
        <v>707</v>
      </c>
      <c r="I21" s="109"/>
      <c r="J21" s="109" t="n">
        <v>8</v>
      </c>
      <c r="K21" s="109" t="n">
        <v>35</v>
      </c>
      <c r="L21" s="109" t="n">
        <v>95</v>
      </c>
      <c r="M21" s="109"/>
      <c r="N21" s="110" t="n">
        <f aca="false">F21+J21</f>
        <v>14</v>
      </c>
      <c r="O21" s="110" t="n">
        <f aca="false">G21+K21</f>
        <v>139</v>
      </c>
      <c r="P21" s="110" t="n">
        <f aca="false">H21+L21</f>
        <v>802</v>
      </c>
      <c r="Q21" s="111"/>
      <c r="R21" s="110"/>
    </row>
    <row r="22" customFormat="false" ht="15.75" hidden="false" customHeight="false" outlineLevel="0" collapsed="false">
      <c r="B22" s="92"/>
      <c r="C22" s="93"/>
      <c r="D22" s="87"/>
      <c r="E22" s="113" t="s">
        <v>39</v>
      </c>
      <c r="F22" s="109" t="n">
        <v>3</v>
      </c>
      <c r="G22" s="109" t="n">
        <v>105</v>
      </c>
      <c r="H22" s="109" t="n">
        <v>686</v>
      </c>
      <c r="I22" s="109"/>
      <c r="J22" s="109" t="n">
        <v>4</v>
      </c>
      <c r="K22" s="109" t="n">
        <v>21</v>
      </c>
      <c r="L22" s="109" t="n">
        <v>78</v>
      </c>
      <c r="M22" s="109"/>
      <c r="N22" s="110" t="n">
        <f aca="false">F22+J22</f>
        <v>7</v>
      </c>
      <c r="O22" s="110" t="n">
        <f aca="false">G22+K22</f>
        <v>126</v>
      </c>
      <c r="P22" s="110" t="n">
        <f aca="false">H22+L22</f>
        <v>764</v>
      </c>
      <c r="Q22" s="111"/>
      <c r="R22" s="110"/>
    </row>
    <row r="23" customFormat="false" ht="15" hidden="false" customHeight="false" outlineLevel="0" collapsed="false">
      <c r="B23" s="92"/>
      <c r="C23" s="93"/>
      <c r="E23" s="113" t="s">
        <v>71</v>
      </c>
      <c r="F23" s="64" t="str">
        <f aca="false">IF(F21&gt;$F$78,(F22-F21)/F21,$F$79)</f>
        <v>*</v>
      </c>
      <c r="G23" s="64" t="n">
        <f aca="false">IF(G21&gt;$F$78,(G22-G21)/G21,$F$79)</f>
        <v>0.00961538461538462</v>
      </c>
      <c r="H23" s="64" t="n">
        <f aca="false">IF(H21&gt;$F$78,(H22-H21)/H21,$F$79)</f>
        <v>-0.0297029702970297</v>
      </c>
      <c r="I23" s="114"/>
      <c r="J23" s="64" t="str">
        <f aca="false">IF(J21&gt;$F$78,(J22-J21)/J21,$F$79)</f>
        <v>*</v>
      </c>
      <c r="K23" s="64" t="str">
        <f aca="false">IF(K21&gt;$F$78,(K22-K21)/K21,$F$79)</f>
        <v>*</v>
      </c>
      <c r="L23" s="64" t="n">
        <f aca="false">IF(L21&gt;$F$78,(L22-L21)/L21,$F$79)</f>
        <v>-0.178947368421053</v>
      </c>
      <c r="M23" s="114"/>
      <c r="N23" s="64" t="str">
        <f aca="false">IF(N21&gt;$F$78,(N22-N21)/N21,$F$79)</f>
        <v>*</v>
      </c>
      <c r="O23" s="64" t="n">
        <f aca="false">IF(O21&gt;$F$78,(O22-O21)/O21,$F$79)</f>
        <v>-0.0935251798561151</v>
      </c>
      <c r="P23" s="64" t="n">
        <f aca="false">IF(P21&gt;$F$78,(P22-P21)/P21,$F$79)</f>
        <v>-0.0473815461346633</v>
      </c>
      <c r="Q23" s="115"/>
      <c r="R23" s="64"/>
    </row>
    <row r="24" customFormat="false" ht="15" hidden="false" customHeight="false" outlineLevel="0" collapsed="false">
      <c r="B24" s="92"/>
      <c r="C24" s="93"/>
      <c r="E24" s="113" t="s">
        <v>17</v>
      </c>
      <c r="F24" s="64" t="str">
        <f aca="false">IF(F18&gt;$F$78,(F22-F18)/F18,$F$79)</f>
        <v>*</v>
      </c>
      <c r="G24" s="64" t="n">
        <f aca="false">IF(G18&gt;$F$78,(G22-G18)/G18,$F$79)</f>
        <v>-0.463738508682329</v>
      </c>
      <c r="H24" s="64" t="n">
        <f aca="false">IF(H18&gt;$F$78,(H22-H18)/H18,$F$79)</f>
        <v>-0.393027782693329</v>
      </c>
      <c r="I24" s="114"/>
      <c r="J24" s="64" t="str">
        <f aca="false">IF(J18&gt;$F$78,(J22-J18)/J18,$F$79)</f>
        <v>*</v>
      </c>
      <c r="K24" s="64" t="n">
        <f aca="false">IF(K18&gt;$F$78,(K22-K18)/K18,$F$79)</f>
        <v>-0.60377358490566</v>
      </c>
      <c r="L24" s="64" t="n">
        <f aca="false">IF(L18&gt;$F$78,(L22-L18)/L18,$F$79)</f>
        <v>-0.490196078431373</v>
      </c>
      <c r="M24" s="114"/>
      <c r="N24" s="64" t="str">
        <f aca="false">IF(N18&gt;$F$78,(N22-N18)/N18,$F$79)</f>
        <v>*</v>
      </c>
      <c r="O24" s="64" t="n">
        <f aca="false">IF(O18&gt;$F$78,(O22-O18)/O18,$F$79)</f>
        <v>-0.493569131832797</v>
      </c>
      <c r="P24" s="64" t="n">
        <f aca="false">IF(P18&gt;$F$78,(P22-P18)/P18,$F$79)</f>
        <v>-0.404613466334165</v>
      </c>
      <c r="Q24" s="115"/>
      <c r="R24" s="64"/>
    </row>
    <row r="25" customFormat="false" ht="6" hidden="false" customHeight="true" outlineLevel="0" collapsed="false">
      <c r="B25" s="92"/>
      <c r="C25" s="93"/>
      <c r="D25" s="87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6"/>
      <c r="Q25" s="117"/>
      <c r="R25" s="116"/>
    </row>
    <row r="26" customFormat="false" ht="15.75" hidden="false" customHeight="false" outlineLevel="0" collapsed="false">
      <c r="B26" s="92"/>
      <c r="C26" s="93"/>
      <c r="D26" s="87" t="s">
        <v>73</v>
      </c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7"/>
      <c r="R26" s="116"/>
    </row>
    <row r="27" customFormat="false" ht="15" hidden="false" customHeight="false" outlineLevel="0" collapsed="false">
      <c r="B27" s="92"/>
      <c r="C27" s="93"/>
      <c r="D27" s="34"/>
      <c r="E27" s="85" t="s">
        <v>70</v>
      </c>
      <c r="F27" s="109" t="n">
        <v>5.2</v>
      </c>
      <c r="G27" s="109" t="n">
        <v>148</v>
      </c>
      <c r="H27" s="109" t="n">
        <v>508.8</v>
      </c>
      <c r="I27" s="109"/>
      <c r="J27" s="109" t="n">
        <v>26</v>
      </c>
      <c r="K27" s="109" t="n">
        <v>207.4</v>
      </c>
      <c r="L27" s="109" t="n">
        <v>426.2</v>
      </c>
      <c r="M27" s="109"/>
      <c r="N27" s="110" t="n">
        <f aca="false">F27+J27</f>
        <v>31.2</v>
      </c>
      <c r="O27" s="110" t="n">
        <f aca="false">G27+K27</f>
        <v>355.4</v>
      </c>
      <c r="P27" s="110" t="n">
        <f aca="false">H27+L27</f>
        <v>935</v>
      </c>
      <c r="Q27" s="111"/>
      <c r="R27" s="110"/>
    </row>
    <row r="28" customFormat="false" ht="6" hidden="false" customHeight="true" outlineLevel="0" collapsed="false">
      <c r="B28" s="92"/>
      <c r="C28" s="93"/>
      <c r="D28" s="34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12"/>
      <c r="R28" s="109"/>
    </row>
    <row r="29" customFormat="false" ht="15.75" hidden="false" customHeight="false" outlineLevel="0" collapsed="false">
      <c r="B29" s="92"/>
      <c r="C29" s="93"/>
      <c r="D29" s="87"/>
      <c r="E29" s="113" t="n">
        <v>2002</v>
      </c>
      <c r="F29" s="109" t="n">
        <v>8</v>
      </c>
      <c r="G29" s="109" t="n">
        <v>181</v>
      </c>
      <c r="H29" s="109" t="n">
        <v>629</v>
      </c>
      <c r="I29" s="109"/>
      <c r="J29" s="109" t="n">
        <v>38</v>
      </c>
      <c r="K29" s="109" t="n">
        <v>274</v>
      </c>
      <c r="L29" s="109" t="n">
        <v>535</v>
      </c>
      <c r="M29" s="109"/>
      <c r="N29" s="110" t="n">
        <f aca="false">F29+J29</f>
        <v>46</v>
      </c>
      <c r="O29" s="110" t="n">
        <f aca="false">G29+K29</f>
        <v>455</v>
      </c>
      <c r="P29" s="110" t="n">
        <f aca="false">H29+L29</f>
        <v>1164</v>
      </c>
      <c r="Q29" s="111"/>
      <c r="R29" s="110"/>
    </row>
    <row r="30" customFormat="false" ht="15.75" hidden="false" customHeight="false" outlineLevel="0" collapsed="false">
      <c r="B30" s="92"/>
      <c r="C30" s="93"/>
      <c r="D30" s="87"/>
      <c r="E30" s="113" t="n">
        <v>2003</v>
      </c>
      <c r="F30" s="109" t="n">
        <v>12</v>
      </c>
      <c r="G30" s="109" t="n">
        <v>159</v>
      </c>
      <c r="H30" s="109" t="n">
        <v>591</v>
      </c>
      <c r="I30" s="109"/>
      <c r="J30" s="109" t="n">
        <v>38</v>
      </c>
      <c r="K30" s="109" t="n">
        <v>258</v>
      </c>
      <c r="L30" s="109" t="n">
        <v>523</v>
      </c>
      <c r="M30" s="109"/>
      <c r="N30" s="110" t="n">
        <f aca="false">F30+J30</f>
        <v>50</v>
      </c>
      <c r="O30" s="110" t="n">
        <f aca="false">G30+K30</f>
        <v>417</v>
      </c>
      <c r="P30" s="110" t="n">
        <f aca="false">H30+L30</f>
        <v>1114</v>
      </c>
      <c r="Q30" s="111"/>
      <c r="R30" s="110"/>
    </row>
    <row r="31" customFormat="false" ht="15.75" hidden="false" customHeight="false" outlineLevel="0" collapsed="false">
      <c r="B31" s="92"/>
      <c r="C31" s="93"/>
      <c r="D31" s="87"/>
      <c r="E31" s="113" t="s">
        <v>39</v>
      </c>
      <c r="F31" s="109" t="n">
        <v>5</v>
      </c>
      <c r="G31" s="109" t="n">
        <v>142</v>
      </c>
      <c r="H31" s="109" t="n">
        <v>519</v>
      </c>
      <c r="I31" s="109"/>
      <c r="J31" s="109" t="n">
        <v>36</v>
      </c>
      <c r="K31" s="109" t="n">
        <v>241</v>
      </c>
      <c r="L31" s="109" t="n">
        <v>458</v>
      </c>
      <c r="M31" s="109"/>
      <c r="N31" s="110" t="n">
        <f aca="false">F31+J31</f>
        <v>41</v>
      </c>
      <c r="O31" s="110" t="n">
        <f aca="false">G31+K31</f>
        <v>383</v>
      </c>
      <c r="P31" s="110" t="n">
        <f aca="false">H31+L31</f>
        <v>977</v>
      </c>
      <c r="Q31" s="111"/>
      <c r="R31" s="110"/>
    </row>
    <row r="32" customFormat="false" ht="15" hidden="false" customHeight="false" outlineLevel="0" collapsed="false">
      <c r="B32" s="92"/>
      <c r="C32" s="93"/>
      <c r="E32" s="113" t="s">
        <v>71</v>
      </c>
      <c r="F32" s="64" t="str">
        <f aca="false">IF(F30&gt;$F$78,(F31-F30)/F30,$F$79)</f>
        <v>*</v>
      </c>
      <c r="G32" s="64" t="n">
        <f aca="false">IF(G30&gt;$F$78,(G31-G30)/G30,$F$79)</f>
        <v>-0.106918238993711</v>
      </c>
      <c r="H32" s="64" t="n">
        <f aca="false">IF(H30&gt;$F$78,(H31-H30)/H30,$F$79)</f>
        <v>-0.121827411167513</v>
      </c>
      <c r="I32" s="114"/>
      <c r="J32" s="64" t="str">
        <f aca="false">IF(J30&gt;$F$78,(J31-J30)/J30,$F$79)</f>
        <v>*</v>
      </c>
      <c r="K32" s="64" t="n">
        <f aca="false">IF(K30&gt;$F$78,(K31-K30)/K30,$F$79)</f>
        <v>-0.0658914728682171</v>
      </c>
      <c r="L32" s="64" t="n">
        <f aca="false">IF(L30&gt;$F$78,(L31-L30)/L30,$F$79)</f>
        <v>-0.124282982791587</v>
      </c>
      <c r="M32" s="114"/>
      <c r="N32" s="64" t="str">
        <f aca="false">IF(N30&gt;$F$78,(N31-N30)/N30,$F$79)</f>
        <v>*</v>
      </c>
      <c r="O32" s="64" t="n">
        <f aca="false">IF(O30&gt;$F$78,(O31-O30)/O30,$F$79)</f>
        <v>-0.0815347721822542</v>
      </c>
      <c r="P32" s="64" t="n">
        <f aca="false">IF(P30&gt;$F$78,(P31-P30)/P30,$F$79)</f>
        <v>-0.122980251346499</v>
      </c>
      <c r="Q32" s="115"/>
      <c r="R32" s="64"/>
    </row>
    <row r="33" customFormat="false" ht="15" hidden="false" customHeight="false" outlineLevel="0" collapsed="false">
      <c r="B33" s="92"/>
      <c r="C33" s="93"/>
      <c r="E33" s="113" t="s">
        <v>17</v>
      </c>
      <c r="F33" s="64" t="str">
        <f aca="false">IF(F27&gt;$F$78,(F31-F27)/F27,$F$79)</f>
        <v>*</v>
      </c>
      <c r="G33" s="64" t="n">
        <f aca="false">IF(G27&gt;$F$78,(G31-G27)/G27,$F$79)</f>
        <v>-0.0405405405405405</v>
      </c>
      <c r="H33" s="64" t="n">
        <f aca="false">IF(H27&gt;$F$78,(H31-H27)/H27,$F$79)</f>
        <v>0.0200471698113207</v>
      </c>
      <c r="I33" s="114"/>
      <c r="J33" s="64" t="str">
        <f aca="false">IF(J27&gt;$F$78,(J31-J27)/J27,$F$79)</f>
        <v>*</v>
      </c>
      <c r="K33" s="64" t="n">
        <f aca="false">IF(K27&gt;$F$78,(K31-K27)/K27,$F$79)</f>
        <v>0.162005785920926</v>
      </c>
      <c r="L33" s="64" t="n">
        <f aca="false">IF(L27&gt;$F$78,(L31-L27)/L27,$F$79)</f>
        <v>0.0746128578132333</v>
      </c>
      <c r="M33" s="114"/>
      <c r="N33" s="64" t="str">
        <f aca="false">IF(N27&gt;$F$78,(N31-N27)/N27,$F$79)</f>
        <v>*</v>
      </c>
      <c r="O33" s="64" t="n">
        <f aca="false">IF(O27&gt;$F$78,(O31-O27)/O27,$F$79)</f>
        <v>0.0776589758019134</v>
      </c>
      <c r="P33" s="64" t="n">
        <f aca="false">IF(P27&gt;$F$78,(P31-P27)/P27,$F$79)</f>
        <v>0.0449197860962567</v>
      </c>
      <c r="Q33" s="115"/>
      <c r="R33" s="64"/>
    </row>
    <row r="34" customFormat="false" ht="6" hidden="false" customHeight="true" outlineLevel="0" collapsed="false">
      <c r="B34" s="92"/>
      <c r="C34" s="93"/>
      <c r="D34" s="87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17"/>
      <c r="R34" s="116"/>
    </row>
    <row r="35" customFormat="false" ht="15.75" hidden="false" customHeight="false" outlineLevel="0" collapsed="false">
      <c r="B35" s="92"/>
      <c r="C35" s="93"/>
      <c r="D35" s="87" t="s">
        <v>28</v>
      </c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7"/>
      <c r="R35" s="116"/>
    </row>
    <row r="36" customFormat="false" ht="15" hidden="false" customHeight="false" outlineLevel="0" collapsed="false">
      <c r="B36" s="92"/>
      <c r="C36" s="93"/>
      <c r="D36" s="34"/>
      <c r="E36" s="85" t="s">
        <v>70</v>
      </c>
      <c r="F36" s="109" t="n">
        <v>27.8</v>
      </c>
      <c r="G36" s="109" t="n">
        <v>718.4</v>
      </c>
      <c r="H36" s="109" t="n">
        <v>6235.8</v>
      </c>
      <c r="I36" s="109"/>
      <c r="J36" s="109" t="n">
        <v>181.2</v>
      </c>
      <c r="K36" s="109" t="n">
        <v>1782.6</v>
      </c>
      <c r="L36" s="109" t="n">
        <v>7124.6</v>
      </c>
      <c r="M36" s="109"/>
      <c r="N36" s="110" t="n">
        <f aca="false">F36+J36</f>
        <v>209</v>
      </c>
      <c r="O36" s="110" t="n">
        <f aca="false">G36+K36</f>
        <v>2501</v>
      </c>
      <c r="P36" s="110" t="n">
        <f aca="false">H36+L36</f>
        <v>13360.4</v>
      </c>
      <c r="Q36" s="111"/>
      <c r="R36" s="110"/>
    </row>
    <row r="37" customFormat="false" ht="3.95" hidden="false" customHeight="true" outlineLevel="0" collapsed="false">
      <c r="B37" s="92"/>
      <c r="C37" s="93"/>
      <c r="D37" s="34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2"/>
      <c r="R37" s="109"/>
    </row>
    <row r="38" customFormat="false" ht="15.75" hidden="false" customHeight="false" outlineLevel="0" collapsed="false">
      <c r="B38" s="92"/>
      <c r="C38" s="93"/>
      <c r="D38" s="87"/>
      <c r="E38" s="113" t="n">
        <v>2002</v>
      </c>
      <c r="F38" s="109" t="n">
        <v>14</v>
      </c>
      <c r="G38" s="109" t="n">
        <v>495</v>
      </c>
      <c r="H38" s="109" t="n">
        <v>5544</v>
      </c>
      <c r="I38" s="109"/>
      <c r="J38" s="109" t="n">
        <v>140</v>
      </c>
      <c r="K38" s="109" t="n">
        <v>1281</v>
      </c>
      <c r="L38" s="109" t="n">
        <v>6280</v>
      </c>
      <c r="M38" s="109"/>
      <c r="N38" s="110" t="n">
        <f aca="false">F38+J38</f>
        <v>154</v>
      </c>
      <c r="O38" s="110" t="n">
        <f aca="false">G38+K38</f>
        <v>1776</v>
      </c>
      <c r="P38" s="110" t="n">
        <f aca="false">H38+L38</f>
        <v>11824</v>
      </c>
      <c r="Q38" s="111"/>
      <c r="R38" s="110"/>
    </row>
    <row r="39" customFormat="false" ht="15.75" hidden="false" customHeight="false" outlineLevel="0" collapsed="false">
      <c r="B39" s="92"/>
      <c r="C39" s="93"/>
      <c r="D39" s="87"/>
      <c r="E39" s="113" t="n">
        <v>2003</v>
      </c>
      <c r="F39" s="109" t="n">
        <v>22</v>
      </c>
      <c r="G39" s="109" t="n">
        <v>496</v>
      </c>
      <c r="H39" s="109" t="n">
        <v>5374</v>
      </c>
      <c r="I39" s="109"/>
      <c r="J39" s="109" t="n">
        <v>162</v>
      </c>
      <c r="K39" s="109" t="n">
        <v>1195</v>
      </c>
      <c r="L39" s="109" t="n">
        <v>6360</v>
      </c>
      <c r="M39" s="109"/>
      <c r="N39" s="110" t="n">
        <f aca="false">F39+J39</f>
        <v>184</v>
      </c>
      <c r="O39" s="110" t="n">
        <f aca="false">G39+K39</f>
        <v>1691</v>
      </c>
      <c r="P39" s="110" t="n">
        <f aca="false">H39+L39</f>
        <v>11734</v>
      </c>
      <c r="Q39" s="111"/>
      <c r="R39" s="110"/>
    </row>
    <row r="40" customFormat="false" ht="15.75" hidden="false" customHeight="false" outlineLevel="0" collapsed="false">
      <c r="B40" s="92"/>
      <c r="C40" s="93"/>
      <c r="D40" s="87"/>
      <c r="E40" s="113" t="s">
        <v>39</v>
      </c>
      <c r="F40" s="109" t="n">
        <v>28</v>
      </c>
      <c r="G40" s="109" t="n">
        <v>375</v>
      </c>
      <c r="H40" s="109" t="n">
        <v>5104</v>
      </c>
      <c r="I40" s="109"/>
      <c r="J40" s="109" t="n">
        <v>140</v>
      </c>
      <c r="K40" s="109" t="n">
        <v>1180</v>
      </c>
      <c r="L40" s="109" t="n">
        <v>6346</v>
      </c>
      <c r="M40" s="109"/>
      <c r="N40" s="110" t="n">
        <f aca="false">F40+J40</f>
        <v>168</v>
      </c>
      <c r="O40" s="110" t="n">
        <f aca="false">G40+K40</f>
        <v>1555</v>
      </c>
      <c r="P40" s="110" t="n">
        <f aca="false">H40+L40</f>
        <v>11450</v>
      </c>
      <c r="Q40" s="111"/>
      <c r="R40" s="110"/>
    </row>
    <row r="41" customFormat="false" ht="15" hidden="false" customHeight="false" outlineLevel="0" collapsed="false">
      <c r="B41" s="92"/>
      <c r="C41" s="93"/>
      <c r="E41" s="113" t="s">
        <v>71</v>
      </c>
      <c r="F41" s="64" t="str">
        <f aca="false">IF(F39&gt;$F$78,(F40-F39)/F39,$F$79)</f>
        <v>*</v>
      </c>
      <c r="G41" s="64" t="n">
        <f aca="false">IF(G39&gt;$F$78,(G40-G39)/G39,$F$79)</f>
        <v>-0.243951612903226</v>
      </c>
      <c r="H41" s="64" t="n">
        <f aca="false">IF(H39&gt;$F$78,(H40-H39)/H39,$F$79)</f>
        <v>-0.0502419054707853</v>
      </c>
      <c r="I41" s="114"/>
      <c r="J41" s="64" t="n">
        <f aca="false">IF(J39&gt;$F$78,(J40-J39)/J39,$F$79)</f>
        <v>-0.135802469135802</v>
      </c>
      <c r="K41" s="64" t="n">
        <f aca="false">IF(K39&gt;$F$78,(K40-K39)/K39,$F$79)</f>
        <v>-0.0125523012552301</v>
      </c>
      <c r="L41" s="64" t="n">
        <f aca="false">IF(L39&gt;$F$78,(L40-L39)/L39,$F$79)</f>
        <v>-0.00220125786163522</v>
      </c>
      <c r="M41" s="114"/>
      <c r="N41" s="64" t="n">
        <f aca="false">IF(N39&gt;$F$78,(N40-N39)/N39,$F$79)</f>
        <v>-0.0869565217391304</v>
      </c>
      <c r="O41" s="64" t="n">
        <f aca="false">IF(O39&gt;$F$78,(O40-O39)/O39,$F$79)</f>
        <v>-0.0804257835600237</v>
      </c>
      <c r="P41" s="64" t="n">
        <f aca="false">IF(P39&gt;$F$78,(P40-P39)/P39,$F$79)</f>
        <v>-0.0242031702744162</v>
      </c>
      <c r="Q41" s="115"/>
      <c r="R41" s="64"/>
    </row>
    <row r="42" customFormat="false" ht="15" hidden="false" customHeight="false" outlineLevel="0" collapsed="false">
      <c r="B42" s="92"/>
      <c r="C42" s="93"/>
      <c r="E42" s="113" t="s">
        <v>17</v>
      </c>
      <c r="F42" s="64" t="str">
        <f aca="false">IF(F36&gt;$F$78,(F40-F36)/F36,$F$79)</f>
        <v>*</v>
      </c>
      <c r="G42" s="64" t="n">
        <f aca="false">IF(G36&gt;$F$78,(G40-G36)/G36,$F$79)</f>
        <v>-0.478006681514477</v>
      </c>
      <c r="H42" s="64" t="n">
        <f aca="false">IF(H36&gt;$F$78,(H40-H36)/H36,$F$79)</f>
        <v>-0.181500368838</v>
      </c>
      <c r="I42" s="114"/>
      <c r="J42" s="64" t="n">
        <f aca="false">IF(J36&gt;$F$78,(J40-J36)/J36,$F$79)</f>
        <v>-0.227373068432671</v>
      </c>
      <c r="K42" s="64" t="n">
        <f aca="false">IF(K36&gt;$F$78,(K40-K36)/K36,$F$79)</f>
        <v>-0.338045551441714</v>
      </c>
      <c r="L42" s="64" t="n">
        <f aca="false">IF(L36&gt;$F$78,(L40-L36)/L36,$F$79)</f>
        <v>-0.109283328186846</v>
      </c>
      <c r="M42" s="114"/>
      <c r="N42" s="64" t="n">
        <f aca="false">IF(N36&gt;$F$78,(N40-N36)/N36,$F$79)</f>
        <v>-0.196172248803828</v>
      </c>
      <c r="O42" s="64" t="n">
        <f aca="false">IF(O36&gt;$F$78,(O40-O36)/O36,$F$79)</f>
        <v>-0.378248700519792</v>
      </c>
      <c r="P42" s="64" t="n">
        <f aca="false">IF(P36&gt;$F$78,(P40-P36)/P36,$F$79)</f>
        <v>-0.142989730846382</v>
      </c>
      <c r="Q42" s="115"/>
      <c r="R42" s="64"/>
    </row>
    <row r="43" customFormat="false" ht="6" hidden="false" customHeight="true" outlineLevel="0" collapsed="false">
      <c r="B43" s="92"/>
      <c r="C43" s="93"/>
      <c r="D43" s="87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6"/>
      <c r="Q43" s="117"/>
      <c r="R43" s="116"/>
    </row>
    <row r="44" customFormat="false" ht="15.75" hidden="false" customHeight="false" outlineLevel="0" collapsed="false">
      <c r="B44" s="92"/>
      <c r="C44" s="93"/>
      <c r="D44" s="87" t="s">
        <v>74</v>
      </c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7"/>
      <c r="R44" s="116"/>
    </row>
    <row r="45" customFormat="false" ht="15" hidden="false" customHeight="false" outlineLevel="0" collapsed="false">
      <c r="B45" s="92"/>
      <c r="C45" s="93"/>
      <c r="D45" s="34"/>
      <c r="E45" s="85" t="s">
        <v>70</v>
      </c>
      <c r="F45" s="109" t="n">
        <v>2.2</v>
      </c>
      <c r="G45" s="109" t="n">
        <v>75.2</v>
      </c>
      <c r="H45" s="109" t="n">
        <v>834.8</v>
      </c>
      <c r="I45" s="109"/>
      <c r="J45" s="109" t="n">
        <v>1</v>
      </c>
      <c r="K45" s="109" t="n">
        <v>21.2</v>
      </c>
      <c r="L45" s="109" t="n">
        <v>173.8</v>
      </c>
      <c r="M45" s="109"/>
      <c r="N45" s="110" t="n">
        <f aca="false">F45+J45</f>
        <v>3.2</v>
      </c>
      <c r="O45" s="110" t="n">
        <f aca="false">G45+K45</f>
        <v>96.4</v>
      </c>
      <c r="P45" s="110" t="n">
        <f aca="false">H45+L45</f>
        <v>1008.6</v>
      </c>
      <c r="Q45" s="111"/>
      <c r="R45" s="110"/>
    </row>
    <row r="46" customFormat="false" ht="3.95" hidden="false" customHeight="true" outlineLevel="0" collapsed="false">
      <c r="B46" s="92"/>
      <c r="C46" s="93"/>
      <c r="D46" s="34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12"/>
      <c r="R46" s="109"/>
    </row>
    <row r="47" customFormat="false" ht="15.75" hidden="false" customHeight="false" outlineLevel="0" collapsed="false">
      <c r="B47" s="92"/>
      <c r="C47" s="93"/>
      <c r="D47" s="87"/>
      <c r="E47" s="113" t="n">
        <v>2002</v>
      </c>
      <c r="F47" s="109" t="n">
        <v>0</v>
      </c>
      <c r="G47" s="109" t="n">
        <v>53</v>
      </c>
      <c r="H47" s="109" t="n">
        <v>781</v>
      </c>
      <c r="I47" s="109"/>
      <c r="J47" s="109" t="n">
        <v>0</v>
      </c>
      <c r="K47" s="109" t="n">
        <v>6</v>
      </c>
      <c r="L47" s="109" t="n">
        <v>77</v>
      </c>
      <c r="M47" s="109"/>
      <c r="N47" s="110" t="n">
        <f aca="false">F47+J47</f>
        <v>0</v>
      </c>
      <c r="O47" s="110" t="n">
        <f aca="false">G47+K47</f>
        <v>59</v>
      </c>
      <c r="P47" s="110" t="n">
        <f aca="false">H47+L47</f>
        <v>858</v>
      </c>
      <c r="Q47" s="111"/>
      <c r="R47" s="110"/>
    </row>
    <row r="48" customFormat="false" ht="15.75" hidden="false" customHeight="false" outlineLevel="0" collapsed="false">
      <c r="B48" s="92"/>
      <c r="C48" s="93"/>
      <c r="D48" s="87"/>
      <c r="E48" s="113" t="n">
        <v>2003</v>
      </c>
      <c r="F48" s="109" t="n">
        <v>1</v>
      </c>
      <c r="G48" s="109" t="n">
        <v>58</v>
      </c>
      <c r="H48" s="109" t="n">
        <v>726</v>
      </c>
      <c r="I48" s="109"/>
      <c r="J48" s="109" t="n">
        <v>0</v>
      </c>
      <c r="K48" s="109" t="n">
        <v>12</v>
      </c>
      <c r="L48" s="109" t="n">
        <v>161</v>
      </c>
      <c r="M48" s="109"/>
      <c r="N48" s="110" t="n">
        <f aca="false">F48+J48</f>
        <v>1</v>
      </c>
      <c r="O48" s="110" t="n">
        <f aca="false">G48+K48</f>
        <v>70</v>
      </c>
      <c r="P48" s="110" t="n">
        <f aca="false">H48+L48</f>
        <v>887</v>
      </c>
      <c r="Q48" s="111"/>
      <c r="R48" s="110"/>
    </row>
    <row r="49" customFormat="false" ht="15.75" hidden="false" customHeight="false" outlineLevel="0" collapsed="false">
      <c r="B49" s="92"/>
      <c r="C49" s="93"/>
      <c r="D49" s="87"/>
      <c r="E49" s="113" t="s">
        <v>39</v>
      </c>
      <c r="F49" s="109" t="n">
        <v>1</v>
      </c>
      <c r="G49" s="109" t="n">
        <v>53</v>
      </c>
      <c r="H49" s="109" t="n">
        <v>790</v>
      </c>
      <c r="I49" s="109"/>
      <c r="J49" s="109" t="n">
        <v>2</v>
      </c>
      <c r="K49" s="109" t="n">
        <v>12</v>
      </c>
      <c r="L49" s="109" t="n">
        <v>119</v>
      </c>
      <c r="M49" s="109"/>
      <c r="N49" s="110" t="n">
        <f aca="false">F49+J49</f>
        <v>3</v>
      </c>
      <c r="O49" s="110" t="n">
        <f aca="false">G49+K49</f>
        <v>65</v>
      </c>
      <c r="P49" s="110" t="n">
        <f aca="false">H49+L49</f>
        <v>909</v>
      </c>
      <c r="Q49" s="111"/>
      <c r="R49" s="110"/>
    </row>
    <row r="50" customFormat="false" ht="15" hidden="false" customHeight="false" outlineLevel="0" collapsed="false">
      <c r="B50" s="92"/>
      <c r="C50" s="93"/>
      <c r="E50" s="113" t="s">
        <v>71</v>
      </c>
      <c r="F50" s="64" t="str">
        <f aca="false">IF(F48&gt;$F$78,(F49-F48)/F48,$F$79)</f>
        <v>*</v>
      </c>
      <c r="G50" s="64" t="n">
        <f aca="false">IF(G48&gt;$F$78,(G49-G48)/G48,$F$79)</f>
        <v>-0.0862068965517241</v>
      </c>
      <c r="H50" s="64" t="n">
        <f aca="false">IF(H48&gt;$F$78,(H49-H48)/H48,$F$79)</f>
        <v>0.0881542699724518</v>
      </c>
      <c r="I50" s="114"/>
      <c r="J50" s="64" t="str">
        <f aca="false">IF(J48&gt;$F$78,(J49-J48)/J48,$F$79)</f>
        <v>*</v>
      </c>
      <c r="K50" s="64" t="str">
        <f aca="false">IF(K48&gt;$F$78,(K49-K48)/K48,$F$79)</f>
        <v>*</v>
      </c>
      <c r="L50" s="64" t="n">
        <f aca="false">IF(L48&gt;$F$78,(L49-L48)/L48,$F$79)</f>
        <v>-0.260869565217391</v>
      </c>
      <c r="M50" s="114"/>
      <c r="N50" s="64" t="str">
        <f aca="false">IF(N48&gt;$F$78,(N49-N48)/N48,$F$79)</f>
        <v>*</v>
      </c>
      <c r="O50" s="64" t="n">
        <f aca="false">IF(O48&gt;$F$78,(O49-O48)/O48,$F$79)</f>
        <v>-0.0714285714285714</v>
      </c>
      <c r="P50" s="64" t="n">
        <f aca="false">IF(P48&gt;$F$78,(P49-P48)/P48,$F$79)</f>
        <v>0.0248027057497182</v>
      </c>
      <c r="Q50" s="115"/>
      <c r="R50" s="64"/>
    </row>
    <row r="51" customFormat="false" ht="15" hidden="false" customHeight="false" outlineLevel="0" collapsed="false">
      <c r="B51" s="92"/>
      <c r="C51" s="93"/>
      <c r="E51" s="113" t="s">
        <v>17</v>
      </c>
      <c r="F51" s="64" t="str">
        <f aca="false">IF(F45&gt;$F$78,(F49-F45)/F45,$F$79)</f>
        <v>*</v>
      </c>
      <c r="G51" s="64" t="n">
        <f aca="false">IF(G45&gt;$F$78,(G49-G45)/G45,$F$79)</f>
        <v>-0.295212765957447</v>
      </c>
      <c r="H51" s="64" t="n">
        <f aca="false">IF(H45&gt;$F$78,(H49-H45)/H45,$F$79)</f>
        <v>-0.0536655486344034</v>
      </c>
      <c r="I51" s="114"/>
      <c r="J51" s="64" t="str">
        <f aca="false">IF(J45&gt;$F$78,(J49-J45)/J45,$F$79)</f>
        <v>*</v>
      </c>
      <c r="K51" s="64" t="str">
        <f aca="false">IF(K45&gt;$F$78,(K49-K45)/K45,$F$79)</f>
        <v>*</v>
      </c>
      <c r="L51" s="64" t="n">
        <f aca="false">IF(L45&gt;$F$78,(L49-L45)/L45,$F$79)</f>
        <v>-0.315304948216341</v>
      </c>
      <c r="M51" s="114"/>
      <c r="N51" s="64" t="str">
        <f aca="false">IF(N45&gt;$F$78,(N49-N45)/N45,$F$79)</f>
        <v>*</v>
      </c>
      <c r="O51" s="64" t="n">
        <f aca="false">IF(O45&gt;$F$78,(O49-O45)/O45,$F$79)</f>
        <v>-0.325726141078838</v>
      </c>
      <c r="P51" s="64" t="n">
        <f aca="false">IF(P45&gt;$F$78,(P49-P45)/P45,$F$79)</f>
        <v>-0.0987507436049969</v>
      </c>
      <c r="Q51" s="115"/>
      <c r="R51" s="64"/>
    </row>
    <row r="52" customFormat="false" ht="6" hidden="false" customHeight="true" outlineLevel="0" collapsed="false">
      <c r="B52" s="92"/>
      <c r="C52" s="93"/>
      <c r="D52" s="87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6"/>
      <c r="Q52" s="117"/>
      <c r="R52" s="116"/>
    </row>
    <row r="53" customFormat="false" ht="15.75" hidden="false" customHeight="false" outlineLevel="0" collapsed="false">
      <c r="B53" s="92"/>
      <c r="C53" s="93"/>
      <c r="D53" s="87" t="s">
        <v>75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7"/>
      <c r="R53" s="116"/>
    </row>
    <row r="54" customFormat="false" ht="15" hidden="false" customHeight="false" outlineLevel="0" collapsed="false">
      <c r="B54" s="92"/>
      <c r="C54" s="93"/>
      <c r="D54" s="34"/>
      <c r="E54" s="85" t="s">
        <v>70</v>
      </c>
      <c r="F54" s="109" t="n">
        <v>3.2</v>
      </c>
      <c r="G54" s="109" t="n">
        <v>80.8</v>
      </c>
      <c r="H54" s="109" t="n">
        <v>606.6</v>
      </c>
      <c r="I54" s="109"/>
      <c r="J54" s="109" t="n">
        <v>16.8</v>
      </c>
      <c r="K54" s="109" t="n">
        <v>179.4</v>
      </c>
      <c r="L54" s="109" t="n">
        <v>737.4</v>
      </c>
      <c r="M54" s="109"/>
      <c r="N54" s="110" t="n">
        <f aca="false">F54+J54</f>
        <v>20</v>
      </c>
      <c r="O54" s="110" t="n">
        <f aca="false">G54+K54</f>
        <v>260.2</v>
      </c>
      <c r="P54" s="110" t="n">
        <f aca="false">H54+L54</f>
        <v>1344</v>
      </c>
      <c r="Q54" s="111"/>
      <c r="R54" s="110"/>
    </row>
    <row r="55" customFormat="false" ht="3.95" hidden="false" customHeight="true" outlineLevel="0" collapsed="false">
      <c r="B55" s="92"/>
      <c r="C55" s="93"/>
      <c r="D55" s="34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12"/>
      <c r="R55" s="109"/>
    </row>
    <row r="56" customFormat="false" ht="15" hidden="false" customHeight="false" outlineLevel="0" collapsed="false">
      <c r="B56" s="92"/>
      <c r="C56" s="93"/>
      <c r="D56" s="118"/>
      <c r="E56" s="113" t="n">
        <v>2002</v>
      </c>
      <c r="F56" s="109" t="n">
        <v>3</v>
      </c>
      <c r="G56" s="109" t="n">
        <v>48</v>
      </c>
      <c r="H56" s="109" t="n">
        <v>581</v>
      </c>
      <c r="I56" s="109"/>
      <c r="J56" s="109" t="n">
        <v>20</v>
      </c>
      <c r="K56" s="109" t="n">
        <v>143</v>
      </c>
      <c r="L56" s="109" t="n">
        <v>687</v>
      </c>
      <c r="M56" s="109"/>
      <c r="N56" s="110" t="n">
        <f aca="false">F56+J56</f>
        <v>23</v>
      </c>
      <c r="O56" s="110" t="n">
        <f aca="false">G56+K56</f>
        <v>191</v>
      </c>
      <c r="P56" s="110" t="n">
        <f aca="false">H56+L56</f>
        <v>1268</v>
      </c>
      <c r="Q56" s="111"/>
      <c r="R56" s="110"/>
    </row>
    <row r="57" customFormat="false" ht="15" hidden="false" customHeight="false" outlineLevel="0" collapsed="false">
      <c r="B57" s="92"/>
      <c r="C57" s="93"/>
      <c r="D57" s="118"/>
      <c r="E57" s="113" t="n">
        <v>2003</v>
      </c>
      <c r="F57" s="109" t="n">
        <v>3</v>
      </c>
      <c r="G57" s="109" t="n">
        <v>75</v>
      </c>
      <c r="H57" s="109" t="n">
        <v>555</v>
      </c>
      <c r="I57" s="109"/>
      <c r="J57" s="109" t="n">
        <v>16</v>
      </c>
      <c r="K57" s="109" t="n">
        <v>114</v>
      </c>
      <c r="L57" s="109" t="n">
        <v>648</v>
      </c>
      <c r="M57" s="109"/>
      <c r="N57" s="110" t="n">
        <f aca="false">F57+J57</f>
        <v>19</v>
      </c>
      <c r="O57" s="110" t="n">
        <f aca="false">G57+K57</f>
        <v>189</v>
      </c>
      <c r="P57" s="110" t="n">
        <f aca="false">H57+L57</f>
        <v>1203</v>
      </c>
      <c r="Q57" s="111"/>
      <c r="R57" s="110"/>
    </row>
    <row r="58" customFormat="false" ht="15.75" hidden="false" customHeight="false" outlineLevel="0" collapsed="false">
      <c r="B58" s="92"/>
      <c r="C58" s="93"/>
      <c r="D58" s="87"/>
      <c r="E58" s="113" t="s">
        <v>39</v>
      </c>
      <c r="F58" s="109" t="n">
        <v>4</v>
      </c>
      <c r="G58" s="109" t="n">
        <v>44</v>
      </c>
      <c r="H58" s="109" t="n">
        <v>504</v>
      </c>
      <c r="I58" s="109"/>
      <c r="J58" s="109" t="n">
        <v>9</v>
      </c>
      <c r="K58" s="109" t="n">
        <v>105</v>
      </c>
      <c r="L58" s="109" t="n">
        <v>611</v>
      </c>
      <c r="M58" s="109"/>
      <c r="N58" s="110" t="n">
        <f aca="false">F58+J58</f>
        <v>13</v>
      </c>
      <c r="O58" s="110" t="n">
        <f aca="false">G58+K58</f>
        <v>149</v>
      </c>
      <c r="P58" s="110" t="n">
        <f aca="false">H58+L58</f>
        <v>1115</v>
      </c>
      <c r="Q58" s="111"/>
      <c r="R58" s="110"/>
    </row>
    <row r="59" customFormat="false" ht="15" hidden="false" customHeight="false" outlineLevel="0" collapsed="false">
      <c r="B59" s="92"/>
      <c r="C59" s="93"/>
      <c r="E59" s="113" t="s">
        <v>71</v>
      </c>
      <c r="F59" s="64" t="str">
        <f aca="false">IF(F57&gt;$F$78,(F58-F57)/F57,$F$79)</f>
        <v>*</v>
      </c>
      <c r="G59" s="64" t="n">
        <f aca="false">IF(G57&gt;$F$78,(G58-G57)/G57,$F$79)</f>
        <v>-0.413333333333333</v>
      </c>
      <c r="H59" s="64" t="n">
        <f aca="false">IF(H57&gt;$F$78,(H58-H57)/H57,$F$79)</f>
        <v>-0.0918918918918919</v>
      </c>
      <c r="I59" s="114"/>
      <c r="J59" s="64" t="str">
        <f aca="false">IF(J57&gt;$F$78,(J58-J57)/J57,$F$79)</f>
        <v>*</v>
      </c>
      <c r="K59" s="64" t="n">
        <f aca="false">IF(K57&gt;$F$78,(K58-K57)/K57,$F$79)</f>
        <v>-0.0789473684210526</v>
      </c>
      <c r="L59" s="64" t="n">
        <f aca="false">IF(L57&gt;$F$78,(L58-L57)/L57,$F$79)</f>
        <v>-0.0570987654320988</v>
      </c>
      <c r="M59" s="114"/>
      <c r="N59" s="64" t="str">
        <f aca="false">IF(N57&gt;$F$78,(N58-N57)/N57,$F$79)</f>
        <v>*</v>
      </c>
      <c r="O59" s="64" t="n">
        <f aca="false">IF(O57&gt;$F$78,(O58-O57)/O57,$F$79)</f>
        <v>-0.211640211640212</v>
      </c>
      <c r="P59" s="64" t="n">
        <f aca="false">IF(P57&gt;$F$78,(P58-P57)/P57,$F$79)</f>
        <v>-0.0731504571903574</v>
      </c>
      <c r="Q59" s="115"/>
      <c r="R59" s="64"/>
    </row>
    <row r="60" customFormat="false" ht="15" hidden="false" customHeight="false" outlineLevel="0" collapsed="false">
      <c r="B60" s="92"/>
      <c r="C60" s="93"/>
      <c r="E60" s="113" t="s">
        <v>17</v>
      </c>
      <c r="F60" s="64" t="str">
        <f aca="false">IF(F54&gt;$F$78,(F58-F54)/F54,$F$79)</f>
        <v>*</v>
      </c>
      <c r="G60" s="64" t="n">
        <f aca="false">IF(G54&gt;$F$78,(G58-G54)/G54,$F$79)</f>
        <v>-0.455445544554455</v>
      </c>
      <c r="H60" s="64" t="n">
        <f aca="false">IF(H54&gt;$F$78,(H58-H54)/H54,$F$79)</f>
        <v>-0.169139465875371</v>
      </c>
      <c r="I60" s="114"/>
      <c r="J60" s="64" t="str">
        <f aca="false">IF(J54&gt;$F$78,(J58-J54)/J54,$F$79)</f>
        <v>*</v>
      </c>
      <c r="K60" s="64" t="n">
        <f aca="false">IF(K54&gt;$F$78,(K58-K54)/K54,$F$79)</f>
        <v>-0.414715719063545</v>
      </c>
      <c r="L60" s="64" t="n">
        <f aca="false">IF(L54&gt;$F$78,(L58-L54)/L54,$F$79)</f>
        <v>-0.171413072959045</v>
      </c>
      <c r="M60" s="114"/>
      <c r="N60" s="64" t="str">
        <f aca="false">IF(N54&gt;$F$78,(N58-N54)/N54,$F$79)</f>
        <v>*</v>
      </c>
      <c r="O60" s="64" t="n">
        <f aca="false">IF(O54&gt;$F$78,(O58-O54)/O54,$F$79)</f>
        <v>-0.427363566487317</v>
      </c>
      <c r="P60" s="64" t="n">
        <f aca="false">IF(P54&gt;$F$78,(P58-P54)/P54,$F$79)</f>
        <v>-0.170386904761905</v>
      </c>
      <c r="Q60" s="115"/>
      <c r="R60" s="64"/>
    </row>
    <row r="61" customFormat="false" ht="6" hidden="false" customHeight="true" outlineLevel="0" collapsed="false">
      <c r="B61" s="92"/>
      <c r="C61" s="93"/>
      <c r="D61" s="118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7"/>
      <c r="R61" s="116"/>
    </row>
    <row r="62" customFormat="false" ht="15.75" hidden="false" customHeight="false" outlineLevel="0" collapsed="false">
      <c r="B62" s="92"/>
      <c r="C62" s="93"/>
      <c r="D62" s="87" t="s">
        <v>76</v>
      </c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7"/>
      <c r="R62" s="116"/>
    </row>
    <row r="63" customFormat="false" ht="15" hidden="false" customHeight="false" outlineLevel="0" collapsed="false">
      <c r="B63" s="92"/>
      <c r="C63" s="93"/>
      <c r="D63" s="34"/>
      <c r="E63" s="85" t="s">
        <v>70</v>
      </c>
      <c r="F63" s="110" t="n">
        <f aca="false">F9+F18+F27+F36+F45+F54</f>
        <v>115</v>
      </c>
      <c r="G63" s="110" t="n">
        <f aca="false">G9+G18+G27+G36+G45+G54</f>
        <v>2473.8</v>
      </c>
      <c r="H63" s="110" t="n">
        <f aca="false">H9+H18+H27+H36+H45+H54</f>
        <v>13481.4</v>
      </c>
      <c r="I63" s="109"/>
      <c r="J63" s="110" t="n">
        <f aca="false">J9+J18+J27+J36+J45+J54</f>
        <v>263.2</v>
      </c>
      <c r="K63" s="110" t="n">
        <f aca="false">K9+K18+K27+K36+K45+K54</f>
        <v>2364</v>
      </c>
      <c r="L63" s="110" t="n">
        <f aca="false">L9+L18+L27+L36+L45+L54</f>
        <v>8834.4</v>
      </c>
      <c r="M63" s="109"/>
      <c r="N63" s="110" t="n">
        <f aca="false">F63+J63</f>
        <v>378.2</v>
      </c>
      <c r="O63" s="110" t="n">
        <f aca="false">G63+K63</f>
        <v>4837.8</v>
      </c>
      <c r="P63" s="110" t="n">
        <f aca="false">H63+L63</f>
        <v>22315.8</v>
      </c>
      <c r="Q63" s="111"/>
      <c r="R63" s="110"/>
    </row>
    <row r="64" customFormat="false" ht="3.95" hidden="false" customHeight="true" outlineLevel="0" collapsed="false">
      <c r="B64" s="92"/>
      <c r="C64" s="93"/>
      <c r="D64" s="34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12"/>
      <c r="R64" s="109"/>
    </row>
    <row r="65" customFormat="false" ht="15" hidden="false" customHeight="false" outlineLevel="0" collapsed="false">
      <c r="B65" s="92"/>
      <c r="C65" s="93"/>
      <c r="E65" s="113" t="n">
        <v>2002</v>
      </c>
      <c r="F65" s="110" t="n">
        <f aca="false">F11+F20+F29+F38+F47+F56</f>
        <v>74</v>
      </c>
      <c r="G65" s="110" t="n">
        <f aca="false">G11+G20+G29+G38+G47+G56</f>
        <v>1714</v>
      </c>
      <c r="H65" s="110" t="n">
        <f aca="false">H11+H20+H29+H38+H47+H56</f>
        <v>11404</v>
      </c>
      <c r="I65" s="109"/>
      <c r="J65" s="110" t="n">
        <f aca="false">J11+J20+J29+J38+J47+J56</f>
        <v>230</v>
      </c>
      <c r="K65" s="110" t="n">
        <f aca="false">K11+K20+K29+K38+K47+K56</f>
        <v>1809</v>
      </c>
      <c r="L65" s="110" t="n">
        <f aca="false">L11+L20+L29+L38+L47+L56</f>
        <v>7853</v>
      </c>
      <c r="M65" s="109"/>
      <c r="N65" s="110" t="n">
        <f aca="false">F65+J65</f>
        <v>304</v>
      </c>
      <c r="O65" s="110" t="n">
        <f aca="false">G65+K65</f>
        <v>3523</v>
      </c>
      <c r="P65" s="110" t="n">
        <f aca="false">H65+L65</f>
        <v>19257</v>
      </c>
      <c r="Q65" s="111"/>
      <c r="R65" s="110"/>
    </row>
    <row r="66" customFormat="false" ht="15" hidden="false" customHeight="false" outlineLevel="0" collapsed="false">
      <c r="B66" s="92"/>
      <c r="C66" s="93"/>
      <c r="E66" s="113" t="n">
        <v>2003</v>
      </c>
      <c r="F66" s="110" t="n">
        <f aca="false">F12+F21+F30+F39+F48+F57</f>
        <v>87</v>
      </c>
      <c r="G66" s="110" t="n">
        <f aca="false">G12+G21+G30+G39+G48+G57</f>
        <v>1586</v>
      </c>
      <c r="H66" s="110" t="n">
        <f aca="false">H12+H21+H30+H39+H48+H57</f>
        <v>10794</v>
      </c>
      <c r="I66" s="109"/>
      <c r="J66" s="110" t="n">
        <f aca="false">J12+J21+J30+J39+J48+J57</f>
        <v>244</v>
      </c>
      <c r="K66" s="110" t="n">
        <f aca="false">K12+K21+K30+K39+K48+K57</f>
        <v>1692</v>
      </c>
      <c r="L66" s="110" t="n">
        <f aca="false">L12+L21+L30+L39+L48+L57</f>
        <v>7930</v>
      </c>
      <c r="M66" s="109"/>
      <c r="N66" s="110" t="n">
        <f aca="false">F66+J66</f>
        <v>331</v>
      </c>
      <c r="O66" s="110" t="n">
        <f aca="false">G66+K66</f>
        <v>3278</v>
      </c>
      <c r="P66" s="110" t="n">
        <f aca="false">H66+L66</f>
        <v>18724</v>
      </c>
      <c r="Q66" s="111"/>
      <c r="R66" s="110"/>
    </row>
    <row r="67" customFormat="false" ht="15.75" hidden="false" customHeight="false" outlineLevel="0" collapsed="false">
      <c r="B67" s="92"/>
      <c r="C67" s="93"/>
      <c r="D67" s="87"/>
      <c r="E67" s="113" t="s">
        <v>39</v>
      </c>
      <c r="F67" s="110" t="n">
        <f aca="false">F13+F22+F31+F40+F49+F58</f>
        <v>95</v>
      </c>
      <c r="G67" s="110" t="n">
        <f aca="false">G13+G22+G31+G40+G49+G58</f>
        <v>1377</v>
      </c>
      <c r="H67" s="110" t="n">
        <f aca="false">H13+H22+H31+H40+H49+H58</f>
        <v>10480</v>
      </c>
      <c r="I67" s="109"/>
      <c r="J67" s="110" t="n">
        <f aca="false">J13+J22+J31+J40+J49+J58</f>
        <v>212</v>
      </c>
      <c r="K67" s="110" t="n">
        <f aca="false">K13+K22+K31+K40+K49+K58</f>
        <v>1642</v>
      </c>
      <c r="L67" s="110" t="n">
        <f aca="false">L13+L22+L31+L40+L49+L58</f>
        <v>7766</v>
      </c>
      <c r="M67" s="109"/>
      <c r="N67" s="110" t="n">
        <f aca="false">F67+J67</f>
        <v>307</v>
      </c>
      <c r="O67" s="110" t="n">
        <f aca="false">G67+K67</f>
        <v>3019</v>
      </c>
      <c r="P67" s="110" t="n">
        <f aca="false">H67+L67</f>
        <v>18246</v>
      </c>
      <c r="Q67" s="111"/>
      <c r="R67" s="110"/>
    </row>
    <row r="68" customFormat="false" ht="15" hidden="false" customHeight="false" outlineLevel="0" collapsed="false">
      <c r="B68" s="92"/>
      <c r="C68" s="93"/>
      <c r="E68" s="113" t="s">
        <v>71</v>
      </c>
      <c r="F68" s="64" t="n">
        <f aca="false">IF(F66&gt;$F$78,(F67-F66)/F66,$F$79)</f>
        <v>0.0919540229885058</v>
      </c>
      <c r="G68" s="64" t="n">
        <f aca="false">IF(G66&gt;$F$78,(G67-G66)/G66,$F$79)</f>
        <v>-0.131778058007566</v>
      </c>
      <c r="H68" s="64" t="n">
        <f aca="false">IF(H66&gt;$F$78,(H67-H66)/H66,$F$79)</f>
        <v>-0.0290902353159163</v>
      </c>
      <c r="I68" s="114"/>
      <c r="J68" s="64" t="n">
        <f aca="false">IF(J66&gt;$F$78,(J67-J66)/J66,$F$79)</f>
        <v>-0.131147540983607</v>
      </c>
      <c r="K68" s="64" t="n">
        <f aca="false">IF(K66&gt;$F$78,(K67-K66)/K66,$F$79)</f>
        <v>-0.0295508274231679</v>
      </c>
      <c r="L68" s="64" t="n">
        <f aca="false">IF(L66&gt;$F$78,(L67-L66)/L66,$F$79)</f>
        <v>-0.0206809583858764</v>
      </c>
      <c r="M68" s="114"/>
      <c r="N68" s="64" t="n">
        <f aca="false">IF(N66&gt;$F$78,(N67-N66)/N66,$F$79)</f>
        <v>-0.0725075528700906</v>
      </c>
      <c r="O68" s="64" t="n">
        <f aca="false">IF(O66&gt;$F$78,(O67-O66)/O66,$F$79)</f>
        <v>-0.0790115924344112</v>
      </c>
      <c r="P68" s="64" t="n">
        <f aca="false">IF(P66&gt;$F$78,(P67-P66)/P66,$F$79)</f>
        <v>-0.0255287331766717</v>
      </c>
      <c r="Q68" s="115"/>
      <c r="R68" s="64"/>
    </row>
    <row r="69" customFormat="false" ht="15" hidden="false" customHeight="false" outlineLevel="0" collapsed="false">
      <c r="B69" s="92"/>
      <c r="C69" s="93"/>
      <c r="E69" s="113" t="s">
        <v>17</v>
      </c>
      <c r="F69" s="64" t="n">
        <f aca="false">IF(F63&gt;$F$78,(F67-F63)/F63,$F$79)</f>
        <v>-0.173913043478261</v>
      </c>
      <c r="G69" s="64" t="n">
        <f aca="false">IF(G63&gt;$F$78,(G67-G63)/G63,$F$79)</f>
        <v>-0.443366480717924</v>
      </c>
      <c r="H69" s="64" t="n">
        <f aca="false">IF(H63&gt;$F$78,(H67-H63)/H63,$F$79)</f>
        <v>-0.222632664263355</v>
      </c>
      <c r="I69" s="114"/>
      <c r="J69" s="64" t="n">
        <f aca="false">IF(J63&gt;$F$78,(J67-J63)/J63,$F$79)</f>
        <v>-0.194528875379939</v>
      </c>
      <c r="K69" s="64" t="n">
        <f aca="false">IF(K63&gt;$F$78,(K67-K63)/K63,$F$79)</f>
        <v>-0.305414551607445</v>
      </c>
      <c r="L69" s="64" t="n">
        <f aca="false">IF(L63&gt;$F$78,(L67-L63)/L63,$F$79)</f>
        <v>-0.120936339762746</v>
      </c>
      <c r="M69" s="114"/>
      <c r="N69" s="64" t="n">
        <f aca="false">IF(N63&gt;$F$78,(N67-N63)/N63,$F$79)</f>
        <v>-0.188260179799048</v>
      </c>
      <c r="O69" s="64" t="n">
        <f aca="false">IF(O63&gt;$F$78,(O67-O63)/O63,$F$79)</f>
        <v>-0.375956013063789</v>
      </c>
      <c r="P69" s="64" t="n">
        <f aca="false">IF(P63&gt;$F$78,(P67-P63)/P63,$F$79)</f>
        <v>-0.182373027182534</v>
      </c>
      <c r="Q69" s="115"/>
      <c r="R69" s="64"/>
    </row>
    <row r="70" customFormat="false" ht="9" hidden="false" customHeight="true" outlineLevel="0" collapsed="false">
      <c r="B70" s="103"/>
      <c r="C70" s="91"/>
      <c r="D70" s="104"/>
      <c r="E70" s="91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20"/>
      <c r="R70" s="121"/>
    </row>
    <row r="71" customFormat="false" ht="6" hidden="false" customHeight="true" outlineLevel="0" collapsed="false">
      <c r="B71" s="93"/>
      <c r="C71" s="93"/>
      <c r="D71" s="107"/>
      <c r="E71" s="93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</row>
    <row r="72" customFormat="false" ht="15.75" hidden="false" customHeight="true" outlineLevel="0" collapsed="false">
      <c r="B72" s="93"/>
      <c r="C72" s="93"/>
      <c r="D72" s="122" t="s">
        <v>77</v>
      </c>
      <c r="E72" s="93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</row>
    <row r="73" customFormat="false" ht="6" hidden="false" customHeight="true" outlineLevel="0" collapsed="false">
      <c r="B73" s="93"/>
      <c r="C73" s="93"/>
      <c r="D73" s="123"/>
      <c r="E73" s="93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</row>
    <row r="74" customFormat="false" ht="15.75" hidden="false" customHeight="true" outlineLevel="0" collapsed="false">
      <c r="B74" s="93"/>
      <c r="C74" s="93"/>
      <c r="D74" s="124" t="s">
        <v>78</v>
      </c>
      <c r="E74" s="125"/>
      <c r="F74" s="126"/>
      <c r="G74" s="126"/>
      <c r="H74" s="126"/>
      <c r="I74" s="126"/>
      <c r="J74" s="126"/>
      <c r="K74" s="126"/>
      <c r="L74" s="121"/>
      <c r="M74" s="121"/>
      <c r="N74" s="121"/>
      <c r="O74" s="121"/>
      <c r="P74" s="121"/>
      <c r="Q74" s="121"/>
      <c r="R74" s="121"/>
    </row>
    <row r="75" customFormat="false" ht="15.75" hidden="false" customHeight="true" outlineLevel="0" collapsed="false">
      <c r="B75" s="93"/>
      <c r="C75" s="93"/>
      <c r="D75" s="127" t="s">
        <v>20</v>
      </c>
      <c r="E75" s="125"/>
      <c r="F75" s="126"/>
      <c r="G75" s="126"/>
      <c r="H75" s="126"/>
      <c r="I75" s="126"/>
      <c r="J75" s="126"/>
      <c r="K75" s="126"/>
      <c r="L75" s="121"/>
      <c r="M75" s="121"/>
      <c r="N75" s="121"/>
      <c r="O75" s="121"/>
      <c r="P75" s="121"/>
      <c r="Q75" s="121"/>
      <c r="R75" s="121"/>
    </row>
    <row r="76" customFormat="false" ht="9" hidden="false" customHeight="true" outlineLevel="0" collapsed="false">
      <c r="B76" s="93"/>
      <c r="C76" s="93"/>
      <c r="D76" s="107"/>
      <c r="E76" s="93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25.5" hidden="false" customHeight="true" outlineLevel="0" collapsed="false">
      <c r="D77" s="90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</row>
    <row r="78" customFormat="false" ht="15" hidden="false" customHeight="false" outlineLevel="0" collapsed="false">
      <c r="D78" s="85" t="s">
        <v>79</v>
      </c>
      <c r="E78" s="34"/>
      <c r="F78" s="85" t="n">
        <v>50</v>
      </c>
    </row>
    <row r="79" customFormat="false" ht="15" hidden="false" customHeight="false" outlineLevel="0" collapsed="false">
      <c r="D79" s="85" t="s">
        <v>60</v>
      </c>
      <c r="E79" s="34"/>
      <c r="F79" s="113" t="s">
        <v>61</v>
      </c>
    </row>
    <row r="81" customFormat="false" ht="8.2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264" hidden="false" customHeight="true" outlineLevel="0" collapsed="false"/>
  </sheetData>
  <mergeCells count="2"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5" width="1.7"/>
    <col collapsed="false" customWidth="true" hidden="false" outlineLevel="0" max="3" min="2" style="85" width="1.28"/>
    <col collapsed="false" customWidth="true" hidden="false" outlineLevel="0" max="4" min="4" style="85" width="4.28"/>
    <col collapsed="false" customWidth="true" hidden="false" outlineLevel="0" max="5" min="5" style="85" width="18.99"/>
    <col collapsed="false" customWidth="true" hidden="false" outlineLevel="0" max="6" min="6" style="85" width="8.7"/>
    <col collapsed="false" customWidth="true" hidden="false" outlineLevel="0" max="7" min="7" style="85" width="11.28"/>
    <col collapsed="false" customWidth="true" hidden="false" outlineLevel="0" max="8" min="8" style="85" width="9.99"/>
    <col collapsed="false" customWidth="true" hidden="false" outlineLevel="0" max="9" min="9" style="85" width="1.41"/>
    <col collapsed="false" customWidth="true" hidden="false" outlineLevel="0" max="10" min="10" style="85" width="8.7"/>
    <col collapsed="false" customWidth="true" hidden="false" outlineLevel="0" max="11" min="11" style="85" width="11.28"/>
    <col collapsed="false" customWidth="true" hidden="false" outlineLevel="0" max="12" min="12" style="85" width="8.7"/>
    <col collapsed="false" customWidth="true" hidden="false" outlineLevel="0" max="13" min="13" style="85" width="1.56"/>
    <col collapsed="false" customWidth="true" hidden="false" outlineLevel="0" max="14" min="14" style="85" width="8.7"/>
    <col collapsed="false" customWidth="true" hidden="false" outlineLevel="0" max="15" min="15" style="85" width="11.28"/>
    <col collapsed="false" customWidth="true" hidden="false" outlineLevel="0" max="16" min="16" style="85" width="9.99"/>
    <col collapsed="false" customWidth="true" hidden="false" outlineLevel="0" max="17" min="17" style="85" width="0.99"/>
    <col collapsed="false" customWidth="true" hidden="false" outlineLevel="0" max="18" min="18" style="85" width="1.13"/>
    <col collapsed="false" customWidth="true" hidden="false" outlineLevel="0" max="19" min="19" style="85" width="2.56"/>
    <col collapsed="false" customWidth="true" hidden="false" outlineLevel="0" max="20" min="20" style="85" width="0.99"/>
    <col collapsed="false" customWidth="true" hidden="false" outlineLevel="0" max="21" min="21" style="85" width="79.85"/>
    <col collapsed="false" customWidth="false" hidden="false" outlineLevel="0" max="257" min="22" style="85" width="12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87" t="s">
        <v>80</v>
      </c>
      <c r="C2" s="87"/>
      <c r="D2" s="34"/>
      <c r="P2" s="88"/>
    </row>
    <row r="3" customFormat="false" ht="8.25" hidden="false" customHeight="true" outlineLevel="0" collapsed="false">
      <c r="B3" s="89"/>
      <c r="C3" s="89"/>
      <c r="D3" s="37"/>
      <c r="F3" s="90"/>
      <c r="H3" s="90"/>
      <c r="P3" s="91"/>
      <c r="Q3" s="91"/>
    </row>
    <row r="4" customFormat="false" ht="15.75" hidden="false" customHeight="false" outlineLevel="0" collapsed="false">
      <c r="B4" s="92"/>
      <c r="C4" s="93"/>
      <c r="D4" s="94" t="s">
        <v>63</v>
      </c>
      <c r="E4" s="94"/>
      <c r="F4" s="95" t="s">
        <v>64</v>
      </c>
      <c r="G4" s="95"/>
      <c r="H4" s="95"/>
      <c r="I4" s="96"/>
      <c r="J4" s="95" t="s">
        <v>65</v>
      </c>
      <c r="K4" s="95"/>
      <c r="L4" s="95"/>
      <c r="M4" s="96"/>
      <c r="N4" s="95" t="s">
        <v>66</v>
      </c>
      <c r="O4" s="95"/>
      <c r="P4" s="95"/>
      <c r="Q4" s="108"/>
    </row>
    <row r="5" customFormat="false" ht="15.75" hidden="false" customHeight="false" outlineLevel="0" collapsed="false">
      <c r="B5" s="92"/>
      <c r="C5" s="93"/>
      <c r="D5" s="87" t="s">
        <v>67</v>
      </c>
      <c r="F5" s="100" t="s">
        <v>11</v>
      </c>
      <c r="G5" s="100" t="s">
        <v>68</v>
      </c>
      <c r="H5" s="100" t="s">
        <v>6</v>
      </c>
      <c r="I5" s="90"/>
      <c r="J5" s="100" t="s">
        <v>11</v>
      </c>
      <c r="K5" s="100" t="s">
        <v>68</v>
      </c>
      <c r="L5" s="100" t="s">
        <v>6</v>
      </c>
      <c r="M5" s="90"/>
      <c r="N5" s="100" t="s">
        <v>11</v>
      </c>
      <c r="O5" s="100" t="s">
        <v>68</v>
      </c>
      <c r="P5" s="101" t="s">
        <v>6</v>
      </c>
      <c r="Q5" s="108"/>
    </row>
    <row r="6" customFormat="false" ht="16.5" hidden="false" customHeight="false" outlineLevel="0" collapsed="false">
      <c r="B6" s="103"/>
      <c r="C6" s="91"/>
      <c r="D6" s="91"/>
      <c r="E6" s="91"/>
      <c r="F6" s="104"/>
      <c r="G6" s="105" t="s">
        <v>3</v>
      </c>
      <c r="H6" s="104"/>
      <c r="I6" s="104"/>
      <c r="J6" s="104"/>
      <c r="K6" s="105" t="s">
        <v>3</v>
      </c>
      <c r="L6" s="104"/>
      <c r="M6" s="104"/>
      <c r="N6" s="104"/>
      <c r="O6" s="105" t="s">
        <v>3</v>
      </c>
      <c r="P6" s="104"/>
      <c r="Q6" s="129"/>
    </row>
    <row r="7" customFormat="false" ht="11.25" hidden="false" customHeight="true" outlineLevel="0" collapsed="false">
      <c r="B7" s="92"/>
      <c r="C7" s="93"/>
      <c r="P7" s="93"/>
      <c r="Q7" s="108"/>
    </row>
    <row r="8" customFormat="false" ht="15.75" hidden="false" customHeight="false" outlineLevel="0" collapsed="false">
      <c r="B8" s="92"/>
      <c r="C8" s="93"/>
      <c r="D8" s="87" t="s">
        <v>69</v>
      </c>
      <c r="P8" s="93"/>
      <c r="Q8" s="108"/>
    </row>
    <row r="9" customFormat="false" ht="15" hidden="false" customHeight="false" outlineLevel="0" collapsed="false">
      <c r="B9" s="92"/>
      <c r="C9" s="93"/>
      <c r="D9" s="34"/>
      <c r="E9" s="85" t="s">
        <v>70</v>
      </c>
      <c r="F9" s="109" t="n">
        <v>11.4</v>
      </c>
      <c r="G9" s="109" t="n">
        <v>531.8</v>
      </c>
      <c r="H9" s="109" t="n">
        <v>1886.4</v>
      </c>
      <c r="I9" s="109"/>
      <c r="J9" s="109" t="n">
        <v>5.2</v>
      </c>
      <c r="K9" s="109" t="n">
        <v>30.6</v>
      </c>
      <c r="L9" s="109" t="n">
        <v>51.8</v>
      </c>
      <c r="M9" s="109"/>
      <c r="N9" s="110" t="n">
        <f aca="false">F9+J9</f>
        <v>16.6</v>
      </c>
      <c r="O9" s="110" t="n">
        <f aca="false">G9+K9</f>
        <v>562.4</v>
      </c>
      <c r="P9" s="110" t="n">
        <f aca="false">H9+L9</f>
        <v>1938.2</v>
      </c>
      <c r="Q9" s="108"/>
    </row>
    <row r="10" customFormat="false" ht="3.95" hidden="false" customHeight="true" outlineLevel="0" collapsed="false">
      <c r="B10" s="92"/>
      <c r="C10" s="93"/>
      <c r="D10" s="34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8"/>
    </row>
    <row r="11" customFormat="false" ht="15.75" hidden="false" customHeight="false" outlineLevel="0" collapsed="false">
      <c r="B11" s="92"/>
      <c r="C11" s="93"/>
      <c r="D11" s="87"/>
      <c r="E11" s="113" t="n">
        <v>2002</v>
      </c>
      <c r="F11" s="109" t="n">
        <v>9</v>
      </c>
      <c r="G11" s="109" t="n">
        <v>317</v>
      </c>
      <c r="H11" s="109" t="n">
        <v>1253</v>
      </c>
      <c r="I11" s="109"/>
      <c r="J11" s="109" t="n">
        <v>3</v>
      </c>
      <c r="K11" s="109" t="n">
        <v>23</v>
      </c>
      <c r="L11" s="109" t="n">
        <v>43</v>
      </c>
      <c r="M11" s="109"/>
      <c r="N11" s="110" t="n">
        <f aca="false">F11+J11</f>
        <v>12</v>
      </c>
      <c r="O11" s="110" t="n">
        <f aca="false">G11+K11</f>
        <v>340</v>
      </c>
      <c r="P11" s="110" t="n">
        <f aca="false">H11+L11</f>
        <v>1296</v>
      </c>
      <c r="Q11" s="108"/>
    </row>
    <row r="12" customFormat="false" ht="15.75" hidden="false" customHeight="false" outlineLevel="0" collapsed="false">
      <c r="B12" s="92"/>
      <c r="C12" s="93"/>
      <c r="D12" s="87"/>
      <c r="E12" s="113" t="n">
        <v>2003</v>
      </c>
      <c r="F12" s="109" t="n">
        <v>2</v>
      </c>
      <c r="G12" s="109" t="n">
        <v>258</v>
      </c>
      <c r="H12" s="109" t="n">
        <v>1179</v>
      </c>
      <c r="I12" s="109"/>
      <c r="J12" s="109" t="n">
        <v>3</v>
      </c>
      <c r="K12" s="109" t="n">
        <v>14</v>
      </c>
      <c r="L12" s="109" t="n">
        <v>20</v>
      </c>
      <c r="M12" s="109"/>
      <c r="N12" s="110" t="n">
        <f aca="false">F12+J12</f>
        <v>5</v>
      </c>
      <c r="O12" s="110" t="n">
        <f aca="false">G12+K12</f>
        <v>272</v>
      </c>
      <c r="P12" s="110" t="n">
        <f aca="false">H12+L12</f>
        <v>1199</v>
      </c>
      <c r="Q12" s="108"/>
    </row>
    <row r="13" customFormat="false" ht="15.75" hidden="false" customHeight="false" outlineLevel="0" collapsed="false">
      <c r="B13" s="92"/>
      <c r="C13" s="93"/>
      <c r="D13" s="87"/>
      <c r="E13" s="113" t="s">
        <v>39</v>
      </c>
      <c r="F13" s="109" t="n">
        <v>7</v>
      </c>
      <c r="G13" s="109" t="n">
        <v>231</v>
      </c>
      <c r="H13" s="109" t="n">
        <v>1138</v>
      </c>
      <c r="I13" s="109"/>
      <c r="J13" s="109" t="n">
        <v>1</v>
      </c>
      <c r="K13" s="109" t="n">
        <v>14</v>
      </c>
      <c r="L13" s="109" t="n">
        <v>23</v>
      </c>
      <c r="M13" s="109"/>
      <c r="N13" s="110" t="n">
        <f aca="false">F13+J13</f>
        <v>8</v>
      </c>
      <c r="O13" s="110" t="n">
        <f aca="false">G13+K13</f>
        <v>245</v>
      </c>
      <c r="P13" s="110" t="n">
        <f aca="false">H13+L13</f>
        <v>1161</v>
      </c>
      <c r="Q13" s="108"/>
    </row>
    <row r="14" customFormat="false" ht="15" hidden="false" customHeight="false" outlineLevel="0" collapsed="false">
      <c r="B14" s="92"/>
      <c r="E14" s="113" t="s">
        <v>71</v>
      </c>
      <c r="F14" s="64" t="str">
        <f aca="false">IF(F12&gt;$F$69,(F13-F12)/F12,$F$70)</f>
        <v>*</v>
      </c>
      <c r="G14" s="64" t="n">
        <f aca="false">IF(G12&gt;$F$69,(G13-G12)/G12,$F$70)</f>
        <v>-0.104651162790698</v>
      </c>
      <c r="H14" s="64" t="n">
        <f aca="false">IF(H12&gt;$F$69,(H13-H12)/H12,$F$70)</f>
        <v>-0.0347752332485157</v>
      </c>
      <c r="I14" s="64"/>
      <c r="J14" s="64" t="str">
        <f aca="false">IF(J12&gt;$F$69,(J13-J12)/J12,$F$70)</f>
        <v>*</v>
      </c>
      <c r="K14" s="64" t="str">
        <f aca="false">IF(K12&gt;$F$69,(K13-K12)/K12,$F$70)</f>
        <v>*</v>
      </c>
      <c r="L14" s="64" t="str">
        <f aca="false">IF(L12&gt;$F$69,(L13-L12)/L12,$F$70)</f>
        <v>*</v>
      </c>
      <c r="M14" s="64"/>
      <c r="N14" s="64" t="str">
        <f aca="false">IF(N12&gt;$F$69,(N13-N12)/N12,$F$70)</f>
        <v>*</v>
      </c>
      <c r="O14" s="64" t="n">
        <f aca="false">IF(O12&gt;$F$69,(O13-O12)/O12,$F$70)</f>
        <v>-0.0992647058823529</v>
      </c>
      <c r="P14" s="64" t="n">
        <f aca="false">IF(P12&gt;$F$69,(P13-P12)/P12,$F$70)</f>
        <v>-0.0316930775646372</v>
      </c>
      <c r="Q14" s="108"/>
    </row>
    <row r="15" customFormat="false" ht="15" hidden="false" customHeight="false" outlineLevel="0" collapsed="false">
      <c r="B15" s="92"/>
      <c r="C15" s="93"/>
      <c r="E15" s="113" t="s">
        <v>17</v>
      </c>
      <c r="F15" s="64" t="str">
        <f aca="false">IF(F9&gt;$F$69,(F13-F9)/F9,$F$70)</f>
        <v>*</v>
      </c>
      <c r="G15" s="64" t="n">
        <f aca="false">IF(G9&gt;$F$69,(G13-G9)/G9,$F$70)</f>
        <v>-0.565626175253855</v>
      </c>
      <c r="H15" s="64" t="n">
        <f aca="false">IF(H9&gt;$F$69,(H13-H9)/H9,$F$70)</f>
        <v>-0.396734520780322</v>
      </c>
      <c r="I15" s="64"/>
      <c r="J15" s="64" t="str">
        <f aca="false">IF(J9&gt;$F$69,(J13-J9)/J9,$F$70)</f>
        <v>*</v>
      </c>
      <c r="K15" s="64" t="str">
        <f aca="false">IF(K9&gt;$F$69,(K13-K9)/K9,$F$70)</f>
        <v>*</v>
      </c>
      <c r="L15" s="64" t="n">
        <f aca="false">IF(L9&gt;$F$69,(L13-L9)/L9,$F$70)</f>
        <v>-0.555984555984556</v>
      </c>
      <c r="M15" s="64"/>
      <c r="N15" s="64" t="str">
        <f aca="false">IF(N9&gt;$F$69,(N13-N9)/N9,$F$70)</f>
        <v>*</v>
      </c>
      <c r="O15" s="64" t="n">
        <f aca="false">IF(O9&gt;$F$69,(O13-O9)/O9,$F$70)</f>
        <v>-0.564366998577525</v>
      </c>
      <c r="P15" s="64" t="n">
        <f aca="false">IF(P9&gt;$F$69,(P13-P9)/P9,$F$70)</f>
        <v>-0.400990609844185</v>
      </c>
      <c r="Q15" s="108"/>
    </row>
    <row r="16" customFormat="false" ht="6" hidden="false" customHeight="true" outlineLevel="0" collapsed="false">
      <c r="B16" s="92"/>
      <c r="C16" s="93"/>
      <c r="D16" s="87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6"/>
      <c r="Q16" s="108"/>
    </row>
    <row r="17" customFormat="false" ht="15.75" hidden="false" customHeight="false" outlineLevel="0" collapsed="false">
      <c r="B17" s="92"/>
      <c r="C17" s="93"/>
      <c r="D17" s="87" t="s">
        <v>72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08"/>
    </row>
    <row r="18" customFormat="false" ht="15" hidden="false" customHeight="false" outlineLevel="0" collapsed="false">
      <c r="B18" s="92"/>
      <c r="C18" s="93"/>
      <c r="D18" s="34"/>
      <c r="E18" s="85" t="s">
        <v>70</v>
      </c>
      <c r="F18" s="109" t="n">
        <v>2</v>
      </c>
      <c r="G18" s="109" t="n">
        <v>86</v>
      </c>
      <c r="H18" s="109" t="n">
        <v>496.6</v>
      </c>
      <c r="I18" s="109"/>
      <c r="J18" s="109" t="n">
        <v>1.4</v>
      </c>
      <c r="K18" s="109" t="n">
        <v>13.8</v>
      </c>
      <c r="L18" s="109" t="n">
        <v>40</v>
      </c>
      <c r="M18" s="109"/>
      <c r="N18" s="110" t="n">
        <f aca="false">F18+J18</f>
        <v>3.4</v>
      </c>
      <c r="O18" s="110" t="n">
        <f aca="false">G18+K18</f>
        <v>99.8</v>
      </c>
      <c r="P18" s="110" t="n">
        <f aca="false">H18+L18</f>
        <v>536.6</v>
      </c>
      <c r="Q18" s="108"/>
    </row>
    <row r="19" customFormat="false" ht="3.95" hidden="false" customHeight="true" outlineLevel="0" collapsed="false">
      <c r="B19" s="92"/>
      <c r="C19" s="93"/>
      <c r="D19" s="34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8"/>
    </row>
    <row r="20" customFormat="false" ht="15.75" hidden="false" customHeight="false" outlineLevel="0" collapsed="false">
      <c r="B20" s="92"/>
      <c r="C20" s="93"/>
      <c r="D20" s="87"/>
      <c r="E20" s="113" t="n">
        <v>2002</v>
      </c>
      <c r="F20" s="109" t="n">
        <v>0</v>
      </c>
      <c r="G20" s="109" t="n">
        <v>40</v>
      </c>
      <c r="H20" s="109" t="n">
        <v>252</v>
      </c>
      <c r="I20" s="109"/>
      <c r="J20" s="109" t="n">
        <v>0</v>
      </c>
      <c r="K20" s="109" t="n">
        <v>6</v>
      </c>
      <c r="L20" s="109" t="n">
        <v>25</v>
      </c>
      <c r="M20" s="109"/>
      <c r="N20" s="110" t="n">
        <f aca="false">F20+J20</f>
        <v>0</v>
      </c>
      <c r="O20" s="110" t="n">
        <f aca="false">G20+K20</f>
        <v>46</v>
      </c>
      <c r="P20" s="110" t="n">
        <f aca="false">H20+L20</f>
        <v>277</v>
      </c>
      <c r="Q20" s="108"/>
    </row>
    <row r="21" customFormat="false" ht="15.75" hidden="false" customHeight="false" outlineLevel="0" collapsed="false">
      <c r="B21" s="92"/>
      <c r="C21" s="93"/>
      <c r="D21" s="87"/>
      <c r="E21" s="113" t="n">
        <v>2003</v>
      </c>
      <c r="F21" s="109" t="n">
        <v>1</v>
      </c>
      <c r="G21" s="109" t="n">
        <v>40</v>
      </c>
      <c r="H21" s="109" t="n">
        <v>263</v>
      </c>
      <c r="I21" s="109"/>
      <c r="J21" s="109" t="n">
        <v>1</v>
      </c>
      <c r="K21" s="109" t="n">
        <v>8</v>
      </c>
      <c r="L21" s="109" t="n">
        <v>13</v>
      </c>
      <c r="M21" s="109"/>
      <c r="N21" s="110" t="n">
        <f aca="false">F21+J21</f>
        <v>2</v>
      </c>
      <c r="O21" s="110" t="n">
        <f aca="false">G21+K21</f>
        <v>48</v>
      </c>
      <c r="P21" s="110" t="n">
        <f aca="false">H21+L21</f>
        <v>276</v>
      </c>
      <c r="Q21" s="108"/>
    </row>
    <row r="22" customFormat="false" ht="15.75" hidden="false" customHeight="false" outlineLevel="0" collapsed="false">
      <c r="B22" s="92"/>
      <c r="C22" s="93"/>
      <c r="D22" s="87"/>
      <c r="E22" s="113" t="s">
        <v>39</v>
      </c>
      <c r="F22" s="109" t="n">
        <v>0</v>
      </c>
      <c r="G22" s="109" t="n">
        <v>36</v>
      </c>
      <c r="H22" s="109" t="n">
        <v>244</v>
      </c>
      <c r="I22" s="109"/>
      <c r="J22" s="109" t="n">
        <v>0</v>
      </c>
      <c r="K22" s="109" t="n">
        <v>3</v>
      </c>
      <c r="L22" s="109" t="n">
        <v>13</v>
      </c>
      <c r="M22" s="109"/>
      <c r="N22" s="110" t="n">
        <f aca="false">F22+J22</f>
        <v>0</v>
      </c>
      <c r="O22" s="110" t="n">
        <f aca="false">G22+K22</f>
        <v>39</v>
      </c>
      <c r="P22" s="110" t="n">
        <f aca="false">H22+L22</f>
        <v>257</v>
      </c>
      <c r="Q22" s="108"/>
    </row>
    <row r="23" customFormat="false" ht="15" hidden="false" customHeight="false" outlineLevel="0" collapsed="false">
      <c r="B23" s="92"/>
      <c r="E23" s="113" t="s">
        <v>71</v>
      </c>
      <c r="F23" s="64" t="str">
        <f aca="false">IF(F21&gt;$F$69,(F22-F21)/F21,$F$70)</f>
        <v>*</v>
      </c>
      <c r="G23" s="64" t="str">
        <f aca="false">IF(G21&gt;$F$69,(G22-G21)/G21,$F$70)</f>
        <v>*</v>
      </c>
      <c r="H23" s="64" t="n">
        <f aca="false">IF(H21&gt;$F$69,(H22-H21)/H21,$F$70)</f>
        <v>-0.0722433460076046</v>
      </c>
      <c r="I23" s="64"/>
      <c r="J23" s="64" t="str">
        <f aca="false">IF(J21&gt;$F$69,(J22-J21)/J21,$F$70)</f>
        <v>*</v>
      </c>
      <c r="K23" s="64" t="str">
        <f aca="false">IF(K21&gt;$F$69,(K22-K21)/K21,$F$70)</f>
        <v>*</v>
      </c>
      <c r="L23" s="64" t="str">
        <f aca="false">IF(L21&gt;$F$69,(L22-L21)/L21,$F$70)</f>
        <v>*</v>
      </c>
      <c r="M23" s="64"/>
      <c r="N23" s="64" t="str">
        <f aca="false">IF(N21&gt;$F$69,(N22-N21)/N21,$F$70)</f>
        <v>*</v>
      </c>
      <c r="O23" s="64" t="str">
        <f aca="false">IF(O21&gt;$F$69,(O22-O21)/O21,$F$70)</f>
        <v>*</v>
      </c>
      <c r="P23" s="64" t="n">
        <f aca="false">IF(P21&gt;$F$69,(P22-P21)/P21,$F$70)</f>
        <v>-0.0688405797101449</v>
      </c>
      <c r="Q23" s="108"/>
    </row>
    <row r="24" customFormat="false" ht="15" hidden="false" customHeight="false" outlineLevel="0" collapsed="false">
      <c r="B24" s="92"/>
      <c r="C24" s="93"/>
      <c r="E24" s="113" t="s">
        <v>17</v>
      </c>
      <c r="F24" s="64" t="str">
        <f aca="false">IF(F18&gt;$F$69,(F22-F18)/F18,$F$70)</f>
        <v>*</v>
      </c>
      <c r="G24" s="64" t="n">
        <f aca="false">IF(G18&gt;$F$69,(G22-G18)/G18,$F$70)</f>
        <v>-0.581395348837209</v>
      </c>
      <c r="H24" s="64" t="n">
        <f aca="false">IF(H18&gt;$F$69,(H22-H18)/H18,$F$70)</f>
        <v>-0.508658880386629</v>
      </c>
      <c r="I24" s="64"/>
      <c r="J24" s="64" t="str">
        <f aca="false">IF(J18&gt;$F$69,(J22-J18)/J18,$F$70)</f>
        <v>*</v>
      </c>
      <c r="K24" s="64" t="str">
        <f aca="false">IF(K18&gt;$F$69,(K22-K18)/K18,$F$70)</f>
        <v>*</v>
      </c>
      <c r="L24" s="64" t="str">
        <f aca="false">IF(L18&gt;$F$69,(L22-L18)/L18,$F$70)</f>
        <v>*</v>
      </c>
      <c r="M24" s="64"/>
      <c r="N24" s="64" t="str">
        <f aca="false">IF(N18&gt;$F$69,(N22-N18)/N18,$F$70)</f>
        <v>*</v>
      </c>
      <c r="O24" s="64" t="n">
        <f aca="false">IF(O18&gt;$F$69,(O22-O18)/O18,$F$70)</f>
        <v>-0.609218436873747</v>
      </c>
      <c r="P24" s="64" t="n">
        <f aca="false">IF(P18&gt;$F$69,(P22-P18)/P18,$F$70)</f>
        <v>-0.521058516585911</v>
      </c>
      <c r="Q24" s="108"/>
    </row>
    <row r="25" customFormat="false" ht="6" hidden="false" customHeight="true" outlineLevel="0" collapsed="false">
      <c r="B25" s="92"/>
      <c r="C25" s="93"/>
      <c r="D25" s="87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6"/>
      <c r="Q25" s="108"/>
    </row>
    <row r="26" customFormat="false" ht="15.75" hidden="false" customHeight="false" outlineLevel="0" collapsed="false">
      <c r="B26" s="92"/>
      <c r="C26" s="93"/>
      <c r="D26" s="87" t="s">
        <v>28</v>
      </c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08"/>
    </row>
    <row r="27" customFormat="false" ht="15" hidden="false" customHeight="false" outlineLevel="0" collapsed="false">
      <c r="B27" s="92"/>
      <c r="C27" s="93"/>
      <c r="D27" s="34"/>
      <c r="E27" s="85" t="s">
        <v>70</v>
      </c>
      <c r="F27" s="109" t="n">
        <v>1.6</v>
      </c>
      <c r="G27" s="109" t="n">
        <v>50.2</v>
      </c>
      <c r="H27" s="109" t="n">
        <v>540.8</v>
      </c>
      <c r="I27" s="109"/>
      <c r="J27" s="109" t="n">
        <v>6.8</v>
      </c>
      <c r="K27" s="109" t="n">
        <v>94.4</v>
      </c>
      <c r="L27" s="109" t="n">
        <v>553</v>
      </c>
      <c r="M27" s="109"/>
      <c r="N27" s="110" t="n">
        <f aca="false">F27+J27</f>
        <v>8.4</v>
      </c>
      <c r="O27" s="110" t="n">
        <f aca="false">G27+K27</f>
        <v>144.6</v>
      </c>
      <c r="P27" s="110" t="n">
        <f aca="false">H27+L27</f>
        <v>1093.8</v>
      </c>
      <c r="Q27" s="108"/>
    </row>
    <row r="28" customFormat="false" ht="3.95" hidden="false" customHeight="true" outlineLevel="0" collapsed="false">
      <c r="B28" s="92"/>
      <c r="C28" s="93"/>
      <c r="D28" s="34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8"/>
    </row>
    <row r="29" customFormat="false" ht="15.75" hidden="false" customHeight="false" outlineLevel="0" collapsed="false">
      <c r="B29" s="92"/>
      <c r="C29" s="93"/>
      <c r="D29" s="87"/>
      <c r="E29" s="113" t="n">
        <v>2002</v>
      </c>
      <c r="F29" s="109" t="n">
        <v>0</v>
      </c>
      <c r="G29" s="109" t="n">
        <v>24</v>
      </c>
      <c r="H29" s="109" t="n">
        <v>401</v>
      </c>
      <c r="I29" s="109"/>
      <c r="J29" s="109" t="n">
        <v>2</v>
      </c>
      <c r="K29" s="109" t="n">
        <v>87</v>
      </c>
      <c r="L29" s="109" t="n">
        <v>527</v>
      </c>
      <c r="M29" s="109"/>
      <c r="N29" s="110" t="n">
        <f aca="false">F29+J29</f>
        <v>2</v>
      </c>
      <c r="O29" s="110" t="n">
        <f aca="false">G29+K29</f>
        <v>111</v>
      </c>
      <c r="P29" s="110" t="n">
        <f aca="false">H29+L29</f>
        <v>928</v>
      </c>
      <c r="Q29" s="108"/>
    </row>
    <row r="30" customFormat="false" ht="15.75" hidden="false" customHeight="false" outlineLevel="0" collapsed="false">
      <c r="B30" s="92"/>
      <c r="C30" s="93"/>
      <c r="D30" s="87"/>
      <c r="E30" s="113" t="n">
        <v>2003</v>
      </c>
      <c r="F30" s="109" t="n">
        <v>3</v>
      </c>
      <c r="G30" s="109" t="n">
        <v>32</v>
      </c>
      <c r="H30" s="109" t="n">
        <v>393</v>
      </c>
      <c r="I30" s="109"/>
      <c r="J30" s="109" t="n">
        <v>7</v>
      </c>
      <c r="K30" s="109" t="n">
        <v>61</v>
      </c>
      <c r="L30" s="109" t="n">
        <v>431</v>
      </c>
      <c r="M30" s="109"/>
      <c r="N30" s="110" t="n">
        <f aca="false">F30+J30</f>
        <v>10</v>
      </c>
      <c r="O30" s="110" t="n">
        <f aca="false">G30+K30</f>
        <v>93</v>
      </c>
      <c r="P30" s="110" t="n">
        <f aca="false">H30+L30</f>
        <v>824</v>
      </c>
      <c r="Q30" s="108"/>
    </row>
    <row r="31" customFormat="false" ht="15.75" hidden="false" customHeight="false" outlineLevel="0" collapsed="false">
      <c r="B31" s="92"/>
      <c r="C31" s="93"/>
      <c r="D31" s="87"/>
      <c r="E31" s="113" t="s">
        <v>39</v>
      </c>
      <c r="F31" s="109" t="n">
        <v>0</v>
      </c>
      <c r="G31" s="109" t="n">
        <v>23</v>
      </c>
      <c r="H31" s="109" t="n">
        <v>378</v>
      </c>
      <c r="I31" s="109"/>
      <c r="J31" s="109" t="n">
        <v>3</v>
      </c>
      <c r="K31" s="109" t="n">
        <v>54</v>
      </c>
      <c r="L31" s="109" t="n">
        <v>415</v>
      </c>
      <c r="M31" s="109"/>
      <c r="N31" s="110" t="n">
        <f aca="false">F31+J31</f>
        <v>3</v>
      </c>
      <c r="O31" s="110" t="n">
        <f aca="false">G31+K31</f>
        <v>77</v>
      </c>
      <c r="P31" s="110" t="n">
        <f aca="false">H31+L31</f>
        <v>793</v>
      </c>
      <c r="Q31" s="108"/>
    </row>
    <row r="32" customFormat="false" ht="15" hidden="false" customHeight="false" outlineLevel="0" collapsed="false">
      <c r="B32" s="92"/>
      <c r="E32" s="113" t="s">
        <v>71</v>
      </c>
      <c r="F32" s="64" t="str">
        <f aca="false">IF(F30&gt;$F$69,(F31-F30)/F30,$F$70)</f>
        <v>*</v>
      </c>
      <c r="G32" s="64" t="str">
        <f aca="false">IF(G30&gt;$F$69,(G31-G30)/G30,$F$70)</f>
        <v>*</v>
      </c>
      <c r="H32" s="64" t="n">
        <f aca="false">IF(H30&gt;$F$69,(H31-H30)/H30,$F$70)</f>
        <v>-0.0381679389312977</v>
      </c>
      <c r="I32" s="64"/>
      <c r="J32" s="64" t="str">
        <f aca="false">IF(J30&gt;$F$69,(J31-J30)/J30,$F$70)</f>
        <v>*</v>
      </c>
      <c r="K32" s="64" t="n">
        <f aca="false">IF(K30&gt;$F$69,(K31-K30)/K30,$F$70)</f>
        <v>-0.114754098360656</v>
      </c>
      <c r="L32" s="64" t="n">
        <f aca="false">IF(L30&gt;$F$69,(L31-L30)/L30,$F$70)</f>
        <v>-0.037122969837587</v>
      </c>
      <c r="M32" s="64"/>
      <c r="N32" s="64" t="str">
        <f aca="false">IF(N30&gt;$F$69,(N31-N30)/N30,$F$70)</f>
        <v>*</v>
      </c>
      <c r="O32" s="64" t="n">
        <f aca="false">IF(O30&gt;$F$69,(O31-O30)/O30,$F$70)</f>
        <v>-0.172043010752688</v>
      </c>
      <c r="P32" s="64" t="n">
        <f aca="false">IF(P30&gt;$F$69,(P31-P30)/P30,$F$70)</f>
        <v>-0.037621359223301</v>
      </c>
      <c r="Q32" s="108"/>
    </row>
    <row r="33" customFormat="false" ht="15" hidden="false" customHeight="false" outlineLevel="0" collapsed="false">
      <c r="B33" s="92"/>
      <c r="C33" s="93"/>
      <c r="E33" s="113" t="s">
        <v>17</v>
      </c>
      <c r="F33" s="64" t="str">
        <f aca="false">IF(F27&gt;$F$69,(F31-F27)/F27,$F$70)</f>
        <v>*</v>
      </c>
      <c r="G33" s="64" t="n">
        <f aca="false">IF(G27&gt;$F$69,(G31-G27)/G27,$F$70)</f>
        <v>-0.541832669322709</v>
      </c>
      <c r="H33" s="64" t="n">
        <f aca="false">IF(H27&gt;$F$69,(H31-H27)/H27,$F$70)</f>
        <v>-0.30103550295858</v>
      </c>
      <c r="I33" s="64"/>
      <c r="J33" s="64" t="str">
        <f aca="false">IF(J27&gt;$F$69,(J31-J27)/J27,$F$70)</f>
        <v>*</v>
      </c>
      <c r="K33" s="64" t="n">
        <f aca="false">IF(K27&gt;$F$69,(K31-K27)/K27,$F$70)</f>
        <v>-0.427966101694915</v>
      </c>
      <c r="L33" s="64" t="n">
        <f aca="false">IF(L27&gt;$F$69,(L31-L27)/L27,$F$70)</f>
        <v>-0.249547920433996</v>
      </c>
      <c r="M33" s="64"/>
      <c r="N33" s="64" t="str">
        <f aca="false">IF(N27&gt;$F$69,(N31-N27)/N27,$F$70)</f>
        <v>*</v>
      </c>
      <c r="O33" s="64" t="n">
        <f aca="false">IF(O27&gt;$F$69,(O31-O27)/O27,$F$70)</f>
        <v>-0.467496542185339</v>
      </c>
      <c r="P33" s="64" t="n">
        <f aca="false">IF(P27&gt;$F$69,(P31-P27)/P27,$F$70)</f>
        <v>-0.275004571219601</v>
      </c>
      <c r="Q33" s="108"/>
    </row>
    <row r="34" customFormat="false" ht="6" hidden="false" customHeight="true" outlineLevel="0" collapsed="false">
      <c r="B34" s="92"/>
      <c r="C34" s="93"/>
      <c r="D34" s="87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6"/>
      <c r="Q34" s="108"/>
    </row>
    <row r="35" customFormat="false" ht="15.75" hidden="false" customHeight="false" outlineLevel="0" collapsed="false">
      <c r="B35" s="92"/>
      <c r="C35" s="93"/>
      <c r="D35" s="87" t="s">
        <v>74</v>
      </c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08"/>
    </row>
    <row r="36" customFormat="false" ht="15" hidden="false" customHeight="false" outlineLevel="0" collapsed="false">
      <c r="B36" s="92"/>
      <c r="C36" s="93"/>
      <c r="D36" s="34"/>
      <c r="E36" s="85" t="s">
        <v>70</v>
      </c>
      <c r="F36" s="109" t="n">
        <v>1</v>
      </c>
      <c r="G36" s="109" t="n">
        <v>8.6</v>
      </c>
      <c r="H36" s="109" t="n">
        <v>136.8</v>
      </c>
      <c r="I36" s="109"/>
      <c r="J36" s="109" t="n">
        <v>0.2</v>
      </c>
      <c r="K36" s="109" t="n">
        <v>2.8</v>
      </c>
      <c r="L36" s="109" t="n">
        <v>44.4</v>
      </c>
      <c r="M36" s="109"/>
      <c r="N36" s="110" t="n">
        <f aca="false">F36+J36</f>
        <v>1.2</v>
      </c>
      <c r="O36" s="110" t="n">
        <f aca="false">G36+K36</f>
        <v>11.4</v>
      </c>
      <c r="P36" s="110" t="n">
        <f aca="false">H36+L36</f>
        <v>181.2</v>
      </c>
      <c r="Q36" s="108"/>
    </row>
    <row r="37" customFormat="false" ht="3.95" hidden="false" customHeight="true" outlineLevel="0" collapsed="false">
      <c r="B37" s="92"/>
      <c r="C37" s="93"/>
      <c r="D37" s="34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8"/>
    </row>
    <row r="38" customFormat="false" ht="15.75" hidden="false" customHeight="false" outlineLevel="0" collapsed="false">
      <c r="B38" s="92"/>
      <c r="C38" s="93"/>
      <c r="D38" s="87"/>
      <c r="E38" s="113" t="n">
        <v>2002</v>
      </c>
      <c r="F38" s="109" t="n">
        <v>0</v>
      </c>
      <c r="G38" s="109" t="n">
        <v>7</v>
      </c>
      <c r="H38" s="109" t="n">
        <v>137</v>
      </c>
      <c r="I38" s="109"/>
      <c r="J38" s="109" t="n">
        <v>0</v>
      </c>
      <c r="K38" s="109" t="n">
        <v>2</v>
      </c>
      <c r="L38" s="109" t="n">
        <v>19</v>
      </c>
      <c r="M38" s="109"/>
      <c r="N38" s="110" t="n">
        <f aca="false">F38+J38</f>
        <v>0</v>
      </c>
      <c r="O38" s="110" t="n">
        <f aca="false">G38+K38</f>
        <v>9</v>
      </c>
      <c r="P38" s="110" t="n">
        <f aca="false">H38+L38</f>
        <v>156</v>
      </c>
      <c r="Q38" s="108"/>
    </row>
    <row r="39" customFormat="false" ht="15.75" hidden="false" customHeight="false" outlineLevel="0" collapsed="false">
      <c r="B39" s="92"/>
      <c r="C39" s="93"/>
      <c r="D39" s="87"/>
      <c r="E39" s="113" t="n">
        <v>2003</v>
      </c>
      <c r="F39" s="109" t="n">
        <v>0</v>
      </c>
      <c r="G39" s="109" t="n">
        <v>4</v>
      </c>
      <c r="H39" s="109" t="n">
        <v>63</v>
      </c>
      <c r="I39" s="109"/>
      <c r="J39" s="109" t="n">
        <v>0</v>
      </c>
      <c r="K39" s="109" t="n">
        <v>1</v>
      </c>
      <c r="L39" s="109" t="n">
        <v>36</v>
      </c>
      <c r="M39" s="109"/>
      <c r="N39" s="110" t="n">
        <f aca="false">F39+J39</f>
        <v>0</v>
      </c>
      <c r="O39" s="110" t="n">
        <f aca="false">G39+K39</f>
        <v>5</v>
      </c>
      <c r="P39" s="110" t="n">
        <f aca="false">H39+L39</f>
        <v>99</v>
      </c>
      <c r="Q39" s="108"/>
    </row>
    <row r="40" customFormat="false" ht="15.75" hidden="false" customHeight="false" outlineLevel="0" collapsed="false">
      <c r="B40" s="92"/>
      <c r="C40" s="93"/>
      <c r="D40" s="87"/>
      <c r="E40" s="113" t="s">
        <v>39</v>
      </c>
      <c r="F40" s="109" t="n">
        <v>0</v>
      </c>
      <c r="G40" s="109" t="n">
        <v>3</v>
      </c>
      <c r="H40" s="109" t="n">
        <v>67</v>
      </c>
      <c r="I40" s="109"/>
      <c r="J40" s="109" t="n">
        <v>0</v>
      </c>
      <c r="K40" s="109" t="n">
        <v>0</v>
      </c>
      <c r="L40" s="109" t="n">
        <v>14</v>
      </c>
      <c r="M40" s="109"/>
      <c r="N40" s="110" t="n">
        <f aca="false">F40+J40</f>
        <v>0</v>
      </c>
      <c r="O40" s="110" t="n">
        <f aca="false">G40+K40</f>
        <v>3</v>
      </c>
      <c r="P40" s="110" t="n">
        <f aca="false">H40+L40</f>
        <v>81</v>
      </c>
      <c r="Q40" s="108"/>
    </row>
    <row r="41" customFormat="false" ht="15" hidden="false" customHeight="false" outlineLevel="0" collapsed="false">
      <c r="B41" s="92"/>
      <c r="E41" s="113" t="s">
        <v>71</v>
      </c>
      <c r="F41" s="64" t="str">
        <f aca="false">IF(F39&gt;$F$69,(F40-F39)/F39,$F$70)</f>
        <v>*</v>
      </c>
      <c r="G41" s="64" t="str">
        <f aca="false">IF(G39&gt;$F$69,(G40-G39)/G39,$F$70)</f>
        <v>*</v>
      </c>
      <c r="H41" s="64" t="n">
        <f aca="false">IF(H39&gt;$F$69,(H40-H39)/H39,$F$70)</f>
        <v>0.0634920634920635</v>
      </c>
      <c r="I41" s="64"/>
      <c r="J41" s="64" t="str">
        <f aca="false">IF(J39&gt;$F$69,(J40-J39)/J39,$F$70)</f>
        <v>*</v>
      </c>
      <c r="K41" s="64" t="str">
        <f aca="false">IF(K39&gt;$F$69,(K40-K39)/K39,$F$70)</f>
        <v>*</v>
      </c>
      <c r="L41" s="64" t="str">
        <f aca="false">IF(L39&gt;$F$69,(L40-L39)/L39,$F$70)</f>
        <v>*</v>
      </c>
      <c r="M41" s="64"/>
      <c r="N41" s="64" t="str">
        <f aca="false">IF(N39&gt;$F$69,(N40-N39)/N39,$F$70)</f>
        <v>*</v>
      </c>
      <c r="O41" s="64" t="str">
        <f aca="false">IF(O39&gt;$F$69,(O40-O39)/O39,$F$70)</f>
        <v>*</v>
      </c>
      <c r="P41" s="64" t="n">
        <f aca="false">IF(P39&gt;$F$69,(P40-P39)/P39,$F$70)</f>
        <v>-0.181818181818182</v>
      </c>
      <c r="Q41" s="108"/>
    </row>
    <row r="42" customFormat="false" ht="15" hidden="false" customHeight="false" outlineLevel="0" collapsed="false">
      <c r="B42" s="92"/>
      <c r="C42" s="93"/>
      <c r="E42" s="113" t="s">
        <v>17</v>
      </c>
      <c r="F42" s="64" t="str">
        <f aca="false">IF(F36&gt;$F$69,(F40-F36)/F36,$F$70)</f>
        <v>*</v>
      </c>
      <c r="G42" s="64" t="str">
        <f aca="false">IF(G36&gt;$F$69,(G40-G36)/G36,$F$70)</f>
        <v>*</v>
      </c>
      <c r="H42" s="64" t="n">
        <f aca="false">IF(H36&gt;$F$69,(H40-H36)/H36,$F$70)</f>
        <v>-0.510233918128655</v>
      </c>
      <c r="I42" s="64"/>
      <c r="J42" s="64" t="str">
        <f aca="false">IF(J36&gt;$F$69,(J40-J36)/J36,$F$70)</f>
        <v>*</v>
      </c>
      <c r="K42" s="64" t="str">
        <f aca="false">IF(K36&gt;$F$69,(K40-K36)/K36,$F$70)</f>
        <v>*</v>
      </c>
      <c r="L42" s="64" t="str">
        <f aca="false">IF(L36&gt;$F$69,(L40-L36)/L36,$F$70)</f>
        <v>*</v>
      </c>
      <c r="M42" s="64"/>
      <c r="N42" s="64" t="str">
        <f aca="false">IF(N36&gt;$F$69,(N40-N36)/N36,$F$70)</f>
        <v>*</v>
      </c>
      <c r="O42" s="64" t="str">
        <f aca="false">IF(O36&gt;$F$69,(O40-O36)/O36,$F$70)</f>
        <v>*</v>
      </c>
      <c r="P42" s="64" t="n">
        <f aca="false">IF(P36&gt;$F$69,(P40-P36)/P36,$F$70)</f>
        <v>-0.552980132450331</v>
      </c>
      <c r="Q42" s="108"/>
    </row>
    <row r="43" customFormat="false" ht="6" hidden="false" customHeight="true" outlineLevel="0" collapsed="false">
      <c r="B43" s="92"/>
      <c r="C43" s="93"/>
      <c r="D43" s="87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6"/>
      <c r="Q43" s="108"/>
    </row>
    <row r="44" customFormat="false" ht="15.75" hidden="false" customHeight="false" outlineLevel="0" collapsed="false">
      <c r="B44" s="92"/>
      <c r="C44" s="93"/>
      <c r="D44" s="87" t="s">
        <v>81</v>
      </c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08"/>
    </row>
    <row r="45" customFormat="false" ht="15" hidden="false" customHeight="false" outlineLevel="0" collapsed="false">
      <c r="B45" s="92"/>
      <c r="C45" s="93"/>
      <c r="D45" s="34"/>
      <c r="E45" s="85" t="s">
        <v>70</v>
      </c>
      <c r="F45" s="109" t="n">
        <v>0.2</v>
      </c>
      <c r="G45" s="109" t="n">
        <v>12.4</v>
      </c>
      <c r="H45" s="109" t="n">
        <v>48.6</v>
      </c>
      <c r="I45" s="109"/>
      <c r="J45" s="109" t="n">
        <v>0.6</v>
      </c>
      <c r="K45" s="109" t="n">
        <v>11.8</v>
      </c>
      <c r="L45" s="109" t="n">
        <v>53.2</v>
      </c>
      <c r="M45" s="109"/>
      <c r="N45" s="110" t="n">
        <f aca="false">F45+J45</f>
        <v>0.8</v>
      </c>
      <c r="O45" s="110" t="n">
        <f aca="false">G45+K45</f>
        <v>24.2</v>
      </c>
      <c r="P45" s="110" t="n">
        <f aca="false">H45+L45</f>
        <v>101.8</v>
      </c>
      <c r="Q45" s="108"/>
    </row>
    <row r="46" customFormat="false" ht="3.95" hidden="false" customHeight="true" outlineLevel="0" collapsed="false">
      <c r="B46" s="92"/>
      <c r="C46" s="93"/>
      <c r="D46" s="34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8"/>
    </row>
    <row r="47" customFormat="false" ht="15" hidden="false" customHeight="false" outlineLevel="0" collapsed="false">
      <c r="B47" s="92"/>
      <c r="C47" s="93"/>
      <c r="D47" s="118"/>
      <c r="E47" s="113" t="n">
        <v>2002</v>
      </c>
      <c r="F47" s="109" t="n">
        <v>0</v>
      </c>
      <c r="G47" s="109" t="n">
        <v>12</v>
      </c>
      <c r="H47" s="109" t="n">
        <v>46</v>
      </c>
      <c r="I47" s="109"/>
      <c r="J47" s="109" t="n">
        <v>0</v>
      </c>
      <c r="K47" s="109" t="n">
        <v>9</v>
      </c>
      <c r="L47" s="109" t="n">
        <v>43</v>
      </c>
      <c r="M47" s="109"/>
      <c r="N47" s="110" t="n">
        <f aca="false">F47+J47</f>
        <v>0</v>
      </c>
      <c r="O47" s="110" t="n">
        <f aca="false">G47+K47</f>
        <v>21</v>
      </c>
      <c r="P47" s="110" t="n">
        <f aca="false">H47+L47</f>
        <v>89</v>
      </c>
      <c r="Q47" s="108"/>
    </row>
    <row r="48" customFormat="false" ht="15" hidden="false" customHeight="false" outlineLevel="0" collapsed="false">
      <c r="B48" s="92"/>
      <c r="C48" s="93"/>
      <c r="D48" s="118"/>
      <c r="E48" s="113" t="n">
        <v>2003</v>
      </c>
      <c r="F48" s="109" t="n">
        <v>0</v>
      </c>
      <c r="G48" s="109" t="n">
        <v>8</v>
      </c>
      <c r="H48" s="109" t="n">
        <v>48</v>
      </c>
      <c r="I48" s="109"/>
      <c r="J48" s="109" t="n">
        <v>0</v>
      </c>
      <c r="K48" s="109" t="n">
        <v>5</v>
      </c>
      <c r="L48" s="109" t="n">
        <v>30</v>
      </c>
      <c r="M48" s="109"/>
      <c r="N48" s="110" t="n">
        <f aca="false">F48+J48</f>
        <v>0</v>
      </c>
      <c r="O48" s="110" t="n">
        <f aca="false">G48+K48</f>
        <v>13</v>
      </c>
      <c r="P48" s="110" t="n">
        <f aca="false">H48+L48</f>
        <v>78</v>
      </c>
      <c r="Q48" s="108"/>
    </row>
    <row r="49" customFormat="false" ht="15.75" hidden="false" customHeight="false" outlineLevel="0" collapsed="false">
      <c r="B49" s="92"/>
      <c r="C49" s="93"/>
      <c r="D49" s="87"/>
      <c r="E49" s="113" t="s">
        <v>39</v>
      </c>
      <c r="F49" s="109" t="n">
        <v>1</v>
      </c>
      <c r="G49" s="109" t="n">
        <v>12</v>
      </c>
      <c r="H49" s="109" t="n">
        <v>40</v>
      </c>
      <c r="I49" s="109"/>
      <c r="J49" s="109" t="n">
        <v>0</v>
      </c>
      <c r="K49" s="109" t="n">
        <v>5</v>
      </c>
      <c r="L49" s="109" t="n">
        <v>26</v>
      </c>
      <c r="M49" s="109"/>
      <c r="N49" s="110" t="n">
        <f aca="false">F49+J49</f>
        <v>1</v>
      </c>
      <c r="O49" s="110" t="n">
        <f aca="false">G49+K49</f>
        <v>17</v>
      </c>
      <c r="P49" s="110" t="n">
        <f aca="false">H49+L49</f>
        <v>66</v>
      </c>
      <c r="Q49" s="108"/>
    </row>
    <row r="50" customFormat="false" ht="15" hidden="false" customHeight="false" outlineLevel="0" collapsed="false">
      <c r="B50" s="92"/>
      <c r="E50" s="113" t="s">
        <v>71</v>
      </c>
      <c r="F50" s="64" t="str">
        <f aca="false">IF(F48&gt;$F$69,(F49-F48)/F48,$F$70)</f>
        <v>*</v>
      </c>
      <c r="G50" s="64" t="str">
        <f aca="false">IF(G48&gt;$F$69,(G49-G48)/G48,$F$70)</f>
        <v>*</v>
      </c>
      <c r="H50" s="64" t="str">
        <f aca="false">IF(H48&gt;$F$69,(H49-H48)/H48,$F$70)</f>
        <v>*</v>
      </c>
      <c r="I50" s="64"/>
      <c r="J50" s="64" t="str">
        <f aca="false">IF(J48&gt;$F$69,(J49-J48)/J48,$F$70)</f>
        <v>*</v>
      </c>
      <c r="K50" s="64" t="str">
        <f aca="false">IF(K48&gt;$F$69,(K49-K48)/K48,$F$70)</f>
        <v>*</v>
      </c>
      <c r="L50" s="64" t="str">
        <f aca="false">IF(L48&gt;$F$69,(L49-L48)/L48,$F$70)</f>
        <v>*</v>
      </c>
      <c r="M50" s="64"/>
      <c r="N50" s="64" t="str">
        <f aca="false">IF(N48&gt;$F$69,(N49-N48)/N48,$F$70)</f>
        <v>*</v>
      </c>
      <c r="O50" s="64" t="str">
        <f aca="false">IF(O48&gt;$F$69,(O49-O48)/O48,$F$70)</f>
        <v>*</v>
      </c>
      <c r="P50" s="64" t="n">
        <f aca="false">IF(P48&gt;$F$69,(P49-P48)/P48,$F$70)</f>
        <v>-0.153846153846154</v>
      </c>
      <c r="Q50" s="108"/>
    </row>
    <row r="51" customFormat="false" ht="15" hidden="false" customHeight="false" outlineLevel="0" collapsed="false">
      <c r="B51" s="92"/>
      <c r="C51" s="93"/>
      <c r="E51" s="113" t="s">
        <v>17</v>
      </c>
      <c r="F51" s="64" t="str">
        <f aca="false">IF(F45&gt;$F$69,(F49-F45)/F45,$F$70)</f>
        <v>*</v>
      </c>
      <c r="G51" s="64" t="str">
        <f aca="false">IF(G45&gt;$F$69,(G49-G45)/G45,$F$70)</f>
        <v>*</v>
      </c>
      <c r="H51" s="64" t="str">
        <f aca="false">IF(H45&gt;$F$69,(H49-H45)/H45,$F$70)</f>
        <v>*</v>
      </c>
      <c r="I51" s="64"/>
      <c r="J51" s="64" t="str">
        <f aca="false">IF(J45&gt;$F$69,(J49-J45)/J45,$F$70)</f>
        <v>*</v>
      </c>
      <c r="K51" s="64" t="str">
        <f aca="false">IF(K45&gt;$F$69,(K49-K45)/K45,$F$70)</f>
        <v>*</v>
      </c>
      <c r="L51" s="64" t="n">
        <f aca="false">IF(L45&gt;$F$69,(L49-L45)/L45,$F$70)</f>
        <v>-0.511278195488722</v>
      </c>
      <c r="M51" s="64"/>
      <c r="N51" s="64" t="str">
        <f aca="false">IF(N45&gt;$F$69,(N49-N45)/N45,$F$70)</f>
        <v>*</v>
      </c>
      <c r="O51" s="64" t="str">
        <f aca="false">IF(O45&gt;$F$69,(O49-O45)/O45,$F$70)</f>
        <v>*</v>
      </c>
      <c r="P51" s="64" t="n">
        <f aca="false">IF(P45&gt;$F$69,(P49-P45)/P45,$F$70)</f>
        <v>-0.351669941060904</v>
      </c>
      <c r="Q51" s="108"/>
    </row>
    <row r="52" customFormat="false" ht="6" hidden="false" customHeight="true" outlineLevel="0" collapsed="false">
      <c r="B52" s="92"/>
      <c r="C52" s="93"/>
      <c r="D52" s="118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6"/>
      <c r="Q52" s="108"/>
    </row>
    <row r="53" customFormat="false" ht="15.75" hidden="false" customHeight="false" outlineLevel="0" collapsed="false">
      <c r="B53" s="92"/>
      <c r="C53" s="93"/>
      <c r="D53" s="87" t="s">
        <v>82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08"/>
    </row>
    <row r="54" customFormat="false" ht="15" hidden="false" customHeight="false" outlineLevel="0" collapsed="false">
      <c r="B54" s="92"/>
      <c r="C54" s="93"/>
      <c r="D54" s="34"/>
      <c r="E54" s="85" t="s">
        <v>70</v>
      </c>
      <c r="F54" s="110" t="n">
        <f aca="false">F9+F18+F27+F36+F45</f>
        <v>16.2</v>
      </c>
      <c r="G54" s="110" t="n">
        <f aca="false">G9+G18+G27+G36+G45</f>
        <v>689</v>
      </c>
      <c r="H54" s="110" t="n">
        <f aca="false">H9+H18+H27+H36+H45</f>
        <v>3109.2</v>
      </c>
      <c r="I54" s="109"/>
      <c r="J54" s="110" t="n">
        <f aca="false">J9+J18+J27+J36+J45</f>
        <v>14.2</v>
      </c>
      <c r="K54" s="110" t="n">
        <f aca="false">K9+K18+K27+K36+K45</f>
        <v>153.4</v>
      </c>
      <c r="L54" s="110" t="n">
        <f aca="false">L9+L18+L27+L36+L45</f>
        <v>742.4</v>
      </c>
      <c r="M54" s="109"/>
      <c r="N54" s="110" t="n">
        <f aca="false">F54+J54</f>
        <v>30.4</v>
      </c>
      <c r="O54" s="110" t="n">
        <f aca="false">G54+K54</f>
        <v>842.4</v>
      </c>
      <c r="P54" s="110" t="n">
        <f aca="false">H54+L54</f>
        <v>3851.6</v>
      </c>
      <c r="Q54" s="108"/>
    </row>
    <row r="55" customFormat="false" ht="6" hidden="false" customHeight="true" outlineLevel="0" collapsed="false">
      <c r="B55" s="92"/>
      <c r="C55" s="93"/>
      <c r="D55" s="34"/>
      <c r="F55" s="110"/>
      <c r="G55" s="110"/>
      <c r="H55" s="110"/>
      <c r="I55" s="109"/>
      <c r="J55" s="110"/>
      <c r="K55" s="110"/>
      <c r="L55" s="110"/>
      <c r="M55" s="109"/>
      <c r="N55" s="109"/>
      <c r="O55" s="109"/>
      <c r="P55" s="109"/>
      <c r="Q55" s="108"/>
    </row>
    <row r="56" customFormat="false" ht="15" hidden="false" customHeight="false" outlineLevel="0" collapsed="false">
      <c r="B56" s="92"/>
      <c r="C56" s="93"/>
      <c r="E56" s="113" t="n">
        <v>2002</v>
      </c>
      <c r="F56" s="110" t="n">
        <f aca="false">F11+F20+F29+F38+F47</f>
        <v>9</v>
      </c>
      <c r="G56" s="110" t="n">
        <f aca="false">G11+G20+G29+G38+G47</f>
        <v>400</v>
      </c>
      <c r="H56" s="110" t="n">
        <f aca="false">H11+H20+H29+H38+H47</f>
        <v>2089</v>
      </c>
      <c r="I56" s="109"/>
      <c r="J56" s="110" t="n">
        <f aca="false">J11+J20+J29+J38+J47</f>
        <v>5</v>
      </c>
      <c r="K56" s="110" t="n">
        <f aca="false">K11+K20+K29+K38+K47</f>
        <v>127</v>
      </c>
      <c r="L56" s="110" t="n">
        <f aca="false">L11+L20+L29+L38+L47</f>
        <v>657</v>
      </c>
      <c r="M56" s="109"/>
      <c r="N56" s="110" t="n">
        <f aca="false">F56+J56</f>
        <v>14</v>
      </c>
      <c r="O56" s="110" t="n">
        <f aca="false">G56+K56</f>
        <v>527</v>
      </c>
      <c r="P56" s="110" t="n">
        <f aca="false">H56+L56</f>
        <v>2746</v>
      </c>
      <c r="Q56" s="108"/>
    </row>
    <row r="57" customFormat="false" ht="15" hidden="false" customHeight="false" outlineLevel="0" collapsed="false">
      <c r="B57" s="92"/>
      <c r="C57" s="93"/>
      <c r="E57" s="113" t="n">
        <v>2003</v>
      </c>
      <c r="F57" s="110" t="n">
        <f aca="false">F12+F21+F30+F39+F48</f>
        <v>6</v>
      </c>
      <c r="G57" s="110" t="n">
        <f aca="false">G12+G21+G30+G39+G48</f>
        <v>342</v>
      </c>
      <c r="H57" s="110" t="n">
        <f aca="false">H12+H21+H30+H39+H48</f>
        <v>1946</v>
      </c>
      <c r="I57" s="109"/>
      <c r="J57" s="110" t="n">
        <f aca="false">J12+J21+J30+J39+J48</f>
        <v>11</v>
      </c>
      <c r="K57" s="110" t="n">
        <f aca="false">K12+K21+K30+K39+K48</f>
        <v>89</v>
      </c>
      <c r="L57" s="110" t="n">
        <f aca="false">L12+L21+L30+L39+L48</f>
        <v>530</v>
      </c>
      <c r="M57" s="109"/>
      <c r="N57" s="110" t="n">
        <f aca="false">F57+J57</f>
        <v>17</v>
      </c>
      <c r="O57" s="110" t="n">
        <f aca="false">G57+K57</f>
        <v>431</v>
      </c>
      <c r="P57" s="110" t="n">
        <f aca="false">H57+L57</f>
        <v>2476</v>
      </c>
      <c r="Q57" s="108"/>
    </row>
    <row r="58" customFormat="false" ht="15" hidden="false" customHeight="false" outlineLevel="0" collapsed="false">
      <c r="B58" s="92"/>
      <c r="C58" s="93"/>
      <c r="E58" s="113" t="s">
        <v>39</v>
      </c>
      <c r="F58" s="110" t="n">
        <f aca="false">F13+F22+F31+F40+F49</f>
        <v>8</v>
      </c>
      <c r="G58" s="110" t="n">
        <f aca="false">G13+G22+G31+G40+G49</f>
        <v>305</v>
      </c>
      <c r="H58" s="110" t="n">
        <f aca="false">H13+H22+H31+H40+H49</f>
        <v>1867</v>
      </c>
      <c r="I58" s="109"/>
      <c r="J58" s="110" t="n">
        <f aca="false">J13+J22+J31+J40+J49</f>
        <v>4</v>
      </c>
      <c r="K58" s="110" t="n">
        <f aca="false">K13+K22+K31+K40+K49</f>
        <v>76</v>
      </c>
      <c r="L58" s="110" t="n">
        <f aca="false">L13+L22+L31+L40+L49</f>
        <v>491</v>
      </c>
      <c r="M58" s="109"/>
      <c r="N58" s="110" t="n">
        <f aca="false">F58+J58</f>
        <v>12</v>
      </c>
      <c r="O58" s="110" t="n">
        <f aca="false">G58+K58</f>
        <v>381</v>
      </c>
      <c r="P58" s="110" t="n">
        <f aca="false">H58+L58</f>
        <v>2358</v>
      </c>
      <c r="Q58" s="108"/>
    </row>
    <row r="59" customFormat="false" ht="15" hidden="false" customHeight="false" outlineLevel="0" collapsed="false">
      <c r="B59" s="92"/>
      <c r="E59" s="113" t="s">
        <v>71</v>
      </c>
      <c r="F59" s="64" t="str">
        <f aca="false">IF(F57&gt;$F$69,(F58-F57)/F57,$F$70)</f>
        <v>*</v>
      </c>
      <c r="G59" s="64" t="n">
        <f aca="false">IF(G57&gt;$F$69,(G58-G57)/G57,$F$70)</f>
        <v>-0.108187134502924</v>
      </c>
      <c r="H59" s="64" t="n">
        <f aca="false">IF(H57&gt;$F$69,(H58-H57)/H57,$F$70)</f>
        <v>-0.0405960945529291</v>
      </c>
      <c r="I59" s="64"/>
      <c r="J59" s="64" t="str">
        <f aca="false">IF(J57&gt;$F$69,(J58-J57)/J57,$F$70)</f>
        <v>*</v>
      </c>
      <c r="K59" s="64" t="n">
        <f aca="false">IF(K57&gt;$F$69,(K58-K57)/K57,$F$70)</f>
        <v>-0.146067415730337</v>
      </c>
      <c r="L59" s="64" t="n">
        <f aca="false">IF(L57&gt;$F$69,(L58-L57)/L57,$F$70)</f>
        <v>-0.0735849056603774</v>
      </c>
      <c r="M59" s="64"/>
      <c r="N59" s="64" t="str">
        <f aca="false">IF(N57&gt;$F$69,(N58-N57)/N57,$F$70)</f>
        <v>*</v>
      </c>
      <c r="O59" s="64" t="n">
        <f aca="false">IF(O57&gt;$F$69,(O58-O57)/O57,$F$70)</f>
        <v>-0.116009280742459</v>
      </c>
      <c r="P59" s="64" t="n">
        <f aca="false">IF(P57&gt;$F$69,(P58-P57)/P57,$F$70)</f>
        <v>-0.0476575121163166</v>
      </c>
      <c r="Q59" s="108"/>
    </row>
    <row r="60" customFormat="false" ht="15" hidden="false" customHeight="false" outlineLevel="0" collapsed="false">
      <c r="B60" s="92"/>
      <c r="C60" s="93"/>
      <c r="E60" s="113" t="s">
        <v>17</v>
      </c>
      <c r="F60" s="64" t="str">
        <f aca="false">IF(F54&gt;$F$69,(F58-F54)/F54,$F$70)</f>
        <v>*</v>
      </c>
      <c r="G60" s="64" t="n">
        <f aca="false">IF(G54&gt;$F$69,(G58-G54)/G54,$F$70)</f>
        <v>-0.55732946298984</v>
      </c>
      <c r="H60" s="64" t="n">
        <f aca="false">IF(H54&gt;$F$69,(H58-H54)/H54,$F$70)</f>
        <v>-0.399523993310176</v>
      </c>
      <c r="I60" s="64"/>
      <c r="J60" s="64" t="str">
        <f aca="false">IF(J54&gt;$F$69,(J58-J54)/J54,$F$70)</f>
        <v>*</v>
      </c>
      <c r="K60" s="64" t="n">
        <f aca="false">IF(K54&gt;$F$69,(K58-K54)/K54,$F$70)</f>
        <v>-0.504563233376793</v>
      </c>
      <c r="L60" s="64" t="n">
        <f aca="false">IF(L54&gt;$F$69,(L58-L54)/L54,$F$70)</f>
        <v>-0.338631465517241</v>
      </c>
      <c r="M60" s="64"/>
      <c r="N60" s="64" t="str">
        <f aca="false">IF(N54&gt;$F$69,(N58-N54)/N54,$F$70)</f>
        <v>*</v>
      </c>
      <c r="O60" s="64" t="n">
        <f aca="false">IF(O54&gt;$F$69,(O58-O54)/O54,$F$70)</f>
        <v>-0.547720797720798</v>
      </c>
      <c r="P60" s="64" t="n">
        <f aca="false">IF(P54&gt;$F$69,(P58-P54)/P54,$F$70)</f>
        <v>-0.387786893758438</v>
      </c>
      <c r="Q60" s="108"/>
    </row>
    <row r="61" customFormat="false" ht="9" hidden="false" customHeight="true" outlineLevel="0" collapsed="false">
      <c r="B61" s="103"/>
      <c r="C61" s="91"/>
      <c r="D61" s="104"/>
      <c r="E61" s="91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29"/>
    </row>
    <row r="62" customFormat="false" ht="9" hidden="false" customHeight="true" outlineLevel="0" collapsed="false">
      <c r="B62" s="93"/>
      <c r="C62" s="93"/>
      <c r="D62" s="107"/>
      <c r="E62" s="93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</row>
    <row r="63" customFormat="false" ht="15.75" hidden="false" customHeight="true" outlineLevel="0" collapsed="false">
      <c r="B63" s="93"/>
      <c r="C63" s="93"/>
      <c r="D63" s="122" t="s">
        <v>77</v>
      </c>
      <c r="E63" s="93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</row>
    <row r="64" customFormat="false" ht="6" hidden="false" customHeight="true" outlineLevel="0" collapsed="false">
      <c r="B64" s="93"/>
      <c r="C64" s="93"/>
      <c r="D64" s="123"/>
      <c r="E64" s="93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</row>
    <row r="65" customFormat="false" ht="15.75" hidden="false" customHeight="true" outlineLevel="0" collapsed="false">
      <c r="B65" s="93"/>
      <c r="C65" s="93"/>
      <c r="D65" s="124" t="s">
        <v>78</v>
      </c>
      <c r="E65" s="93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</row>
    <row r="66" customFormat="false" ht="15.75" hidden="false" customHeight="true" outlineLevel="0" collapsed="false">
      <c r="B66" s="93"/>
      <c r="C66" s="93"/>
      <c r="D66" s="127" t="s">
        <v>20</v>
      </c>
      <c r="E66" s="93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</row>
    <row r="67" customFormat="false" ht="9" hidden="false" customHeight="true" outlineLevel="0" collapsed="false">
      <c r="B67" s="93"/>
      <c r="C67" s="93"/>
      <c r="D67" s="107"/>
      <c r="E67" s="93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</row>
    <row r="68" customFormat="false" ht="25.5" hidden="false" customHeight="true" outlineLevel="0" collapsed="false">
      <c r="D68" s="90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5" hidden="false" customHeight="false" outlineLevel="0" collapsed="false">
      <c r="D69" s="85" t="s">
        <v>79</v>
      </c>
      <c r="E69" s="34"/>
      <c r="F69" s="85" t="n">
        <v>50</v>
      </c>
    </row>
    <row r="70" customFormat="false" ht="15" hidden="false" customHeight="false" outlineLevel="0" collapsed="false">
      <c r="D70" s="85" t="s">
        <v>60</v>
      </c>
      <c r="E70" s="34"/>
      <c r="F70" s="113" t="s">
        <v>61</v>
      </c>
    </row>
    <row r="72" customFormat="false" ht="8.2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264" hidden="false" customHeight="true" outlineLevel="0" collapsed="false"/>
  </sheetData>
  <mergeCells count="3">
    <mergeCell ref="F4:H4"/>
    <mergeCell ref="J4:L4"/>
    <mergeCell ref="N4:P4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.99"/>
    <col collapsed="false" customWidth="true" hidden="false" outlineLevel="0" max="12" min="12" style="0" width="7.85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8" hidden="false" customHeight="false" outlineLevel="0" collapsed="false">
      <c r="B1" s="35" t="s">
        <v>8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false" outlineLevel="0" collapsed="false">
      <c r="B2" s="131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132"/>
      <c r="C3" s="133"/>
      <c r="D3" s="134" t="s">
        <v>70</v>
      </c>
      <c r="E3" s="134"/>
      <c r="F3" s="134"/>
      <c r="G3" s="135"/>
      <c r="H3" s="134" t="s">
        <v>84</v>
      </c>
      <c r="I3" s="134"/>
      <c r="J3" s="134"/>
      <c r="K3" s="135"/>
      <c r="L3" s="136" t="s">
        <v>85</v>
      </c>
      <c r="M3" s="136"/>
      <c r="N3" s="136"/>
    </row>
    <row r="4" customFormat="false" ht="12.75" hidden="false" customHeight="false" outlineLevel="0" collapsed="false">
      <c r="B4" s="137" t="s">
        <v>86</v>
      </c>
      <c r="C4" s="138"/>
      <c r="D4" s="138"/>
      <c r="E4" s="138" t="s">
        <v>87</v>
      </c>
      <c r="F4" s="138" t="s">
        <v>6</v>
      </c>
      <c r="G4" s="138"/>
      <c r="H4" s="138"/>
      <c r="I4" s="138" t="s">
        <v>87</v>
      </c>
      <c r="J4" s="138" t="s">
        <v>6</v>
      </c>
      <c r="K4" s="138"/>
      <c r="L4" s="138"/>
      <c r="M4" s="138" t="s">
        <v>87</v>
      </c>
      <c r="N4" s="139" t="s">
        <v>6</v>
      </c>
    </row>
    <row r="5" customFormat="false" ht="12.75" hidden="false" customHeight="false" outlineLevel="0" collapsed="false">
      <c r="B5" s="137"/>
      <c r="C5" s="138" t="s">
        <v>88</v>
      </c>
      <c r="D5" s="140" t="s">
        <v>89</v>
      </c>
      <c r="E5" s="138" t="s">
        <v>90</v>
      </c>
      <c r="F5" s="138" t="s">
        <v>7</v>
      </c>
      <c r="G5" s="138"/>
      <c r="H5" s="138" t="s">
        <v>89</v>
      </c>
      <c r="I5" s="138" t="s">
        <v>90</v>
      </c>
      <c r="J5" s="138" t="s">
        <v>7</v>
      </c>
      <c r="K5" s="138"/>
      <c r="L5" s="138" t="s">
        <v>89</v>
      </c>
      <c r="M5" s="138" t="s">
        <v>90</v>
      </c>
      <c r="N5" s="139" t="s">
        <v>7</v>
      </c>
    </row>
    <row r="6" customFormat="false" ht="13.5" hidden="false" customHeight="false" outlineLevel="0" collapsed="false">
      <c r="B6" s="58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65"/>
    </row>
    <row r="7" customFormat="false" ht="12.75" hidden="false" customHeight="false" outlineLevel="0" collapsed="false">
      <c r="B7" s="6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72"/>
    </row>
    <row r="8" customFormat="false" ht="12.75" hidden="false" customHeight="false" outlineLevel="0" collapsed="false">
      <c r="B8" s="137" t="s">
        <v>91</v>
      </c>
      <c r="C8" s="61"/>
      <c r="D8" s="141" t="n">
        <f aca="false">SUM(D9:D12)</f>
        <v>33.8</v>
      </c>
      <c r="E8" s="141" t="n">
        <f aca="false">SUM(E9:E12)</f>
        <v>299.6</v>
      </c>
      <c r="F8" s="141" t="n">
        <f aca="false">SUM(F9:F12)</f>
        <v>877</v>
      </c>
      <c r="G8" s="141"/>
      <c r="H8" s="141" t="n">
        <f aca="false">SUM(H9:H12)</f>
        <v>29</v>
      </c>
      <c r="I8" s="141" t="n">
        <f aca="false">SUM(I9:I12)</f>
        <v>214</v>
      </c>
      <c r="J8" s="141" t="n">
        <f aca="false">SUM(J9:J12)</f>
        <v>799</v>
      </c>
      <c r="K8" s="141"/>
      <c r="L8" s="141" t="n">
        <f aca="false">SUM(L9:L12)</f>
        <v>31.6</v>
      </c>
      <c r="M8" s="141" t="n">
        <f aca="false">SUM(M9:M12)</f>
        <v>234.8</v>
      </c>
      <c r="N8" s="142" t="n">
        <f aca="false">SUM(N9:N12)</f>
        <v>791.8</v>
      </c>
    </row>
    <row r="9" customFormat="false" ht="12.75" hidden="false" customHeight="false" outlineLevel="0" collapsed="false">
      <c r="B9" s="68"/>
      <c r="C9" s="61" t="s">
        <v>92</v>
      </c>
      <c r="D9" s="62" t="n">
        <v>25.4</v>
      </c>
      <c r="E9" s="62" t="n">
        <v>245.8</v>
      </c>
      <c r="F9" s="62" t="n">
        <v>719.8</v>
      </c>
      <c r="G9" s="62"/>
      <c r="H9" s="62" t="n">
        <v>23</v>
      </c>
      <c r="I9" s="62" t="n">
        <v>180</v>
      </c>
      <c r="J9" s="62" t="n">
        <v>680</v>
      </c>
      <c r="K9" s="62"/>
      <c r="L9" s="62" t="n">
        <v>26</v>
      </c>
      <c r="M9" s="62" t="n">
        <v>201.6</v>
      </c>
      <c r="N9" s="143" t="n">
        <v>673.2</v>
      </c>
    </row>
    <row r="10" customFormat="false" ht="12.75" hidden="false" customHeight="false" outlineLevel="0" collapsed="false">
      <c r="B10" s="68"/>
      <c r="C10" s="61" t="s">
        <v>93</v>
      </c>
      <c r="D10" s="62" t="n">
        <v>2.4</v>
      </c>
      <c r="E10" s="62" t="n">
        <v>14</v>
      </c>
      <c r="F10" s="62" t="n">
        <v>37.8</v>
      </c>
      <c r="G10" s="62"/>
      <c r="H10" s="144" t="s">
        <v>94</v>
      </c>
      <c r="I10" s="62" t="n">
        <v>9</v>
      </c>
      <c r="J10" s="62" t="n">
        <v>34</v>
      </c>
      <c r="K10" s="62"/>
      <c r="L10" s="62" t="n">
        <v>0.2</v>
      </c>
      <c r="M10" s="62" t="n">
        <v>8</v>
      </c>
      <c r="N10" s="143" t="n">
        <v>32.6</v>
      </c>
    </row>
    <row r="11" customFormat="false" ht="12.75" hidden="false" customHeight="false" outlineLevel="0" collapsed="false">
      <c r="B11" s="68"/>
      <c r="C11" s="61" t="s">
        <v>95</v>
      </c>
      <c r="D11" s="62" t="n">
        <v>2.6</v>
      </c>
      <c r="E11" s="62" t="n">
        <v>18.4</v>
      </c>
      <c r="F11" s="62" t="n">
        <v>56.2</v>
      </c>
      <c r="G11" s="62"/>
      <c r="H11" s="62" t="n">
        <v>1</v>
      </c>
      <c r="I11" s="62" t="n">
        <v>7</v>
      </c>
      <c r="J11" s="62" t="n">
        <v>36</v>
      </c>
      <c r="K11" s="62"/>
      <c r="L11" s="62" t="n">
        <v>2.4</v>
      </c>
      <c r="M11" s="62" t="n">
        <v>8.8</v>
      </c>
      <c r="N11" s="143" t="n">
        <v>32.4</v>
      </c>
    </row>
    <row r="12" customFormat="false" ht="12.75" hidden="false" customHeight="false" outlineLevel="0" collapsed="false">
      <c r="B12" s="68"/>
      <c r="C12" s="61" t="s">
        <v>96</v>
      </c>
      <c r="D12" s="62" t="n">
        <v>3.4</v>
      </c>
      <c r="E12" s="62" t="n">
        <v>21.4</v>
      </c>
      <c r="F12" s="62" t="n">
        <v>63.2</v>
      </c>
      <c r="G12" s="62"/>
      <c r="H12" s="62" t="n">
        <v>5</v>
      </c>
      <c r="I12" s="62" t="n">
        <v>18</v>
      </c>
      <c r="J12" s="62" t="n">
        <v>49</v>
      </c>
      <c r="K12" s="62"/>
      <c r="L12" s="62" t="n">
        <v>3</v>
      </c>
      <c r="M12" s="62" t="n">
        <v>16.4</v>
      </c>
      <c r="N12" s="143" t="n">
        <v>53.6</v>
      </c>
    </row>
    <row r="13" customFormat="false" ht="12.75" hidden="false" customHeight="false" outlineLevel="0" collapsed="false">
      <c r="B13" s="68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143"/>
    </row>
    <row r="14" customFormat="false" ht="12.75" hidden="false" customHeight="false" outlineLevel="0" collapsed="false">
      <c r="B14" s="137" t="s">
        <v>97</v>
      </c>
      <c r="C14" s="61"/>
      <c r="D14" s="141" t="n">
        <f aca="false">SUM(D15:D17)</f>
        <v>44.2</v>
      </c>
      <c r="E14" s="141" t="n">
        <f aca="false">SUM(E15:E17)</f>
        <v>324.4</v>
      </c>
      <c r="F14" s="141" t="n">
        <f aca="false">SUM(F15:F17)</f>
        <v>1492.6</v>
      </c>
      <c r="G14" s="141"/>
      <c r="H14" s="141" t="n">
        <f aca="false">SUM(H15:H17)</f>
        <v>40</v>
      </c>
      <c r="I14" s="141" t="n">
        <f aca="false">SUM(I15:I17)</f>
        <v>250</v>
      </c>
      <c r="J14" s="141" t="n">
        <f aca="false">SUM(J15:J17)</f>
        <v>1043</v>
      </c>
      <c r="K14" s="141"/>
      <c r="L14" s="141" t="n">
        <f aca="false">SUM(L15:L17)</f>
        <v>43.8</v>
      </c>
      <c r="M14" s="141" t="n">
        <f aca="false">SUM(M15:M17)</f>
        <v>266.6</v>
      </c>
      <c r="N14" s="142" t="n">
        <f aca="false">SUM(N15:N17)</f>
        <v>1133.2</v>
      </c>
    </row>
    <row r="15" customFormat="false" ht="12.75" hidden="false" customHeight="false" outlineLevel="0" collapsed="false">
      <c r="B15" s="68"/>
      <c r="C15" s="61" t="s">
        <v>98</v>
      </c>
      <c r="D15" s="62" t="n">
        <v>8.8</v>
      </c>
      <c r="E15" s="62" t="n">
        <v>102</v>
      </c>
      <c r="F15" s="62" t="n">
        <v>603.2</v>
      </c>
      <c r="G15" s="62"/>
      <c r="H15" s="62" t="n">
        <v>5</v>
      </c>
      <c r="I15" s="62" t="n">
        <v>77</v>
      </c>
      <c r="J15" s="62" t="n">
        <v>337</v>
      </c>
      <c r="K15" s="62"/>
      <c r="L15" s="62" t="n">
        <v>5.4</v>
      </c>
      <c r="M15" s="62" t="n">
        <v>70.6</v>
      </c>
      <c r="N15" s="143" t="n">
        <v>393</v>
      </c>
    </row>
    <row r="16" customFormat="false" ht="12.75" hidden="false" customHeight="false" outlineLevel="0" collapsed="false">
      <c r="B16" s="68"/>
      <c r="C16" s="61" t="s">
        <v>99</v>
      </c>
      <c r="D16" s="62" t="n">
        <v>27</v>
      </c>
      <c r="E16" s="62" t="n">
        <v>170.6</v>
      </c>
      <c r="F16" s="62" t="n">
        <v>681.4</v>
      </c>
      <c r="G16" s="62"/>
      <c r="H16" s="62" t="n">
        <v>30</v>
      </c>
      <c r="I16" s="62" t="n">
        <v>131</v>
      </c>
      <c r="J16" s="62" t="n">
        <v>536</v>
      </c>
      <c r="K16" s="62"/>
      <c r="L16" s="62" t="n">
        <v>26.6</v>
      </c>
      <c r="M16" s="62" t="n">
        <v>138.6</v>
      </c>
      <c r="N16" s="143" t="n">
        <v>547.2</v>
      </c>
    </row>
    <row r="17" customFormat="false" ht="12.75" hidden="false" customHeight="false" outlineLevel="0" collapsed="false">
      <c r="B17" s="68"/>
      <c r="C17" s="61" t="s">
        <v>100</v>
      </c>
      <c r="D17" s="62" t="n">
        <v>8.4</v>
      </c>
      <c r="E17" s="62" t="n">
        <v>51.8</v>
      </c>
      <c r="F17" s="62" t="n">
        <v>208</v>
      </c>
      <c r="G17" s="62"/>
      <c r="H17" s="62" t="n">
        <v>5</v>
      </c>
      <c r="I17" s="62" t="n">
        <v>42</v>
      </c>
      <c r="J17" s="62" t="n">
        <v>170</v>
      </c>
      <c r="K17" s="62"/>
      <c r="L17" s="62" t="n">
        <v>11.8</v>
      </c>
      <c r="M17" s="62" t="n">
        <v>57.4</v>
      </c>
      <c r="N17" s="143" t="n">
        <v>193</v>
      </c>
    </row>
    <row r="18" customFormat="false" ht="12.75" hidden="false" customHeight="false" outlineLevel="0" collapsed="false">
      <c r="B18" s="68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143"/>
    </row>
    <row r="19" customFormat="false" ht="12.75" hidden="false" customHeight="false" outlineLevel="0" collapsed="false">
      <c r="B19" s="137" t="s">
        <v>101</v>
      </c>
      <c r="C19" s="61"/>
      <c r="D19" s="141" t="n">
        <f aca="false">SUM(D20:D22)</f>
        <v>31.6</v>
      </c>
      <c r="E19" s="141" t="n">
        <f aca="false">SUM(E20:E22)</f>
        <v>416.6</v>
      </c>
      <c r="F19" s="141" t="n">
        <f aca="false">SUM(F20:F22)</f>
        <v>1304.2</v>
      </c>
      <c r="G19" s="141"/>
      <c r="H19" s="141" t="n">
        <f aca="false">SUM(H20:H22)</f>
        <v>31</v>
      </c>
      <c r="I19" s="141" t="n">
        <f aca="false">SUM(I20:I22)</f>
        <v>290</v>
      </c>
      <c r="J19" s="141" t="n">
        <f aca="false">SUM(J20:J22)</f>
        <v>1072</v>
      </c>
      <c r="K19" s="141"/>
      <c r="L19" s="141" t="n">
        <f aca="false">SUM(L20:L22)</f>
        <v>29.4</v>
      </c>
      <c r="M19" s="141" t="n">
        <f aca="false">SUM(M20:M22)</f>
        <v>298.2</v>
      </c>
      <c r="N19" s="142" t="n">
        <f aca="false">SUM(N20:N22)</f>
        <v>1138.8</v>
      </c>
    </row>
    <row r="20" customFormat="false" ht="12.75" hidden="false" customHeight="false" outlineLevel="0" collapsed="false">
      <c r="B20" s="68"/>
      <c r="C20" s="61" t="s">
        <v>102</v>
      </c>
      <c r="D20" s="62" t="n">
        <v>4.6</v>
      </c>
      <c r="E20" s="62" t="n">
        <v>113.8</v>
      </c>
      <c r="F20" s="62" t="n">
        <v>420</v>
      </c>
      <c r="G20" s="62"/>
      <c r="H20" s="62" t="n">
        <v>1</v>
      </c>
      <c r="I20" s="62" t="n">
        <v>69</v>
      </c>
      <c r="J20" s="62" t="n">
        <v>326</v>
      </c>
      <c r="K20" s="62"/>
      <c r="L20" s="62" t="n">
        <v>3.4</v>
      </c>
      <c r="M20" s="62" t="n">
        <v>69.6</v>
      </c>
      <c r="N20" s="143" t="n">
        <v>352.8</v>
      </c>
    </row>
    <row r="21" customFormat="false" ht="12.75" hidden="false" customHeight="false" outlineLevel="0" collapsed="false">
      <c r="B21" s="68"/>
      <c r="C21" s="61" t="s">
        <v>103</v>
      </c>
      <c r="D21" s="62" t="n">
        <v>8.2</v>
      </c>
      <c r="E21" s="62" t="n">
        <v>117.6</v>
      </c>
      <c r="F21" s="62" t="n">
        <v>366.4</v>
      </c>
      <c r="G21" s="62"/>
      <c r="H21" s="62" t="n">
        <v>14</v>
      </c>
      <c r="I21" s="62" t="n">
        <v>99</v>
      </c>
      <c r="J21" s="62" t="n">
        <v>315</v>
      </c>
      <c r="K21" s="62"/>
      <c r="L21" s="62" t="n">
        <v>9</v>
      </c>
      <c r="M21" s="62" t="n">
        <v>87.2</v>
      </c>
      <c r="N21" s="143" t="n">
        <v>319.8</v>
      </c>
    </row>
    <row r="22" customFormat="false" ht="12.75" hidden="false" customHeight="false" outlineLevel="0" collapsed="false">
      <c r="B22" s="68"/>
      <c r="C22" s="61" t="s">
        <v>104</v>
      </c>
      <c r="D22" s="62" t="n">
        <v>18.8</v>
      </c>
      <c r="E22" s="62" t="n">
        <v>185.2</v>
      </c>
      <c r="F22" s="62" t="n">
        <v>517.8</v>
      </c>
      <c r="G22" s="62"/>
      <c r="H22" s="62" t="n">
        <v>16</v>
      </c>
      <c r="I22" s="62" t="n">
        <v>122</v>
      </c>
      <c r="J22" s="62" t="n">
        <v>431</v>
      </c>
      <c r="K22" s="62"/>
      <c r="L22" s="62" t="n">
        <v>17</v>
      </c>
      <c r="M22" s="62" t="n">
        <v>141.4</v>
      </c>
      <c r="N22" s="143" t="n">
        <v>466.2</v>
      </c>
    </row>
    <row r="23" customFormat="false" ht="12.75" hidden="false" customHeight="false" outlineLevel="0" collapsed="false">
      <c r="B23" s="68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143"/>
    </row>
    <row r="24" customFormat="false" ht="12.75" hidden="false" customHeight="false" outlineLevel="0" collapsed="false">
      <c r="B24" s="137" t="s">
        <v>105</v>
      </c>
      <c r="C24" s="61"/>
      <c r="D24" s="145" t="n">
        <v>17.6</v>
      </c>
      <c r="E24" s="145" t="n">
        <v>209</v>
      </c>
      <c r="F24" s="145" t="n">
        <v>765.8</v>
      </c>
      <c r="G24" s="145"/>
      <c r="H24" s="145" t="n">
        <v>24</v>
      </c>
      <c r="I24" s="145" t="n">
        <v>175</v>
      </c>
      <c r="J24" s="145" t="n">
        <v>754</v>
      </c>
      <c r="K24" s="145"/>
      <c r="L24" s="145" t="n">
        <v>19.4</v>
      </c>
      <c r="M24" s="145" t="n">
        <v>191.2</v>
      </c>
      <c r="N24" s="146" t="n">
        <v>746.4</v>
      </c>
    </row>
    <row r="25" customFormat="false" ht="12.75" hidden="false" customHeight="false" outlineLevel="0" collapsed="false">
      <c r="B25" s="137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143"/>
    </row>
    <row r="26" customFormat="false" ht="12.75" hidden="false" customHeight="false" outlineLevel="0" collapsed="false">
      <c r="B26" s="137" t="s">
        <v>106</v>
      </c>
      <c r="C26" s="61"/>
      <c r="D26" s="141" t="n">
        <f aca="false">SUM(D27:D31)</f>
        <v>52.8</v>
      </c>
      <c r="E26" s="141" t="n">
        <f aca="false">SUM(E27:E31)</f>
        <v>538.2</v>
      </c>
      <c r="F26" s="141" t="n">
        <f aca="false">SUM(F27:F31)</f>
        <v>3442.2</v>
      </c>
      <c r="G26" s="141"/>
      <c r="H26" s="141" t="n">
        <f aca="false">SUM(H27:H31)</f>
        <v>34</v>
      </c>
      <c r="I26" s="141" t="n">
        <f aca="false">SUM(I27:I31)</f>
        <v>379</v>
      </c>
      <c r="J26" s="141" t="n">
        <f aca="false">SUM(J27:J31)</f>
        <v>2905</v>
      </c>
      <c r="K26" s="141"/>
      <c r="L26" s="141" t="n">
        <f aca="false">SUM(L27:L31)</f>
        <v>39.2</v>
      </c>
      <c r="M26" s="141" t="n">
        <f aca="false">SUM(M27:M31)</f>
        <v>446.6</v>
      </c>
      <c r="N26" s="142" t="n">
        <f aca="false">SUM(N27:N31)</f>
        <v>3057.4</v>
      </c>
    </row>
    <row r="27" customFormat="false" ht="12.75" hidden="false" customHeight="false" outlineLevel="0" collapsed="false">
      <c r="B27" s="68"/>
      <c r="C27" s="61" t="s">
        <v>107</v>
      </c>
      <c r="D27" s="62" t="n">
        <v>16.6</v>
      </c>
      <c r="E27" s="62" t="n">
        <v>267.4</v>
      </c>
      <c r="F27" s="62" t="n">
        <v>1995.4</v>
      </c>
      <c r="G27" s="62"/>
      <c r="H27" s="62" t="n">
        <v>8</v>
      </c>
      <c r="I27" s="62" t="n">
        <v>165</v>
      </c>
      <c r="J27" s="62" t="n">
        <v>1544</v>
      </c>
      <c r="K27" s="62"/>
      <c r="L27" s="62" t="n">
        <v>12.6</v>
      </c>
      <c r="M27" s="62" t="n">
        <v>208.4</v>
      </c>
      <c r="N27" s="143" t="n">
        <v>1665.2</v>
      </c>
    </row>
    <row r="28" customFormat="false" ht="12.75" hidden="false" customHeight="false" outlineLevel="0" collapsed="false">
      <c r="B28" s="68"/>
      <c r="C28" s="61" t="s">
        <v>108</v>
      </c>
      <c r="D28" s="62" t="n">
        <v>11.8</v>
      </c>
      <c r="E28" s="62" t="n">
        <v>95</v>
      </c>
      <c r="F28" s="62" t="n">
        <v>520.8</v>
      </c>
      <c r="G28" s="62"/>
      <c r="H28" s="62" t="n">
        <v>6</v>
      </c>
      <c r="I28" s="62" t="n">
        <v>64</v>
      </c>
      <c r="J28" s="62" t="n">
        <v>463</v>
      </c>
      <c r="K28" s="62"/>
      <c r="L28" s="62" t="n">
        <v>7.2</v>
      </c>
      <c r="M28" s="62" t="n">
        <v>66.8</v>
      </c>
      <c r="N28" s="143" t="n">
        <v>485.8</v>
      </c>
    </row>
    <row r="29" customFormat="false" ht="12.75" hidden="false" customHeight="false" outlineLevel="0" collapsed="false">
      <c r="B29" s="68"/>
      <c r="C29" s="61" t="s">
        <v>109</v>
      </c>
      <c r="D29" s="62" t="n">
        <v>3.6</v>
      </c>
      <c r="E29" s="62" t="n">
        <v>44.8</v>
      </c>
      <c r="F29" s="62" t="n">
        <v>253.8</v>
      </c>
      <c r="G29" s="62"/>
      <c r="H29" s="62" t="n">
        <v>2</v>
      </c>
      <c r="I29" s="62" t="n">
        <v>22</v>
      </c>
      <c r="J29" s="62" t="n">
        <v>230</v>
      </c>
      <c r="K29" s="62"/>
      <c r="L29" s="62" t="n">
        <v>3.2</v>
      </c>
      <c r="M29" s="62" t="n">
        <v>39.2</v>
      </c>
      <c r="N29" s="143" t="n">
        <v>242.8</v>
      </c>
    </row>
    <row r="30" customFormat="false" ht="12.75" hidden="false" customHeight="false" outlineLevel="0" collapsed="false">
      <c r="B30" s="68"/>
      <c r="C30" s="61" t="s">
        <v>110</v>
      </c>
      <c r="D30" s="62" t="n">
        <v>5.4</v>
      </c>
      <c r="E30" s="62" t="n">
        <v>43.8</v>
      </c>
      <c r="F30" s="62" t="n">
        <v>237</v>
      </c>
      <c r="G30" s="62"/>
      <c r="H30" s="62" t="n">
        <v>7</v>
      </c>
      <c r="I30" s="62" t="n">
        <v>36</v>
      </c>
      <c r="J30" s="62" t="n">
        <v>215</v>
      </c>
      <c r="K30" s="62"/>
      <c r="L30" s="62" t="n">
        <v>5.8</v>
      </c>
      <c r="M30" s="62" t="n">
        <v>38.8</v>
      </c>
      <c r="N30" s="143" t="n">
        <v>227.8</v>
      </c>
    </row>
    <row r="31" customFormat="false" ht="12.75" hidden="false" customHeight="false" outlineLevel="0" collapsed="false">
      <c r="B31" s="68"/>
      <c r="C31" s="61" t="s">
        <v>111</v>
      </c>
      <c r="D31" s="62" t="n">
        <v>15.4</v>
      </c>
      <c r="E31" s="62" t="n">
        <v>87.2</v>
      </c>
      <c r="F31" s="62" t="n">
        <v>435.2</v>
      </c>
      <c r="G31" s="62"/>
      <c r="H31" s="62" t="n">
        <v>11</v>
      </c>
      <c r="I31" s="62" t="n">
        <v>92</v>
      </c>
      <c r="J31" s="62" t="n">
        <v>453</v>
      </c>
      <c r="K31" s="62"/>
      <c r="L31" s="62" t="n">
        <v>10.4</v>
      </c>
      <c r="M31" s="62" t="n">
        <v>93.4</v>
      </c>
      <c r="N31" s="143" t="n">
        <v>435.8</v>
      </c>
    </row>
    <row r="32" customFormat="false" ht="12.75" hidden="false" customHeight="false" outlineLevel="0" collapsed="false">
      <c r="B32" s="68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143"/>
    </row>
    <row r="33" customFormat="false" ht="12.75" hidden="false" customHeight="false" outlineLevel="0" collapsed="false">
      <c r="B33" s="137" t="s">
        <v>112</v>
      </c>
      <c r="C33" s="61"/>
      <c r="D33" s="141" t="n">
        <f aca="false">SUM(D34:D36)</f>
        <v>18.4</v>
      </c>
      <c r="E33" s="141" t="n">
        <f aca="false">SUM(E34:E36)</f>
        <v>244.2</v>
      </c>
      <c r="F33" s="141" t="n">
        <f aca="false">SUM(F34:F36)</f>
        <v>792</v>
      </c>
      <c r="G33" s="141"/>
      <c r="H33" s="141" t="n">
        <f aca="false">SUM(H34:H36)</f>
        <v>14</v>
      </c>
      <c r="I33" s="141" t="n">
        <f aca="false">SUM(I34:I36)</f>
        <v>159</v>
      </c>
      <c r="J33" s="141" t="n">
        <f aca="false">SUM(J34:J36)</f>
        <v>654</v>
      </c>
      <c r="K33" s="141"/>
      <c r="L33" s="141" t="n">
        <f aca="false">SUM(L34:L36)</f>
        <v>17.2</v>
      </c>
      <c r="M33" s="141" t="n">
        <f aca="false">SUM(M34:M36)</f>
        <v>191</v>
      </c>
      <c r="N33" s="142" t="n">
        <f aca="false">SUM(N34:N36)</f>
        <v>691</v>
      </c>
    </row>
    <row r="34" customFormat="false" ht="12.75" hidden="false" customHeight="false" outlineLevel="0" collapsed="false">
      <c r="B34" s="68"/>
      <c r="C34" s="61" t="s">
        <v>113</v>
      </c>
      <c r="D34" s="62" t="n">
        <v>2</v>
      </c>
      <c r="E34" s="62" t="n">
        <v>37.6</v>
      </c>
      <c r="F34" s="62" t="n">
        <v>107.8</v>
      </c>
      <c r="G34" s="62"/>
      <c r="H34" s="62" t="n">
        <v>2</v>
      </c>
      <c r="I34" s="62" t="n">
        <v>17</v>
      </c>
      <c r="J34" s="62" t="n">
        <v>82</v>
      </c>
      <c r="K34" s="62"/>
      <c r="L34" s="62" t="n">
        <v>3</v>
      </c>
      <c r="M34" s="62" t="n">
        <v>26.8</v>
      </c>
      <c r="N34" s="143" t="n">
        <v>91.8</v>
      </c>
    </row>
    <row r="35" customFormat="false" ht="12.75" hidden="false" customHeight="false" outlineLevel="0" collapsed="false">
      <c r="B35" s="68"/>
      <c r="C35" s="61" t="s">
        <v>114</v>
      </c>
      <c r="D35" s="62" t="n">
        <v>9.2</v>
      </c>
      <c r="E35" s="62" t="n">
        <v>113.8</v>
      </c>
      <c r="F35" s="62" t="n">
        <v>320.4</v>
      </c>
      <c r="G35" s="62"/>
      <c r="H35" s="62" t="n">
        <v>6</v>
      </c>
      <c r="I35" s="62" t="n">
        <v>84</v>
      </c>
      <c r="J35" s="62" t="n">
        <v>275</v>
      </c>
      <c r="K35" s="62"/>
      <c r="L35" s="62" t="n">
        <v>7.6</v>
      </c>
      <c r="M35" s="62" t="n">
        <v>89.6</v>
      </c>
      <c r="N35" s="143" t="n">
        <v>279.2</v>
      </c>
    </row>
    <row r="36" customFormat="false" ht="12.75" hidden="false" customHeight="false" outlineLevel="0" collapsed="false">
      <c r="B36" s="68"/>
      <c r="C36" s="61" t="s">
        <v>115</v>
      </c>
      <c r="D36" s="62" t="n">
        <v>7.2</v>
      </c>
      <c r="E36" s="62" t="n">
        <v>92.8</v>
      </c>
      <c r="F36" s="62" t="n">
        <v>363.8</v>
      </c>
      <c r="G36" s="62"/>
      <c r="H36" s="62" t="n">
        <v>6</v>
      </c>
      <c r="I36" s="62" t="n">
        <v>58</v>
      </c>
      <c r="J36" s="62" t="n">
        <v>297</v>
      </c>
      <c r="K36" s="62"/>
      <c r="L36" s="62" t="n">
        <v>6.6</v>
      </c>
      <c r="M36" s="62" t="n">
        <v>74.6</v>
      </c>
      <c r="N36" s="143" t="n">
        <v>320</v>
      </c>
    </row>
    <row r="37" customFormat="false" ht="12.75" hidden="false" customHeight="false" outlineLevel="0" collapsed="false">
      <c r="B37" s="68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143"/>
    </row>
    <row r="38" customFormat="false" ht="12.75" hidden="false" customHeight="false" outlineLevel="0" collapsed="false">
      <c r="B38" s="137" t="s">
        <v>116</v>
      </c>
      <c r="C38" s="61"/>
      <c r="D38" s="141" t="n">
        <f aca="false">SUM(D39:D50)</f>
        <v>118.6</v>
      </c>
      <c r="E38" s="141" t="n">
        <f aca="false">SUM(E39:E50)</f>
        <v>1813.8</v>
      </c>
      <c r="F38" s="141" t="n">
        <f aca="false">SUM(F39:F50)</f>
        <v>7401.4</v>
      </c>
      <c r="G38" s="141"/>
      <c r="H38" s="141" t="n">
        <f aca="false">SUM(H39:H50)</f>
        <v>101</v>
      </c>
      <c r="I38" s="141" t="n">
        <f aca="false">SUM(I39:I50)</f>
        <v>1004</v>
      </c>
      <c r="J38" s="141" t="n">
        <f aca="false">SUM(J39:J50)</f>
        <v>6071</v>
      </c>
      <c r="K38" s="141"/>
      <c r="L38" s="141" t="n">
        <f aca="false">SUM(L39:L50)</f>
        <v>99.8</v>
      </c>
      <c r="M38" s="141" t="n">
        <f aca="false">SUM(M39:M50)</f>
        <v>1217.2</v>
      </c>
      <c r="N38" s="142" t="n">
        <f aca="false">SUM(N39:N50)</f>
        <v>6370</v>
      </c>
    </row>
    <row r="39" customFormat="false" ht="12.75" hidden="false" customHeight="false" outlineLevel="0" collapsed="false">
      <c r="B39" s="68"/>
      <c r="C39" s="61" t="s">
        <v>117</v>
      </c>
      <c r="D39" s="62" t="n">
        <v>25.4</v>
      </c>
      <c r="E39" s="62" t="n">
        <v>526.6</v>
      </c>
      <c r="F39" s="62" t="n">
        <v>2463.6</v>
      </c>
      <c r="G39" s="62"/>
      <c r="H39" s="62" t="n">
        <v>16</v>
      </c>
      <c r="I39" s="62" t="n">
        <v>274</v>
      </c>
      <c r="J39" s="62" t="n">
        <v>2062</v>
      </c>
      <c r="K39" s="62"/>
      <c r="L39" s="62" t="n">
        <v>17.8</v>
      </c>
      <c r="M39" s="62" t="n">
        <v>344.2</v>
      </c>
      <c r="N39" s="143" t="n">
        <v>2114.8</v>
      </c>
    </row>
    <row r="40" customFormat="false" ht="12.75" hidden="false" customHeight="false" outlineLevel="0" collapsed="false">
      <c r="B40" s="68"/>
      <c r="C40" s="61" t="s">
        <v>118</v>
      </c>
      <c r="D40" s="62" t="n">
        <v>12.4</v>
      </c>
      <c r="E40" s="62" t="n">
        <v>131.6</v>
      </c>
      <c r="F40" s="62" t="n">
        <v>354.8</v>
      </c>
      <c r="G40" s="62"/>
      <c r="H40" s="62" t="n">
        <v>14</v>
      </c>
      <c r="I40" s="62" t="n">
        <v>89</v>
      </c>
      <c r="J40" s="62" t="n">
        <v>295</v>
      </c>
      <c r="K40" s="62"/>
      <c r="L40" s="62" t="n">
        <v>12.6</v>
      </c>
      <c r="M40" s="62" t="n">
        <v>101</v>
      </c>
      <c r="N40" s="143" t="n">
        <v>299</v>
      </c>
    </row>
    <row r="41" customFormat="false" ht="12.75" hidden="false" customHeight="false" outlineLevel="0" collapsed="false">
      <c r="B41" s="68"/>
      <c r="C41" s="61" t="s">
        <v>119</v>
      </c>
      <c r="D41" s="62" t="n">
        <v>5.6</v>
      </c>
      <c r="E41" s="62" t="n">
        <v>70.6</v>
      </c>
      <c r="F41" s="62" t="n">
        <v>293.6</v>
      </c>
      <c r="G41" s="62"/>
      <c r="H41" s="62" t="n">
        <v>4</v>
      </c>
      <c r="I41" s="62" t="n">
        <v>43</v>
      </c>
      <c r="J41" s="62" t="n">
        <v>243</v>
      </c>
      <c r="K41" s="62"/>
      <c r="L41" s="62" t="n">
        <v>3.4</v>
      </c>
      <c r="M41" s="62" t="n">
        <v>44.4</v>
      </c>
      <c r="N41" s="143" t="n">
        <v>244.8</v>
      </c>
    </row>
    <row r="42" customFormat="false" ht="12.75" hidden="false" customHeight="false" outlineLevel="0" collapsed="false">
      <c r="B42" s="68"/>
      <c r="C42" s="61" t="s">
        <v>120</v>
      </c>
      <c r="D42" s="62" t="n">
        <v>2.2</v>
      </c>
      <c r="E42" s="62" t="n">
        <v>57.2</v>
      </c>
      <c r="F42" s="62" t="n">
        <v>254.8</v>
      </c>
      <c r="G42" s="62"/>
      <c r="H42" s="62" t="n">
        <v>2</v>
      </c>
      <c r="I42" s="62" t="n">
        <v>29</v>
      </c>
      <c r="J42" s="62" t="n">
        <v>190</v>
      </c>
      <c r="K42" s="62"/>
      <c r="L42" s="62" t="n">
        <v>2.8</v>
      </c>
      <c r="M42" s="62" t="n">
        <v>37</v>
      </c>
      <c r="N42" s="143" t="n">
        <v>214.4</v>
      </c>
    </row>
    <row r="43" customFormat="false" ht="12.75" hidden="false" customHeight="false" outlineLevel="0" collapsed="false">
      <c r="B43" s="68"/>
      <c r="C43" s="61" t="s">
        <v>121</v>
      </c>
      <c r="D43" s="62" t="n">
        <v>2.4</v>
      </c>
      <c r="E43" s="62" t="n">
        <v>61</v>
      </c>
      <c r="F43" s="62" t="n">
        <v>308.6</v>
      </c>
      <c r="G43" s="62"/>
      <c r="H43" s="144" t="s">
        <v>94</v>
      </c>
      <c r="I43" s="62" t="n">
        <v>28</v>
      </c>
      <c r="J43" s="62" t="n">
        <v>194</v>
      </c>
      <c r="K43" s="62"/>
      <c r="L43" s="62" t="n">
        <v>3</v>
      </c>
      <c r="M43" s="62" t="n">
        <v>35.4</v>
      </c>
      <c r="N43" s="143" t="n">
        <v>220.8</v>
      </c>
    </row>
    <row r="44" customFormat="false" ht="12.75" hidden="false" customHeight="false" outlineLevel="0" collapsed="false">
      <c r="B44" s="68"/>
      <c r="C44" s="61" t="s">
        <v>122</v>
      </c>
      <c r="D44" s="62" t="n">
        <v>9.2</v>
      </c>
      <c r="E44" s="62" t="n">
        <v>136.6</v>
      </c>
      <c r="F44" s="62" t="n">
        <v>574</v>
      </c>
      <c r="G44" s="62"/>
      <c r="H44" s="62" t="n">
        <v>11</v>
      </c>
      <c r="I44" s="62" t="n">
        <v>80</v>
      </c>
      <c r="J44" s="62" t="n">
        <v>479</v>
      </c>
      <c r="K44" s="62"/>
      <c r="L44" s="62" t="n">
        <v>7.8</v>
      </c>
      <c r="M44" s="62" t="n">
        <v>95.2</v>
      </c>
      <c r="N44" s="143" t="n">
        <v>485.2</v>
      </c>
    </row>
    <row r="45" customFormat="false" ht="12.75" hidden="false" customHeight="false" outlineLevel="0" collapsed="false">
      <c r="B45" s="68"/>
      <c r="C45" s="61" t="s">
        <v>123</v>
      </c>
      <c r="D45" s="62" t="n">
        <v>4.8</v>
      </c>
      <c r="E45" s="62" t="n">
        <v>47.6</v>
      </c>
      <c r="F45" s="62" t="n">
        <v>202.8</v>
      </c>
      <c r="G45" s="62"/>
      <c r="H45" s="62" t="n">
        <v>2</v>
      </c>
      <c r="I45" s="62" t="n">
        <v>24</v>
      </c>
      <c r="J45" s="62" t="n">
        <v>143</v>
      </c>
      <c r="K45" s="62"/>
      <c r="L45" s="62" t="n">
        <v>2</v>
      </c>
      <c r="M45" s="62" t="n">
        <v>32.2</v>
      </c>
      <c r="N45" s="143" t="n">
        <v>158</v>
      </c>
    </row>
    <row r="46" customFormat="false" ht="12.75" hidden="false" customHeight="false" outlineLevel="0" collapsed="false">
      <c r="B46" s="68"/>
      <c r="C46" s="61" t="s">
        <v>124</v>
      </c>
      <c r="D46" s="62" t="n">
        <v>18.2</v>
      </c>
      <c r="E46" s="62" t="n">
        <v>240.6</v>
      </c>
      <c r="F46" s="62" t="n">
        <v>953.2</v>
      </c>
      <c r="G46" s="62"/>
      <c r="H46" s="62" t="n">
        <v>11</v>
      </c>
      <c r="I46" s="62" t="n">
        <v>106</v>
      </c>
      <c r="J46" s="62" t="n">
        <v>765</v>
      </c>
      <c r="K46" s="62"/>
      <c r="L46" s="62" t="n">
        <v>13</v>
      </c>
      <c r="M46" s="62" t="n">
        <v>150</v>
      </c>
      <c r="N46" s="143" t="n">
        <v>860</v>
      </c>
    </row>
    <row r="47" customFormat="false" ht="12.75" hidden="false" customHeight="false" outlineLevel="0" collapsed="false">
      <c r="B47" s="68"/>
      <c r="C47" s="61" t="s">
        <v>125</v>
      </c>
      <c r="D47" s="62" t="n">
        <v>17</v>
      </c>
      <c r="E47" s="62" t="n">
        <v>223</v>
      </c>
      <c r="F47" s="62" t="n">
        <v>944.8</v>
      </c>
      <c r="G47" s="62"/>
      <c r="H47" s="62" t="n">
        <v>14</v>
      </c>
      <c r="I47" s="62" t="n">
        <v>122</v>
      </c>
      <c r="J47" s="62" t="n">
        <v>776</v>
      </c>
      <c r="K47" s="62"/>
      <c r="L47" s="62" t="n">
        <v>14.2</v>
      </c>
      <c r="M47" s="62" t="n">
        <v>159.4</v>
      </c>
      <c r="N47" s="143" t="n">
        <v>836.2</v>
      </c>
    </row>
    <row r="48" customFormat="false" ht="12.75" hidden="false" customHeight="false" outlineLevel="0" collapsed="false">
      <c r="B48" s="68"/>
      <c r="C48" s="61" t="s">
        <v>126</v>
      </c>
      <c r="D48" s="62" t="n">
        <v>4.8</v>
      </c>
      <c r="E48" s="62" t="n">
        <v>109.4</v>
      </c>
      <c r="F48" s="62" t="n">
        <v>379.6</v>
      </c>
      <c r="G48" s="62"/>
      <c r="H48" s="62" t="n">
        <v>6</v>
      </c>
      <c r="I48" s="62" t="n">
        <v>72</v>
      </c>
      <c r="J48" s="62" t="n">
        <v>349</v>
      </c>
      <c r="K48" s="62"/>
      <c r="L48" s="62" t="n">
        <v>6.2</v>
      </c>
      <c r="M48" s="62" t="n">
        <v>70</v>
      </c>
      <c r="N48" s="143" t="n">
        <v>329.8</v>
      </c>
    </row>
    <row r="49" customFormat="false" ht="12.75" hidden="false" customHeight="false" outlineLevel="0" collapsed="false">
      <c r="B49" s="68"/>
      <c r="C49" s="61" t="s">
        <v>127</v>
      </c>
      <c r="D49" s="62" t="n">
        <v>11.2</v>
      </c>
      <c r="E49" s="62" t="n">
        <v>110.8</v>
      </c>
      <c r="F49" s="62" t="n">
        <v>343.8</v>
      </c>
      <c r="G49" s="62"/>
      <c r="H49" s="62" t="n">
        <v>11</v>
      </c>
      <c r="I49" s="62" t="n">
        <v>81</v>
      </c>
      <c r="J49" s="62" t="n">
        <v>307</v>
      </c>
      <c r="K49" s="62"/>
      <c r="L49" s="62" t="n">
        <v>9.6</v>
      </c>
      <c r="M49" s="62" t="n">
        <v>75.4</v>
      </c>
      <c r="N49" s="143" t="n">
        <v>301.4</v>
      </c>
    </row>
    <row r="50" customFormat="false" ht="12.75" hidden="false" customHeight="false" outlineLevel="0" collapsed="false">
      <c r="B50" s="68"/>
      <c r="C50" s="61" t="s">
        <v>128</v>
      </c>
      <c r="D50" s="62" t="n">
        <v>5.4</v>
      </c>
      <c r="E50" s="62" t="n">
        <v>98.8</v>
      </c>
      <c r="F50" s="62" t="n">
        <v>327.8</v>
      </c>
      <c r="G50" s="62"/>
      <c r="H50" s="62" t="n">
        <v>10</v>
      </c>
      <c r="I50" s="62" t="n">
        <v>56</v>
      </c>
      <c r="J50" s="62" t="n">
        <v>268</v>
      </c>
      <c r="K50" s="62"/>
      <c r="L50" s="62" t="n">
        <v>7.4</v>
      </c>
      <c r="M50" s="62" t="n">
        <v>73</v>
      </c>
      <c r="N50" s="143" t="n">
        <v>305.6</v>
      </c>
    </row>
    <row r="51" customFormat="false" ht="12.75" hidden="false" customHeight="false" outlineLevel="0" collapsed="false">
      <c r="B51" s="68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143"/>
    </row>
    <row r="52" customFormat="false" ht="12.75" hidden="false" customHeight="false" outlineLevel="0" collapsed="false">
      <c r="B52" s="137" t="s">
        <v>129</v>
      </c>
      <c r="C52" s="61"/>
      <c r="D52" s="145" t="n">
        <v>18</v>
      </c>
      <c r="E52" s="145" t="n">
        <v>157.2</v>
      </c>
      <c r="F52" s="145" t="n">
        <v>432.8</v>
      </c>
      <c r="G52" s="145"/>
      <c r="H52" s="145" t="n">
        <v>8</v>
      </c>
      <c r="I52" s="145" t="n">
        <v>96</v>
      </c>
      <c r="J52" s="145" t="n">
        <v>440</v>
      </c>
      <c r="K52" s="145"/>
      <c r="L52" s="145" t="n">
        <v>11.4</v>
      </c>
      <c r="M52" s="145" t="n">
        <v>105.4</v>
      </c>
      <c r="N52" s="146" t="n">
        <v>433.8</v>
      </c>
    </row>
    <row r="53" customFormat="false" ht="12.75" hidden="false" customHeight="false" outlineLevel="0" collapsed="false">
      <c r="B53" s="68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143"/>
    </row>
    <row r="54" customFormat="false" ht="12.75" hidden="false" customHeight="false" outlineLevel="0" collapsed="false">
      <c r="B54" s="147" t="s">
        <v>130</v>
      </c>
      <c r="C54" s="148"/>
      <c r="D54" s="149" t="n">
        <v>335</v>
      </c>
      <c r="E54" s="149" t="n">
        <v>4003</v>
      </c>
      <c r="F54" s="149" t="n">
        <v>16508</v>
      </c>
      <c r="G54" s="149"/>
      <c r="H54" s="149" t="n">
        <v>281</v>
      </c>
      <c r="I54" s="149" t="n">
        <v>2567</v>
      </c>
      <c r="J54" s="149" t="n">
        <v>13738</v>
      </c>
      <c r="K54" s="149"/>
      <c r="L54" s="149" t="n">
        <v>291.8</v>
      </c>
      <c r="M54" s="149" t="n">
        <v>2951</v>
      </c>
      <c r="N54" s="150" t="n">
        <v>14362.4</v>
      </c>
    </row>
    <row r="56" customFormat="false" ht="12.75" hidden="false" customHeight="false" outlineLevel="0" collapsed="false">
      <c r="B56" s="151" t="s">
        <v>131</v>
      </c>
    </row>
    <row r="57" customFormat="false" ht="12.75" hidden="false" customHeight="false" outlineLevel="0" collapsed="false">
      <c r="B57" s="151" t="s">
        <v>132</v>
      </c>
    </row>
    <row r="58" customFormat="false" ht="12.75" hidden="false" customHeight="false" outlineLevel="0" collapsed="false">
      <c r="B58" s="151" t="s">
        <v>133</v>
      </c>
    </row>
    <row r="59" customFormat="false" ht="12.75" hidden="false" customHeight="false" outlineLevel="0" collapsed="false">
      <c r="B59" s="151" t="s">
        <v>134</v>
      </c>
    </row>
    <row r="60" customFormat="false" ht="7.5" hidden="false" customHeight="true" outlineLevel="0" collapsed="false">
      <c r="B60" s="151"/>
    </row>
    <row r="61" customFormat="false" ht="12.75" hidden="false" customHeight="false" outlineLevel="0" collapsed="false">
      <c r="B61" s="151" t="s">
        <v>135</v>
      </c>
    </row>
    <row r="62" customFormat="false" ht="12.75" hidden="false" customHeight="false" outlineLevel="0" collapsed="false">
      <c r="B62" s="151" t="s">
        <v>136</v>
      </c>
    </row>
    <row r="63" customFormat="false" ht="12.75" hidden="false" customHeight="false" outlineLevel="0" collapsed="false">
      <c r="B63" s="151" t="s">
        <v>137</v>
      </c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.85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.85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1" customFormat="false" ht="18" hidden="false" customHeight="false" outlineLevel="0" collapsed="false">
      <c r="B1" s="35" t="s">
        <v>138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false" outlineLevel="0" collapsed="false">
      <c r="B2" s="131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132"/>
      <c r="C3" s="133"/>
      <c r="D3" s="134" t="s">
        <v>70</v>
      </c>
      <c r="E3" s="134"/>
      <c r="F3" s="134"/>
      <c r="G3" s="135"/>
      <c r="H3" s="134" t="s">
        <v>84</v>
      </c>
      <c r="I3" s="134"/>
      <c r="J3" s="134"/>
      <c r="K3" s="135"/>
      <c r="L3" s="136" t="s">
        <v>85</v>
      </c>
      <c r="M3" s="136"/>
      <c r="N3" s="136"/>
    </row>
    <row r="4" customFormat="false" ht="12.75" hidden="false" customHeight="false" outlineLevel="0" collapsed="false">
      <c r="B4" s="137" t="s">
        <v>86</v>
      </c>
      <c r="C4" s="138"/>
      <c r="D4" s="138"/>
      <c r="E4" s="138" t="s">
        <v>139</v>
      </c>
      <c r="F4" s="138" t="s">
        <v>6</v>
      </c>
      <c r="G4" s="138"/>
      <c r="H4" s="138"/>
      <c r="I4" s="138" t="s">
        <v>139</v>
      </c>
      <c r="J4" s="138" t="s">
        <v>6</v>
      </c>
      <c r="K4" s="138"/>
      <c r="L4" s="138"/>
      <c r="M4" s="138" t="s">
        <v>139</v>
      </c>
      <c r="N4" s="139" t="s">
        <v>6</v>
      </c>
    </row>
    <row r="5" customFormat="false" ht="12.75" hidden="false" customHeight="false" outlineLevel="0" collapsed="false">
      <c r="B5" s="137"/>
      <c r="C5" s="138" t="s">
        <v>88</v>
      </c>
      <c r="D5" s="138" t="s">
        <v>11</v>
      </c>
      <c r="E5" s="138" t="s">
        <v>90</v>
      </c>
      <c r="F5" s="138" t="s">
        <v>7</v>
      </c>
      <c r="G5" s="138"/>
      <c r="H5" s="138" t="s">
        <v>11</v>
      </c>
      <c r="I5" s="138" t="s">
        <v>90</v>
      </c>
      <c r="J5" s="138" t="s">
        <v>7</v>
      </c>
      <c r="K5" s="138"/>
      <c r="L5" s="138" t="s">
        <v>11</v>
      </c>
      <c r="M5" s="138" t="s">
        <v>90</v>
      </c>
      <c r="N5" s="139" t="s">
        <v>7</v>
      </c>
    </row>
    <row r="6" customFormat="false" ht="13.5" hidden="false" customHeight="false" outlineLevel="0" collapsed="false">
      <c r="B6" s="58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65"/>
    </row>
    <row r="7" customFormat="false" ht="12.75" hidden="false" customHeight="false" outlineLevel="0" collapsed="false">
      <c r="B7" s="6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72"/>
    </row>
    <row r="8" customFormat="false" ht="12.75" hidden="false" customHeight="false" outlineLevel="0" collapsed="false">
      <c r="B8" s="137" t="s">
        <v>91</v>
      </c>
      <c r="C8" s="61"/>
      <c r="D8" s="141" t="n">
        <f aca="false">SUM(D9:D12)</f>
        <v>38.2</v>
      </c>
      <c r="E8" s="141" t="n">
        <f aca="false">SUM(E9:E12)</f>
        <v>411.6</v>
      </c>
      <c r="F8" s="141" t="n">
        <f aca="false">SUM(F9:F12)</f>
        <v>1353.4</v>
      </c>
      <c r="G8" s="141"/>
      <c r="H8" s="141" t="n">
        <f aca="false">SUM(H9:H12)</f>
        <v>32</v>
      </c>
      <c r="I8" s="141" t="n">
        <f aca="false">SUM(I9:I12)</f>
        <v>269</v>
      </c>
      <c r="J8" s="141" t="n">
        <f aca="false">SUM(J9:J12)</f>
        <v>1222</v>
      </c>
      <c r="K8" s="141"/>
      <c r="L8" s="141" t="n">
        <f aca="false">SUM(L9:L12)</f>
        <v>35.4</v>
      </c>
      <c r="M8" s="141" t="n">
        <f aca="false">SUM(M9:M12)</f>
        <v>300.6</v>
      </c>
      <c r="N8" s="142" t="n">
        <f aca="false">SUM(N9:N12)</f>
        <v>1195.8</v>
      </c>
    </row>
    <row r="9" customFormat="false" ht="12.75" hidden="false" customHeight="false" outlineLevel="0" collapsed="false">
      <c r="B9" s="68"/>
      <c r="C9" s="61" t="s">
        <v>92</v>
      </c>
      <c r="D9" s="62" t="n">
        <v>29.4</v>
      </c>
      <c r="E9" s="62" t="n">
        <v>341.8</v>
      </c>
      <c r="F9" s="62" t="n">
        <v>1124.8</v>
      </c>
      <c r="G9" s="62"/>
      <c r="H9" s="62" t="n">
        <v>25</v>
      </c>
      <c r="I9" s="62" t="n">
        <v>229</v>
      </c>
      <c r="J9" s="62" t="n">
        <v>1058</v>
      </c>
      <c r="K9" s="62"/>
      <c r="L9" s="62" t="n">
        <v>29.2</v>
      </c>
      <c r="M9" s="62" t="n">
        <v>260.6</v>
      </c>
      <c r="N9" s="143" t="n">
        <v>1024.2</v>
      </c>
    </row>
    <row r="10" customFormat="false" ht="12.75" hidden="false" customHeight="false" outlineLevel="0" collapsed="false">
      <c r="B10" s="68"/>
      <c r="C10" s="61" t="s">
        <v>93</v>
      </c>
      <c r="D10" s="62" t="n">
        <v>2.4</v>
      </c>
      <c r="E10" s="62" t="n">
        <v>17</v>
      </c>
      <c r="F10" s="62" t="n">
        <v>52.4</v>
      </c>
      <c r="G10" s="62"/>
      <c r="H10" s="144" t="s">
        <v>94</v>
      </c>
      <c r="I10" s="62" t="n">
        <v>9</v>
      </c>
      <c r="J10" s="62" t="n">
        <v>47</v>
      </c>
      <c r="K10" s="62"/>
      <c r="L10" s="62" t="n">
        <v>0.2</v>
      </c>
      <c r="M10" s="62" t="n">
        <v>8.8</v>
      </c>
      <c r="N10" s="143" t="n">
        <v>46.4</v>
      </c>
    </row>
    <row r="11" customFormat="false" ht="12.75" hidden="false" customHeight="false" outlineLevel="0" collapsed="false">
      <c r="B11" s="68"/>
      <c r="C11" s="61" t="s">
        <v>95</v>
      </c>
      <c r="D11" s="62" t="n">
        <v>3</v>
      </c>
      <c r="E11" s="62" t="n">
        <v>23.6</v>
      </c>
      <c r="F11" s="62" t="n">
        <v>82</v>
      </c>
      <c r="G11" s="62"/>
      <c r="H11" s="62" t="n">
        <v>1</v>
      </c>
      <c r="I11" s="62" t="n">
        <v>7</v>
      </c>
      <c r="J11" s="62" t="n">
        <v>47</v>
      </c>
      <c r="K11" s="62"/>
      <c r="L11" s="62" t="n">
        <v>2.4</v>
      </c>
      <c r="M11" s="62" t="n">
        <v>11</v>
      </c>
      <c r="N11" s="143" t="n">
        <v>46.8</v>
      </c>
    </row>
    <row r="12" customFormat="false" ht="12.75" hidden="false" customHeight="false" outlineLevel="0" collapsed="false">
      <c r="B12" s="68"/>
      <c r="C12" s="61" t="s">
        <v>96</v>
      </c>
      <c r="D12" s="62" t="n">
        <v>3.4</v>
      </c>
      <c r="E12" s="62" t="n">
        <v>29.2</v>
      </c>
      <c r="F12" s="62" t="n">
        <v>94.2</v>
      </c>
      <c r="G12" s="62"/>
      <c r="H12" s="62" t="n">
        <v>6</v>
      </c>
      <c r="I12" s="62" t="n">
        <v>24</v>
      </c>
      <c r="J12" s="62" t="n">
        <v>70</v>
      </c>
      <c r="K12" s="62"/>
      <c r="L12" s="62" t="n">
        <v>3.6</v>
      </c>
      <c r="M12" s="62" t="n">
        <v>20.2</v>
      </c>
      <c r="N12" s="143" t="n">
        <v>78.4</v>
      </c>
    </row>
    <row r="13" customFormat="false" ht="12.75" hidden="false" customHeight="false" outlineLevel="0" collapsed="false">
      <c r="B13" s="68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143"/>
    </row>
    <row r="14" customFormat="false" ht="12.75" hidden="false" customHeight="false" outlineLevel="0" collapsed="false">
      <c r="B14" s="137" t="s">
        <v>97</v>
      </c>
      <c r="C14" s="61"/>
      <c r="D14" s="141" t="n">
        <f aca="false">SUM(D15:D17)</f>
        <v>49.8</v>
      </c>
      <c r="E14" s="141" t="n">
        <f aca="false">SUM(E15:E17)</f>
        <v>395.4</v>
      </c>
      <c r="F14" s="141" t="n">
        <f aca="false">SUM(F15:F17)</f>
        <v>1971</v>
      </c>
      <c r="G14" s="141"/>
      <c r="H14" s="141" t="n">
        <f aca="false">SUM(H15:H17)</f>
        <v>44</v>
      </c>
      <c r="I14" s="141" t="n">
        <f aca="false">SUM(I15:I17)</f>
        <v>294</v>
      </c>
      <c r="J14" s="141" t="n">
        <f aca="false">SUM(J15:J17)</f>
        <v>1366</v>
      </c>
      <c r="K14" s="141"/>
      <c r="L14" s="141" t="n">
        <f aca="false">SUM(L15:L17)</f>
        <v>49.2</v>
      </c>
      <c r="M14" s="141" t="n">
        <f aca="false">SUM(M15:M17)</f>
        <v>325.4</v>
      </c>
      <c r="N14" s="142" t="n">
        <f aca="false">SUM(N15:N17)</f>
        <v>1526.8</v>
      </c>
    </row>
    <row r="15" customFormat="false" ht="12.75" hidden="false" customHeight="false" outlineLevel="0" collapsed="false">
      <c r="B15" s="68"/>
      <c r="C15" s="61" t="s">
        <v>98</v>
      </c>
      <c r="D15" s="62" t="n">
        <v>9.4</v>
      </c>
      <c r="E15" s="62" t="n">
        <v>111.6</v>
      </c>
      <c r="F15" s="62" t="n">
        <v>716.2</v>
      </c>
      <c r="G15" s="62"/>
      <c r="H15" s="62" t="n">
        <v>5</v>
      </c>
      <c r="I15" s="62" t="n">
        <v>80</v>
      </c>
      <c r="J15" s="62" t="n">
        <v>396</v>
      </c>
      <c r="K15" s="62"/>
      <c r="L15" s="62" t="n">
        <v>5.8</v>
      </c>
      <c r="M15" s="62" t="n">
        <v>75.4</v>
      </c>
      <c r="N15" s="143" t="n">
        <v>476.6</v>
      </c>
    </row>
    <row r="16" customFormat="false" ht="12.75" hidden="false" customHeight="false" outlineLevel="0" collapsed="false">
      <c r="B16" s="68"/>
      <c r="C16" s="61" t="s">
        <v>99</v>
      </c>
      <c r="D16" s="62" t="n">
        <v>29.8</v>
      </c>
      <c r="E16" s="62" t="n">
        <v>215</v>
      </c>
      <c r="F16" s="62" t="n">
        <v>958.8</v>
      </c>
      <c r="G16" s="62"/>
      <c r="H16" s="62" t="n">
        <v>34</v>
      </c>
      <c r="I16" s="62" t="n">
        <v>161</v>
      </c>
      <c r="J16" s="62" t="n">
        <v>740</v>
      </c>
      <c r="K16" s="62"/>
      <c r="L16" s="62" t="n">
        <v>30.6</v>
      </c>
      <c r="M16" s="62" t="n">
        <v>176.2</v>
      </c>
      <c r="N16" s="143" t="n">
        <v>764.8</v>
      </c>
    </row>
    <row r="17" customFormat="false" ht="12.75" hidden="false" customHeight="false" outlineLevel="0" collapsed="false">
      <c r="B17" s="68"/>
      <c r="C17" s="61" t="s">
        <v>100</v>
      </c>
      <c r="D17" s="62" t="n">
        <v>10.6</v>
      </c>
      <c r="E17" s="62" t="n">
        <v>68.8</v>
      </c>
      <c r="F17" s="62" t="n">
        <v>296</v>
      </c>
      <c r="G17" s="62"/>
      <c r="H17" s="62" t="n">
        <v>5</v>
      </c>
      <c r="I17" s="62" t="n">
        <v>53</v>
      </c>
      <c r="J17" s="62" t="n">
        <v>230</v>
      </c>
      <c r="K17" s="62"/>
      <c r="L17" s="62" t="n">
        <v>12.8</v>
      </c>
      <c r="M17" s="62" t="n">
        <v>73.8</v>
      </c>
      <c r="N17" s="143" t="n">
        <v>285.4</v>
      </c>
    </row>
    <row r="18" customFormat="false" ht="12.75" hidden="false" customHeight="false" outlineLevel="0" collapsed="false">
      <c r="B18" s="68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143"/>
    </row>
    <row r="19" customFormat="false" ht="12.75" hidden="false" customHeight="false" outlineLevel="0" collapsed="false">
      <c r="B19" s="137" t="s">
        <v>101</v>
      </c>
      <c r="C19" s="61"/>
      <c r="D19" s="141" t="n">
        <f aca="false">SUM(D20:D22)</f>
        <v>35.6</v>
      </c>
      <c r="E19" s="141" t="n">
        <f aca="false">SUM(E20:E22)</f>
        <v>508.4</v>
      </c>
      <c r="F19" s="141" t="n">
        <f aca="false">SUM(F20:F22)</f>
        <v>1772</v>
      </c>
      <c r="G19" s="141"/>
      <c r="H19" s="141" t="n">
        <f aca="false">SUM(H20:H22)</f>
        <v>35</v>
      </c>
      <c r="I19" s="141" t="n">
        <f aca="false">SUM(I20:I22)</f>
        <v>374</v>
      </c>
      <c r="J19" s="141" t="n">
        <f aca="false">SUM(J20:J22)</f>
        <v>1461</v>
      </c>
      <c r="K19" s="141"/>
      <c r="L19" s="141" t="n">
        <f aca="false">SUM(L20:L22)</f>
        <v>34.2</v>
      </c>
      <c r="M19" s="141" t="n">
        <f aca="false">SUM(M20:M22)</f>
        <v>369.4</v>
      </c>
      <c r="N19" s="142" t="n">
        <f aca="false">SUM(N20:N22)</f>
        <v>1537.2</v>
      </c>
    </row>
    <row r="20" customFormat="false" ht="12.75" hidden="false" customHeight="false" outlineLevel="0" collapsed="false">
      <c r="B20" s="68"/>
      <c r="C20" s="61" t="s">
        <v>102</v>
      </c>
      <c r="D20" s="62" t="n">
        <v>5.4</v>
      </c>
      <c r="E20" s="62" t="n">
        <v>124</v>
      </c>
      <c r="F20" s="62" t="n">
        <v>515</v>
      </c>
      <c r="G20" s="62"/>
      <c r="H20" s="62" t="n">
        <v>1</v>
      </c>
      <c r="I20" s="62" t="n">
        <v>72</v>
      </c>
      <c r="J20" s="62" t="n">
        <v>398</v>
      </c>
      <c r="K20" s="62"/>
      <c r="L20" s="62" t="n">
        <v>3.6</v>
      </c>
      <c r="M20" s="62" t="n">
        <v>78.2</v>
      </c>
      <c r="N20" s="143" t="n">
        <v>443</v>
      </c>
    </row>
    <row r="21" customFormat="false" ht="12.75" hidden="false" customHeight="false" outlineLevel="0" collapsed="false">
      <c r="B21" s="68"/>
      <c r="C21" s="61" t="s">
        <v>103</v>
      </c>
      <c r="D21" s="62" t="n">
        <v>9.2</v>
      </c>
      <c r="E21" s="62" t="n">
        <v>148.6</v>
      </c>
      <c r="F21" s="62" t="n">
        <v>508</v>
      </c>
      <c r="G21" s="62"/>
      <c r="H21" s="62" t="n">
        <v>16</v>
      </c>
      <c r="I21" s="62" t="n">
        <v>136</v>
      </c>
      <c r="J21" s="62" t="n">
        <v>455</v>
      </c>
      <c r="K21" s="62"/>
      <c r="L21" s="62" t="n">
        <v>10</v>
      </c>
      <c r="M21" s="62" t="n">
        <v>108.8</v>
      </c>
      <c r="N21" s="143" t="n">
        <v>435.8</v>
      </c>
    </row>
    <row r="22" customFormat="false" ht="12.75" hidden="false" customHeight="false" outlineLevel="0" collapsed="false">
      <c r="B22" s="68"/>
      <c r="C22" s="61" t="s">
        <v>104</v>
      </c>
      <c r="D22" s="62" t="n">
        <v>21</v>
      </c>
      <c r="E22" s="62" t="n">
        <v>235.8</v>
      </c>
      <c r="F22" s="62" t="n">
        <v>749</v>
      </c>
      <c r="G22" s="62"/>
      <c r="H22" s="62" t="n">
        <v>18</v>
      </c>
      <c r="I22" s="62" t="n">
        <v>166</v>
      </c>
      <c r="J22" s="62" t="n">
        <v>608</v>
      </c>
      <c r="K22" s="62"/>
      <c r="L22" s="62" t="n">
        <v>20.6</v>
      </c>
      <c r="M22" s="62" t="n">
        <v>182.4</v>
      </c>
      <c r="N22" s="143" t="n">
        <v>658.4</v>
      </c>
    </row>
    <row r="23" customFormat="false" ht="12.75" hidden="false" customHeight="false" outlineLevel="0" collapsed="false">
      <c r="B23" s="68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143"/>
    </row>
    <row r="24" customFormat="false" ht="12.75" hidden="false" customHeight="false" outlineLevel="0" collapsed="false">
      <c r="B24" s="137" t="s">
        <v>105</v>
      </c>
      <c r="C24" s="61"/>
      <c r="D24" s="145" t="n">
        <v>20.6</v>
      </c>
      <c r="E24" s="145" t="n">
        <v>266.6</v>
      </c>
      <c r="F24" s="145" t="n">
        <v>1065</v>
      </c>
      <c r="G24" s="145"/>
      <c r="H24" s="145" t="n">
        <v>30</v>
      </c>
      <c r="I24" s="145" t="n">
        <v>214</v>
      </c>
      <c r="J24" s="145" t="n">
        <v>1012</v>
      </c>
      <c r="K24" s="145"/>
      <c r="L24" s="145" t="n">
        <v>22</v>
      </c>
      <c r="M24" s="145" t="n">
        <v>235</v>
      </c>
      <c r="N24" s="146" t="n">
        <v>1036.4</v>
      </c>
    </row>
    <row r="25" customFormat="false" ht="12.75" hidden="false" customHeight="false" outlineLevel="0" collapsed="false">
      <c r="B25" s="137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143"/>
    </row>
    <row r="26" customFormat="false" ht="12.75" hidden="false" customHeight="false" outlineLevel="0" collapsed="false">
      <c r="B26" s="137" t="s">
        <v>106</v>
      </c>
      <c r="C26" s="61"/>
      <c r="D26" s="141" t="n">
        <f aca="false">SUM(D27:D31)</f>
        <v>60.8</v>
      </c>
      <c r="E26" s="141" t="n">
        <f aca="false">SUM(E27:E31)</f>
        <v>635.2</v>
      </c>
      <c r="F26" s="141" t="n">
        <f aca="false">SUM(F27:F31)</f>
        <v>4452.8</v>
      </c>
      <c r="G26" s="141"/>
      <c r="H26" s="141" t="n">
        <f aca="false">SUM(H27:H31)</f>
        <v>36</v>
      </c>
      <c r="I26" s="141" t="n">
        <f aca="false">SUM(I27:I31)</f>
        <v>419</v>
      </c>
      <c r="J26" s="141" t="n">
        <f aca="false">SUM(J27:J31)</f>
        <v>3670</v>
      </c>
      <c r="K26" s="141"/>
      <c r="L26" s="141" t="n">
        <f aca="false">SUM(L27:L31)</f>
        <v>43.4</v>
      </c>
      <c r="M26" s="141" t="n">
        <f aca="false">SUM(M27:M31)</f>
        <v>511</v>
      </c>
      <c r="N26" s="142" t="n">
        <f aca="false">SUM(N27:N31)</f>
        <v>3946.2</v>
      </c>
    </row>
    <row r="27" customFormat="false" ht="12.75" hidden="false" customHeight="false" outlineLevel="0" collapsed="false">
      <c r="B27" s="68"/>
      <c r="C27" s="61" t="s">
        <v>107</v>
      </c>
      <c r="D27" s="62" t="n">
        <v>17.8</v>
      </c>
      <c r="E27" s="62" t="n">
        <v>289.8</v>
      </c>
      <c r="F27" s="62" t="n">
        <v>2392.4</v>
      </c>
      <c r="G27" s="62"/>
      <c r="H27" s="62" t="n">
        <v>8</v>
      </c>
      <c r="I27" s="62" t="n">
        <v>170</v>
      </c>
      <c r="J27" s="62" t="n">
        <v>1789</v>
      </c>
      <c r="K27" s="62"/>
      <c r="L27" s="62" t="n">
        <v>13.6</v>
      </c>
      <c r="M27" s="62" t="n">
        <v>221.2</v>
      </c>
      <c r="N27" s="143" t="n">
        <v>2001.8</v>
      </c>
    </row>
    <row r="28" customFormat="false" ht="12.75" hidden="false" customHeight="false" outlineLevel="0" collapsed="false">
      <c r="B28" s="68"/>
      <c r="C28" s="61" t="s">
        <v>108</v>
      </c>
      <c r="D28" s="62" t="n">
        <v>14.2</v>
      </c>
      <c r="E28" s="62" t="n">
        <v>121.6</v>
      </c>
      <c r="F28" s="62" t="n">
        <v>763</v>
      </c>
      <c r="G28" s="62"/>
      <c r="H28" s="62" t="n">
        <v>8</v>
      </c>
      <c r="I28" s="62" t="n">
        <v>78</v>
      </c>
      <c r="J28" s="62" t="n">
        <v>660</v>
      </c>
      <c r="K28" s="62"/>
      <c r="L28" s="62" t="n">
        <v>8.4</v>
      </c>
      <c r="M28" s="62" t="n">
        <v>80.4</v>
      </c>
      <c r="N28" s="143" t="n">
        <v>673.4</v>
      </c>
    </row>
    <row r="29" customFormat="false" ht="12.75" hidden="false" customHeight="false" outlineLevel="0" collapsed="false">
      <c r="B29" s="68"/>
      <c r="C29" s="61" t="s">
        <v>109</v>
      </c>
      <c r="D29" s="62" t="n">
        <v>4</v>
      </c>
      <c r="E29" s="62" t="n">
        <v>54.6</v>
      </c>
      <c r="F29" s="62" t="n">
        <v>354.4</v>
      </c>
      <c r="G29" s="62"/>
      <c r="H29" s="62" t="n">
        <v>2</v>
      </c>
      <c r="I29" s="62" t="n">
        <v>23</v>
      </c>
      <c r="J29" s="62" t="n">
        <v>294</v>
      </c>
      <c r="K29" s="62"/>
      <c r="L29" s="62" t="n">
        <v>3.2</v>
      </c>
      <c r="M29" s="62" t="n">
        <v>46.2</v>
      </c>
      <c r="N29" s="143" t="n">
        <v>331</v>
      </c>
    </row>
    <row r="30" customFormat="false" ht="12.75" hidden="false" customHeight="false" outlineLevel="0" collapsed="false">
      <c r="B30" s="68"/>
      <c r="C30" s="61" t="s">
        <v>110</v>
      </c>
      <c r="D30" s="62" t="n">
        <v>6.6</v>
      </c>
      <c r="E30" s="62" t="n">
        <v>54.6</v>
      </c>
      <c r="F30" s="62" t="n">
        <v>316.4</v>
      </c>
      <c r="G30" s="62"/>
      <c r="H30" s="62" t="n">
        <v>7</v>
      </c>
      <c r="I30" s="62" t="n">
        <v>44</v>
      </c>
      <c r="J30" s="62" t="n">
        <v>287</v>
      </c>
      <c r="K30" s="62"/>
      <c r="L30" s="62" t="n">
        <v>6.8</v>
      </c>
      <c r="M30" s="62" t="n">
        <v>50.6</v>
      </c>
      <c r="N30" s="143" t="n">
        <v>321</v>
      </c>
    </row>
    <row r="31" customFormat="false" ht="12.75" hidden="false" customHeight="false" outlineLevel="0" collapsed="false">
      <c r="B31" s="68"/>
      <c r="C31" s="61" t="s">
        <v>111</v>
      </c>
      <c r="D31" s="62" t="n">
        <v>18.2</v>
      </c>
      <c r="E31" s="62" t="n">
        <v>114.6</v>
      </c>
      <c r="F31" s="62" t="n">
        <v>626.6</v>
      </c>
      <c r="G31" s="62"/>
      <c r="H31" s="62" t="n">
        <v>11</v>
      </c>
      <c r="I31" s="62" t="n">
        <v>104</v>
      </c>
      <c r="J31" s="62" t="n">
        <v>640</v>
      </c>
      <c r="K31" s="62"/>
      <c r="L31" s="62" t="n">
        <v>11.4</v>
      </c>
      <c r="M31" s="62" t="n">
        <v>112.6</v>
      </c>
      <c r="N31" s="143" t="n">
        <v>619</v>
      </c>
    </row>
    <row r="32" customFormat="false" ht="12.75" hidden="false" customHeight="false" outlineLevel="0" collapsed="false">
      <c r="B32" s="68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143"/>
    </row>
    <row r="33" customFormat="false" ht="12.75" hidden="false" customHeight="false" outlineLevel="0" collapsed="false">
      <c r="B33" s="137" t="s">
        <v>112</v>
      </c>
      <c r="C33" s="61"/>
      <c r="D33" s="141" t="n">
        <f aca="false">SUM(D34:D36)</f>
        <v>20</v>
      </c>
      <c r="E33" s="141" t="n">
        <f aca="false">SUM(E34:E36)</f>
        <v>289.6</v>
      </c>
      <c r="F33" s="141" t="n">
        <f aca="false">SUM(F34:F36)</f>
        <v>1072.6</v>
      </c>
      <c r="G33" s="141"/>
      <c r="H33" s="141" t="n">
        <f aca="false">SUM(H34:H36)</f>
        <v>15</v>
      </c>
      <c r="I33" s="141" t="n">
        <f aca="false">SUM(I34:I36)</f>
        <v>198</v>
      </c>
      <c r="J33" s="141" t="n">
        <f aca="false">SUM(J34:J36)</f>
        <v>898</v>
      </c>
      <c r="K33" s="141"/>
      <c r="L33" s="141" t="n">
        <f aca="false">SUM(L34:L36)</f>
        <v>18.8</v>
      </c>
      <c r="M33" s="141" t="n">
        <f aca="false">SUM(M34:M36)</f>
        <v>231.6</v>
      </c>
      <c r="N33" s="142" t="n">
        <f aca="false">SUM(N34:N36)</f>
        <v>945.6</v>
      </c>
    </row>
    <row r="34" customFormat="false" ht="12.75" hidden="false" customHeight="false" outlineLevel="0" collapsed="false">
      <c r="B34" s="68"/>
      <c r="C34" s="61" t="s">
        <v>113</v>
      </c>
      <c r="D34" s="62" t="n">
        <v>2</v>
      </c>
      <c r="E34" s="62" t="n">
        <v>42.2</v>
      </c>
      <c r="F34" s="62" t="n">
        <v>137</v>
      </c>
      <c r="G34" s="62"/>
      <c r="H34" s="62" t="n">
        <v>3</v>
      </c>
      <c r="I34" s="62" t="n">
        <v>23</v>
      </c>
      <c r="J34" s="62" t="n">
        <v>110</v>
      </c>
      <c r="K34" s="62"/>
      <c r="L34" s="62" t="n">
        <v>3.6</v>
      </c>
      <c r="M34" s="62" t="n">
        <v>35.4</v>
      </c>
      <c r="N34" s="143" t="n">
        <v>122.6</v>
      </c>
    </row>
    <row r="35" customFormat="false" ht="12.75" hidden="false" customHeight="false" outlineLevel="0" collapsed="false">
      <c r="B35" s="68"/>
      <c r="C35" s="61" t="s">
        <v>114</v>
      </c>
      <c r="D35" s="62" t="n">
        <v>9.6</v>
      </c>
      <c r="E35" s="62" t="n">
        <v>141.8</v>
      </c>
      <c r="F35" s="62" t="n">
        <v>453.6</v>
      </c>
      <c r="G35" s="62"/>
      <c r="H35" s="62" t="n">
        <v>6</v>
      </c>
      <c r="I35" s="62" t="n">
        <v>107</v>
      </c>
      <c r="J35" s="62" t="n">
        <v>389</v>
      </c>
      <c r="K35" s="62"/>
      <c r="L35" s="62" t="n">
        <v>8.2</v>
      </c>
      <c r="M35" s="62" t="n">
        <v>110</v>
      </c>
      <c r="N35" s="143" t="n">
        <v>395.2</v>
      </c>
    </row>
    <row r="36" customFormat="false" ht="12.75" hidden="false" customHeight="false" outlineLevel="0" collapsed="false">
      <c r="B36" s="68"/>
      <c r="C36" s="61" t="s">
        <v>115</v>
      </c>
      <c r="D36" s="62" t="n">
        <v>8.4</v>
      </c>
      <c r="E36" s="62" t="n">
        <v>105.6</v>
      </c>
      <c r="F36" s="62" t="n">
        <v>482</v>
      </c>
      <c r="G36" s="62"/>
      <c r="H36" s="62" t="n">
        <v>6</v>
      </c>
      <c r="I36" s="62" t="n">
        <v>68</v>
      </c>
      <c r="J36" s="62" t="n">
        <v>399</v>
      </c>
      <c r="K36" s="62"/>
      <c r="L36" s="62" t="n">
        <v>7</v>
      </c>
      <c r="M36" s="62" t="n">
        <v>86.2</v>
      </c>
      <c r="N36" s="143" t="n">
        <v>427.8</v>
      </c>
    </row>
    <row r="37" customFormat="false" ht="12.75" hidden="false" customHeight="false" outlineLevel="0" collapsed="false">
      <c r="B37" s="68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143"/>
    </row>
    <row r="38" customFormat="false" ht="12.75" hidden="false" customHeight="false" outlineLevel="0" collapsed="false">
      <c r="B38" s="137" t="s">
        <v>116</v>
      </c>
      <c r="C38" s="61"/>
      <c r="D38" s="141" t="n">
        <f aca="false">SUM(D39:D50)</f>
        <v>130.8</v>
      </c>
      <c r="E38" s="141" t="n">
        <f aca="false">SUM(E39:E50)</f>
        <v>2117</v>
      </c>
      <c r="F38" s="141" t="n">
        <f aca="false">SUM(F39:F50)</f>
        <v>10006</v>
      </c>
      <c r="G38" s="141"/>
      <c r="H38" s="141" t="n">
        <f aca="false">SUM(H39:H50)</f>
        <v>107</v>
      </c>
      <c r="I38" s="141" t="n">
        <f aca="false">SUM(I39:I50)</f>
        <v>1144</v>
      </c>
      <c r="J38" s="141" t="n">
        <f aca="false">SUM(J39:J50)</f>
        <v>8045</v>
      </c>
      <c r="K38" s="141"/>
      <c r="L38" s="141" t="n">
        <f aca="false">SUM(L39:L50)</f>
        <v>107.6</v>
      </c>
      <c r="M38" s="141" t="n">
        <f aca="false">SUM(M39:M50)</f>
        <v>1392.2</v>
      </c>
      <c r="N38" s="142" t="n">
        <f aca="false">SUM(N39:N50)</f>
        <v>8553.6</v>
      </c>
    </row>
    <row r="39" customFormat="false" ht="12.75" hidden="false" customHeight="false" outlineLevel="0" collapsed="false">
      <c r="B39" s="68"/>
      <c r="C39" s="61" t="s">
        <v>117</v>
      </c>
      <c r="D39" s="62" t="n">
        <v>27.2</v>
      </c>
      <c r="E39" s="62" t="n">
        <v>569.8</v>
      </c>
      <c r="F39" s="62" t="n">
        <v>3107</v>
      </c>
      <c r="G39" s="62"/>
      <c r="H39" s="62" t="n">
        <v>16</v>
      </c>
      <c r="I39" s="62" t="n">
        <v>289</v>
      </c>
      <c r="J39" s="62" t="n">
        <v>2582</v>
      </c>
      <c r="K39" s="62"/>
      <c r="L39" s="62" t="n">
        <v>18.2</v>
      </c>
      <c r="M39" s="62" t="n">
        <v>367.2</v>
      </c>
      <c r="N39" s="143" t="n">
        <v>2663.8</v>
      </c>
    </row>
    <row r="40" customFormat="false" ht="12.75" hidden="false" customHeight="false" outlineLevel="0" collapsed="false">
      <c r="B40" s="68"/>
      <c r="C40" s="61" t="s">
        <v>118</v>
      </c>
      <c r="D40" s="62" t="n">
        <v>13.4</v>
      </c>
      <c r="E40" s="62" t="n">
        <v>175</v>
      </c>
      <c r="F40" s="62" t="n">
        <v>556.4</v>
      </c>
      <c r="G40" s="62"/>
      <c r="H40" s="62" t="n">
        <v>15</v>
      </c>
      <c r="I40" s="62" t="n">
        <v>111</v>
      </c>
      <c r="J40" s="62" t="n">
        <v>424</v>
      </c>
      <c r="K40" s="62"/>
      <c r="L40" s="62" t="n">
        <v>14.8</v>
      </c>
      <c r="M40" s="62" t="n">
        <v>127.6</v>
      </c>
      <c r="N40" s="143" t="n">
        <v>446.2</v>
      </c>
    </row>
    <row r="41" customFormat="false" ht="12.75" hidden="false" customHeight="false" outlineLevel="0" collapsed="false">
      <c r="B41" s="68"/>
      <c r="C41" s="61" t="s">
        <v>119</v>
      </c>
      <c r="D41" s="62" t="n">
        <v>6.6</v>
      </c>
      <c r="E41" s="62" t="n">
        <v>85.2</v>
      </c>
      <c r="F41" s="62" t="n">
        <v>404.4</v>
      </c>
      <c r="G41" s="62"/>
      <c r="H41" s="62" t="n">
        <v>4</v>
      </c>
      <c r="I41" s="62" t="n">
        <v>47</v>
      </c>
      <c r="J41" s="62" t="n">
        <v>329</v>
      </c>
      <c r="K41" s="62"/>
      <c r="L41" s="62" t="n">
        <v>3.6</v>
      </c>
      <c r="M41" s="62" t="n">
        <v>50.4</v>
      </c>
      <c r="N41" s="143" t="n">
        <v>325.4</v>
      </c>
    </row>
    <row r="42" customFormat="false" ht="12.75" hidden="false" customHeight="false" outlineLevel="0" collapsed="false">
      <c r="B42" s="68"/>
      <c r="C42" s="61" t="s">
        <v>120</v>
      </c>
      <c r="D42" s="62" t="n">
        <v>2.4</v>
      </c>
      <c r="E42" s="62" t="n">
        <v>67.2</v>
      </c>
      <c r="F42" s="62" t="n">
        <v>353.8</v>
      </c>
      <c r="G42" s="62"/>
      <c r="H42" s="62" t="n">
        <v>2</v>
      </c>
      <c r="I42" s="62" t="n">
        <v>33</v>
      </c>
      <c r="J42" s="62" t="n">
        <v>245</v>
      </c>
      <c r="K42" s="62"/>
      <c r="L42" s="62" t="n">
        <v>2.8</v>
      </c>
      <c r="M42" s="62" t="n">
        <v>40.8</v>
      </c>
      <c r="N42" s="143" t="n">
        <v>287.4</v>
      </c>
    </row>
    <row r="43" customFormat="false" ht="12.75" hidden="false" customHeight="false" outlineLevel="0" collapsed="false">
      <c r="B43" s="68"/>
      <c r="C43" s="61" t="s">
        <v>121</v>
      </c>
      <c r="D43" s="62" t="n">
        <v>2.4</v>
      </c>
      <c r="E43" s="62" t="n">
        <v>70</v>
      </c>
      <c r="F43" s="62" t="n">
        <v>405.4</v>
      </c>
      <c r="G43" s="62"/>
      <c r="H43" s="144" t="s">
        <v>94</v>
      </c>
      <c r="I43" s="62" t="n">
        <v>31</v>
      </c>
      <c r="J43" s="62" t="n">
        <v>255</v>
      </c>
      <c r="K43" s="62"/>
      <c r="L43" s="62" t="n">
        <v>3.4</v>
      </c>
      <c r="M43" s="62" t="n">
        <v>39.2</v>
      </c>
      <c r="N43" s="143" t="n">
        <v>306.2</v>
      </c>
    </row>
    <row r="44" customFormat="false" ht="12.75" hidden="false" customHeight="false" outlineLevel="0" collapsed="false">
      <c r="B44" s="68"/>
      <c r="C44" s="61" t="s">
        <v>122</v>
      </c>
      <c r="D44" s="62" t="n">
        <v>10.6</v>
      </c>
      <c r="E44" s="62" t="n">
        <v>157.2</v>
      </c>
      <c r="F44" s="62" t="n">
        <v>757.6</v>
      </c>
      <c r="G44" s="62"/>
      <c r="H44" s="62" t="n">
        <v>11</v>
      </c>
      <c r="I44" s="62" t="n">
        <v>84</v>
      </c>
      <c r="J44" s="62" t="n">
        <v>628</v>
      </c>
      <c r="K44" s="62"/>
      <c r="L44" s="62" t="n">
        <v>7.8</v>
      </c>
      <c r="M44" s="62" t="n">
        <v>107.8</v>
      </c>
      <c r="N44" s="143" t="n">
        <v>642</v>
      </c>
    </row>
    <row r="45" customFormat="false" ht="12.75" hidden="false" customHeight="false" outlineLevel="0" collapsed="false">
      <c r="B45" s="68"/>
      <c r="C45" s="61" t="s">
        <v>123</v>
      </c>
      <c r="D45" s="62" t="n">
        <v>5.6</v>
      </c>
      <c r="E45" s="62" t="n">
        <v>58.2</v>
      </c>
      <c r="F45" s="62" t="n">
        <v>271.6</v>
      </c>
      <c r="G45" s="62"/>
      <c r="H45" s="62" t="n">
        <v>2</v>
      </c>
      <c r="I45" s="62" t="n">
        <v>31</v>
      </c>
      <c r="J45" s="62" t="n">
        <v>188</v>
      </c>
      <c r="K45" s="62"/>
      <c r="L45" s="62" t="n">
        <v>2.2</v>
      </c>
      <c r="M45" s="62" t="n">
        <v>38.6</v>
      </c>
      <c r="N45" s="143" t="n">
        <v>208</v>
      </c>
    </row>
    <row r="46" customFormat="false" ht="12.75" hidden="false" customHeight="false" outlineLevel="0" collapsed="false">
      <c r="B46" s="68"/>
      <c r="C46" s="61" t="s">
        <v>124</v>
      </c>
      <c r="D46" s="62" t="n">
        <v>19.4</v>
      </c>
      <c r="E46" s="62" t="n">
        <v>276</v>
      </c>
      <c r="F46" s="62" t="n">
        <v>1313.2</v>
      </c>
      <c r="G46" s="62"/>
      <c r="H46" s="62" t="n">
        <v>13</v>
      </c>
      <c r="I46" s="62" t="n">
        <v>116</v>
      </c>
      <c r="J46" s="62" t="n">
        <v>1071</v>
      </c>
      <c r="K46" s="62"/>
      <c r="L46" s="62" t="n">
        <v>13.6</v>
      </c>
      <c r="M46" s="62" t="n">
        <v>172.4</v>
      </c>
      <c r="N46" s="143" t="n">
        <v>1199</v>
      </c>
    </row>
    <row r="47" customFormat="false" ht="12.75" hidden="false" customHeight="false" outlineLevel="0" collapsed="false">
      <c r="B47" s="68"/>
      <c r="C47" s="61" t="s">
        <v>125</v>
      </c>
      <c r="D47" s="62" t="n">
        <v>19.8</v>
      </c>
      <c r="E47" s="62" t="n">
        <v>264.4</v>
      </c>
      <c r="F47" s="62" t="n">
        <v>1327.4</v>
      </c>
      <c r="G47" s="62"/>
      <c r="H47" s="62" t="n">
        <v>14</v>
      </c>
      <c r="I47" s="62" t="n">
        <v>151</v>
      </c>
      <c r="J47" s="62" t="n">
        <v>1072</v>
      </c>
      <c r="K47" s="62"/>
      <c r="L47" s="62" t="n">
        <v>14.6</v>
      </c>
      <c r="M47" s="62" t="n">
        <v>186.8</v>
      </c>
      <c r="N47" s="143" t="n">
        <v>1158.2</v>
      </c>
    </row>
    <row r="48" customFormat="false" ht="12.75" hidden="false" customHeight="false" outlineLevel="0" collapsed="false">
      <c r="B48" s="68"/>
      <c r="C48" s="61" t="s">
        <v>126</v>
      </c>
      <c r="D48" s="62" t="n">
        <v>5.6</v>
      </c>
      <c r="E48" s="62" t="n">
        <v>133.4</v>
      </c>
      <c r="F48" s="62" t="n">
        <v>539.8</v>
      </c>
      <c r="G48" s="62"/>
      <c r="H48" s="62" t="n">
        <v>6</v>
      </c>
      <c r="I48" s="62" t="n">
        <v>88</v>
      </c>
      <c r="J48" s="62" t="n">
        <v>488</v>
      </c>
      <c r="K48" s="62"/>
      <c r="L48" s="62" t="n">
        <v>6.4</v>
      </c>
      <c r="M48" s="62" t="n">
        <v>80.6</v>
      </c>
      <c r="N48" s="143" t="n">
        <v>450.8</v>
      </c>
    </row>
    <row r="49" customFormat="false" ht="12.75" hidden="false" customHeight="false" outlineLevel="0" collapsed="false">
      <c r="B49" s="68"/>
      <c r="C49" s="61" t="s">
        <v>127</v>
      </c>
      <c r="D49" s="62" t="n">
        <v>12</v>
      </c>
      <c r="E49" s="62" t="n">
        <v>140.4</v>
      </c>
      <c r="F49" s="62" t="n">
        <v>500</v>
      </c>
      <c r="G49" s="62"/>
      <c r="H49" s="62" t="n">
        <v>13</v>
      </c>
      <c r="I49" s="62" t="n">
        <v>95</v>
      </c>
      <c r="J49" s="62" t="n">
        <v>394</v>
      </c>
      <c r="K49" s="62"/>
      <c r="L49" s="62" t="n">
        <v>11.2</v>
      </c>
      <c r="M49" s="62" t="n">
        <v>91.2</v>
      </c>
      <c r="N49" s="143" t="n">
        <v>422.6</v>
      </c>
    </row>
    <row r="50" customFormat="false" ht="12.75" hidden="false" customHeight="false" outlineLevel="0" collapsed="false">
      <c r="B50" s="68"/>
      <c r="C50" s="61" t="s">
        <v>128</v>
      </c>
      <c r="D50" s="62" t="n">
        <v>5.8</v>
      </c>
      <c r="E50" s="62" t="n">
        <v>120.2</v>
      </c>
      <c r="F50" s="62" t="n">
        <v>469.4</v>
      </c>
      <c r="G50" s="62"/>
      <c r="H50" s="62" t="n">
        <v>11</v>
      </c>
      <c r="I50" s="62" t="n">
        <v>68</v>
      </c>
      <c r="J50" s="62" t="n">
        <v>369</v>
      </c>
      <c r="K50" s="62"/>
      <c r="L50" s="62" t="n">
        <v>9</v>
      </c>
      <c r="M50" s="62" t="n">
        <v>89.6</v>
      </c>
      <c r="N50" s="143" t="n">
        <v>444</v>
      </c>
    </row>
    <row r="51" customFormat="false" ht="12.75" hidden="false" customHeight="false" outlineLevel="0" collapsed="false">
      <c r="B51" s="68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143"/>
    </row>
    <row r="52" customFormat="false" ht="12.75" hidden="false" customHeight="false" outlineLevel="0" collapsed="false">
      <c r="B52" s="137" t="s">
        <v>129</v>
      </c>
      <c r="C52" s="61"/>
      <c r="D52" s="145" t="n">
        <v>22.4</v>
      </c>
      <c r="E52" s="145" t="n">
        <v>214</v>
      </c>
      <c r="F52" s="145" t="n">
        <v>623</v>
      </c>
      <c r="G52" s="145"/>
      <c r="H52" s="145" t="n">
        <v>8</v>
      </c>
      <c r="I52" s="145" t="n">
        <v>107</v>
      </c>
      <c r="J52" s="145" t="n">
        <v>572</v>
      </c>
      <c r="K52" s="145"/>
      <c r="L52" s="145" t="n">
        <v>12.6</v>
      </c>
      <c r="M52" s="145" t="n">
        <v>129</v>
      </c>
      <c r="N52" s="146" t="n">
        <v>588.4</v>
      </c>
    </row>
    <row r="53" customFormat="false" ht="12.75" hidden="false" customHeight="false" outlineLevel="0" collapsed="false">
      <c r="B53" s="68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143"/>
    </row>
    <row r="54" customFormat="false" ht="12.75" hidden="false" customHeight="false" outlineLevel="0" collapsed="false">
      <c r="B54" s="147" t="s">
        <v>130</v>
      </c>
      <c r="C54" s="148"/>
      <c r="D54" s="149" t="n">
        <v>378.2</v>
      </c>
      <c r="E54" s="149" t="n">
        <v>4837.8</v>
      </c>
      <c r="F54" s="149" t="n">
        <v>22315.8</v>
      </c>
      <c r="G54" s="149"/>
      <c r="H54" s="149" t="n">
        <v>307</v>
      </c>
      <c r="I54" s="149" t="n">
        <v>3019</v>
      </c>
      <c r="J54" s="149" t="n">
        <v>18246</v>
      </c>
      <c r="K54" s="149"/>
      <c r="L54" s="149" t="n">
        <v>323.2</v>
      </c>
      <c r="M54" s="149" t="n">
        <v>3494.2</v>
      </c>
      <c r="N54" s="150" t="n">
        <v>19330</v>
      </c>
    </row>
    <row r="56" customFormat="false" ht="12.75" hidden="false" customHeight="false" outlineLevel="0" collapsed="false">
      <c r="B56" s="151" t="s">
        <v>131</v>
      </c>
    </row>
    <row r="57" customFormat="false" ht="12.75" hidden="false" customHeight="false" outlineLevel="0" collapsed="false">
      <c r="B57" s="151" t="s">
        <v>132</v>
      </c>
    </row>
    <row r="58" customFormat="false" ht="12.75" hidden="false" customHeight="false" outlineLevel="0" collapsed="false">
      <c r="B58" s="151" t="s">
        <v>133</v>
      </c>
    </row>
    <row r="59" customFormat="false" ht="12.75" hidden="false" customHeight="false" outlineLevel="0" collapsed="false">
      <c r="B59" s="151" t="s">
        <v>134</v>
      </c>
    </row>
    <row r="60" customFormat="false" ht="12.75" hidden="false" customHeight="false" outlineLevel="0" collapsed="false">
      <c r="B60" s="151"/>
    </row>
    <row r="61" customFormat="false" ht="12.75" hidden="false" customHeight="false" outlineLevel="0" collapsed="false">
      <c r="B61" s="151" t="s">
        <v>135</v>
      </c>
    </row>
    <row r="62" customFormat="false" ht="12.75" hidden="false" customHeight="false" outlineLevel="0" collapsed="false">
      <c r="B62" s="151" t="s">
        <v>136</v>
      </c>
    </row>
    <row r="63" customFormat="false" ht="12.75" hidden="false" customHeight="false" outlineLevel="0" collapsed="false">
      <c r="B63" s="151" t="s">
        <v>137</v>
      </c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4" customFormat="false" ht="83.25" hidden="false" customHeight="true" outlineLevel="0" collapsed="false">
      <c r="D4" s="152" t="s">
        <v>140</v>
      </c>
      <c r="G4" s="152" t="s">
        <v>141</v>
      </c>
      <c r="H4" s="152" t="s">
        <v>142</v>
      </c>
      <c r="I4" s="152"/>
      <c r="K4" s="152" t="s">
        <v>76</v>
      </c>
      <c r="L4" s="152" t="s">
        <v>143</v>
      </c>
    </row>
    <row r="5" customFormat="false" ht="12.75" hidden="false" customHeight="false" outlineLevel="0" collapsed="false">
      <c r="C5" s="153" t="n">
        <v>1950</v>
      </c>
      <c r="D5" s="0" t="n">
        <v>529</v>
      </c>
      <c r="F5" s="154" t="n">
        <f aca="false">C5</f>
        <v>1950</v>
      </c>
      <c r="G5" s="155" t="n">
        <f aca="false">D5+H5</f>
        <v>5082</v>
      </c>
      <c r="H5" s="21" t="n">
        <v>4553</v>
      </c>
      <c r="I5" s="155"/>
      <c r="J5" s="154" t="n">
        <f aca="false">F5</f>
        <v>1950</v>
      </c>
      <c r="K5" s="155" t="n">
        <f aca="false">G5+L5</f>
        <v>15856</v>
      </c>
      <c r="L5" s="21" t="n">
        <v>10774</v>
      </c>
    </row>
    <row r="6" customFormat="false" ht="12.75" hidden="false" customHeight="false" outlineLevel="0" collapsed="false">
      <c r="C6" s="84" t="n">
        <v>1951</v>
      </c>
      <c r="D6" s="0" t="n">
        <v>544</v>
      </c>
      <c r="F6" s="154" t="n">
        <f aca="false">C6</f>
        <v>1951</v>
      </c>
      <c r="G6" s="155" t="n">
        <f aca="false">D6+H6</f>
        <v>5089</v>
      </c>
      <c r="H6" s="21" t="n">
        <v>4545</v>
      </c>
      <c r="I6" s="155"/>
      <c r="J6" s="154" t="n">
        <f aca="false">F6</f>
        <v>1951</v>
      </c>
      <c r="K6" s="155" t="n">
        <f aca="false">G6+L6</f>
        <v>16895</v>
      </c>
      <c r="L6" s="21" t="n">
        <v>11806</v>
      </c>
    </row>
    <row r="7" customFormat="false" ht="12.75" hidden="false" customHeight="false" outlineLevel="0" collapsed="false">
      <c r="C7" s="84" t="n">
        <v>1952</v>
      </c>
      <c r="D7" s="0" t="n">
        <v>485</v>
      </c>
      <c r="F7" s="154" t="n">
        <f aca="false">C7</f>
        <v>1952</v>
      </c>
      <c r="G7" s="155" t="n">
        <f aca="false">D7+H7</f>
        <v>4909</v>
      </c>
      <c r="H7" s="21" t="n">
        <v>4424</v>
      </c>
      <c r="I7" s="155"/>
      <c r="J7" s="154" t="n">
        <f aca="false">F7</f>
        <v>1952</v>
      </c>
      <c r="K7" s="155" t="n">
        <f aca="false">G7+L7</f>
        <v>16547</v>
      </c>
      <c r="L7" s="21" t="n">
        <v>11638</v>
      </c>
    </row>
    <row r="8" customFormat="false" ht="12.75" hidden="false" customHeight="false" outlineLevel="0" collapsed="false">
      <c r="C8" s="84" t="n">
        <v>1953</v>
      </c>
      <c r="D8" s="0" t="n">
        <v>579</v>
      </c>
      <c r="F8" s="154" t="n">
        <f aca="false">C8</f>
        <v>1953</v>
      </c>
      <c r="G8" s="155" t="n">
        <f aca="false">D8+H8</f>
        <v>5749</v>
      </c>
      <c r="H8" s="21" t="n">
        <v>5170</v>
      </c>
      <c r="I8" s="155"/>
      <c r="J8" s="154" t="n">
        <f aca="false">F8</f>
        <v>1953</v>
      </c>
      <c r="K8" s="155" t="n">
        <f aca="false">G8+L8</f>
        <v>18343</v>
      </c>
      <c r="L8" s="21" t="n">
        <v>12594</v>
      </c>
    </row>
    <row r="9" customFormat="false" ht="12.75" hidden="false" customHeight="false" outlineLevel="0" collapsed="false">
      <c r="C9" s="84" t="n">
        <v>1954</v>
      </c>
      <c r="D9" s="0" t="n">
        <v>545</v>
      </c>
      <c r="F9" s="154" t="n">
        <f aca="false">C9</f>
        <v>1954</v>
      </c>
      <c r="G9" s="155" t="n">
        <f aca="false">D9+H9</f>
        <v>5420</v>
      </c>
      <c r="H9" s="21" t="n">
        <v>4875</v>
      </c>
      <c r="I9" s="155"/>
      <c r="J9" s="154" t="n">
        <f aca="false">F9</f>
        <v>1954</v>
      </c>
      <c r="K9" s="155" t="n">
        <f aca="false">G9+L9</f>
        <v>18901</v>
      </c>
      <c r="L9" s="21" t="n">
        <v>13481</v>
      </c>
    </row>
    <row r="10" customFormat="false" ht="12.75" hidden="false" customHeight="false" outlineLevel="0" collapsed="false">
      <c r="C10" s="153" t="n">
        <v>1955</v>
      </c>
      <c r="D10" s="0" t="n">
        <v>610</v>
      </c>
      <c r="F10" s="154" t="n">
        <f aca="false">C10</f>
        <v>1955</v>
      </c>
      <c r="G10" s="155" t="n">
        <f aca="false">D10+H10</f>
        <v>5706</v>
      </c>
      <c r="H10" s="21" t="n">
        <v>5096</v>
      </c>
      <c r="I10" s="155"/>
      <c r="J10" s="154" t="n">
        <f aca="false">F10</f>
        <v>1955</v>
      </c>
      <c r="K10" s="155" t="n">
        <f aca="false">G10+L10</f>
        <v>20899</v>
      </c>
      <c r="L10" s="21" t="n">
        <v>15193</v>
      </c>
    </row>
    <row r="11" customFormat="false" ht="12.75" hidden="false" customHeight="false" outlineLevel="0" collapsed="false">
      <c r="C11" s="84" t="n">
        <v>1956</v>
      </c>
      <c r="D11" s="0" t="n">
        <v>540</v>
      </c>
      <c r="F11" s="154" t="n">
        <f aca="false">C11</f>
        <v>1956</v>
      </c>
      <c r="G11" s="155" t="n">
        <f aca="false">D11+H11</f>
        <v>5589</v>
      </c>
      <c r="H11" s="21" t="n">
        <v>5049</v>
      </c>
      <c r="I11" s="155"/>
      <c r="J11" s="154" t="n">
        <f aca="false">F11</f>
        <v>1956</v>
      </c>
      <c r="K11" s="155" t="n">
        <f aca="false">G11+L11</f>
        <v>21459</v>
      </c>
      <c r="L11" s="21" t="n">
        <v>15870</v>
      </c>
    </row>
    <row r="12" customFormat="false" ht="12.75" hidden="false" customHeight="false" outlineLevel="0" collapsed="false">
      <c r="C12" s="84" t="n">
        <v>1957</v>
      </c>
      <c r="D12" s="0" t="n">
        <v>550</v>
      </c>
      <c r="F12" s="154" t="n">
        <f aca="false">C12</f>
        <v>1957</v>
      </c>
      <c r="G12" s="155" t="n">
        <f aca="false">D12+H12</f>
        <v>5556</v>
      </c>
      <c r="H12" s="21" t="n">
        <v>5006</v>
      </c>
      <c r="I12" s="155"/>
      <c r="J12" s="154" t="n">
        <f aca="false">F12</f>
        <v>1957</v>
      </c>
      <c r="K12" s="155" t="n">
        <f aca="false">G12+L12</f>
        <v>21417</v>
      </c>
      <c r="L12" s="21" t="n">
        <v>15861</v>
      </c>
    </row>
    <row r="13" customFormat="false" ht="12.75" hidden="false" customHeight="false" outlineLevel="0" collapsed="false">
      <c r="C13" s="84" t="n">
        <v>1958</v>
      </c>
      <c r="D13" s="0" t="n">
        <v>605</v>
      </c>
      <c r="F13" s="154" t="n">
        <f aca="false">C13</f>
        <v>1958</v>
      </c>
      <c r="G13" s="155" t="n">
        <f aca="false">D13+H13</f>
        <v>5907</v>
      </c>
      <c r="H13" s="21" t="n">
        <v>5302</v>
      </c>
      <c r="I13" s="155"/>
      <c r="J13" s="154" t="n">
        <f aca="false">F13</f>
        <v>1958</v>
      </c>
      <c r="K13" s="155" t="n">
        <f aca="false">G13+L13</f>
        <v>22830</v>
      </c>
      <c r="L13" s="21" t="n">
        <v>16923</v>
      </c>
    </row>
    <row r="14" customFormat="false" ht="12.75" hidden="false" customHeight="false" outlineLevel="0" collapsed="false">
      <c r="C14" s="84" t="n">
        <v>1959</v>
      </c>
      <c r="D14" s="0" t="n">
        <v>604</v>
      </c>
      <c r="F14" s="154" t="n">
        <f aca="false">C14</f>
        <v>1959</v>
      </c>
      <c r="G14" s="155" t="n">
        <f aca="false">D14+H14</f>
        <v>6940</v>
      </c>
      <c r="H14" s="21" t="n">
        <v>6336</v>
      </c>
      <c r="I14" s="155"/>
      <c r="J14" s="154" t="n">
        <f aca="false">F14</f>
        <v>1959</v>
      </c>
      <c r="K14" s="155" t="n">
        <f aca="false">G14+L14</f>
        <v>25011</v>
      </c>
      <c r="L14" s="21" t="n">
        <v>18071</v>
      </c>
    </row>
    <row r="15" customFormat="false" ht="12.75" hidden="false" customHeight="false" outlineLevel="0" collapsed="false">
      <c r="C15" s="153" t="n">
        <v>1960</v>
      </c>
      <c r="D15" s="0" t="n">
        <v>648</v>
      </c>
      <c r="F15" s="154" t="n">
        <f aca="false">C15</f>
        <v>1960</v>
      </c>
      <c r="G15" s="155" t="n">
        <f aca="false">D15+H15</f>
        <v>7280</v>
      </c>
      <c r="H15" s="21" t="n">
        <v>6632</v>
      </c>
      <c r="I15" s="155"/>
      <c r="J15" s="154" t="n">
        <f aca="false">F15</f>
        <v>1960</v>
      </c>
      <c r="K15" s="155" t="n">
        <f aca="false">G15+L15</f>
        <v>26315</v>
      </c>
      <c r="L15" s="21" t="n">
        <v>19035</v>
      </c>
    </row>
    <row r="16" customFormat="false" ht="12.75" hidden="false" customHeight="false" outlineLevel="0" collapsed="false">
      <c r="C16" s="84" t="n">
        <v>1961</v>
      </c>
      <c r="D16" s="0" t="n">
        <v>671</v>
      </c>
      <c r="F16" s="154" t="n">
        <f aca="false">C16</f>
        <v>1961</v>
      </c>
      <c r="G16" s="155" t="n">
        <f aca="false">D16+H16</f>
        <v>7899</v>
      </c>
      <c r="H16" s="21" t="n">
        <v>7228</v>
      </c>
      <c r="I16" s="155"/>
      <c r="J16" s="154" t="n">
        <f aca="false">F16</f>
        <v>1961</v>
      </c>
      <c r="K16" s="155" t="n">
        <f aca="false">G16+L16</f>
        <v>27362</v>
      </c>
      <c r="L16" s="21" t="n">
        <v>19463</v>
      </c>
    </row>
    <row r="17" customFormat="false" ht="12.75" hidden="false" customHeight="false" outlineLevel="0" collapsed="false">
      <c r="C17" s="84" t="n">
        <v>1962</v>
      </c>
      <c r="D17" s="0" t="n">
        <v>664</v>
      </c>
      <c r="F17" s="154" t="n">
        <f aca="false">C17</f>
        <v>1962</v>
      </c>
      <c r="G17" s="155" t="n">
        <f aca="false">D17+H17</f>
        <v>7716</v>
      </c>
      <c r="H17" s="21" t="n">
        <v>7052</v>
      </c>
      <c r="I17" s="155"/>
      <c r="J17" s="154" t="n">
        <f aca="false">F17</f>
        <v>1962</v>
      </c>
      <c r="K17" s="155" t="n">
        <f aca="false">G17+L17</f>
        <v>26703</v>
      </c>
      <c r="L17" s="21" t="n">
        <v>18987</v>
      </c>
    </row>
    <row r="18" customFormat="false" ht="12.75" hidden="false" customHeight="false" outlineLevel="0" collapsed="false">
      <c r="C18" s="84" t="n">
        <v>1963</v>
      </c>
      <c r="D18" s="0" t="n">
        <v>712</v>
      </c>
      <c r="F18" s="154" t="n">
        <f aca="false">C18</f>
        <v>1963</v>
      </c>
      <c r="G18" s="155" t="n">
        <f aca="false">D18+H18</f>
        <v>7939</v>
      </c>
      <c r="H18" s="21" t="n">
        <v>7227</v>
      </c>
      <c r="I18" s="155"/>
      <c r="J18" s="154" t="n">
        <f aca="false">F18</f>
        <v>1963</v>
      </c>
      <c r="K18" s="155" t="n">
        <f aca="false">G18+L18</f>
        <v>27728</v>
      </c>
      <c r="L18" s="21" t="n">
        <v>19789</v>
      </c>
    </row>
    <row r="19" customFormat="false" ht="12.75" hidden="false" customHeight="false" outlineLevel="0" collapsed="false">
      <c r="C19" s="84" t="n">
        <v>1964</v>
      </c>
      <c r="D19" s="0" t="n">
        <v>754</v>
      </c>
      <c r="F19" s="154" t="n">
        <f aca="false">C19</f>
        <v>1964</v>
      </c>
      <c r="G19" s="155" t="n">
        <f aca="false">D19+H19</f>
        <v>8890</v>
      </c>
      <c r="H19" s="21" t="n">
        <v>8136</v>
      </c>
      <c r="I19" s="155"/>
      <c r="J19" s="154" t="n">
        <f aca="false">F19</f>
        <v>1964</v>
      </c>
      <c r="K19" s="155" t="n">
        <f aca="false">G19+L19</f>
        <v>30527</v>
      </c>
      <c r="L19" s="21" t="n">
        <v>21637</v>
      </c>
    </row>
    <row r="20" customFormat="false" ht="12.75" hidden="false" customHeight="false" outlineLevel="0" collapsed="false">
      <c r="C20" s="153" t="n">
        <v>1965</v>
      </c>
      <c r="D20" s="0" t="n">
        <v>743</v>
      </c>
      <c r="F20" s="154" t="n">
        <f aca="false">C20</f>
        <v>1965</v>
      </c>
      <c r="G20" s="155" t="n">
        <f aca="false">D20+H20</f>
        <v>9487</v>
      </c>
      <c r="H20" s="21" t="n">
        <v>8744</v>
      </c>
      <c r="I20" s="155"/>
      <c r="J20" s="154" t="n">
        <f aca="false">F20</f>
        <v>1965</v>
      </c>
      <c r="K20" s="155" t="n">
        <f aca="false">G20+L20</f>
        <v>31827</v>
      </c>
      <c r="L20" s="21" t="n">
        <v>22340</v>
      </c>
    </row>
    <row r="21" customFormat="false" ht="12.75" hidden="false" customHeight="false" outlineLevel="0" collapsed="false">
      <c r="C21" s="84" t="n">
        <v>1966</v>
      </c>
      <c r="D21" s="0" t="n">
        <v>790</v>
      </c>
      <c r="F21" s="154" t="n">
        <f aca="false">C21</f>
        <v>1966</v>
      </c>
      <c r="G21" s="155" t="n">
        <f aca="false">D21+H21</f>
        <v>10043</v>
      </c>
      <c r="H21" s="21" t="n">
        <v>9253</v>
      </c>
      <c r="I21" s="155"/>
      <c r="J21" s="154" t="n">
        <f aca="false">F21</f>
        <v>1966</v>
      </c>
      <c r="K21" s="155" t="n">
        <f aca="false">G21+L21</f>
        <v>32280</v>
      </c>
      <c r="L21" s="21" t="n">
        <v>22237</v>
      </c>
    </row>
    <row r="22" customFormat="false" ht="12.75" hidden="false" customHeight="false" outlineLevel="0" collapsed="false">
      <c r="C22" s="84" t="n">
        <v>1967</v>
      </c>
      <c r="D22" s="0" t="n">
        <v>778</v>
      </c>
      <c r="F22" s="154" t="n">
        <f aca="false">C22</f>
        <v>1967</v>
      </c>
      <c r="G22" s="155" t="n">
        <f aca="false">D22+H22</f>
        <v>10036</v>
      </c>
      <c r="H22" s="21" t="n">
        <v>9258</v>
      </c>
      <c r="I22" s="155"/>
      <c r="J22" s="154" t="n">
        <f aca="false">F22</f>
        <v>1967</v>
      </c>
      <c r="K22" s="155" t="n">
        <f aca="false">G22+L22</f>
        <v>31760</v>
      </c>
      <c r="L22" s="21" t="n">
        <v>21724</v>
      </c>
    </row>
    <row r="23" customFormat="false" ht="12.75" hidden="false" customHeight="false" outlineLevel="0" collapsed="false">
      <c r="C23" s="84" t="n">
        <v>1968</v>
      </c>
      <c r="D23" s="0" t="n">
        <v>769</v>
      </c>
      <c r="F23" s="154" t="n">
        <f aca="false">C23</f>
        <v>1968</v>
      </c>
      <c r="G23" s="155" t="n">
        <f aca="false">D23+H23</f>
        <v>10262</v>
      </c>
      <c r="H23" s="21" t="n">
        <v>9493</v>
      </c>
      <c r="I23" s="155"/>
      <c r="J23" s="154" t="n">
        <f aca="false">F23</f>
        <v>1968</v>
      </c>
      <c r="K23" s="155" t="n">
        <f aca="false">G23+L23</f>
        <v>30649</v>
      </c>
      <c r="L23" s="21" t="n">
        <v>20387</v>
      </c>
    </row>
    <row r="24" customFormat="false" ht="12.75" hidden="false" customHeight="false" outlineLevel="0" collapsed="false">
      <c r="C24" s="84" t="n">
        <v>1969</v>
      </c>
      <c r="D24" s="0" t="n">
        <v>892</v>
      </c>
      <c r="F24" s="154" t="n">
        <f aca="false">C24</f>
        <v>1969</v>
      </c>
      <c r="G24" s="155" t="n">
        <f aca="false">D24+H24</f>
        <v>10723</v>
      </c>
      <c r="H24" s="21" t="n">
        <v>9831</v>
      </c>
      <c r="I24" s="155"/>
      <c r="J24" s="154" t="n">
        <f aca="false">F24</f>
        <v>1969</v>
      </c>
      <c r="K24" s="155" t="n">
        <f aca="false">G24+L24</f>
        <v>31056</v>
      </c>
      <c r="L24" s="21" t="n">
        <v>20333</v>
      </c>
    </row>
    <row r="25" customFormat="false" ht="12.75" hidden="false" customHeight="false" outlineLevel="0" collapsed="false">
      <c r="C25" s="153" t="n">
        <v>1970</v>
      </c>
      <c r="D25" s="0" t="n">
        <v>815</v>
      </c>
      <c r="F25" s="154" t="n">
        <f aca="false">C25</f>
        <v>1970</v>
      </c>
      <c r="G25" s="155" t="n">
        <f aca="false">D25+H25</f>
        <v>10842</v>
      </c>
      <c r="H25" s="21" t="n">
        <v>10027</v>
      </c>
      <c r="I25" s="155"/>
      <c r="J25" s="154" t="n">
        <f aca="false">F25</f>
        <v>1970</v>
      </c>
      <c r="K25" s="155" t="n">
        <f aca="false">G25+L25</f>
        <v>31240</v>
      </c>
      <c r="L25" s="21" t="n">
        <v>20398</v>
      </c>
    </row>
    <row r="26" customFormat="false" ht="12.75" hidden="false" customHeight="false" outlineLevel="0" collapsed="false">
      <c r="C26" s="84" t="n">
        <v>1971</v>
      </c>
      <c r="D26" s="0" t="n">
        <v>866</v>
      </c>
      <c r="F26" s="154" t="n">
        <f aca="false">C26</f>
        <v>1971</v>
      </c>
      <c r="G26" s="155" t="n">
        <f aca="false">D26+H26</f>
        <v>10813</v>
      </c>
      <c r="H26" s="21" t="n">
        <v>9947</v>
      </c>
      <c r="I26" s="155"/>
      <c r="J26" s="154" t="n">
        <f aca="false">F26</f>
        <v>1971</v>
      </c>
      <c r="K26" s="155" t="n">
        <f aca="false">G26+L26</f>
        <v>31194</v>
      </c>
      <c r="L26" s="21" t="n">
        <v>20381</v>
      </c>
    </row>
    <row r="27" customFormat="false" ht="12.75" hidden="false" customHeight="false" outlineLevel="0" collapsed="false">
      <c r="C27" s="84" t="n">
        <v>1972</v>
      </c>
      <c r="D27" s="0" t="n">
        <v>855</v>
      </c>
      <c r="F27" s="154" t="n">
        <f aca="false">C27</f>
        <v>1972</v>
      </c>
      <c r="G27" s="155" t="n">
        <f aca="false">D27+H27</f>
        <v>10855</v>
      </c>
      <c r="H27" s="21" t="n">
        <v>10000</v>
      </c>
      <c r="I27" s="155"/>
      <c r="J27" s="154" t="n">
        <f aca="false">F27</f>
        <v>1972</v>
      </c>
      <c r="K27" s="155" t="n">
        <f aca="false">G27+L27</f>
        <v>31762</v>
      </c>
      <c r="L27" s="21" t="n">
        <v>20907</v>
      </c>
    </row>
    <row r="28" customFormat="false" ht="12.75" hidden="false" customHeight="false" outlineLevel="0" collapsed="false">
      <c r="C28" s="84" t="n">
        <v>1973</v>
      </c>
      <c r="D28" s="0" t="n">
        <v>855</v>
      </c>
      <c r="F28" s="154" t="n">
        <f aca="false">C28</f>
        <v>1973</v>
      </c>
      <c r="G28" s="155" t="n">
        <f aca="false">D28+H28</f>
        <v>10949</v>
      </c>
      <c r="H28" s="21" t="n">
        <v>10094</v>
      </c>
      <c r="I28" s="155"/>
      <c r="J28" s="154" t="n">
        <f aca="false">F28</f>
        <v>1973</v>
      </c>
      <c r="K28" s="155" t="n">
        <f aca="false">G28+L28</f>
        <v>31404</v>
      </c>
      <c r="L28" s="21" t="n">
        <v>20455</v>
      </c>
    </row>
    <row r="29" customFormat="false" ht="12.75" hidden="false" customHeight="false" outlineLevel="0" collapsed="false">
      <c r="C29" s="84" t="n">
        <v>1974</v>
      </c>
      <c r="D29" s="0" t="n">
        <v>825</v>
      </c>
      <c r="F29" s="154" t="n">
        <f aca="false">C29</f>
        <v>1974</v>
      </c>
      <c r="G29" s="155" t="n">
        <f aca="false">D29+H29</f>
        <v>10347</v>
      </c>
      <c r="H29" s="21" t="n">
        <v>9522</v>
      </c>
      <c r="I29" s="155"/>
      <c r="J29" s="154" t="n">
        <f aca="false">F29</f>
        <v>1974</v>
      </c>
      <c r="K29" s="155" t="n">
        <f aca="false">G29+L29</f>
        <v>28783</v>
      </c>
      <c r="L29" s="21" t="n">
        <v>18436</v>
      </c>
    </row>
    <row r="30" customFormat="false" ht="12.75" hidden="false" customHeight="false" outlineLevel="0" collapsed="false">
      <c r="C30" s="153" t="n">
        <v>1975</v>
      </c>
      <c r="D30" s="0" t="n">
        <v>769</v>
      </c>
      <c r="F30" s="154" t="n">
        <f aca="false">C30</f>
        <v>1975</v>
      </c>
      <c r="G30" s="155" t="n">
        <f aca="false">D30+H30</f>
        <v>9548</v>
      </c>
      <c r="H30" s="21" t="n">
        <v>8779</v>
      </c>
      <c r="I30" s="155"/>
      <c r="J30" s="154" t="n">
        <f aca="false">F30</f>
        <v>1975</v>
      </c>
      <c r="K30" s="155" t="n">
        <f aca="false">G30+L30</f>
        <v>28621</v>
      </c>
      <c r="L30" s="21" t="n">
        <v>19073</v>
      </c>
    </row>
    <row r="31" customFormat="false" ht="12.75" hidden="false" customHeight="false" outlineLevel="0" collapsed="false">
      <c r="C31" s="84" t="n">
        <v>1976</v>
      </c>
      <c r="D31" s="0" t="n">
        <v>783</v>
      </c>
      <c r="F31" s="154" t="n">
        <f aca="false">C31</f>
        <v>1976</v>
      </c>
      <c r="G31" s="155" t="n">
        <f aca="false">D31+H31</f>
        <v>9503</v>
      </c>
      <c r="H31" s="21" t="n">
        <v>8720</v>
      </c>
      <c r="I31" s="155"/>
      <c r="J31" s="154" t="n">
        <f aca="false">F31</f>
        <v>1976</v>
      </c>
      <c r="K31" s="155" t="n">
        <f aca="false">G31+L31</f>
        <v>29933</v>
      </c>
      <c r="L31" s="21" t="n">
        <v>20430</v>
      </c>
    </row>
    <row r="32" customFormat="false" ht="12.75" hidden="false" customHeight="false" outlineLevel="0" collapsed="false">
      <c r="C32" s="84" t="n">
        <v>1977</v>
      </c>
      <c r="D32" s="0" t="n">
        <v>811</v>
      </c>
      <c r="F32" s="154" t="n">
        <f aca="false">C32</f>
        <v>1977</v>
      </c>
      <c r="G32" s="155" t="n">
        <f aca="false">D32+H32</f>
        <v>9661</v>
      </c>
      <c r="H32" s="21" t="n">
        <v>8850</v>
      </c>
      <c r="I32" s="155"/>
      <c r="J32" s="154" t="n">
        <f aca="false">F32</f>
        <v>1977</v>
      </c>
      <c r="K32" s="155" t="n">
        <f aca="false">G32+L32</f>
        <v>29783</v>
      </c>
      <c r="L32" s="21" t="n">
        <v>20122</v>
      </c>
    </row>
    <row r="33" customFormat="false" ht="12.75" hidden="false" customHeight="false" outlineLevel="0" collapsed="false">
      <c r="C33" s="84" t="n">
        <v>1978</v>
      </c>
      <c r="D33" s="0" t="n">
        <v>820</v>
      </c>
      <c r="F33" s="154" t="n">
        <f aca="false">C33</f>
        <v>1978</v>
      </c>
      <c r="G33" s="155" t="n">
        <f aca="false">D33+H33</f>
        <v>10169</v>
      </c>
      <c r="H33" s="21" t="n">
        <v>9349</v>
      </c>
      <c r="I33" s="155"/>
      <c r="J33" s="154" t="n">
        <f aca="false">F33</f>
        <v>1978</v>
      </c>
      <c r="K33" s="155" t="n">
        <f aca="false">G33+L33</f>
        <v>30506</v>
      </c>
      <c r="L33" s="21" t="n">
        <v>20337</v>
      </c>
    </row>
    <row r="34" customFormat="false" ht="12.75" hidden="false" customHeight="false" outlineLevel="0" collapsed="false">
      <c r="C34" s="84" t="n">
        <v>1979</v>
      </c>
      <c r="D34" s="0" t="n">
        <v>810</v>
      </c>
      <c r="F34" s="154" t="n">
        <f aca="false">C34</f>
        <v>1979</v>
      </c>
      <c r="G34" s="155" t="n">
        <f aca="false">D34+H34</f>
        <v>10051</v>
      </c>
      <c r="H34" s="21" t="n">
        <v>9241</v>
      </c>
      <c r="I34" s="155"/>
      <c r="J34" s="154" t="n">
        <f aca="false">F34</f>
        <v>1979</v>
      </c>
      <c r="K34" s="155" t="n">
        <f aca="false">G34+L34</f>
        <v>31387</v>
      </c>
      <c r="L34" s="21" t="n">
        <v>21336</v>
      </c>
    </row>
    <row r="35" customFormat="false" ht="12.75" hidden="false" customHeight="false" outlineLevel="0" collapsed="false">
      <c r="C35" s="153" t="n">
        <v>1980</v>
      </c>
      <c r="D35" s="0" t="n">
        <v>700</v>
      </c>
      <c r="F35" s="154" t="n">
        <f aca="false">C35</f>
        <v>1980</v>
      </c>
      <c r="G35" s="155" t="n">
        <f aca="false">D35+H35</f>
        <v>9539</v>
      </c>
      <c r="H35" s="21" t="n">
        <v>8839</v>
      </c>
      <c r="I35" s="155"/>
      <c r="J35" s="154" t="n">
        <f aca="false">F35</f>
        <v>1980</v>
      </c>
      <c r="K35" s="155" t="n">
        <f aca="false">G35+L35</f>
        <v>29286</v>
      </c>
      <c r="L35" s="21" t="n">
        <v>19747</v>
      </c>
    </row>
    <row r="36" customFormat="false" ht="12.75" hidden="false" customHeight="false" outlineLevel="0" collapsed="false">
      <c r="C36" s="84" t="n">
        <v>1981</v>
      </c>
      <c r="D36" s="0" t="n">
        <v>677</v>
      </c>
      <c r="F36" s="154" t="n">
        <f aca="false">C36</f>
        <v>1981</v>
      </c>
      <c r="G36" s="155" t="n">
        <f aca="false">D36+H36</f>
        <v>9517</v>
      </c>
      <c r="H36" s="21" t="n">
        <v>8840</v>
      </c>
      <c r="I36" s="155"/>
      <c r="J36" s="154" t="n">
        <f aca="false">F36</f>
        <v>1981</v>
      </c>
      <c r="K36" s="155" t="n">
        <f aca="false">G36+L36</f>
        <v>28766</v>
      </c>
      <c r="L36" s="21" t="n">
        <v>19249</v>
      </c>
    </row>
    <row r="37" customFormat="false" ht="12.75" hidden="false" customHeight="false" outlineLevel="0" collapsed="false">
      <c r="C37" s="84" t="n">
        <v>1982</v>
      </c>
      <c r="D37" s="0" t="n">
        <v>701</v>
      </c>
      <c r="F37" s="154" t="n">
        <f aca="false">C37</f>
        <v>1982</v>
      </c>
      <c r="G37" s="155" t="n">
        <f aca="false">D37+H37</f>
        <v>9961</v>
      </c>
      <c r="H37" s="21" t="n">
        <v>9260</v>
      </c>
      <c r="I37" s="155"/>
      <c r="J37" s="154" t="n">
        <f aca="false">F37</f>
        <v>1982</v>
      </c>
      <c r="K37" s="155" t="n">
        <f aca="false">G37+L37</f>
        <v>28273</v>
      </c>
      <c r="L37" s="21" t="n">
        <v>18312</v>
      </c>
    </row>
    <row r="38" customFormat="false" ht="12.75" hidden="false" customHeight="false" outlineLevel="0" collapsed="false">
      <c r="C38" s="84" t="n">
        <v>1983</v>
      </c>
      <c r="D38" s="0" t="n">
        <v>624</v>
      </c>
      <c r="F38" s="154" t="n">
        <f aca="false">C38</f>
        <v>1983</v>
      </c>
      <c r="G38" s="155" t="n">
        <f aca="false">D38+H38</f>
        <v>8257</v>
      </c>
      <c r="H38" s="21" t="n">
        <v>7633</v>
      </c>
      <c r="I38" s="155"/>
      <c r="J38" s="154" t="n">
        <f aca="false">F38</f>
        <v>1983</v>
      </c>
      <c r="K38" s="155" t="n">
        <f aca="false">G38+L38</f>
        <v>25224</v>
      </c>
      <c r="L38" s="21" t="n">
        <v>16967</v>
      </c>
    </row>
    <row r="39" customFormat="false" ht="12.75" hidden="false" customHeight="false" outlineLevel="0" collapsed="false">
      <c r="C39" s="84" t="n">
        <v>1984</v>
      </c>
      <c r="D39" s="0" t="n">
        <v>599</v>
      </c>
      <c r="F39" s="154" t="n">
        <f aca="false">C39</f>
        <v>1984</v>
      </c>
      <c r="G39" s="155" t="n">
        <f aca="false">D39+H39</f>
        <v>8326</v>
      </c>
      <c r="H39" s="21" t="n">
        <v>7727</v>
      </c>
      <c r="I39" s="155"/>
      <c r="J39" s="154" t="n">
        <f aca="false">F39</f>
        <v>1984</v>
      </c>
      <c r="K39" s="155" t="n">
        <f aca="false">G39+L39</f>
        <v>26158</v>
      </c>
      <c r="L39" s="21" t="n">
        <v>17832</v>
      </c>
    </row>
    <row r="40" customFormat="false" ht="12.75" hidden="false" customHeight="false" outlineLevel="0" collapsed="false">
      <c r="B40" s="0" t="s">
        <v>144</v>
      </c>
      <c r="C40" s="154" t="n">
        <f aca="false">'Tables 1 and 2'!G50</f>
        <v>1985</v>
      </c>
      <c r="D40" s="155" t="n">
        <f aca="false">'Tables 1 and 2'!I50</f>
        <v>602</v>
      </c>
      <c r="F40" s="154" t="n">
        <f aca="false">C40</f>
        <v>1985</v>
      </c>
      <c r="G40" s="155" t="n">
        <f aca="false">D40+H40</f>
        <v>8388</v>
      </c>
      <c r="H40" s="155" t="n">
        <f aca="false">'Tables 1 and 2'!J50</f>
        <v>7786</v>
      </c>
      <c r="I40" s="155"/>
      <c r="J40" s="154" t="n">
        <f aca="false">F40</f>
        <v>1985</v>
      </c>
      <c r="K40" s="155" t="n">
        <f aca="false">G40+L40</f>
        <v>27287</v>
      </c>
      <c r="L40" s="155" t="n">
        <f aca="false">'Tables 1 and 2'!N50</f>
        <v>18899</v>
      </c>
    </row>
    <row r="41" customFormat="false" ht="12.75" hidden="false" customHeight="false" outlineLevel="0" collapsed="false">
      <c r="B41" s="0" t="s">
        <v>145</v>
      </c>
      <c r="C41" s="154" t="n">
        <f aca="false">'Tables 1 and 2'!G51</f>
        <v>1986</v>
      </c>
      <c r="D41" s="155" t="n">
        <f aca="false">'Tables 1 and 2'!I51</f>
        <v>601</v>
      </c>
      <c r="F41" s="154" t="n">
        <f aca="false">C41</f>
        <v>1986</v>
      </c>
      <c r="G41" s="155" t="n">
        <f aca="false">D41+H41</f>
        <v>8023</v>
      </c>
      <c r="H41" s="155" t="n">
        <f aca="false">'Tables 1 and 2'!J51</f>
        <v>7422</v>
      </c>
      <c r="I41" s="155"/>
      <c r="J41" s="154" t="n">
        <f aca="false">F41</f>
        <v>1986</v>
      </c>
      <c r="K41" s="155" t="n">
        <f aca="false">G41+L41</f>
        <v>26117</v>
      </c>
      <c r="L41" s="155" t="n">
        <f aca="false">'Tables 1 and 2'!N51</f>
        <v>18094</v>
      </c>
    </row>
    <row r="42" customFormat="false" ht="12.75" hidden="false" customHeight="false" outlineLevel="0" collapsed="false">
      <c r="B42" s="0" t="s">
        <v>9</v>
      </c>
      <c r="C42" s="154" t="n">
        <f aca="false">'Tables 1 and 2'!G52</f>
        <v>1987</v>
      </c>
      <c r="D42" s="155" t="n">
        <f aca="false">'Tables 1 and 2'!I52</f>
        <v>556</v>
      </c>
      <c r="F42" s="154" t="n">
        <f aca="false">C42</f>
        <v>1987</v>
      </c>
      <c r="G42" s="155" t="n">
        <f aca="false">D42+H42</f>
        <v>7263</v>
      </c>
      <c r="H42" s="155" t="n">
        <f aca="false">'Tables 1 and 2'!J52</f>
        <v>6707</v>
      </c>
      <c r="I42" s="155"/>
      <c r="J42" s="154" t="n">
        <f aca="false">F42</f>
        <v>1987</v>
      </c>
      <c r="K42" s="155" t="n">
        <f aca="false">G42+L42</f>
        <v>24748</v>
      </c>
      <c r="L42" s="155" t="n">
        <f aca="false">'Tables 1 and 2'!N52</f>
        <v>17485</v>
      </c>
    </row>
    <row r="43" customFormat="false" ht="12.75" hidden="false" customHeight="false" outlineLevel="0" collapsed="false">
      <c r="C43" s="154" t="n">
        <f aca="false">'Tables 1 and 2'!G53</f>
        <v>1988</v>
      </c>
      <c r="D43" s="155" t="n">
        <f aca="false">'Tables 1 and 2'!I53</f>
        <v>554</v>
      </c>
      <c r="F43" s="154" t="n">
        <f aca="false">C43</f>
        <v>1988</v>
      </c>
      <c r="G43" s="155" t="n">
        <f aca="false">D43+H43</f>
        <v>7286</v>
      </c>
      <c r="H43" s="155" t="n">
        <f aca="false">'Tables 1 and 2'!J53</f>
        <v>6732</v>
      </c>
      <c r="I43" s="155"/>
      <c r="J43" s="154" t="n">
        <f aca="false">F43</f>
        <v>1988</v>
      </c>
      <c r="K43" s="155" t="n">
        <f aca="false">G43+L43</f>
        <v>25425</v>
      </c>
      <c r="L43" s="155" t="n">
        <f aca="false">'Tables 1 and 2'!N53</f>
        <v>18139</v>
      </c>
    </row>
    <row r="44" customFormat="false" ht="12.75" hidden="false" customHeight="false" outlineLevel="0" collapsed="false">
      <c r="C44" s="154" t="n">
        <f aca="false">'Tables 1 and 2'!G54</f>
        <v>1989</v>
      </c>
      <c r="D44" s="155" t="n">
        <f aca="false">'Tables 1 and 2'!I54</f>
        <v>553</v>
      </c>
      <c r="F44" s="154" t="n">
        <f aca="false">C44</f>
        <v>1989</v>
      </c>
      <c r="G44" s="155" t="n">
        <f aca="false">D44+H44</f>
        <v>7551</v>
      </c>
      <c r="H44" s="155" t="n">
        <f aca="false">'Tables 1 and 2'!J54</f>
        <v>6998</v>
      </c>
      <c r="I44" s="155"/>
      <c r="J44" s="154" t="n">
        <f aca="false">F44</f>
        <v>1989</v>
      </c>
      <c r="K44" s="155" t="n">
        <f aca="false">G44+L44</f>
        <v>27532</v>
      </c>
      <c r="L44" s="155" t="n">
        <f aca="false">'Tables 1 and 2'!N54</f>
        <v>19981</v>
      </c>
    </row>
    <row r="45" customFormat="false" ht="12.75" hidden="false" customHeight="false" outlineLevel="0" collapsed="false">
      <c r="C45" s="154" t="n">
        <f aca="false">'Tables 1 and 2'!G55</f>
        <v>1990</v>
      </c>
      <c r="D45" s="155" t="n">
        <f aca="false">'Tables 1 and 2'!I55</f>
        <v>546</v>
      </c>
      <c r="F45" s="154" t="n">
        <f aca="false">C45</f>
        <v>1990</v>
      </c>
      <c r="G45" s="155" t="n">
        <f aca="false">D45+H45</f>
        <v>6798</v>
      </c>
      <c r="H45" s="155" t="n">
        <f aca="false">'Tables 1 and 2'!J55</f>
        <v>6252</v>
      </c>
      <c r="I45" s="155"/>
      <c r="J45" s="154" t="n">
        <f aca="false">F45</f>
        <v>1990</v>
      </c>
      <c r="K45" s="155" t="n">
        <f aca="false">G45+L45</f>
        <v>27228</v>
      </c>
      <c r="L45" s="155" t="n">
        <f aca="false">'Tables 1 and 2'!N55</f>
        <v>20430</v>
      </c>
    </row>
    <row r="46" customFormat="false" ht="12.75" hidden="false" customHeight="false" outlineLevel="0" collapsed="false">
      <c r="C46" s="154" t="n">
        <f aca="false">'Tables 1 and 2'!G56</f>
        <v>1991</v>
      </c>
      <c r="D46" s="155" t="n">
        <f aca="false">'Tables 1 and 2'!I56</f>
        <v>491</v>
      </c>
      <c r="F46" s="154" t="n">
        <f aca="false">C46</f>
        <v>1991</v>
      </c>
      <c r="G46" s="155" t="n">
        <f aca="false">D46+H46</f>
        <v>6129</v>
      </c>
      <c r="H46" s="155" t="n">
        <f aca="false">'Tables 1 and 2'!J56</f>
        <v>5638</v>
      </c>
      <c r="I46" s="155"/>
      <c r="J46" s="154" t="n">
        <f aca="false">F46</f>
        <v>1991</v>
      </c>
      <c r="K46" s="155" t="n">
        <f aca="false">G46+L46</f>
        <v>25346</v>
      </c>
      <c r="L46" s="155" t="n">
        <f aca="false">'Tables 1 and 2'!N56</f>
        <v>19217</v>
      </c>
    </row>
    <row r="47" customFormat="false" ht="12.75" hidden="false" customHeight="false" outlineLevel="0" collapsed="false">
      <c r="C47" s="154" t="n">
        <f aca="false">'Tables 1 and 2'!G57</f>
        <v>1992</v>
      </c>
      <c r="D47" s="155" t="n">
        <f aca="false">'Tables 1 and 2'!I57</f>
        <v>463</v>
      </c>
      <c r="F47" s="154" t="n">
        <f aca="false">C47</f>
        <v>1992</v>
      </c>
      <c r="G47" s="155" t="n">
        <f aca="false">D47+H47</f>
        <v>5639</v>
      </c>
      <c r="H47" s="155" t="n">
        <f aca="false">'Tables 1 and 2'!J57</f>
        <v>5176</v>
      </c>
      <c r="I47" s="155"/>
      <c r="J47" s="154" t="n">
        <f aca="false">F47</f>
        <v>1992</v>
      </c>
      <c r="K47" s="155" t="n">
        <f aca="false">G47+L47</f>
        <v>24173</v>
      </c>
      <c r="L47" s="155" t="n">
        <f aca="false">'Tables 1 and 2'!N57</f>
        <v>18534</v>
      </c>
    </row>
    <row r="48" customFormat="false" ht="12.75" hidden="false" customHeight="false" outlineLevel="0" collapsed="false">
      <c r="C48" s="154" t="n">
        <f aca="false">'Tables 1 and 2'!G58</f>
        <v>1993</v>
      </c>
      <c r="D48" s="155" t="n">
        <f aca="false">'Tables 1 and 2'!I58</f>
        <v>399</v>
      </c>
      <c r="F48" s="154" t="n">
        <f aca="false">C48</f>
        <v>1993</v>
      </c>
      <c r="G48" s="155" t="n">
        <f aca="false">D48+H48</f>
        <v>4853</v>
      </c>
      <c r="H48" s="155" t="n">
        <f aca="false">'Tables 1 and 2'!J58</f>
        <v>4454</v>
      </c>
      <c r="I48" s="155"/>
      <c r="J48" s="154" t="n">
        <f aca="false">F48</f>
        <v>1993</v>
      </c>
      <c r="K48" s="155" t="n">
        <f aca="false">G48+L48</f>
        <v>22414</v>
      </c>
      <c r="L48" s="155" t="n">
        <f aca="false">'Tables 1 and 2'!N58</f>
        <v>17561</v>
      </c>
    </row>
    <row r="49" customFormat="false" ht="12.75" hidden="false" customHeight="false" outlineLevel="0" collapsed="false">
      <c r="C49" s="154" t="n">
        <f aca="false">'Tables 1 and 2'!G59</f>
        <v>1994</v>
      </c>
      <c r="D49" s="155" t="n">
        <f aca="false">'Tables 1 and 2'!I59</f>
        <v>363</v>
      </c>
      <c r="F49" s="154" t="n">
        <f aca="false">C49</f>
        <v>1994</v>
      </c>
      <c r="G49" s="155" t="n">
        <f aca="false">D49+H49</f>
        <v>5571</v>
      </c>
      <c r="H49" s="155" t="n">
        <f aca="false">'Tables 1 and 2'!J59</f>
        <v>5208</v>
      </c>
      <c r="I49" s="155"/>
      <c r="J49" s="154" t="n">
        <f aca="false">F49</f>
        <v>1994</v>
      </c>
      <c r="K49" s="155" t="n">
        <f aca="false">G49+L49</f>
        <v>22573</v>
      </c>
      <c r="L49" s="155" t="n">
        <f aca="false">'Tables 1 and 2'!N59</f>
        <v>17002</v>
      </c>
    </row>
    <row r="50" customFormat="false" ht="12.75" hidden="false" customHeight="false" outlineLevel="0" collapsed="false">
      <c r="C50" s="154" t="n">
        <f aca="false">'Tables 1 and 2'!G60</f>
        <v>1995</v>
      </c>
      <c r="D50" s="155" t="n">
        <f aca="false">'Tables 1 and 2'!I60</f>
        <v>409</v>
      </c>
      <c r="F50" s="154" t="n">
        <f aca="false">C50</f>
        <v>1995</v>
      </c>
      <c r="G50" s="155" t="n">
        <f aca="false">D50+H50</f>
        <v>5339</v>
      </c>
      <c r="H50" s="155" t="n">
        <f aca="false">'Tables 1 and 2'!J60</f>
        <v>4930</v>
      </c>
      <c r="I50" s="155"/>
      <c r="J50" s="154" t="n">
        <f aca="false">F50</f>
        <v>1995</v>
      </c>
      <c r="K50" s="155" t="n">
        <f aca="false">G50+L50</f>
        <v>22194</v>
      </c>
      <c r="L50" s="155" t="n">
        <f aca="false">'Tables 1 and 2'!N60</f>
        <v>16855</v>
      </c>
    </row>
    <row r="51" customFormat="false" ht="12.75" hidden="false" customHeight="false" outlineLevel="0" collapsed="false">
      <c r="C51" s="154" t="n">
        <f aca="false">'Tables 1 and 2'!G61</f>
        <v>1996</v>
      </c>
      <c r="D51" s="155" t="n">
        <f aca="false">'Tables 1 and 2'!I61</f>
        <v>357</v>
      </c>
      <c r="F51" s="154" t="n">
        <f aca="false">C51</f>
        <v>1996</v>
      </c>
      <c r="G51" s="155" t="n">
        <f aca="false">D51+H51</f>
        <v>4398</v>
      </c>
      <c r="H51" s="155" t="n">
        <f aca="false">'Tables 1 and 2'!J61</f>
        <v>4041</v>
      </c>
      <c r="I51" s="155"/>
      <c r="J51" s="154" t="n">
        <f aca="false">F51</f>
        <v>1996</v>
      </c>
      <c r="K51" s="155" t="n">
        <f aca="false">G51+L51</f>
        <v>21716</v>
      </c>
      <c r="L51" s="155" t="n">
        <f aca="false">'Tables 1 and 2'!N61</f>
        <v>17318</v>
      </c>
    </row>
    <row r="52" customFormat="false" ht="12.75" hidden="false" customHeight="false" outlineLevel="0" collapsed="false">
      <c r="C52" s="154" t="n">
        <f aca="false">'Tables 1 and 2'!G62</f>
        <v>1997</v>
      </c>
      <c r="D52" s="155" t="n">
        <f aca="false">'Tables 1 and 2'!I62</f>
        <v>377</v>
      </c>
      <c r="F52" s="154" t="n">
        <f aca="false">C52</f>
        <v>1997</v>
      </c>
      <c r="G52" s="155" t="n">
        <f aca="false">D52+H52</f>
        <v>4424</v>
      </c>
      <c r="H52" s="155" t="n">
        <f aca="false">'Tables 1 and 2'!J62</f>
        <v>4047</v>
      </c>
      <c r="I52" s="155"/>
      <c r="J52" s="154" t="n">
        <f aca="false">F52</f>
        <v>1997</v>
      </c>
      <c r="K52" s="155" t="n">
        <f aca="false">G52+L52</f>
        <v>22629</v>
      </c>
      <c r="L52" s="155" t="n">
        <f aca="false">'Tables 1 and 2'!N62</f>
        <v>18205</v>
      </c>
    </row>
    <row r="53" customFormat="false" ht="12.75" hidden="false" customHeight="false" outlineLevel="0" collapsed="false">
      <c r="C53" s="154" t="n">
        <f aca="false">'Tables 1 and 2'!G63</f>
        <v>1998</v>
      </c>
      <c r="D53" s="155" t="n">
        <f aca="false">'Tables 1 and 2'!I63</f>
        <v>385</v>
      </c>
      <c r="F53" s="154" t="n">
        <f aca="false">C53</f>
        <v>1998</v>
      </c>
      <c r="G53" s="155" t="n">
        <f aca="false">D53+H53</f>
        <v>4457</v>
      </c>
      <c r="H53" s="155" t="n">
        <f aca="false">'Tables 1 and 2'!J63</f>
        <v>4072</v>
      </c>
      <c r="I53" s="155"/>
      <c r="J53" s="154" t="n">
        <f aca="false">F53</f>
        <v>1998</v>
      </c>
      <c r="K53" s="155" t="n">
        <f aca="false">G53+L53</f>
        <v>22467</v>
      </c>
      <c r="L53" s="155" t="n">
        <f aca="false">'Tables 1 and 2'!N63</f>
        <v>18010</v>
      </c>
    </row>
    <row r="54" customFormat="false" ht="12.75" hidden="false" customHeight="false" outlineLevel="0" collapsed="false">
      <c r="C54" s="154" t="n">
        <f aca="false">'Tables 1 and 2'!G64</f>
        <v>1999</v>
      </c>
      <c r="D54" s="155" t="n">
        <f aca="false">'Tables 1 and 2'!I64</f>
        <v>310</v>
      </c>
      <c r="F54" s="154" t="n">
        <f aca="false">C54</f>
        <v>1999</v>
      </c>
      <c r="G54" s="155" t="n">
        <f aca="false">D54+H54</f>
        <v>4075</v>
      </c>
      <c r="H54" s="155" t="n">
        <f aca="false">'Tables 1 and 2'!J64</f>
        <v>3765</v>
      </c>
      <c r="I54" s="155"/>
      <c r="J54" s="154" t="n">
        <f aca="false">F54</f>
        <v>1999</v>
      </c>
      <c r="K54" s="155" t="n">
        <f aca="false">G54+L54</f>
        <v>21003</v>
      </c>
      <c r="L54" s="155" t="n">
        <f aca="false">'Tables 1 and 2'!N64</f>
        <v>16928</v>
      </c>
    </row>
    <row r="55" customFormat="false" ht="12.75" hidden="false" customHeight="false" outlineLevel="0" collapsed="false">
      <c r="C55" s="154" t="n">
        <f aca="false">'Tables 1 and 2'!G65</f>
        <v>2000</v>
      </c>
      <c r="D55" s="155" t="n">
        <f aca="false">'Tables 1 and 2'!I65</f>
        <v>326</v>
      </c>
      <c r="F55" s="154" t="n">
        <f aca="false">C55</f>
        <v>2000</v>
      </c>
      <c r="G55" s="155" t="n">
        <f aca="false">D55+H55</f>
        <v>3893</v>
      </c>
      <c r="H55" s="155" t="n">
        <f aca="false">'Tables 1 and 2'!J65</f>
        <v>3567</v>
      </c>
      <c r="I55" s="155"/>
      <c r="J55" s="154" t="n">
        <f aca="false">F55</f>
        <v>2000</v>
      </c>
      <c r="K55" s="155" t="n">
        <f aca="false">G55+L55</f>
        <v>20511</v>
      </c>
      <c r="L55" s="155" t="n">
        <f aca="false">'Tables 1 and 2'!N65</f>
        <v>16618</v>
      </c>
    </row>
    <row r="56" customFormat="false" ht="12.75" hidden="false" customHeight="false" outlineLevel="0" collapsed="false">
      <c r="C56" s="154" t="n">
        <f aca="false">'Tables 1 and 2'!G66</f>
        <v>2001</v>
      </c>
      <c r="D56" s="155" t="n">
        <f aca="false">'Tables 1 and 2'!I66</f>
        <v>348</v>
      </c>
      <c r="F56" s="154" t="n">
        <f aca="false">C56</f>
        <v>2001</v>
      </c>
      <c r="G56" s="155" t="n">
        <f aca="false">D56+H56</f>
        <v>3758</v>
      </c>
      <c r="H56" s="155" t="n">
        <f aca="false">'Tables 1 and 2'!J66</f>
        <v>3410</v>
      </c>
      <c r="I56" s="155"/>
      <c r="J56" s="154" t="n">
        <f aca="false">F56</f>
        <v>2001</v>
      </c>
      <c r="K56" s="155" t="n">
        <f aca="false">G56+L56</f>
        <v>19912</v>
      </c>
      <c r="L56" s="155" t="n">
        <f aca="false">'Tables 1 and 2'!N66</f>
        <v>16154</v>
      </c>
    </row>
    <row r="57" customFormat="false" ht="12.75" hidden="false" customHeight="false" outlineLevel="0" collapsed="false">
      <c r="C57" s="154" t="n">
        <f aca="false">'Tables 1 and 2'!G67</f>
        <v>2002</v>
      </c>
      <c r="D57" s="155" t="n">
        <f aca="false">'Tables 1 and 2'!I67</f>
        <v>304</v>
      </c>
      <c r="F57" s="154" t="n">
        <f aca="false">C57</f>
        <v>2002</v>
      </c>
      <c r="G57" s="155" t="n">
        <f aca="false">D57+H57</f>
        <v>3523</v>
      </c>
      <c r="H57" s="155" t="n">
        <f aca="false">'Tables 1 and 2'!J67</f>
        <v>3219</v>
      </c>
      <c r="I57" s="155"/>
      <c r="J57" s="154" t="n">
        <f aca="false">F57</f>
        <v>2002</v>
      </c>
      <c r="K57" s="155" t="n">
        <f aca="false">G57+L57</f>
        <v>19257</v>
      </c>
      <c r="L57" s="155" t="n">
        <f aca="false">'Tables 1 and 2'!N67</f>
        <v>15734</v>
      </c>
    </row>
    <row r="58" customFormat="false" ht="12.75" hidden="false" customHeight="false" outlineLevel="0" collapsed="false">
      <c r="C58" s="154" t="n">
        <f aca="false">'Tables 1 and 2'!G68</f>
        <v>2003</v>
      </c>
      <c r="D58" s="155" t="n">
        <f aca="false">'Tables 1 and 2'!I68</f>
        <v>331</v>
      </c>
      <c r="F58" s="154" t="n">
        <f aca="false">C58</f>
        <v>2003</v>
      </c>
      <c r="G58" s="155" t="n">
        <f aca="false">D58+H58</f>
        <v>3278</v>
      </c>
      <c r="H58" s="155" t="n">
        <f aca="false">'Tables 1 and 2'!J68</f>
        <v>2947</v>
      </c>
      <c r="I58" s="155"/>
      <c r="J58" s="154" t="n">
        <f aca="false">F58</f>
        <v>2003</v>
      </c>
      <c r="K58" s="155" t="n">
        <f aca="false">G58+L58</f>
        <v>18724</v>
      </c>
      <c r="L58" s="155" t="n">
        <f aca="false">'Tables 1 and 2'!N68</f>
        <v>15446</v>
      </c>
    </row>
    <row r="59" customFormat="false" ht="12.75" hidden="false" customHeight="false" outlineLevel="0" collapsed="false">
      <c r="C59" s="154" t="n">
        <f aca="false">'Tables 1 and 2'!G69</f>
        <v>2004</v>
      </c>
      <c r="D59" s="155" t="n">
        <f aca="false">'Tables 1 and 2'!I69</f>
        <v>307</v>
      </c>
      <c r="E59" s="156"/>
      <c r="F59" s="154" t="n">
        <f aca="false">C59</f>
        <v>2004</v>
      </c>
      <c r="G59" s="155" t="n">
        <f aca="false">D59+H59</f>
        <v>3019</v>
      </c>
      <c r="H59" s="155" t="n">
        <f aca="false">'Tables 1 and 2'!J69</f>
        <v>2712</v>
      </c>
      <c r="J59" s="154" t="n">
        <f aca="false">F59</f>
        <v>2004</v>
      </c>
      <c r="K59" s="155" t="n">
        <f aca="false">G59+L59</f>
        <v>18246</v>
      </c>
      <c r="L59" s="155" t="n">
        <f aca="false">'Tables 1 and 2'!N69</f>
        <v>15227</v>
      </c>
    </row>
    <row r="60" customFormat="false" ht="12.75" hidden="false" customHeight="false" outlineLevel="0" collapsed="false">
      <c r="D60" s="156"/>
      <c r="E60" s="156"/>
      <c r="F60" s="156"/>
    </row>
    <row r="61" customFormat="false" ht="12.75" hidden="false" customHeight="false" outlineLevel="0" collapsed="false">
      <c r="D61" s="156"/>
      <c r="E61" s="156"/>
      <c r="F61" s="156"/>
    </row>
    <row r="62" customFormat="false" ht="12.75" hidden="false" customHeight="false" outlineLevel="0" collapsed="false">
      <c r="D62" s="156"/>
      <c r="E62" s="156"/>
      <c r="F62" s="156"/>
    </row>
    <row r="63" customFormat="false" ht="12.75" hidden="false" customHeight="false" outlineLevel="0" collapsed="false">
      <c r="D63" s="156"/>
      <c r="E63" s="156"/>
      <c r="F63" s="156"/>
    </row>
    <row r="64" customFormat="false" ht="12.75" hidden="false" customHeight="false" outlineLevel="0" collapsed="false">
      <c r="D64" s="156"/>
      <c r="E64" s="156"/>
      <c r="F64" s="156"/>
    </row>
    <row r="65" customFormat="false" ht="12.75" hidden="false" customHeight="false" outlineLevel="0" collapsed="false">
      <c r="D65" s="156"/>
      <c r="E65" s="156"/>
      <c r="F65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0:26:43Z</dcterms:created>
  <dc:creator>User</dc:creator>
  <dc:description/>
  <dc:language>en-US</dc:language>
  <cp:lastModifiedBy>Andrew Knight</cp:lastModifiedBy>
  <cp:lastPrinted>2005-05-16T10:31:32Z</cp:lastPrinted>
  <dcterms:modified xsi:type="dcterms:W3CDTF">2005-06-13T08:01:03Z</dcterms:modified>
  <cp:revision>0</cp:revision>
  <dc:subject/>
  <dc:title>Key 1996 Road Acci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4755344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Key 2004 Road Accident Statistics</vt:lpwstr>
  </property>
</Properties>
</file>