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Notes" sheetId="2" state="visible" r:id="rId3"/>
    <sheet name="SHS LA tables - Table 1" sheetId="3" state="visible" r:id="rId4"/>
    <sheet name="SHS LA tables - Table 2" sheetId="4" state="visible" r:id="rId5"/>
    <sheet name="SHS LA tables - Table 3" sheetId="5" state="visible" r:id="rId6"/>
    <sheet name="SHS LA tables - Table 4" sheetId="6" state="visible" r:id="rId7"/>
    <sheet name="SHS LA tables - Table 5" sheetId="7" state="visible" r:id="rId8"/>
    <sheet name="SHS LA tables - Table 6" sheetId="8" state="visible" r:id="rId9"/>
    <sheet name="SHS LA tables - Table 8" sheetId="9" state="visible" r:id="rId10"/>
    <sheet name="SHS LA tables - Table 9" sheetId="10" state="visible" r:id="rId11"/>
    <sheet name="SHS LA tables - Table 11" sheetId="11" state="visible" r:id="rId12"/>
    <sheet name="SHS LA tables - Table 12" sheetId="12" state="visible" r:id="rId13"/>
    <sheet name="SHS LA tables - Table 13" sheetId="13" state="visible" r:id="rId14"/>
    <sheet name="SHS LA tables - Table 14a -bus" sheetId="14" state="visible" r:id="rId15"/>
    <sheet name="SHS LA tables - Table 14b -rail" sheetId="15" state="visible" r:id="rId16"/>
    <sheet name="SHS LA tables - Table 15" sheetId="16" state="visible" r:id="rId17"/>
    <sheet name="SHS LA tables - Table 16" sheetId="17" state="visible" r:id="rId18"/>
    <sheet name="SHS LA tables - Table 17" sheetId="18" state="visible" r:id="rId19"/>
    <sheet name="SHS LA tables - Table 18" sheetId="19" state="visible" r:id="rId20"/>
    <sheet name="SHS LA tables - Table 19" sheetId="20" state="visible" r:id="rId21"/>
    <sheet name="SHS LA tables - Table 20" sheetId="21" state="visible" r:id="rId22"/>
    <sheet name="Table A" sheetId="22" state="visible" r:id="rId23"/>
  </sheets>
  <externalReferences>
    <externalReference r:id="rId24"/>
  </externalReferences>
  <definedNames>
    <definedName function="false" hidden="false" localSheetId="2" name="_xlnm.Print_Area" vbProcedure="false">'SHS LA tables - Table 1'!$A$1:$I$59</definedName>
    <definedName function="false" hidden="false" localSheetId="10" name="_xlnm.Print_Area" vbProcedure="false">'SHS LA tables - Table 11'!$A$1:$L$57</definedName>
    <definedName function="false" hidden="false" localSheetId="11" name="_xlnm.Print_Area" vbProcedure="false">'SHS LA tables - Table 12'!$A$1:$H$56</definedName>
    <definedName function="false" hidden="false" localSheetId="12" name="_xlnm.Print_Area" vbProcedure="false">'SHS LA tables - Table 13'!$A$1:$G$60</definedName>
    <definedName function="false" hidden="false" localSheetId="13" name="_xlnm.Print_Area" vbProcedure="false">'SHS LA tables - Table 14a -bus'!$A$1:$L$59</definedName>
    <definedName function="false" hidden="false" localSheetId="14" name="_xlnm.Print_Area" vbProcedure="false">'SHS LA tables - Table 14b -rail'!$A$1:$K$59</definedName>
    <definedName function="false" hidden="false" localSheetId="15" name="_xlnm.Print_Area" vbProcedure="false">'SHS LA tables - Table 15'!$A$1:$K$57</definedName>
    <definedName function="false" hidden="false" localSheetId="16" name="_xlnm.Print_Area" vbProcedure="false">'SHS LA tables - Table 16'!$A$1:$M$56</definedName>
    <definedName function="false" hidden="false" localSheetId="17" name="_xlnm.Print_Area" vbProcedure="false">'SHS LA tables - Table 17'!$A$1:$P$57</definedName>
    <definedName function="false" hidden="false" localSheetId="18" name="_xlnm.Print_Area" vbProcedure="false">'SHS LA tables - Table 18'!$A$1:$I$56</definedName>
    <definedName function="false" hidden="false" localSheetId="19" name="_xlnm.Print_Area" vbProcedure="false">'SHS LA tables - Table 19'!$A$1:$K$56</definedName>
    <definedName function="false" hidden="false" localSheetId="3" name="_xlnm.Print_Area" vbProcedure="false">'SHS LA tables - Table 2'!$A$1:$H$60</definedName>
    <definedName function="false" hidden="false" localSheetId="20" name="_xlnm.Print_Area" vbProcedure="false">'SHS LA tables - Table 20'!$A$1:$H$56</definedName>
    <definedName function="false" hidden="false" localSheetId="4" name="_xlnm.Print_Area" vbProcedure="false">'SHS LA tables - Table 3'!$A$1:$G$58</definedName>
    <definedName function="false" hidden="false" localSheetId="5" name="_xlnm.Print_Area" vbProcedure="false">'SHS LA tables - Table 4'!$A$1:$F$56</definedName>
    <definedName function="false" hidden="false" localSheetId="6" name="_xlnm.Print_Area" vbProcedure="false">'SHS LA tables - Table 5'!$A$1:$K$57</definedName>
    <definedName function="false" hidden="false" localSheetId="7" name="_xlnm.Print_Area" vbProcedure="false">'SHS LA tables - Table 6'!$A$1:$F$56</definedName>
    <definedName function="false" hidden="false" localSheetId="8" name="_xlnm.Print_Area" vbProcedure="false">'SHS LA tables - Table 8'!$A$1:$F$56</definedName>
    <definedName function="false" hidden="false" localSheetId="9" name="_xlnm.Print_Area" vbProcedure="false">'SHS LA tables - Table 9'!$A$1:$N$58</definedName>
    <definedName function="false" hidden="false" name="compnum" vbProcedure="false">#REF!</definedName>
    <definedName function="false" hidden="false" name="KEYA" vbProcedure="false">#REF!</definedName>
    <definedName function="false" hidden="false" localSheetId="3" name="_IDX5" vbProcedure="false">#REF!</definedName>
    <definedName function="false" hidden="false" localSheetId="7" name="compnum" vbProcedure="false">#REF!</definedName>
    <definedName function="false" hidden="false" localSheetId="7" name="KEYA" vbProcedure="false">#REF!</definedName>
    <definedName function="false" hidden="false" localSheetId="8" name="compnum" vbProcedure="false">#REF!</definedName>
    <definedName function="false" hidden="false" localSheetId="10" name="IDX" vbProcedure="false">'SHS LA tables - Table 11'!$A$2</definedName>
    <definedName function="false" hidden="false" localSheetId="10" name="_IDX1" vbProcedure="false">#REF!</definedName>
    <definedName function="false" hidden="false" localSheetId="10" name="_IDX2" vbProcedure="false">#REF!</definedName>
    <definedName function="false" hidden="false" localSheetId="10" name="_IDX3" vbProcedure="false">#REF!</definedName>
    <definedName function="false" hidden="false" localSheetId="13" name="IDX" vbProcedure="false">'SHS LA tables - Table 14a -bus'!$A$2</definedName>
    <definedName function="false" hidden="false" localSheetId="13" name="_IDX1" vbProcedure="false">#REF!</definedName>
    <definedName function="false" hidden="false" localSheetId="13" name="_IDX2" vbProcedure="false">#REF!</definedName>
    <definedName function="false" hidden="false" localSheetId="13" name="_IDX3" vbProcedure="false">#REF!</definedName>
    <definedName function="false" hidden="false" localSheetId="13" name="_IDX4" vbProcedure="false">#REF!</definedName>
    <definedName function="false" hidden="false" localSheetId="21" name="compnum" vbProcedure="false">'[1]'!$J$10</definedName>
    <definedName function="false" hidden="false" localSheetId="21" name="KEY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306">
  <si>
    <t xml:space="preserve">Transport and Travel in Scotland 2015 - Scottish Household Survey Local Authority results</t>
  </si>
  <si>
    <t xml:space="preserve">Publication date:</t>
  </si>
  <si>
    <t xml:space="preserve">To access data tables, select the table headings or tabs.</t>
  </si>
  <si>
    <t xml:space="preserve">Cover sheet</t>
  </si>
  <si>
    <t xml:space="preserve">Web publication</t>
  </si>
  <si>
    <t xml:space="preserve">Notes</t>
  </si>
  <si>
    <t xml:space="preserve">Next scheduled update:</t>
  </si>
  <si>
    <t xml:space="preserve">Local authority analysis of SHS data</t>
  </si>
  <si>
    <t xml:space="preserve">Travel to work / school</t>
  </si>
  <si>
    <t xml:space="preserve">Table 1</t>
  </si>
  <si>
    <t xml:space="preserve">Employed adults (16+) not working from home - usual method of travel to work: 2015</t>
  </si>
  <si>
    <t xml:space="preserve">UPDATED</t>
  </si>
  <si>
    <t xml:space="preserve">Table 2</t>
  </si>
  <si>
    <t xml:space="preserve">Employed adults (16+) - place of work: and car/van commuters: 2015 - could they use public transport: 2014</t>
  </si>
  <si>
    <t xml:space="preserve">Table 3</t>
  </si>
  <si>
    <t xml:space="preserve">Pupils in full-time (school) education - usual main method of travel to school - 2015</t>
  </si>
  <si>
    <t xml:space="preserve">Cars and Driving</t>
  </si>
  <si>
    <t xml:space="preserve">Table 4</t>
  </si>
  <si>
    <t xml:space="preserve">Number of cars available for private use by households: 2015</t>
  </si>
  <si>
    <t xml:space="preserve">Table 5</t>
  </si>
  <si>
    <t xml:space="preserve">People aged 17+ - frequency of driving: 2015</t>
  </si>
  <si>
    <t xml:space="preserve">Table 6</t>
  </si>
  <si>
    <t xml:space="preserve">Congestion delays experienced by drivers, 2015 and Car Occupancy 2015</t>
  </si>
  <si>
    <t xml:space="preserve">Table 7</t>
  </si>
  <si>
    <t xml:space="preserve">Adults (16+) - level of concern about traffic growth: 2013</t>
  </si>
  <si>
    <t xml:space="preserve">Questions dropped from survey from 2013. See previous editions of LA tables for data.</t>
  </si>
  <si>
    <t xml:space="preserve">Cylcing and Walking</t>
  </si>
  <si>
    <t xml:space="preserve">Table 8</t>
  </si>
  <si>
    <t xml:space="preserve">Number of bikes available for private use by households: 2015</t>
  </si>
  <si>
    <t xml:space="preserve">Table 9</t>
  </si>
  <si>
    <t xml:space="preserve">Adults (16+) - frequency of walking in previous 7 days: 2015</t>
  </si>
  <si>
    <t xml:space="preserve">Public Transport</t>
  </si>
  <si>
    <t xml:space="preserve">Table 10</t>
  </si>
  <si>
    <t xml:space="preserve">Households - walking time to nearest bus stop and frequency of bus service: 2013</t>
  </si>
  <si>
    <t xml:space="preserve">Table 11</t>
  </si>
  <si>
    <t xml:space="preserve">Adults (16+) - use of local bus servces, and train services in the previous month: 2015</t>
  </si>
  <si>
    <t xml:space="preserve">Table 12</t>
  </si>
  <si>
    <t xml:space="preserve">Adults (16+) views on the convenience of public transport in their area: 2015</t>
  </si>
  <si>
    <t xml:space="preserve">Table 13</t>
  </si>
  <si>
    <t xml:space="preserve">Table 13 Adults (16+) views on the quality of public transport as an aspect of the neighbourhood: 2013</t>
  </si>
  <si>
    <t xml:space="preserve">Question dropped from 2013 survey.  Table replaced with public transport satisfaction question, see below.</t>
  </si>
  <si>
    <t xml:space="preserve">Adults views on satisfaction with public transport, 2015</t>
  </si>
  <si>
    <t xml:space="preserve">Table 14a</t>
  </si>
  <si>
    <t xml:space="preserve">Adults (16+) - who used a local bus servces in the past month - percentages who agreed with each statement: 2015</t>
  </si>
  <si>
    <t xml:space="preserve">Table 14b</t>
  </si>
  <si>
    <t xml:space="preserve">Adults (16+) - who used rail servces in the past month - percentages who agreed with each statement: 2015</t>
  </si>
  <si>
    <t xml:space="preserve">Table 15</t>
  </si>
  <si>
    <t xml:space="preserve">Adults aged 60+ - possession of a concessionary fare pass, and use in the past month: 2015</t>
  </si>
  <si>
    <t xml:space="preserve">Personal Travel</t>
  </si>
  <si>
    <t xml:space="preserve">Table 16</t>
  </si>
  <si>
    <t xml:space="preserve">Main mode of travel, 2015</t>
  </si>
  <si>
    <t xml:space="preserve">Table 17</t>
  </si>
  <si>
    <t xml:space="preserve">Main purpose of travel, 2015</t>
  </si>
  <si>
    <t xml:space="preserve">Table 18</t>
  </si>
  <si>
    <t xml:space="preserve">Day of week travel, 2015</t>
  </si>
  <si>
    <t xml:space="preserve">Table 19</t>
  </si>
  <si>
    <t xml:space="preserve">Distance travelled, 2015</t>
  </si>
  <si>
    <t xml:space="preserve">Table 20</t>
  </si>
  <si>
    <t xml:space="preserve">Distance summary statistics, 2015</t>
  </si>
  <si>
    <t xml:space="preserve">Table A</t>
  </si>
  <si>
    <t xml:space="preserve">95% confidence limits for estimates, based on SHS sub-sample sizes</t>
  </si>
  <si>
    <t xml:space="preserve">Walking</t>
  </si>
  <si>
    <t xml:space="preserve">Driver Car/Van</t>
  </si>
  <si>
    <t xml:space="preserve">Passenger Car/Van</t>
  </si>
  <si>
    <t xml:space="preserve">Bicycle</t>
  </si>
  <si>
    <t xml:space="preserve">Bus</t>
  </si>
  <si>
    <r>
      <rPr>
        <b val="true"/>
        <sz val="11"/>
        <rFont val="Arial"/>
        <family val="2"/>
      </rPr>
      <t xml:space="preserve">Rail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Other </t>
    </r>
    <r>
      <rPr>
        <b val="true"/>
        <vertAlign val="superscript"/>
        <sz val="11"/>
        <rFont val="Arial"/>
        <family val="2"/>
      </rPr>
      <t xml:space="preserve">2</t>
    </r>
  </si>
  <si>
    <t xml:space="preserve">Sample size (=100%)</t>
  </si>
  <si>
    <t xml:space="preserve">row percentages</t>
  </si>
  <si>
    <t xml:space="preserve">All</t>
  </si>
  <si>
    <t xml:space="preserve">by council: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.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by Regional Transport Partnership Areas</t>
  </si>
  <si>
    <t xml:space="preserve">Highlands &amp; Islands</t>
  </si>
  <si>
    <t xml:space="preserve">North-East Scotland</t>
  </si>
  <si>
    <t xml:space="preserve">Zetland</t>
  </si>
  <si>
    <t xml:space="preserve">South East Scotland</t>
  </si>
  <si>
    <t xml:space="preserve">South West Scotland</t>
  </si>
  <si>
    <t xml:space="preserve">Strathclyde</t>
  </si>
  <si>
    <t xml:space="preserve">Tayside &amp; Central</t>
  </si>
  <si>
    <t xml:space="preserve">by urban/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Including Glasgow Underground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ncluding taxi, motorcycle, etc.</t>
    </r>
  </si>
  <si>
    <t xml:space="preserve">Source: Scottish Household Survey</t>
  </si>
  <si>
    <t xml:space="preserve">Published: 2 September 2015</t>
  </si>
  <si>
    <r>
      <rPr>
        <b val="true"/>
        <sz val="12"/>
        <rFont val="Arial"/>
        <family val="2"/>
      </rPr>
      <t xml:space="preserve">Employed adults (16+) - place of work: 2015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nd
car/van commuters - could they use public transport: 2015 </t>
    </r>
    <r>
      <rPr>
        <b val="true"/>
        <vertAlign val="superscript"/>
        <sz val="12"/>
        <rFont val="Arial"/>
        <family val="2"/>
      </rPr>
      <t xml:space="preserve">1</t>
    </r>
  </si>
  <si>
    <t xml:space="preserve">Employed adults (16+)</t>
  </si>
  <si>
    <t xml:space="preserve">Works from home</t>
  </si>
  <si>
    <r>
      <rPr>
        <b val="true"/>
        <sz val="11"/>
        <rFont val="Arial"/>
        <family val="2"/>
      </rPr>
      <t xml:space="preserve">Does </t>
    </r>
    <r>
      <rPr>
        <b val="true"/>
        <i val="true"/>
        <sz val="11"/>
        <rFont val="Arial"/>
        <family val="2"/>
      </rPr>
      <t xml:space="preserve">not</t>
    </r>
    <r>
      <rPr>
        <b val="true"/>
        <sz val="11"/>
        <rFont val="Arial"/>
        <family val="2"/>
      </rPr>
      <t xml:space="preserve"> work from home</t>
    </r>
  </si>
  <si>
    <r>
      <rPr>
        <b val="true"/>
        <sz val="11"/>
        <rFont val="Arial"/>
        <family val="2"/>
      </rPr>
      <t xml:space="preserve">Could use public transport</t>
    </r>
    <r>
      <rPr>
        <b val="true"/>
        <vertAlign val="superscript"/>
        <sz val="11"/>
        <rFont val="Arial"/>
        <family val="2"/>
      </rPr>
      <t xml:space="preserve">2</t>
    </r>
  </si>
  <si>
    <t xml:space="preserve">Could not use public transport</t>
  </si>
  <si>
    <t xml:space="preserve">…</t>
  </si>
  <si>
    <t xml:space="preserve">** Data is not provided where the sample size is fewer than 50 respondents due to a high sampling variability associated with these estimates.</t>
  </si>
  <si>
    <r>
      <rPr>
        <vertAlign val="superscript"/>
        <sz val="11"/>
        <rFont val="Arial"/>
        <family val="2"/>
      </rPr>
      <t xml:space="preserve">1. </t>
    </r>
    <r>
      <rPr>
        <sz val="11"/>
        <rFont val="Arial"/>
        <family val="2"/>
      </rPr>
      <t xml:space="preserve">Excludes respondents who don't know whether it's possible to travel by public transport</t>
    </r>
  </si>
  <si>
    <r>
      <rPr>
        <vertAlign val="superscript"/>
        <sz val="11"/>
        <rFont val="Arial"/>
        <family val="2"/>
      </rPr>
      <t xml:space="preserve">2.</t>
    </r>
    <r>
      <rPr>
        <sz val="11"/>
        <rFont val="Arial"/>
        <family val="2"/>
      </rPr>
      <t xml:space="preserve"> Question biennial - not asked in 2015</t>
    </r>
  </si>
  <si>
    <t xml:space="preserve">Published: 26 August 2015</t>
  </si>
  <si>
    <r>
      <rPr>
        <b val="true"/>
        <sz val="12"/>
        <color rgb="FF000000"/>
        <rFont val="Arial"/>
        <family val="2"/>
      </rPr>
      <t xml:space="preserve">Pupils in full time (school) education - usual main method of travel to school: 2015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t xml:space="preserve">Car or van</t>
  </si>
  <si>
    <r>
      <rPr>
        <b val="true"/>
        <sz val="11"/>
        <color rgb="FF000000"/>
        <rFont val="Arial"/>
        <family val="2"/>
      </rPr>
      <t xml:space="preserve">Bus </t>
    </r>
    <r>
      <rPr>
        <sz val="11"/>
        <color rgb="FF000000"/>
        <rFont val="Arial"/>
        <family val="2"/>
      </rPr>
      <t xml:space="preserve">(school, works, or ordinary / service)</t>
    </r>
  </si>
  <si>
    <r>
      <rPr>
        <b val="true"/>
        <sz val="11"/>
        <color rgb="FF000000"/>
        <rFont val="Arial"/>
        <family val="2"/>
      </rPr>
      <t xml:space="preserve">All other modes</t>
    </r>
    <r>
      <rPr>
        <sz val="11"/>
        <color rgb="FF000000"/>
        <rFont val="Arial"/>
        <family val="2"/>
      </rPr>
      <t xml:space="preserve"> (eg rail, taxi, ferry etc)</t>
    </r>
  </si>
  <si>
    <t xml:space="preserve">Sample size (= 100%)</t>
  </si>
  <si>
    <t xml:space="preserve">Row percentages</t>
  </si>
  <si>
    <t xml:space="preserve">*</t>
  </si>
  <si>
    <t xml:space="preserve">by Regional Transport Partnerships:</t>
  </si>
  <si>
    <t xml:space="preserve">Highlands and Islands</t>
  </si>
  <si>
    <t xml:space="preserve">North East</t>
  </si>
  <si>
    <t xml:space="preserve">Shetland</t>
  </si>
  <si>
    <t xml:space="preserve">South East</t>
  </si>
  <si>
    <t xml:space="preserve">South West</t>
  </si>
  <si>
    <t xml:space="preserve">Tayside and Central</t>
  </si>
  <si>
    <t xml:space="preserve">Other urban</t>
  </si>
  <si>
    <t xml:space="preserve">Small accessible towns</t>
  </si>
  <si>
    <t xml:space="preserve">Small remote towns</t>
  </si>
  <si>
    <t xml:space="preserve">Accessible rural</t>
  </si>
  <si>
    <t xml:space="preserve">Remote rural</t>
  </si>
  <si>
    <t xml:space="preserve">None</t>
  </si>
  <si>
    <t xml:space="preserve">One</t>
  </si>
  <si>
    <t xml:space="preserve">Two</t>
  </si>
  <si>
    <t xml:space="preserve">Three or more</t>
  </si>
  <si>
    <t xml:space="preserve">Every day</t>
  </si>
  <si>
    <t xml:space="preserve">Per week</t>
  </si>
  <si>
    <t xml:space="preserve">Per month</t>
  </si>
  <si>
    <t xml:space="preserve">Has a full license but never drives</t>
  </si>
  <si>
    <t xml:space="preserve">Total with a full driving licence</t>
  </si>
  <si>
    <t xml:space="preserve">Does not have a full driving licence</t>
  </si>
  <si>
    <t xml:space="preserve">At least 3 times</t>
  </si>
  <si>
    <t xml:space="preserve">Once or twice</t>
  </si>
  <si>
    <t xml:space="preserve">At least 2-3 times</t>
  </si>
  <si>
    <t xml:space="preserve">At least once</t>
  </si>
  <si>
    <t xml:space="preserve">Less than once</t>
  </si>
  <si>
    <t xml:space="preserve">Congestion delays experienced by drivers and car occupancy, 2015</t>
  </si>
  <si>
    <t xml:space="preserve">Not delayed</t>
  </si>
  <si>
    <t xml:space="preserve">Delayed</t>
  </si>
  <si>
    <t xml:space="preserve">Average car Occupancy (2014 / 2015)</t>
  </si>
  <si>
    <t xml:space="preserve">by Regional Transport Partnership:</t>
  </si>
  <si>
    <t xml:space="preserve">Source: Scottish Household Survey - Travel Diary</t>
  </si>
  <si>
    <r>
      <rPr>
        <b val="true"/>
        <sz val="12"/>
        <color rgb="FF000000"/>
        <rFont val="Arial"/>
        <family val="2"/>
      </rPr>
      <t xml:space="preserve">Adults (16+) - frequency of walking in previous 7 days </t>
    </r>
    <r>
      <rPr>
        <b val="true"/>
        <vertAlign val="superscript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 : 2014 </t>
    </r>
    <r>
      <rPr>
        <b val="true"/>
        <vertAlign val="superscript"/>
        <sz val="12"/>
        <color rgb="FF000000"/>
        <rFont val="Arial"/>
        <family val="2"/>
      </rPr>
      <t xml:space="preserve">2</t>
    </r>
  </si>
  <si>
    <r>
      <rPr>
        <b val="true"/>
        <sz val="11"/>
        <color rgb="FF000000"/>
        <rFont val="Arial"/>
        <family val="2"/>
      </rPr>
      <t xml:space="preserve">Walking as a means of transport</t>
    </r>
    <r>
      <rPr>
        <sz val="11"/>
        <color rgb="FF000000"/>
        <rFont val="Arial"/>
        <family val="2"/>
      </rPr>
      <t xml:space="preserve"> (ie to go somewhere - eg work, shopping or friends)</t>
    </r>
  </si>
  <si>
    <r>
      <rPr>
        <b val="true"/>
        <sz val="11"/>
        <color rgb="FF000000"/>
        <rFont val="Arial"/>
        <family val="2"/>
      </rPr>
      <t xml:space="preserve">Walking just for pleasure / to keep fit</t>
    </r>
    <r>
      <rPr>
        <sz val="11"/>
        <color rgb="FF000000"/>
        <rFont val="Arial"/>
        <family val="2"/>
      </rPr>
      <t xml:space="preserve"> (incl. jogging and walking a dog)</t>
    </r>
  </si>
  <si>
    <t xml:space="preserve">1-2 days</t>
  </si>
  <si>
    <t xml:space="preserve">3-5 days</t>
  </si>
  <si>
    <t xml:space="preserve">6-7 days</t>
  </si>
  <si>
    <t xml:space="preserve">1+ days</t>
  </si>
  <si>
    <t xml:space="preserve">..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The number of days, in the previous seven days, on which the person made a trip of more than a quarter of a mile.  An answer of "unable" is counted as "0 days" ; one of "don't know" is excluded.</t>
    </r>
  </si>
  <si>
    <t xml:space="preserve">This quesiton is asked biennially - most recent results can be found in TATIS 2014</t>
  </si>
  <si>
    <t xml:space="preserve">satisfaction with services</t>
  </si>
  <si>
    <t xml:space="preserve">Walking just for pleasure or to keep fit</t>
  </si>
  <si>
    <t xml:space="preserve">unweighted</t>
  </si>
  <si>
    <t xml:space="preserve">Walking just for pleasure / to keep fit</t>
  </si>
  <si>
    <t xml:space="preserve">N</t>
  </si>
  <si>
    <t xml:space="preserve">data year check</t>
  </si>
  <si>
    <t xml:space="preserve">Local bus services</t>
  </si>
  <si>
    <t xml:space="preserve">Train services</t>
  </si>
  <si>
    <t xml:space="preserve">Every day, or almost every day</t>
  </si>
  <si>
    <t xml:space="preserve">2 or 3 times per week</t>
  </si>
  <si>
    <t xml:space="preserve">About once a week</t>
  </si>
  <si>
    <t xml:space="preserve">About once a fortnight, or about once a month</t>
  </si>
  <si>
    <r>
      <rPr>
        <b val="true"/>
        <i val="true"/>
        <sz val="11"/>
        <rFont val="Arial"/>
        <family val="2"/>
      </rPr>
      <t xml:space="preserve">Not</t>
    </r>
    <r>
      <rPr>
        <sz val="11"/>
        <rFont val="Arial"/>
        <family val="2"/>
      </rPr>
      <t xml:space="preserve"> used in past month</t>
    </r>
  </si>
  <si>
    <r>
      <rPr>
        <b val="true"/>
        <sz val="12"/>
        <rFont val="Arial"/>
        <family val="2"/>
      </rPr>
      <t xml:space="preserve">Adults (16+) views on the convenience of public transport in their area: 2014 </t>
    </r>
    <r>
      <rPr>
        <b val="true"/>
        <vertAlign val="superscript"/>
        <sz val="12"/>
        <rFont val="Arial"/>
        <family val="2"/>
      </rPr>
      <t xml:space="preserve">1</t>
    </r>
  </si>
  <si>
    <t xml:space="preserve">Very convenient</t>
  </si>
  <si>
    <t xml:space="preserve">Fairly convenenient</t>
  </si>
  <si>
    <t xml:space="preserve">Neither </t>
  </si>
  <si>
    <t xml:space="preserve">Fairly inconvenenient</t>
  </si>
  <si>
    <t xml:space="preserve">Very inconvenient</t>
  </si>
  <si>
    <t xml:space="preserve">No opinion</t>
  </si>
  <si>
    <r>
      <rPr>
        <b val="true"/>
        <sz val="12"/>
        <color rgb="FF000000"/>
        <rFont val="Arial"/>
        <family val="2"/>
      </rPr>
      <t xml:space="preserve">Adults views on satisfaction with public transport 2015 </t>
    </r>
    <r>
      <rPr>
        <b val="true"/>
        <vertAlign val="superscript"/>
        <sz val="12"/>
        <color rgb="FF000000"/>
        <rFont val="Arial"/>
        <family val="2"/>
      </rPr>
      <t xml:space="preserve">1,2</t>
    </r>
  </si>
  <si>
    <t xml:space="preserve">Very Satisfied</t>
  </si>
  <si>
    <t xml:space="preserve">Fairly Satisfied</t>
  </si>
  <si>
    <t xml:space="preserve">Neither satisfied nor dissatisfied</t>
  </si>
  <si>
    <t xml:space="preserve">Fairly dissatisfied</t>
  </si>
  <si>
    <t xml:space="preserve">Very dissatisfied</t>
  </si>
  <si>
    <t xml:space="preserve">Sample Size (=100%)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Excludes respondents who answered 'no opinion' in line with figures published in the SHS Annual Report and the National</t>
    </r>
  </si>
  <si>
    <t xml:space="preserve"> Indicator on improving people's perceptions of the quality of public services.</t>
  </si>
  <si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Sample sizes relate to those who provided an opinion on public transport only and so will differ from that reported in the </t>
    </r>
  </si>
  <si>
    <t xml:space="preserve">SHS Annual Report.</t>
  </si>
  <si>
    <r>
      <rPr>
        <b val="true"/>
        <sz val="12"/>
        <rFont val="Arial"/>
        <family val="2"/>
      </rPr>
      <t xml:space="preserve">Adults (16+) - who used a local bus servces in the past month - percentages who agreed with each statement: 2014</t>
    </r>
    <r>
      <rPr>
        <b val="true"/>
        <vertAlign val="superscript"/>
        <sz val="12"/>
        <rFont val="Arial"/>
        <family val="2"/>
      </rPr>
      <t xml:space="preserve">1,2</t>
    </r>
  </si>
  <si>
    <t xml:space="preserve">Generally, when I use the bus...</t>
  </si>
  <si>
    <r>
      <rPr>
        <sz val="11"/>
        <color rgb="FF000000"/>
        <rFont val="Arial"/>
        <family val="2"/>
      </rPr>
      <t xml:space="preserve">buses are </t>
    </r>
    <r>
      <rPr>
        <b val="true"/>
        <sz val="11"/>
        <color rgb="FF000000"/>
        <rFont val="Arial"/>
        <family val="2"/>
      </rPr>
      <t xml:space="preserve">on time</t>
    </r>
  </si>
  <si>
    <r>
      <rPr>
        <sz val="11"/>
        <color rgb="FF000000"/>
        <rFont val="Arial"/>
        <family val="2"/>
      </rPr>
      <t xml:space="preserve">the</t>
    </r>
    <r>
      <rPr>
        <b val="true"/>
        <sz val="11"/>
        <color rgb="FF000000"/>
        <rFont val="Arial"/>
        <family val="2"/>
      </rPr>
      <t xml:space="preserve"> service is stable</t>
    </r>
    <r>
      <rPr>
        <sz val="11"/>
        <color rgb="FF000000"/>
        <rFont val="Arial"/>
        <family val="2"/>
      </rPr>
      <t xml:space="preserve"> and isn't regularly changing</t>
    </r>
  </si>
  <si>
    <r>
      <rPr>
        <sz val="11"/>
        <color rgb="FF000000"/>
        <rFont val="Arial"/>
        <family val="2"/>
      </rPr>
      <t xml:space="preserve">buses are </t>
    </r>
    <r>
      <rPr>
        <b val="true"/>
        <sz val="11"/>
        <color rgb="FF000000"/>
        <rFont val="Arial"/>
        <family val="2"/>
      </rPr>
      <t xml:space="preserve">environment -ally friendly</t>
    </r>
  </si>
  <si>
    <r>
      <rPr>
        <sz val="11"/>
        <color rgb="FF000000"/>
        <rFont val="Arial"/>
        <family val="2"/>
      </rPr>
      <t xml:space="preserve">buses are </t>
    </r>
    <r>
      <rPr>
        <b val="true"/>
        <sz val="11"/>
        <color rgb="FF000000"/>
        <rFont val="Arial"/>
        <family val="2"/>
      </rPr>
      <t xml:space="preserve">clean</t>
    </r>
  </si>
  <si>
    <r>
      <rPr>
        <sz val="11"/>
        <color rgb="FF000000"/>
        <rFont val="Arial"/>
        <family val="2"/>
      </rPr>
      <t xml:space="preserve">I feel personally </t>
    </r>
    <r>
      <rPr>
        <b val="true"/>
        <sz val="11"/>
        <color rgb="FF000000"/>
        <rFont val="Arial"/>
        <family val="2"/>
      </rPr>
      <t xml:space="preserve">safe and secure</t>
    </r>
    <r>
      <rPr>
        <sz val="11"/>
        <color rgb="FF000000"/>
        <rFont val="Arial"/>
        <family val="2"/>
      </rPr>
      <t xml:space="preserve"> on the bus during the day</t>
    </r>
  </si>
  <si>
    <r>
      <rPr>
        <sz val="11"/>
        <color rgb="FF000000"/>
        <rFont val="Arial"/>
        <family val="2"/>
      </rPr>
      <t xml:space="preserve">I feel personally </t>
    </r>
    <r>
      <rPr>
        <b val="true"/>
        <sz val="11"/>
        <color rgb="FF000000"/>
        <rFont val="Arial"/>
        <family val="2"/>
      </rPr>
      <t xml:space="preserve">safe and secure</t>
    </r>
    <r>
      <rPr>
        <sz val="11"/>
        <color rgb="FF000000"/>
        <rFont val="Arial"/>
        <family val="2"/>
      </rPr>
      <t xml:space="preserve"> on the bus during the evening</t>
    </r>
  </si>
  <si>
    <r>
      <rPr>
        <sz val="11"/>
        <color rgb="FF000000"/>
        <rFont val="Arial"/>
        <family val="2"/>
      </rPr>
      <t xml:space="preserve">it is </t>
    </r>
    <r>
      <rPr>
        <b val="true"/>
        <sz val="11"/>
        <color rgb="FF000000"/>
        <rFont val="Arial"/>
        <family val="2"/>
      </rPr>
      <t xml:space="preserve">simple deciding the type of ticket</t>
    </r>
    <r>
      <rPr>
        <sz val="11"/>
        <color rgb="FF000000"/>
        <rFont val="Arial"/>
        <family val="2"/>
      </rPr>
      <t xml:space="preserve"> I need</t>
    </r>
  </si>
  <si>
    <r>
      <rPr>
        <b val="true"/>
        <sz val="11"/>
        <color rgb="FF000000"/>
        <rFont val="Arial"/>
        <family val="2"/>
      </rPr>
      <t xml:space="preserve">finding out</t>
    </r>
    <r>
      <rPr>
        <sz val="11"/>
        <color rgb="FF000000"/>
        <rFont val="Arial"/>
        <family val="2"/>
      </rPr>
      <t xml:space="preserve"> about </t>
    </r>
    <r>
      <rPr>
        <b val="true"/>
        <sz val="11"/>
        <color rgb="FF000000"/>
        <rFont val="Arial"/>
        <family val="2"/>
      </rPr>
      <t xml:space="preserve">routes</t>
    </r>
    <r>
      <rPr>
        <sz val="11"/>
        <color rgb="FF000000"/>
        <rFont val="Arial"/>
        <family val="2"/>
      </rPr>
      <t xml:space="preserve"> and</t>
    </r>
    <r>
      <rPr>
        <b val="true"/>
        <sz val="11"/>
        <color rgb="FF000000"/>
        <rFont val="Arial"/>
        <family val="2"/>
      </rPr>
      <t xml:space="preserve"> times</t>
    </r>
    <r>
      <rPr>
        <sz val="11"/>
        <color rgb="FF000000"/>
        <rFont val="Arial"/>
        <family val="2"/>
      </rPr>
      <t xml:space="preserve"> is </t>
    </r>
    <r>
      <rPr>
        <b val="true"/>
        <sz val="11"/>
        <color rgb="FF000000"/>
        <rFont val="Arial"/>
        <family val="2"/>
      </rPr>
      <t xml:space="preserve">easy</t>
    </r>
  </si>
  <si>
    <r>
      <rPr>
        <sz val="11"/>
        <color rgb="FF000000"/>
        <rFont val="Arial"/>
        <family val="2"/>
      </rPr>
      <t xml:space="preserve">it's </t>
    </r>
    <r>
      <rPr>
        <b val="true"/>
        <sz val="11"/>
        <color rgb="FF000000"/>
        <rFont val="Arial"/>
        <family val="2"/>
      </rPr>
      <t xml:space="preserve">easy changing</t>
    </r>
    <r>
      <rPr>
        <sz val="11"/>
        <color rgb="FF000000"/>
        <rFont val="Arial"/>
        <family val="2"/>
      </rPr>
      <t xml:space="preserve"> to other forms of transport</t>
    </r>
  </si>
  <si>
    <r>
      <rPr>
        <sz val="11"/>
        <color rgb="FF000000"/>
        <rFont val="Arial"/>
        <family val="2"/>
      </rPr>
      <t xml:space="preserve">the fares are </t>
    </r>
    <r>
      <rPr>
        <b val="true"/>
        <sz val="11"/>
        <color rgb="FF000000"/>
        <rFont val="Arial"/>
        <family val="2"/>
      </rPr>
      <t xml:space="preserve">good value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Data is not provided where the sample size is fewer than 50 respondents due to a high sampling variability associated with these estimates.</t>
    </r>
  </si>
  <si>
    <r>
      <rPr>
        <b val="true"/>
        <sz val="12"/>
        <color rgb="FF000000"/>
        <rFont val="Arial"/>
        <family val="2"/>
      </rPr>
      <t xml:space="preserve">Adults (16+) - who used rail servces in the past month - percentages who agreed with each statement: 2014 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t xml:space="preserve">Generally when I use the train</t>
  </si>
  <si>
    <r>
      <rPr>
        <sz val="11"/>
        <color rgb="FF000000"/>
        <rFont val="Arial"/>
        <family val="2"/>
      </rPr>
      <t xml:space="preserve">trains</t>
    </r>
    <r>
      <rPr>
        <b val="true"/>
        <sz val="11"/>
        <color rgb="FF000000"/>
        <rFont val="Arial"/>
        <family val="2"/>
      </rPr>
      <t xml:space="preserve"> run to time</t>
    </r>
  </si>
  <si>
    <r>
      <rPr>
        <sz val="11"/>
        <color rgb="FF000000"/>
        <rFont val="Arial"/>
        <family val="2"/>
      </rPr>
      <t xml:space="preserve">trains are </t>
    </r>
    <r>
      <rPr>
        <b val="true"/>
        <sz val="11"/>
        <color rgb="FF000000"/>
        <rFont val="Arial"/>
        <family val="2"/>
      </rPr>
      <t xml:space="preserve">clean</t>
    </r>
  </si>
  <si>
    <r>
      <rPr>
        <sz val="11"/>
        <color rgb="FF000000"/>
        <rFont val="Arial"/>
        <family val="2"/>
      </rPr>
      <t xml:space="preserve">I feel personally </t>
    </r>
    <r>
      <rPr>
        <b val="true"/>
        <sz val="11"/>
        <color rgb="FF000000"/>
        <rFont val="Arial"/>
        <family val="2"/>
      </rPr>
      <t xml:space="preserve">safe and secure</t>
    </r>
    <r>
      <rPr>
        <sz val="11"/>
        <color rgb="FF000000"/>
        <rFont val="Arial"/>
        <family val="2"/>
      </rPr>
      <t xml:space="preserve"> on the train during the day</t>
    </r>
  </si>
  <si>
    <r>
      <rPr>
        <sz val="11"/>
        <color rgb="FF000000"/>
        <rFont val="Arial"/>
        <family val="2"/>
      </rPr>
      <t xml:space="preserve">I feel personally </t>
    </r>
    <r>
      <rPr>
        <b val="true"/>
        <sz val="11"/>
        <color rgb="FF000000"/>
        <rFont val="Arial"/>
        <family val="2"/>
      </rPr>
      <t xml:space="preserve">safe and secure</t>
    </r>
    <r>
      <rPr>
        <sz val="11"/>
        <color rgb="FF000000"/>
        <rFont val="Arial"/>
        <family val="2"/>
      </rPr>
      <t xml:space="preserve"> on the train during the evening</t>
    </r>
  </si>
  <si>
    <t xml:space="preserve">Cell percentages</t>
  </si>
  <si>
    <t xml:space="preserve">by Regional Transport Partnership Area: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Data is not provided where the sample size is fewer than 50 respondents due to a high sampling variability associated with these estimates. </t>
    </r>
  </si>
  <si>
    <t xml:space="preserve">Has concessionary fare pass: use in past month</t>
  </si>
  <si>
    <t xml:space="preserve">Total with pass</t>
  </si>
  <si>
    <t xml:space="preserve">Does not hold a pass</t>
  </si>
  <si>
    <t xml:space="preserve">Almost every day</t>
  </si>
  <si>
    <t xml:space="preserve">Once a week</t>
  </si>
  <si>
    <t xml:space="preserve">Once a fortnight</t>
  </si>
  <si>
    <t xml:space="preserve">Once a month</t>
  </si>
  <si>
    <t xml:space="preserve">Not used</t>
  </si>
  <si>
    <t xml:space="preserve">SHS Travel Diary - Main mode of travel: 2015</t>
  </si>
  <si>
    <t xml:space="preserve">Driver car</t>
  </si>
  <si>
    <t xml:space="preserve">Driver van</t>
  </si>
  <si>
    <t xml:space="preserve">Passenger car</t>
  </si>
  <si>
    <t xml:space="preserve">Passenger van</t>
  </si>
  <si>
    <t xml:space="preserve">Taxi /minicab</t>
  </si>
  <si>
    <t xml:space="preserve">Rail</t>
  </si>
  <si>
    <t xml:space="preserve">Tram</t>
  </si>
  <si>
    <t xml:space="preserve">Other</t>
  </si>
  <si>
    <t xml:space="preserve">Row percentage</t>
  </si>
  <si>
    <t xml:space="preserve">Urban Rural Classification</t>
  </si>
  <si>
    <t xml:space="preserve">SHS Travel Diary - Main purpose of travel: 2015</t>
  </si>
  <si>
    <t xml:space="preserve">Commuting</t>
  </si>
  <si>
    <t xml:space="preserve">Business</t>
  </si>
  <si>
    <t xml:space="preserve">Education</t>
  </si>
  <si>
    <t xml:space="preserve">Shopping</t>
  </si>
  <si>
    <t xml:space="preserve">Visit Hospital or other health</t>
  </si>
  <si>
    <t xml:space="preserve">Other personal business</t>
  </si>
  <si>
    <t xml:space="preserve">Visiting friends or relatives</t>
  </si>
  <si>
    <t xml:space="preserve">Eating/ Drinking</t>
  </si>
  <si>
    <t xml:space="preserve">Sport/ Entertainment</t>
  </si>
  <si>
    <t xml:space="preserve">Holiday/daytrip</t>
  </si>
  <si>
    <t xml:space="preserve">Other Journey</t>
  </si>
  <si>
    <t xml:space="preserve">Escort</t>
  </si>
  <si>
    <t xml:space="preserve">Go Home</t>
  </si>
  <si>
    <t xml:space="preserve">Go for a walk</t>
  </si>
  <si>
    <t xml:space="preserve">SHS Travel Diary - Day of week of travel: 2015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SHS Travel Diary - Distance Travelled: 2015</t>
  </si>
  <si>
    <t xml:space="preserve">Under 1 km</t>
  </si>
  <si>
    <t xml:space="preserve">1 to under 2km</t>
  </si>
  <si>
    <t xml:space="preserve">2 to under 3km</t>
  </si>
  <si>
    <t xml:space="preserve">3 to under 5km</t>
  </si>
  <si>
    <t xml:space="preserve">5 to under 10km</t>
  </si>
  <si>
    <t xml:space="preserve">10 to under 15km</t>
  </si>
  <si>
    <t xml:space="preserve">15 to 20km</t>
  </si>
  <si>
    <t xml:space="preserve">30 to 40km</t>
  </si>
  <si>
    <t xml:space="preserve">40km and over</t>
  </si>
  <si>
    <t xml:space="preserve">SHS Travel Diary - Distance summary statistics (kilometres): 2015</t>
  </si>
  <si>
    <t xml:space="preserve">Lower decile</t>
  </si>
  <si>
    <t xml:space="preserve">Lower quartile</t>
  </si>
  <si>
    <t xml:space="preserve">Median</t>
  </si>
  <si>
    <t xml:space="preserve">Upper quartile</t>
  </si>
  <si>
    <t xml:space="preserve">Upper decile</t>
  </si>
  <si>
    <t xml:space="preserve">Average (Mean)</t>
  </si>
  <si>
    <t xml:space="preserve">kilometres</t>
  </si>
  <si>
    <r>
      <rPr>
        <b val="true"/>
        <sz val="12"/>
        <rFont val="Arial"/>
        <family val="2"/>
      </rPr>
      <t xml:space="preserve">Table A:</t>
    </r>
    <r>
      <rPr>
        <sz val="12"/>
        <rFont val="Arial"/>
        <family val="2"/>
      </rPr>
      <t xml:space="preserve"> </t>
    </r>
    <r>
      <rPr>
        <sz val="12"/>
        <color rgb="FF0000FF"/>
        <rFont val="Arial"/>
        <family val="2"/>
      </rPr>
      <t xml:space="preserve">[Confidence limits]</t>
    </r>
    <r>
      <rPr>
        <sz val="12"/>
        <rFont val="Arial"/>
        <family val="2"/>
      </rPr>
      <t xml:space="preserve"> 95% confidence limits for estimates, based on SHS sub-samples sizes</t>
    </r>
  </si>
  <si>
    <t xml:space="preserve">Sub-sample size (=100%)</t>
  </si>
  <si>
    <t xml:space="preserve">Estimate</t>
  </si>
  <si>
    <t xml:space="preserve">or</t>
  </si>
  <si>
    <t xml:space="preserve">percentage points  ( + / - )</t>
  </si>
  <si>
    <t xml:space="preserve">e.g. an estimate of 55% that is based on a sample of 800 has 95% confidence limits of 55% ± 4.1% points</t>
  </si>
  <si>
    <t xml:space="preserve">2013 Design factor = 1.16</t>
  </si>
  <si>
    <t xml:space="preserve">Formula used is CI = 1.16 x 1.96 x SQRT((% x (1-%)) / n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"/>
    <numFmt numFmtId="168" formatCode="_-* #,##0_-;\-* #,##0_-;_-* \-??_-;_-@_-"/>
    <numFmt numFmtId="169" formatCode="#,##0"/>
    <numFmt numFmtId="170" formatCode="#,##0.0"/>
    <numFmt numFmtId="171" formatCode="0.00"/>
    <numFmt numFmtId="172" formatCode="0"/>
    <numFmt numFmtId="173" formatCode="_-* #,##0.0_-;\-* #,##0.0_-;_-* \-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969696"/>
      <name val="Arial"/>
      <family val="2"/>
    </font>
    <font>
      <strike val="true"/>
      <sz val="10"/>
      <color rgb="FF96969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i val="true"/>
      <sz val="11"/>
      <color rgb="FF333399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u val="single"/>
      <sz val="11"/>
      <color rgb="FF0066CC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1"/>
      <color rgb="FF333399"/>
      <name val="Arial"/>
      <family val="2"/>
    </font>
    <font>
      <vertAlign val="superscript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0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i val="true"/>
      <u val="single"/>
      <sz val="11"/>
      <name val="Arial"/>
      <family val="2"/>
    </font>
    <font>
      <sz val="12"/>
      <color rgb="FF333399"/>
      <name val="Arial"/>
      <family val="2"/>
    </font>
    <font>
      <i val="true"/>
      <sz val="12"/>
      <color rgb="FF333399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2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" borderId="1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2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8" fontId="31" fillId="2" borderId="6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1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3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1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1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Hyperlink 2" xfId="23"/>
    <cellStyle name="Normal 2" xfId="24"/>
    <cellStyle name="Normal 3" xfId="25"/>
    <cellStyle name="Normal 4" xfId="26"/>
    <cellStyle name="Percent 2" xfId="27"/>
    <cellStyle name="Percent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0880</xdr:colOff>
      <xdr:row>0</xdr:row>
      <xdr:rowOff>0</xdr:rowOff>
    </xdr:from>
    <xdr:to>
      <xdr:col>3</xdr:col>
      <xdr:colOff>20880</xdr:colOff>
      <xdr:row>3</xdr:row>
      <xdr:rowOff>171000</xdr:rowOff>
    </xdr:to>
    <xdr:pic>
      <xdr:nvPicPr>
        <xdr:cNvPr id="0" name="Picture 1" descr="http://cms.ukintpress.com/UserFiles/Transport-Scotland-logo.jpg"/>
        <xdr:cNvPicPr/>
      </xdr:nvPicPr>
      <xdr:blipFill>
        <a:blip r:embed="rId1"/>
        <a:stretch/>
      </xdr:blipFill>
      <xdr:spPr>
        <a:xfrm>
          <a:off x="9573120" y="0"/>
          <a:ext cx="6958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29a/datashare/ETLLD/Transport%20Stats/_Transport%20and%20Travel%20in%20Scotland/2014/Tables/TATIS%202013%20-%20TATIS%20Tables%20-%20Draf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"/>
      <sheetName val="Index"/>
      <sheetName val="Flying tables"/>
      <sheetName val="Flying tables data"/>
      <sheetName val="S3 SHS"/>
      <sheetName val="SHS Transport Tables 1-3"/>
      <sheetName val="SHS Transport Tables 4-6"/>
      <sheetName val="SHS Transport Tables 7"/>
      <sheetName val="SHS Transport Tables 8-10"/>
      <sheetName val="SHS Transport Tables 11-12"/>
      <sheetName val="SHS Transport Tables 13"/>
      <sheetName val="SHS Transport Tables 14"/>
      <sheetName val="SHS Transport Tables 15"/>
      <sheetName val="SHS Transport Tables 16&amp;17"/>
      <sheetName val="SHS Transport Tables 18a"/>
      <sheetName val="SHS Transport Tables 18b"/>
      <sheetName val="SHS Transport Tables 19"/>
      <sheetName val="SHS Transport Tables 20"/>
      <sheetName val="SHS Transport Tables 21-24"/>
      <sheetName val="SHS Transport Tables 25"/>
      <sheetName val="SHS Transport Tables 26&amp;27"/>
      <sheetName val="SHS Transport Tables 28"/>
      <sheetName val="SHS Transport Tables 29&amp;30"/>
      <sheetName val="SHS Transport Tables 31&amp;32"/>
      <sheetName val="SHS Transport Tables 33"/>
      <sheetName val="Tables 34-36"/>
      <sheetName val="Table A"/>
      <sheetName val="Figs1,2"/>
      <sheetName val="Figs 4,10"/>
      <sheetName val="Figs 3, 14, 16"/>
      <sheetName val="Fig5"/>
      <sheetName val="Fig6"/>
      <sheetName val="Fig7"/>
      <sheetName val="Fig8"/>
      <sheetName val="Fig 9 data"/>
      <sheetName val="Fig9"/>
      <sheetName val="Fig 11"/>
      <sheetName val="Fig11 data"/>
      <sheetName val="Fig12"/>
      <sheetName val="Figs13,15"/>
      <sheetName val="Fig17"/>
      <sheetName val="Fig17 data"/>
      <sheetName val="Fig18"/>
      <sheetName val="Fig18 data"/>
      <sheetName val="Figs 19,20"/>
      <sheetName val="cross border - additional table"/>
      <sheetName val="Sheet18"/>
      <sheetName val="S3 Bus and Train - 2013"/>
      <sheetName val="S3 Car and bike -2013"/>
      <sheetName val="S3 TTW"/>
      <sheetName val="S3 TTS"/>
      <sheetName val="S3 Freq drive"/>
      <sheetName val="Table 1 - 2013"/>
      <sheetName val="Table 2 - 2013"/>
      <sheetName val="Table 3 - 2013"/>
      <sheetName val="Table 4 - 2013"/>
      <sheetName val="Table 5 - 2013"/>
      <sheetName val="Table 7 - 2013"/>
      <sheetName val="Table 8 - 2013"/>
      <sheetName val="Table 10 - 2013"/>
      <sheetName val="Table 11 - 2013"/>
      <sheetName val="Table 13 - 2012 data"/>
      <sheetName val="Table 14 - 2009-2012 data"/>
      <sheetName val="Table 15 - 2013"/>
      <sheetName val="Table 16 &amp; 17 - 2013"/>
      <sheetName val="Table 18a&amp;b - 2013"/>
      <sheetName val="Table 19 - 2013"/>
      <sheetName val="Table 20 - 2013"/>
      <sheetName val="Table 21&amp; 22 - 2013"/>
      <sheetName val="Table 25 - 2012"/>
      <sheetName val="Table 26 - 2013"/>
      <sheetName val="Table 28 - 2013"/>
      <sheetName val="Table 31&amp;32 -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6.7"/>
    <col collapsed="false" customWidth="true" hidden="false" outlineLevel="0" max="3" min="3" style="1" width="35.42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E1" s="3"/>
    </row>
    <row r="2" customFormat="false" ht="15" hidden="false" customHeight="false" outlineLevel="0" collapsed="false">
      <c r="A2" s="4" t="s">
        <v>1</v>
      </c>
      <c r="E2" s="3"/>
    </row>
    <row r="3" customFormat="false" ht="15" hidden="false" customHeight="false" outlineLevel="0" collapsed="false">
      <c r="A3" s="4" t="s">
        <v>2</v>
      </c>
      <c r="E3" s="3"/>
    </row>
    <row r="4" customFormat="false" ht="15" hidden="false" customHeight="false" outlineLevel="0" collapsed="false">
      <c r="A4" s="4"/>
      <c r="E4" s="3"/>
    </row>
    <row r="5" customFormat="false" ht="15" hidden="false" customHeight="false" outlineLevel="0" collapsed="false">
      <c r="A5" s="4" t="s">
        <v>3</v>
      </c>
      <c r="C5" s="4" t="s">
        <v>4</v>
      </c>
      <c r="E5" s="3"/>
    </row>
    <row r="6" customFormat="false" ht="15" hidden="false" customHeight="false" outlineLevel="0" collapsed="false">
      <c r="A6" s="4" t="s">
        <v>5</v>
      </c>
      <c r="E6" s="3"/>
    </row>
    <row r="7" customFormat="false" ht="15" hidden="false" customHeight="false" outlineLevel="0" collapsed="false">
      <c r="A7" s="4"/>
      <c r="E7" s="3"/>
    </row>
    <row r="8" customFormat="false" ht="15" hidden="false" customHeight="false" outlineLevel="0" collapsed="false">
      <c r="A8" s="4" t="s">
        <v>6</v>
      </c>
      <c r="E8" s="3"/>
    </row>
    <row r="9" customFormat="false" ht="12.75" hidden="false" customHeight="false" outlineLevel="0" collapsed="false">
      <c r="E9" s="3"/>
    </row>
    <row r="11" customFormat="false" ht="18" hidden="false" customHeight="false" outlineLevel="0" collapsed="false">
      <c r="A11" s="5" t="s">
        <v>7</v>
      </c>
    </row>
    <row r="12" customFormat="false" ht="12.75" hidden="false" customHeight="false" outlineLevel="0" collapsed="false">
      <c r="C12" s="6" t="s">
        <v>5</v>
      </c>
    </row>
    <row r="13" customFormat="false" ht="12.75" hidden="false" customHeight="false" outlineLevel="0" collapsed="false">
      <c r="A13" s="7" t="s">
        <v>8</v>
      </c>
      <c r="C13" s="8"/>
    </row>
    <row r="14" customFormat="false" ht="12.75" hidden="false" customHeight="false" outlineLevel="0" collapsed="false">
      <c r="A14" s="1" t="s">
        <v>9</v>
      </c>
      <c r="B14" s="9" t="s">
        <v>10</v>
      </c>
      <c r="C14" s="10" t="s">
        <v>11</v>
      </c>
    </row>
    <row r="15" s="12" customFormat="true" ht="12.75" hidden="false" customHeight="false" outlineLevel="0" collapsed="false">
      <c r="A15" s="1" t="s">
        <v>12</v>
      </c>
      <c r="B15" s="9" t="s">
        <v>13</v>
      </c>
      <c r="C15" s="11" t="s">
        <v>11</v>
      </c>
      <c r="D15" s="1"/>
      <c r="E15" s="1"/>
    </row>
    <row r="16" customFormat="false" ht="12.75" hidden="false" customHeight="false" outlineLevel="0" collapsed="false">
      <c r="A16" s="1" t="s">
        <v>14</v>
      </c>
      <c r="B16" s="9" t="s">
        <v>15</v>
      </c>
      <c r="C16" s="10" t="s">
        <v>11</v>
      </c>
    </row>
    <row r="17" customFormat="false" ht="12.75" hidden="false" customHeight="false" outlineLevel="0" collapsed="false">
      <c r="A17" s="7" t="s">
        <v>16</v>
      </c>
    </row>
    <row r="18" customFormat="false" ht="12.75" hidden="false" customHeight="false" outlineLevel="0" collapsed="false">
      <c r="A18" s="1" t="s">
        <v>17</v>
      </c>
      <c r="B18" s="9" t="s">
        <v>18</v>
      </c>
      <c r="C18" s="10" t="s">
        <v>11</v>
      </c>
    </row>
    <row r="19" customFormat="false" ht="12.75" hidden="false" customHeight="false" outlineLevel="0" collapsed="false">
      <c r="A19" s="1" t="s">
        <v>19</v>
      </c>
      <c r="B19" s="9" t="s">
        <v>20</v>
      </c>
      <c r="C19" s="10" t="s">
        <v>11</v>
      </c>
    </row>
    <row r="20" customFormat="false" ht="12.75" hidden="false" customHeight="false" outlineLevel="0" collapsed="false">
      <c r="A20" s="1" t="s">
        <v>21</v>
      </c>
      <c r="B20" s="9" t="s">
        <v>22</v>
      </c>
      <c r="C20" s="10" t="s">
        <v>11</v>
      </c>
    </row>
    <row r="21" customFormat="false" ht="12.75" hidden="false" customHeight="false" outlineLevel="0" collapsed="false">
      <c r="A21" s="13" t="s">
        <v>23</v>
      </c>
      <c r="B21" s="13" t="s">
        <v>24</v>
      </c>
      <c r="C21" s="12" t="s">
        <v>25</v>
      </c>
    </row>
    <row r="22" customFormat="false" ht="12.75" hidden="false" customHeight="false" outlineLevel="0" collapsed="false">
      <c r="A22" s="7" t="s">
        <v>26</v>
      </c>
    </row>
    <row r="23" customFormat="false" ht="12.75" hidden="false" customHeight="false" outlineLevel="0" collapsed="false">
      <c r="A23" s="1" t="s">
        <v>27</v>
      </c>
      <c r="B23" s="9" t="s">
        <v>28</v>
      </c>
      <c r="C23" s="10" t="s">
        <v>11</v>
      </c>
    </row>
    <row r="24" customFormat="false" ht="12.75" hidden="false" customHeight="false" outlineLevel="0" collapsed="false">
      <c r="A24" s="1" t="s">
        <v>29</v>
      </c>
      <c r="B24" s="9" t="s">
        <v>30</v>
      </c>
      <c r="C24" s="10" t="s">
        <v>11</v>
      </c>
      <c r="D24" s="12"/>
      <c r="E24" s="12"/>
    </row>
    <row r="25" customFormat="false" ht="12.75" hidden="false" customHeight="false" outlineLevel="0" collapsed="false">
      <c r="A25" s="7" t="s">
        <v>31</v>
      </c>
    </row>
    <row r="26" customFormat="false" ht="12.75" hidden="false" customHeight="false" outlineLevel="0" collapsed="false">
      <c r="A26" s="13" t="s">
        <v>32</v>
      </c>
      <c r="B26" s="13" t="s">
        <v>33</v>
      </c>
      <c r="C26" s="12" t="s">
        <v>25</v>
      </c>
    </row>
    <row r="27" customFormat="false" ht="12.75" hidden="false" customHeight="false" outlineLevel="0" collapsed="false">
      <c r="A27" s="1" t="s">
        <v>34</v>
      </c>
      <c r="B27" s="9" t="s">
        <v>35</v>
      </c>
      <c r="C27" s="10" t="s">
        <v>11</v>
      </c>
    </row>
    <row r="28" customFormat="false" ht="12.75" hidden="false" customHeight="false" outlineLevel="0" collapsed="false">
      <c r="A28" s="1" t="s">
        <v>36</v>
      </c>
      <c r="B28" s="9" t="s">
        <v>37</v>
      </c>
      <c r="C28" s="10" t="s">
        <v>11</v>
      </c>
    </row>
    <row r="29" customFormat="false" ht="12.75" hidden="false" customHeight="false" outlineLevel="0" collapsed="false">
      <c r="A29" s="13" t="s">
        <v>38</v>
      </c>
      <c r="B29" s="13" t="s">
        <v>39</v>
      </c>
      <c r="C29" s="12" t="s">
        <v>40</v>
      </c>
      <c r="D29" s="12"/>
    </row>
    <row r="30" customFormat="false" ht="12.75" hidden="false" customHeight="false" outlineLevel="0" collapsed="false">
      <c r="A30" s="8" t="s">
        <v>38</v>
      </c>
      <c r="B30" s="9" t="s">
        <v>41</v>
      </c>
      <c r="C30" s="10" t="s">
        <v>11</v>
      </c>
    </row>
    <row r="31" customFormat="false" ht="12.75" hidden="false" customHeight="false" outlineLevel="0" collapsed="false">
      <c r="A31" s="1" t="s">
        <v>42</v>
      </c>
      <c r="B31" s="9" t="s">
        <v>43</v>
      </c>
      <c r="C31" s="10" t="s">
        <v>11</v>
      </c>
    </row>
    <row r="32" customFormat="false" ht="12.75" hidden="false" customHeight="false" outlineLevel="0" collapsed="false">
      <c r="A32" s="8" t="s">
        <v>44</v>
      </c>
      <c r="B32" s="9" t="s">
        <v>45</v>
      </c>
      <c r="C32" s="10" t="s">
        <v>11</v>
      </c>
    </row>
    <row r="33" customFormat="false" ht="12.75" hidden="false" customHeight="false" outlineLevel="0" collapsed="false">
      <c r="A33" s="1" t="s">
        <v>46</v>
      </c>
      <c r="B33" s="9" t="s">
        <v>47</v>
      </c>
      <c r="C33" s="10" t="s">
        <v>11</v>
      </c>
    </row>
    <row r="34" customFormat="false" ht="12.75" hidden="false" customHeight="false" outlineLevel="0" collapsed="false">
      <c r="A34" s="7" t="s">
        <v>48</v>
      </c>
    </row>
    <row r="35" customFormat="false" ht="12.75" hidden="false" customHeight="false" outlineLevel="0" collapsed="false">
      <c r="A35" s="1" t="s">
        <v>49</v>
      </c>
      <c r="B35" s="14" t="s">
        <v>50</v>
      </c>
      <c r="C35" s="10" t="s">
        <v>11</v>
      </c>
    </row>
    <row r="36" customFormat="false" ht="12.75" hidden="false" customHeight="false" outlineLevel="0" collapsed="false">
      <c r="A36" s="1" t="s">
        <v>51</v>
      </c>
      <c r="B36" s="9" t="s">
        <v>52</v>
      </c>
      <c r="C36" s="10" t="s">
        <v>11</v>
      </c>
    </row>
    <row r="37" customFormat="false" ht="12.75" hidden="false" customHeight="false" outlineLevel="0" collapsed="false">
      <c r="A37" s="1" t="s">
        <v>53</v>
      </c>
      <c r="B37" s="9" t="s">
        <v>54</v>
      </c>
      <c r="C37" s="10" t="s">
        <v>11</v>
      </c>
    </row>
    <row r="38" customFormat="false" ht="12.75" hidden="false" customHeight="false" outlineLevel="0" collapsed="false">
      <c r="A38" s="1" t="s">
        <v>55</v>
      </c>
      <c r="B38" s="9" t="s">
        <v>56</v>
      </c>
      <c r="C38" s="10" t="s">
        <v>11</v>
      </c>
    </row>
    <row r="39" customFormat="false" ht="12.75" hidden="false" customHeight="false" outlineLevel="0" collapsed="false">
      <c r="A39" s="1" t="s">
        <v>57</v>
      </c>
      <c r="B39" s="9" t="s">
        <v>58</v>
      </c>
      <c r="C39" s="10" t="s">
        <v>11</v>
      </c>
    </row>
    <row r="40" customFormat="false" ht="12.75" hidden="false" customHeight="false" outlineLevel="0" collapsed="false">
      <c r="C40" s="8"/>
    </row>
    <row r="41" customFormat="false" ht="12.75" hidden="false" customHeight="false" outlineLevel="0" collapsed="false">
      <c r="A41" s="8" t="s">
        <v>59</v>
      </c>
      <c r="B41" s="9" t="s">
        <v>60</v>
      </c>
      <c r="C41" s="10" t="s">
        <v>11</v>
      </c>
    </row>
  </sheetData>
  <hyperlinks>
    <hyperlink ref="B14" location="'SHS LA tables - Table 1'!A1" display="Employed adults (16+) not working from home - usual method of travel to work: 2015"/>
    <hyperlink ref="B15" location="'SHS LA tables - Table 2'!A1" display="Employed adults (16+) - place of work: and car/van commuters: 2015 - could they use public transport: 2014"/>
    <hyperlink ref="B16" location="'SHS LA tables - Table 3'!A1" display="Pupils in full-time (school) education - usual main method of travel to school - 2015"/>
    <hyperlink ref="B18" location="'SHS LA tables - Table 4'!A1" display="Number of cars available for private use by households: 2015"/>
    <hyperlink ref="B19" location="'SHS LA tables - Table 5'!A1" display="People aged 17+ - frequency of driving: 2015"/>
    <hyperlink ref="B20" location="'SHS LA tables - Table 6'!A1" display="Congestion delays experienced by drivers, 2015 and Car Occupancy 2015"/>
    <hyperlink ref="B23" location="'SHS LA tables - Table 8'!A1" display="Number of bikes available for private use by households: 2015"/>
    <hyperlink ref="B24" location="'SHS LA tables - Table 9'!A1" display="Adults (16+) - frequency of walking in previous 7 days: 2015"/>
    <hyperlink ref="B27" location="'SHS LA tables - Table 11'!A1" display="Adults (16+) - use of local bus servces, and train services in the previous month: 2015"/>
    <hyperlink ref="B28" location="'SHS LA tables - Table 12'!A1" display="Adults (16+) views on the convenience of public transport in their area: 2015"/>
    <hyperlink ref="B30" location="'SHS LA tables - Table 13'!A1" display="Adults views on satisfaction with public transport, 2015"/>
    <hyperlink ref="B31" location="'SHS LA tables - Table 14a -bus'!A1" display="Adults (16+) - who used a local bus servces in the past month - percentages who agreed with each statement: 2015"/>
    <hyperlink ref="B32" location="'SHS LA tables - Table 14b -rail'!A1" display="Adults (16+) - who used rail servces in the past month - percentages who agreed with each statement: 2015"/>
    <hyperlink ref="B33" location="'SHS LA tables - Table 15'!A1" display="Adults aged 60+ - possession of a concessionary fare pass, and use in the past month: 2015"/>
    <hyperlink ref="B35" location="'SHS LA tables - Table 16'!A1" display="Main mode of travel, 2015"/>
    <hyperlink ref="B36" location="'SHS LA tables - Table 17'!A1" display="Main purpose of travel, 2015"/>
    <hyperlink ref="B37" location="'SHS LA tables - Table 18'!A1" display="Day of week travel, 2015"/>
    <hyperlink ref="B38" location="'SHS LA tables - Table 19'!A1" display="Distance travelled, 2015"/>
    <hyperlink ref="B39" location="'SHS LA tables - Table 20'!A1" display="Distance summary statistics, 2015"/>
    <hyperlink ref="B41" location="'Table A'!A1" display="95% confidence limits for estimates, based on SHS sub-sample siz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30.28"/>
    <col collapsed="false" customWidth="true" hidden="false" outlineLevel="0" max="6" min="2" style="40" width="10.28"/>
    <col collapsed="false" customWidth="true" hidden="false" outlineLevel="0" max="7" min="7" style="79" width="10.28"/>
    <col collapsed="false" customWidth="true" hidden="false" outlineLevel="0" max="8" min="8" style="40" width="2.99"/>
    <col collapsed="false" customWidth="false" hidden="false" outlineLevel="0" max="13" min="9" style="40" width="9.14"/>
    <col collapsed="false" customWidth="false" hidden="false" outlineLevel="0" max="14" min="14" style="79" width="9.14"/>
    <col collapsed="false" customWidth="false" hidden="false" outlineLevel="0" max="257" min="15" style="40" width="9.14"/>
  </cols>
  <sheetData>
    <row r="1" customFormat="false" ht="15.75" hidden="false" customHeight="true" outlineLevel="0" collapsed="false">
      <c r="A1" s="143" t="s">
        <v>2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4"/>
    </row>
    <row r="2" customFormat="false" ht="18.75" hidden="false" customHeight="false" outlineLevel="0" collapsed="false">
      <c r="A2" s="83" t="s">
        <v>175</v>
      </c>
      <c r="B2" s="82"/>
      <c r="C2" s="82"/>
      <c r="D2" s="82"/>
      <c r="E2" s="82"/>
      <c r="F2" s="82"/>
      <c r="G2" s="81"/>
      <c r="H2" s="82"/>
      <c r="I2" s="82"/>
      <c r="J2" s="82"/>
      <c r="K2" s="82"/>
      <c r="L2" s="82"/>
      <c r="N2" s="145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7"/>
      <c r="H3" s="146"/>
      <c r="I3" s="146"/>
      <c r="J3" s="146"/>
      <c r="K3" s="146"/>
      <c r="L3" s="146"/>
      <c r="M3" s="146"/>
      <c r="N3" s="148"/>
    </row>
    <row r="4" customFormat="false" ht="37.5" hidden="false" customHeight="true" outlineLevel="0" collapsed="false">
      <c r="A4" s="149"/>
      <c r="B4" s="150" t="s">
        <v>176</v>
      </c>
      <c r="C4" s="150"/>
      <c r="D4" s="150"/>
      <c r="E4" s="150"/>
      <c r="F4" s="150"/>
      <c r="G4" s="151" t="s">
        <v>68</v>
      </c>
      <c r="H4" s="150"/>
      <c r="I4" s="150" t="s">
        <v>177</v>
      </c>
      <c r="J4" s="150"/>
      <c r="K4" s="150"/>
      <c r="L4" s="150"/>
      <c r="M4" s="150"/>
      <c r="N4" s="151" t="s">
        <v>68</v>
      </c>
    </row>
    <row r="5" customFormat="false" ht="24.75" hidden="false" customHeight="true" outlineLevel="0" collapsed="false">
      <c r="A5" s="149"/>
      <c r="B5" s="152" t="s">
        <v>154</v>
      </c>
      <c r="C5" s="153" t="s">
        <v>178</v>
      </c>
      <c r="D5" s="153" t="s">
        <v>179</v>
      </c>
      <c r="E5" s="153" t="s">
        <v>180</v>
      </c>
      <c r="F5" s="154" t="s">
        <v>181</v>
      </c>
      <c r="G5" s="151"/>
      <c r="H5" s="155"/>
      <c r="I5" s="152" t="s">
        <v>154</v>
      </c>
      <c r="J5" s="153" t="s">
        <v>178</v>
      </c>
      <c r="K5" s="153" t="s">
        <v>179</v>
      </c>
      <c r="L5" s="156" t="s">
        <v>180</v>
      </c>
      <c r="M5" s="156" t="s">
        <v>181</v>
      </c>
      <c r="N5" s="151"/>
    </row>
    <row r="6" customFormat="false" ht="15" hidden="false" customHeight="true" outlineLevel="0" collapsed="false">
      <c r="A6" s="84"/>
      <c r="B6" s="84"/>
      <c r="C6" s="84"/>
      <c r="D6" s="84"/>
      <c r="E6" s="84"/>
      <c r="F6" s="157"/>
      <c r="G6" s="88"/>
      <c r="H6" s="157"/>
      <c r="I6" s="158"/>
      <c r="J6" s="84"/>
      <c r="K6" s="159" t="s">
        <v>140</v>
      </c>
      <c r="L6" s="159"/>
      <c r="M6" s="159"/>
      <c r="N6" s="88"/>
    </row>
    <row r="7" customFormat="false" ht="15" hidden="false" customHeight="false" outlineLevel="0" collapsed="false">
      <c r="A7" s="29" t="s">
        <v>70</v>
      </c>
      <c r="B7" s="160" t="s">
        <v>182</v>
      </c>
      <c r="C7" s="161" t="s">
        <v>182</v>
      </c>
      <c r="D7" s="161" t="s">
        <v>182</v>
      </c>
      <c r="E7" s="161" t="s">
        <v>182</v>
      </c>
      <c r="F7" s="162" t="s">
        <v>182</v>
      </c>
      <c r="G7" s="32" t="s">
        <v>182</v>
      </c>
      <c r="H7" s="163"/>
      <c r="I7" s="164" t="s">
        <v>182</v>
      </c>
      <c r="J7" s="160" t="s">
        <v>182</v>
      </c>
      <c r="K7" s="160" t="s">
        <v>182</v>
      </c>
      <c r="L7" s="160" t="s">
        <v>182</v>
      </c>
      <c r="M7" s="162" t="s">
        <v>182</v>
      </c>
      <c r="N7" s="32" t="s">
        <v>182</v>
      </c>
      <c r="P7" s="165"/>
      <c r="Q7" s="89"/>
    </row>
    <row r="8" customFormat="false" ht="15" hidden="false" customHeight="false" outlineLevel="0" collapsed="false">
      <c r="A8" s="29" t="s">
        <v>71</v>
      </c>
      <c r="B8" s="160" t="s">
        <v>182</v>
      </c>
      <c r="C8" s="161" t="s">
        <v>182</v>
      </c>
      <c r="D8" s="161" t="s">
        <v>182</v>
      </c>
      <c r="E8" s="161" t="s">
        <v>182</v>
      </c>
      <c r="F8" s="162" t="s">
        <v>182</v>
      </c>
      <c r="G8" s="32" t="s">
        <v>182</v>
      </c>
      <c r="H8" s="163"/>
      <c r="I8" s="164" t="s">
        <v>182</v>
      </c>
      <c r="J8" s="160" t="s">
        <v>182</v>
      </c>
      <c r="K8" s="160" t="s">
        <v>182</v>
      </c>
      <c r="L8" s="160" t="s">
        <v>182</v>
      </c>
      <c r="M8" s="162" t="s">
        <v>182</v>
      </c>
      <c r="N8" s="32" t="s">
        <v>182</v>
      </c>
      <c r="P8" s="165"/>
      <c r="Q8" s="89"/>
    </row>
    <row r="9" customFormat="false" ht="15" hidden="false" customHeight="false" outlineLevel="0" collapsed="false">
      <c r="A9" s="34" t="s">
        <v>72</v>
      </c>
      <c r="B9" s="160" t="s">
        <v>182</v>
      </c>
      <c r="C9" s="161" t="s">
        <v>182</v>
      </c>
      <c r="D9" s="161" t="s">
        <v>182</v>
      </c>
      <c r="E9" s="161" t="s">
        <v>182</v>
      </c>
      <c r="F9" s="162" t="s">
        <v>182</v>
      </c>
      <c r="G9" s="32" t="s">
        <v>182</v>
      </c>
      <c r="H9" s="163"/>
      <c r="I9" s="164" t="s">
        <v>182</v>
      </c>
      <c r="J9" s="160" t="s">
        <v>182</v>
      </c>
      <c r="K9" s="160" t="s">
        <v>182</v>
      </c>
      <c r="L9" s="160" t="s">
        <v>182</v>
      </c>
      <c r="M9" s="162" t="s">
        <v>182</v>
      </c>
      <c r="N9" s="32" t="s">
        <v>182</v>
      </c>
      <c r="P9" s="165"/>
      <c r="Q9" s="89"/>
    </row>
    <row r="10" customFormat="false" ht="15" hidden="false" customHeight="false" outlineLevel="0" collapsed="false">
      <c r="A10" s="34" t="s">
        <v>73</v>
      </c>
      <c r="B10" s="160" t="s">
        <v>182</v>
      </c>
      <c r="C10" s="161" t="s">
        <v>182</v>
      </c>
      <c r="D10" s="161" t="s">
        <v>182</v>
      </c>
      <c r="E10" s="161" t="s">
        <v>182</v>
      </c>
      <c r="F10" s="162" t="s">
        <v>182</v>
      </c>
      <c r="G10" s="32" t="s">
        <v>182</v>
      </c>
      <c r="H10" s="163"/>
      <c r="I10" s="164" t="s">
        <v>182</v>
      </c>
      <c r="J10" s="160" t="s">
        <v>182</v>
      </c>
      <c r="K10" s="160" t="s">
        <v>182</v>
      </c>
      <c r="L10" s="160" t="s">
        <v>182</v>
      </c>
      <c r="M10" s="162" t="s">
        <v>182</v>
      </c>
      <c r="N10" s="32" t="s">
        <v>182</v>
      </c>
      <c r="P10" s="165"/>
      <c r="Q10" s="89"/>
    </row>
    <row r="11" customFormat="false" ht="15" hidden="false" customHeight="false" outlineLevel="0" collapsed="false">
      <c r="A11" s="34" t="s">
        <v>74</v>
      </c>
      <c r="B11" s="160" t="s">
        <v>182</v>
      </c>
      <c r="C11" s="161" t="s">
        <v>182</v>
      </c>
      <c r="D11" s="161" t="s">
        <v>182</v>
      </c>
      <c r="E11" s="161" t="s">
        <v>182</v>
      </c>
      <c r="F11" s="162" t="s">
        <v>182</v>
      </c>
      <c r="G11" s="32" t="s">
        <v>182</v>
      </c>
      <c r="H11" s="163"/>
      <c r="I11" s="164" t="s">
        <v>182</v>
      </c>
      <c r="J11" s="160" t="s">
        <v>182</v>
      </c>
      <c r="K11" s="160" t="s">
        <v>182</v>
      </c>
      <c r="L11" s="160" t="s">
        <v>182</v>
      </c>
      <c r="M11" s="162" t="s">
        <v>182</v>
      </c>
      <c r="N11" s="32" t="s">
        <v>182</v>
      </c>
      <c r="P11" s="165"/>
      <c r="Q11" s="89"/>
    </row>
    <row r="12" customFormat="false" ht="15" hidden="false" customHeight="false" outlineLevel="0" collapsed="false">
      <c r="A12" s="34" t="s">
        <v>75</v>
      </c>
      <c r="B12" s="160" t="s">
        <v>182</v>
      </c>
      <c r="C12" s="161" t="s">
        <v>182</v>
      </c>
      <c r="D12" s="161" t="s">
        <v>182</v>
      </c>
      <c r="E12" s="161" t="s">
        <v>182</v>
      </c>
      <c r="F12" s="162" t="s">
        <v>182</v>
      </c>
      <c r="G12" s="32" t="s">
        <v>182</v>
      </c>
      <c r="H12" s="163"/>
      <c r="I12" s="164" t="s">
        <v>182</v>
      </c>
      <c r="J12" s="160" t="s">
        <v>182</v>
      </c>
      <c r="K12" s="160" t="s">
        <v>182</v>
      </c>
      <c r="L12" s="160" t="s">
        <v>182</v>
      </c>
      <c r="M12" s="162" t="s">
        <v>182</v>
      </c>
      <c r="N12" s="32" t="s">
        <v>182</v>
      </c>
      <c r="P12" s="165"/>
      <c r="Q12" s="89"/>
    </row>
    <row r="13" customFormat="false" ht="15" hidden="false" customHeight="false" outlineLevel="0" collapsed="false">
      <c r="A13" s="34" t="s">
        <v>77</v>
      </c>
      <c r="B13" s="160" t="s">
        <v>182</v>
      </c>
      <c r="C13" s="161" t="s">
        <v>182</v>
      </c>
      <c r="D13" s="161" t="s">
        <v>182</v>
      </c>
      <c r="E13" s="161" t="s">
        <v>182</v>
      </c>
      <c r="F13" s="162" t="s">
        <v>182</v>
      </c>
      <c r="G13" s="32" t="s">
        <v>182</v>
      </c>
      <c r="H13" s="163"/>
      <c r="I13" s="164" t="s">
        <v>182</v>
      </c>
      <c r="J13" s="160" t="s">
        <v>182</v>
      </c>
      <c r="K13" s="160" t="s">
        <v>182</v>
      </c>
      <c r="L13" s="160" t="s">
        <v>182</v>
      </c>
      <c r="M13" s="162" t="s">
        <v>182</v>
      </c>
      <c r="N13" s="32" t="s">
        <v>182</v>
      </c>
      <c r="P13" s="165"/>
      <c r="Q13" s="89"/>
    </row>
    <row r="14" customFormat="false" ht="15" hidden="false" customHeight="false" outlineLevel="0" collapsed="false">
      <c r="A14" s="34" t="s">
        <v>78</v>
      </c>
      <c r="B14" s="160" t="s">
        <v>182</v>
      </c>
      <c r="C14" s="161" t="s">
        <v>182</v>
      </c>
      <c r="D14" s="161" t="s">
        <v>182</v>
      </c>
      <c r="E14" s="161" t="s">
        <v>182</v>
      </c>
      <c r="F14" s="162" t="s">
        <v>182</v>
      </c>
      <c r="G14" s="32" t="s">
        <v>182</v>
      </c>
      <c r="H14" s="163"/>
      <c r="I14" s="164" t="s">
        <v>182</v>
      </c>
      <c r="J14" s="160" t="s">
        <v>182</v>
      </c>
      <c r="K14" s="160" t="s">
        <v>182</v>
      </c>
      <c r="L14" s="160" t="s">
        <v>182</v>
      </c>
      <c r="M14" s="162" t="s">
        <v>182</v>
      </c>
      <c r="N14" s="32" t="s">
        <v>182</v>
      </c>
      <c r="P14" s="165"/>
      <c r="Q14" s="89"/>
    </row>
    <row r="15" customFormat="false" ht="15" hidden="false" customHeight="false" outlineLevel="0" collapsed="false">
      <c r="A15" s="34" t="s">
        <v>79</v>
      </c>
      <c r="B15" s="160" t="s">
        <v>182</v>
      </c>
      <c r="C15" s="161" t="s">
        <v>182</v>
      </c>
      <c r="D15" s="161" t="s">
        <v>182</v>
      </c>
      <c r="E15" s="161" t="s">
        <v>182</v>
      </c>
      <c r="F15" s="162" t="s">
        <v>182</v>
      </c>
      <c r="G15" s="32" t="s">
        <v>182</v>
      </c>
      <c r="H15" s="163"/>
      <c r="I15" s="164" t="s">
        <v>182</v>
      </c>
      <c r="J15" s="160" t="s">
        <v>182</v>
      </c>
      <c r="K15" s="160" t="s">
        <v>182</v>
      </c>
      <c r="L15" s="160" t="s">
        <v>182</v>
      </c>
      <c r="M15" s="162" t="s">
        <v>182</v>
      </c>
      <c r="N15" s="32" t="s">
        <v>182</v>
      </c>
      <c r="P15" s="165"/>
      <c r="Q15" s="89"/>
    </row>
    <row r="16" customFormat="false" ht="15" hidden="false" customHeight="false" outlineLevel="0" collapsed="false">
      <c r="A16" s="34" t="s">
        <v>80</v>
      </c>
      <c r="B16" s="160" t="s">
        <v>182</v>
      </c>
      <c r="C16" s="161" t="s">
        <v>182</v>
      </c>
      <c r="D16" s="161" t="s">
        <v>182</v>
      </c>
      <c r="E16" s="161" t="s">
        <v>182</v>
      </c>
      <c r="F16" s="162" t="s">
        <v>182</v>
      </c>
      <c r="G16" s="32" t="s">
        <v>182</v>
      </c>
      <c r="H16" s="163"/>
      <c r="I16" s="164" t="s">
        <v>182</v>
      </c>
      <c r="J16" s="160" t="s">
        <v>182</v>
      </c>
      <c r="K16" s="160" t="s">
        <v>182</v>
      </c>
      <c r="L16" s="160" t="s">
        <v>182</v>
      </c>
      <c r="M16" s="162" t="s">
        <v>182</v>
      </c>
      <c r="N16" s="32" t="s">
        <v>182</v>
      </c>
      <c r="P16" s="165"/>
      <c r="Q16" s="89"/>
    </row>
    <row r="17" customFormat="false" ht="15" hidden="false" customHeight="false" outlineLevel="0" collapsed="false">
      <c r="A17" s="34" t="s">
        <v>81</v>
      </c>
      <c r="B17" s="160" t="s">
        <v>182</v>
      </c>
      <c r="C17" s="161" t="s">
        <v>182</v>
      </c>
      <c r="D17" s="161" t="s">
        <v>182</v>
      </c>
      <c r="E17" s="161" t="s">
        <v>182</v>
      </c>
      <c r="F17" s="162" t="s">
        <v>182</v>
      </c>
      <c r="G17" s="32" t="s">
        <v>182</v>
      </c>
      <c r="H17" s="163"/>
      <c r="I17" s="164" t="s">
        <v>182</v>
      </c>
      <c r="J17" s="160" t="s">
        <v>182</v>
      </c>
      <c r="K17" s="160" t="s">
        <v>182</v>
      </c>
      <c r="L17" s="160" t="s">
        <v>182</v>
      </c>
      <c r="M17" s="162" t="s">
        <v>182</v>
      </c>
      <c r="N17" s="32" t="s">
        <v>182</v>
      </c>
      <c r="P17" s="165"/>
      <c r="Q17" s="89"/>
    </row>
    <row r="18" customFormat="false" ht="15" hidden="false" customHeight="false" outlineLevel="0" collapsed="false">
      <c r="A18" s="34" t="s">
        <v>82</v>
      </c>
      <c r="B18" s="160" t="s">
        <v>182</v>
      </c>
      <c r="C18" s="161" t="s">
        <v>182</v>
      </c>
      <c r="D18" s="161" t="s">
        <v>182</v>
      </c>
      <c r="E18" s="161" t="s">
        <v>182</v>
      </c>
      <c r="F18" s="162" t="s">
        <v>182</v>
      </c>
      <c r="G18" s="32" t="s">
        <v>182</v>
      </c>
      <c r="H18" s="163"/>
      <c r="I18" s="164" t="s">
        <v>182</v>
      </c>
      <c r="J18" s="160" t="s">
        <v>182</v>
      </c>
      <c r="K18" s="160" t="s">
        <v>182</v>
      </c>
      <c r="L18" s="160" t="s">
        <v>182</v>
      </c>
      <c r="M18" s="162" t="s">
        <v>182</v>
      </c>
      <c r="N18" s="32" t="s">
        <v>182</v>
      </c>
      <c r="P18" s="165"/>
      <c r="Q18" s="89"/>
    </row>
    <row r="19" customFormat="false" ht="15" hidden="false" customHeight="false" outlineLevel="0" collapsed="false">
      <c r="A19" s="34" t="s">
        <v>83</v>
      </c>
      <c r="B19" s="160" t="s">
        <v>182</v>
      </c>
      <c r="C19" s="161" t="s">
        <v>182</v>
      </c>
      <c r="D19" s="161" t="s">
        <v>182</v>
      </c>
      <c r="E19" s="161" t="s">
        <v>182</v>
      </c>
      <c r="F19" s="162" t="s">
        <v>182</v>
      </c>
      <c r="G19" s="32" t="s">
        <v>182</v>
      </c>
      <c r="H19" s="163"/>
      <c r="I19" s="164" t="s">
        <v>182</v>
      </c>
      <c r="J19" s="160" t="s">
        <v>182</v>
      </c>
      <c r="K19" s="160" t="s">
        <v>182</v>
      </c>
      <c r="L19" s="160" t="s">
        <v>182</v>
      </c>
      <c r="M19" s="162" t="s">
        <v>182</v>
      </c>
      <c r="N19" s="32" t="s">
        <v>182</v>
      </c>
      <c r="P19" s="165"/>
      <c r="Q19" s="89"/>
    </row>
    <row r="20" customFormat="false" ht="15" hidden="false" customHeight="false" outlineLevel="0" collapsed="false">
      <c r="A20" s="34" t="s">
        <v>84</v>
      </c>
      <c r="B20" s="160" t="s">
        <v>182</v>
      </c>
      <c r="C20" s="161" t="s">
        <v>182</v>
      </c>
      <c r="D20" s="161" t="s">
        <v>182</v>
      </c>
      <c r="E20" s="161" t="s">
        <v>182</v>
      </c>
      <c r="F20" s="162" t="s">
        <v>182</v>
      </c>
      <c r="G20" s="32" t="s">
        <v>182</v>
      </c>
      <c r="H20" s="163"/>
      <c r="I20" s="164" t="s">
        <v>182</v>
      </c>
      <c r="J20" s="160" t="s">
        <v>182</v>
      </c>
      <c r="K20" s="160" t="s">
        <v>182</v>
      </c>
      <c r="L20" s="160" t="s">
        <v>182</v>
      </c>
      <c r="M20" s="162" t="s">
        <v>182</v>
      </c>
      <c r="N20" s="32" t="s">
        <v>182</v>
      </c>
      <c r="P20" s="165"/>
      <c r="Q20" s="89"/>
    </row>
    <row r="21" customFormat="false" ht="15" hidden="false" customHeight="false" outlineLevel="0" collapsed="false">
      <c r="A21" s="34" t="s">
        <v>85</v>
      </c>
      <c r="B21" s="160" t="s">
        <v>182</v>
      </c>
      <c r="C21" s="161" t="s">
        <v>182</v>
      </c>
      <c r="D21" s="161" t="s">
        <v>182</v>
      </c>
      <c r="E21" s="161" t="s">
        <v>182</v>
      </c>
      <c r="F21" s="162" t="s">
        <v>182</v>
      </c>
      <c r="G21" s="32" t="s">
        <v>182</v>
      </c>
      <c r="H21" s="163"/>
      <c r="I21" s="164" t="s">
        <v>182</v>
      </c>
      <c r="J21" s="160" t="s">
        <v>182</v>
      </c>
      <c r="K21" s="160" t="s">
        <v>182</v>
      </c>
      <c r="L21" s="160" t="s">
        <v>182</v>
      </c>
      <c r="M21" s="162" t="s">
        <v>182</v>
      </c>
      <c r="N21" s="32" t="s">
        <v>182</v>
      </c>
      <c r="P21" s="165"/>
      <c r="Q21" s="89"/>
    </row>
    <row r="22" customFormat="false" ht="15" hidden="false" customHeight="false" outlineLevel="0" collapsed="false">
      <c r="A22" s="34" t="s">
        <v>86</v>
      </c>
      <c r="B22" s="160" t="s">
        <v>182</v>
      </c>
      <c r="C22" s="161" t="s">
        <v>182</v>
      </c>
      <c r="D22" s="161" t="s">
        <v>182</v>
      </c>
      <c r="E22" s="161" t="s">
        <v>182</v>
      </c>
      <c r="F22" s="162" t="s">
        <v>182</v>
      </c>
      <c r="G22" s="32" t="s">
        <v>182</v>
      </c>
      <c r="H22" s="163"/>
      <c r="I22" s="164" t="s">
        <v>182</v>
      </c>
      <c r="J22" s="160" t="s">
        <v>182</v>
      </c>
      <c r="K22" s="160" t="s">
        <v>182</v>
      </c>
      <c r="L22" s="160" t="s">
        <v>182</v>
      </c>
      <c r="M22" s="162" t="s">
        <v>182</v>
      </c>
      <c r="N22" s="32" t="s">
        <v>182</v>
      </c>
      <c r="P22" s="165"/>
      <c r="Q22" s="89"/>
    </row>
    <row r="23" customFormat="false" ht="15" hidden="false" customHeight="false" outlineLevel="0" collapsed="false">
      <c r="A23" s="34" t="s">
        <v>87</v>
      </c>
      <c r="B23" s="160" t="s">
        <v>182</v>
      </c>
      <c r="C23" s="161" t="s">
        <v>182</v>
      </c>
      <c r="D23" s="161" t="s">
        <v>182</v>
      </c>
      <c r="E23" s="161" t="s">
        <v>182</v>
      </c>
      <c r="F23" s="162" t="s">
        <v>182</v>
      </c>
      <c r="G23" s="32" t="s">
        <v>182</v>
      </c>
      <c r="H23" s="163"/>
      <c r="I23" s="164" t="s">
        <v>182</v>
      </c>
      <c r="J23" s="160" t="s">
        <v>182</v>
      </c>
      <c r="K23" s="160" t="s">
        <v>182</v>
      </c>
      <c r="L23" s="160" t="s">
        <v>182</v>
      </c>
      <c r="M23" s="162" t="s">
        <v>182</v>
      </c>
      <c r="N23" s="32" t="s">
        <v>182</v>
      </c>
      <c r="P23" s="165"/>
      <c r="Q23" s="89"/>
    </row>
    <row r="24" customFormat="false" ht="15" hidden="false" customHeight="false" outlineLevel="0" collapsed="false">
      <c r="A24" s="34" t="s">
        <v>88</v>
      </c>
      <c r="B24" s="160" t="s">
        <v>182</v>
      </c>
      <c r="C24" s="161" t="s">
        <v>182</v>
      </c>
      <c r="D24" s="161" t="s">
        <v>182</v>
      </c>
      <c r="E24" s="161" t="s">
        <v>182</v>
      </c>
      <c r="F24" s="162" t="s">
        <v>182</v>
      </c>
      <c r="G24" s="32" t="s">
        <v>182</v>
      </c>
      <c r="H24" s="163"/>
      <c r="I24" s="164" t="s">
        <v>182</v>
      </c>
      <c r="J24" s="160" t="s">
        <v>182</v>
      </c>
      <c r="K24" s="160" t="s">
        <v>182</v>
      </c>
      <c r="L24" s="160" t="s">
        <v>182</v>
      </c>
      <c r="M24" s="162" t="s">
        <v>182</v>
      </c>
      <c r="N24" s="32" t="s">
        <v>182</v>
      </c>
      <c r="P24" s="165"/>
      <c r="Q24" s="89"/>
    </row>
    <row r="25" customFormat="false" ht="15" hidden="false" customHeight="false" outlineLevel="0" collapsed="false">
      <c r="A25" s="34" t="s">
        <v>89</v>
      </c>
      <c r="B25" s="160" t="s">
        <v>182</v>
      </c>
      <c r="C25" s="161" t="s">
        <v>182</v>
      </c>
      <c r="D25" s="161" t="s">
        <v>182</v>
      </c>
      <c r="E25" s="161" t="s">
        <v>182</v>
      </c>
      <c r="F25" s="162" t="s">
        <v>182</v>
      </c>
      <c r="G25" s="32" t="s">
        <v>182</v>
      </c>
      <c r="H25" s="163"/>
      <c r="I25" s="164" t="s">
        <v>182</v>
      </c>
      <c r="J25" s="160" t="s">
        <v>182</v>
      </c>
      <c r="K25" s="160" t="s">
        <v>182</v>
      </c>
      <c r="L25" s="160" t="s">
        <v>182</v>
      </c>
      <c r="M25" s="162" t="s">
        <v>182</v>
      </c>
      <c r="N25" s="32" t="s">
        <v>182</v>
      </c>
      <c r="P25" s="165"/>
      <c r="Q25" s="89"/>
    </row>
    <row r="26" customFormat="false" ht="15" hidden="false" customHeight="false" outlineLevel="0" collapsed="false">
      <c r="A26" s="34" t="s">
        <v>90</v>
      </c>
      <c r="B26" s="160" t="s">
        <v>182</v>
      </c>
      <c r="C26" s="161" t="s">
        <v>182</v>
      </c>
      <c r="D26" s="161" t="s">
        <v>182</v>
      </c>
      <c r="E26" s="161" t="s">
        <v>182</v>
      </c>
      <c r="F26" s="162" t="s">
        <v>182</v>
      </c>
      <c r="G26" s="32" t="s">
        <v>182</v>
      </c>
      <c r="H26" s="163"/>
      <c r="I26" s="164" t="s">
        <v>182</v>
      </c>
      <c r="J26" s="160" t="s">
        <v>182</v>
      </c>
      <c r="K26" s="160" t="s">
        <v>182</v>
      </c>
      <c r="L26" s="160" t="s">
        <v>182</v>
      </c>
      <c r="M26" s="162" t="s">
        <v>182</v>
      </c>
      <c r="N26" s="32" t="s">
        <v>182</v>
      </c>
      <c r="P26" s="165"/>
      <c r="Q26" s="89"/>
    </row>
    <row r="27" customFormat="false" ht="15" hidden="false" customHeight="false" outlineLevel="0" collapsed="false">
      <c r="A27" s="34" t="s">
        <v>91</v>
      </c>
      <c r="B27" s="160" t="s">
        <v>182</v>
      </c>
      <c r="C27" s="161" t="s">
        <v>182</v>
      </c>
      <c r="D27" s="161" t="s">
        <v>182</v>
      </c>
      <c r="E27" s="161" t="s">
        <v>182</v>
      </c>
      <c r="F27" s="162" t="s">
        <v>182</v>
      </c>
      <c r="G27" s="32" t="s">
        <v>182</v>
      </c>
      <c r="H27" s="163"/>
      <c r="I27" s="164" t="s">
        <v>182</v>
      </c>
      <c r="J27" s="160" t="s">
        <v>182</v>
      </c>
      <c r="K27" s="160" t="s">
        <v>182</v>
      </c>
      <c r="L27" s="160" t="s">
        <v>182</v>
      </c>
      <c r="M27" s="162" t="s">
        <v>182</v>
      </c>
      <c r="N27" s="32" t="s">
        <v>182</v>
      </c>
      <c r="P27" s="165"/>
      <c r="Q27" s="89"/>
    </row>
    <row r="28" customFormat="false" ht="15" hidden="false" customHeight="false" outlineLevel="0" collapsed="false">
      <c r="A28" s="34" t="s">
        <v>92</v>
      </c>
      <c r="B28" s="160" t="s">
        <v>182</v>
      </c>
      <c r="C28" s="161" t="s">
        <v>182</v>
      </c>
      <c r="D28" s="161" t="s">
        <v>182</v>
      </c>
      <c r="E28" s="161" t="s">
        <v>182</v>
      </c>
      <c r="F28" s="162" t="s">
        <v>182</v>
      </c>
      <c r="G28" s="32" t="s">
        <v>182</v>
      </c>
      <c r="H28" s="163"/>
      <c r="I28" s="164" t="s">
        <v>182</v>
      </c>
      <c r="J28" s="160" t="s">
        <v>182</v>
      </c>
      <c r="K28" s="160" t="s">
        <v>182</v>
      </c>
      <c r="L28" s="160" t="s">
        <v>182</v>
      </c>
      <c r="M28" s="162" t="s">
        <v>182</v>
      </c>
      <c r="N28" s="32" t="s">
        <v>182</v>
      </c>
      <c r="P28" s="165"/>
      <c r="Q28" s="89"/>
    </row>
    <row r="29" customFormat="false" ht="15" hidden="false" customHeight="false" outlineLevel="0" collapsed="false">
      <c r="A29" s="34" t="s">
        <v>93</v>
      </c>
      <c r="B29" s="160" t="s">
        <v>182</v>
      </c>
      <c r="C29" s="161" t="s">
        <v>182</v>
      </c>
      <c r="D29" s="161" t="s">
        <v>182</v>
      </c>
      <c r="E29" s="161" t="s">
        <v>182</v>
      </c>
      <c r="F29" s="162" t="s">
        <v>182</v>
      </c>
      <c r="G29" s="32" t="s">
        <v>182</v>
      </c>
      <c r="H29" s="163"/>
      <c r="I29" s="164" t="s">
        <v>182</v>
      </c>
      <c r="J29" s="160" t="s">
        <v>182</v>
      </c>
      <c r="K29" s="160" t="s">
        <v>182</v>
      </c>
      <c r="L29" s="160" t="s">
        <v>182</v>
      </c>
      <c r="M29" s="162" t="s">
        <v>182</v>
      </c>
      <c r="N29" s="32" t="s">
        <v>182</v>
      </c>
      <c r="P29" s="165"/>
      <c r="Q29" s="89"/>
    </row>
    <row r="30" customFormat="false" ht="15" hidden="false" customHeight="false" outlineLevel="0" collapsed="false">
      <c r="A30" s="34" t="s">
        <v>94</v>
      </c>
      <c r="B30" s="160" t="s">
        <v>182</v>
      </c>
      <c r="C30" s="161" t="s">
        <v>182</v>
      </c>
      <c r="D30" s="161" t="s">
        <v>182</v>
      </c>
      <c r="E30" s="161" t="s">
        <v>182</v>
      </c>
      <c r="F30" s="162" t="s">
        <v>182</v>
      </c>
      <c r="G30" s="32" t="s">
        <v>182</v>
      </c>
      <c r="H30" s="163"/>
      <c r="I30" s="164" t="s">
        <v>182</v>
      </c>
      <c r="J30" s="160" t="s">
        <v>182</v>
      </c>
      <c r="K30" s="160" t="s">
        <v>182</v>
      </c>
      <c r="L30" s="160" t="s">
        <v>182</v>
      </c>
      <c r="M30" s="162" t="s">
        <v>182</v>
      </c>
      <c r="N30" s="32" t="s">
        <v>182</v>
      </c>
      <c r="P30" s="165"/>
      <c r="Q30" s="89"/>
    </row>
    <row r="31" customFormat="false" ht="15" hidden="false" customHeight="false" outlineLevel="0" collapsed="false">
      <c r="A31" s="34" t="s">
        <v>95</v>
      </c>
      <c r="B31" s="160" t="s">
        <v>182</v>
      </c>
      <c r="C31" s="161" t="s">
        <v>182</v>
      </c>
      <c r="D31" s="161" t="s">
        <v>182</v>
      </c>
      <c r="E31" s="161" t="s">
        <v>182</v>
      </c>
      <c r="F31" s="162" t="s">
        <v>182</v>
      </c>
      <c r="G31" s="32" t="s">
        <v>182</v>
      </c>
      <c r="H31" s="163"/>
      <c r="I31" s="164" t="s">
        <v>182</v>
      </c>
      <c r="J31" s="160" t="s">
        <v>182</v>
      </c>
      <c r="K31" s="160" t="s">
        <v>182</v>
      </c>
      <c r="L31" s="160" t="s">
        <v>182</v>
      </c>
      <c r="M31" s="162" t="s">
        <v>182</v>
      </c>
      <c r="N31" s="32" t="s">
        <v>182</v>
      </c>
      <c r="P31" s="165"/>
      <c r="Q31" s="89"/>
    </row>
    <row r="32" customFormat="false" ht="15" hidden="false" customHeight="false" outlineLevel="0" collapsed="false">
      <c r="A32" s="34" t="s">
        <v>96</v>
      </c>
      <c r="B32" s="160" t="s">
        <v>182</v>
      </c>
      <c r="C32" s="161" t="s">
        <v>182</v>
      </c>
      <c r="D32" s="161" t="s">
        <v>182</v>
      </c>
      <c r="E32" s="161" t="s">
        <v>182</v>
      </c>
      <c r="F32" s="162" t="s">
        <v>182</v>
      </c>
      <c r="G32" s="32" t="s">
        <v>182</v>
      </c>
      <c r="H32" s="163"/>
      <c r="I32" s="164" t="s">
        <v>182</v>
      </c>
      <c r="J32" s="160" t="s">
        <v>182</v>
      </c>
      <c r="K32" s="160" t="s">
        <v>182</v>
      </c>
      <c r="L32" s="160" t="s">
        <v>182</v>
      </c>
      <c r="M32" s="162" t="s">
        <v>182</v>
      </c>
      <c r="N32" s="32" t="s">
        <v>182</v>
      </c>
      <c r="P32" s="165"/>
      <c r="Q32" s="89"/>
    </row>
    <row r="33" customFormat="false" ht="15" hidden="false" customHeight="false" outlineLevel="0" collapsed="false">
      <c r="A33" s="34" t="s">
        <v>97</v>
      </c>
      <c r="B33" s="160" t="s">
        <v>182</v>
      </c>
      <c r="C33" s="161" t="s">
        <v>182</v>
      </c>
      <c r="D33" s="161" t="s">
        <v>182</v>
      </c>
      <c r="E33" s="161" t="s">
        <v>182</v>
      </c>
      <c r="F33" s="162" t="s">
        <v>182</v>
      </c>
      <c r="G33" s="32" t="s">
        <v>182</v>
      </c>
      <c r="H33" s="163"/>
      <c r="I33" s="164" t="s">
        <v>182</v>
      </c>
      <c r="J33" s="160" t="s">
        <v>182</v>
      </c>
      <c r="K33" s="160" t="s">
        <v>182</v>
      </c>
      <c r="L33" s="160" t="s">
        <v>182</v>
      </c>
      <c r="M33" s="162" t="s">
        <v>182</v>
      </c>
      <c r="N33" s="32" t="s">
        <v>182</v>
      </c>
      <c r="P33" s="165"/>
      <c r="Q33" s="89"/>
    </row>
    <row r="34" customFormat="false" ht="15" hidden="false" customHeight="false" outlineLevel="0" collapsed="false">
      <c r="A34" s="34" t="s">
        <v>98</v>
      </c>
      <c r="B34" s="160" t="s">
        <v>182</v>
      </c>
      <c r="C34" s="161" t="s">
        <v>182</v>
      </c>
      <c r="D34" s="161" t="s">
        <v>182</v>
      </c>
      <c r="E34" s="161" t="s">
        <v>182</v>
      </c>
      <c r="F34" s="162" t="s">
        <v>182</v>
      </c>
      <c r="G34" s="32" t="s">
        <v>182</v>
      </c>
      <c r="H34" s="163"/>
      <c r="I34" s="164" t="s">
        <v>182</v>
      </c>
      <c r="J34" s="160" t="s">
        <v>182</v>
      </c>
      <c r="K34" s="160" t="s">
        <v>182</v>
      </c>
      <c r="L34" s="160" t="s">
        <v>182</v>
      </c>
      <c r="M34" s="162" t="s">
        <v>182</v>
      </c>
      <c r="N34" s="32" t="s">
        <v>182</v>
      </c>
      <c r="P34" s="165"/>
      <c r="Q34" s="89"/>
    </row>
    <row r="35" customFormat="false" ht="15" hidden="false" customHeight="false" outlineLevel="0" collapsed="false">
      <c r="A35" s="34" t="s">
        <v>99</v>
      </c>
      <c r="B35" s="160" t="s">
        <v>182</v>
      </c>
      <c r="C35" s="161" t="s">
        <v>182</v>
      </c>
      <c r="D35" s="161" t="s">
        <v>182</v>
      </c>
      <c r="E35" s="161" t="s">
        <v>182</v>
      </c>
      <c r="F35" s="162" t="s">
        <v>182</v>
      </c>
      <c r="G35" s="32" t="s">
        <v>182</v>
      </c>
      <c r="H35" s="163"/>
      <c r="I35" s="164" t="s">
        <v>182</v>
      </c>
      <c r="J35" s="160" t="s">
        <v>182</v>
      </c>
      <c r="K35" s="160" t="s">
        <v>182</v>
      </c>
      <c r="L35" s="160" t="s">
        <v>182</v>
      </c>
      <c r="M35" s="162" t="s">
        <v>182</v>
      </c>
      <c r="N35" s="32" t="s">
        <v>182</v>
      </c>
      <c r="P35" s="165"/>
      <c r="Q35" s="89"/>
    </row>
    <row r="36" customFormat="false" ht="15" hidden="false" customHeight="false" outlineLevel="0" collapsed="false">
      <c r="A36" s="34" t="s">
        <v>100</v>
      </c>
      <c r="B36" s="160" t="s">
        <v>182</v>
      </c>
      <c r="C36" s="161" t="s">
        <v>182</v>
      </c>
      <c r="D36" s="161" t="s">
        <v>182</v>
      </c>
      <c r="E36" s="161" t="s">
        <v>182</v>
      </c>
      <c r="F36" s="162" t="s">
        <v>182</v>
      </c>
      <c r="G36" s="32" t="s">
        <v>182</v>
      </c>
      <c r="H36" s="163"/>
      <c r="I36" s="164" t="s">
        <v>182</v>
      </c>
      <c r="J36" s="160" t="s">
        <v>182</v>
      </c>
      <c r="K36" s="160" t="s">
        <v>182</v>
      </c>
      <c r="L36" s="160" t="s">
        <v>182</v>
      </c>
      <c r="M36" s="162" t="s">
        <v>182</v>
      </c>
      <c r="N36" s="32" t="s">
        <v>182</v>
      </c>
      <c r="P36" s="165"/>
      <c r="Q36" s="89"/>
    </row>
    <row r="37" customFormat="false" ht="15" hidden="false" customHeight="false" outlineLevel="0" collapsed="false">
      <c r="A37" s="34" t="s">
        <v>101</v>
      </c>
      <c r="B37" s="160" t="s">
        <v>182</v>
      </c>
      <c r="C37" s="161" t="s">
        <v>182</v>
      </c>
      <c r="D37" s="161" t="s">
        <v>182</v>
      </c>
      <c r="E37" s="161" t="s">
        <v>182</v>
      </c>
      <c r="F37" s="162" t="s">
        <v>182</v>
      </c>
      <c r="G37" s="32" t="s">
        <v>182</v>
      </c>
      <c r="H37" s="163"/>
      <c r="I37" s="164" t="s">
        <v>182</v>
      </c>
      <c r="J37" s="160" t="s">
        <v>182</v>
      </c>
      <c r="K37" s="160" t="s">
        <v>182</v>
      </c>
      <c r="L37" s="160" t="s">
        <v>182</v>
      </c>
      <c r="M37" s="162" t="s">
        <v>182</v>
      </c>
      <c r="N37" s="32" t="s">
        <v>182</v>
      </c>
      <c r="P37" s="165"/>
      <c r="Q37" s="89"/>
    </row>
    <row r="38" customFormat="false" ht="15" hidden="false" customHeight="false" outlineLevel="0" collapsed="false">
      <c r="A38" s="34" t="s">
        <v>102</v>
      </c>
      <c r="B38" s="160" t="s">
        <v>182</v>
      </c>
      <c r="C38" s="161" t="s">
        <v>182</v>
      </c>
      <c r="D38" s="161" t="s">
        <v>182</v>
      </c>
      <c r="E38" s="161" t="s">
        <v>182</v>
      </c>
      <c r="F38" s="162" t="s">
        <v>182</v>
      </c>
      <c r="G38" s="32" t="s">
        <v>182</v>
      </c>
      <c r="H38" s="163"/>
      <c r="I38" s="164" t="s">
        <v>182</v>
      </c>
      <c r="J38" s="160" t="s">
        <v>182</v>
      </c>
      <c r="K38" s="160" t="s">
        <v>182</v>
      </c>
      <c r="L38" s="160" t="s">
        <v>182</v>
      </c>
      <c r="M38" s="162" t="s">
        <v>182</v>
      </c>
      <c r="N38" s="32" t="s">
        <v>182</v>
      </c>
      <c r="P38" s="165"/>
      <c r="Q38" s="89"/>
    </row>
    <row r="39" customFormat="false" ht="15" hidden="false" customHeight="false" outlineLevel="0" collapsed="false">
      <c r="A39" s="34" t="s">
        <v>103</v>
      </c>
      <c r="B39" s="160" t="s">
        <v>182</v>
      </c>
      <c r="C39" s="161" t="s">
        <v>182</v>
      </c>
      <c r="D39" s="161" t="s">
        <v>182</v>
      </c>
      <c r="E39" s="161" t="s">
        <v>182</v>
      </c>
      <c r="F39" s="162" t="s">
        <v>182</v>
      </c>
      <c r="G39" s="32" t="s">
        <v>182</v>
      </c>
      <c r="H39" s="163"/>
      <c r="I39" s="164" t="s">
        <v>182</v>
      </c>
      <c r="J39" s="160" t="s">
        <v>182</v>
      </c>
      <c r="K39" s="160" t="s">
        <v>182</v>
      </c>
      <c r="L39" s="160" t="s">
        <v>182</v>
      </c>
      <c r="M39" s="162" t="s">
        <v>182</v>
      </c>
      <c r="N39" s="32" t="s">
        <v>182</v>
      </c>
      <c r="P39" s="165"/>
      <c r="Q39" s="89"/>
    </row>
    <row r="40" customFormat="false" ht="15" hidden="false" customHeight="false" outlineLevel="0" collapsed="false">
      <c r="A40" s="34" t="s">
        <v>104</v>
      </c>
      <c r="B40" s="160" t="s">
        <v>182</v>
      </c>
      <c r="C40" s="161" t="s">
        <v>182</v>
      </c>
      <c r="D40" s="161" t="s">
        <v>182</v>
      </c>
      <c r="E40" s="161" t="s">
        <v>182</v>
      </c>
      <c r="F40" s="162" t="s">
        <v>182</v>
      </c>
      <c r="G40" s="32" t="s">
        <v>182</v>
      </c>
      <c r="H40" s="163"/>
      <c r="I40" s="164" t="s">
        <v>182</v>
      </c>
      <c r="J40" s="160" t="s">
        <v>182</v>
      </c>
      <c r="K40" s="160" t="s">
        <v>182</v>
      </c>
      <c r="L40" s="160" t="s">
        <v>182</v>
      </c>
      <c r="M40" s="162" t="s">
        <v>182</v>
      </c>
      <c r="N40" s="32" t="s">
        <v>182</v>
      </c>
      <c r="P40" s="165"/>
      <c r="Q40" s="89"/>
    </row>
    <row r="41" customFormat="false" ht="30" hidden="false" customHeight="false" outlineLevel="0" collapsed="false">
      <c r="A41" s="29" t="s">
        <v>105</v>
      </c>
      <c r="B41" s="160" t="s">
        <v>182</v>
      </c>
      <c r="C41" s="161" t="s">
        <v>182</v>
      </c>
      <c r="D41" s="161" t="s">
        <v>182</v>
      </c>
      <c r="E41" s="161" t="s">
        <v>182</v>
      </c>
      <c r="F41" s="162" t="s">
        <v>182</v>
      </c>
      <c r="G41" s="32" t="s">
        <v>182</v>
      </c>
      <c r="H41" s="163"/>
      <c r="I41" s="164" t="s">
        <v>182</v>
      </c>
      <c r="J41" s="160" t="s">
        <v>182</v>
      </c>
      <c r="K41" s="160" t="s">
        <v>182</v>
      </c>
      <c r="L41" s="160" t="s">
        <v>182</v>
      </c>
      <c r="M41" s="162" t="s">
        <v>182</v>
      </c>
      <c r="N41" s="32" t="s">
        <v>182</v>
      </c>
      <c r="P41" s="165"/>
      <c r="Q41" s="89"/>
    </row>
    <row r="42" customFormat="false" ht="15" hidden="false" customHeight="false" outlineLevel="0" collapsed="false">
      <c r="A42" s="34" t="s">
        <v>106</v>
      </c>
      <c r="B42" s="160" t="s">
        <v>182</v>
      </c>
      <c r="C42" s="161" t="s">
        <v>182</v>
      </c>
      <c r="D42" s="161" t="s">
        <v>182</v>
      </c>
      <c r="E42" s="161" t="s">
        <v>182</v>
      </c>
      <c r="F42" s="162" t="s">
        <v>182</v>
      </c>
      <c r="G42" s="32" t="s">
        <v>182</v>
      </c>
      <c r="H42" s="163"/>
      <c r="I42" s="164" t="s">
        <v>182</v>
      </c>
      <c r="J42" s="160" t="s">
        <v>182</v>
      </c>
      <c r="K42" s="160" t="s">
        <v>182</v>
      </c>
      <c r="L42" s="160" t="s">
        <v>182</v>
      </c>
      <c r="M42" s="162" t="s">
        <v>182</v>
      </c>
      <c r="N42" s="32" t="s">
        <v>182</v>
      </c>
      <c r="P42" s="165"/>
      <c r="Q42" s="89"/>
    </row>
    <row r="43" customFormat="false" ht="15" hidden="false" customHeight="false" outlineLevel="0" collapsed="false">
      <c r="A43" s="34" t="s">
        <v>107</v>
      </c>
      <c r="B43" s="160" t="s">
        <v>182</v>
      </c>
      <c r="C43" s="161" t="s">
        <v>182</v>
      </c>
      <c r="D43" s="161" t="s">
        <v>182</v>
      </c>
      <c r="E43" s="161" t="s">
        <v>182</v>
      </c>
      <c r="F43" s="162" t="s">
        <v>182</v>
      </c>
      <c r="G43" s="32" t="s">
        <v>182</v>
      </c>
      <c r="H43" s="163"/>
      <c r="I43" s="164" t="s">
        <v>182</v>
      </c>
      <c r="J43" s="160" t="s">
        <v>182</v>
      </c>
      <c r="K43" s="160" t="s">
        <v>182</v>
      </c>
      <c r="L43" s="160" t="s">
        <v>182</v>
      </c>
      <c r="M43" s="162" t="s">
        <v>182</v>
      </c>
      <c r="N43" s="32" t="s">
        <v>182</v>
      </c>
      <c r="P43" s="165"/>
      <c r="Q43" s="89"/>
    </row>
    <row r="44" customFormat="false" ht="15" hidden="false" customHeight="false" outlineLevel="0" collapsed="false">
      <c r="A44" s="34" t="s">
        <v>108</v>
      </c>
      <c r="B44" s="160" t="s">
        <v>182</v>
      </c>
      <c r="C44" s="161" t="s">
        <v>182</v>
      </c>
      <c r="D44" s="161" t="s">
        <v>182</v>
      </c>
      <c r="E44" s="161" t="s">
        <v>182</v>
      </c>
      <c r="F44" s="162" t="s">
        <v>182</v>
      </c>
      <c r="G44" s="32" t="s">
        <v>182</v>
      </c>
      <c r="H44" s="163"/>
      <c r="I44" s="164" t="s">
        <v>182</v>
      </c>
      <c r="J44" s="160" t="s">
        <v>182</v>
      </c>
      <c r="K44" s="160" t="s">
        <v>182</v>
      </c>
      <c r="L44" s="160" t="s">
        <v>182</v>
      </c>
      <c r="M44" s="162" t="s">
        <v>182</v>
      </c>
      <c r="N44" s="32" t="s">
        <v>182</v>
      </c>
      <c r="P44" s="165"/>
      <c r="Q44" s="89"/>
    </row>
    <row r="45" customFormat="false" ht="15" hidden="false" customHeight="false" outlineLevel="0" collapsed="false">
      <c r="A45" s="34" t="s">
        <v>109</v>
      </c>
      <c r="B45" s="160" t="s">
        <v>182</v>
      </c>
      <c r="C45" s="161" t="s">
        <v>182</v>
      </c>
      <c r="D45" s="161" t="s">
        <v>182</v>
      </c>
      <c r="E45" s="161" t="s">
        <v>182</v>
      </c>
      <c r="F45" s="162" t="s">
        <v>182</v>
      </c>
      <c r="G45" s="32" t="s">
        <v>182</v>
      </c>
      <c r="H45" s="163"/>
      <c r="I45" s="164" t="s">
        <v>182</v>
      </c>
      <c r="J45" s="160" t="s">
        <v>182</v>
      </c>
      <c r="K45" s="160" t="s">
        <v>182</v>
      </c>
      <c r="L45" s="160" t="s">
        <v>182</v>
      </c>
      <c r="M45" s="162" t="s">
        <v>182</v>
      </c>
      <c r="N45" s="32" t="s">
        <v>182</v>
      </c>
      <c r="P45" s="165"/>
      <c r="Q45" s="89"/>
    </row>
    <row r="46" customFormat="false" ht="15" hidden="false" customHeight="false" outlineLevel="0" collapsed="false">
      <c r="A46" s="34" t="s">
        <v>110</v>
      </c>
      <c r="B46" s="160" t="s">
        <v>182</v>
      </c>
      <c r="C46" s="161" t="s">
        <v>182</v>
      </c>
      <c r="D46" s="161" t="s">
        <v>182</v>
      </c>
      <c r="E46" s="161" t="s">
        <v>182</v>
      </c>
      <c r="F46" s="162" t="s">
        <v>182</v>
      </c>
      <c r="G46" s="32" t="s">
        <v>182</v>
      </c>
      <c r="H46" s="163"/>
      <c r="I46" s="164" t="s">
        <v>182</v>
      </c>
      <c r="J46" s="160" t="s">
        <v>182</v>
      </c>
      <c r="K46" s="160" t="s">
        <v>182</v>
      </c>
      <c r="L46" s="160" t="s">
        <v>182</v>
      </c>
      <c r="M46" s="162" t="s">
        <v>182</v>
      </c>
      <c r="N46" s="32" t="s">
        <v>182</v>
      </c>
      <c r="P46" s="165"/>
      <c r="Q46" s="89"/>
    </row>
    <row r="47" customFormat="false" ht="15" hidden="false" customHeight="false" outlineLevel="0" collapsed="false">
      <c r="A47" s="34" t="s">
        <v>111</v>
      </c>
      <c r="B47" s="160" t="s">
        <v>182</v>
      </c>
      <c r="C47" s="161" t="s">
        <v>182</v>
      </c>
      <c r="D47" s="161" t="s">
        <v>182</v>
      </c>
      <c r="E47" s="161" t="s">
        <v>182</v>
      </c>
      <c r="F47" s="162" t="s">
        <v>182</v>
      </c>
      <c r="G47" s="32" t="s">
        <v>182</v>
      </c>
      <c r="H47" s="163"/>
      <c r="I47" s="164" t="s">
        <v>182</v>
      </c>
      <c r="J47" s="160" t="s">
        <v>182</v>
      </c>
      <c r="K47" s="160" t="s">
        <v>182</v>
      </c>
      <c r="L47" s="160" t="s">
        <v>182</v>
      </c>
      <c r="M47" s="162" t="s">
        <v>182</v>
      </c>
      <c r="N47" s="32" t="s">
        <v>182</v>
      </c>
      <c r="P47" s="165"/>
      <c r="Q47" s="89"/>
    </row>
    <row r="48" customFormat="false" ht="15" hidden="false" customHeight="false" outlineLevel="0" collapsed="false">
      <c r="A48" s="34" t="s">
        <v>112</v>
      </c>
      <c r="B48" s="160" t="s">
        <v>182</v>
      </c>
      <c r="C48" s="161" t="s">
        <v>182</v>
      </c>
      <c r="D48" s="161" t="s">
        <v>182</v>
      </c>
      <c r="E48" s="161" t="s">
        <v>182</v>
      </c>
      <c r="F48" s="162" t="s">
        <v>182</v>
      </c>
      <c r="G48" s="32" t="s">
        <v>182</v>
      </c>
      <c r="H48" s="163"/>
      <c r="I48" s="164" t="s">
        <v>182</v>
      </c>
      <c r="J48" s="160" t="s">
        <v>182</v>
      </c>
      <c r="K48" s="160" t="s">
        <v>182</v>
      </c>
      <c r="L48" s="160" t="s">
        <v>182</v>
      </c>
      <c r="M48" s="162" t="s">
        <v>182</v>
      </c>
      <c r="N48" s="32" t="s">
        <v>182</v>
      </c>
      <c r="P48" s="165"/>
      <c r="Q48" s="89"/>
    </row>
    <row r="49" customFormat="false" ht="15" hidden="false" customHeight="false" outlineLevel="0" collapsed="false">
      <c r="A49" s="29" t="s">
        <v>113</v>
      </c>
      <c r="B49" s="160" t="s">
        <v>182</v>
      </c>
      <c r="C49" s="161" t="s">
        <v>182</v>
      </c>
      <c r="D49" s="161" t="s">
        <v>182</v>
      </c>
      <c r="E49" s="161" t="s">
        <v>182</v>
      </c>
      <c r="F49" s="162" t="s">
        <v>182</v>
      </c>
      <c r="G49" s="32" t="s">
        <v>182</v>
      </c>
      <c r="H49" s="163"/>
      <c r="I49" s="164" t="s">
        <v>182</v>
      </c>
      <c r="J49" s="160" t="s">
        <v>182</v>
      </c>
      <c r="K49" s="160" t="s">
        <v>182</v>
      </c>
      <c r="L49" s="160" t="s">
        <v>182</v>
      </c>
      <c r="M49" s="162" t="s">
        <v>182</v>
      </c>
      <c r="N49" s="32" t="s">
        <v>182</v>
      </c>
      <c r="P49" s="165"/>
      <c r="Q49" s="89"/>
    </row>
    <row r="50" customFormat="false" ht="15" hidden="false" customHeight="false" outlineLevel="0" collapsed="false">
      <c r="A50" s="34" t="s">
        <v>114</v>
      </c>
      <c r="B50" s="160" t="s">
        <v>182</v>
      </c>
      <c r="C50" s="161" t="s">
        <v>182</v>
      </c>
      <c r="D50" s="161" t="s">
        <v>182</v>
      </c>
      <c r="E50" s="161" t="s">
        <v>182</v>
      </c>
      <c r="F50" s="162" t="s">
        <v>182</v>
      </c>
      <c r="G50" s="32" t="s">
        <v>182</v>
      </c>
      <c r="H50" s="163"/>
      <c r="I50" s="164" t="s">
        <v>182</v>
      </c>
      <c r="J50" s="160" t="s">
        <v>182</v>
      </c>
      <c r="K50" s="160" t="s">
        <v>182</v>
      </c>
      <c r="L50" s="160" t="s">
        <v>182</v>
      </c>
      <c r="M50" s="162" t="s">
        <v>182</v>
      </c>
      <c r="N50" s="32" t="s">
        <v>182</v>
      </c>
      <c r="P50" s="165"/>
      <c r="Q50" s="89"/>
    </row>
    <row r="51" customFormat="false" ht="15" hidden="false" customHeight="false" outlineLevel="0" collapsed="false">
      <c r="A51" s="34" t="s">
        <v>115</v>
      </c>
      <c r="B51" s="160" t="s">
        <v>182</v>
      </c>
      <c r="C51" s="161" t="s">
        <v>182</v>
      </c>
      <c r="D51" s="161" t="s">
        <v>182</v>
      </c>
      <c r="E51" s="161" t="s">
        <v>182</v>
      </c>
      <c r="F51" s="162" t="s">
        <v>182</v>
      </c>
      <c r="G51" s="32" t="s">
        <v>182</v>
      </c>
      <c r="H51" s="163"/>
      <c r="I51" s="164" t="s">
        <v>182</v>
      </c>
      <c r="J51" s="160" t="s">
        <v>182</v>
      </c>
      <c r="K51" s="160" t="s">
        <v>182</v>
      </c>
      <c r="L51" s="160" t="s">
        <v>182</v>
      </c>
      <c r="M51" s="162" t="s">
        <v>182</v>
      </c>
      <c r="N51" s="32" t="s">
        <v>182</v>
      </c>
      <c r="P51" s="165"/>
      <c r="Q51" s="89"/>
    </row>
    <row r="52" customFormat="false" ht="15" hidden="false" customHeight="false" outlineLevel="0" collapsed="false">
      <c r="A52" s="34" t="s">
        <v>116</v>
      </c>
      <c r="B52" s="160" t="s">
        <v>182</v>
      </c>
      <c r="C52" s="161" t="s">
        <v>182</v>
      </c>
      <c r="D52" s="161" t="s">
        <v>182</v>
      </c>
      <c r="E52" s="161" t="s">
        <v>182</v>
      </c>
      <c r="F52" s="162" t="s">
        <v>182</v>
      </c>
      <c r="G52" s="32" t="s">
        <v>182</v>
      </c>
      <c r="H52" s="163"/>
      <c r="I52" s="164" t="s">
        <v>182</v>
      </c>
      <c r="J52" s="160" t="s">
        <v>182</v>
      </c>
      <c r="K52" s="160" t="s">
        <v>182</v>
      </c>
      <c r="L52" s="160" t="s">
        <v>182</v>
      </c>
      <c r="M52" s="162" t="s">
        <v>182</v>
      </c>
      <c r="N52" s="32" t="s">
        <v>182</v>
      </c>
      <c r="P52" s="165"/>
      <c r="Q52" s="89"/>
    </row>
    <row r="53" customFormat="false" ht="15" hidden="false" customHeight="false" outlineLevel="0" collapsed="false">
      <c r="A53" s="34" t="s">
        <v>117</v>
      </c>
      <c r="B53" s="160" t="s">
        <v>182</v>
      </c>
      <c r="C53" s="161" t="s">
        <v>182</v>
      </c>
      <c r="D53" s="161" t="s">
        <v>182</v>
      </c>
      <c r="E53" s="161" t="s">
        <v>182</v>
      </c>
      <c r="F53" s="162" t="s">
        <v>182</v>
      </c>
      <c r="G53" s="32" t="s">
        <v>182</v>
      </c>
      <c r="H53" s="163"/>
      <c r="I53" s="164" t="s">
        <v>182</v>
      </c>
      <c r="J53" s="160" t="s">
        <v>182</v>
      </c>
      <c r="K53" s="160" t="s">
        <v>182</v>
      </c>
      <c r="L53" s="160" t="s">
        <v>182</v>
      </c>
      <c r="M53" s="162" t="s">
        <v>182</v>
      </c>
      <c r="N53" s="32" t="s">
        <v>182</v>
      </c>
      <c r="P53" s="165"/>
      <c r="Q53" s="89"/>
    </row>
    <row r="54" customFormat="false" ht="15" hidden="false" customHeight="false" outlineLevel="0" collapsed="false">
      <c r="A54" s="34" t="s">
        <v>118</v>
      </c>
      <c r="B54" s="160" t="s">
        <v>182</v>
      </c>
      <c r="C54" s="161" t="s">
        <v>182</v>
      </c>
      <c r="D54" s="161" t="s">
        <v>182</v>
      </c>
      <c r="E54" s="161" t="s">
        <v>182</v>
      </c>
      <c r="F54" s="162" t="s">
        <v>182</v>
      </c>
      <c r="G54" s="32" t="s">
        <v>182</v>
      </c>
      <c r="H54" s="163"/>
      <c r="I54" s="164" t="s">
        <v>182</v>
      </c>
      <c r="J54" s="160" t="s">
        <v>182</v>
      </c>
      <c r="K54" s="160" t="s">
        <v>182</v>
      </c>
      <c r="L54" s="160" t="s">
        <v>182</v>
      </c>
      <c r="M54" s="162" t="s">
        <v>182</v>
      </c>
      <c r="N54" s="32" t="s">
        <v>182</v>
      </c>
      <c r="P54" s="165"/>
      <c r="Q54" s="89"/>
    </row>
    <row r="55" customFormat="false" ht="15" hidden="false" customHeight="false" outlineLevel="0" collapsed="false">
      <c r="A55" s="35" t="s">
        <v>119</v>
      </c>
      <c r="B55" s="166" t="s">
        <v>182</v>
      </c>
      <c r="C55" s="166" t="s">
        <v>182</v>
      </c>
      <c r="D55" s="166" t="s">
        <v>182</v>
      </c>
      <c r="E55" s="167" t="s">
        <v>182</v>
      </c>
      <c r="F55" s="168" t="s">
        <v>182</v>
      </c>
      <c r="G55" s="169" t="s">
        <v>182</v>
      </c>
      <c r="H55" s="170"/>
      <c r="I55" s="171" t="s">
        <v>182</v>
      </c>
      <c r="J55" s="166" t="s">
        <v>182</v>
      </c>
      <c r="K55" s="166" t="s">
        <v>182</v>
      </c>
      <c r="L55" s="166" t="s">
        <v>182</v>
      </c>
      <c r="M55" s="168" t="s">
        <v>182</v>
      </c>
      <c r="N55" s="69" t="s">
        <v>182</v>
      </c>
      <c r="P55" s="165"/>
      <c r="Q55" s="89"/>
    </row>
    <row r="56" customFormat="false" ht="29.25" hidden="false" customHeight="true" outlineLevel="0" collapsed="false">
      <c r="A56" s="172" t="s">
        <v>183</v>
      </c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</row>
    <row r="57" customFormat="false" ht="29.25" hidden="false" customHeight="true" outlineLevel="0" collapsed="false">
      <c r="A57" s="173" t="s">
        <v>184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</row>
    <row r="58" customFormat="false" ht="14.25" hidden="false" customHeight="false" outlineLevel="0" collapsed="false">
      <c r="A58" s="175" t="s">
        <v>122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N58" s="41" t="s">
        <v>134</v>
      </c>
    </row>
    <row r="61" customFormat="false" ht="14.25" hidden="false" customHeight="false" outlineLevel="0" collapsed="false">
      <c r="A61" s="177"/>
    </row>
    <row r="110" customFormat="false" ht="1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</row>
    <row r="111" customFormat="false" ht="1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</row>
    <row r="112" customFormat="false" ht="1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</row>
    <row r="113" customFormat="false" ht="1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</row>
    <row r="114" customFormat="false" ht="1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</row>
    <row r="115" customFormat="false" ht="1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</row>
    <row r="116" customFormat="false" ht="1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</row>
    <row r="117" customFormat="false" ht="1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</row>
    <row r="120" customFormat="false" ht="15" hidden="false" customHeight="false" outlineLevel="0" collapsed="false">
      <c r="A120" s="84"/>
      <c r="B120" s="84"/>
      <c r="C120" s="84"/>
      <c r="D120" s="84"/>
      <c r="E120" s="84"/>
      <c r="F120" s="84"/>
      <c r="G120" s="88"/>
      <c r="H120" s="84"/>
      <c r="I120" s="84"/>
      <c r="J120" s="84"/>
      <c r="M120" s="79"/>
      <c r="N120" s="40"/>
    </row>
    <row r="121" customFormat="false" ht="15" hidden="false" customHeight="false" outlineLevel="0" collapsed="false">
      <c r="A121" s="84"/>
      <c r="B121" s="84"/>
      <c r="C121" s="84"/>
      <c r="D121" s="84"/>
      <c r="E121" s="84"/>
      <c r="F121" s="84"/>
      <c r="G121" s="88"/>
      <c r="H121" s="84"/>
      <c r="I121" s="84"/>
      <c r="J121" s="84"/>
      <c r="M121" s="79"/>
      <c r="N121" s="40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178"/>
      <c r="H122" s="29"/>
      <c r="I122" s="98"/>
      <c r="J122" s="98"/>
      <c r="K122" s="98"/>
      <c r="M122" s="79"/>
      <c r="N122" s="40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178"/>
      <c r="H123" s="29"/>
      <c r="I123" s="98"/>
      <c r="J123" s="98"/>
      <c r="K123" s="98"/>
      <c r="M123" s="79"/>
      <c r="N123" s="40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  <c r="G124" s="178"/>
      <c r="H124" s="29"/>
      <c r="I124" s="98"/>
      <c r="J124" s="98"/>
      <c r="K124" s="98"/>
      <c r="M124" s="79"/>
      <c r="N124" s="40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  <c r="G125" s="178"/>
      <c r="H125" s="29"/>
      <c r="I125" s="98"/>
      <c r="J125" s="98"/>
      <c r="K125" s="98"/>
      <c r="M125" s="79"/>
      <c r="N125" s="40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  <c r="G126" s="178"/>
      <c r="H126" s="29"/>
      <c r="I126" s="98"/>
      <c r="J126" s="98"/>
      <c r="K126" s="98"/>
      <c r="M126" s="79"/>
      <c r="N126" s="40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  <c r="G127" s="178"/>
      <c r="H127" s="29"/>
      <c r="I127" s="98"/>
      <c r="J127" s="98"/>
      <c r="K127" s="98"/>
      <c r="M127" s="79"/>
      <c r="N127" s="40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178"/>
      <c r="H128" s="29"/>
      <c r="I128" s="98"/>
      <c r="J128" s="98"/>
      <c r="K128" s="98"/>
      <c r="M128" s="79"/>
      <c r="N128" s="40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  <c r="G129" s="178"/>
      <c r="H129" s="29"/>
      <c r="I129" s="98"/>
      <c r="J129" s="98"/>
      <c r="K129" s="98"/>
      <c r="M129" s="79"/>
      <c r="N129" s="40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  <c r="G130" s="178"/>
      <c r="H130" s="29"/>
      <c r="I130" s="98"/>
      <c r="J130" s="98"/>
      <c r="K130" s="98"/>
      <c r="M130" s="79"/>
      <c r="N130" s="40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178"/>
      <c r="H131" s="29"/>
      <c r="I131" s="98"/>
      <c r="J131" s="98"/>
      <c r="K131" s="98"/>
      <c r="M131" s="79"/>
      <c r="N131" s="40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  <c r="G132" s="178"/>
      <c r="H132" s="29"/>
      <c r="I132" s="98"/>
      <c r="J132" s="98"/>
      <c r="K132" s="98"/>
      <c r="M132" s="79"/>
      <c r="N132" s="40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  <c r="G133" s="178"/>
      <c r="H133" s="29"/>
      <c r="I133" s="98"/>
      <c r="J133" s="98"/>
      <c r="K133" s="98"/>
      <c r="M133" s="79"/>
      <c r="N133" s="40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178"/>
      <c r="H134" s="29"/>
      <c r="I134" s="98"/>
      <c r="J134" s="98"/>
      <c r="K134" s="98"/>
      <c r="M134" s="79"/>
      <c r="N134" s="40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178"/>
      <c r="H135" s="29"/>
      <c r="I135" s="98"/>
      <c r="J135" s="98"/>
      <c r="K135" s="98"/>
      <c r="M135" s="79"/>
      <c r="N135" s="40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178"/>
      <c r="H136" s="29"/>
      <c r="I136" s="98"/>
      <c r="J136" s="98"/>
      <c r="K136" s="98"/>
      <c r="M136" s="79"/>
      <c r="N136" s="40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178"/>
      <c r="H137" s="29"/>
      <c r="I137" s="98"/>
      <c r="J137" s="98"/>
      <c r="K137" s="98"/>
      <c r="M137" s="79"/>
      <c r="N137" s="40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178"/>
      <c r="H138" s="29"/>
      <c r="I138" s="98"/>
      <c r="J138" s="98"/>
      <c r="K138" s="98"/>
      <c r="M138" s="79"/>
      <c r="N138" s="40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178"/>
      <c r="H139" s="29"/>
      <c r="I139" s="98"/>
      <c r="J139" s="98"/>
      <c r="K139" s="98"/>
      <c r="M139" s="79"/>
      <c r="N139" s="40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178"/>
      <c r="H140" s="29"/>
      <c r="I140" s="98"/>
      <c r="J140" s="98"/>
      <c r="K140" s="98"/>
      <c r="M140" s="79"/>
      <c r="N140" s="40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178"/>
      <c r="H141" s="29"/>
      <c r="I141" s="98"/>
      <c r="J141" s="98"/>
      <c r="K141" s="98"/>
      <c r="M141" s="79"/>
      <c r="N141" s="40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178"/>
      <c r="H142" s="29"/>
      <c r="I142" s="98"/>
      <c r="J142" s="98"/>
      <c r="K142" s="98"/>
      <c r="M142" s="79"/>
      <c r="N142" s="40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178"/>
      <c r="H143" s="29"/>
      <c r="I143" s="98"/>
      <c r="J143" s="98"/>
      <c r="K143" s="98"/>
      <c r="M143" s="79"/>
      <c r="N143" s="40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178"/>
      <c r="H144" s="29"/>
      <c r="I144" s="98"/>
      <c r="J144" s="98"/>
      <c r="K144" s="98"/>
      <c r="M144" s="79"/>
      <c r="N144" s="40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178"/>
      <c r="H145" s="29"/>
      <c r="I145" s="98"/>
      <c r="J145" s="98"/>
      <c r="K145" s="98"/>
      <c r="M145" s="79"/>
      <c r="N145" s="40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178"/>
      <c r="H146" s="29"/>
      <c r="I146" s="98"/>
      <c r="J146" s="98"/>
      <c r="K146" s="98"/>
      <c r="M146" s="79"/>
      <c r="N146" s="40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178"/>
      <c r="H147" s="29"/>
      <c r="I147" s="98"/>
      <c r="J147" s="98"/>
      <c r="K147" s="98"/>
      <c r="M147" s="79"/>
      <c r="N147" s="40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178"/>
      <c r="H148" s="29"/>
      <c r="I148" s="98"/>
      <c r="J148" s="98"/>
      <c r="K148" s="98"/>
      <c r="M148" s="79"/>
      <c r="N148" s="40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178"/>
      <c r="H149" s="29"/>
      <c r="I149" s="98"/>
      <c r="J149" s="98"/>
      <c r="K149" s="98"/>
      <c r="M149" s="79"/>
      <c r="N149" s="40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178"/>
      <c r="H150" s="29"/>
      <c r="I150" s="98"/>
      <c r="J150" s="98"/>
      <c r="K150" s="98"/>
      <c r="M150" s="79"/>
      <c r="N150" s="40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178"/>
      <c r="H151" s="29"/>
      <c r="I151" s="98"/>
      <c r="J151" s="98"/>
      <c r="K151" s="98"/>
      <c r="M151" s="79"/>
      <c r="N151" s="40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178"/>
      <c r="H152" s="29"/>
      <c r="I152" s="98"/>
      <c r="J152" s="98"/>
      <c r="K152" s="98"/>
      <c r="M152" s="79"/>
      <c r="N152" s="40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178"/>
      <c r="H153" s="29"/>
      <c r="I153" s="98"/>
      <c r="J153" s="98"/>
      <c r="K153" s="98"/>
      <c r="M153" s="79"/>
      <c r="N153" s="40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178"/>
      <c r="H154" s="29"/>
      <c r="I154" s="98"/>
      <c r="J154" s="98"/>
      <c r="K154" s="98"/>
      <c r="M154" s="79"/>
      <c r="N154" s="40"/>
    </row>
    <row r="155" customFormat="false" ht="15" hidden="false" customHeight="false" outlineLevel="0" collapsed="false">
      <c r="A155" s="29"/>
      <c r="B155" s="29"/>
      <c r="C155" s="29"/>
      <c r="D155" s="29"/>
      <c r="E155" s="29"/>
      <c r="F155" s="29"/>
      <c r="G155" s="178"/>
      <c r="H155" s="29"/>
      <c r="I155" s="98"/>
      <c r="J155" s="98"/>
      <c r="K155" s="98"/>
      <c r="M155" s="79"/>
      <c r="N155" s="40"/>
    </row>
    <row r="156" customFormat="false" ht="15" hidden="false" customHeight="false" outlineLevel="0" collapsed="false">
      <c r="A156" s="29"/>
      <c r="B156" s="29"/>
      <c r="C156" s="29"/>
      <c r="D156" s="29"/>
      <c r="E156" s="29"/>
      <c r="F156" s="29"/>
      <c r="G156" s="178"/>
      <c r="H156" s="29"/>
      <c r="I156" s="98"/>
      <c r="J156" s="98"/>
      <c r="K156" s="98"/>
      <c r="M156" s="79"/>
      <c r="N156" s="40"/>
    </row>
    <row r="157" customFormat="false" ht="15" hidden="false" customHeight="false" outlineLevel="0" collapsed="false">
      <c r="A157" s="29"/>
      <c r="B157" s="29"/>
      <c r="C157" s="29"/>
      <c r="D157" s="29"/>
      <c r="E157" s="29"/>
      <c r="F157" s="29"/>
      <c r="G157" s="178"/>
      <c r="H157" s="29"/>
      <c r="I157" s="98"/>
      <c r="J157" s="98"/>
      <c r="K157" s="98"/>
      <c r="M157" s="79"/>
      <c r="N157" s="40"/>
    </row>
    <row r="158" customFormat="false" ht="15" hidden="false" customHeight="false" outlineLevel="0" collapsed="false">
      <c r="A158" s="29"/>
      <c r="B158" s="29"/>
      <c r="C158" s="29"/>
      <c r="D158" s="29"/>
      <c r="E158" s="29"/>
      <c r="F158" s="29"/>
      <c r="G158" s="178"/>
      <c r="H158" s="29"/>
      <c r="I158" s="98"/>
      <c r="J158" s="98"/>
      <c r="K158" s="98"/>
      <c r="M158" s="79"/>
      <c r="N158" s="40"/>
    </row>
    <row r="159" customFormat="false" ht="15" hidden="false" customHeight="false" outlineLevel="0" collapsed="false">
      <c r="A159" s="29"/>
      <c r="B159" s="29"/>
      <c r="C159" s="29"/>
      <c r="D159" s="29"/>
      <c r="E159" s="29"/>
      <c r="F159" s="29"/>
      <c r="G159" s="178"/>
      <c r="H159" s="29"/>
      <c r="I159" s="98"/>
      <c r="J159" s="98"/>
      <c r="K159" s="98"/>
      <c r="M159" s="79"/>
      <c r="N159" s="40"/>
    </row>
    <row r="160" customFormat="false" ht="15" hidden="false" customHeight="false" outlineLevel="0" collapsed="false">
      <c r="A160" s="29"/>
      <c r="B160" s="29"/>
      <c r="C160" s="29"/>
      <c r="D160" s="29"/>
      <c r="E160" s="29"/>
      <c r="F160" s="29"/>
      <c r="G160" s="178"/>
      <c r="H160" s="29"/>
      <c r="I160" s="98"/>
      <c r="J160" s="98"/>
      <c r="K160" s="98"/>
      <c r="M160" s="79"/>
      <c r="N160" s="40"/>
    </row>
    <row r="161" customFormat="false" ht="15" hidden="false" customHeight="false" outlineLevel="0" collapsed="false">
      <c r="A161" s="29"/>
      <c r="B161" s="29"/>
      <c r="C161" s="29"/>
      <c r="D161" s="29"/>
      <c r="E161" s="29"/>
      <c r="F161" s="29"/>
      <c r="G161" s="178"/>
      <c r="H161" s="29"/>
      <c r="I161" s="98"/>
      <c r="J161" s="98"/>
      <c r="K161" s="98"/>
      <c r="M161" s="79"/>
      <c r="N161" s="40"/>
    </row>
    <row r="162" customFormat="false" ht="15" hidden="false" customHeight="false" outlineLevel="0" collapsed="false">
      <c r="A162" s="29"/>
      <c r="B162" s="29"/>
      <c r="C162" s="29"/>
      <c r="D162" s="29"/>
      <c r="E162" s="29"/>
      <c r="F162" s="29"/>
      <c r="G162" s="178"/>
      <c r="H162" s="29"/>
      <c r="I162" s="98"/>
      <c r="J162" s="98"/>
      <c r="K162" s="98"/>
      <c r="M162" s="79"/>
      <c r="N162" s="40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  <c r="G163" s="178"/>
      <c r="H163" s="29"/>
      <c r="I163" s="98"/>
      <c r="J163" s="98"/>
      <c r="K163" s="98"/>
      <c r="M163" s="79"/>
      <c r="N163" s="40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  <c r="G164" s="178"/>
      <c r="H164" s="29"/>
      <c r="I164" s="98"/>
      <c r="J164" s="98"/>
      <c r="K164" s="98"/>
      <c r="M164" s="79"/>
      <c r="N164" s="40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  <c r="G165" s="178"/>
      <c r="H165" s="29"/>
      <c r="I165" s="98"/>
      <c r="J165" s="98"/>
      <c r="K165" s="98"/>
      <c r="M165" s="79"/>
      <c r="N165" s="40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  <c r="G166" s="178"/>
      <c r="H166" s="29"/>
      <c r="I166" s="98"/>
      <c r="J166" s="98"/>
      <c r="K166" s="98"/>
      <c r="M166" s="79"/>
      <c r="N166" s="40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  <c r="G167" s="178"/>
      <c r="H167" s="29"/>
      <c r="I167" s="98"/>
      <c r="J167" s="98"/>
      <c r="K167" s="98"/>
      <c r="M167" s="79"/>
      <c r="N167" s="40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  <c r="G168" s="178"/>
      <c r="H168" s="29"/>
      <c r="I168" s="98"/>
      <c r="J168" s="98"/>
      <c r="K168" s="98"/>
      <c r="M168" s="79"/>
      <c r="N168" s="40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  <c r="G169" s="178"/>
      <c r="H169" s="29"/>
      <c r="I169" s="98"/>
      <c r="J169" s="98"/>
      <c r="K169" s="98"/>
      <c r="M169" s="79"/>
      <c r="N169" s="40"/>
    </row>
    <row r="170" customFormat="false" ht="15" hidden="false" customHeight="false" outlineLevel="0" collapsed="false">
      <c r="A170" s="29"/>
      <c r="B170" s="29"/>
      <c r="C170" s="29"/>
      <c r="D170" s="29"/>
      <c r="E170" s="29"/>
      <c r="F170" s="29"/>
      <c r="G170" s="178"/>
      <c r="H170" s="29"/>
      <c r="I170" s="98"/>
      <c r="J170" s="98"/>
      <c r="K170" s="98"/>
      <c r="M170" s="79"/>
      <c r="N170" s="40"/>
    </row>
    <row r="171" customFormat="false" ht="1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</row>
    <row r="172" customFormat="false" ht="1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</row>
    <row r="173" customFormat="false" ht="1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</row>
    <row r="174" customFormat="false" ht="1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</row>
    <row r="175" customFormat="false" ht="1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</row>
    <row r="176" customFormat="false" ht="1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</row>
    <row r="177" customFormat="false" ht="1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</row>
    <row r="178" customFormat="false" ht="1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</row>
    <row r="179" customFormat="false" ht="15" hidden="false" customHeight="false" outlineLevel="0" collapsed="false">
      <c r="A179" s="84"/>
      <c r="B179" s="84"/>
      <c r="C179" s="84"/>
      <c r="D179" s="84"/>
      <c r="E179" s="84"/>
      <c r="F179" s="84"/>
      <c r="G179" s="88"/>
      <c r="H179" s="84"/>
      <c r="I179" s="84"/>
      <c r="J179" s="84"/>
      <c r="K179" s="84"/>
    </row>
    <row r="180" customFormat="false" ht="15" hidden="false" customHeight="false" outlineLevel="0" collapsed="false">
      <c r="A180" s="84"/>
      <c r="B180" s="84"/>
      <c r="C180" s="84"/>
      <c r="D180" s="84"/>
      <c r="E180" s="84"/>
      <c r="F180" s="84"/>
      <c r="G180" s="88"/>
      <c r="H180" s="84"/>
      <c r="I180" s="84"/>
      <c r="J180" s="84"/>
      <c r="K180" s="84"/>
    </row>
    <row r="181" customFormat="false" ht="15" hidden="false" customHeight="false" outlineLevel="0" collapsed="false">
      <c r="A181" s="84"/>
      <c r="B181" s="84"/>
      <c r="C181" s="84"/>
      <c r="D181" s="84"/>
      <c r="E181" s="84"/>
      <c r="F181" s="84"/>
      <c r="G181" s="88"/>
      <c r="H181" s="84"/>
      <c r="I181" s="84"/>
      <c r="J181" s="84"/>
      <c r="K181" s="84"/>
    </row>
    <row r="182" customFormat="false" ht="15" hidden="false" customHeight="false" outlineLevel="0" collapsed="false">
      <c r="A182" s="29"/>
      <c r="B182" s="29"/>
      <c r="C182" s="29"/>
      <c r="D182" s="29"/>
      <c r="E182" s="29"/>
      <c r="F182" s="29"/>
      <c r="G182" s="178"/>
      <c r="H182" s="29"/>
      <c r="I182" s="98"/>
      <c r="J182" s="98"/>
      <c r="K182" s="98"/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29"/>
      <c r="G183" s="178"/>
      <c r="H183" s="29"/>
      <c r="I183" s="98"/>
      <c r="J183" s="98"/>
      <c r="K183" s="98"/>
    </row>
    <row r="184" customFormat="false" ht="15" hidden="false" customHeight="false" outlineLevel="0" collapsed="false">
      <c r="A184" s="29"/>
      <c r="B184" s="29"/>
      <c r="C184" s="29"/>
      <c r="D184" s="29"/>
      <c r="E184" s="29"/>
      <c r="F184" s="29"/>
      <c r="G184" s="178"/>
      <c r="H184" s="29"/>
      <c r="I184" s="98"/>
      <c r="J184" s="98"/>
      <c r="K184" s="98"/>
    </row>
    <row r="185" customFormat="false" ht="15" hidden="false" customHeight="false" outlineLevel="0" collapsed="false">
      <c r="A185" s="29"/>
      <c r="B185" s="29"/>
      <c r="C185" s="29"/>
      <c r="D185" s="29"/>
      <c r="E185" s="29"/>
      <c r="F185" s="29"/>
      <c r="G185" s="178"/>
      <c r="H185" s="29"/>
      <c r="I185" s="98"/>
      <c r="J185" s="98"/>
      <c r="K185" s="98"/>
    </row>
    <row r="186" customFormat="false" ht="15" hidden="false" customHeight="false" outlineLevel="0" collapsed="false">
      <c r="A186" s="29"/>
      <c r="B186" s="29"/>
      <c r="C186" s="29"/>
      <c r="D186" s="29"/>
      <c r="E186" s="29"/>
      <c r="F186" s="29"/>
      <c r="G186" s="178"/>
      <c r="H186" s="29"/>
      <c r="I186" s="98"/>
      <c r="J186" s="98"/>
      <c r="K186" s="98"/>
    </row>
    <row r="187" customFormat="false" ht="15" hidden="false" customHeight="false" outlineLevel="0" collapsed="false">
      <c r="A187" s="29"/>
      <c r="B187" s="29"/>
      <c r="C187" s="29"/>
      <c r="D187" s="29"/>
      <c r="E187" s="29"/>
      <c r="F187" s="29"/>
      <c r="G187" s="178"/>
      <c r="H187" s="29"/>
      <c r="I187" s="98"/>
      <c r="J187" s="98"/>
      <c r="K187" s="98"/>
    </row>
    <row r="188" customFormat="false" ht="15" hidden="false" customHeight="false" outlineLevel="0" collapsed="false">
      <c r="A188" s="29"/>
      <c r="B188" s="29"/>
      <c r="C188" s="29"/>
      <c r="D188" s="29"/>
      <c r="E188" s="29"/>
      <c r="F188" s="29"/>
      <c r="G188" s="178"/>
      <c r="H188" s="29"/>
      <c r="I188" s="98"/>
      <c r="J188" s="98"/>
      <c r="K188" s="98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29"/>
      <c r="G189" s="178"/>
      <c r="H189" s="29"/>
      <c r="I189" s="98"/>
      <c r="J189" s="98"/>
      <c r="K189" s="98"/>
    </row>
    <row r="190" customFormat="false" ht="15" hidden="false" customHeight="false" outlineLevel="0" collapsed="false">
      <c r="A190" s="29"/>
      <c r="B190" s="29"/>
      <c r="C190" s="29"/>
      <c r="D190" s="29"/>
      <c r="E190" s="29"/>
      <c r="F190" s="29"/>
      <c r="G190" s="178"/>
      <c r="H190" s="29"/>
      <c r="I190" s="98"/>
      <c r="J190" s="98"/>
      <c r="K190" s="98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  <c r="G191" s="178"/>
      <c r="H191" s="29"/>
      <c r="I191" s="98"/>
      <c r="J191" s="98"/>
      <c r="K191" s="98"/>
    </row>
    <row r="192" customFormat="false" ht="15" hidden="false" customHeight="false" outlineLevel="0" collapsed="false">
      <c r="A192" s="29"/>
      <c r="B192" s="29"/>
      <c r="C192" s="29"/>
      <c r="D192" s="29"/>
      <c r="E192" s="29"/>
      <c r="F192" s="29"/>
      <c r="G192" s="178"/>
      <c r="H192" s="29"/>
      <c r="I192" s="98"/>
      <c r="J192" s="98"/>
      <c r="K192" s="98"/>
    </row>
    <row r="193" customFormat="false" ht="15" hidden="false" customHeight="false" outlineLevel="0" collapsed="false">
      <c r="A193" s="29"/>
      <c r="B193" s="29"/>
      <c r="C193" s="29"/>
      <c r="D193" s="29"/>
      <c r="E193" s="29"/>
      <c r="F193" s="29"/>
      <c r="G193" s="178"/>
      <c r="H193" s="29"/>
      <c r="I193" s="98"/>
      <c r="J193" s="98"/>
      <c r="K193" s="98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  <c r="G194" s="178"/>
      <c r="H194" s="29"/>
      <c r="I194" s="98"/>
      <c r="J194" s="98"/>
      <c r="K194" s="98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178"/>
      <c r="H195" s="29"/>
      <c r="I195" s="98"/>
      <c r="J195" s="98"/>
      <c r="K195" s="98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178"/>
      <c r="H196" s="29"/>
      <c r="I196" s="98"/>
      <c r="J196" s="98"/>
      <c r="K196" s="98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178"/>
      <c r="H197" s="29"/>
      <c r="I197" s="98"/>
      <c r="J197" s="98"/>
      <c r="K197" s="98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178"/>
      <c r="H198" s="29"/>
      <c r="I198" s="98"/>
      <c r="J198" s="98"/>
      <c r="K198" s="98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178"/>
      <c r="H199" s="29"/>
      <c r="I199" s="98"/>
      <c r="J199" s="98"/>
      <c r="K199" s="98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178"/>
      <c r="H200" s="29"/>
      <c r="I200" s="98"/>
      <c r="J200" s="98"/>
      <c r="K200" s="98"/>
    </row>
    <row r="201" customFormat="false" ht="15" hidden="false" customHeight="false" outlineLevel="0" collapsed="false">
      <c r="A201" s="29"/>
      <c r="B201" s="29"/>
      <c r="C201" s="29"/>
      <c r="D201" s="29"/>
      <c r="E201" s="29"/>
      <c r="F201" s="29"/>
      <c r="G201" s="178"/>
      <c r="H201" s="29"/>
      <c r="I201" s="98"/>
      <c r="J201" s="98"/>
      <c r="K201" s="98"/>
    </row>
    <row r="202" customFormat="false" ht="15" hidden="false" customHeight="false" outlineLevel="0" collapsed="false">
      <c r="A202" s="29"/>
      <c r="B202" s="29"/>
      <c r="C202" s="29"/>
      <c r="D202" s="29"/>
      <c r="E202" s="29"/>
      <c r="F202" s="29"/>
      <c r="G202" s="178"/>
      <c r="H202" s="29"/>
      <c r="I202" s="98"/>
      <c r="J202" s="98"/>
      <c r="K202" s="98"/>
    </row>
    <row r="203" customFormat="false" ht="15" hidden="false" customHeight="false" outlineLevel="0" collapsed="false">
      <c r="A203" s="29"/>
      <c r="B203" s="29"/>
      <c r="C203" s="29"/>
      <c r="D203" s="29"/>
      <c r="E203" s="29"/>
      <c r="F203" s="29"/>
      <c r="G203" s="178"/>
      <c r="H203" s="29"/>
      <c r="I203" s="98"/>
      <c r="J203" s="98"/>
      <c r="K203" s="98"/>
    </row>
    <row r="204" customFormat="false" ht="15" hidden="false" customHeight="false" outlineLevel="0" collapsed="false">
      <c r="A204" s="29"/>
      <c r="B204" s="29"/>
      <c r="C204" s="29"/>
      <c r="D204" s="29"/>
      <c r="E204" s="29"/>
      <c r="F204" s="29"/>
      <c r="G204" s="178"/>
      <c r="H204" s="29"/>
      <c r="I204" s="98"/>
      <c r="J204" s="98"/>
      <c r="K204" s="98"/>
    </row>
    <row r="205" customFormat="false" ht="15" hidden="false" customHeight="false" outlineLevel="0" collapsed="false">
      <c r="A205" s="29"/>
      <c r="B205" s="29"/>
      <c r="C205" s="29"/>
      <c r="D205" s="29"/>
      <c r="E205" s="29"/>
      <c r="F205" s="29"/>
      <c r="G205" s="178"/>
      <c r="H205" s="29"/>
      <c r="I205" s="98"/>
      <c r="J205" s="98"/>
      <c r="K205" s="98"/>
    </row>
    <row r="206" customFormat="false" ht="15" hidden="false" customHeight="false" outlineLevel="0" collapsed="false">
      <c r="A206" s="29"/>
      <c r="B206" s="29"/>
      <c r="C206" s="29"/>
      <c r="D206" s="29"/>
      <c r="E206" s="29"/>
      <c r="F206" s="29"/>
      <c r="G206" s="178"/>
      <c r="H206" s="29"/>
      <c r="I206" s="98"/>
      <c r="J206" s="98"/>
      <c r="K206" s="98"/>
    </row>
    <row r="207" customFormat="false" ht="15" hidden="false" customHeight="false" outlineLevel="0" collapsed="false">
      <c r="A207" s="29"/>
      <c r="B207" s="29"/>
      <c r="C207" s="29"/>
      <c r="D207" s="29"/>
      <c r="E207" s="29"/>
      <c r="F207" s="29"/>
      <c r="G207" s="178"/>
      <c r="H207" s="29"/>
      <c r="I207" s="98"/>
      <c r="J207" s="98"/>
      <c r="K207" s="98"/>
    </row>
    <row r="208" customFormat="false" ht="15" hidden="false" customHeight="false" outlineLevel="0" collapsed="false">
      <c r="A208" s="29"/>
      <c r="B208" s="29"/>
      <c r="C208" s="29"/>
      <c r="D208" s="29"/>
      <c r="E208" s="29"/>
      <c r="F208" s="29"/>
      <c r="G208" s="178"/>
      <c r="H208" s="29"/>
      <c r="I208" s="98"/>
      <c r="J208" s="98"/>
      <c r="K208" s="98"/>
    </row>
    <row r="209" customFormat="false" ht="15" hidden="false" customHeight="false" outlineLevel="0" collapsed="false">
      <c r="A209" s="29"/>
      <c r="B209" s="29"/>
      <c r="C209" s="29"/>
      <c r="D209" s="29"/>
      <c r="E209" s="29"/>
      <c r="F209" s="29"/>
      <c r="G209" s="178"/>
      <c r="H209" s="29"/>
      <c r="I209" s="98"/>
      <c r="J209" s="98"/>
      <c r="K209" s="98"/>
    </row>
    <row r="210" customFormat="false" ht="15" hidden="false" customHeight="false" outlineLevel="0" collapsed="false">
      <c r="A210" s="29"/>
      <c r="B210" s="29"/>
      <c r="C210" s="29"/>
      <c r="D210" s="29"/>
      <c r="E210" s="29"/>
      <c r="F210" s="29"/>
      <c r="G210" s="178"/>
      <c r="H210" s="29"/>
      <c r="I210" s="98"/>
      <c r="J210" s="98"/>
      <c r="K210" s="98"/>
    </row>
    <row r="211" customFormat="false" ht="15" hidden="false" customHeight="false" outlineLevel="0" collapsed="false">
      <c r="A211" s="29"/>
      <c r="B211" s="29"/>
      <c r="C211" s="29"/>
      <c r="D211" s="29"/>
      <c r="E211" s="29"/>
      <c r="F211" s="29"/>
      <c r="G211" s="178"/>
      <c r="H211" s="29"/>
      <c r="I211" s="98"/>
      <c r="J211" s="98"/>
      <c r="K211" s="98"/>
    </row>
    <row r="212" customFormat="false" ht="15" hidden="false" customHeight="false" outlineLevel="0" collapsed="false">
      <c r="A212" s="29"/>
      <c r="B212" s="29"/>
      <c r="C212" s="29"/>
      <c r="D212" s="29"/>
      <c r="E212" s="29"/>
      <c r="F212" s="29"/>
      <c r="G212" s="178"/>
      <c r="H212" s="29"/>
      <c r="I212" s="98"/>
      <c r="J212" s="98"/>
      <c r="K212" s="98"/>
    </row>
    <row r="213" customFormat="false" ht="15" hidden="false" customHeight="false" outlineLevel="0" collapsed="false">
      <c r="A213" s="29"/>
      <c r="B213" s="29"/>
      <c r="C213" s="29"/>
      <c r="D213" s="29"/>
      <c r="E213" s="29"/>
      <c r="F213" s="29"/>
      <c r="G213" s="178"/>
      <c r="H213" s="29"/>
      <c r="I213" s="98"/>
      <c r="J213" s="98"/>
      <c r="K213" s="98"/>
    </row>
    <row r="214" customFormat="false" ht="15" hidden="false" customHeight="false" outlineLevel="0" collapsed="false">
      <c r="A214" s="29"/>
      <c r="B214" s="29"/>
      <c r="C214" s="29"/>
      <c r="D214" s="29"/>
      <c r="E214" s="29"/>
      <c r="F214" s="29"/>
      <c r="G214" s="178"/>
      <c r="H214" s="29"/>
      <c r="I214" s="98"/>
      <c r="J214" s="98"/>
      <c r="K214" s="98"/>
    </row>
    <row r="215" customFormat="false" ht="15" hidden="false" customHeight="false" outlineLevel="0" collapsed="false">
      <c r="A215" s="29"/>
      <c r="B215" s="29"/>
      <c r="C215" s="29"/>
      <c r="D215" s="29"/>
      <c r="E215" s="29"/>
      <c r="F215" s="29"/>
      <c r="G215" s="178"/>
      <c r="H215" s="29"/>
      <c r="I215" s="98"/>
      <c r="J215" s="98"/>
      <c r="K215" s="98"/>
    </row>
    <row r="216" customFormat="false" ht="15" hidden="false" customHeight="false" outlineLevel="0" collapsed="false">
      <c r="A216" s="29"/>
      <c r="B216" s="29"/>
      <c r="C216" s="29"/>
      <c r="D216" s="29"/>
      <c r="E216" s="29"/>
      <c r="F216" s="29"/>
      <c r="G216" s="178"/>
      <c r="H216" s="29"/>
      <c r="I216" s="98"/>
      <c r="J216" s="98"/>
      <c r="K216" s="98"/>
    </row>
    <row r="217" customFormat="false" ht="15" hidden="false" customHeight="false" outlineLevel="0" collapsed="false">
      <c r="A217" s="29"/>
      <c r="B217" s="29"/>
      <c r="C217" s="29"/>
      <c r="D217" s="29"/>
      <c r="E217" s="29"/>
      <c r="F217" s="29"/>
      <c r="G217" s="178"/>
      <c r="H217" s="29"/>
      <c r="I217" s="98"/>
      <c r="J217" s="98"/>
      <c r="K217" s="98"/>
    </row>
    <row r="218" customFormat="false" ht="15" hidden="false" customHeight="false" outlineLevel="0" collapsed="false">
      <c r="A218" s="29"/>
      <c r="B218" s="29"/>
      <c r="C218" s="29"/>
      <c r="D218" s="29"/>
      <c r="E218" s="29"/>
      <c r="F218" s="29"/>
      <c r="G218" s="178"/>
      <c r="H218" s="29"/>
      <c r="I218" s="98"/>
      <c r="J218" s="98"/>
      <c r="K218" s="98"/>
    </row>
    <row r="219" customFormat="false" ht="15" hidden="false" customHeight="false" outlineLevel="0" collapsed="false">
      <c r="A219" s="29"/>
      <c r="B219" s="29"/>
      <c r="C219" s="29"/>
      <c r="D219" s="29"/>
      <c r="E219" s="29"/>
      <c r="F219" s="29"/>
      <c r="G219" s="178"/>
      <c r="H219" s="29"/>
      <c r="I219" s="98"/>
      <c r="J219" s="98"/>
      <c r="K219" s="98"/>
    </row>
    <row r="220" customFormat="false" ht="15" hidden="false" customHeight="false" outlineLevel="0" collapsed="false">
      <c r="A220" s="29"/>
      <c r="B220" s="29"/>
      <c r="C220" s="29"/>
      <c r="D220" s="29"/>
      <c r="E220" s="29"/>
      <c r="F220" s="29"/>
      <c r="G220" s="178"/>
      <c r="H220" s="29"/>
      <c r="I220" s="98"/>
      <c r="J220" s="98"/>
      <c r="K220" s="98"/>
    </row>
    <row r="221" customFormat="false" ht="15" hidden="false" customHeight="false" outlineLevel="0" collapsed="false">
      <c r="A221" s="29"/>
      <c r="B221" s="29"/>
      <c r="C221" s="29"/>
      <c r="D221" s="29"/>
      <c r="E221" s="29"/>
      <c r="F221" s="29"/>
      <c r="G221" s="178"/>
      <c r="H221" s="29"/>
      <c r="I221" s="98"/>
      <c r="J221" s="98"/>
      <c r="K221" s="98"/>
    </row>
    <row r="222" customFormat="false" ht="15" hidden="false" customHeight="false" outlineLevel="0" collapsed="false">
      <c r="A222" s="29"/>
      <c r="B222" s="29"/>
      <c r="C222" s="29"/>
      <c r="D222" s="29"/>
      <c r="E222" s="29"/>
      <c r="F222" s="29"/>
      <c r="G222" s="178"/>
      <c r="H222" s="29"/>
      <c r="I222" s="98"/>
      <c r="J222" s="98"/>
      <c r="K222" s="98"/>
    </row>
    <row r="223" customFormat="false" ht="15" hidden="false" customHeight="false" outlineLevel="0" collapsed="false">
      <c r="A223" s="29"/>
      <c r="B223" s="29"/>
      <c r="C223" s="29"/>
      <c r="D223" s="29"/>
      <c r="E223" s="29"/>
      <c r="F223" s="29"/>
      <c r="G223" s="178"/>
      <c r="H223" s="29"/>
      <c r="I223" s="98"/>
      <c r="J223" s="98"/>
      <c r="K223" s="98"/>
    </row>
    <row r="224" customFormat="false" ht="15" hidden="false" customHeight="false" outlineLevel="0" collapsed="false">
      <c r="A224" s="29"/>
      <c r="B224" s="29"/>
      <c r="C224" s="29"/>
      <c r="D224" s="29"/>
      <c r="E224" s="29"/>
      <c r="F224" s="29"/>
      <c r="G224" s="178"/>
      <c r="H224" s="29"/>
      <c r="I224" s="98"/>
      <c r="J224" s="98"/>
      <c r="K224" s="98"/>
    </row>
    <row r="225" customFormat="false" ht="15" hidden="false" customHeight="false" outlineLevel="0" collapsed="false">
      <c r="A225" s="29"/>
      <c r="B225" s="29"/>
      <c r="C225" s="29"/>
      <c r="D225" s="29"/>
      <c r="E225" s="29"/>
      <c r="F225" s="29"/>
      <c r="G225" s="178"/>
      <c r="H225" s="29"/>
      <c r="I225" s="98"/>
      <c r="J225" s="98"/>
      <c r="K225" s="98"/>
    </row>
    <row r="226" customFormat="false" ht="15" hidden="false" customHeight="false" outlineLevel="0" collapsed="false">
      <c r="A226" s="29"/>
      <c r="B226" s="29"/>
      <c r="C226" s="29"/>
      <c r="D226" s="29"/>
      <c r="E226" s="29"/>
      <c r="F226" s="29"/>
      <c r="G226" s="178"/>
      <c r="H226" s="29"/>
      <c r="I226" s="98"/>
      <c r="J226" s="98"/>
      <c r="K226" s="98"/>
    </row>
    <row r="227" customFormat="false" ht="15" hidden="false" customHeight="false" outlineLevel="0" collapsed="false">
      <c r="A227" s="29"/>
      <c r="B227" s="29"/>
      <c r="C227" s="29"/>
      <c r="D227" s="29"/>
      <c r="E227" s="29"/>
      <c r="F227" s="29"/>
      <c r="G227" s="178"/>
      <c r="H227" s="29"/>
      <c r="I227" s="98"/>
      <c r="J227" s="98"/>
      <c r="K227" s="98"/>
    </row>
    <row r="228" customFormat="false" ht="15" hidden="false" customHeight="false" outlineLevel="0" collapsed="false">
      <c r="A228" s="29"/>
      <c r="B228" s="29"/>
      <c r="C228" s="29"/>
      <c r="D228" s="29"/>
      <c r="E228" s="29"/>
      <c r="F228" s="29"/>
      <c r="G228" s="178"/>
      <c r="H228" s="29"/>
      <c r="I228" s="98"/>
      <c r="J228" s="98"/>
      <c r="K228" s="98"/>
    </row>
    <row r="229" customFormat="false" ht="15" hidden="false" customHeight="false" outlineLevel="0" collapsed="false">
      <c r="A229" s="29"/>
      <c r="B229" s="29"/>
      <c r="C229" s="29"/>
      <c r="D229" s="29"/>
      <c r="E229" s="29"/>
      <c r="F229" s="29"/>
      <c r="G229" s="178"/>
      <c r="H229" s="29"/>
      <c r="I229" s="98"/>
      <c r="J229" s="98"/>
      <c r="K229" s="98"/>
    </row>
    <row r="230" customFormat="false" ht="15" hidden="false" customHeight="false" outlineLevel="0" collapsed="false">
      <c r="A230" s="29"/>
      <c r="B230" s="29"/>
      <c r="C230" s="29"/>
      <c r="D230" s="29"/>
      <c r="E230" s="29"/>
      <c r="F230" s="29"/>
      <c r="G230" s="178"/>
      <c r="H230" s="29"/>
      <c r="I230" s="98"/>
      <c r="J230" s="98"/>
      <c r="K230" s="98"/>
    </row>
    <row r="231" customFormat="false" ht="15" hidden="false" customHeight="false" outlineLevel="0" collapsed="false">
      <c r="A231" s="29"/>
      <c r="B231" s="29"/>
      <c r="C231" s="29"/>
      <c r="D231" s="29"/>
      <c r="E231" s="29"/>
      <c r="F231" s="29"/>
      <c r="G231" s="178"/>
      <c r="H231" s="29"/>
      <c r="I231" s="98"/>
      <c r="J231" s="98"/>
      <c r="K231" s="98"/>
    </row>
    <row r="232" customFormat="false" ht="15" hidden="false" customHeight="false" outlineLevel="0" collapsed="false">
      <c r="A232" s="29"/>
      <c r="B232" s="29"/>
      <c r="C232" s="29"/>
      <c r="D232" s="29"/>
      <c r="E232" s="29"/>
      <c r="F232" s="29"/>
      <c r="G232" s="178"/>
      <c r="H232" s="29"/>
      <c r="I232" s="98"/>
      <c r="J232" s="98"/>
      <c r="K232" s="98"/>
    </row>
    <row r="233" customFormat="false" ht="1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</row>
    <row r="234" customFormat="false" ht="1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</row>
    <row r="235" customFormat="false" ht="1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</row>
    <row r="236" customFormat="false" ht="1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</row>
    <row r="237" customFormat="false" ht="1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</row>
    <row r="238" customFormat="false" ht="1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</row>
    <row r="239" customFormat="false" ht="1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</row>
    <row r="296" customFormat="false" ht="15" hidden="false" customHeight="true" outlineLevel="0" collapsed="false">
      <c r="A296" s="144" t="s">
        <v>185</v>
      </c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</row>
    <row r="297" customFormat="false" ht="1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</row>
    <row r="298" customFormat="false" ht="1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</row>
    <row r="299" customFormat="false" ht="1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</row>
    <row r="300" customFormat="false" ht="1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</row>
    <row r="301" customFormat="false" ht="1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</row>
    <row r="302" customFormat="false" ht="1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</row>
    <row r="303" customFormat="false" ht="15" hidden="false" customHeight="true" outlineLevel="0" collapsed="false">
      <c r="A303" s="144" t="s">
        <v>186</v>
      </c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</row>
    <row r="304" customFormat="false" ht="15" hidden="false" customHeight="true" outlineLevel="0" collapsed="false">
      <c r="A304" s="84" t="s">
        <v>187</v>
      </c>
      <c r="B304" s="84"/>
      <c r="C304" s="84"/>
      <c r="D304" s="84"/>
      <c r="E304" s="84"/>
      <c r="F304" s="84"/>
      <c r="G304" s="88"/>
      <c r="H304" s="84"/>
      <c r="I304" s="84" t="s">
        <v>188</v>
      </c>
      <c r="J304" s="84"/>
      <c r="K304" s="84" t="s">
        <v>70</v>
      </c>
    </row>
    <row r="305" customFormat="false" ht="15" hidden="false" customHeight="false" outlineLevel="0" collapsed="false">
      <c r="A305" s="84"/>
      <c r="B305" s="84"/>
      <c r="C305" s="84"/>
      <c r="D305" s="84"/>
      <c r="E305" s="84"/>
      <c r="F305" s="84"/>
      <c r="G305" s="88"/>
      <c r="H305" s="84"/>
      <c r="I305" s="84" t="s">
        <v>154</v>
      </c>
      <c r="J305" s="84" t="s">
        <v>181</v>
      </c>
      <c r="K305" s="84"/>
    </row>
    <row r="306" customFormat="false" ht="15" hidden="false" customHeight="false" outlineLevel="0" collapsed="false">
      <c r="A306" s="84"/>
      <c r="B306" s="84"/>
      <c r="C306" s="84"/>
      <c r="D306" s="84"/>
      <c r="E306" s="84"/>
      <c r="F306" s="84"/>
      <c r="G306" s="88"/>
      <c r="H306" s="84"/>
      <c r="I306" s="84" t="s">
        <v>189</v>
      </c>
      <c r="J306" s="84" t="s">
        <v>189</v>
      </c>
      <c r="K306" s="84" t="s">
        <v>189</v>
      </c>
    </row>
    <row r="307" customFormat="false" ht="15" hidden="false" customHeight="false" outlineLevel="0" collapsed="false">
      <c r="A307" s="29" t="s">
        <v>70</v>
      </c>
      <c r="B307" s="29"/>
      <c r="C307" s="29"/>
      <c r="D307" s="29"/>
      <c r="E307" s="29"/>
      <c r="F307" s="29"/>
      <c r="G307" s="178"/>
      <c r="H307" s="29"/>
      <c r="I307" s="98" t="n">
        <v>4566</v>
      </c>
      <c r="J307" s="98" t="n">
        <v>5239</v>
      </c>
      <c r="K307" s="98" t="n">
        <v>9805</v>
      </c>
    </row>
    <row r="308" customFormat="false" ht="15" hidden="false" customHeight="false" outlineLevel="0" collapsed="false">
      <c r="A308" s="29" t="s">
        <v>190</v>
      </c>
      <c r="B308" s="29"/>
      <c r="C308" s="29"/>
      <c r="D308" s="29"/>
      <c r="E308" s="29"/>
      <c r="F308" s="29"/>
      <c r="G308" s="178"/>
      <c r="H308" s="29"/>
      <c r="I308" s="98" t="n">
        <v>4566</v>
      </c>
      <c r="J308" s="98" t="n">
        <v>5239</v>
      </c>
      <c r="K308" s="98" t="n">
        <v>9805</v>
      </c>
    </row>
    <row r="309" customFormat="false" ht="15" hidden="false" customHeight="false" outlineLevel="0" collapsed="false">
      <c r="A309" s="29" t="n">
        <v>2012</v>
      </c>
      <c r="B309" s="29"/>
      <c r="C309" s="29"/>
      <c r="D309" s="29"/>
      <c r="E309" s="29"/>
      <c r="F309" s="29"/>
      <c r="G309" s="178"/>
      <c r="H309" s="29"/>
      <c r="I309" s="98"/>
      <c r="J309" s="98"/>
      <c r="K309" s="98"/>
    </row>
    <row r="310" customFormat="false" ht="15" hidden="false" customHeight="false" outlineLevel="0" collapsed="false">
      <c r="A310" s="29" t="s">
        <v>113</v>
      </c>
      <c r="B310" s="29"/>
      <c r="C310" s="29"/>
      <c r="D310" s="29"/>
      <c r="E310" s="29"/>
      <c r="F310" s="29"/>
      <c r="G310" s="178"/>
      <c r="H310" s="29"/>
      <c r="I310" s="98" t="n">
        <v>1581</v>
      </c>
      <c r="J310" s="98" t="n">
        <v>1623</v>
      </c>
      <c r="K310" s="98" t="n">
        <v>3204</v>
      </c>
    </row>
    <row r="311" customFormat="false" ht="15" hidden="false" customHeight="false" outlineLevel="0" collapsed="false">
      <c r="A311" s="29" t="s">
        <v>114</v>
      </c>
      <c r="B311" s="29"/>
      <c r="C311" s="29"/>
      <c r="D311" s="29"/>
      <c r="E311" s="29"/>
      <c r="F311" s="29"/>
      <c r="G311" s="178"/>
      <c r="H311" s="29"/>
      <c r="I311" s="98"/>
      <c r="J311" s="98"/>
      <c r="K311" s="98"/>
    </row>
    <row r="312" customFormat="false" ht="15" hidden="false" customHeight="false" outlineLevel="0" collapsed="false">
      <c r="A312" s="29" t="s">
        <v>115</v>
      </c>
      <c r="B312" s="29"/>
      <c r="C312" s="29"/>
      <c r="D312" s="29"/>
      <c r="E312" s="29"/>
      <c r="F312" s="29"/>
      <c r="G312" s="178"/>
      <c r="H312" s="29"/>
      <c r="I312" s="98" t="n">
        <v>1442</v>
      </c>
      <c r="J312" s="98" t="n">
        <v>1535</v>
      </c>
      <c r="K312" s="98" t="n">
        <v>2977</v>
      </c>
    </row>
    <row r="313" customFormat="false" ht="15" hidden="false" customHeight="false" outlineLevel="0" collapsed="false">
      <c r="A313" s="29" t="s">
        <v>116</v>
      </c>
      <c r="B313" s="29"/>
      <c r="C313" s="29"/>
      <c r="D313" s="29"/>
      <c r="E313" s="29"/>
      <c r="F313" s="29"/>
      <c r="G313" s="178"/>
      <c r="H313" s="29"/>
      <c r="I313" s="98" t="n">
        <v>390</v>
      </c>
      <c r="J313" s="98" t="n">
        <v>500</v>
      </c>
      <c r="K313" s="98" t="n">
        <v>890</v>
      </c>
    </row>
    <row r="314" customFormat="false" ht="15" hidden="false" customHeight="false" outlineLevel="0" collapsed="false">
      <c r="A314" s="29" t="s">
        <v>117</v>
      </c>
      <c r="B314" s="29"/>
      <c r="C314" s="29"/>
      <c r="D314" s="29"/>
      <c r="E314" s="29"/>
      <c r="F314" s="29"/>
      <c r="G314" s="178"/>
      <c r="H314" s="29"/>
      <c r="I314" s="98" t="n">
        <v>276</v>
      </c>
      <c r="J314" s="98" t="n">
        <v>313</v>
      </c>
      <c r="K314" s="98" t="n">
        <v>589</v>
      </c>
    </row>
    <row r="315" customFormat="false" ht="15" hidden="false" customHeight="false" outlineLevel="0" collapsed="false">
      <c r="A315" s="29" t="s">
        <v>118</v>
      </c>
      <c r="B315" s="29"/>
      <c r="C315" s="29"/>
      <c r="D315" s="29"/>
      <c r="E315" s="29"/>
      <c r="F315" s="29"/>
      <c r="G315" s="178"/>
      <c r="H315" s="29"/>
      <c r="I315" s="98" t="n">
        <v>400</v>
      </c>
      <c r="J315" s="98" t="n">
        <v>652</v>
      </c>
      <c r="K315" s="98" t="n">
        <v>1052</v>
      </c>
    </row>
    <row r="316" customFormat="false" ht="15" hidden="false" customHeight="false" outlineLevel="0" collapsed="false">
      <c r="A316" s="29" t="s">
        <v>119</v>
      </c>
      <c r="B316" s="29"/>
      <c r="C316" s="29"/>
      <c r="D316" s="29"/>
      <c r="E316" s="29"/>
      <c r="F316" s="29"/>
      <c r="G316" s="178"/>
      <c r="H316" s="29"/>
      <c r="I316" s="98" t="n">
        <v>477</v>
      </c>
      <c r="J316" s="98" t="n">
        <v>616</v>
      </c>
      <c r="K316" s="98" t="n">
        <v>1093</v>
      </c>
    </row>
    <row r="317" customFormat="false" ht="15" hidden="false" customHeight="false" outlineLevel="0" collapsed="false">
      <c r="A317" s="29" t="s">
        <v>71</v>
      </c>
      <c r="B317" s="29"/>
      <c r="C317" s="29"/>
      <c r="D317" s="29"/>
      <c r="E317" s="29"/>
      <c r="F317" s="29"/>
      <c r="G317" s="178"/>
      <c r="H317" s="29"/>
      <c r="I317" s="98" t="n">
        <v>172</v>
      </c>
      <c r="J317" s="98" t="n">
        <v>130</v>
      </c>
      <c r="K317" s="98" t="n">
        <v>302</v>
      </c>
    </row>
    <row r="318" customFormat="false" ht="15" hidden="false" customHeight="false" outlineLevel="0" collapsed="false">
      <c r="A318" s="29" t="s">
        <v>72</v>
      </c>
      <c r="B318" s="29"/>
      <c r="C318" s="29"/>
      <c r="D318" s="29"/>
      <c r="E318" s="29"/>
      <c r="F318" s="29"/>
      <c r="G318" s="178"/>
      <c r="H318" s="29"/>
      <c r="I318" s="98"/>
      <c r="J318" s="98"/>
      <c r="K318" s="98"/>
    </row>
    <row r="319" customFormat="false" ht="15" hidden="false" customHeight="false" outlineLevel="0" collapsed="false">
      <c r="A319" s="29" t="s">
        <v>73</v>
      </c>
      <c r="B319" s="29"/>
      <c r="C319" s="29"/>
      <c r="D319" s="29"/>
      <c r="E319" s="29"/>
      <c r="F319" s="29"/>
      <c r="G319" s="178"/>
      <c r="H319" s="29"/>
      <c r="I319" s="98" t="n">
        <v>161</v>
      </c>
      <c r="J319" s="98" t="n">
        <v>147</v>
      </c>
      <c r="K319" s="98" t="n">
        <v>308</v>
      </c>
    </row>
    <row r="320" customFormat="false" ht="15" hidden="false" customHeight="false" outlineLevel="0" collapsed="false">
      <c r="A320" s="29" t="s">
        <v>74</v>
      </c>
      <c r="B320" s="29"/>
      <c r="C320" s="29"/>
      <c r="D320" s="29"/>
      <c r="E320" s="29"/>
      <c r="F320" s="29"/>
      <c r="G320" s="178"/>
      <c r="H320" s="29"/>
      <c r="I320" s="98" t="n">
        <v>124</v>
      </c>
      <c r="J320" s="98" t="n">
        <v>127</v>
      </c>
      <c r="K320" s="98" t="n">
        <v>251</v>
      </c>
    </row>
    <row r="321" customFormat="false" ht="15" hidden="false" customHeight="false" outlineLevel="0" collapsed="false">
      <c r="A321" s="29" t="s">
        <v>75</v>
      </c>
      <c r="B321" s="29"/>
      <c r="C321" s="29"/>
      <c r="D321" s="29"/>
      <c r="E321" s="29"/>
      <c r="F321" s="29"/>
      <c r="G321" s="178"/>
      <c r="H321" s="29"/>
      <c r="I321" s="98" t="n">
        <v>118</v>
      </c>
      <c r="J321" s="98" t="n">
        <v>130</v>
      </c>
      <c r="K321" s="98" t="n">
        <v>248</v>
      </c>
    </row>
    <row r="322" customFormat="false" ht="15" hidden="false" customHeight="false" outlineLevel="0" collapsed="false">
      <c r="A322" s="29" t="s">
        <v>77</v>
      </c>
      <c r="B322" s="29"/>
      <c r="C322" s="29"/>
      <c r="D322" s="29"/>
      <c r="E322" s="29"/>
      <c r="F322" s="29"/>
      <c r="G322" s="178"/>
      <c r="H322" s="29"/>
      <c r="I322" s="98" t="n">
        <v>120</v>
      </c>
      <c r="J322" s="98" t="n">
        <v>138</v>
      </c>
      <c r="K322" s="98" t="n">
        <v>258</v>
      </c>
    </row>
    <row r="323" customFormat="false" ht="15" hidden="false" customHeight="false" outlineLevel="0" collapsed="false">
      <c r="A323" s="29" t="s">
        <v>78</v>
      </c>
      <c r="B323" s="29"/>
      <c r="C323" s="29"/>
      <c r="D323" s="29"/>
      <c r="E323" s="29"/>
      <c r="F323" s="29"/>
      <c r="G323" s="178"/>
      <c r="H323" s="29"/>
      <c r="I323" s="98" t="n">
        <v>88</v>
      </c>
      <c r="J323" s="98" t="n">
        <v>151</v>
      </c>
      <c r="K323" s="98" t="n">
        <v>239</v>
      </c>
    </row>
    <row r="324" customFormat="false" ht="15" hidden="false" customHeight="false" outlineLevel="0" collapsed="false">
      <c r="A324" s="29" t="s">
        <v>79</v>
      </c>
      <c r="B324" s="29"/>
      <c r="C324" s="29"/>
      <c r="D324" s="29"/>
      <c r="E324" s="29"/>
      <c r="F324" s="29"/>
      <c r="G324" s="178"/>
      <c r="H324" s="29"/>
      <c r="I324" s="98" t="n">
        <v>85</v>
      </c>
      <c r="J324" s="98" t="n">
        <v>160</v>
      </c>
      <c r="K324" s="98" t="n">
        <v>245</v>
      </c>
    </row>
    <row r="325" customFormat="false" ht="15" hidden="false" customHeight="false" outlineLevel="0" collapsed="false">
      <c r="A325" s="29" t="s">
        <v>80</v>
      </c>
      <c r="B325" s="29"/>
      <c r="C325" s="29"/>
      <c r="D325" s="29"/>
      <c r="E325" s="29"/>
      <c r="F325" s="29"/>
      <c r="G325" s="178"/>
      <c r="H325" s="29"/>
      <c r="I325" s="98" t="n">
        <v>119</v>
      </c>
      <c r="J325" s="98" t="n">
        <v>103</v>
      </c>
      <c r="K325" s="98" t="n">
        <v>222</v>
      </c>
    </row>
    <row r="326" customFormat="false" ht="15" hidden="false" customHeight="false" outlineLevel="0" collapsed="false">
      <c r="A326" s="29" t="s">
        <v>81</v>
      </c>
      <c r="B326" s="29"/>
      <c r="C326" s="29"/>
      <c r="D326" s="29"/>
      <c r="E326" s="29"/>
      <c r="F326" s="29"/>
      <c r="G326" s="178"/>
      <c r="H326" s="29"/>
      <c r="I326" s="98" t="n">
        <v>109</v>
      </c>
      <c r="J326" s="98" t="n">
        <v>146</v>
      </c>
      <c r="K326" s="98" t="n">
        <v>255</v>
      </c>
    </row>
    <row r="327" customFormat="false" ht="15" hidden="false" customHeight="false" outlineLevel="0" collapsed="false">
      <c r="A327" s="29" t="s">
        <v>82</v>
      </c>
      <c r="B327" s="29"/>
      <c r="C327" s="29"/>
      <c r="D327" s="29"/>
      <c r="E327" s="29"/>
      <c r="F327" s="29"/>
      <c r="G327" s="178"/>
      <c r="H327" s="29"/>
      <c r="I327" s="98" t="n">
        <v>75</v>
      </c>
      <c r="J327" s="98" t="n">
        <v>161</v>
      </c>
      <c r="K327" s="98" t="n">
        <v>236</v>
      </c>
    </row>
    <row r="328" customFormat="false" ht="15" hidden="false" customHeight="false" outlineLevel="0" collapsed="false">
      <c r="A328" s="29" t="s">
        <v>83</v>
      </c>
      <c r="B328" s="29"/>
      <c r="C328" s="29"/>
      <c r="D328" s="29"/>
      <c r="E328" s="29"/>
      <c r="F328" s="29"/>
      <c r="G328" s="178"/>
      <c r="H328" s="29"/>
      <c r="I328" s="98" t="n">
        <v>103</v>
      </c>
      <c r="J328" s="98" t="n">
        <v>104</v>
      </c>
      <c r="K328" s="98" t="n">
        <v>207</v>
      </c>
    </row>
    <row r="329" customFormat="false" ht="15" hidden="false" customHeight="false" outlineLevel="0" collapsed="false">
      <c r="A329" s="29" t="s">
        <v>84</v>
      </c>
      <c r="B329" s="29"/>
      <c r="C329" s="29"/>
      <c r="D329" s="29"/>
      <c r="E329" s="29"/>
      <c r="F329" s="29"/>
      <c r="G329" s="178"/>
      <c r="H329" s="29"/>
      <c r="I329" s="98" t="n">
        <v>358</v>
      </c>
      <c r="J329" s="98" t="n">
        <v>353</v>
      </c>
      <c r="K329" s="98" t="n">
        <v>711</v>
      </c>
    </row>
    <row r="330" customFormat="false" ht="15" hidden="false" customHeight="false" outlineLevel="0" collapsed="false">
      <c r="A330" s="29" t="s">
        <v>85</v>
      </c>
      <c r="B330" s="29"/>
      <c r="C330" s="29"/>
      <c r="D330" s="29"/>
      <c r="E330" s="29"/>
      <c r="F330" s="29"/>
      <c r="G330" s="178"/>
      <c r="H330" s="29"/>
      <c r="I330" s="98" t="n">
        <v>126</v>
      </c>
      <c r="J330" s="98" t="n">
        <v>134</v>
      </c>
      <c r="K330" s="98" t="n">
        <v>260</v>
      </c>
    </row>
    <row r="331" customFormat="false" ht="15" hidden="false" customHeight="false" outlineLevel="0" collapsed="false">
      <c r="A331" s="29" t="s">
        <v>86</v>
      </c>
      <c r="B331" s="29"/>
      <c r="C331" s="29"/>
      <c r="D331" s="29"/>
      <c r="E331" s="29"/>
      <c r="F331" s="29"/>
      <c r="G331" s="178"/>
      <c r="H331" s="29"/>
      <c r="I331" s="98" t="n">
        <v>148</v>
      </c>
      <c r="J331" s="98" t="n">
        <v>91</v>
      </c>
      <c r="K331" s="98" t="n">
        <v>239</v>
      </c>
    </row>
    <row r="332" customFormat="false" ht="15" hidden="false" customHeight="false" outlineLevel="0" collapsed="false">
      <c r="A332" s="29" t="s">
        <v>87</v>
      </c>
      <c r="B332" s="29"/>
      <c r="C332" s="29"/>
      <c r="D332" s="29"/>
      <c r="E332" s="29"/>
      <c r="F332" s="29"/>
      <c r="G332" s="178"/>
      <c r="H332" s="29"/>
      <c r="I332" s="98" t="n">
        <v>197</v>
      </c>
      <c r="J332" s="98" t="n">
        <v>286</v>
      </c>
      <c r="K332" s="98" t="n">
        <v>483</v>
      </c>
    </row>
    <row r="333" customFormat="false" ht="15" hidden="false" customHeight="false" outlineLevel="0" collapsed="false">
      <c r="A333" s="29" t="s">
        <v>88</v>
      </c>
      <c r="B333" s="29"/>
      <c r="C333" s="29"/>
      <c r="D333" s="29"/>
      <c r="E333" s="29"/>
      <c r="F333" s="29"/>
      <c r="G333" s="178"/>
      <c r="H333" s="29"/>
      <c r="I333" s="98" t="n">
        <v>425</v>
      </c>
      <c r="J333" s="98" t="n">
        <v>433</v>
      </c>
      <c r="K333" s="98" t="n">
        <v>858</v>
      </c>
    </row>
    <row r="334" customFormat="false" ht="15" hidden="false" customHeight="false" outlineLevel="0" collapsed="false">
      <c r="A334" s="29" t="s">
        <v>89</v>
      </c>
      <c r="B334" s="29"/>
      <c r="C334" s="29"/>
      <c r="D334" s="29"/>
      <c r="E334" s="29"/>
      <c r="F334" s="29"/>
      <c r="G334" s="178"/>
      <c r="H334" s="29"/>
      <c r="I334" s="98" t="n">
        <v>131</v>
      </c>
      <c r="J334" s="98" t="n">
        <v>159</v>
      </c>
      <c r="K334" s="98" t="n">
        <v>290</v>
      </c>
    </row>
    <row r="335" customFormat="false" ht="15" hidden="false" customHeight="false" outlineLevel="0" collapsed="false">
      <c r="A335" s="29" t="s">
        <v>90</v>
      </c>
      <c r="B335" s="29"/>
      <c r="C335" s="29"/>
      <c r="D335" s="29"/>
      <c r="E335" s="29"/>
      <c r="F335" s="29"/>
      <c r="G335" s="178"/>
      <c r="H335" s="29"/>
      <c r="I335" s="98" t="n">
        <v>147</v>
      </c>
      <c r="J335" s="98" t="n">
        <v>135</v>
      </c>
      <c r="K335" s="98" t="n">
        <v>282</v>
      </c>
    </row>
    <row r="336" customFormat="false" ht="15" hidden="false" customHeight="false" outlineLevel="0" collapsed="false">
      <c r="A336" s="29" t="s">
        <v>91</v>
      </c>
      <c r="B336" s="29"/>
      <c r="C336" s="29"/>
      <c r="D336" s="29"/>
      <c r="E336" s="29"/>
      <c r="F336" s="29"/>
      <c r="G336" s="178"/>
      <c r="H336" s="29"/>
      <c r="I336" s="98" t="n">
        <v>99</v>
      </c>
      <c r="J336" s="98" t="n">
        <v>103</v>
      </c>
      <c r="K336" s="98" t="n">
        <v>202</v>
      </c>
    </row>
    <row r="337" customFormat="false" ht="15" hidden="false" customHeight="false" outlineLevel="0" collapsed="false">
      <c r="A337" s="29" t="s">
        <v>92</v>
      </c>
      <c r="B337" s="29"/>
      <c r="C337" s="29"/>
      <c r="D337" s="29"/>
      <c r="E337" s="29"/>
      <c r="F337" s="29"/>
      <c r="G337" s="178"/>
      <c r="H337" s="29"/>
      <c r="I337" s="98" t="n">
        <v>89</v>
      </c>
      <c r="J337" s="98" t="n">
        <v>146</v>
      </c>
      <c r="K337" s="98" t="n">
        <v>235</v>
      </c>
    </row>
    <row r="338" customFormat="false" ht="15" hidden="false" customHeight="false" outlineLevel="0" collapsed="false">
      <c r="A338" s="29" t="s">
        <v>93</v>
      </c>
      <c r="B338" s="29"/>
      <c r="C338" s="29"/>
      <c r="D338" s="29"/>
      <c r="E338" s="29"/>
      <c r="F338" s="29"/>
      <c r="G338" s="178"/>
      <c r="H338" s="29"/>
      <c r="I338" s="98" t="n">
        <v>105</v>
      </c>
      <c r="J338" s="98" t="n">
        <v>190</v>
      </c>
      <c r="K338" s="98" t="n">
        <v>295</v>
      </c>
    </row>
    <row r="339" customFormat="false" ht="15" hidden="false" customHeight="false" outlineLevel="0" collapsed="false">
      <c r="A339" s="29" t="s">
        <v>94</v>
      </c>
      <c r="B339" s="29"/>
      <c r="C339" s="29"/>
      <c r="D339" s="29"/>
      <c r="E339" s="29"/>
      <c r="F339" s="29"/>
      <c r="G339" s="178"/>
      <c r="H339" s="29"/>
      <c r="I339" s="98" t="n">
        <v>212</v>
      </c>
      <c r="J339" s="98" t="n">
        <v>193</v>
      </c>
      <c r="K339" s="98" t="n">
        <v>405</v>
      </c>
    </row>
    <row r="340" customFormat="false" ht="15" hidden="false" customHeight="false" outlineLevel="0" collapsed="false">
      <c r="A340" s="29" t="s">
        <v>95</v>
      </c>
      <c r="B340" s="29"/>
      <c r="C340" s="29"/>
      <c r="D340" s="29"/>
      <c r="E340" s="29"/>
      <c r="F340" s="29"/>
      <c r="G340" s="178"/>
      <c r="H340" s="29"/>
      <c r="I340" s="98" t="n">
        <v>138</v>
      </c>
      <c r="J340" s="98" t="n">
        <v>150</v>
      </c>
      <c r="K340" s="98" t="n">
        <v>288</v>
      </c>
    </row>
    <row r="341" customFormat="false" ht="15" hidden="false" customHeight="false" outlineLevel="0" collapsed="false">
      <c r="A341" s="29" t="s">
        <v>96</v>
      </c>
      <c r="B341" s="29"/>
      <c r="C341" s="29"/>
      <c r="D341" s="29"/>
      <c r="E341" s="29"/>
      <c r="F341" s="29"/>
      <c r="G341" s="178"/>
      <c r="H341" s="29"/>
      <c r="I341" s="98" t="n">
        <v>67</v>
      </c>
      <c r="J341" s="98" t="n">
        <v>177</v>
      </c>
      <c r="K341" s="98" t="n">
        <v>244</v>
      </c>
    </row>
    <row r="342" customFormat="false" ht="15" hidden="false" customHeight="false" outlineLevel="0" collapsed="false">
      <c r="A342" s="29" t="s">
        <v>97</v>
      </c>
      <c r="B342" s="29"/>
      <c r="C342" s="29"/>
      <c r="D342" s="29"/>
      <c r="E342" s="29"/>
      <c r="F342" s="29"/>
      <c r="G342" s="178"/>
      <c r="H342" s="29"/>
      <c r="I342" s="98" t="n">
        <v>146</v>
      </c>
      <c r="J342" s="98" t="n">
        <v>159</v>
      </c>
      <c r="K342" s="98" t="n">
        <v>305</v>
      </c>
    </row>
    <row r="343" customFormat="false" ht="15" hidden="false" customHeight="false" outlineLevel="0" collapsed="false">
      <c r="A343" s="29" t="s">
        <v>98</v>
      </c>
      <c r="B343" s="29"/>
      <c r="C343" s="29"/>
      <c r="D343" s="29"/>
      <c r="E343" s="29"/>
      <c r="F343" s="29"/>
      <c r="G343" s="178"/>
      <c r="H343" s="29"/>
      <c r="I343" s="98" t="n">
        <v>84</v>
      </c>
      <c r="J343" s="98" t="n">
        <v>153</v>
      </c>
      <c r="K343" s="98" t="n">
        <v>237</v>
      </c>
    </row>
    <row r="344" customFormat="false" ht="15" hidden="false" customHeight="false" outlineLevel="0" collapsed="false">
      <c r="A344" s="29" t="s">
        <v>99</v>
      </c>
      <c r="B344" s="29"/>
      <c r="C344" s="29"/>
      <c r="D344" s="29"/>
      <c r="E344" s="29"/>
      <c r="F344" s="29"/>
      <c r="G344" s="178"/>
      <c r="H344" s="29"/>
      <c r="I344" s="98" t="n">
        <v>136</v>
      </c>
      <c r="J344" s="98" t="n">
        <v>145</v>
      </c>
      <c r="K344" s="98" t="n">
        <v>281</v>
      </c>
    </row>
    <row r="345" customFormat="false" ht="15" hidden="false" customHeight="false" outlineLevel="0" collapsed="false">
      <c r="A345" s="29" t="s">
        <v>100</v>
      </c>
      <c r="B345" s="29"/>
      <c r="C345" s="29"/>
      <c r="D345" s="29"/>
      <c r="E345" s="29"/>
      <c r="F345" s="29"/>
      <c r="G345" s="178"/>
      <c r="H345" s="29"/>
      <c r="I345" s="98" t="n">
        <v>138</v>
      </c>
      <c r="J345" s="98" t="n">
        <v>107</v>
      </c>
      <c r="K345" s="98" t="n">
        <v>245</v>
      </c>
    </row>
    <row r="346" customFormat="false" ht="15" hidden="false" customHeight="false" outlineLevel="0" collapsed="false">
      <c r="A346" s="29" t="s">
        <v>101</v>
      </c>
      <c r="B346" s="29"/>
      <c r="C346" s="29"/>
      <c r="D346" s="29"/>
      <c r="E346" s="29"/>
      <c r="F346" s="29"/>
      <c r="G346" s="178"/>
      <c r="H346" s="29"/>
      <c r="I346" s="98" t="n">
        <v>214</v>
      </c>
      <c r="J346" s="98" t="n">
        <v>208</v>
      </c>
      <c r="K346" s="98" t="n">
        <v>422</v>
      </c>
    </row>
    <row r="347" customFormat="false" ht="15" hidden="false" customHeight="false" outlineLevel="0" collapsed="false">
      <c r="A347" s="29" t="s">
        <v>102</v>
      </c>
      <c r="B347" s="29"/>
      <c r="C347" s="29"/>
      <c r="D347" s="29"/>
      <c r="E347" s="29"/>
      <c r="F347" s="29"/>
      <c r="G347" s="178"/>
      <c r="H347" s="29"/>
      <c r="I347" s="98" t="n">
        <v>75</v>
      </c>
      <c r="J347" s="98" t="n">
        <v>172</v>
      </c>
      <c r="K347" s="98" t="n">
        <v>247</v>
      </c>
    </row>
    <row r="348" customFormat="false" ht="15" hidden="false" customHeight="false" outlineLevel="0" collapsed="false">
      <c r="A348" s="29" t="s">
        <v>103</v>
      </c>
      <c r="B348" s="29"/>
      <c r="C348" s="29"/>
      <c r="D348" s="29"/>
      <c r="E348" s="29"/>
      <c r="F348" s="29"/>
      <c r="G348" s="178"/>
      <c r="H348" s="29"/>
      <c r="I348" s="98" t="n">
        <v>135</v>
      </c>
      <c r="J348" s="98" t="n">
        <v>122</v>
      </c>
      <c r="K348" s="98" t="n">
        <v>257</v>
      </c>
    </row>
    <row r="349" customFormat="false" ht="15" hidden="false" customHeight="false" outlineLevel="0" collapsed="false">
      <c r="A349" s="29" t="s">
        <v>104</v>
      </c>
      <c r="B349" s="29"/>
      <c r="C349" s="29"/>
      <c r="D349" s="29"/>
      <c r="E349" s="29"/>
      <c r="F349" s="29"/>
      <c r="G349" s="178"/>
      <c r="H349" s="29"/>
      <c r="I349" s="98" t="n">
        <v>122</v>
      </c>
      <c r="J349" s="98" t="n">
        <v>126</v>
      </c>
      <c r="K349" s="98" t="n">
        <v>248</v>
      </c>
    </row>
    <row r="350" customFormat="false" ht="30" hidden="false" customHeight="false" outlineLevel="0" collapsed="false">
      <c r="A350" s="29" t="s">
        <v>105</v>
      </c>
      <c r="B350" s="29"/>
      <c r="C350" s="29"/>
      <c r="D350" s="29"/>
      <c r="E350" s="29"/>
      <c r="F350" s="29"/>
      <c r="G350" s="178"/>
      <c r="H350" s="29"/>
      <c r="I350" s="98" t="n">
        <v>578</v>
      </c>
      <c r="J350" s="98" t="n">
        <v>686</v>
      </c>
      <c r="K350" s="98" t="n">
        <v>1264</v>
      </c>
    </row>
    <row r="351" customFormat="false" ht="15" hidden="false" customHeight="false" outlineLevel="0" collapsed="false">
      <c r="A351" s="29" t="s">
        <v>106</v>
      </c>
      <c r="B351" s="29"/>
      <c r="C351" s="29"/>
      <c r="D351" s="29"/>
      <c r="E351" s="29"/>
      <c r="F351" s="29"/>
      <c r="G351" s="178"/>
      <c r="H351" s="29"/>
      <c r="I351" s="98"/>
      <c r="J351" s="98"/>
      <c r="K351" s="98"/>
    </row>
    <row r="352" customFormat="false" ht="15" hidden="false" customHeight="false" outlineLevel="0" collapsed="false">
      <c r="A352" s="29" t="s">
        <v>107</v>
      </c>
      <c r="B352" s="29"/>
      <c r="C352" s="29"/>
      <c r="D352" s="29"/>
      <c r="E352" s="29"/>
      <c r="F352" s="29"/>
      <c r="G352" s="178"/>
      <c r="H352" s="29"/>
      <c r="I352" s="98" t="n">
        <v>333</v>
      </c>
      <c r="J352" s="98" t="n">
        <v>277</v>
      </c>
      <c r="K352" s="98" t="n">
        <v>610</v>
      </c>
    </row>
    <row r="353" customFormat="false" ht="15" hidden="false" customHeight="false" outlineLevel="0" collapsed="false">
      <c r="A353" s="29" t="s">
        <v>108</v>
      </c>
      <c r="B353" s="29"/>
      <c r="C353" s="29"/>
      <c r="D353" s="29"/>
      <c r="E353" s="29"/>
      <c r="F353" s="29"/>
      <c r="G353" s="178"/>
      <c r="H353" s="29"/>
      <c r="I353" s="98" t="n">
        <v>136</v>
      </c>
      <c r="J353" s="98" t="n">
        <v>145</v>
      </c>
      <c r="K353" s="98" t="n">
        <v>281</v>
      </c>
    </row>
    <row r="354" customFormat="false" ht="15" hidden="false" customHeight="false" outlineLevel="0" collapsed="false">
      <c r="A354" s="29" t="s">
        <v>109</v>
      </c>
      <c r="B354" s="29"/>
      <c r="C354" s="29"/>
      <c r="D354" s="29"/>
      <c r="E354" s="29"/>
      <c r="F354" s="29"/>
      <c r="G354" s="178"/>
      <c r="H354" s="29"/>
      <c r="I354" s="98" t="n">
        <v>1203</v>
      </c>
      <c r="J354" s="98" t="n">
        <v>1411</v>
      </c>
      <c r="K354" s="98" t="n">
        <v>2614</v>
      </c>
    </row>
    <row r="355" customFormat="false" ht="15" hidden="false" customHeight="false" outlineLevel="0" collapsed="false">
      <c r="A355" s="29" t="s">
        <v>110</v>
      </c>
      <c r="B355" s="29"/>
      <c r="C355" s="29"/>
      <c r="D355" s="29"/>
      <c r="E355" s="29"/>
      <c r="F355" s="29"/>
      <c r="G355" s="178"/>
      <c r="H355" s="29"/>
      <c r="I355" s="98" t="n">
        <v>88</v>
      </c>
      <c r="J355" s="98" t="n">
        <v>151</v>
      </c>
      <c r="K355" s="98" t="n">
        <v>239</v>
      </c>
    </row>
    <row r="356" customFormat="false" ht="15" hidden="false" customHeight="false" outlineLevel="0" collapsed="false">
      <c r="A356" s="29" t="s">
        <v>111</v>
      </c>
      <c r="B356" s="29"/>
      <c r="C356" s="29"/>
      <c r="D356" s="29"/>
      <c r="E356" s="29"/>
      <c r="F356" s="29"/>
      <c r="G356" s="178"/>
      <c r="H356" s="29"/>
      <c r="I356" s="98" t="n">
        <v>1877</v>
      </c>
      <c r="J356" s="98" t="n">
        <v>1933</v>
      </c>
      <c r="K356" s="98" t="n">
        <v>3810</v>
      </c>
    </row>
    <row r="357" customFormat="false" ht="15" hidden="false" customHeight="false" outlineLevel="0" collapsed="false">
      <c r="A357" s="29" t="s">
        <v>112</v>
      </c>
      <c r="B357" s="29"/>
      <c r="C357" s="29"/>
      <c r="D357" s="29"/>
      <c r="E357" s="29"/>
      <c r="F357" s="29"/>
      <c r="G357" s="178"/>
      <c r="H357" s="29"/>
      <c r="I357" s="98" t="n">
        <v>351</v>
      </c>
      <c r="J357" s="98" t="n">
        <v>636</v>
      </c>
      <c r="K357" s="98" t="n">
        <v>987</v>
      </c>
    </row>
  </sheetData>
  <mergeCells count="80">
    <mergeCell ref="A1:L1"/>
    <mergeCell ref="A4:A5"/>
    <mergeCell ref="B4:F4"/>
    <mergeCell ref="G4:G5"/>
    <mergeCell ref="I4:M4"/>
    <mergeCell ref="N4:N5"/>
    <mergeCell ref="K6:M6"/>
    <mergeCell ref="A56:M56"/>
    <mergeCell ref="A110:K110"/>
    <mergeCell ref="A111:K111"/>
    <mergeCell ref="A112:K112"/>
    <mergeCell ref="A113:K113"/>
    <mergeCell ref="A114:K114"/>
    <mergeCell ref="A115:K115"/>
    <mergeCell ref="A116:K116"/>
    <mergeCell ref="A117:K117"/>
    <mergeCell ref="A120:A121"/>
    <mergeCell ref="I120:J120"/>
    <mergeCell ref="I123:I124"/>
    <mergeCell ref="J123:J124"/>
    <mergeCell ref="K123:K124"/>
    <mergeCell ref="I156:I157"/>
    <mergeCell ref="J156:J157"/>
    <mergeCell ref="K156:K157"/>
    <mergeCell ref="I164:I165"/>
    <mergeCell ref="J164:J165"/>
    <mergeCell ref="K164:K165"/>
    <mergeCell ref="A171:K171"/>
    <mergeCell ref="A172:K172"/>
    <mergeCell ref="A173:K173"/>
    <mergeCell ref="A174:K174"/>
    <mergeCell ref="A175:K175"/>
    <mergeCell ref="A176:K176"/>
    <mergeCell ref="A177:K177"/>
    <mergeCell ref="A178:K178"/>
    <mergeCell ref="A179:A181"/>
    <mergeCell ref="I179:J179"/>
    <mergeCell ref="K179:K180"/>
    <mergeCell ref="I183:I184"/>
    <mergeCell ref="J183:J184"/>
    <mergeCell ref="K183:K184"/>
    <mergeCell ref="I185:I186"/>
    <mergeCell ref="J185:J186"/>
    <mergeCell ref="K185:K186"/>
    <mergeCell ref="I192:I193"/>
    <mergeCell ref="J192:J193"/>
    <mergeCell ref="K192:K193"/>
    <mergeCell ref="I225:I226"/>
    <mergeCell ref="J225:J226"/>
    <mergeCell ref="K225:K226"/>
    <mergeCell ref="A233:K233"/>
    <mergeCell ref="A234:K234"/>
    <mergeCell ref="A235:K235"/>
    <mergeCell ref="A236:K236"/>
    <mergeCell ref="A237:K237"/>
    <mergeCell ref="A238:K238"/>
    <mergeCell ref="A239:K239"/>
    <mergeCell ref="A296:K296"/>
    <mergeCell ref="A297:K297"/>
    <mergeCell ref="A298:K298"/>
    <mergeCell ref="A299:K299"/>
    <mergeCell ref="A300:K300"/>
    <mergeCell ref="A301:K301"/>
    <mergeCell ref="A302:K302"/>
    <mergeCell ref="A303:K303"/>
    <mergeCell ref="A304:A306"/>
    <mergeCell ref="I304:J304"/>
    <mergeCell ref="K304:K305"/>
    <mergeCell ref="I308:I309"/>
    <mergeCell ref="J308:J309"/>
    <mergeCell ref="K308:K309"/>
    <mergeCell ref="I310:I311"/>
    <mergeCell ref="J310:J311"/>
    <mergeCell ref="K310:K311"/>
    <mergeCell ref="I317:I318"/>
    <mergeCell ref="J317:J318"/>
    <mergeCell ref="K317:K318"/>
    <mergeCell ref="I350:I351"/>
    <mergeCell ref="J350:J351"/>
    <mergeCell ref="K350:K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30.13"/>
    <col collapsed="false" customWidth="true" hidden="false" outlineLevel="0" max="2" min="2" style="180" width="11.7"/>
    <col collapsed="false" customWidth="true" hidden="false" outlineLevel="0" max="3" min="3" style="180" width="10.28"/>
    <col collapsed="false" customWidth="true" hidden="false" outlineLevel="0" max="4" min="4" style="180" width="8.7"/>
    <col collapsed="false" customWidth="true" hidden="false" outlineLevel="0" max="5" min="5" style="180" width="16.7"/>
    <col collapsed="false" customWidth="true" hidden="false" outlineLevel="0" max="6" min="6" style="180" width="10.99"/>
    <col collapsed="false" customWidth="true" hidden="false" outlineLevel="0" max="7" min="7" style="180" width="11.7"/>
    <col collapsed="false" customWidth="true" hidden="false" outlineLevel="0" max="8" min="8" style="180" width="10.28"/>
    <col collapsed="false" customWidth="true" hidden="false" outlineLevel="0" max="9" min="9" style="180" width="8.7"/>
    <col collapsed="false" customWidth="true" hidden="false" outlineLevel="0" max="10" min="10" style="180" width="16.7"/>
    <col collapsed="false" customWidth="true" hidden="false" outlineLevel="0" max="11" min="11" style="180" width="10.99"/>
    <col collapsed="false" customWidth="true" hidden="false" outlineLevel="0" max="12" min="12" style="181" width="10.41"/>
    <col collapsed="false" customWidth="false" hidden="false" outlineLevel="0" max="257" min="13" style="180" width="9.14"/>
  </cols>
  <sheetData>
    <row r="1" customFormat="false" ht="15.75" hidden="false" customHeight="false" outlineLevel="0" collapsed="false">
      <c r="A1" s="182" t="s">
        <v>34</v>
      </c>
    </row>
    <row r="2" customFormat="false" ht="15.75" hidden="false" customHeight="false" outlineLevel="0" collapsed="false">
      <c r="A2" s="183" t="s">
        <v>35</v>
      </c>
    </row>
    <row r="3" customFormat="false" ht="15.75" hidden="false" customHeight="false" outlineLevel="0" collapsed="false">
      <c r="A3" s="184"/>
    </row>
    <row r="4" customFormat="false" ht="15.75" hidden="false" customHeight="true" outlineLevel="0" collapsed="false">
      <c r="A4" s="185"/>
      <c r="B4" s="186" t="s">
        <v>191</v>
      </c>
      <c r="C4" s="186"/>
      <c r="D4" s="186"/>
      <c r="E4" s="186"/>
      <c r="F4" s="186"/>
      <c r="G4" s="186" t="s">
        <v>192</v>
      </c>
      <c r="H4" s="186"/>
      <c r="I4" s="186"/>
      <c r="J4" s="186"/>
      <c r="K4" s="186"/>
      <c r="L4" s="187" t="s">
        <v>68</v>
      </c>
    </row>
    <row r="5" customFormat="false" ht="63.75" hidden="false" customHeight="true" outlineLevel="0" collapsed="false">
      <c r="A5" s="185"/>
      <c r="B5" s="188" t="s">
        <v>193</v>
      </c>
      <c r="C5" s="189" t="s">
        <v>194</v>
      </c>
      <c r="D5" s="189" t="s">
        <v>195</v>
      </c>
      <c r="E5" s="189" t="s">
        <v>196</v>
      </c>
      <c r="F5" s="190" t="s">
        <v>197</v>
      </c>
      <c r="G5" s="188" t="s">
        <v>193</v>
      </c>
      <c r="H5" s="189" t="s">
        <v>194</v>
      </c>
      <c r="I5" s="189" t="s">
        <v>195</v>
      </c>
      <c r="J5" s="189" t="s">
        <v>196</v>
      </c>
      <c r="K5" s="190" t="s">
        <v>197</v>
      </c>
      <c r="L5" s="187"/>
    </row>
    <row r="6" customFormat="false" ht="18" hidden="false" customHeight="true" outlineLevel="0" collapsed="false">
      <c r="A6" s="191"/>
      <c r="B6" s="192"/>
      <c r="C6" s="192"/>
      <c r="D6" s="192"/>
      <c r="E6" s="192"/>
      <c r="F6" s="193"/>
      <c r="G6" s="194"/>
      <c r="H6" s="192"/>
      <c r="I6" s="192"/>
      <c r="J6" s="195"/>
      <c r="K6" s="196" t="s">
        <v>69</v>
      </c>
      <c r="L6" s="197"/>
    </row>
    <row r="7" customFormat="false" ht="15" hidden="false" customHeight="false" outlineLevel="0" collapsed="false">
      <c r="A7" s="29" t="s">
        <v>70</v>
      </c>
      <c r="B7" s="198" t="n">
        <v>11.7</v>
      </c>
      <c r="C7" s="198" t="n">
        <v>11.6</v>
      </c>
      <c r="D7" s="198" t="n">
        <v>8.1</v>
      </c>
      <c r="E7" s="198" t="n">
        <v>14.3</v>
      </c>
      <c r="F7" s="198" t="n">
        <v>54.2</v>
      </c>
      <c r="G7" s="199" t="n">
        <v>2.1</v>
      </c>
      <c r="H7" s="198" t="n">
        <v>2.5</v>
      </c>
      <c r="I7" s="198" t="n">
        <v>4.4</v>
      </c>
      <c r="J7" s="198" t="n">
        <v>20.7</v>
      </c>
      <c r="K7" s="198" t="n">
        <v>70.2</v>
      </c>
      <c r="L7" s="200" t="n">
        <v>9410</v>
      </c>
      <c r="N7" s="201"/>
    </row>
    <row r="8" customFormat="false" ht="15" hidden="false" customHeight="false" outlineLevel="0" collapsed="false">
      <c r="A8" s="29" t="s">
        <v>71</v>
      </c>
      <c r="B8" s="202"/>
      <c r="C8" s="202"/>
      <c r="D8" s="202"/>
      <c r="E8" s="202"/>
      <c r="F8" s="202"/>
      <c r="G8" s="203"/>
      <c r="H8" s="204"/>
      <c r="I8" s="204"/>
      <c r="J8" s="204"/>
      <c r="K8" s="204"/>
      <c r="L8" s="205"/>
      <c r="N8" s="201"/>
    </row>
    <row r="9" customFormat="false" ht="14.25" hidden="false" customHeight="false" outlineLevel="0" collapsed="false">
      <c r="A9" s="34" t="s">
        <v>72</v>
      </c>
      <c r="B9" s="198" t="n">
        <v>14.2</v>
      </c>
      <c r="C9" s="198" t="n">
        <v>15</v>
      </c>
      <c r="D9" s="198" t="n">
        <v>12.4</v>
      </c>
      <c r="E9" s="198" t="n">
        <v>21.3</v>
      </c>
      <c r="F9" s="198" t="n">
        <v>37.2</v>
      </c>
      <c r="G9" s="199" t="n">
        <v>0.3</v>
      </c>
      <c r="H9" s="198" t="n">
        <v>1</v>
      </c>
      <c r="I9" s="198" t="n">
        <v>3</v>
      </c>
      <c r="J9" s="198" t="n">
        <v>13.2</v>
      </c>
      <c r="K9" s="198" t="n">
        <v>82.6</v>
      </c>
      <c r="L9" s="200" t="n">
        <v>280</v>
      </c>
      <c r="M9" s="201"/>
      <c r="N9" s="201"/>
    </row>
    <row r="10" customFormat="false" ht="14.25" hidden="false" customHeight="false" outlineLevel="0" collapsed="false">
      <c r="A10" s="34" t="s">
        <v>73</v>
      </c>
      <c r="B10" s="198" t="n">
        <v>4.2</v>
      </c>
      <c r="C10" s="198" t="n">
        <v>4.6</v>
      </c>
      <c r="D10" s="198" t="n">
        <v>4.3</v>
      </c>
      <c r="E10" s="198" t="n">
        <v>18.9</v>
      </c>
      <c r="F10" s="198" t="n">
        <v>68</v>
      </c>
      <c r="G10" s="199" t="n">
        <v>1.7</v>
      </c>
      <c r="H10" s="198" t="n">
        <v>1</v>
      </c>
      <c r="I10" s="198" t="n">
        <v>1.3</v>
      </c>
      <c r="J10" s="198" t="n">
        <v>8.3</v>
      </c>
      <c r="K10" s="198" t="n">
        <v>87.6</v>
      </c>
      <c r="L10" s="200" t="n">
        <v>280</v>
      </c>
      <c r="M10" s="201"/>
      <c r="N10" s="201"/>
    </row>
    <row r="11" customFormat="false" ht="14.25" hidden="false" customHeight="false" outlineLevel="0" collapsed="false">
      <c r="A11" s="34" t="s">
        <v>74</v>
      </c>
      <c r="B11" s="198" t="n">
        <v>4.2</v>
      </c>
      <c r="C11" s="198" t="n">
        <v>4.8</v>
      </c>
      <c r="D11" s="198" t="n">
        <v>6.3</v>
      </c>
      <c r="E11" s="198" t="n">
        <v>17.2</v>
      </c>
      <c r="F11" s="198" t="n">
        <v>67.6</v>
      </c>
      <c r="G11" s="199" t="n">
        <v>0.5</v>
      </c>
      <c r="H11" s="198" t="n">
        <v>0.4</v>
      </c>
      <c r="I11" s="198" t="n">
        <v>4.5</v>
      </c>
      <c r="J11" s="198" t="n">
        <v>11.5</v>
      </c>
      <c r="K11" s="198" t="n">
        <v>83</v>
      </c>
      <c r="L11" s="200" t="n">
        <v>240</v>
      </c>
      <c r="M11" s="201"/>
      <c r="N11" s="201"/>
    </row>
    <row r="12" customFormat="false" ht="14.25" hidden="false" customHeight="false" outlineLevel="0" collapsed="false">
      <c r="A12" s="34" t="s">
        <v>75</v>
      </c>
      <c r="B12" s="198" t="n">
        <v>2.3</v>
      </c>
      <c r="C12" s="198" t="n">
        <v>10.8</v>
      </c>
      <c r="D12" s="198" t="n">
        <v>4.2</v>
      </c>
      <c r="E12" s="198" t="n">
        <v>11.2</v>
      </c>
      <c r="F12" s="198" t="n">
        <v>71.5</v>
      </c>
      <c r="G12" s="199" t="n">
        <v>2</v>
      </c>
      <c r="H12" s="198" t="n">
        <v>2.5</v>
      </c>
      <c r="I12" s="198" t="n">
        <v>5.9</v>
      </c>
      <c r="J12" s="198" t="n">
        <v>17.2</v>
      </c>
      <c r="K12" s="198" t="n">
        <v>72.4</v>
      </c>
      <c r="L12" s="200" t="n">
        <v>250</v>
      </c>
      <c r="M12" s="201"/>
      <c r="N12" s="201"/>
    </row>
    <row r="13" customFormat="false" ht="14.25" hidden="false" customHeight="false" outlineLevel="0" collapsed="false">
      <c r="A13" s="34" t="s">
        <v>77</v>
      </c>
      <c r="B13" s="198" t="n">
        <v>9.7</v>
      </c>
      <c r="C13" s="198" t="n">
        <v>9.9</v>
      </c>
      <c r="D13" s="198" t="n">
        <v>5.6</v>
      </c>
      <c r="E13" s="198" t="n">
        <v>13.7</v>
      </c>
      <c r="F13" s="198" t="n">
        <v>61.1</v>
      </c>
      <c r="G13" s="199" t="n">
        <v>1.3</v>
      </c>
      <c r="H13" s="198" t="n">
        <v>2</v>
      </c>
      <c r="I13" s="198" t="n">
        <v>4.3</v>
      </c>
      <c r="J13" s="198" t="n">
        <v>19</v>
      </c>
      <c r="K13" s="198" t="n">
        <v>73.4</v>
      </c>
      <c r="L13" s="200" t="n">
        <v>240</v>
      </c>
      <c r="M13" s="201"/>
      <c r="N13" s="201"/>
    </row>
    <row r="14" customFormat="false" ht="14.25" hidden="false" customHeight="false" outlineLevel="0" collapsed="false">
      <c r="A14" s="34" t="s">
        <v>78</v>
      </c>
      <c r="B14" s="198" t="n">
        <v>5.8</v>
      </c>
      <c r="C14" s="198" t="n">
        <v>6.8</v>
      </c>
      <c r="D14" s="198" t="n">
        <v>4.5</v>
      </c>
      <c r="E14" s="198" t="n">
        <v>10.1</v>
      </c>
      <c r="F14" s="198" t="n">
        <v>72.8</v>
      </c>
      <c r="G14" s="199" t="s">
        <v>76</v>
      </c>
      <c r="H14" s="198" t="n">
        <v>0.3</v>
      </c>
      <c r="I14" s="198" t="n">
        <v>0.6</v>
      </c>
      <c r="J14" s="198" t="n">
        <v>17.5</v>
      </c>
      <c r="K14" s="198" t="n">
        <v>81.5</v>
      </c>
      <c r="L14" s="200" t="n">
        <v>230</v>
      </c>
      <c r="M14" s="201"/>
      <c r="N14" s="201"/>
    </row>
    <row r="15" customFormat="false" ht="14.25" hidden="false" customHeight="false" outlineLevel="0" collapsed="false">
      <c r="A15" s="34" t="s">
        <v>79</v>
      </c>
      <c r="B15" s="198" t="n">
        <v>15.3</v>
      </c>
      <c r="C15" s="198" t="n">
        <v>15</v>
      </c>
      <c r="D15" s="198" t="n">
        <v>10.3</v>
      </c>
      <c r="E15" s="198" t="n">
        <v>14.7</v>
      </c>
      <c r="F15" s="198" t="n">
        <v>44.7</v>
      </c>
      <c r="G15" s="199" t="s">
        <v>76</v>
      </c>
      <c r="H15" s="198" t="n">
        <v>1.3</v>
      </c>
      <c r="I15" s="198" t="n">
        <v>1.7</v>
      </c>
      <c r="J15" s="198" t="n">
        <v>15</v>
      </c>
      <c r="K15" s="198" t="n">
        <v>82</v>
      </c>
      <c r="L15" s="200" t="n">
        <v>240</v>
      </c>
      <c r="M15" s="201"/>
      <c r="N15" s="201"/>
    </row>
    <row r="16" customFormat="false" ht="14.25" hidden="false" customHeight="false" outlineLevel="0" collapsed="false">
      <c r="A16" s="34" t="s">
        <v>80</v>
      </c>
      <c r="B16" s="198" t="n">
        <v>13.3</v>
      </c>
      <c r="C16" s="198" t="n">
        <v>16</v>
      </c>
      <c r="D16" s="198" t="n">
        <v>5.2</v>
      </c>
      <c r="E16" s="198" t="n">
        <v>12.3</v>
      </c>
      <c r="F16" s="198" t="n">
        <v>53.2</v>
      </c>
      <c r="G16" s="199" t="n">
        <v>2.9</v>
      </c>
      <c r="H16" s="198" t="n">
        <v>1</v>
      </c>
      <c r="I16" s="198" t="n">
        <v>2.6</v>
      </c>
      <c r="J16" s="198" t="n">
        <v>14.1</v>
      </c>
      <c r="K16" s="198" t="n">
        <v>79.3</v>
      </c>
      <c r="L16" s="200" t="n">
        <v>220</v>
      </c>
      <c r="M16" s="201"/>
      <c r="N16" s="201"/>
    </row>
    <row r="17" customFormat="false" ht="14.25" hidden="false" customHeight="false" outlineLevel="0" collapsed="false">
      <c r="A17" s="34" t="s">
        <v>81</v>
      </c>
      <c r="B17" s="198" t="n">
        <v>8.7</v>
      </c>
      <c r="C17" s="198" t="n">
        <v>12</v>
      </c>
      <c r="D17" s="198" t="n">
        <v>7.6</v>
      </c>
      <c r="E17" s="198" t="n">
        <v>12</v>
      </c>
      <c r="F17" s="198" t="n">
        <v>59.7</v>
      </c>
      <c r="G17" s="199" t="n">
        <v>6.8</v>
      </c>
      <c r="H17" s="198" t="n">
        <v>5.5</v>
      </c>
      <c r="I17" s="198" t="n">
        <v>9</v>
      </c>
      <c r="J17" s="198" t="n">
        <v>26.2</v>
      </c>
      <c r="K17" s="198" t="n">
        <v>52.6</v>
      </c>
      <c r="L17" s="200" t="n">
        <v>240</v>
      </c>
      <c r="M17" s="201"/>
      <c r="N17" s="201"/>
    </row>
    <row r="18" customFormat="false" ht="14.25" hidden="false" customHeight="false" outlineLevel="0" collapsed="false">
      <c r="A18" s="34" t="s">
        <v>82</v>
      </c>
      <c r="B18" s="198" t="n">
        <v>13.4</v>
      </c>
      <c r="C18" s="198" t="n">
        <v>7.5</v>
      </c>
      <c r="D18" s="198" t="n">
        <v>8.8</v>
      </c>
      <c r="E18" s="198" t="n">
        <v>18.7</v>
      </c>
      <c r="F18" s="198" t="n">
        <v>51.6</v>
      </c>
      <c r="G18" s="199" t="n">
        <v>1.4</v>
      </c>
      <c r="H18" s="198" t="n">
        <v>1.3</v>
      </c>
      <c r="I18" s="198" t="n">
        <v>10.4</v>
      </c>
      <c r="J18" s="198" t="n">
        <v>33.7</v>
      </c>
      <c r="K18" s="198" t="n">
        <v>53.3</v>
      </c>
      <c r="L18" s="200" t="n">
        <v>210</v>
      </c>
      <c r="M18" s="201"/>
      <c r="N18" s="201"/>
    </row>
    <row r="19" customFormat="false" ht="14.25" hidden="false" customHeight="false" outlineLevel="0" collapsed="false">
      <c r="A19" s="34" t="s">
        <v>83</v>
      </c>
      <c r="B19" s="198" t="n">
        <v>8.6</v>
      </c>
      <c r="C19" s="198" t="n">
        <v>10.6</v>
      </c>
      <c r="D19" s="198" t="n">
        <v>7.3</v>
      </c>
      <c r="E19" s="198" t="n">
        <v>17.1</v>
      </c>
      <c r="F19" s="198" t="n">
        <v>56.3</v>
      </c>
      <c r="G19" s="199" t="n">
        <v>4.9</v>
      </c>
      <c r="H19" s="198" t="n">
        <v>7.1</v>
      </c>
      <c r="I19" s="198" t="n">
        <v>6.9</v>
      </c>
      <c r="J19" s="198" t="n">
        <v>27.2</v>
      </c>
      <c r="K19" s="198" t="n">
        <v>53.9</v>
      </c>
      <c r="L19" s="200" t="n">
        <v>260</v>
      </c>
      <c r="M19" s="201"/>
      <c r="N19" s="201"/>
    </row>
    <row r="20" customFormat="false" ht="14.25" hidden="false" customHeight="false" outlineLevel="0" collapsed="false">
      <c r="A20" s="34" t="s">
        <v>84</v>
      </c>
      <c r="B20" s="198" t="n">
        <v>27.4</v>
      </c>
      <c r="C20" s="198" t="n">
        <v>22.8</v>
      </c>
      <c r="D20" s="198" t="n">
        <v>15.8</v>
      </c>
      <c r="E20" s="198" t="n">
        <v>19.2</v>
      </c>
      <c r="F20" s="198" t="n">
        <v>14.9</v>
      </c>
      <c r="G20" s="199" t="n">
        <v>0.5</v>
      </c>
      <c r="H20" s="198" t="n">
        <v>1.6</v>
      </c>
      <c r="I20" s="198" t="n">
        <v>4.5</v>
      </c>
      <c r="J20" s="198" t="n">
        <v>25.2</v>
      </c>
      <c r="K20" s="198" t="n">
        <v>68.2</v>
      </c>
      <c r="L20" s="200" t="n">
        <v>630</v>
      </c>
      <c r="M20" s="201"/>
      <c r="N20" s="201"/>
    </row>
    <row r="21" customFormat="false" ht="14.25" hidden="false" customHeight="false" outlineLevel="0" collapsed="false">
      <c r="A21" s="34" t="s">
        <v>85</v>
      </c>
      <c r="B21" s="198" t="n">
        <v>5.4</v>
      </c>
      <c r="C21" s="198" t="n">
        <v>4.1</v>
      </c>
      <c r="D21" s="198" t="n">
        <v>3</v>
      </c>
      <c r="E21" s="198" t="n">
        <v>10.1</v>
      </c>
      <c r="F21" s="198" t="n">
        <v>77.4</v>
      </c>
      <c r="G21" s="199" t="s">
        <v>76</v>
      </c>
      <c r="H21" s="198" t="n">
        <v>0.2</v>
      </c>
      <c r="I21" s="198" t="n">
        <v>0.6</v>
      </c>
      <c r="J21" s="198" t="n">
        <v>3.7</v>
      </c>
      <c r="K21" s="198" t="n">
        <v>95.5</v>
      </c>
      <c r="L21" s="200" t="n">
        <v>280</v>
      </c>
      <c r="M21" s="201"/>
      <c r="N21" s="201"/>
    </row>
    <row r="22" customFormat="false" ht="14.25" hidden="false" customHeight="false" outlineLevel="0" collapsed="false">
      <c r="A22" s="34" t="s">
        <v>86</v>
      </c>
      <c r="B22" s="198" t="n">
        <v>5.2</v>
      </c>
      <c r="C22" s="198" t="n">
        <v>8.4</v>
      </c>
      <c r="D22" s="198" t="n">
        <v>5.8</v>
      </c>
      <c r="E22" s="198" t="n">
        <v>13.8</v>
      </c>
      <c r="F22" s="198" t="n">
        <v>66.9</v>
      </c>
      <c r="G22" s="199" t="n">
        <v>2.2</v>
      </c>
      <c r="H22" s="198" t="n">
        <v>1.4</v>
      </c>
      <c r="I22" s="198" t="n">
        <v>4.1</v>
      </c>
      <c r="J22" s="198" t="n">
        <v>27</v>
      </c>
      <c r="K22" s="198" t="n">
        <v>65.4</v>
      </c>
      <c r="L22" s="200" t="n">
        <v>260</v>
      </c>
      <c r="M22" s="201"/>
      <c r="N22" s="201"/>
    </row>
    <row r="23" customFormat="false" ht="14.25" hidden="false" customHeight="false" outlineLevel="0" collapsed="false">
      <c r="A23" s="34" t="s">
        <v>87</v>
      </c>
      <c r="B23" s="198" t="n">
        <v>8.5</v>
      </c>
      <c r="C23" s="198" t="n">
        <v>8.3</v>
      </c>
      <c r="D23" s="198" t="n">
        <v>7.2</v>
      </c>
      <c r="E23" s="198" t="n">
        <v>15.3</v>
      </c>
      <c r="F23" s="198" t="n">
        <v>60.7</v>
      </c>
      <c r="G23" s="199" t="n">
        <v>2</v>
      </c>
      <c r="H23" s="198" t="n">
        <v>1.7</v>
      </c>
      <c r="I23" s="198" t="n">
        <v>2.8</v>
      </c>
      <c r="J23" s="198" t="n">
        <v>14.4</v>
      </c>
      <c r="K23" s="198" t="n">
        <v>79.1</v>
      </c>
      <c r="L23" s="200" t="n">
        <v>470</v>
      </c>
      <c r="M23" s="201"/>
      <c r="N23" s="201"/>
    </row>
    <row r="24" customFormat="false" ht="14.25" hidden="false" customHeight="false" outlineLevel="0" collapsed="false">
      <c r="A24" s="34" t="s">
        <v>88</v>
      </c>
      <c r="B24" s="198" t="n">
        <v>17.7</v>
      </c>
      <c r="C24" s="198" t="n">
        <v>14.8</v>
      </c>
      <c r="D24" s="198" t="n">
        <v>9.3</v>
      </c>
      <c r="E24" s="198" t="n">
        <v>13.4</v>
      </c>
      <c r="F24" s="198" t="n">
        <v>44.8</v>
      </c>
      <c r="G24" s="199" t="n">
        <v>5.4</v>
      </c>
      <c r="H24" s="198" t="n">
        <v>3.3</v>
      </c>
      <c r="I24" s="198" t="n">
        <v>8</v>
      </c>
      <c r="J24" s="198" t="n">
        <v>22.2</v>
      </c>
      <c r="K24" s="198" t="n">
        <v>61.1</v>
      </c>
      <c r="L24" s="200" t="n">
        <v>810</v>
      </c>
      <c r="M24" s="201"/>
      <c r="N24" s="201"/>
    </row>
    <row r="25" customFormat="false" ht="14.25" hidden="false" customHeight="false" outlineLevel="0" collapsed="false">
      <c r="A25" s="34" t="s">
        <v>89</v>
      </c>
      <c r="B25" s="198" t="n">
        <v>3.8</v>
      </c>
      <c r="C25" s="198" t="n">
        <v>4.6</v>
      </c>
      <c r="D25" s="198" t="n">
        <v>6.1</v>
      </c>
      <c r="E25" s="198" t="n">
        <v>9.1</v>
      </c>
      <c r="F25" s="198" t="n">
        <v>76.5</v>
      </c>
      <c r="G25" s="199" t="s">
        <v>76</v>
      </c>
      <c r="H25" s="198" t="s">
        <v>76</v>
      </c>
      <c r="I25" s="198" t="n">
        <v>1.3</v>
      </c>
      <c r="J25" s="198" t="n">
        <v>16.6</v>
      </c>
      <c r="K25" s="198" t="n">
        <v>82.1</v>
      </c>
      <c r="L25" s="200" t="n">
        <v>300</v>
      </c>
      <c r="M25" s="201"/>
      <c r="N25" s="201"/>
    </row>
    <row r="26" customFormat="false" ht="14.25" hidden="false" customHeight="false" outlineLevel="0" collapsed="false">
      <c r="A26" s="34" t="s">
        <v>90</v>
      </c>
      <c r="B26" s="198" t="n">
        <v>13.2</v>
      </c>
      <c r="C26" s="198" t="n">
        <v>15.3</v>
      </c>
      <c r="D26" s="198" t="n">
        <v>8.5</v>
      </c>
      <c r="E26" s="198" t="n">
        <v>12.3</v>
      </c>
      <c r="F26" s="198" t="n">
        <v>50.7</v>
      </c>
      <c r="G26" s="199" t="n">
        <v>2.9</v>
      </c>
      <c r="H26" s="198" t="n">
        <v>1.9</v>
      </c>
      <c r="I26" s="198" t="n">
        <v>9.2</v>
      </c>
      <c r="J26" s="198" t="n">
        <v>26.5</v>
      </c>
      <c r="K26" s="198" t="n">
        <v>59.5</v>
      </c>
      <c r="L26" s="200" t="n">
        <v>270</v>
      </c>
      <c r="M26" s="201"/>
      <c r="N26" s="201"/>
    </row>
    <row r="27" customFormat="false" ht="14.25" hidden="false" customHeight="false" outlineLevel="0" collapsed="false">
      <c r="A27" s="34" t="s">
        <v>91</v>
      </c>
      <c r="B27" s="198" t="n">
        <v>12.8</v>
      </c>
      <c r="C27" s="198" t="n">
        <v>14.9</v>
      </c>
      <c r="D27" s="198" t="n">
        <v>10.9</v>
      </c>
      <c r="E27" s="198" t="n">
        <v>24.1</v>
      </c>
      <c r="F27" s="198" t="n">
        <v>37.4</v>
      </c>
      <c r="G27" s="199" t="n">
        <v>0.5</v>
      </c>
      <c r="H27" s="198" t="s">
        <v>76</v>
      </c>
      <c r="I27" s="198" t="n">
        <v>1.3</v>
      </c>
      <c r="J27" s="198" t="n">
        <v>7.9</v>
      </c>
      <c r="K27" s="198" t="n">
        <v>90.3</v>
      </c>
      <c r="L27" s="200" t="n">
        <v>200</v>
      </c>
      <c r="M27" s="201"/>
      <c r="N27" s="201"/>
    </row>
    <row r="28" customFormat="false" ht="14.25" hidden="false" customHeight="false" outlineLevel="0" collapsed="false">
      <c r="A28" s="34" t="s">
        <v>92</v>
      </c>
      <c r="B28" s="198" t="n">
        <v>1.3</v>
      </c>
      <c r="C28" s="198" t="n">
        <v>10.3</v>
      </c>
      <c r="D28" s="198" t="n">
        <v>3.7</v>
      </c>
      <c r="E28" s="198" t="n">
        <v>11.8</v>
      </c>
      <c r="F28" s="198" t="n">
        <v>73</v>
      </c>
      <c r="G28" s="199" t="s">
        <v>76</v>
      </c>
      <c r="H28" s="198" t="s">
        <v>76</v>
      </c>
      <c r="I28" s="198" t="n">
        <v>0.5</v>
      </c>
      <c r="J28" s="198" t="n">
        <v>20</v>
      </c>
      <c r="K28" s="198" t="n">
        <v>79.4</v>
      </c>
      <c r="L28" s="200" t="n">
        <v>250</v>
      </c>
      <c r="M28" s="201"/>
      <c r="N28" s="201"/>
    </row>
    <row r="29" customFormat="false" ht="14.25" hidden="false" customHeight="false" outlineLevel="0" collapsed="false">
      <c r="A29" s="34" t="s">
        <v>93</v>
      </c>
      <c r="B29" s="198" t="n">
        <v>9.2</v>
      </c>
      <c r="C29" s="198" t="n">
        <v>9.4</v>
      </c>
      <c r="D29" s="198" t="n">
        <v>6.8</v>
      </c>
      <c r="E29" s="198" t="n">
        <v>13.1</v>
      </c>
      <c r="F29" s="198" t="n">
        <v>61.6</v>
      </c>
      <c r="G29" s="199" t="n">
        <v>1.4</v>
      </c>
      <c r="H29" s="198" t="n">
        <v>6.4</v>
      </c>
      <c r="I29" s="198" t="n">
        <v>4.3</v>
      </c>
      <c r="J29" s="198" t="n">
        <v>22.2</v>
      </c>
      <c r="K29" s="198" t="n">
        <v>65.7</v>
      </c>
      <c r="L29" s="200" t="n">
        <v>240</v>
      </c>
      <c r="M29" s="201"/>
      <c r="N29" s="201"/>
    </row>
    <row r="30" customFormat="false" ht="14.25" hidden="false" customHeight="false" outlineLevel="0" collapsed="false">
      <c r="A30" s="34" t="s">
        <v>94</v>
      </c>
      <c r="B30" s="198" t="n">
        <v>11.7</v>
      </c>
      <c r="C30" s="198" t="n">
        <v>13</v>
      </c>
      <c r="D30" s="198" t="n">
        <v>6</v>
      </c>
      <c r="E30" s="198" t="n">
        <v>9.5</v>
      </c>
      <c r="F30" s="198" t="n">
        <v>59.9</v>
      </c>
      <c r="G30" s="199" t="n">
        <v>4.8</v>
      </c>
      <c r="H30" s="198" t="n">
        <v>4.8</v>
      </c>
      <c r="I30" s="198" t="n">
        <v>6.2</v>
      </c>
      <c r="J30" s="198" t="n">
        <v>22.3</v>
      </c>
      <c r="K30" s="198" t="n">
        <v>61.8</v>
      </c>
      <c r="L30" s="200" t="n">
        <v>410</v>
      </c>
      <c r="M30" s="201"/>
      <c r="N30" s="201"/>
    </row>
    <row r="31" customFormat="false" ht="14.25" hidden="false" customHeight="false" outlineLevel="0" collapsed="false">
      <c r="A31" s="34" t="s">
        <v>95</v>
      </c>
      <c r="B31" s="198" t="n">
        <v>1.8</v>
      </c>
      <c r="C31" s="198" t="n">
        <v>4</v>
      </c>
      <c r="D31" s="198" t="n">
        <v>1.8</v>
      </c>
      <c r="E31" s="198" t="n">
        <v>13.5</v>
      </c>
      <c r="F31" s="198" t="n">
        <v>78.9</v>
      </c>
      <c r="G31" s="199" t="s">
        <v>76</v>
      </c>
      <c r="H31" s="198" t="s">
        <v>76</v>
      </c>
      <c r="I31" s="198" t="n">
        <v>0.5</v>
      </c>
      <c r="J31" s="198" t="n">
        <v>4</v>
      </c>
      <c r="K31" s="198" t="n">
        <v>95.5</v>
      </c>
      <c r="L31" s="200" t="n">
        <v>280</v>
      </c>
      <c r="M31" s="201"/>
      <c r="N31" s="201"/>
    </row>
    <row r="32" customFormat="false" ht="14.25" hidden="false" customHeight="false" outlineLevel="0" collapsed="false">
      <c r="A32" s="34" t="s">
        <v>96</v>
      </c>
      <c r="B32" s="198" t="n">
        <v>10.2</v>
      </c>
      <c r="C32" s="198" t="n">
        <v>10.2</v>
      </c>
      <c r="D32" s="198" t="n">
        <v>8.1</v>
      </c>
      <c r="E32" s="198" t="n">
        <v>12</v>
      </c>
      <c r="F32" s="198" t="n">
        <v>59.5</v>
      </c>
      <c r="G32" s="199" t="s">
        <v>76</v>
      </c>
      <c r="H32" s="198" t="n">
        <v>0.8</v>
      </c>
      <c r="I32" s="198" t="n">
        <v>1.6</v>
      </c>
      <c r="J32" s="198" t="n">
        <v>15.3</v>
      </c>
      <c r="K32" s="198" t="n">
        <v>82.3</v>
      </c>
      <c r="L32" s="200" t="n">
        <v>240</v>
      </c>
      <c r="M32" s="201"/>
      <c r="N32" s="201"/>
    </row>
    <row r="33" customFormat="false" ht="14.25" hidden="false" customHeight="false" outlineLevel="0" collapsed="false">
      <c r="A33" s="34" t="s">
        <v>97</v>
      </c>
      <c r="B33" s="198" t="n">
        <v>11.9</v>
      </c>
      <c r="C33" s="198" t="n">
        <v>11.8</v>
      </c>
      <c r="D33" s="198" t="n">
        <v>10.4</v>
      </c>
      <c r="E33" s="198" t="n">
        <v>15.5</v>
      </c>
      <c r="F33" s="198" t="n">
        <v>50.4</v>
      </c>
      <c r="G33" s="199" t="n">
        <v>1.4</v>
      </c>
      <c r="H33" s="198" t="n">
        <v>4.9</v>
      </c>
      <c r="I33" s="198" t="n">
        <v>6.9</v>
      </c>
      <c r="J33" s="198" t="n">
        <v>32.1</v>
      </c>
      <c r="K33" s="198" t="n">
        <v>54.7</v>
      </c>
      <c r="L33" s="200" t="n">
        <v>290</v>
      </c>
      <c r="M33" s="201"/>
      <c r="N33" s="201"/>
    </row>
    <row r="34" customFormat="false" ht="14.25" hidden="false" customHeight="false" outlineLevel="0" collapsed="false">
      <c r="A34" s="34" t="s">
        <v>98</v>
      </c>
      <c r="B34" s="198" t="n">
        <v>1.4</v>
      </c>
      <c r="C34" s="198" t="n">
        <v>11.4</v>
      </c>
      <c r="D34" s="198" t="n">
        <v>7.7</v>
      </c>
      <c r="E34" s="198" t="n">
        <v>14.5</v>
      </c>
      <c r="F34" s="198" t="n">
        <v>64.9</v>
      </c>
      <c r="G34" s="199" t="s">
        <v>76</v>
      </c>
      <c r="H34" s="198" t="s">
        <v>76</v>
      </c>
      <c r="I34" s="198" t="n">
        <v>0.5</v>
      </c>
      <c r="J34" s="198" t="n">
        <v>15.1</v>
      </c>
      <c r="K34" s="198" t="n">
        <v>84.4</v>
      </c>
      <c r="L34" s="200" t="n">
        <v>220</v>
      </c>
      <c r="M34" s="201"/>
      <c r="N34" s="201"/>
    </row>
    <row r="35" customFormat="false" ht="14.25" hidden="false" customHeight="false" outlineLevel="0" collapsed="false">
      <c r="A35" s="34" t="s">
        <v>99</v>
      </c>
      <c r="B35" s="198" t="n">
        <v>1.6</v>
      </c>
      <c r="C35" s="198" t="n">
        <v>8.3</v>
      </c>
      <c r="D35" s="198" t="n">
        <v>1.1</v>
      </c>
      <c r="E35" s="198" t="n">
        <v>9.4</v>
      </c>
      <c r="F35" s="198" t="n">
        <v>79.5</v>
      </c>
      <c r="G35" s="199" t="s">
        <v>76</v>
      </c>
      <c r="H35" s="198" t="s">
        <v>76</v>
      </c>
      <c r="I35" s="198" t="n">
        <v>0.8</v>
      </c>
      <c r="J35" s="198" t="n">
        <v>5</v>
      </c>
      <c r="K35" s="198" t="n">
        <v>94.2</v>
      </c>
      <c r="L35" s="200" t="n">
        <v>230</v>
      </c>
      <c r="M35" s="201"/>
      <c r="N35" s="201"/>
    </row>
    <row r="36" customFormat="false" ht="14.25" hidden="false" customHeight="false" outlineLevel="0" collapsed="false">
      <c r="A36" s="34" t="s">
        <v>100</v>
      </c>
      <c r="B36" s="198" t="n">
        <v>7.7</v>
      </c>
      <c r="C36" s="198" t="n">
        <v>9.8</v>
      </c>
      <c r="D36" s="198" t="n">
        <v>4.1</v>
      </c>
      <c r="E36" s="198" t="n">
        <v>15.8</v>
      </c>
      <c r="F36" s="198" t="n">
        <v>62.5</v>
      </c>
      <c r="G36" s="199" t="n">
        <v>0.2</v>
      </c>
      <c r="H36" s="198" t="n">
        <v>4.8</v>
      </c>
      <c r="I36" s="198" t="n">
        <v>2.4</v>
      </c>
      <c r="J36" s="198" t="n">
        <v>29.5</v>
      </c>
      <c r="K36" s="198" t="n">
        <v>63.1</v>
      </c>
      <c r="L36" s="200" t="n">
        <v>270</v>
      </c>
      <c r="M36" s="201"/>
      <c r="N36" s="201"/>
    </row>
    <row r="37" customFormat="false" ht="14.25" hidden="false" customHeight="false" outlineLevel="0" collapsed="false">
      <c r="A37" s="34" t="s">
        <v>101</v>
      </c>
      <c r="B37" s="198" t="n">
        <v>12.2</v>
      </c>
      <c r="C37" s="198" t="n">
        <v>6.4</v>
      </c>
      <c r="D37" s="198" t="n">
        <v>7.4</v>
      </c>
      <c r="E37" s="198" t="n">
        <v>14.4</v>
      </c>
      <c r="F37" s="198" t="n">
        <v>59.7</v>
      </c>
      <c r="G37" s="199" t="n">
        <v>4</v>
      </c>
      <c r="H37" s="198" t="n">
        <v>4.7</v>
      </c>
      <c r="I37" s="198" t="n">
        <v>6.7</v>
      </c>
      <c r="J37" s="198" t="n">
        <v>27.6</v>
      </c>
      <c r="K37" s="198" t="n">
        <v>57.1</v>
      </c>
      <c r="L37" s="200" t="n">
        <v>390</v>
      </c>
      <c r="M37" s="201"/>
      <c r="N37" s="201"/>
    </row>
    <row r="38" customFormat="false" ht="14.25" hidden="false" customHeight="false" outlineLevel="0" collapsed="false">
      <c r="A38" s="34" t="s">
        <v>102</v>
      </c>
      <c r="B38" s="198" t="n">
        <v>8</v>
      </c>
      <c r="C38" s="198" t="n">
        <v>7.2</v>
      </c>
      <c r="D38" s="198" t="n">
        <v>10</v>
      </c>
      <c r="E38" s="198" t="n">
        <v>12.1</v>
      </c>
      <c r="F38" s="198" t="n">
        <v>62.6</v>
      </c>
      <c r="G38" s="199" t="n">
        <v>0.2</v>
      </c>
      <c r="H38" s="198" t="n">
        <v>4.8</v>
      </c>
      <c r="I38" s="198" t="n">
        <v>5.5</v>
      </c>
      <c r="J38" s="198" t="n">
        <v>24.9</v>
      </c>
      <c r="K38" s="198" t="n">
        <v>64.6</v>
      </c>
      <c r="L38" s="200" t="n">
        <v>240</v>
      </c>
      <c r="M38" s="201"/>
      <c r="N38" s="201"/>
    </row>
    <row r="39" customFormat="false" ht="14.25" hidden="false" customHeight="false" outlineLevel="0" collapsed="false">
      <c r="A39" s="34" t="s">
        <v>103</v>
      </c>
      <c r="B39" s="198" t="n">
        <v>14.8</v>
      </c>
      <c r="C39" s="198" t="n">
        <v>11.4</v>
      </c>
      <c r="D39" s="198" t="n">
        <v>6</v>
      </c>
      <c r="E39" s="198" t="n">
        <v>11.7</v>
      </c>
      <c r="F39" s="198" t="n">
        <v>56.1</v>
      </c>
      <c r="G39" s="199" t="n">
        <v>6</v>
      </c>
      <c r="H39" s="198" t="n">
        <v>8</v>
      </c>
      <c r="I39" s="198" t="n">
        <v>5.1</v>
      </c>
      <c r="J39" s="198" t="n">
        <v>24.2</v>
      </c>
      <c r="K39" s="198" t="n">
        <v>56.6</v>
      </c>
      <c r="L39" s="200" t="n">
        <v>240</v>
      </c>
      <c r="M39" s="201"/>
      <c r="N39" s="201"/>
    </row>
    <row r="40" customFormat="false" ht="14.25" hidden="false" customHeight="false" outlineLevel="0" collapsed="false">
      <c r="A40" s="34" t="s">
        <v>104</v>
      </c>
      <c r="B40" s="198" t="n">
        <v>9.1</v>
      </c>
      <c r="C40" s="198" t="n">
        <v>13.2</v>
      </c>
      <c r="D40" s="198" t="n">
        <v>5.7</v>
      </c>
      <c r="E40" s="198" t="n">
        <v>6.2</v>
      </c>
      <c r="F40" s="198" t="n">
        <v>65.8</v>
      </c>
      <c r="G40" s="199" t="n">
        <v>1.2</v>
      </c>
      <c r="H40" s="198" t="n">
        <v>3.3</v>
      </c>
      <c r="I40" s="198" t="n">
        <v>3.6</v>
      </c>
      <c r="J40" s="198" t="n">
        <v>32.5</v>
      </c>
      <c r="K40" s="198" t="n">
        <v>59.4</v>
      </c>
      <c r="L40" s="200" t="n">
        <v>220</v>
      </c>
      <c r="M40" s="201"/>
      <c r="N40" s="201"/>
    </row>
    <row r="41" customFormat="false" ht="30" hidden="false" customHeight="false" outlineLevel="0" collapsed="false">
      <c r="A41" s="29" t="s">
        <v>105</v>
      </c>
      <c r="B41" s="66"/>
      <c r="C41" s="66"/>
      <c r="D41" s="66"/>
      <c r="E41" s="66"/>
      <c r="F41" s="66"/>
      <c r="G41" s="206"/>
      <c r="H41" s="66"/>
      <c r="I41" s="66"/>
      <c r="J41" s="66"/>
      <c r="K41" s="66"/>
      <c r="L41" s="207"/>
      <c r="N41" s="201"/>
    </row>
    <row r="42" customFormat="false" ht="14.25" hidden="false" customHeight="false" outlineLevel="0" collapsed="false">
      <c r="A42" s="34" t="s">
        <v>106</v>
      </c>
      <c r="B42" s="198" t="n">
        <v>3.1</v>
      </c>
      <c r="C42" s="198" t="n">
        <v>6.1</v>
      </c>
      <c r="D42" s="198" t="n">
        <v>4.7</v>
      </c>
      <c r="E42" s="198" t="n">
        <v>10.1</v>
      </c>
      <c r="F42" s="198" t="n">
        <v>76</v>
      </c>
      <c r="G42" s="199" t="s">
        <v>76</v>
      </c>
      <c r="H42" s="198" t="n">
        <v>0.1</v>
      </c>
      <c r="I42" s="198" t="n">
        <v>1</v>
      </c>
      <c r="J42" s="198" t="n">
        <v>14.8</v>
      </c>
      <c r="K42" s="198" t="n">
        <v>84.1</v>
      </c>
      <c r="L42" s="200" t="n">
        <v>1280</v>
      </c>
      <c r="N42" s="201"/>
    </row>
    <row r="43" customFormat="false" ht="14.25" hidden="false" customHeight="false" outlineLevel="0" collapsed="false">
      <c r="A43" s="34" t="s">
        <v>107</v>
      </c>
      <c r="B43" s="198" t="n">
        <v>9</v>
      </c>
      <c r="C43" s="198" t="n">
        <v>9.6</v>
      </c>
      <c r="D43" s="198" t="n">
        <v>8.2</v>
      </c>
      <c r="E43" s="198" t="n">
        <v>20</v>
      </c>
      <c r="F43" s="198" t="n">
        <v>53.2</v>
      </c>
      <c r="G43" s="199" t="n">
        <v>1</v>
      </c>
      <c r="H43" s="198" t="n">
        <v>1</v>
      </c>
      <c r="I43" s="198" t="n">
        <v>2.1</v>
      </c>
      <c r="J43" s="198" t="n">
        <v>10.7</v>
      </c>
      <c r="K43" s="198" t="n">
        <v>85.2</v>
      </c>
      <c r="L43" s="200" t="n">
        <v>570</v>
      </c>
      <c r="N43" s="201"/>
    </row>
    <row r="44" customFormat="false" ht="14.25" hidden="false" customHeight="false" outlineLevel="0" collapsed="false">
      <c r="A44" s="34" t="s">
        <v>108</v>
      </c>
      <c r="B44" s="198" t="n">
        <v>1.6</v>
      </c>
      <c r="C44" s="198" t="n">
        <v>8.3</v>
      </c>
      <c r="D44" s="198" t="n">
        <v>1.1</v>
      </c>
      <c r="E44" s="198" t="n">
        <v>9.4</v>
      </c>
      <c r="F44" s="198" t="n">
        <v>79.5</v>
      </c>
      <c r="G44" s="199" t="s">
        <v>76</v>
      </c>
      <c r="H44" s="198" t="s">
        <v>76</v>
      </c>
      <c r="I44" s="198" t="n">
        <v>0.8</v>
      </c>
      <c r="J44" s="198" t="n">
        <v>5</v>
      </c>
      <c r="K44" s="198" t="n">
        <v>94.2</v>
      </c>
      <c r="L44" s="200" t="n">
        <v>230</v>
      </c>
      <c r="N44" s="201"/>
    </row>
    <row r="45" customFormat="false" ht="14.25" hidden="false" customHeight="false" outlineLevel="0" collapsed="false">
      <c r="A45" s="34" t="s">
        <v>109</v>
      </c>
      <c r="B45" s="198" t="n">
        <v>14.5</v>
      </c>
      <c r="C45" s="198" t="n">
        <v>14.2</v>
      </c>
      <c r="D45" s="198" t="n">
        <v>10</v>
      </c>
      <c r="E45" s="198" t="n">
        <v>16</v>
      </c>
      <c r="F45" s="198" t="n">
        <v>45.4</v>
      </c>
      <c r="G45" s="199" t="n">
        <v>1.2</v>
      </c>
      <c r="H45" s="198" t="n">
        <v>1.6</v>
      </c>
      <c r="I45" s="198" t="n">
        <v>3.9</v>
      </c>
      <c r="J45" s="198" t="n">
        <v>22.3</v>
      </c>
      <c r="K45" s="198" t="n">
        <v>71.1</v>
      </c>
      <c r="L45" s="200" t="n">
        <v>2440</v>
      </c>
      <c r="N45" s="201"/>
    </row>
    <row r="46" customFormat="false" ht="14.25" hidden="false" customHeight="false" outlineLevel="0" collapsed="false">
      <c r="A46" s="34" t="s">
        <v>110</v>
      </c>
      <c r="B46" s="198" t="n">
        <v>5.8</v>
      </c>
      <c r="C46" s="198" t="n">
        <v>6.8</v>
      </c>
      <c r="D46" s="198" t="n">
        <v>4.5</v>
      </c>
      <c r="E46" s="198" t="n">
        <v>10.1</v>
      </c>
      <c r="F46" s="198" t="n">
        <v>72.8</v>
      </c>
      <c r="G46" s="199" t="s">
        <v>76</v>
      </c>
      <c r="H46" s="198" t="n">
        <v>0.3</v>
      </c>
      <c r="I46" s="198" t="n">
        <v>0.6</v>
      </c>
      <c r="J46" s="198" t="n">
        <v>17.5</v>
      </c>
      <c r="K46" s="198" t="n">
        <v>81.5</v>
      </c>
      <c r="L46" s="200" t="n">
        <v>230</v>
      </c>
      <c r="N46" s="201"/>
    </row>
    <row r="47" customFormat="false" ht="14.25" hidden="false" customHeight="false" outlineLevel="0" collapsed="false">
      <c r="A47" s="34" t="s">
        <v>111</v>
      </c>
      <c r="B47" s="198" t="n">
        <v>13</v>
      </c>
      <c r="C47" s="198" t="n">
        <v>12.2</v>
      </c>
      <c r="D47" s="198" t="n">
        <v>7.6</v>
      </c>
      <c r="E47" s="198" t="n">
        <v>13.1</v>
      </c>
      <c r="F47" s="198" t="n">
        <v>54.1</v>
      </c>
      <c r="G47" s="199" t="n">
        <v>4.1</v>
      </c>
      <c r="H47" s="198" t="n">
        <v>4.4</v>
      </c>
      <c r="I47" s="198" t="n">
        <v>6.7</v>
      </c>
      <c r="J47" s="198" t="n">
        <v>24.5</v>
      </c>
      <c r="K47" s="198" t="n">
        <v>60.2</v>
      </c>
      <c r="L47" s="200" t="n">
        <v>3710</v>
      </c>
      <c r="N47" s="201"/>
    </row>
    <row r="48" customFormat="false" ht="14.25" hidden="false" customHeight="false" outlineLevel="0" collapsed="false">
      <c r="A48" s="34" t="s">
        <v>112</v>
      </c>
      <c r="B48" s="198" t="n">
        <v>9.9</v>
      </c>
      <c r="C48" s="198" t="n">
        <v>9.8</v>
      </c>
      <c r="D48" s="198" t="n">
        <v>8.7</v>
      </c>
      <c r="E48" s="198" t="n">
        <v>14</v>
      </c>
      <c r="F48" s="198" t="n">
        <v>57.6</v>
      </c>
      <c r="G48" s="199" t="n">
        <v>0.2</v>
      </c>
      <c r="H48" s="198" t="n">
        <v>1.6</v>
      </c>
      <c r="I48" s="198" t="n">
        <v>3</v>
      </c>
      <c r="J48" s="198" t="n">
        <v>16.1</v>
      </c>
      <c r="K48" s="198" t="n">
        <v>79.1</v>
      </c>
      <c r="L48" s="200" t="n">
        <v>950</v>
      </c>
      <c r="N48" s="201"/>
    </row>
    <row r="49" customFormat="false" ht="15" hidden="false" customHeight="false" outlineLevel="0" collapsed="false">
      <c r="A49" s="29" t="s">
        <v>113</v>
      </c>
      <c r="B49" s="202"/>
      <c r="C49" s="202"/>
      <c r="D49" s="202"/>
      <c r="E49" s="202"/>
      <c r="F49" s="202"/>
      <c r="G49" s="203"/>
      <c r="H49" s="204"/>
      <c r="I49" s="204"/>
      <c r="J49" s="204"/>
      <c r="K49" s="204"/>
      <c r="L49" s="208"/>
      <c r="N49" s="201"/>
    </row>
    <row r="50" customFormat="false" ht="14.25" hidden="false" customHeight="false" outlineLevel="0" collapsed="false">
      <c r="A50" s="34" t="s">
        <v>114</v>
      </c>
      <c r="B50" s="198" t="n">
        <v>18.8</v>
      </c>
      <c r="C50" s="198" t="n">
        <v>16.3</v>
      </c>
      <c r="D50" s="198" t="n">
        <v>11.4</v>
      </c>
      <c r="E50" s="198" t="n">
        <v>16.2</v>
      </c>
      <c r="F50" s="198" t="n">
        <v>37.3</v>
      </c>
      <c r="G50" s="199" t="n">
        <v>2.9</v>
      </c>
      <c r="H50" s="198" t="n">
        <v>3.2</v>
      </c>
      <c r="I50" s="198" t="n">
        <v>5.9</v>
      </c>
      <c r="J50" s="198" t="n">
        <v>23.1</v>
      </c>
      <c r="K50" s="198" t="n">
        <v>64.9</v>
      </c>
      <c r="L50" s="200" t="n">
        <v>2760</v>
      </c>
      <c r="N50" s="201"/>
    </row>
    <row r="51" customFormat="false" ht="14.25" hidden="false" customHeight="false" outlineLevel="0" collapsed="false">
      <c r="A51" s="34" t="s">
        <v>115</v>
      </c>
      <c r="B51" s="198" t="n">
        <v>10.3</v>
      </c>
      <c r="C51" s="198" t="n">
        <v>10.9</v>
      </c>
      <c r="D51" s="198" t="n">
        <v>7.1</v>
      </c>
      <c r="E51" s="198" t="n">
        <v>12.8</v>
      </c>
      <c r="F51" s="198" t="n">
        <v>58.9</v>
      </c>
      <c r="G51" s="199" t="n">
        <v>2.4</v>
      </c>
      <c r="H51" s="198" t="n">
        <v>2.8</v>
      </c>
      <c r="I51" s="198" t="n">
        <v>3.9</v>
      </c>
      <c r="J51" s="198" t="n">
        <v>22.3</v>
      </c>
      <c r="K51" s="198" t="n">
        <v>68.6</v>
      </c>
      <c r="L51" s="200" t="n">
        <v>3220</v>
      </c>
      <c r="N51" s="201"/>
    </row>
    <row r="52" customFormat="false" ht="15.75" hidden="false" customHeight="true" outlineLevel="0" collapsed="false">
      <c r="A52" s="34" t="s">
        <v>116</v>
      </c>
      <c r="B52" s="198" t="n">
        <v>5.9</v>
      </c>
      <c r="C52" s="198" t="n">
        <v>9.8</v>
      </c>
      <c r="D52" s="198" t="n">
        <v>8.4</v>
      </c>
      <c r="E52" s="198" t="n">
        <v>16.8</v>
      </c>
      <c r="F52" s="198" t="n">
        <v>59</v>
      </c>
      <c r="G52" s="199" t="n">
        <v>1.4</v>
      </c>
      <c r="H52" s="198" t="n">
        <v>2.7</v>
      </c>
      <c r="I52" s="198" t="n">
        <v>4.8</v>
      </c>
      <c r="J52" s="198" t="n">
        <v>16.9</v>
      </c>
      <c r="K52" s="198" t="n">
        <v>74.2</v>
      </c>
      <c r="L52" s="200" t="n">
        <v>860</v>
      </c>
      <c r="N52" s="201"/>
    </row>
    <row r="53" customFormat="false" ht="15.75" hidden="false" customHeight="true" outlineLevel="0" collapsed="false">
      <c r="A53" s="34" t="s">
        <v>117</v>
      </c>
      <c r="B53" s="198" t="n">
        <v>1.8</v>
      </c>
      <c r="C53" s="198" t="n">
        <v>5.9</v>
      </c>
      <c r="D53" s="198" t="n">
        <v>5.5</v>
      </c>
      <c r="E53" s="198" t="n">
        <v>11.1</v>
      </c>
      <c r="F53" s="198" t="n">
        <v>75.7</v>
      </c>
      <c r="G53" s="199" t="n">
        <v>0.2</v>
      </c>
      <c r="H53" s="198" t="n">
        <v>0.2</v>
      </c>
      <c r="I53" s="198" t="n">
        <v>1.9</v>
      </c>
      <c r="J53" s="198" t="n">
        <v>16.4</v>
      </c>
      <c r="K53" s="198" t="n">
        <v>81.2</v>
      </c>
      <c r="L53" s="200" t="n">
        <v>580</v>
      </c>
      <c r="N53" s="201"/>
    </row>
    <row r="54" customFormat="false" ht="15.75" hidden="false" customHeight="true" outlineLevel="0" collapsed="false">
      <c r="A54" s="34" t="s">
        <v>118</v>
      </c>
      <c r="B54" s="198" t="n">
        <v>6.2</v>
      </c>
      <c r="C54" s="198" t="n">
        <v>5.6</v>
      </c>
      <c r="D54" s="198" t="n">
        <v>4.2</v>
      </c>
      <c r="E54" s="198" t="n">
        <v>14</v>
      </c>
      <c r="F54" s="198" t="n">
        <v>70.1</v>
      </c>
      <c r="G54" s="199" t="n">
        <v>1</v>
      </c>
      <c r="H54" s="198" t="n">
        <v>1.3</v>
      </c>
      <c r="I54" s="198" t="n">
        <v>3.8</v>
      </c>
      <c r="J54" s="198" t="n">
        <v>17.6</v>
      </c>
      <c r="K54" s="198" t="n">
        <v>76.2</v>
      </c>
      <c r="L54" s="200" t="n">
        <v>1010</v>
      </c>
      <c r="M54" s="209"/>
      <c r="N54" s="201"/>
      <c r="O54" s="209"/>
      <c r="P54" s="209"/>
    </row>
    <row r="55" customFormat="false" ht="15" hidden="false" customHeight="false" outlineLevel="0" collapsed="false">
      <c r="A55" s="35" t="s">
        <v>119</v>
      </c>
      <c r="B55" s="210" t="n">
        <v>2.4</v>
      </c>
      <c r="C55" s="210" t="n">
        <v>6</v>
      </c>
      <c r="D55" s="210" t="n">
        <v>2.9</v>
      </c>
      <c r="E55" s="210" t="n">
        <v>10.9</v>
      </c>
      <c r="F55" s="210" t="n">
        <v>77.6</v>
      </c>
      <c r="G55" s="211" t="s">
        <v>76</v>
      </c>
      <c r="H55" s="210" t="s">
        <v>76</v>
      </c>
      <c r="I55" s="210" t="n">
        <v>1.3</v>
      </c>
      <c r="J55" s="210" t="n">
        <v>11.4</v>
      </c>
      <c r="K55" s="210" t="n">
        <v>87.2</v>
      </c>
      <c r="L55" s="212" t="n">
        <v>980</v>
      </c>
      <c r="M55" s="209"/>
      <c r="N55" s="201"/>
      <c r="O55" s="209"/>
      <c r="P55" s="209"/>
    </row>
    <row r="56" s="16" customFormat="true" ht="14.2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</row>
    <row r="57" s="16" customFormat="true" ht="14.25" hidden="false" customHeight="false" outlineLevel="0" collapsed="false">
      <c r="A57" s="38" t="s">
        <v>122</v>
      </c>
      <c r="B57" s="42"/>
      <c r="C57" s="42"/>
      <c r="D57" s="42"/>
      <c r="E57" s="42"/>
      <c r="F57" s="42"/>
      <c r="G57" s="40"/>
      <c r="H57" s="44"/>
      <c r="I57" s="44"/>
      <c r="J57" s="44"/>
      <c r="K57" s="44"/>
      <c r="L57" s="41" t="s">
        <v>134</v>
      </c>
    </row>
    <row r="58" s="44" customFormat="true" ht="14.25" hidden="false" customHeight="false" outlineLevel="0" collapsed="false"/>
    <row r="59" customFormat="false" ht="14.25" hidden="false" customHeight="false" outlineLevel="0" collapsed="false">
      <c r="A59" s="43"/>
    </row>
    <row r="60" s="214" customFormat="true" ht="15" hidden="false" customHeight="false" outlineLevel="0" collapsed="false">
      <c r="A60" s="179"/>
      <c r="L60" s="181"/>
    </row>
  </sheetData>
  <mergeCells count="5">
    <mergeCell ref="A4:A5"/>
    <mergeCell ref="B4:F4"/>
    <mergeCell ref="G4:K4"/>
    <mergeCell ref="L4:L5"/>
    <mergeCell ref="A56:J56"/>
  </mergeCells>
  <printOptions headings="false" gridLines="false" gridLinesSet="true" horizontalCentered="false" verticalCentered="false"/>
  <pageMargins left="0.309722222222222" right="0.75" top="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5" activeCellId="0" sqref="A55"/>
    </sheetView>
  </sheetViews>
  <sheetFormatPr defaultColWidth="22.5625" defaultRowHeight="14.25" zeroHeight="false" outlineLevelRow="0" outlineLevelCol="0"/>
  <cols>
    <col collapsed="false" customWidth="true" hidden="false" outlineLevel="0" max="1" min="1" style="73" width="29.85"/>
    <col collapsed="false" customWidth="true" hidden="false" outlineLevel="0" max="2" min="2" style="100" width="15.28"/>
    <col collapsed="false" customWidth="true" hidden="false" outlineLevel="0" max="3" min="3" style="100" width="18.56"/>
    <col collapsed="false" customWidth="true" hidden="false" outlineLevel="0" max="4" min="4" style="100" width="17.42"/>
    <col collapsed="false" customWidth="true" hidden="false" outlineLevel="0" max="5" min="5" style="100" width="20.99"/>
    <col collapsed="false" customWidth="true" hidden="false" outlineLevel="0" max="6" min="6" style="100" width="18.14"/>
    <col collapsed="false" customWidth="true" hidden="false" outlineLevel="0" max="7" min="7" style="100" width="15.7"/>
    <col collapsed="false" customWidth="true" hidden="false" outlineLevel="0" max="8" min="8" style="100" width="17.99"/>
    <col collapsed="false" customWidth="false" hidden="false" outlineLevel="0" max="257" min="9" style="100" width="22.56"/>
  </cols>
  <sheetData>
    <row r="1" s="216" customFormat="true" ht="15.75" hidden="false" customHeight="false" outlineLevel="0" collapsed="false">
      <c r="A1" s="215" t="s">
        <v>36</v>
      </c>
    </row>
    <row r="2" s="216" customFormat="true" ht="18.75" hidden="false" customHeight="false" outlineLevel="0" collapsed="false">
      <c r="A2" s="101" t="s">
        <v>198</v>
      </c>
      <c r="H2" s="217"/>
    </row>
    <row r="3" customFormat="false" ht="15.75" hidden="false" customHeight="false" outlineLevel="0" collapsed="false">
      <c r="A3" s="218"/>
      <c r="B3" s="219"/>
      <c r="C3" s="219"/>
      <c r="D3" s="219"/>
      <c r="E3" s="219"/>
      <c r="F3" s="219"/>
      <c r="G3" s="219"/>
      <c r="H3" s="220"/>
    </row>
    <row r="4" customFormat="false" ht="30.75" hidden="false" customHeight="false" outlineLevel="0" collapsed="false">
      <c r="A4" s="55"/>
      <c r="B4" s="56" t="s">
        <v>199</v>
      </c>
      <c r="C4" s="56" t="s">
        <v>200</v>
      </c>
      <c r="D4" s="56" t="s">
        <v>201</v>
      </c>
      <c r="E4" s="56" t="s">
        <v>202</v>
      </c>
      <c r="F4" s="56" t="s">
        <v>203</v>
      </c>
      <c r="G4" s="221" t="s">
        <v>204</v>
      </c>
      <c r="H4" s="222" t="s">
        <v>68</v>
      </c>
    </row>
    <row r="5" customFormat="false" ht="15" hidden="false" customHeight="false" outlineLevel="0" collapsed="false">
      <c r="A5" s="59"/>
      <c r="G5" s="223" t="s">
        <v>69</v>
      </c>
    </row>
    <row r="6" customFormat="false" ht="15" hidden="false" customHeight="false" outlineLevel="0" collapsed="false">
      <c r="A6" s="29" t="s">
        <v>70</v>
      </c>
      <c r="B6" s="30" t="s">
        <v>182</v>
      </c>
      <c r="C6" s="30" t="s">
        <v>182</v>
      </c>
      <c r="D6" s="30" t="s">
        <v>182</v>
      </c>
      <c r="E6" s="30" t="s">
        <v>182</v>
      </c>
      <c r="F6" s="30" t="s">
        <v>182</v>
      </c>
      <c r="G6" s="224" t="s">
        <v>182</v>
      </c>
      <c r="H6" s="30" t="s">
        <v>182</v>
      </c>
      <c r="I6" s="225"/>
    </row>
    <row r="7" customFormat="false" ht="15" hidden="false" customHeight="false" outlineLevel="0" collapsed="false">
      <c r="A7" s="29" t="s">
        <v>71</v>
      </c>
      <c r="B7" s="66"/>
      <c r="C7" s="66"/>
      <c r="D7" s="66"/>
      <c r="E7" s="66"/>
      <c r="F7" s="66"/>
      <c r="G7" s="226"/>
      <c r="H7" s="30"/>
      <c r="I7" s="225"/>
    </row>
    <row r="8" customFormat="false" ht="14.25" hidden="false" customHeight="false" outlineLevel="0" collapsed="false">
      <c r="A8" s="34" t="s">
        <v>72</v>
      </c>
      <c r="B8" s="30" t="s">
        <v>182</v>
      </c>
      <c r="C8" s="30" t="s">
        <v>182</v>
      </c>
      <c r="D8" s="30" t="s">
        <v>182</v>
      </c>
      <c r="E8" s="30" t="s">
        <v>182</v>
      </c>
      <c r="F8" s="30" t="s">
        <v>182</v>
      </c>
      <c r="G8" s="224" t="s">
        <v>182</v>
      </c>
      <c r="H8" s="30" t="s">
        <v>182</v>
      </c>
      <c r="I8" s="225"/>
    </row>
    <row r="9" customFormat="false" ht="14.25" hidden="false" customHeight="false" outlineLevel="0" collapsed="false">
      <c r="A9" s="34" t="s">
        <v>73</v>
      </c>
      <c r="B9" s="30" t="s">
        <v>182</v>
      </c>
      <c r="C9" s="30" t="s">
        <v>182</v>
      </c>
      <c r="D9" s="30" t="s">
        <v>182</v>
      </c>
      <c r="E9" s="30" t="s">
        <v>182</v>
      </c>
      <c r="F9" s="30" t="s">
        <v>182</v>
      </c>
      <c r="G9" s="30" t="s">
        <v>182</v>
      </c>
      <c r="H9" s="30" t="s">
        <v>182</v>
      </c>
      <c r="I9" s="225"/>
    </row>
    <row r="10" customFormat="false" ht="14.25" hidden="false" customHeight="false" outlineLevel="0" collapsed="false">
      <c r="A10" s="34" t="s">
        <v>74</v>
      </c>
      <c r="B10" s="30" t="s">
        <v>182</v>
      </c>
      <c r="C10" s="30" t="s">
        <v>182</v>
      </c>
      <c r="D10" s="30" t="s">
        <v>182</v>
      </c>
      <c r="E10" s="30" t="s">
        <v>182</v>
      </c>
      <c r="F10" s="30" t="s">
        <v>182</v>
      </c>
      <c r="G10" s="30" t="s">
        <v>182</v>
      </c>
      <c r="H10" s="30" t="s">
        <v>182</v>
      </c>
      <c r="I10" s="225"/>
    </row>
    <row r="11" customFormat="false" ht="14.25" hidden="false" customHeight="false" outlineLevel="0" collapsed="false">
      <c r="A11" s="34" t="s">
        <v>75</v>
      </c>
      <c r="B11" s="30" t="s">
        <v>182</v>
      </c>
      <c r="C11" s="30" t="s">
        <v>182</v>
      </c>
      <c r="D11" s="30" t="s">
        <v>182</v>
      </c>
      <c r="E11" s="30" t="s">
        <v>182</v>
      </c>
      <c r="F11" s="30" t="s">
        <v>182</v>
      </c>
      <c r="G11" s="30" t="s">
        <v>182</v>
      </c>
      <c r="H11" s="30" t="s">
        <v>182</v>
      </c>
      <c r="I11" s="225"/>
    </row>
    <row r="12" customFormat="false" ht="14.25" hidden="false" customHeight="false" outlineLevel="0" collapsed="false">
      <c r="A12" s="34" t="s">
        <v>77</v>
      </c>
      <c r="B12" s="30" t="s">
        <v>182</v>
      </c>
      <c r="C12" s="30" t="s">
        <v>182</v>
      </c>
      <c r="D12" s="30" t="s">
        <v>182</v>
      </c>
      <c r="E12" s="30" t="s">
        <v>182</v>
      </c>
      <c r="F12" s="30" t="s">
        <v>182</v>
      </c>
      <c r="G12" s="30" t="s">
        <v>182</v>
      </c>
      <c r="H12" s="30" t="s">
        <v>182</v>
      </c>
      <c r="I12" s="225"/>
    </row>
    <row r="13" customFormat="false" ht="14.25" hidden="false" customHeight="false" outlineLevel="0" collapsed="false">
      <c r="A13" s="34" t="s">
        <v>78</v>
      </c>
      <c r="B13" s="30" t="s">
        <v>182</v>
      </c>
      <c r="C13" s="30" t="s">
        <v>182</v>
      </c>
      <c r="D13" s="30" t="s">
        <v>182</v>
      </c>
      <c r="E13" s="30" t="s">
        <v>182</v>
      </c>
      <c r="F13" s="30" t="s">
        <v>182</v>
      </c>
      <c r="G13" s="30" t="s">
        <v>182</v>
      </c>
      <c r="H13" s="30" t="s">
        <v>182</v>
      </c>
      <c r="I13" s="225"/>
    </row>
    <row r="14" customFormat="false" ht="14.25" hidden="false" customHeight="false" outlineLevel="0" collapsed="false">
      <c r="A14" s="34" t="s">
        <v>79</v>
      </c>
      <c r="B14" s="30" t="s">
        <v>182</v>
      </c>
      <c r="C14" s="30" t="s">
        <v>182</v>
      </c>
      <c r="D14" s="30" t="s">
        <v>182</v>
      </c>
      <c r="E14" s="30" t="s">
        <v>182</v>
      </c>
      <c r="F14" s="30" t="s">
        <v>182</v>
      </c>
      <c r="G14" s="30" t="s">
        <v>182</v>
      </c>
      <c r="H14" s="30" t="s">
        <v>182</v>
      </c>
      <c r="I14" s="225"/>
    </row>
    <row r="15" customFormat="false" ht="14.25" hidden="false" customHeight="false" outlineLevel="0" collapsed="false">
      <c r="A15" s="34" t="s">
        <v>80</v>
      </c>
      <c r="B15" s="30" t="s">
        <v>182</v>
      </c>
      <c r="C15" s="30" t="s">
        <v>182</v>
      </c>
      <c r="D15" s="30" t="s">
        <v>182</v>
      </c>
      <c r="E15" s="30" t="s">
        <v>182</v>
      </c>
      <c r="F15" s="30" t="s">
        <v>182</v>
      </c>
      <c r="G15" s="30" t="s">
        <v>182</v>
      </c>
      <c r="H15" s="30" t="s">
        <v>182</v>
      </c>
      <c r="I15" s="225"/>
    </row>
    <row r="16" customFormat="false" ht="14.25" hidden="false" customHeight="false" outlineLevel="0" collapsed="false">
      <c r="A16" s="34" t="s">
        <v>81</v>
      </c>
      <c r="B16" s="30" t="s">
        <v>182</v>
      </c>
      <c r="C16" s="30" t="s">
        <v>182</v>
      </c>
      <c r="D16" s="30" t="s">
        <v>182</v>
      </c>
      <c r="E16" s="30" t="s">
        <v>182</v>
      </c>
      <c r="F16" s="30" t="s">
        <v>182</v>
      </c>
      <c r="G16" s="30" t="s">
        <v>182</v>
      </c>
      <c r="H16" s="30" t="s">
        <v>182</v>
      </c>
      <c r="I16" s="225"/>
    </row>
    <row r="17" customFormat="false" ht="14.25" hidden="false" customHeight="false" outlineLevel="0" collapsed="false">
      <c r="A17" s="34" t="s">
        <v>82</v>
      </c>
      <c r="B17" s="30" t="s">
        <v>182</v>
      </c>
      <c r="C17" s="30" t="s">
        <v>182</v>
      </c>
      <c r="D17" s="30" t="s">
        <v>182</v>
      </c>
      <c r="E17" s="30" t="s">
        <v>182</v>
      </c>
      <c r="F17" s="30" t="s">
        <v>182</v>
      </c>
      <c r="G17" s="30" t="s">
        <v>182</v>
      </c>
      <c r="H17" s="30" t="s">
        <v>182</v>
      </c>
      <c r="I17" s="225"/>
    </row>
    <row r="18" customFormat="false" ht="14.25" hidden="false" customHeight="false" outlineLevel="0" collapsed="false">
      <c r="A18" s="34" t="s">
        <v>83</v>
      </c>
      <c r="B18" s="30" t="s">
        <v>182</v>
      </c>
      <c r="C18" s="30" t="s">
        <v>182</v>
      </c>
      <c r="D18" s="30" t="s">
        <v>182</v>
      </c>
      <c r="E18" s="30" t="s">
        <v>182</v>
      </c>
      <c r="F18" s="30" t="s">
        <v>182</v>
      </c>
      <c r="G18" s="30" t="s">
        <v>182</v>
      </c>
      <c r="H18" s="30" t="s">
        <v>182</v>
      </c>
      <c r="I18" s="225"/>
    </row>
    <row r="19" customFormat="false" ht="14.25" hidden="false" customHeight="false" outlineLevel="0" collapsed="false">
      <c r="A19" s="34" t="s">
        <v>84</v>
      </c>
      <c r="B19" s="30" t="s">
        <v>182</v>
      </c>
      <c r="C19" s="30" t="s">
        <v>182</v>
      </c>
      <c r="D19" s="30" t="s">
        <v>182</v>
      </c>
      <c r="E19" s="30" t="s">
        <v>182</v>
      </c>
      <c r="F19" s="30" t="s">
        <v>182</v>
      </c>
      <c r="G19" s="30" t="s">
        <v>182</v>
      </c>
      <c r="H19" s="30" t="s">
        <v>182</v>
      </c>
      <c r="I19" s="225"/>
    </row>
    <row r="20" customFormat="false" ht="14.25" hidden="false" customHeight="false" outlineLevel="0" collapsed="false">
      <c r="A20" s="34" t="s">
        <v>85</v>
      </c>
      <c r="B20" s="30" t="s">
        <v>182</v>
      </c>
      <c r="C20" s="30" t="s">
        <v>182</v>
      </c>
      <c r="D20" s="30" t="s">
        <v>182</v>
      </c>
      <c r="E20" s="30" t="s">
        <v>182</v>
      </c>
      <c r="F20" s="30" t="s">
        <v>182</v>
      </c>
      <c r="G20" s="30" t="s">
        <v>182</v>
      </c>
      <c r="H20" s="30" t="s">
        <v>182</v>
      </c>
      <c r="I20" s="225"/>
    </row>
    <row r="21" customFormat="false" ht="14.25" hidden="false" customHeight="false" outlineLevel="0" collapsed="false">
      <c r="A21" s="34" t="s">
        <v>86</v>
      </c>
      <c r="B21" s="30" t="s">
        <v>182</v>
      </c>
      <c r="C21" s="30" t="s">
        <v>182</v>
      </c>
      <c r="D21" s="30" t="s">
        <v>182</v>
      </c>
      <c r="E21" s="30" t="s">
        <v>182</v>
      </c>
      <c r="F21" s="30" t="s">
        <v>182</v>
      </c>
      <c r="G21" s="30" t="s">
        <v>182</v>
      </c>
      <c r="H21" s="30" t="s">
        <v>182</v>
      </c>
      <c r="I21" s="225"/>
    </row>
    <row r="22" customFormat="false" ht="14.25" hidden="false" customHeight="false" outlineLevel="0" collapsed="false">
      <c r="A22" s="34" t="s">
        <v>87</v>
      </c>
      <c r="B22" s="30" t="s">
        <v>182</v>
      </c>
      <c r="C22" s="30" t="s">
        <v>182</v>
      </c>
      <c r="D22" s="30" t="s">
        <v>182</v>
      </c>
      <c r="E22" s="30" t="s">
        <v>182</v>
      </c>
      <c r="F22" s="30" t="s">
        <v>182</v>
      </c>
      <c r="G22" s="30" t="s">
        <v>182</v>
      </c>
      <c r="H22" s="30" t="s">
        <v>182</v>
      </c>
      <c r="I22" s="225"/>
    </row>
    <row r="23" customFormat="false" ht="14.25" hidden="false" customHeight="false" outlineLevel="0" collapsed="false">
      <c r="A23" s="34" t="s">
        <v>88</v>
      </c>
      <c r="B23" s="30" t="s">
        <v>182</v>
      </c>
      <c r="C23" s="30" t="s">
        <v>182</v>
      </c>
      <c r="D23" s="30" t="s">
        <v>182</v>
      </c>
      <c r="E23" s="30" t="s">
        <v>182</v>
      </c>
      <c r="F23" s="30" t="s">
        <v>182</v>
      </c>
      <c r="G23" s="30" t="s">
        <v>182</v>
      </c>
      <c r="H23" s="30" t="s">
        <v>182</v>
      </c>
      <c r="I23" s="225"/>
    </row>
    <row r="24" customFormat="false" ht="14.25" hidden="false" customHeight="false" outlineLevel="0" collapsed="false">
      <c r="A24" s="34" t="s">
        <v>89</v>
      </c>
      <c r="B24" s="30" t="s">
        <v>182</v>
      </c>
      <c r="C24" s="30" t="s">
        <v>182</v>
      </c>
      <c r="D24" s="30" t="s">
        <v>182</v>
      </c>
      <c r="E24" s="30" t="s">
        <v>182</v>
      </c>
      <c r="F24" s="30" t="s">
        <v>182</v>
      </c>
      <c r="G24" s="30" t="s">
        <v>182</v>
      </c>
      <c r="H24" s="30" t="s">
        <v>182</v>
      </c>
      <c r="I24" s="225"/>
    </row>
    <row r="25" customFormat="false" ht="14.25" hidden="false" customHeight="false" outlineLevel="0" collapsed="false">
      <c r="A25" s="34" t="s">
        <v>90</v>
      </c>
      <c r="B25" s="30" t="s">
        <v>182</v>
      </c>
      <c r="C25" s="30" t="s">
        <v>182</v>
      </c>
      <c r="D25" s="30" t="s">
        <v>182</v>
      </c>
      <c r="E25" s="30" t="s">
        <v>182</v>
      </c>
      <c r="F25" s="30" t="s">
        <v>182</v>
      </c>
      <c r="G25" s="30" t="s">
        <v>182</v>
      </c>
      <c r="H25" s="30" t="s">
        <v>182</v>
      </c>
      <c r="I25" s="225"/>
    </row>
    <row r="26" customFormat="false" ht="14.25" hidden="false" customHeight="false" outlineLevel="0" collapsed="false">
      <c r="A26" s="34" t="s">
        <v>91</v>
      </c>
      <c r="B26" s="30" t="s">
        <v>182</v>
      </c>
      <c r="C26" s="30" t="s">
        <v>182</v>
      </c>
      <c r="D26" s="30" t="s">
        <v>182</v>
      </c>
      <c r="E26" s="30" t="s">
        <v>182</v>
      </c>
      <c r="F26" s="30" t="s">
        <v>182</v>
      </c>
      <c r="G26" s="30" t="s">
        <v>182</v>
      </c>
      <c r="H26" s="30" t="s">
        <v>182</v>
      </c>
      <c r="I26" s="225"/>
    </row>
    <row r="27" customFormat="false" ht="14.25" hidden="false" customHeight="false" outlineLevel="0" collapsed="false">
      <c r="A27" s="34" t="s">
        <v>92</v>
      </c>
      <c r="B27" s="30" t="s">
        <v>182</v>
      </c>
      <c r="C27" s="30" t="s">
        <v>182</v>
      </c>
      <c r="D27" s="30" t="s">
        <v>182</v>
      </c>
      <c r="E27" s="30" t="s">
        <v>182</v>
      </c>
      <c r="F27" s="30" t="s">
        <v>182</v>
      </c>
      <c r="G27" s="30" t="s">
        <v>182</v>
      </c>
      <c r="H27" s="30" t="s">
        <v>182</v>
      </c>
      <c r="I27" s="225"/>
    </row>
    <row r="28" customFormat="false" ht="14.25" hidden="false" customHeight="false" outlineLevel="0" collapsed="false">
      <c r="A28" s="34" t="s">
        <v>93</v>
      </c>
      <c r="B28" s="30" t="s">
        <v>182</v>
      </c>
      <c r="C28" s="30" t="s">
        <v>182</v>
      </c>
      <c r="D28" s="30" t="s">
        <v>182</v>
      </c>
      <c r="E28" s="30" t="s">
        <v>182</v>
      </c>
      <c r="F28" s="30" t="s">
        <v>182</v>
      </c>
      <c r="G28" s="30" t="s">
        <v>182</v>
      </c>
      <c r="H28" s="30" t="s">
        <v>182</v>
      </c>
      <c r="I28" s="225"/>
    </row>
    <row r="29" customFormat="false" ht="14.25" hidden="false" customHeight="false" outlineLevel="0" collapsed="false">
      <c r="A29" s="34" t="s">
        <v>94</v>
      </c>
      <c r="B29" s="30" t="s">
        <v>182</v>
      </c>
      <c r="C29" s="30" t="s">
        <v>182</v>
      </c>
      <c r="D29" s="30" t="s">
        <v>182</v>
      </c>
      <c r="E29" s="30" t="s">
        <v>182</v>
      </c>
      <c r="F29" s="30" t="s">
        <v>182</v>
      </c>
      <c r="G29" s="30" t="s">
        <v>182</v>
      </c>
      <c r="H29" s="30" t="s">
        <v>182</v>
      </c>
      <c r="I29" s="225"/>
    </row>
    <row r="30" customFormat="false" ht="14.25" hidden="false" customHeight="false" outlineLevel="0" collapsed="false">
      <c r="A30" s="34" t="s">
        <v>95</v>
      </c>
      <c r="B30" s="30" t="s">
        <v>182</v>
      </c>
      <c r="C30" s="30" t="s">
        <v>182</v>
      </c>
      <c r="D30" s="30" t="s">
        <v>182</v>
      </c>
      <c r="E30" s="30" t="s">
        <v>182</v>
      </c>
      <c r="F30" s="30" t="s">
        <v>182</v>
      </c>
      <c r="G30" s="30" t="s">
        <v>182</v>
      </c>
      <c r="H30" s="30" t="s">
        <v>182</v>
      </c>
      <c r="I30" s="225"/>
    </row>
    <row r="31" customFormat="false" ht="14.25" hidden="false" customHeight="false" outlineLevel="0" collapsed="false">
      <c r="A31" s="34" t="s">
        <v>96</v>
      </c>
      <c r="B31" s="30" t="s">
        <v>182</v>
      </c>
      <c r="C31" s="30" t="s">
        <v>182</v>
      </c>
      <c r="D31" s="30" t="s">
        <v>182</v>
      </c>
      <c r="E31" s="30" t="s">
        <v>182</v>
      </c>
      <c r="F31" s="30" t="s">
        <v>182</v>
      </c>
      <c r="G31" s="30" t="s">
        <v>182</v>
      </c>
      <c r="H31" s="30" t="s">
        <v>182</v>
      </c>
      <c r="I31" s="225"/>
    </row>
    <row r="32" customFormat="false" ht="14.25" hidden="false" customHeight="false" outlineLevel="0" collapsed="false">
      <c r="A32" s="34" t="s">
        <v>97</v>
      </c>
      <c r="B32" s="30" t="s">
        <v>182</v>
      </c>
      <c r="C32" s="30" t="s">
        <v>182</v>
      </c>
      <c r="D32" s="30" t="s">
        <v>182</v>
      </c>
      <c r="E32" s="30" t="s">
        <v>182</v>
      </c>
      <c r="F32" s="30" t="s">
        <v>182</v>
      </c>
      <c r="G32" s="30" t="s">
        <v>182</v>
      </c>
      <c r="H32" s="30" t="s">
        <v>182</v>
      </c>
      <c r="I32" s="225"/>
    </row>
    <row r="33" customFormat="false" ht="14.25" hidden="false" customHeight="false" outlineLevel="0" collapsed="false">
      <c r="A33" s="34" t="s">
        <v>98</v>
      </c>
      <c r="B33" s="30" t="s">
        <v>182</v>
      </c>
      <c r="C33" s="30" t="s">
        <v>182</v>
      </c>
      <c r="D33" s="30" t="s">
        <v>182</v>
      </c>
      <c r="E33" s="30" t="s">
        <v>182</v>
      </c>
      <c r="F33" s="30" t="s">
        <v>182</v>
      </c>
      <c r="G33" s="30" t="s">
        <v>182</v>
      </c>
      <c r="H33" s="30" t="s">
        <v>182</v>
      </c>
      <c r="I33" s="225"/>
    </row>
    <row r="34" customFormat="false" ht="14.25" hidden="false" customHeight="false" outlineLevel="0" collapsed="false">
      <c r="A34" s="34" t="s">
        <v>99</v>
      </c>
      <c r="B34" s="30" t="s">
        <v>182</v>
      </c>
      <c r="C34" s="30" t="s">
        <v>182</v>
      </c>
      <c r="D34" s="30" t="s">
        <v>182</v>
      </c>
      <c r="E34" s="30" t="s">
        <v>182</v>
      </c>
      <c r="F34" s="30" t="s">
        <v>182</v>
      </c>
      <c r="G34" s="30" t="s">
        <v>182</v>
      </c>
      <c r="H34" s="30" t="s">
        <v>182</v>
      </c>
      <c r="I34" s="225"/>
    </row>
    <row r="35" customFormat="false" ht="14.25" hidden="false" customHeight="false" outlineLevel="0" collapsed="false">
      <c r="A35" s="34" t="s">
        <v>100</v>
      </c>
      <c r="B35" s="30" t="s">
        <v>182</v>
      </c>
      <c r="C35" s="30" t="s">
        <v>182</v>
      </c>
      <c r="D35" s="30" t="s">
        <v>182</v>
      </c>
      <c r="E35" s="30" t="s">
        <v>182</v>
      </c>
      <c r="F35" s="30" t="s">
        <v>182</v>
      </c>
      <c r="G35" s="30" t="s">
        <v>182</v>
      </c>
      <c r="H35" s="30" t="s">
        <v>182</v>
      </c>
      <c r="I35" s="225"/>
    </row>
    <row r="36" customFormat="false" ht="14.25" hidden="false" customHeight="false" outlineLevel="0" collapsed="false">
      <c r="A36" s="34" t="s">
        <v>101</v>
      </c>
      <c r="B36" s="30" t="s">
        <v>182</v>
      </c>
      <c r="C36" s="30" t="s">
        <v>182</v>
      </c>
      <c r="D36" s="30" t="s">
        <v>182</v>
      </c>
      <c r="E36" s="30" t="s">
        <v>182</v>
      </c>
      <c r="F36" s="30" t="s">
        <v>182</v>
      </c>
      <c r="G36" s="30" t="s">
        <v>182</v>
      </c>
      <c r="H36" s="30" t="s">
        <v>182</v>
      </c>
      <c r="I36" s="225"/>
    </row>
    <row r="37" customFormat="false" ht="14.25" hidden="false" customHeight="false" outlineLevel="0" collapsed="false">
      <c r="A37" s="34" t="s">
        <v>102</v>
      </c>
      <c r="B37" s="30" t="s">
        <v>182</v>
      </c>
      <c r="C37" s="30" t="s">
        <v>182</v>
      </c>
      <c r="D37" s="30" t="s">
        <v>182</v>
      </c>
      <c r="E37" s="30" t="s">
        <v>182</v>
      </c>
      <c r="F37" s="30" t="s">
        <v>182</v>
      </c>
      <c r="G37" s="30" t="s">
        <v>182</v>
      </c>
      <c r="H37" s="30" t="s">
        <v>182</v>
      </c>
      <c r="I37" s="225"/>
    </row>
    <row r="38" customFormat="false" ht="14.25" hidden="false" customHeight="false" outlineLevel="0" collapsed="false">
      <c r="A38" s="34" t="s">
        <v>103</v>
      </c>
      <c r="B38" s="30" t="s">
        <v>182</v>
      </c>
      <c r="C38" s="30" t="s">
        <v>182</v>
      </c>
      <c r="D38" s="30" t="s">
        <v>182</v>
      </c>
      <c r="E38" s="30" t="s">
        <v>182</v>
      </c>
      <c r="F38" s="30" t="s">
        <v>182</v>
      </c>
      <c r="G38" s="30" t="s">
        <v>182</v>
      </c>
      <c r="H38" s="30" t="s">
        <v>182</v>
      </c>
      <c r="I38" s="225"/>
    </row>
    <row r="39" customFormat="false" ht="14.25" hidden="false" customHeight="false" outlineLevel="0" collapsed="false">
      <c r="A39" s="34" t="s">
        <v>104</v>
      </c>
      <c r="B39" s="30" t="s">
        <v>182</v>
      </c>
      <c r="C39" s="30" t="s">
        <v>182</v>
      </c>
      <c r="D39" s="30" t="s">
        <v>182</v>
      </c>
      <c r="E39" s="30" t="s">
        <v>182</v>
      </c>
      <c r="F39" s="30" t="s">
        <v>182</v>
      </c>
      <c r="G39" s="30" t="s">
        <v>182</v>
      </c>
      <c r="H39" s="30" t="s">
        <v>182</v>
      </c>
      <c r="I39" s="225"/>
    </row>
    <row r="40" customFormat="false" ht="30" hidden="false" customHeight="false" outlineLevel="0" collapsed="false">
      <c r="A40" s="29" t="s">
        <v>105</v>
      </c>
      <c r="B40" s="30"/>
      <c r="C40" s="30"/>
      <c r="D40" s="30"/>
      <c r="E40" s="30"/>
      <c r="F40" s="30"/>
      <c r="G40" s="30"/>
      <c r="H40" s="30"/>
      <c r="I40" s="225"/>
    </row>
    <row r="41" customFormat="false" ht="14.25" hidden="false" customHeight="false" outlineLevel="0" collapsed="false">
      <c r="A41" s="34" t="s">
        <v>106</v>
      </c>
      <c r="B41" s="30" t="s">
        <v>182</v>
      </c>
      <c r="C41" s="30" t="s">
        <v>182</v>
      </c>
      <c r="D41" s="30" t="s">
        <v>182</v>
      </c>
      <c r="E41" s="30" t="s">
        <v>182</v>
      </c>
      <c r="F41" s="30" t="s">
        <v>182</v>
      </c>
      <c r="G41" s="30" t="s">
        <v>182</v>
      </c>
      <c r="H41" s="30" t="s">
        <v>182</v>
      </c>
      <c r="I41" s="225"/>
    </row>
    <row r="42" customFormat="false" ht="14.25" hidden="false" customHeight="false" outlineLevel="0" collapsed="false">
      <c r="A42" s="34" t="s">
        <v>107</v>
      </c>
      <c r="B42" s="30" t="s">
        <v>182</v>
      </c>
      <c r="C42" s="30" t="s">
        <v>182</v>
      </c>
      <c r="D42" s="30" t="s">
        <v>182</v>
      </c>
      <c r="E42" s="30" t="s">
        <v>182</v>
      </c>
      <c r="F42" s="30" t="s">
        <v>182</v>
      </c>
      <c r="G42" s="30" t="s">
        <v>182</v>
      </c>
      <c r="H42" s="30" t="s">
        <v>182</v>
      </c>
      <c r="I42" s="225"/>
    </row>
    <row r="43" customFormat="false" ht="14.25" hidden="false" customHeight="false" outlineLevel="0" collapsed="false">
      <c r="A43" s="34" t="s">
        <v>108</v>
      </c>
      <c r="B43" s="30" t="s">
        <v>182</v>
      </c>
      <c r="C43" s="30" t="s">
        <v>182</v>
      </c>
      <c r="D43" s="30" t="s">
        <v>182</v>
      </c>
      <c r="E43" s="30" t="s">
        <v>182</v>
      </c>
      <c r="F43" s="30" t="s">
        <v>182</v>
      </c>
      <c r="G43" s="30" t="s">
        <v>182</v>
      </c>
      <c r="H43" s="30" t="s">
        <v>182</v>
      </c>
      <c r="I43" s="225"/>
    </row>
    <row r="44" customFormat="false" ht="14.25" hidden="false" customHeight="false" outlineLevel="0" collapsed="false">
      <c r="A44" s="34" t="s">
        <v>109</v>
      </c>
      <c r="B44" s="30" t="s">
        <v>182</v>
      </c>
      <c r="C44" s="30" t="s">
        <v>182</v>
      </c>
      <c r="D44" s="30" t="s">
        <v>182</v>
      </c>
      <c r="E44" s="30" t="s">
        <v>182</v>
      </c>
      <c r="F44" s="30" t="s">
        <v>182</v>
      </c>
      <c r="G44" s="30" t="s">
        <v>182</v>
      </c>
      <c r="H44" s="30" t="s">
        <v>182</v>
      </c>
      <c r="I44" s="225"/>
    </row>
    <row r="45" customFormat="false" ht="14.25" hidden="false" customHeight="false" outlineLevel="0" collapsed="false">
      <c r="A45" s="34" t="s">
        <v>110</v>
      </c>
      <c r="B45" s="30" t="s">
        <v>182</v>
      </c>
      <c r="C45" s="30" t="s">
        <v>182</v>
      </c>
      <c r="D45" s="30" t="s">
        <v>182</v>
      </c>
      <c r="E45" s="30" t="s">
        <v>182</v>
      </c>
      <c r="F45" s="30" t="s">
        <v>182</v>
      </c>
      <c r="G45" s="30" t="s">
        <v>182</v>
      </c>
      <c r="H45" s="30" t="s">
        <v>182</v>
      </c>
      <c r="I45" s="225"/>
    </row>
    <row r="46" customFormat="false" ht="14.25" hidden="false" customHeight="false" outlineLevel="0" collapsed="false">
      <c r="A46" s="34" t="s">
        <v>111</v>
      </c>
      <c r="B46" s="30" t="s">
        <v>182</v>
      </c>
      <c r="C46" s="30" t="s">
        <v>182</v>
      </c>
      <c r="D46" s="30" t="s">
        <v>182</v>
      </c>
      <c r="E46" s="30" t="s">
        <v>182</v>
      </c>
      <c r="F46" s="30" t="s">
        <v>182</v>
      </c>
      <c r="G46" s="30" t="s">
        <v>182</v>
      </c>
      <c r="H46" s="30" t="s">
        <v>182</v>
      </c>
      <c r="I46" s="225"/>
    </row>
    <row r="47" customFormat="false" ht="14.25" hidden="false" customHeight="false" outlineLevel="0" collapsed="false">
      <c r="A47" s="34" t="s">
        <v>112</v>
      </c>
      <c r="B47" s="30" t="s">
        <v>182</v>
      </c>
      <c r="C47" s="30" t="s">
        <v>182</v>
      </c>
      <c r="D47" s="30" t="s">
        <v>182</v>
      </c>
      <c r="E47" s="30" t="s">
        <v>182</v>
      </c>
      <c r="F47" s="30" t="s">
        <v>182</v>
      </c>
      <c r="G47" s="30" t="s">
        <v>182</v>
      </c>
      <c r="H47" s="30" t="s">
        <v>182</v>
      </c>
      <c r="I47" s="225"/>
    </row>
    <row r="48" customFormat="false" ht="30" hidden="false" customHeight="false" outlineLevel="0" collapsed="false">
      <c r="A48" s="29" t="s">
        <v>113</v>
      </c>
      <c r="B48" s="30"/>
      <c r="C48" s="30"/>
      <c r="D48" s="30"/>
      <c r="E48" s="30"/>
      <c r="F48" s="30"/>
      <c r="G48" s="30"/>
      <c r="H48" s="30"/>
      <c r="I48" s="225"/>
    </row>
    <row r="49" customFormat="false" ht="14.25" hidden="false" customHeight="false" outlineLevel="0" collapsed="false">
      <c r="A49" s="34" t="s">
        <v>114</v>
      </c>
      <c r="B49" s="30" t="s">
        <v>182</v>
      </c>
      <c r="C49" s="30" t="s">
        <v>182</v>
      </c>
      <c r="D49" s="30" t="s">
        <v>182</v>
      </c>
      <c r="E49" s="30" t="s">
        <v>182</v>
      </c>
      <c r="F49" s="30" t="s">
        <v>182</v>
      </c>
      <c r="G49" s="30" t="s">
        <v>182</v>
      </c>
      <c r="H49" s="30" t="s">
        <v>182</v>
      </c>
      <c r="I49" s="225"/>
    </row>
    <row r="50" customFormat="false" ht="14.25" hidden="false" customHeight="false" outlineLevel="0" collapsed="false">
      <c r="A50" s="34" t="s">
        <v>115</v>
      </c>
      <c r="B50" s="30" t="s">
        <v>182</v>
      </c>
      <c r="C50" s="30" t="s">
        <v>182</v>
      </c>
      <c r="D50" s="30" t="s">
        <v>182</v>
      </c>
      <c r="E50" s="30" t="s">
        <v>182</v>
      </c>
      <c r="F50" s="30" t="s">
        <v>182</v>
      </c>
      <c r="G50" s="30" t="s">
        <v>182</v>
      </c>
      <c r="H50" s="30" t="s">
        <v>182</v>
      </c>
      <c r="I50" s="225"/>
    </row>
    <row r="51" customFormat="false" ht="15.75" hidden="false" customHeight="true" outlineLevel="0" collapsed="false">
      <c r="A51" s="34" t="s">
        <v>116</v>
      </c>
      <c r="B51" s="30" t="s">
        <v>182</v>
      </c>
      <c r="C51" s="30" t="s">
        <v>182</v>
      </c>
      <c r="D51" s="30" t="s">
        <v>182</v>
      </c>
      <c r="E51" s="30" t="s">
        <v>182</v>
      </c>
      <c r="F51" s="30" t="s">
        <v>182</v>
      </c>
      <c r="G51" s="30" t="s">
        <v>182</v>
      </c>
      <c r="H51" s="30" t="s">
        <v>182</v>
      </c>
      <c r="I51" s="225"/>
    </row>
    <row r="52" customFormat="false" ht="14.25" hidden="false" customHeight="false" outlineLevel="0" collapsed="false">
      <c r="A52" s="34" t="s">
        <v>117</v>
      </c>
      <c r="B52" s="30" t="s">
        <v>182</v>
      </c>
      <c r="C52" s="30" t="s">
        <v>182</v>
      </c>
      <c r="D52" s="30" t="s">
        <v>182</v>
      </c>
      <c r="E52" s="30" t="s">
        <v>182</v>
      </c>
      <c r="F52" s="30" t="s">
        <v>182</v>
      </c>
      <c r="G52" s="30" t="s">
        <v>182</v>
      </c>
      <c r="H52" s="30" t="s">
        <v>182</v>
      </c>
      <c r="I52" s="225"/>
    </row>
    <row r="53" customFormat="false" ht="14.25" hidden="false" customHeight="false" outlineLevel="0" collapsed="false">
      <c r="A53" s="34" t="s">
        <v>118</v>
      </c>
      <c r="B53" s="30" t="s">
        <v>182</v>
      </c>
      <c r="C53" s="30" t="s">
        <v>182</v>
      </c>
      <c r="D53" s="30" t="s">
        <v>182</v>
      </c>
      <c r="E53" s="30" t="s">
        <v>182</v>
      </c>
      <c r="F53" s="30" t="s">
        <v>182</v>
      </c>
      <c r="G53" s="30" t="s">
        <v>182</v>
      </c>
      <c r="H53" s="30" t="s">
        <v>182</v>
      </c>
      <c r="I53" s="225"/>
    </row>
    <row r="54" customFormat="false" ht="15" hidden="false" customHeight="false" outlineLevel="0" collapsed="false">
      <c r="A54" s="35" t="s">
        <v>119</v>
      </c>
      <c r="B54" s="30" t="s">
        <v>182</v>
      </c>
      <c r="C54" s="30" t="s">
        <v>182</v>
      </c>
      <c r="D54" s="30" t="s">
        <v>182</v>
      </c>
      <c r="E54" s="30" t="s">
        <v>182</v>
      </c>
      <c r="F54" s="30" t="s">
        <v>182</v>
      </c>
      <c r="G54" s="30" t="s">
        <v>182</v>
      </c>
      <c r="H54" s="30" t="s">
        <v>182</v>
      </c>
      <c r="I54" s="225"/>
    </row>
    <row r="55" s="40" customFormat="true" ht="14.25" hidden="false" customHeight="false" outlineLevel="0" collapsed="false">
      <c r="A55" s="173" t="s">
        <v>184</v>
      </c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79"/>
    </row>
    <row r="56" s="40" customFormat="true" ht="14.25" hidden="false" customHeight="false" outlineLevel="0" collapsed="false">
      <c r="A56" s="38" t="s">
        <v>122</v>
      </c>
      <c r="B56" s="42"/>
      <c r="C56" s="42"/>
      <c r="D56" s="42"/>
      <c r="E56" s="42"/>
      <c r="F56" s="42"/>
      <c r="H56" s="41" t="s">
        <v>134</v>
      </c>
      <c r="I56" s="176"/>
      <c r="J56" s="176"/>
      <c r="K56" s="176"/>
      <c r="L56" s="176"/>
      <c r="M56" s="176"/>
      <c r="N56" s="79"/>
    </row>
    <row r="57" s="44" customFormat="true" ht="14.25" hidden="false" customHeight="false" outlineLevel="0" collapsed="false"/>
    <row r="58" customFormat="false" ht="14.25" hidden="false" customHeight="false" outlineLevel="0" collapsed="false">
      <c r="A5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32.41"/>
    <col collapsed="false" customWidth="true" hidden="false" outlineLevel="0" max="6" min="2" style="121" width="14.7"/>
    <col collapsed="false" customWidth="true" hidden="false" outlineLevel="0" max="7" min="7" style="227" width="14.7"/>
    <col collapsed="false" customWidth="false" hidden="false" outlineLevel="0" max="257" min="8" style="121" width="9.14"/>
  </cols>
  <sheetData>
    <row r="1" s="4" customFormat="true" ht="15.75" hidden="false" customHeight="true" outlineLevel="0" collapsed="false">
      <c r="A1" s="143" t="s">
        <v>38</v>
      </c>
      <c r="B1" s="143"/>
      <c r="C1" s="143"/>
      <c r="D1" s="143"/>
      <c r="E1" s="143"/>
      <c r="F1" s="143"/>
      <c r="G1" s="228"/>
    </row>
    <row r="2" s="4" customFormat="true" ht="18.75" hidden="false" customHeight="false" outlineLevel="0" collapsed="false">
      <c r="A2" s="229" t="s">
        <v>205</v>
      </c>
      <c r="G2" s="228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7"/>
    </row>
    <row r="4" customFormat="false" ht="45.75" hidden="false" customHeight="false" outlineLevel="0" collapsed="false">
      <c r="A4" s="149"/>
      <c r="B4" s="230" t="s">
        <v>206</v>
      </c>
      <c r="C4" s="230" t="s">
        <v>207</v>
      </c>
      <c r="D4" s="230" t="s">
        <v>208</v>
      </c>
      <c r="E4" s="230" t="s">
        <v>209</v>
      </c>
      <c r="F4" s="230" t="s">
        <v>210</v>
      </c>
      <c r="G4" s="231" t="s">
        <v>211</v>
      </c>
    </row>
    <row r="5" s="100" customFormat="true" ht="15" hidden="false" customHeight="false" outlineLevel="0" collapsed="false">
      <c r="A5" s="59"/>
      <c r="B5" s="232"/>
      <c r="C5" s="232"/>
      <c r="D5" s="232"/>
      <c r="E5" s="232"/>
      <c r="F5" s="232"/>
      <c r="G5" s="96" t="s">
        <v>69</v>
      </c>
    </row>
    <row r="6" customFormat="false" ht="15" hidden="false" customHeight="false" outlineLevel="0" collapsed="false">
      <c r="A6" s="29" t="s">
        <v>70</v>
      </c>
      <c r="B6" s="30" t="n">
        <v>23.1</v>
      </c>
      <c r="C6" s="30" t="n">
        <v>50.4</v>
      </c>
      <c r="D6" s="30" t="n">
        <v>12.1</v>
      </c>
      <c r="E6" s="30" t="n">
        <v>8.9</v>
      </c>
      <c r="F6" s="30" t="n">
        <v>5.4</v>
      </c>
      <c r="G6" s="32" t="n">
        <v>8180</v>
      </c>
      <c r="J6" s="137"/>
    </row>
    <row r="7" customFormat="false" ht="15" hidden="false" customHeight="false" outlineLevel="0" collapsed="false">
      <c r="A7" s="29" t="s">
        <v>71</v>
      </c>
      <c r="B7" s="233"/>
      <c r="C7" s="233"/>
      <c r="D7" s="233"/>
      <c r="E7" s="233"/>
      <c r="F7" s="233"/>
      <c r="G7" s="67"/>
      <c r="J7" s="137"/>
    </row>
    <row r="8" customFormat="false" ht="14.25" hidden="false" customHeight="false" outlineLevel="0" collapsed="false">
      <c r="A8" s="34" t="s">
        <v>72</v>
      </c>
      <c r="B8" s="30" t="n">
        <v>13.6</v>
      </c>
      <c r="C8" s="30" t="n">
        <v>47</v>
      </c>
      <c r="D8" s="30" t="n">
        <v>11.1</v>
      </c>
      <c r="E8" s="30" t="n">
        <v>18.3</v>
      </c>
      <c r="F8" s="30" t="n">
        <v>10</v>
      </c>
      <c r="G8" s="32" t="n">
        <v>260</v>
      </c>
      <c r="J8" s="137"/>
    </row>
    <row r="9" customFormat="false" ht="14.25" hidden="false" customHeight="false" outlineLevel="0" collapsed="false">
      <c r="A9" s="34" t="s">
        <v>73</v>
      </c>
      <c r="B9" s="30" t="n">
        <v>15.2</v>
      </c>
      <c r="C9" s="30" t="n">
        <v>47.5</v>
      </c>
      <c r="D9" s="30" t="n">
        <v>11.2</v>
      </c>
      <c r="E9" s="30" t="n">
        <v>11.9</v>
      </c>
      <c r="F9" s="30" t="n">
        <v>14.2</v>
      </c>
      <c r="G9" s="32" t="n">
        <v>230</v>
      </c>
      <c r="J9" s="137"/>
    </row>
    <row r="10" customFormat="false" ht="14.25" hidden="false" customHeight="false" outlineLevel="0" collapsed="false">
      <c r="A10" s="34" t="s">
        <v>74</v>
      </c>
      <c r="B10" s="30" t="n">
        <v>14.2</v>
      </c>
      <c r="C10" s="30" t="n">
        <v>57.3</v>
      </c>
      <c r="D10" s="30" t="n">
        <v>15</v>
      </c>
      <c r="E10" s="30" t="n">
        <v>9.7</v>
      </c>
      <c r="F10" s="30" t="n">
        <v>3.9</v>
      </c>
      <c r="G10" s="32" t="n">
        <v>170</v>
      </c>
      <c r="J10" s="137"/>
    </row>
    <row r="11" customFormat="false" ht="14.25" hidden="false" customHeight="false" outlineLevel="0" collapsed="false">
      <c r="A11" s="34" t="s">
        <v>75</v>
      </c>
      <c r="B11" s="30" t="n">
        <v>26.6</v>
      </c>
      <c r="C11" s="30" t="n">
        <v>54.3</v>
      </c>
      <c r="D11" s="30" t="n">
        <v>4.2</v>
      </c>
      <c r="E11" s="30" t="n">
        <v>9.3</v>
      </c>
      <c r="F11" s="30" t="n">
        <v>5.6</v>
      </c>
      <c r="G11" s="32" t="n">
        <v>180</v>
      </c>
      <c r="J11" s="137"/>
    </row>
    <row r="12" customFormat="false" ht="14.25" hidden="false" customHeight="false" outlineLevel="0" collapsed="false">
      <c r="A12" s="34" t="s">
        <v>77</v>
      </c>
      <c r="B12" s="30" t="n">
        <v>21.3</v>
      </c>
      <c r="C12" s="30" t="n">
        <v>50.4</v>
      </c>
      <c r="D12" s="30" t="n">
        <v>13.4</v>
      </c>
      <c r="E12" s="30" t="n">
        <v>10.3</v>
      </c>
      <c r="F12" s="30" t="n">
        <v>4.6</v>
      </c>
      <c r="G12" s="32" t="n">
        <v>200</v>
      </c>
      <c r="J12" s="137"/>
    </row>
    <row r="13" customFormat="false" ht="14.25" hidden="false" customHeight="false" outlineLevel="0" collapsed="false">
      <c r="A13" s="34" t="s">
        <v>78</v>
      </c>
      <c r="B13" s="30" t="n">
        <v>14</v>
      </c>
      <c r="C13" s="30" t="n">
        <v>52.2</v>
      </c>
      <c r="D13" s="30" t="n">
        <v>14.7</v>
      </c>
      <c r="E13" s="30" t="n">
        <v>13.4</v>
      </c>
      <c r="F13" s="30" t="n">
        <v>5.8</v>
      </c>
      <c r="G13" s="32" t="n">
        <v>200</v>
      </c>
      <c r="J13" s="137"/>
    </row>
    <row r="14" customFormat="false" ht="14.25" hidden="false" customHeight="false" outlineLevel="0" collapsed="false">
      <c r="A14" s="34" t="s">
        <v>79</v>
      </c>
      <c r="B14" s="30" t="n">
        <v>28.5</v>
      </c>
      <c r="C14" s="30" t="n">
        <v>49.1</v>
      </c>
      <c r="D14" s="30" t="n">
        <v>13.7</v>
      </c>
      <c r="E14" s="30" t="n">
        <v>4.8</v>
      </c>
      <c r="F14" s="30" t="n">
        <v>3.9</v>
      </c>
      <c r="G14" s="32" t="n">
        <v>230</v>
      </c>
      <c r="J14" s="137"/>
    </row>
    <row r="15" customFormat="false" ht="14.25" hidden="false" customHeight="false" outlineLevel="0" collapsed="false">
      <c r="A15" s="34" t="s">
        <v>80</v>
      </c>
      <c r="B15" s="30" t="n">
        <v>19.8</v>
      </c>
      <c r="C15" s="30" t="n">
        <v>58.9</v>
      </c>
      <c r="D15" s="30" t="n">
        <v>8.3</v>
      </c>
      <c r="E15" s="30" t="n">
        <v>11</v>
      </c>
      <c r="F15" s="30" t="n">
        <v>2</v>
      </c>
      <c r="G15" s="32" t="n">
        <v>190</v>
      </c>
      <c r="J15" s="137"/>
    </row>
    <row r="16" customFormat="false" ht="14.25" hidden="false" customHeight="false" outlineLevel="0" collapsed="false">
      <c r="A16" s="34" t="s">
        <v>81</v>
      </c>
      <c r="B16" s="30" t="n">
        <v>19.8</v>
      </c>
      <c r="C16" s="30" t="n">
        <v>55.8</v>
      </c>
      <c r="D16" s="30" t="n">
        <v>15.2</v>
      </c>
      <c r="E16" s="30" t="n">
        <v>4.2</v>
      </c>
      <c r="F16" s="30" t="n">
        <v>5</v>
      </c>
      <c r="G16" s="32" t="n">
        <v>200</v>
      </c>
      <c r="J16" s="137"/>
    </row>
    <row r="17" customFormat="false" ht="14.25" hidden="false" customHeight="false" outlineLevel="0" collapsed="false">
      <c r="A17" s="34" t="s">
        <v>82</v>
      </c>
      <c r="B17" s="30" t="n">
        <v>32.9</v>
      </c>
      <c r="C17" s="30" t="n">
        <v>42.3</v>
      </c>
      <c r="D17" s="30" t="n">
        <v>9.3</v>
      </c>
      <c r="E17" s="30" t="n">
        <v>9.5</v>
      </c>
      <c r="F17" s="30" t="n">
        <v>6</v>
      </c>
      <c r="G17" s="32" t="n">
        <v>200</v>
      </c>
      <c r="J17" s="137"/>
    </row>
    <row r="18" customFormat="false" ht="14.25" hidden="false" customHeight="false" outlineLevel="0" collapsed="false">
      <c r="A18" s="34" t="s">
        <v>83</v>
      </c>
      <c r="B18" s="30" t="n">
        <v>22.7</v>
      </c>
      <c r="C18" s="30" t="n">
        <v>51.9</v>
      </c>
      <c r="D18" s="30" t="n">
        <v>10</v>
      </c>
      <c r="E18" s="30" t="n">
        <v>10.6</v>
      </c>
      <c r="F18" s="30" t="n">
        <v>4.7</v>
      </c>
      <c r="G18" s="32" t="n">
        <v>240</v>
      </c>
      <c r="J18" s="137"/>
    </row>
    <row r="19" customFormat="false" ht="14.25" hidden="false" customHeight="false" outlineLevel="0" collapsed="false">
      <c r="A19" s="34" t="s">
        <v>84</v>
      </c>
      <c r="B19" s="30" t="n">
        <v>37.2</v>
      </c>
      <c r="C19" s="30" t="n">
        <v>51.8</v>
      </c>
      <c r="D19" s="30" t="n">
        <v>5.6</v>
      </c>
      <c r="E19" s="30" t="n">
        <v>3.7</v>
      </c>
      <c r="F19" s="30" t="n">
        <v>1.7</v>
      </c>
      <c r="G19" s="32" t="n">
        <v>610</v>
      </c>
      <c r="J19" s="137"/>
    </row>
    <row r="20" customFormat="false" ht="14.25" hidden="false" customHeight="false" outlineLevel="0" collapsed="false">
      <c r="A20" s="34" t="s">
        <v>85</v>
      </c>
      <c r="B20" s="30" t="n">
        <v>23.6</v>
      </c>
      <c r="C20" s="30" t="n">
        <v>45.6</v>
      </c>
      <c r="D20" s="30" t="n">
        <v>16.5</v>
      </c>
      <c r="E20" s="30" t="n">
        <v>10.4</v>
      </c>
      <c r="F20" s="30" t="n">
        <v>3.8</v>
      </c>
      <c r="G20" s="32" t="n">
        <v>260</v>
      </c>
      <c r="J20" s="137"/>
    </row>
    <row r="21" customFormat="false" ht="14.25" hidden="false" customHeight="false" outlineLevel="0" collapsed="false">
      <c r="A21" s="34" t="s">
        <v>86</v>
      </c>
      <c r="B21" s="30" t="n">
        <v>17.9</v>
      </c>
      <c r="C21" s="30" t="n">
        <v>46.1</v>
      </c>
      <c r="D21" s="30" t="n">
        <v>20.6</v>
      </c>
      <c r="E21" s="30" t="n">
        <v>10.5</v>
      </c>
      <c r="F21" s="30" t="n">
        <v>5</v>
      </c>
      <c r="G21" s="32" t="n">
        <v>210</v>
      </c>
      <c r="J21" s="137"/>
    </row>
    <row r="22" customFormat="false" ht="14.25" hidden="false" customHeight="false" outlineLevel="0" collapsed="false">
      <c r="A22" s="34" t="s">
        <v>87</v>
      </c>
      <c r="B22" s="30" t="n">
        <v>29.1</v>
      </c>
      <c r="C22" s="30" t="n">
        <v>48.7</v>
      </c>
      <c r="D22" s="30" t="n">
        <v>13.2</v>
      </c>
      <c r="E22" s="30" t="n">
        <v>6.4</v>
      </c>
      <c r="F22" s="30" t="n">
        <v>2.6</v>
      </c>
      <c r="G22" s="32" t="n">
        <v>420</v>
      </c>
      <c r="J22" s="137"/>
    </row>
    <row r="23" customFormat="false" ht="14.25" hidden="false" customHeight="false" outlineLevel="0" collapsed="false">
      <c r="A23" s="34" t="s">
        <v>88</v>
      </c>
      <c r="B23" s="30" t="n">
        <v>26.7</v>
      </c>
      <c r="C23" s="30" t="n">
        <v>55.3</v>
      </c>
      <c r="D23" s="30" t="n">
        <v>9</v>
      </c>
      <c r="E23" s="30" t="n">
        <v>5</v>
      </c>
      <c r="F23" s="30" t="n">
        <v>3.9</v>
      </c>
      <c r="G23" s="32" t="n">
        <v>740</v>
      </c>
      <c r="J23" s="137"/>
    </row>
    <row r="24" customFormat="false" ht="14.25" hidden="false" customHeight="false" outlineLevel="0" collapsed="false">
      <c r="A24" s="34" t="s">
        <v>89</v>
      </c>
      <c r="B24" s="30" t="n">
        <v>5.7</v>
      </c>
      <c r="C24" s="30" t="n">
        <v>50.2</v>
      </c>
      <c r="D24" s="30" t="n">
        <v>19.2</v>
      </c>
      <c r="E24" s="30" t="n">
        <v>16.5</v>
      </c>
      <c r="F24" s="30" t="n">
        <v>8.4</v>
      </c>
      <c r="G24" s="32" t="n">
        <v>220</v>
      </c>
      <c r="J24" s="137"/>
    </row>
    <row r="25" customFormat="false" ht="14.25" hidden="false" customHeight="false" outlineLevel="0" collapsed="false">
      <c r="A25" s="34" t="s">
        <v>90</v>
      </c>
      <c r="B25" s="30" t="n">
        <v>18.7</v>
      </c>
      <c r="C25" s="30" t="n">
        <v>52.9</v>
      </c>
      <c r="D25" s="30" t="n">
        <v>12.6</v>
      </c>
      <c r="E25" s="30" t="n">
        <v>11.4</v>
      </c>
      <c r="F25" s="30" t="n">
        <v>4.3</v>
      </c>
      <c r="G25" s="32" t="n">
        <v>240</v>
      </c>
      <c r="J25" s="137"/>
    </row>
    <row r="26" customFormat="false" ht="14.25" hidden="false" customHeight="false" outlineLevel="0" collapsed="false">
      <c r="A26" s="34" t="s">
        <v>91</v>
      </c>
      <c r="B26" s="30" t="n">
        <v>33.8</v>
      </c>
      <c r="C26" s="30" t="n">
        <v>44.3</v>
      </c>
      <c r="D26" s="30" t="n">
        <v>12.7</v>
      </c>
      <c r="E26" s="30" t="n">
        <v>4</v>
      </c>
      <c r="F26" s="30" t="n">
        <v>5.2</v>
      </c>
      <c r="G26" s="32" t="n">
        <v>190</v>
      </c>
      <c r="J26" s="137"/>
    </row>
    <row r="27" customFormat="false" ht="14.25" hidden="false" customHeight="false" outlineLevel="0" collapsed="false">
      <c r="A27" s="34" t="s">
        <v>92</v>
      </c>
      <c r="B27" s="30" t="n">
        <v>13.5</v>
      </c>
      <c r="C27" s="30" t="n">
        <v>44.4</v>
      </c>
      <c r="D27" s="30" t="n">
        <v>19.3</v>
      </c>
      <c r="E27" s="30" t="n">
        <v>11.6</v>
      </c>
      <c r="F27" s="30" t="n">
        <v>11.2</v>
      </c>
      <c r="G27" s="32" t="n">
        <v>220</v>
      </c>
      <c r="J27" s="137"/>
    </row>
    <row r="28" customFormat="false" ht="14.25" hidden="false" customHeight="false" outlineLevel="0" collapsed="false">
      <c r="A28" s="34" t="s">
        <v>93</v>
      </c>
      <c r="B28" s="30" t="n">
        <v>31.6</v>
      </c>
      <c r="C28" s="30" t="n">
        <v>46.5</v>
      </c>
      <c r="D28" s="30" t="n">
        <v>12.1</v>
      </c>
      <c r="E28" s="30" t="n">
        <v>4.5</v>
      </c>
      <c r="F28" s="30" t="n">
        <v>5.3</v>
      </c>
      <c r="G28" s="32" t="n">
        <v>210</v>
      </c>
      <c r="J28" s="137"/>
    </row>
    <row r="29" customFormat="false" ht="14.25" hidden="false" customHeight="false" outlineLevel="0" collapsed="false">
      <c r="A29" s="34" t="s">
        <v>94</v>
      </c>
      <c r="B29" s="30" t="n">
        <v>26.4</v>
      </c>
      <c r="C29" s="30" t="n">
        <v>48.4</v>
      </c>
      <c r="D29" s="30" t="n">
        <v>11.4</v>
      </c>
      <c r="E29" s="30" t="n">
        <v>6.5</v>
      </c>
      <c r="F29" s="30" t="n">
        <v>7.3</v>
      </c>
      <c r="G29" s="32" t="n">
        <v>350</v>
      </c>
      <c r="J29" s="137"/>
    </row>
    <row r="30" customFormat="false" ht="14.25" hidden="false" customHeight="false" outlineLevel="0" collapsed="false">
      <c r="A30" s="34" t="s">
        <v>95</v>
      </c>
      <c r="B30" s="30" t="n">
        <v>29.3</v>
      </c>
      <c r="C30" s="30" t="n">
        <v>33.1</v>
      </c>
      <c r="D30" s="30" t="n">
        <v>10.9</v>
      </c>
      <c r="E30" s="30" t="n">
        <v>10.3</v>
      </c>
      <c r="F30" s="30" t="n">
        <v>16.4</v>
      </c>
      <c r="G30" s="32" t="n">
        <v>210</v>
      </c>
      <c r="J30" s="137"/>
    </row>
    <row r="31" customFormat="false" ht="14.25" hidden="false" customHeight="false" outlineLevel="0" collapsed="false">
      <c r="A31" s="34" t="s">
        <v>96</v>
      </c>
      <c r="B31" s="30" t="n">
        <v>23.6</v>
      </c>
      <c r="C31" s="30" t="n">
        <v>46.1</v>
      </c>
      <c r="D31" s="30" t="n">
        <v>12.3</v>
      </c>
      <c r="E31" s="30" t="n">
        <v>12.9</v>
      </c>
      <c r="F31" s="30" t="n">
        <v>5.2</v>
      </c>
      <c r="G31" s="32" t="n">
        <v>210</v>
      </c>
      <c r="J31" s="137"/>
    </row>
    <row r="32" customFormat="false" ht="14.25" hidden="false" customHeight="false" outlineLevel="0" collapsed="false">
      <c r="A32" s="34" t="s">
        <v>97</v>
      </c>
      <c r="B32" s="30" t="n">
        <v>15.8</v>
      </c>
      <c r="C32" s="30" t="n">
        <v>57.4</v>
      </c>
      <c r="D32" s="30" t="n">
        <v>13.7</v>
      </c>
      <c r="E32" s="30" t="n">
        <v>10.5</v>
      </c>
      <c r="F32" s="30" t="n">
        <v>2.7</v>
      </c>
      <c r="G32" s="32" t="n">
        <v>250</v>
      </c>
      <c r="J32" s="137"/>
    </row>
    <row r="33" customFormat="false" ht="14.25" hidden="false" customHeight="false" outlineLevel="0" collapsed="false">
      <c r="A33" s="34" t="s">
        <v>98</v>
      </c>
      <c r="B33" s="30" t="n">
        <v>17.6</v>
      </c>
      <c r="C33" s="30" t="n">
        <v>41.1</v>
      </c>
      <c r="D33" s="30" t="n">
        <v>22.2</v>
      </c>
      <c r="E33" s="30" t="n">
        <v>12.9</v>
      </c>
      <c r="F33" s="30" t="n">
        <v>6.2</v>
      </c>
      <c r="G33" s="32" t="n">
        <v>180</v>
      </c>
      <c r="J33" s="137"/>
    </row>
    <row r="34" customFormat="false" ht="14.25" hidden="false" customHeight="false" outlineLevel="0" collapsed="false">
      <c r="A34" s="34" t="s">
        <v>99</v>
      </c>
      <c r="B34" s="30" t="n">
        <v>19.2</v>
      </c>
      <c r="C34" s="30" t="n">
        <v>35.4</v>
      </c>
      <c r="D34" s="30" t="n">
        <v>23.8</v>
      </c>
      <c r="E34" s="30" t="n">
        <v>9.6</v>
      </c>
      <c r="F34" s="30" t="n">
        <v>12</v>
      </c>
      <c r="G34" s="32" t="n">
        <v>210</v>
      </c>
      <c r="J34" s="137"/>
    </row>
    <row r="35" customFormat="false" ht="14.25" hidden="false" customHeight="false" outlineLevel="0" collapsed="false">
      <c r="A35" s="34" t="s">
        <v>100</v>
      </c>
      <c r="B35" s="30" t="n">
        <v>13.2</v>
      </c>
      <c r="C35" s="30" t="n">
        <v>65</v>
      </c>
      <c r="D35" s="30" t="n">
        <v>13.3</v>
      </c>
      <c r="E35" s="30" t="n">
        <v>7</v>
      </c>
      <c r="F35" s="30" t="n">
        <v>1.5</v>
      </c>
      <c r="G35" s="32" t="n">
        <v>200</v>
      </c>
      <c r="J35" s="137"/>
    </row>
    <row r="36" customFormat="false" ht="14.25" hidden="false" customHeight="false" outlineLevel="0" collapsed="false">
      <c r="A36" s="34" t="s">
        <v>101</v>
      </c>
      <c r="B36" s="30" t="n">
        <v>19.8</v>
      </c>
      <c r="C36" s="30" t="n">
        <v>45.5</v>
      </c>
      <c r="D36" s="30" t="n">
        <v>14.2</v>
      </c>
      <c r="E36" s="30" t="n">
        <v>11.1</v>
      </c>
      <c r="F36" s="30" t="n">
        <v>9.5</v>
      </c>
      <c r="G36" s="32" t="n">
        <v>340</v>
      </c>
      <c r="J36" s="137"/>
    </row>
    <row r="37" customFormat="false" ht="14.25" hidden="false" customHeight="false" outlineLevel="0" collapsed="false">
      <c r="A37" s="34" t="s">
        <v>102</v>
      </c>
      <c r="B37" s="30" t="n">
        <v>19.2</v>
      </c>
      <c r="C37" s="30" t="n">
        <v>51.4</v>
      </c>
      <c r="D37" s="30" t="n">
        <v>11.9</v>
      </c>
      <c r="E37" s="30" t="n">
        <v>12</v>
      </c>
      <c r="F37" s="30" t="n">
        <v>5.4</v>
      </c>
      <c r="G37" s="32" t="n">
        <v>200</v>
      </c>
      <c r="J37" s="137"/>
    </row>
    <row r="38" customFormat="false" ht="14.25" hidden="false" customHeight="false" outlineLevel="0" collapsed="false">
      <c r="A38" s="34" t="s">
        <v>103</v>
      </c>
      <c r="B38" s="30" t="n">
        <v>25</v>
      </c>
      <c r="C38" s="30" t="n">
        <v>54.3</v>
      </c>
      <c r="D38" s="30" t="n">
        <v>11.5</v>
      </c>
      <c r="E38" s="30" t="n">
        <v>6.8</v>
      </c>
      <c r="F38" s="30" t="n">
        <v>2.4</v>
      </c>
      <c r="G38" s="32" t="n">
        <v>200</v>
      </c>
      <c r="J38" s="137"/>
    </row>
    <row r="39" customFormat="false" ht="14.25" hidden="false" customHeight="false" outlineLevel="0" collapsed="false">
      <c r="A39" s="34" t="s">
        <v>104</v>
      </c>
      <c r="B39" s="30" t="n">
        <v>17.8</v>
      </c>
      <c r="C39" s="30" t="n">
        <v>50.9</v>
      </c>
      <c r="D39" s="30" t="n">
        <v>13.6</v>
      </c>
      <c r="E39" s="30" t="n">
        <v>13.9</v>
      </c>
      <c r="F39" s="30" t="n">
        <v>3.9</v>
      </c>
      <c r="G39" s="32" t="n">
        <v>210</v>
      </c>
      <c r="J39" s="137"/>
    </row>
    <row r="40" customFormat="false" ht="30" hidden="false" customHeight="false" outlineLevel="0" collapsed="false">
      <c r="A40" s="29" t="s">
        <v>105</v>
      </c>
      <c r="B40" s="233"/>
      <c r="C40" s="233"/>
      <c r="D40" s="233"/>
      <c r="E40" s="233"/>
      <c r="F40" s="233"/>
      <c r="G40" s="67"/>
      <c r="J40" s="137"/>
    </row>
    <row r="41" customFormat="false" ht="14.25" hidden="false" customHeight="false" outlineLevel="0" collapsed="false">
      <c r="A41" s="34" t="s">
        <v>106</v>
      </c>
      <c r="B41" s="30" t="n">
        <v>12.5</v>
      </c>
      <c r="C41" s="30" t="n">
        <v>47.6</v>
      </c>
      <c r="D41" s="30" t="n">
        <v>17</v>
      </c>
      <c r="E41" s="30" t="n">
        <v>13.9</v>
      </c>
      <c r="F41" s="30" t="n">
        <v>9</v>
      </c>
      <c r="G41" s="32" t="n">
        <v>1040</v>
      </c>
      <c r="J41" s="137"/>
    </row>
    <row r="42" customFormat="false" ht="14.25" hidden="false" customHeight="false" outlineLevel="0" collapsed="false">
      <c r="A42" s="34" t="s">
        <v>107</v>
      </c>
      <c r="B42" s="30" t="n">
        <v>14.4</v>
      </c>
      <c r="C42" s="30" t="n">
        <v>47.3</v>
      </c>
      <c r="D42" s="30" t="n">
        <v>11.1</v>
      </c>
      <c r="E42" s="30" t="n">
        <v>15.2</v>
      </c>
      <c r="F42" s="30" t="n">
        <v>12</v>
      </c>
      <c r="G42" s="32" t="n">
        <v>480</v>
      </c>
      <c r="J42" s="137"/>
    </row>
    <row r="43" customFormat="false" ht="14.25" hidden="false" customHeight="false" outlineLevel="0" collapsed="false">
      <c r="A43" s="34" t="s">
        <v>108</v>
      </c>
      <c r="B43" s="30" t="n">
        <v>19.2</v>
      </c>
      <c r="C43" s="30" t="n">
        <v>35.4</v>
      </c>
      <c r="D43" s="30" t="n">
        <v>23.8</v>
      </c>
      <c r="E43" s="30" t="n">
        <v>9.6</v>
      </c>
      <c r="F43" s="30" t="n">
        <v>12</v>
      </c>
      <c r="G43" s="32" t="n">
        <v>210</v>
      </c>
      <c r="J43" s="137"/>
    </row>
    <row r="44" customFormat="false" ht="14.25" hidden="false" customHeight="false" outlineLevel="0" collapsed="false">
      <c r="A44" s="34" t="s">
        <v>109</v>
      </c>
      <c r="B44" s="30" t="n">
        <v>29.1</v>
      </c>
      <c r="C44" s="30" t="n">
        <v>48.7</v>
      </c>
      <c r="D44" s="30" t="n">
        <v>11.6</v>
      </c>
      <c r="E44" s="30" t="n">
        <v>7.3</v>
      </c>
      <c r="F44" s="30" t="n">
        <v>3.3</v>
      </c>
      <c r="G44" s="32" t="n">
        <v>2220</v>
      </c>
      <c r="J44" s="137"/>
    </row>
    <row r="45" customFormat="false" ht="14.25" hidden="false" customHeight="false" outlineLevel="0" collapsed="false">
      <c r="A45" s="34" t="s">
        <v>110</v>
      </c>
      <c r="B45" s="30" t="n">
        <v>14</v>
      </c>
      <c r="C45" s="30" t="n">
        <v>52.2</v>
      </c>
      <c r="D45" s="30" t="n">
        <v>14.7</v>
      </c>
      <c r="E45" s="30" t="n">
        <v>13.4</v>
      </c>
      <c r="F45" s="30" t="n">
        <v>5.8</v>
      </c>
      <c r="G45" s="32" t="n">
        <v>200</v>
      </c>
      <c r="J45" s="137"/>
    </row>
    <row r="46" customFormat="false" ht="14.25" hidden="false" customHeight="false" outlineLevel="0" collapsed="false">
      <c r="A46" s="34" t="s">
        <v>111</v>
      </c>
      <c r="B46" s="30" t="n">
        <v>23.3</v>
      </c>
      <c r="C46" s="30" t="n">
        <v>53</v>
      </c>
      <c r="D46" s="30" t="n">
        <v>11.3</v>
      </c>
      <c r="E46" s="30" t="n">
        <v>7.4</v>
      </c>
      <c r="F46" s="30" t="n">
        <v>5</v>
      </c>
      <c r="G46" s="32" t="n">
        <v>3220</v>
      </c>
      <c r="J46" s="137"/>
    </row>
    <row r="47" customFormat="false" ht="14.25" hidden="false" customHeight="false" outlineLevel="0" collapsed="false">
      <c r="A47" s="34" t="s">
        <v>112</v>
      </c>
      <c r="B47" s="30" t="n">
        <v>22.5</v>
      </c>
      <c r="C47" s="30" t="n">
        <v>50.2</v>
      </c>
      <c r="D47" s="30" t="n">
        <v>13.2</v>
      </c>
      <c r="E47" s="30" t="n">
        <v>9.6</v>
      </c>
      <c r="F47" s="30" t="n">
        <v>4.6</v>
      </c>
      <c r="G47" s="32" t="n">
        <v>810</v>
      </c>
      <c r="J47" s="137"/>
    </row>
    <row r="48" customFormat="false" ht="15" hidden="false" customHeight="false" outlineLevel="0" collapsed="false">
      <c r="A48" s="29" t="s">
        <v>113</v>
      </c>
      <c r="B48" s="233"/>
      <c r="C48" s="233"/>
      <c r="D48" s="233"/>
      <c r="E48" s="233"/>
      <c r="F48" s="233"/>
      <c r="G48" s="67"/>
      <c r="J48" s="137"/>
    </row>
    <row r="49" customFormat="false" ht="14.25" hidden="false" customHeight="false" outlineLevel="0" collapsed="false">
      <c r="A49" s="34" t="s">
        <v>114</v>
      </c>
      <c r="B49" s="30" t="n">
        <v>27.8</v>
      </c>
      <c r="C49" s="30" t="n">
        <v>52.4</v>
      </c>
      <c r="D49" s="30" t="n">
        <v>9.1</v>
      </c>
      <c r="E49" s="30" t="n">
        <v>6.7</v>
      </c>
      <c r="F49" s="30" t="n">
        <v>4</v>
      </c>
      <c r="G49" s="32" t="n">
        <v>2540</v>
      </c>
      <c r="J49" s="137"/>
    </row>
    <row r="50" customFormat="false" ht="14.25" hidden="false" customHeight="false" outlineLevel="0" collapsed="false">
      <c r="A50" s="34" t="s">
        <v>115</v>
      </c>
      <c r="B50" s="30" t="n">
        <v>24.3</v>
      </c>
      <c r="C50" s="30" t="n">
        <v>51.3</v>
      </c>
      <c r="D50" s="30" t="n">
        <v>13.2</v>
      </c>
      <c r="E50" s="30" t="n">
        <v>7.6</v>
      </c>
      <c r="F50" s="30" t="n">
        <v>3.6</v>
      </c>
      <c r="G50" s="32" t="n">
        <v>2750</v>
      </c>
      <c r="J50" s="137"/>
    </row>
    <row r="51" customFormat="false" ht="14.25" hidden="false" customHeight="false" outlineLevel="0" collapsed="false">
      <c r="A51" s="34" t="s">
        <v>116</v>
      </c>
      <c r="B51" s="30" t="n">
        <v>18.3</v>
      </c>
      <c r="C51" s="30" t="n">
        <v>49.3</v>
      </c>
      <c r="D51" s="30" t="n">
        <v>14.9</v>
      </c>
      <c r="E51" s="30" t="n">
        <v>13.6</v>
      </c>
      <c r="F51" s="30" t="n">
        <v>3.9</v>
      </c>
      <c r="G51" s="32" t="n">
        <v>740</v>
      </c>
      <c r="J51" s="137"/>
    </row>
    <row r="52" customFormat="false" ht="14.25" hidden="false" customHeight="false" outlineLevel="0" collapsed="false">
      <c r="A52" s="34" t="s">
        <v>117</v>
      </c>
      <c r="B52" s="30" t="n">
        <v>17</v>
      </c>
      <c r="C52" s="30" t="n">
        <v>51.9</v>
      </c>
      <c r="D52" s="30" t="n">
        <v>17.1</v>
      </c>
      <c r="E52" s="30" t="n">
        <v>10.7</v>
      </c>
      <c r="F52" s="30" t="n">
        <v>3.3</v>
      </c>
      <c r="G52" s="32" t="n">
        <v>480</v>
      </c>
      <c r="J52" s="137"/>
    </row>
    <row r="53" customFormat="false" ht="14.25" hidden="false" customHeight="false" outlineLevel="0" collapsed="false">
      <c r="A53" s="34" t="s">
        <v>118</v>
      </c>
      <c r="B53" s="30" t="n">
        <v>14.2</v>
      </c>
      <c r="C53" s="30" t="n">
        <v>46</v>
      </c>
      <c r="D53" s="30" t="n">
        <v>14</v>
      </c>
      <c r="E53" s="30" t="n">
        <v>12.2</v>
      </c>
      <c r="F53" s="30" t="n">
        <v>13.6</v>
      </c>
      <c r="G53" s="32" t="n">
        <v>870</v>
      </c>
      <c r="J53" s="137"/>
    </row>
    <row r="54" customFormat="false" ht="15" hidden="false" customHeight="false" outlineLevel="0" collapsed="false">
      <c r="A54" s="35" t="s">
        <v>119</v>
      </c>
      <c r="B54" s="36" t="n">
        <v>13.4</v>
      </c>
      <c r="C54" s="36" t="n">
        <v>40.7</v>
      </c>
      <c r="D54" s="36" t="n">
        <v>14.7</v>
      </c>
      <c r="E54" s="36" t="n">
        <v>17.5</v>
      </c>
      <c r="F54" s="36" t="n">
        <v>13.7</v>
      </c>
      <c r="G54" s="69" t="n">
        <v>800</v>
      </c>
      <c r="J54" s="137"/>
    </row>
    <row r="55" customFormat="false" ht="16.5" hidden="false" customHeight="false" outlineLevel="0" collapsed="false">
      <c r="A55" s="234" t="s">
        <v>212</v>
      </c>
    </row>
    <row r="56" customFormat="false" ht="14.25" hidden="false" customHeight="false" outlineLevel="0" collapsed="false">
      <c r="A56" s="121" t="s">
        <v>213</v>
      </c>
    </row>
    <row r="57" customFormat="false" ht="16.5" hidden="false" customHeight="false" outlineLevel="0" collapsed="false">
      <c r="A57" s="234" t="s">
        <v>214</v>
      </c>
    </row>
    <row r="58" customFormat="false" ht="14.25" hidden="false" customHeight="false" outlineLevel="0" collapsed="false">
      <c r="A58" s="121" t="s">
        <v>215</v>
      </c>
    </row>
    <row r="60" customFormat="false" ht="14.25" hidden="false" customHeight="false" outlineLevel="0" collapsed="false">
      <c r="A60" s="38" t="s">
        <v>122</v>
      </c>
      <c r="B60" s="42"/>
      <c r="C60" s="42"/>
      <c r="D60" s="42"/>
      <c r="E60" s="42"/>
      <c r="F60" s="42"/>
      <c r="G60" s="41" t="s">
        <v>13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28.56"/>
    <col collapsed="false" customWidth="true" hidden="false" outlineLevel="0" max="11" min="2" style="44" width="13.99"/>
    <col collapsed="false" customWidth="true" hidden="false" outlineLevel="0" max="12" min="12" style="44" width="10.85"/>
    <col collapsed="false" customWidth="true" hidden="false" outlineLevel="0" max="13" min="13" style="44" width="11.85"/>
    <col collapsed="false" customWidth="true" hidden="false" outlineLevel="0" max="14" min="14" style="44" width="10.85"/>
    <col collapsed="false" customWidth="false" hidden="false" outlineLevel="0" max="257" min="15" style="44" width="9.14"/>
  </cols>
  <sheetData>
    <row r="1" s="47" customFormat="true" ht="15.75" hidden="false" customHeight="false" outlineLevel="0" collapsed="false">
      <c r="A1" s="236" t="s">
        <v>42</v>
      </c>
    </row>
    <row r="2" s="47" customFormat="true" ht="18.75" hidden="false" customHeight="false" outlineLevel="0" collapsed="false">
      <c r="A2" s="183" t="s">
        <v>216</v>
      </c>
    </row>
    <row r="3" customFormat="false" ht="15" hidden="false" customHeight="false" outlineLevel="0" collapsed="false">
      <c r="A3" s="237"/>
    </row>
    <row r="4" customFormat="false" ht="15" hidden="false" customHeight="false" outlineLevel="0" collapsed="false">
      <c r="A4" s="238"/>
      <c r="B4" s="239" t="s">
        <v>217</v>
      </c>
      <c r="C4" s="240"/>
      <c r="D4" s="240"/>
      <c r="E4" s="240"/>
      <c r="F4" s="240"/>
      <c r="G4" s="240"/>
      <c r="H4" s="240"/>
      <c r="I4" s="240"/>
      <c r="J4" s="240"/>
      <c r="K4" s="240"/>
      <c r="L4" s="241"/>
      <c r="M4" s="52"/>
      <c r="N4" s="52"/>
    </row>
    <row r="5" customFormat="false" ht="91.5" hidden="false" customHeight="true" outlineLevel="0" collapsed="false">
      <c r="A5" s="242"/>
      <c r="B5" s="243" t="s">
        <v>218</v>
      </c>
      <c r="C5" s="243" t="s">
        <v>219</v>
      </c>
      <c r="D5" s="244" t="s">
        <v>220</v>
      </c>
      <c r="E5" s="243" t="s">
        <v>221</v>
      </c>
      <c r="F5" s="243" t="s">
        <v>222</v>
      </c>
      <c r="G5" s="243" t="s">
        <v>223</v>
      </c>
      <c r="H5" s="244" t="s">
        <v>224</v>
      </c>
      <c r="I5" s="245" t="s">
        <v>225</v>
      </c>
      <c r="J5" s="243" t="s">
        <v>226</v>
      </c>
      <c r="K5" s="243" t="s">
        <v>227</v>
      </c>
      <c r="L5" s="246" t="s">
        <v>68</v>
      </c>
      <c r="M5" s="247"/>
      <c r="N5" s="52"/>
    </row>
    <row r="6" customFormat="false" ht="15" hidden="false" customHeight="false" outlineLevel="0" collapsed="false">
      <c r="A6" s="59"/>
      <c r="B6" s="248"/>
      <c r="C6" s="248"/>
      <c r="D6" s="248"/>
      <c r="E6" s="248"/>
      <c r="F6" s="248"/>
      <c r="G6" s="248"/>
      <c r="H6" s="248"/>
      <c r="I6" s="248"/>
      <c r="J6" s="248"/>
      <c r="K6" s="60"/>
      <c r="L6" s="248"/>
      <c r="M6" s="52"/>
      <c r="N6" s="249"/>
    </row>
    <row r="7" customFormat="false" ht="15" hidden="false" customHeight="false" outlineLevel="0" collapsed="false">
      <c r="A7" s="29" t="s">
        <v>70</v>
      </c>
      <c r="B7" s="160" t="s">
        <v>182</v>
      </c>
      <c r="C7" s="160" t="s">
        <v>182</v>
      </c>
      <c r="D7" s="160" t="s">
        <v>182</v>
      </c>
      <c r="E7" s="160" t="s">
        <v>182</v>
      </c>
      <c r="F7" s="160" t="s">
        <v>182</v>
      </c>
      <c r="G7" s="160" t="s">
        <v>182</v>
      </c>
      <c r="H7" s="160" t="s">
        <v>182</v>
      </c>
      <c r="I7" s="160" t="s">
        <v>182</v>
      </c>
      <c r="J7" s="160" t="s">
        <v>182</v>
      </c>
      <c r="K7" s="160" t="s">
        <v>182</v>
      </c>
      <c r="L7" s="250" t="s">
        <v>182</v>
      </c>
      <c r="M7" s="251"/>
      <c r="N7" s="252"/>
    </row>
    <row r="8" customFormat="false" ht="15" hidden="false" customHeight="false" outlineLevel="0" collapsed="false">
      <c r="A8" s="29" t="s">
        <v>71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250"/>
      <c r="M8" s="253"/>
      <c r="N8" s="252"/>
    </row>
    <row r="9" customFormat="false" ht="14.25" hidden="false" customHeight="false" outlineLevel="0" collapsed="false">
      <c r="A9" s="34" t="s">
        <v>72</v>
      </c>
      <c r="B9" s="160" t="s">
        <v>182</v>
      </c>
      <c r="C9" s="160" t="s">
        <v>182</v>
      </c>
      <c r="D9" s="160" t="s">
        <v>182</v>
      </c>
      <c r="E9" s="160" t="s">
        <v>182</v>
      </c>
      <c r="F9" s="160" t="s">
        <v>182</v>
      </c>
      <c r="G9" s="160" t="s">
        <v>182</v>
      </c>
      <c r="H9" s="160" t="s">
        <v>182</v>
      </c>
      <c r="I9" s="160" t="s">
        <v>182</v>
      </c>
      <c r="J9" s="160" t="s">
        <v>182</v>
      </c>
      <c r="K9" s="160" t="s">
        <v>182</v>
      </c>
      <c r="L9" s="250" t="s">
        <v>182</v>
      </c>
      <c r="M9" s="251"/>
      <c r="N9" s="252"/>
    </row>
    <row r="10" customFormat="false" ht="14.25" hidden="false" customHeight="false" outlineLevel="0" collapsed="false">
      <c r="A10" s="34" t="s">
        <v>73</v>
      </c>
      <c r="B10" s="160" t="s">
        <v>182</v>
      </c>
      <c r="C10" s="160" t="s">
        <v>182</v>
      </c>
      <c r="D10" s="160" t="s">
        <v>182</v>
      </c>
      <c r="E10" s="160" t="s">
        <v>182</v>
      </c>
      <c r="F10" s="160" t="s">
        <v>182</v>
      </c>
      <c r="G10" s="160" t="s">
        <v>182</v>
      </c>
      <c r="H10" s="160" t="s">
        <v>182</v>
      </c>
      <c r="I10" s="160" t="s">
        <v>182</v>
      </c>
      <c r="J10" s="160" t="s">
        <v>182</v>
      </c>
      <c r="K10" s="160" t="s">
        <v>182</v>
      </c>
      <c r="L10" s="250" t="s">
        <v>182</v>
      </c>
      <c r="M10" s="251"/>
      <c r="N10" s="252"/>
    </row>
    <row r="11" customFormat="false" ht="14.25" hidden="false" customHeight="false" outlineLevel="0" collapsed="false">
      <c r="A11" s="34" t="s">
        <v>74</v>
      </c>
      <c r="B11" s="160" t="s">
        <v>182</v>
      </c>
      <c r="C11" s="160" t="s">
        <v>182</v>
      </c>
      <c r="D11" s="160" t="s">
        <v>182</v>
      </c>
      <c r="E11" s="160" t="s">
        <v>182</v>
      </c>
      <c r="F11" s="160" t="s">
        <v>182</v>
      </c>
      <c r="G11" s="160" t="s">
        <v>182</v>
      </c>
      <c r="H11" s="160" t="s">
        <v>182</v>
      </c>
      <c r="I11" s="160" t="s">
        <v>182</v>
      </c>
      <c r="J11" s="160" t="s">
        <v>182</v>
      </c>
      <c r="K11" s="160" t="s">
        <v>182</v>
      </c>
      <c r="L11" s="250" t="s">
        <v>182</v>
      </c>
      <c r="M11" s="251"/>
      <c r="N11" s="252"/>
    </row>
    <row r="12" customFormat="false" ht="14.25" hidden="false" customHeight="false" outlineLevel="0" collapsed="false">
      <c r="A12" s="34" t="s">
        <v>75</v>
      </c>
      <c r="B12" s="160" t="s">
        <v>182</v>
      </c>
      <c r="C12" s="160" t="s">
        <v>182</v>
      </c>
      <c r="D12" s="160" t="s">
        <v>182</v>
      </c>
      <c r="E12" s="160" t="s">
        <v>182</v>
      </c>
      <c r="F12" s="160" t="s">
        <v>182</v>
      </c>
      <c r="G12" s="160" t="s">
        <v>182</v>
      </c>
      <c r="H12" s="160" t="s">
        <v>182</v>
      </c>
      <c r="I12" s="160" t="s">
        <v>182</v>
      </c>
      <c r="J12" s="160" t="s">
        <v>182</v>
      </c>
      <c r="K12" s="160" t="s">
        <v>182</v>
      </c>
      <c r="L12" s="250" t="s">
        <v>182</v>
      </c>
      <c r="M12" s="251"/>
      <c r="N12" s="252"/>
    </row>
    <row r="13" customFormat="false" ht="14.25" hidden="false" customHeight="false" outlineLevel="0" collapsed="false">
      <c r="A13" s="34" t="s">
        <v>77</v>
      </c>
      <c r="B13" s="160" t="s">
        <v>182</v>
      </c>
      <c r="C13" s="160" t="s">
        <v>182</v>
      </c>
      <c r="D13" s="160" t="s">
        <v>182</v>
      </c>
      <c r="E13" s="160" t="s">
        <v>182</v>
      </c>
      <c r="F13" s="160" t="s">
        <v>182</v>
      </c>
      <c r="G13" s="160" t="s">
        <v>182</v>
      </c>
      <c r="H13" s="160" t="s">
        <v>182</v>
      </c>
      <c r="I13" s="160" t="s">
        <v>182</v>
      </c>
      <c r="J13" s="160" t="s">
        <v>182</v>
      </c>
      <c r="K13" s="160" t="s">
        <v>182</v>
      </c>
      <c r="L13" s="250" t="s">
        <v>182</v>
      </c>
      <c r="M13" s="251"/>
      <c r="N13" s="252"/>
    </row>
    <row r="14" customFormat="false" ht="14.25" hidden="false" customHeight="false" outlineLevel="0" collapsed="false">
      <c r="A14" s="34" t="s">
        <v>78</v>
      </c>
      <c r="B14" s="160" t="s">
        <v>182</v>
      </c>
      <c r="C14" s="160" t="s">
        <v>182</v>
      </c>
      <c r="D14" s="160" t="s">
        <v>182</v>
      </c>
      <c r="E14" s="160" t="s">
        <v>182</v>
      </c>
      <c r="F14" s="160" t="s">
        <v>182</v>
      </c>
      <c r="G14" s="160" t="s">
        <v>182</v>
      </c>
      <c r="H14" s="160" t="s">
        <v>182</v>
      </c>
      <c r="I14" s="160" t="s">
        <v>182</v>
      </c>
      <c r="J14" s="160" t="s">
        <v>182</v>
      </c>
      <c r="K14" s="160" t="s">
        <v>182</v>
      </c>
      <c r="L14" s="250" t="s">
        <v>182</v>
      </c>
      <c r="M14" s="251"/>
      <c r="N14" s="252"/>
    </row>
    <row r="15" customFormat="false" ht="14.25" hidden="false" customHeight="false" outlineLevel="0" collapsed="false">
      <c r="A15" s="34" t="s">
        <v>79</v>
      </c>
      <c r="B15" s="160" t="s">
        <v>182</v>
      </c>
      <c r="C15" s="160" t="s">
        <v>182</v>
      </c>
      <c r="D15" s="160" t="s">
        <v>182</v>
      </c>
      <c r="E15" s="160" t="s">
        <v>182</v>
      </c>
      <c r="F15" s="160" t="s">
        <v>182</v>
      </c>
      <c r="G15" s="160" t="s">
        <v>182</v>
      </c>
      <c r="H15" s="160" t="s">
        <v>182</v>
      </c>
      <c r="I15" s="160" t="s">
        <v>182</v>
      </c>
      <c r="J15" s="160" t="s">
        <v>182</v>
      </c>
      <c r="K15" s="160" t="s">
        <v>182</v>
      </c>
      <c r="L15" s="250" t="s">
        <v>182</v>
      </c>
      <c r="M15" s="251"/>
      <c r="N15" s="252"/>
    </row>
    <row r="16" customFormat="false" ht="14.25" hidden="false" customHeight="false" outlineLevel="0" collapsed="false">
      <c r="A16" s="34" t="s">
        <v>80</v>
      </c>
      <c r="B16" s="160" t="s">
        <v>182</v>
      </c>
      <c r="C16" s="160" t="s">
        <v>182</v>
      </c>
      <c r="D16" s="160" t="s">
        <v>182</v>
      </c>
      <c r="E16" s="160" t="s">
        <v>182</v>
      </c>
      <c r="F16" s="160" t="s">
        <v>182</v>
      </c>
      <c r="G16" s="160" t="s">
        <v>182</v>
      </c>
      <c r="H16" s="160" t="s">
        <v>182</v>
      </c>
      <c r="I16" s="160" t="s">
        <v>182</v>
      </c>
      <c r="J16" s="160" t="s">
        <v>182</v>
      </c>
      <c r="K16" s="160" t="s">
        <v>182</v>
      </c>
      <c r="L16" s="250" t="s">
        <v>182</v>
      </c>
      <c r="M16" s="251"/>
      <c r="N16" s="252"/>
    </row>
    <row r="17" customFormat="false" ht="14.25" hidden="false" customHeight="false" outlineLevel="0" collapsed="false">
      <c r="A17" s="34" t="s">
        <v>81</v>
      </c>
      <c r="B17" s="160" t="s">
        <v>182</v>
      </c>
      <c r="C17" s="160" t="s">
        <v>182</v>
      </c>
      <c r="D17" s="160" t="s">
        <v>182</v>
      </c>
      <c r="E17" s="160" t="s">
        <v>182</v>
      </c>
      <c r="F17" s="160" t="s">
        <v>182</v>
      </c>
      <c r="G17" s="160" t="s">
        <v>182</v>
      </c>
      <c r="H17" s="160" t="s">
        <v>182</v>
      </c>
      <c r="I17" s="160" t="s">
        <v>182</v>
      </c>
      <c r="J17" s="160" t="s">
        <v>182</v>
      </c>
      <c r="K17" s="160" t="s">
        <v>182</v>
      </c>
      <c r="L17" s="250" t="s">
        <v>182</v>
      </c>
      <c r="M17" s="251"/>
      <c r="N17" s="252"/>
    </row>
    <row r="18" customFormat="false" ht="14.25" hidden="false" customHeight="false" outlineLevel="0" collapsed="false">
      <c r="A18" s="34" t="s">
        <v>82</v>
      </c>
      <c r="B18" s="160" t="s">
        <v>182</v>
      </c>
      <c r="C18" s="160" t="s">
        <v>182</v>
      </c>
      <c r="D18" s="160" t="s">
        <v>182</v>
      </c>
      <c r="E18" s="160" t="s">
        <v>182</v>
      </c>
      <c r="F18" s="160" t="s">
        <v>182</v>
      </c>
      <c r="G18" s="160" t="s">
        <v>182</v>
      </c>
      <c r="H18" s="160" t="s">
        <v>182</v>
      </c>
      <c r="I18" s="160" t="s">
        <v>182</v>
      </c>
      <c r="J18" s="160" t="s">
        <v>182</v>
      </c>
      <c r="K18" s="160" t="s">
        <v>182</v>
      </c>
      <c r="L18" s="250" t="s">
        <v>182</v>
      </c>
      <c r="M18" s="251"/>
      <c r="N18" s="252"/>
    </row>
    <row r="19" customFormat="false" ht="14.25" hidden="false" customHeight="false" outlineLevel="0" collapsed="false">
      <c r="A19" s="34" t="s">
        <v>83</v>
      </c>
      <c r="B19" s="160" t="s">
        <v>182</v>
      </c>
      <c r="C19" s="160" t="s">
        <v>182</v>
      </c>
      <c r="D19" s="160" t="s">
        <v>182</v>
      </c>
      <c r="E19" s="160" t="s">
        <v>182</v>
      </c>
      <c r="F19" s="160" t="s">
        <v>182</v>
      </c>
      <c r="G19" s="160" t="s">
        <v>182</v>
      </c>
      <c r="H19" s="160" t="s">
        <v>182</v>
      </c>
      <c r="I19" s="160" t="s">
        <v>182</v>
      </c>
      <c r="J19" s="160" t="s">
        <v>182</v>
      </c>
      <c r="K19" s="160" t="s">
        <v>182</v>
      </c>
      <c r="L19" s="250" t="s">
        <v>182</v>
      </c>
      <c r="M19" s="251"/>
      <c r="N19" s="252"/>
    </row>
    <row r="20" customFormat="false" ht="14.25" hidden="false" customHeight="false" outlineLevel="0" collapsed="false">
      <c r="A20" s="34" t="s">
        <v>84</v>
      </c>
      <c r="B20" s="160" t="s">
        <v>182</v>
      </c>
      <c r="C20" s="160" t="s">
        <v>182</v>
      </c>
      <c r="D20" s="160" t="s">
        <v>182</v>
      </c>
      <c r="E20" s="160" t="s">
        <v>182</v>
      </c>
      <c r="F20" s="160" t="s">
        <v>182</v>
      </c>
      <c r="G20" s="160" t="s">
        <v>182</v>
      </c>
      <c r="H20" s="160" t="s">
        <v>182</v>
      </c>
      <c r="I20" s="160" t="s">
        <v>182</v>
      </c>
      <c r="J20" s="160" t="s">
        <v>182</v>
      </c>
      <c r="K20" s="160" t="s">
        <v>182</v>
      </c>
      <c r="L20" s="250" t="s">
        <v>182</v>
      </c>
      <c r="M20" s="251"/>
      <c r="N20" s="252"/>
    </row>
    <row r="21" customFormat="false" ht="14.25" hidden="false" customHeight="false" outlineLevel="0" collapsed="false">
      <c r="A21" s="34" t="s">
        <v>85</v>
      </c>
      <c r="B21" s="160" t="s">
        <v>182</v>
      </c>
      <c r="C21" s="160" t="s">
        <v>182</v>
      </c>
      <c r="D21" s="160" t="s">
        <v>182</v>
      </c>
      <c r="E21" s="160" t="s">
        <v>182</v>
      </c>
      <c r="F21" s="160" t="s">
        <v>182</v>
      </c>
      <c r="G21" s="160" t="s">
        <v>182</v>
      </c>
      <c r="H21" s="160" t="s">
        <v>182</v>
      </c>
      <c r="I21" s="160" t="s">
        <v>182</v>
      </c>
      <c r="J21" s="160" t="s">
        <v>182</v>
      </c>
      <c r="K21" s="160" t="s">
        <v>182</v>
      </c>
      <c r="L21" s="250" t="s">
        <v>182</v>
      </c>
      <c r="M21" s="251"/>
      <c r="N21" s="252"/>
    </row>
    <row r="22" customFormat="false" ht="14.25" hidden="false" customHeight="false" outlineLevel="0" collapsed="false">
      <c r="A22" s="34" t="s">
        <v>86</v>
      </c>
      <c r="B22" s="160" t="s">
        <v>182</v>
      </c>
      <c r="C22" s="160" t="s">
        <v>182</v>
      </c>
      <c r="D22" s="160" t="s">
        <v>182</v>
      </c>
      <c r="E22" s="160" t="s">
        <v>182</v>
      </c>
      <c r="F22" s="160" t="s">
        <v>182</v>
      </c>
      <c r="G22" s="160" t="s">
        <v>182</v>
      </c>
      <c r="H22" s="160" t="s">
        <v>182</v>
      </c>
      <c r="I22" s="160" t="s">
        <v>182</v>
      </c>
      <c r="J22" s="160" t="s">
        <v>182</v>
      </c>
      <c r="K22" s="160" t="s">
        <v>182</v>
      </c>
      <c r="L22" s="250" t="s">
        <v>182</v>
      </c>
      <c r="M22" s="251"/>
      <c r="N22" s="252"/>
    </row>
    <row r="23" customFormat="false" ht="14.25" hidden="false" customHeight="false" outlineLevel="0" collapsed="false">
      <c r="A23" s="34" t="s">
        <v>87</v>
      </c>
      <c r="B23" s="160" t="s">
        <v>182</v>
      </c>
      <c r="C23" s="160" t="s">
        <v>182</v>
      </c>
      <c r="D23" s="160" t="s">
        <v>182</v>
      </c>
      <c r="E23" s="160" t="s">
        <v>182</v>
      </c>
      <c r="F23" s="160" t="s">
        <v>182</v>
      </c>
      <c r="G23" s="160" t="s">
        <v>182</v>
      </c>
      <c r="H23" s="160" t="s">
        <v>182</v>
      </c>
      <c r="I23" s="160" t="s">
        <v>182</v>
      </c>
      <c r="J23" s="160" t="s">
        <v>182</v>
      </c>
      <c r="K23" s="160" t="s">
        <v>182</v>
      </c>
      <c r="L23" s="250" t="s">
        <v>182</v>
      </c>
      <c r="M23" s="251"/>
      <c r="N23" s="252"/>
    </row>
    <row r="24" customFormat="false" ht="14.25" hidden="false" customHeight="false" outlineLevel="0" collapsed="false">
      <c r="A24" s="34" t="s">
        <v>88</v>
      </c>
      <c r="B24" s="160" t="s">
        <v>182</v>
      </c>
      <c r="C24" s="160" t="s">
        <v>182</v>
      </c>
      <c r="D24" s="160" t="s">
        <v>182</v>
      </c>
      <c r="E24" s="160" t="s">
        <v>182</v>
      </c>
      <c r="F24" s="160" t="s">
        <v>182</v>
      </c>
      <c r="G24" s="160" t="s">
        <v>182</v>
      </c>
      <c r="H24" s="160" t="s">
        <v>182</v>
      </c>
      <c r="I24" s="160" t="s">
        <v>182</v>
      </c>
      <c r="J24" s="160" t="s">
        <v>182</v>
      </c>
      <c r="K24" s="160" t="s">
        <v>182</v>
      </c>
      <c r="L24" s="250" t="s">
        <v>182</v>
      </c>
      <c r="M24" s="251"/>
      <c r="N24" s="252"/>
    </row>
    <row r="25" customFormat="false" ht="14.25" hidden="false" customHeight="false" outlineLevel="0" collapsed="false">
      <c r="A25" s="34" t="s">
        <v>89</v>
      </c>
      <c r="B25" s="160" t="s">
        <v>182</v>
      </c>
      <c r="C25" s="160" t="s">
        <v>182</v>
      </c>
      <c r="D25" s="160" t="s">
        <v>182</v>
      </c>
      <c r="E25" s="160" t="s">
        <v>182</v>
      </c>
      <c r="F25" s="160" t="s">
        <v>182</v>
      </c>
      <c r="G25" s="160" t="s">
        <v>182</v>
      </c>
      <c r="H25" s="160" t="s">
        <v>182</v>
      </c>
      <c r="I25" s="160" t="s">
        <v>182</v>
      </c>
      <c r="J25" s="160" t="s">
        <v>182</v>
      </c>
      <c r="K25" s="160" t="s">
        <v>182</v>
      </c>
      <c r="L25" s="250" t="s">
        <v>182</v>
      </c>
      <c r="M25" s="251"/>
      <c r="N25" s="252"/>
    </row>
    <row r="26" customFormat="false" ht="14.25" hidden="false" customHeight="false" outlineLevel="0" collapsed="false">
      <c r="A26" s="34" t="s">
        <v>90</v>
      </c>
      <c r="B26" s="160" t="s">
        <v>182</v>
      </c>
      <c r="C26" s="160" t="s">
        <v>182</v>
      </c>
      <c r="D26" s="160" t="s">
        <v>182</v>
      </c>
      <c r="E26" s="160" t="s">
        <v>182</v>
      </c>
      <c r="F26" s="160" t="s">
        <v>182</v>
      </c>
      <c r="G26" s="160" t="s">
        <v>182</v>
      </c>
      <c r="H26" s="160" t="s">
        <v>182</v>
      </c>
      <c r="I26" s="160" t="s">
        <v>182</v>
      </c>
      <c r="J26" s="160" t="s">
        <v>182</v>
      </c>
      <c r="K26" s="160" t="s">
        <v>182</v>
      </c>
      <c r="L26" s="250" t="s">
        <v>182</v>
      </c>
      <c r="M26" s="251"/>
      <c r="N26" s="252"/>
    </row>
    <row r="27" customFormat="false" ht="14.25" hidden="false" customHeight="false" outlineLevel="0" collapsed="false">
      <c r="A27" s="34" t="s">
        <v>91</v>
      </c>
      <c r="B27" s="160" t="s">
        <v>182</v>
      </c>
      <c r="C27" s="160" t="s">
        <v>182</v>
      </c>
      <c r="D27" s="160" t="s">
        <v>182</v>
      </c>
      <c r="E27" s="160" t="s">
        <v>182</v>
      </c>
      <c r="F27" s="160" t="s">
        <v>182</v>
      </c>
      <c r="G27" s="160" t="s">
        <v>182</v>
      </c>
      <c r="H27" s="160" t="s">
        <v>182</v>
      </c>
      <c r="I27" s="160" t="s">
        <v>182</v>
      </c>
      <c r="J27" s="160" t="s">
        <v>182</v>
      </c>
      <c r="K27" s="160" t="s">
        <v>182</v>
      </c>
      <c r="L27" s="250" t="s">
        <v>182</v>
      </c>
      <c r="M27" s="251"/>
      <c r="N27" s="252"/>
    </row>
    <row r="28" customFormat="false" ht="14.25" hidden="false" customHeight="false" outlineLevel="0" collapsed="false">
      <c r="A28" s="34" t="s">
        <v>92</v>
      </c>
      <c r="B28" s="160" t="s">
        <v>182</v>
      </c>
      <c r="C28" s="160" t="s">
        <v>182</v>
      </c>
      <c r="D28" s="160" t="s">
        <v>182</v>
      </c>
      <c r="E28" s="160" t="s">
        <v>182</v>
      </c>
      <c r="F28" s="160" t="s">
        <v>182</v>
      </c>
      <c r="G28" s="160" t="s">
        <v>182</v>
      </c>
      <c r="H28" s="160" t="s">
        <v>182</v>
      </c>
      <c r="I28" s="160" t="s">
        <v>182</v>
      </c>
      <c r="J28" s="160" t="s">
        <v>182</v>
      </c>
      <c r="K28" s="160" t="s">
        <v>182</v>
      </c>
      <c r="L28" s="250" t="s">
        <v>182</v>
      </c>
      <c r="M28" s="251"/>
      <c r="N28" s="252"/>
    </row>
    <row r="29" customFormat="false" ht="14.25" hidden="false" customHeight="false" outlineLevel="0" collapsed="false">
      <c r="A29" s="34" t="s">
        <v>93</v>
      </c>
      <c r="B29" s="160" t="s">
        <v>182</v>
      </c>
      <c r="C29" s="160" t="s">
        <v>182</v>
      </c>
      <c r="D29" s="160" t="s">
        <v>182</v>
      </c>
      <c r="E29" s="160" t="s">
        <v>182</v>
      </c>
      <c r="F29" s="160" t="s">
        <v>182</v>
      </c>
      <c r="G29" s="160" t="s">
        <v>182</v>
      </c>
      <c r="H29" s="160" t="s">
        <v>182</v>
      </c>
      <c r="I29" s="160" t="s">
        <v>182</v>
      </c>
      <c r="J29" s="160" t="s">
        <v>182</v>
      </c>
      <c r="K29" s="160" t="s">
        <v>182</v>
      </c>
      <c r="L29" s="250" t="s">
        <v>182</v>
      </c>
      <c r="M29" s="251"/>
      <c r="N29" s="252"/>
    </row>
    <row r="30" customFormat="false" ht="14.25" hidden="false" customHeight="false" outlineLevel="0" collapsed="false">
      <c r="A30" s="34" t="s">
        <v>94</v>
      </c>
      <c r="B30" s="160" t="s">
        <v>182</v>
      </c>
      <c r="C30" s="160" t="s">
        <v>182</v>
      </c>
      <c r="D30" s="160" t="s">
        <v>182</v>
      </c>
      <c r="E30" s="160" t="s">
        <v>182</v>
      </c>
      <c r="F30" s="160" t="s">
        <v>182</v>
      </c>
      <c r="G30" s="160" t="s">
        <v>182</v>
      </c>
      <c r="H30" s="160" t="s">
        <v>182</v>
      </c>
      <c r="I30" s="160" t="s">
        <v>182</v>
      </c>
      <c r="J30" s="160" t="s">
        <v>182</v>
      </c>
      <c r="K30" s="160" t="s">
        <v>182</v>
      </c>
      <c r="L30" s="250" t="s">
        <v>182</v>
      </c>
      <c r="M30" s="251"/>
      <c r="N30" s="252"/>
    </row>
    <row r="31" customFormat="false" ht="14.25" hidden="false" customHeight="false" outlineLevel="0" collapsed="false">
      <c r="A31" s="34" t="s">
        <v>95</v>
      </c>
      <c r="B31" s="160" t="s">
        <v>182</v>
      </c>
      <c r="C31" s="160" t="s">
        <v>182</v>
      </c>
      <c r="D31" s="160" t="s">
        <v>182</v>
      </c>
      <c r="E31" s="160" t="s">
        <v>182</v>
      </c>
      <c r="F31" s="160" t="s">
        <v>182</v>
      </c>
      <c r="G31" s="160" t="s">
        <v>182</v>
      </c>
      <c r="H31" s="160" t="s">
        <v>182</v>
      </c>
      <c r="I31" s="160" t="s">
        <v>182</v>
      </c>
      <c r="J31" s="160" t="s">
        <v>182</v>
      </c>
      <c r="K31" s="160" t="s">
        <v>182</v>
      </c>
      <c r="L31" s="250" t="s">
        <v>182</v>
      </c>
      <c r="M31" s="251"/>
      <c r="N31" s="252"/>
    </row>
    <row r="32" customFormat="false" ht="14.25" hidden="false" customHeight="false" outlineLevel="0" collapsed="false">
      <c r="A32" s="34" t="s">
        <v>96</v>
      </c>
      <c r="B32" s="160" t="s">
        <v>182</v>
      </c>
      <c r="C32" s="160" t="s">
        <v>182</v>
      </c>
      <c r="D32" s="160" t="s">
        <v>182</v>
      </c>
      <c r="E32" s="160" t="s">
        <v>182</v>
      </c>
      <c r="F32" s="160" t="s">
        <v>182</v>
      </c>
      <c r="G32" s="160" t="s">
        <v>182</v>
      </c>
      <c r="H32" s="160" t="s">
        <v>182</v>
      </c>
      <c r="I32" s="160" t="s">
        <v>182</v>
      </c>
      <c r="J32" s="160" t="s">
        <v>182</v>
      </c>
      <c r="K32" s="160" t="s">
        <v>182</v>
      </c>
      <c r="L32" s="250" t="s">
        <v>182</v>
      </c>
      <c r="M32" s="251"/>
      <c r="N32" s="252"/>
    </row>
    <row r="33" customFormat="false" ht="14.25" hidden="false" customHeight="false" outlineLevel="0" collapsed="false">
      <c r="A33" s="34" t="s">
        <v>97</v>
      </c>
      <c r="B33" s="160" t="s">
        <v>182</v>
      </c>
      <c r="C33" s="160" t="s">
        <v>182</v>
      </c>
      <c r="D33" s="160" t="s">
        <v>182</v>
      </c>
      <c r="E33" s="160" t="s">
        <v>182</v>
      </c>
      <c r="F33" s="160" t="s">
        <v>182</v>
      </c>
      <c r="G33" s="160" t="s">
        <v>182</v>
      </c>
      <c r="H33" s="160" t="s">
        <v>182</v>
      </c>
      <c r="I33" s="160" t="s">
        <v>182</v>
      </c>
      <c r="J33" s="160" t="s">
        <v>182</v>
      </c>
      <c r="K33" s="160" t="s">
        <v>182</v>
      </c>
      <c r="L33" s="250" t="s">
        <v>182</v>
      </c>
      <c r="M33" s="251"/>
      <c r="N33" s="252"/>
    </row>
    <row r="34" customFormat="false" ht="14.25" hidden="false" customHeight="false" outlineLevel="0" collapsed="false">
      <c r="A34" s="34" t="s">
        <v>98</v>
      </c>
      <c r="B34" s="160" t="s">
        <v>182</v>
      </c>
      <c r="C34" s="160" t="s">
        <v>182</v>
      </c>
      <c r="D34" s="160" t="s">
        <v>182</v>
      </c>
      <c r="E34" s="160" t="s">
        <v>182</v>
      </c>
      <c r="F34" s="160" t="s">
        <v>182</v>
      </c>
      <c r="G34" s="160" t="s">
        <v>182</v>
      </c>
      <c r="H34" s="160" t="s">
        <v>182</v>
      </c>
      <c r="I34" s="160" t="s">
        <v>182</v>
      </c>
      <c r="J34" s="160" t="s">
        <v>182</v>
      </c>
      <c r="K34" s="160" t="s">
        <v>182</v>
      </c>
      <c r="L34" s="250" t="s">
        <v>182</v>
      </c>
      <c r="M34" s="251"/>
      <c r="N34" s="252"/>
    </row>
    <row r="35" customFormat="false" ht="14.25" hidden="false" customHeight="false" outlineLevel="0" collapsed="false">
      <c r="A35" s="34" t="s">
        <v>99</v>
      </c>
      <c r="B35" s="160" t="s">
        <v>182</v>
      </c>
      <c r="C35" s="160" t="s">
        <v>182</v>
      </c>
      <c r="D35" s="160" t="s">
        <v>182</v>
      </c>
      <c r="E35" s="160" t="s">
        <v>182</v>
      </c>
      <c r="F35" s="160" t="s">
        <v>182</v>
      </c>
      <c r="G35" s="160" t="s">
        <v>182</v>
      </c>
      <c r="H35" s="160" t="s">
        <v>182</v>
      </c>
      <c r="I35" s="160" t="s">
        <v>182</v>
      </c>
      <c r="J35" s="160" t="s">
        <v>182</v>
      </c>
      <c r="K35" s="160" t="s">
        <v>182</v>
      </c>
      <c r="L35" s="250" t="s">
        <v>182</v>
      </c>
      <c r="M35" s="251"/>
      <c r="N35" s="252"/>
    </row>
    <row r="36" customFormat="false" ht="14.25" hidden="false" customHeight="false" outlineLevel="0" collapsed="false">
      <c r="A36" s="34" t="s">
        <v>100</v>
      </c>
      <c r="B36" s="160" t="s">
        <v>182</v>
      </c>
      <c r="C36" s="160" t="s">
        <v>182</v>
      </c>
      <c r="D36" s="160" t="s">
        <v>182</v>
      </c>
      <c r="E36" s="160" t="s">
        <v>182</v>
      </c>
      <c r="F36" s="160" t="s">
        <v>182</v>
      </c>
      <c r="G36" s="160" t="s">
        <v>182</v>
      </c>
      <c r="H36" s="160" t="s">
        <v>182</v>
      </c>
      <c r="I36" s="160" t="s">
        <v>182</v>
      </c>
      <c r="J36" s="160" t="s">
        <v>182</v>
      </c>
      <c r="K36" s="160" t="s">
        <v>182</v>
      </c>
      <c r="L36" s="250" t="s">
        <v>182</v>
      </c>
      <c r="M36" s="251"/>
      <c r="N36" s="252"/>
    </row>
    <row r="37" customFormat="false" ht="14.25" hidden="false" customHeight="false" outlineLevel="0" collapsed="false">
      <c r="A37" s="34" t="s">
        <v>101</v>
      </c>
      <c r="B37" s="160" t="s">
        <v>182</v>
      </c>
      <c r="C37" s="160" t="s">
        <v>182</v>
      </c>
      <c r="D37" s="160" t="s">
        <v>182</v>
      </c>
      <c r="E37" s="160" t="s">
        <v>182</v>
      </c>
      <c r="F37" s="160" t="s">
        <v>182</v>
      </c>
      <c r="G37" s="160" t="s">
        <v>182</v>
      </c>
      <c r="H37" s="160" t="s">
        <v>182</v>
      </c>
      <c r="I37" s="160" t="s">
        <v>182</v>
      </c>
      <c r="J37" s="160" t="s">
        <v>182</v>
      </c>
      <c r="K37" s="160" t="s">
        <v>182</v>
      </c>
      <c r="L37" s="250" t="s">
        <v>182</v>
      </c>
      <c r="M37" s="251"/>
      <c r="N37" s="252"/>
    </row>
    <row r="38" customFormat="false" ht="14.25" hidden="false" customHeight="false" outlineLevel="0" collapsed="false">
      <c r="A38" s="34" t="s">
        <v>102</v>
      </c>
      <c r="B38" s="160" t="s">
        <v>182</v>
      </c>
      <c r="C38" s="160" t="s">
        <v>182</v>
      </c>
      <c r="D38" s="160" t="s">
        <v>182</v>
      </c>
      <c r="E38" s="160" t="s">
        <v>182</v>
      </c>
      <c r="F38" s="160" t="s">
        <v>182</v>
      </c>
      <c r="G38" s="160" t="s">
        <v>182</v>
      </c>
      <c r="H38" s="160" t="s">
        <v>182</v>
      </c>
      <c r="I38" s="160" t="s">
        <v>182</v>
      </c>
      <c r="J38" s="160" t="s">
        <v>182</v>
      </c>
      <c r="K38" s="160" t="s">
        <v>182</v>
      </c>
      <c r="L38" s="250" t="s">
        <v>182</v>
      </c>
      <c r="M38" s="251"/>
      <c r="N38" s="252"/>
    </row>
    <row r="39" customFormat="false" ht="14.25" hidden="false" customHeight="false" outlineLevel="0" collapsed="false">
      <c r="A39" s="34" t="s">
        <v>103</v>
      </c>
      <c r="B39" s="160" t="s">
        <v>182</v>
      </c>
      <c r="C39" s="160" t="s">
        <v>182</v>
      </c>
      <c r="D39" s="160" t="s">
        <v>182</v>
      </c>
      <c r="E39" s="160" t="s">
        <v>182</v>
      </c>
      <c r="F39" s="160" t="s">
        <v>182</v>
      </c>
      <c r="G39" s="160" t="s">
        <v>182</v>
      </c>
      <c r="H39" s="160" t="s">
        <v>182</v>
      </c>
      <c r="I39" s="160" t="s">
        <v>182</v>
      </c>
      <c r="J39" s="160" t="s">
        <v>182</v>
      </c>
      <c r="K39" s="160" t="s">
        <v>182</v>
      </c>
      <c r="L39" s="250" t="s">
        <v>182</v>
      </c>
      <c r="M39" s="251"/>
      <c r="N39" s="252"/>
    </row>
    <row r="40" customFormat="false" ht="14.25" hidden="false" customHeight="false" outlineLevel="0" collapsed="false">
      <c r="A40" s="34" t="s">
        <v>104</v>
      </c>
      <c r="B40" s="160" t="s">
        <v>182</v>
      </c>
      <c r="C40" s="160" t="s">
        <v>182</v>
      </c>
      <c r="D40" s="160" t="s">
        <v>182</v>
      </c>
      <c r="E40" s="160" t="s">
        <v>182</v>
      </c>
      <c r="F40" s="160" t="s">
        <v>182</v>
      </c>
      <c r="G40" s="160" t="s">
        <v>182</v>
      </c>
      <c r="H40" s="160" t="s">
        <v>182</v>
      </c>
      <c r="I40" s="160" t="s">
        <v>182</v>
      </c>
      <c r="J40" s="160" t="s">
        <v>182</v>
      </c>
      <c r="K40" s="160" t="s">
        <v>182</v>
      </c>
      <c r="L40" s="250" t="s">
        <v>182</v>
      </c>
      <c r="M40" s="251"/>
      <c r="N40" s="252"/>
    </row>
    <row r="41" customFormat="false" ht="30" hidden="false" customHeight="false" outlineLevel="0" collapsed="false">
      <c r="A41" s="29" t="s">
        <v>105</v>
      </c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250"/>
      <c r="M41" s="253"/>
      <c r="N41" s="252"/>
    </row>
    <row r="42" customFormat="false" ht="14.25" hidden="false" customHeight="false" outlineLevel="0" collapsed="false">
      <c r="A42" s="34" t="s">
        <v>106</v>
      </c>
      <c r="B42" s="160" t="s">
        <v>182</v>
      </c>
      <c r="C42" s="160" t="s">
        <v>182</v>
      </c>
      <c r="D42" s="160" t="s">
        <v>182</v>
      </c>
      <c r="E42" s="160" t="s">
        <v>182</v>
      </c>
      <c r="F42" s="160" t="s">
        <v>182</v>
      </c>
      <c r="G42" s="160" t="s">
        <v>182</v>
      </c>
      <c r="H42" s="160" t="s">
        <v>182</v>
      </c>
      <c r="I42" s="160" t="s">
        <v>182</v>
      </c>
      <c r="J42" s="160" t="s">
        <v>182</v>
      </c>
      <c r="K42" s="160" t="s">
        <v>182</v>
      </c>
      <c r="L42" s="250" t="s">
        <v>182</v>
      </c>
      <c r="M42" s="251"/>
      <c r="N42" s="252"/>
    </row>
    <row r="43" customFormat="false" ht="14.25" hidden="false" customHeight="false" outlineLevel="0" collapsed="false">
      <c r="A43" s="34" t="s">
        <v>107</v>
      </c>
      <c r="B43" s="160" t="s">
        <v>182</v>
      </c>
      <c r="C43" s="160" t="s">
        <v>182</v>
      </c>
      <c r="D43" s="160" t="s">
        <v>182</v>
      </c>
      <c r="E43" s="160" t="s">
        <v>182</v>
      </c>
      <c r="F43" s="160" t="s">
        <v>182</v>
      </c>
      <c r="G43" s="160" t="s">
        <v>182</v>
      </c>
      <c r="H43" s="160" t="s">
        <v>182</v>
      </c>
      <c r="I43" s="160" t="s">
        <v>182</v>
      </c>
      <c r="J43" s="160" t="s">
        <v>182</v>
      </c>
      <c r="K43" s="160" t="s">
        <v>182</v>
      </c>
      <c r="L43" s="250" t="s">
        <v>182</v>
      </c>
      <c r="M43" s="251"/>
      <c r="N43" s="252"/>
    </row>
    <row r="44" customFormat="false" ht="14.25" hidden="false" customHeight="false" outlineLevel="0" collapsed="false">
      <c r="A44" s="34" t="s">
        <v>108</v>
      </c>
      <c r="B44" s="160" t="s">
        <v>182</v>
      </c>
      <c r="C44" s="160" t="s">
        <v>182</v>
      </c>
      <c r="D44" s="160" t="s">
        <v>182</v>
      </c>
      <c r="E44" s="160" t="s">
        <v>182</v>
      </c>
      <c r="F44" s="160" t="s">
        <v>182</v>
      </c>
      <c r="G44" s="160" t="s">
        <v>182</v>
      </c>
      <c r="H44" s="160" t="s">
        <v>182</v>
      </c>
      <c r="I44" s="160" t="s">
        <v>182</v>
      </c>
      <c r="J44" s="160" t="s">
        <v>182</v>
      </c>
      <c r="K44" s="160" t="s">
        <v>182</v>
      </c>
      <c r="L44" s="250" t="s">
        <v>182</v>
      </c>
      <c r="M44" s="251"/>
      <c r="N44" s="252"/>
    </row>
    <row r="45" customFormat="false" ht="14.25" hidden="false" customHeight="false" outlineLevel="0" collapsed="false">
      <c r="A45" s="34" t="s">
        <v>109</v>
      </c>
      <c r="B45" s="160" t="s">
        <v>182</v>
      </c>
      <c r="C45" s="160" t="s">
        <v>182</v>
      </c>
      <c r="D45" s="160" t="s">
        <v>182</v>
      </c>
      <c r="E45" s="160" t="s">
        <v>182</v>
      </c>
      <c r="F45" s="160" t="s">
        <v>182</v>
      </c>
      <c r="G45" s="160" t="s">
        <v>182</v>
      </c>
      <c r="H45" s="160" t="s">
        <v>182</v>
      </c>
      <c r="I45" s="160" t="s">
        <v>182</v>
      </c>
      <c r="J45" s="160" t="s">
        <v>182</v>
      </c>
      <c r="K45" s="160" t="s">
        <v>182</v>
      </c>
      <c r="L45" s="250" t="s">
        <v>182</v>
      </c>
      <c r="M45" s="251"/>
      <c r="N45" s="252"/>
    </row>
    <row r="46" customFormat="false" ht="14.25" hidden="false" customHeight="false" outlineLevel="0" collapsed="false">
      <c r="A46" s="34" t="s">
        <v>110</v>
      </c>
      <c r="B46" s="160" t="s">
        <v>182</v>
      </c>
      <c r="C46" s="160" t="s">
        <v>182</v>
      </c>
      <c r="D46" s="160" t="s">
        <v>182</v>
      </c>
      <c r="E46" s="160" t="s">
        <v>182</v>
      </c>
      <c r="F46" s="160" t="s">
        <v>182</v>
      </c>
      <c r="G46" s="160" t="s">
        <v>182</v>
      </c>
      <c r="H46" s="160" t="s">
        <v>182</v>
      </c>
      <c r="I46" s="160" t="s">
        <v>182</v>
      </c>
      <c r="J46" s="160" t="s">
        <v>182</v>
      </c>
      <c r="K46" s="160" t="s">
        <v>182</v>
      </c>
      <c r="L46" s="250" t="s">
        <v>182</v>
      </c>
      <c r="M46" s="251"/>
      <c r="N46" s="252"/>
    </row>
    <row r="47" customFormat="false" ht="14.25" hidden="false" customHeight="false" outlineLevel="0" collapsed="false">
      <c r="A47" s="34" t="s">
        <v>111</v>
      </c>
      <c r="B47" s="160" t="s">
        <v>182</v>
      </c>
      <c r="C47" s="160" t="s">
        <v>182</v>
      </c>
      <c r="D47" s="160" t="s">
        <v>182</v>
      </c>
      <c r="E47" s="160" t="s">
        <v>182</v>
      </c>
      <c r="F47" s="160" t="s">
        <v>182</v>
      </c>
      <c r="G47" s="160" t="s">
        <v>182</v>
      </c>
      <c r="H47" s="160" t="s">
        <v>182</v>
      </c>
      <c r="I47" s="160" t="s">
        <v>182</v>
      </c>
      <c r="J47" s="160" t="s">
        <v>182</v>
      </c>
      <c r="K47" s="160" t="s">
        <v>182</v>
      </c>
      <c r="L47" s="250" t="s">
        <v>182</v>
      </c>
      <c r="M47" s="251"/>
      <c r="N47" s="252"/>
    </row>
    <row r="48" customFormat="false" ht="14.25" hidden="false" customHeight="false" outlineLevel="0" collapsed="false">
      <c r="A48" s="34" t="s">
        <v>112</v>
      </c>
      <c r="B48" s="160" t="s">
        <v>182</v>
      </c>
      <c r="C48" s="160" t="s">
        <v>182</v>
      </c>
      <c r="D48" s="160" t="s">
        <v>182</v>
      </c>
      <c r="E48" s="160" t="s">
        <v>182</v>
      </c>
      <c r="F48" s="160" t="s">
        <v>182</v>
      </c>
      <c r="G48" s="160" t="s">
        <v>182</v>
      </c>
      <c r="H48" s="160" t="s">
        <v>182</v>
      </c>
      <c r="I48" s="160" t="s">
        <v>182</v>
      </c>
      <c r="J48" s="160" t="s">
        <v>182</v>
      </c>
      <c r="K48" s="160" t="s">
        <v>182</v>
      </c>
      <c r="L48" s="250" t="s">
        <v>182</v>
      </c>
      <c r="M48" s="251"/>
      <c r="N48" s="252"/>
    </row>
    <row r="49" customFormat="false" ht="30" hidden="false" customHeight="false" outlineLevel="0" collapsed="false">
      <c r="A49" s="29" t="s">
        <v>113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250"/>
      <c r="M49" s="253"/>
      <c r="N49" s="252"/>
    </row>
    <row r="50" customFormat="false" ht="14.25" hidden="false" customHeight="false" outlineLevel="0" collapsed="false">
      <c r="A50" s="34" t="s">
        <v>114</v>
      </c>
      <c r="B50" s="160" t="s">
        <v>182</v>
      </c>
      <c r="C50" s="160" t="s">
        <v>182</v>
      </c>
      <c r="D50" s="160" t="s">
        <v>182</v>
      </c>
      <c r="E50" s="160" t="s">
        <v>182</v>
      </c>
      <c r="F50" s="160" t="s">
        <v>182</v>
      </c>
      <c r="G50" s="160" t="s">
        <v>182</v>
      </c>
      <c r="H50" s="160" t="s">
        <v>182</v>
      </c>
      <c r="I50" s="160" t="s">
        <v>182</v>
      </c>
      <c r="J50" s="160" t="s">
        <v>182</v>
      </c>
      <c r="K50" s="160" t="s">
        <v>182</v>
      </c>
      <c r="L50" s="250" t="s">
        <v>182</v>
      </c>
      <c r="M50" s="251"/>
      <c r="N50" s="252"/>
    </row>
    <row r="51" customFormat="false" ht="14.25" hidden="false" customHeight="false" outlineLevel="0" collapsed="false">
      <c r="A51" s="34" t="s">
        <v>115</v>
      </c>
      <c r="B51" s="160" t="s">
        <v>182</v>
      </c>
      <c r="C51" s="160" t="s">
        <v>182</v>
      </c>
      <c r="D51" s="160" t="s">
        <v>182</v>
      </c>
      <c r="E51" s="160" t="s">
        <v>182</v>
      </c>
      <c r="F51" s="160" t="s">
        <v>182</v>
      </c>
      <c r="G51" s="160" t="s">
        <v>182</v>
      </c>
      <c r="H51" s="160" t="s">
        <v>182</v>
      </c>
      <c r="I51" s="160" t="s">
        <v>182</v>
      </c>
      <c r="J51" s="160" t="s">
        <v>182</v>
      </c>
      <c r="K51" s="160" t="s">
        <v>182</v>
      </c>
      <c r="L51" s="250" t="s">
        <v>182</v>
      </c>
      <c r="M51" s="251"/>
      <c r="N51" s="252"/>
    </row>
    <row r="52" customFormat="false" ht="14.25" hidden="false" customHeight="false" outlineLevel="0" collapsed="false">
      <c r="A52" s="34" t="s">
        <v>116</v>
      </c>
      <c r="B52" s="160" t="s">
        <v>182</v>
      </c>
      <c r="C52" s="160" t="s">
        <v>182</v>
      </c>
      <c r="D52" s="160" t="s">
        <v>182</v>
      </c>
      <c r="E52" s="160" t="s">
        <v>182</v>
      </c>
      <c r="F52" s="160" t="s">
        <v>182</v>
      </c>
      <c r="G52" s="160" t="s">
        <v>182</v>
      </c>
      <c r="H52" s="160" t="s">
        <v>182</v>
      </c>
      <c r="I52" s="160" t="s">
        <v>182</v>
      </c>
      <c r="J52" s="160" t="s">
        <v>182</v>
      </c>
      <c r="K52" s="160" t="s">
        <v>182</v>
      </c>
      <c r="L52" s="250" t="s">
        <v>182</v>
      </c>
      <c r="M52" s="251"/>
      <c r="N52" s="252"/>
    </row>
    <row r="53" customFormat="false" ht="14.25" hidden="false" customHeight="false" outlineLevel="0" collapsed="false">
      <c r="A53" s="34" t="s">
        <v>117</v>
      </c>
      <c r="B53" s="160" t="s">
        <v>182</v>
      </c>
      <c r="C53" s="160" t="s">
        <v>182</v>
      </c>
      <c r="D53" s="160" t="s">
        <v>182</v>
      </c>
      <c r="E53" s="160" t="s">
        <v>182</v>
      </c>
      <c r="F53" s="160" t="s">
        <v>182</v>
      </c>
      <c r="G53" s="160" t="s">
        <v>182</v>
      </c>
      <c r="H53" s="160" t="s">
        <v>182</v>
      </c>
      <c r="I53" s="160" t="s">
        <v>182</v>
      </c>
      <c r="J53" s="160" t="s">
        <v>182</v>
      </c>
      <c r="K53" s="160" t="s">
        <v>182</v>
      </c>
      <c r="L53" s="250" t="s">
        <v>182</v>
      </c>
      <c r="M53" s="251"/>
      <c r="N53" s="252"/>
    </row>
    <row r="54" customFormat="false" ht="14.25" hidden="false" customHeight="false" outlineLevel="0" collapsed="false">
      <c r="A54" s="34" t="s">
        <v>118</v>
      </c>
      <c r="B54" s="160" t="s">
        <v>182</v>
      </c>
      <c r="C54" s="160" t="s">
        <v>182</v>
      </c>
      <c r="D54" s="160" t="s">
        <v>182</v>
      </c>
      <c r="E54" s="160" t="s">
        <v>182</v>
      </c>
      <c r="F54" s="160" t="s">
        <v>182</v>
      </c>
      <c r="G54" s="160" t="s">
        <v>182</v>
      </c>
      <c r="H54" s="160" t="s">
        <v>182</v>
      </c>
      <c r="I54" s="160" t="s">
        <v>182</v>
      </c>
      <c r="J54" s="160" t="s">
        <v>182</v>
      </c>
      <c r="K54" s="160" t="s">
        <v>182</v>
      </c>
      <c r="L54" s="250" t="s">
        <v>182</v>
      </c>
      <c r="M54" s="251"/>
      <c r="N54" s="252"/>
    </row>
    <row r="55" customFormat="false" ht="15" hidden="false" customHeight="false" outlineLevel="0" collapsed="false">
      <c r="A55" s="35" t="s">
        <v>119</v>
      </c>
      <c r="B55" s="160" t="s">
        <v>182</v>
      </c>
      <c r="C55" s="160" t="s">
        <v>182</v>
      </c>
      <c r="D55" s="160" t="s">
        <v>182</v>
      </c>
      <c r="E55" s="160" t="s">
        <v>182</v>
      </c>
      <c r="F55" s="160" t="s">
        <v>182</v>
      </c>
      <c r="G55" s="160" t="s">
        <v>182</v>
      </c>
      <c r="H55" s="160" t="s">
        <v>182</v>
      </c>
      <c r="I55" s="160" t="s">
        <v>182</v>
      </c>
      <c r="J55" s="160" t="s">
        <v>182</v>
      </c>
      <c r="K55" s="160" t="s">
        <v>182</v>
      </c>
      <c r="L55" s="250" t="s">
        <v>182</v>
      </c>
      <c r="M55" s="251"/>
      <c r="N55" s="252"/>
    </row>
    <row r="56" s="100" customFormat="true" ht="16.5" hidden="false" customHeight="false" outlineLevel="0" collapsed="false">
      <c r="A56" s="73" t="s">
        <v>228</v>
      </c>
    </row>
    <row r="57" s="40" customFormat="true" ht="14.25" hidden="false" customHeight="false" outlineLevel="0" collapsed="false">
      <c r="A57" s="173" t="s">
        <v>184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79"/>
    </row>
    <row r="58" s="100" customFormat="true" ht="14.25" hidden="false" customHeight="false" outlineLevel="0" collapsed="false">
      <c r="A58" s="73"/>
    </row>
    <row r="59" s="100" customFormat="true" ht="14.25" hidden="false" customHeight="false" outlineLevel="0" collapsed="false">
      <c r="A59" s="38" t="s">
        <v>122</v>
      </c>
      <c r="B59" s="42"/>
      <c r="C59" s="42"/>
      <c r="D59" s="42"/>
      <c r="E59" s="42"/>
      <c r="F59" s="42"/>
      <c r="G59" s="40"/>
      <c r="L59" s="41" t="s">
        <v>134</v>
      </c>
      <c r="N59" s="254"/>
    </row>
    <row r="60" customFormat="false" ht="15" hidden="false" customHeight="false" outlineLevel="0" collapsed="false"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6"/>
    </row>
  </sheetData>
  <printOptions headings="false" gridLines="false" gridLinesSet="true" horizontalCentered="false" verticalCentered="false"/>
  <pageMargins left="0.170138888888889" right="0.170138888888889" top="0.4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7" width="32.7"/>
    <col collapsed="false" customWidth="false" hidden="false" outlineLevel="0" max="10" min="2" style="257" width="9.14"/>
    <col collapsed="false" customWidth="true" hidden="false" outlineLevel="0" max="11" min="11" style="258" width="9.85"/>
    <col collapsed="false" customWidth="false" hidden="false" outlineLevel="0" max="257" min="12" style="257" width="9.14"/>
  </cols>
  <sheetData>
    <row r="1" s="259" customFormat="true" ht="15.75" hidden="false" customHeight="true" outlineLevel="0" collapsed="false">
      <c r="A1" s="143" t="s">
        <v>44</v>
      </c>
      <c r="B1" s="143"/>
      <c r="C1" s="143"/>
      <c r="D1" s="143"/>
      <c r="E1" s="143"/>
      <c r="F1" s="143"/>
      <c r="G1" s="143"/>
      <c r="H1" s="143"/>
      <c r="I1" s="143"/>
      <c r="J1" s="143"/>
      <c r="K1" s="228"/>
    </row>
    <row r="2" s="259" customFormat="true" ht="18.75" hidden="false" customHeight="false" outlineLevel="0" collapsed="false">
      <c r="A2" s="260" t="s">
        <v>229</v>
      </c>
      <c r="B2" s="261"/>
      <c r="C2" s="261"/>
      <c r="D2" s="261"/>
      <c r="E2" s="261"/>
      <c r="F2" s="261"/>
      <c r="G2" s="261"/>
      <c r="H2" s="261"/>
      <c r="I2" s="261"/>
      <c r="J2" s="261"/>
      <c r="K2" s="228"/>
    </row>
    <row r="3" customFormat="false" ht="1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47"/>
    </row>
    <row r="4" customFormat="false" ht="15" hidden="false" customHeight="true" outlineLevel="0" collapsed="false">
      <c r="A4" s="262"/>
      <c r="B4" s="263" t="s">
        <v>230</v>
      </c>
      <c r="C4" s="263"/>
      <c r="D4" s="263"/>
      <c r="E4" s="263"/>
      <c r="F4" s="263"/>
      <c r="G4" s="263"/>
      <c r="H4" s="263"/>
      <c r="I4" s="263"/>
      <c r="J4" s="263"/>
      <c r="K4" s="264"/>
    </row>
    <row r="5" customFormat="false" ht="145.5" hidden="false" customHeight="false" outlineLevel="0" collapsed="false">
      <c r="A5" s="265"/>
      <c r="B5" s="266" t="s">
        <v>231</v>
      </c>
      <c r="C5" s="266" t="s">
        <v>219</v>
      </c>
      <c r="D5" s="266" t="s">
        <v>232</v>
      </c>
      <c r="E5" s="266" t="s">
        <v>233</v>
      </c>
      <c r="F5" s="266" t="s">
        <v>234</v>
      </c>
      <c r="G5" s="267" t="s">
        <v>224</v>
      </c>
      <c r="H5" s="268" t="s">
        <v>225</v>
      </c>
      <c r="I5" s="266" t="s">
        <v>226</v>
      </c>
      <c r="J5" s="266" t="s">
        <v>227</v>
      </c>
      <c r="K5" s="151" t="s">
        <v>68</v>
      </c>
    </row>
    <row r="6" customFormat="false" ht="15" hidden="false" customHeight="true" outlineLevel="0" collapsed="false">
      <c r="A6" s="269"/>
      <c r="B6" s="84"/>
      <c r="C6" s="84"/>
      <c r="D6" s="84"/>
      <c r="E6" s="84"/>
      <c r="F6" s="84"/>
      <c r="G6" s="84"/>
      <c r="H6" s="270" t="s">
        <v>235</v>
      </c>
      <c r="I6" s="270"/>
      <c r="J6" s="270"/>
      <c r="K6" s="271"/>
    </row>
    <row r="7" customFormat="false" ht="15" hidden="false" customHeight="false" outlineLevel="0" collapsed="false">
      <c r="A7" s="29" t="s">
        <v>70</v>
      </c>
      <c r="B7" s="160" t="s">
        <v>182</v>
      </c>
      <c r="C7" s="160" t="s">
        <v>182</v>
      </c>
      <c r="D7" s="160" t="s">
        <v>182</v>
      </c>
      <c r="E7" s="160" t="s">
        <v>182</v>
      </c>
      <c r="F7" s="160" t="s">
        <v>182</v>
      </c>
      <c r="G7" s="160" t="s">
        <v>182</v>
      </c>
      <c r="H7" s="160" t="s">
        <v>182</v>
      </c>
      <c r="I7" s="160" t="s">
        <v>182</v>
      </c>
      <c r="J7" s="160" t="s">
        <v>182</v>
      </c>
      <c r="K7" s="272" t="s">
        <v>182</v>
      </c>
      <c r="M7" s="273"/>
    </row>
    <row r="8" customFormat="false" ht="15" hidden="false" customHeight="false" outlineLevel="0" collapsed="false">
      <c r="A8" s="29" t="s">
        <v>71</v>
      </c>
      <c r="B8" s="160"/>
      <c r="C8" s="160"/>
      <c r="D8" s="160"/>
      <c r="E8" s="160"/>
      <c r="F8" s="160"/>
      <c r="G8" s="160"/>
      <c r="H8" s="160"/>
      <c r="I8" s="160"/>
      <c r="J8" s="160"/>
      <c r="K8" s="272"/>
      <c r="M8" s="273"/>
    </row>
    <row r="9" customFormat="false" ht="14.25" hidden="false" customHeight="false" outlineLevel="0" collapsed="false">
      <c r="A9" s="34" t="s">
        <v>72</v>
      </c>
      <c r="B9" s="160" t="s">
        <v>182</v>
      </c>
      <c r="C9" s="160" t="s">
        <v>182</v>
      </c>
      <c r="D9" s="160" t="s">
        <v>182</v>
      </c>
      <c r="E9" s="160" t="s">
        <v>182</v>
      </c>
      <c r="F9" s="160" t="s">
        <v>182</v>
      </c>
      <c r="G9" s="160" t="s">
        <v>182</v>
      </c>
      <c r="H9" s="160" t="s">
        <v>182</v>
      </c>
      <c r="I9" s="160" t="s">
        <v>182</v>
      </c>
      <c r="J9" s="160" t="s">
        <v>182</v>
      </c>
      <c r="K9" s="272" t="s">
        <v>182</v>
      </c>
      <c r="M9" s="273"/>
    </row>
    <row r="10" customFormat="false" ht="14.25" hidden="false" customHeight="false" outlineLevel="0" collapsed="false">
      <c r="A10" s="34" t="s">
        <v>73</v>
      </c>
      <c r="B10" s="160" t="s">
        <v>182</v>
      </c>
      <c r="C10" s="160" t="s">
        <v>182</v>
      </c>
      <c r="D10" s="160" t="s">
        <v>182</v>
      </c>
      <c r="E10" s="160" t="s">
        <v>182</v>
      </c>
      <c r="F10" s="160" t="s">
        <v>182</v>
      </c>
      <c r="G10" s="160" t="s">
        <v>182</v>
      </c>
      <c r="H10" s="160" t="s">
        <v>182</v>
      </c>
      <c r="I10" s="160" t="s">
        <v>182</v>
      </c>
      <c r="J10" s="160" t="s">
        <v>182</v>
      </c>
      <c r="K10" s="272" t="s">
        <v>182</v>
      </c>
      <c r="M10" s="273"/>
    </row>
    <row r="11" customFormat="false" ht="14.25" hidden="false" customHeight="false" outlineLevel="0" collapsed="false">
      <c r="A11" s="34" t="s">
        <v>74</v>
      </c>
      <c r="B11" s="160" t="s">
        <v>182</v>
      </c>
      <c r="C11" s="160" t="s">
        <v>182</v>
      </c>
      <c r="D11" s="160" t="s">
        <v>182</v>
      </c>
      <c r="E11" s="160" t="s">
        <v>182</v>
      </c>
      <c r="F11" s="160" t="s">
        <v>182</v>
      </c>
      <c r="G11" s="160" t="s">
        <v>182</v>
      </c>
      <c r="H11" s="160" t="s">
        <v>182</v>
      </c>
      <c r="I11" s="160" t="s">
        <v>182</v>
      </c>
      <c r="J11" s="160" t="s">
        <v>182</v>
      </c>
      <c r="K11" s="272" t="s">
        <v>182</v>
      </c>
      <c r="M11" s="273"/>
    </row>
    <row r="12" customFormat="false" ht="14.25" hidden="false" customHeight="false" outlineLevel="0" collapsed="false">
      <c r="A12" s="34" t="s">
        <v>75</v>
      </c>
      <c r="B12" s="160" t="s">
        <v>182</v>
      </c>
      <c r="C12" s="160" t="s">
        <v>182</v>
      </c>
      <c r="D12" s="160" t="s">
        <v>182</v>
      </c>
      <c r="E12" s="160" t="s">
        <v>182</v>
      </c>
      <c r="F12" s="160" t="s">
        <v>182</v>
      </c>
      <c r="G12" s="160" t="s">
        <v>182</v>
      </c>
      <c r="H12" s="160" t="s">
        <v>182</v>
      </c>
      <c r="I12" s="160" t="s">
        <v>182</v>
      </c>
      <c r="J12" s="160" t="s">
        <v>182</v>
      </c>
      <c r="K12" s="272" t="s">
        <v>182</v>
      </c>
      <c r="M12" s="273"/>
    </row>
    <row r="13" customFormat="false" ht="14.25" hidden="false" customHeight="false" outlineLevel="0" collapsed="false">
      <c r="A13" s="34" t="s">
        <v>77</v>
      </c>
      <c r="B13" s="160" t="s">
        <v>182</v>
      </c>
      <c r="C13" s="160" t="s">
        <v>182</v>
      </c>
      <c r="D13" s="160" t="s">
        <v>182</v>
      </c>
      <c r="E13" s="160" t="s">
        <v>182</v>
      </c>
      <c r="F13" s="160" t="s">
        <v>182</v>
      </c>
      <c r="G13" s="160" t="s">
        <v>182</v>
      </c>
      <c r="H13" s="160" t="s">
        <v>182</v>
      </c>
      <c r="I13" s="160" t="s">
        <v>182</v>
      </c>
      <c r="J13" s="160" t="s">
        <v>182</v>
      </c>
      <c r="K13" s="272" t="s">
        <v>182</v>
      </c>
      <c r="M13" s="273"/>
    </row>
    <row r="14" customFormat="false" ht="14.25" hidden="false" customHeight="false" outlineLevel="0" collapsed="false">
      <c r="A14" s="34" t="s">
        <v>78</v>
      </c>
      <c r="B14" s="160" t="s">
        <v>182</v>
      </c>
      <c r="C14" s="160" t="s">
        <v>182</v>
      </c>
      <c r="D14" s="160" t="s">
        <v>182</v>
      </c>
      <c r="E14" s="160" t="s">
        <v>182</v>
      </c>
      <c r="F14" s="160" t="s">
        <v>182</v>
      </c>
      <c r="G14" s="160" t="s">
        <v>182</v>
      </c>
      <c r="H14" s="160" t="s">
        <v>182</v>
      </c>
      <c r="I14" s="160" t="s">
        <v>182</v>
      </c>
      <c r="J14" s="160" t="s">
        <v>182</v>
      </c>
      <c r="K14" s="272" t="s">
        <v>182</v>
      </c>
      <c r="M14" s="273"/>
    </row>
    <row r="15" customFormat="false" ht="14.25" hidden="false" customHeight="false" outlineLevel="0" collapsed="false">
      <c r="A15" s="34" t="s">
        <v>79</v>
      </c>
      <c r="B15" s="160" t="s">
        <v>182</v>
      </c>
      <c r="C15" s="160" t="s">
        <v>182</v>
      </c>
      <c r="D15" s="160" t="s">
        <v>182</v>
      </c>
      <c r="E15" s="160" t="s">
        <v>182</v>
      </c>
      <c r="F15" s="160" t="s">
        <v>182</v>
      </c>
      <c r="G15" s="160" t="s">
        <v>182</v>
      </c>
      <c r="H15" s="160" t="s">
        <v>182</v>
      </c>
      <c r="I15" s="160" t="s">
        <v>182</v>
      </c>
      <c r="J15" s="160" t="s">
        <v>182</v>
      </c>
      <c r="K15" s="272" t="s">
        <v>182</v>
      </c>
      <c r="M15" s="273"/>
    </row>
    <row r="16" customFormat="false" ht="14.25" hidden="false" customHeight="false" outlineLevel="0" collapsed="false">
      <c r="A16" s="34" t="s">
        <v>80</v>
      </c>
      <c r="B16" s="160" t="s">
        <v>182</v>
      </c>
      <c r="C16" s="160" t="s">
        <v>182</v>
      </c>
      <c r="D16" s="160" t="s">
        <v>182</v>
      </c>
      <c r="E16" s="160" t="s">
        <v>182</v>
      </c>
      <c r="F16" s="160" t="s">
        <v>182</v>
      </c>
      <c r="G16" s="160" t="s">
        <v>182</v>
      </c>
      <c r="H16" s="160" t="s">
        <v>182</v>
      </c>
      <c r="I16" s="160" t="s">
        <v>182</v>
      </c>
      <c r="J16" s="160" t="s">
        <v>182</v>
      </c>
      <c r="K16" s="272" t="s">
        <v>182</v>
      </c>
      <c r="M16" s="273"/>
    </row>
    <row r="17" customFormat="false" ht="14.25" hidden="false" customHeight="false" outlineLevel="0" collapsed="false">
      <c r="A17" s="34" t="s">
        <v>81</v>
      </c>
      <c r="B17" s="160" t="s">
        <v>182</v>
      </c>
      <c r="C17" s="160" t="s">
        <v>182</v>
      </c>
      <c r="D17" s="160" t="s">
        <v>182</v>
      </c>
      <c r="E17" s="160" t="s">
        <v>182</v>
      </c>
      <c r="F17" s="160" t="s">
        <v>182</v>
      </c>
      <c r="G17" s="160" t="s">
        <v>182</v>
      </c>
      <c r="H17" s="160" t="s">
        <v>182</v>
      </c>
      <c r="I17" s="160" t="s">
        <v>182</v>
      </c>
      <c r="J17" s="160" t="s">
        <v>182</v>
      </c>
      <c r="K17" s="272" t="s">
        <v>182</v>
      </c>
      <c r="M17" s="273"/>
    </row>
    <row r="18" customFormat="false" ht="14.25" hidden="false" customHeight="false" outlineLevel="0" collapsed="false">
      <c r="A18" s="34" t="s">
        <v>82</v>
      </c>
      <c r="B18" s="160" t="s">
        <v>182</v>
      </c>
      <c r="C18" s="160" t="s">
        <v>182</v>
      </c>
      <c r="D18" s="160" t="s">
        <v>182</v>
      </c>
      <c r="E18" s="160" t="s">
        <v>182</v>
      </c>
      <c r="F18" s="160" t="s">
        <v>182</v>
      </c>
      <c r="G18" s="160" t="s">
        <v>182</v>
      </c>
      <c r="H18" s="160" t="s">
        <v>182</v>
      </c>
      <c r="I18" s="160" t="s">
        <v>182</v>
      </c>
      <c r="J18" s="160" t="s">
        <v>182</v>
      </c>
      <c r="K18" s="272" t="s">
        <v>182</v>
      </c>
      <c r="M18" s="273"/>
    </row>
    <row r="19" customFormat="false" ht="14.25" hidden="false" customHeight="false" outlineLevel="0" collapsed="false">
      <c r="A19" s="34" t="s">
        <v>83</v>
      </c>
      <c r="B19" s="160" t="s">
        <v>182</v>
      </c>
      <c r="C19" s="160" t="s">
        <v>182</v>
      </c>
      <c r="D19" s="160" t="s">
        <v>182</v>
      </c>
      <c r="E19" s="160" t="s">
        <v>182</v>
      </c>
      <c r="F19" s="160" t="s">
        <v>182</v>
      </c>
      <c r="G19" s="160" t="s">
        <v>182</v>
      </c>
      <c r="H19" s="160" t="s">
        <v>182</v>
      </c>
      <c r="I19" s="160" t="s">
        <v>182</v>
      </c>
      <c r="J19" s="160" t="s">
        <v>182</v>
      </c>
      <c r="K19" s="272" t="s">
        <v>182</v>
      </c>
      <c r="M19" s="273"/>
    </row>
    <row r="20" customFormat="false" ht="14.25" hidden="false" customHeight="false" outlineLevel="0" collapsed="false">
      <c r="A20" s="34" t="s">
        <v>84</v>
      </c>
      <c r="B20" s="160" t="s">
        <v>182</v>
      </c>
      <c r="C20" s="160" t="s">
        <v>182</v>
      </c>
      <c r="D20" s="160" t="s">
        <v>182</v>
      </c>
      <c r="E20" s="160" t="s">
        <v>182</v>
      </c>
      <c r="F20" s="160" t="s">
        <v>182</v>
      </c>
      <c r="G20" s="160" t="s">
        <v>182</v>
      </c>
      <c r="H20" s="160" t="s">
        <v>182</v>
      </c>
      <c r="I20" s="160" t="s">
        <v>182</v>
      </c>
      <c r="J20" s="160" t="s">
        <v>182</v>
      </c>
      <c r="K20" s="272" t="s">
        <v>182</v>
      </c>
      <c r="M20" s="273"/>
    </row>
    <row r="21" customFormat="false" ht="14.25" hidden="false" customHeight="false" outlineLevel="0" collapsed="false">
      <c r="A21" s="34" t="s">
        <v>85</v>
      </c>
      <c r="B21" s="160" t="s">
        <v>182</v>
      </c>
      <c r="C21" s="160" t="s">
        <v>182</v>
      </c>
      <c r="D21" s="160" t="s">
        <v>182</v>
      </c>
      <c r="E21" s="160" t="s">
        <v>182</v>
      </c>
      <c r="F21" s="160" t="s">
        <v>182</v>
      </c>
      <c r="G21" s="160" t="s">
        <v>182</v>
      </c>
      <c r="H21" s="160" t="s">
        <v>182</v>
      </c>
      <c r="I21" s="160" t="s">
        <v>182</v>
      </c>
      <c r="J21" s="160" t="s">
        <v>182</v>
      </c>
      <c r="K21" s="272" t="s">
        <v>182</v>
      </c>
      <c r="M21" s="273"/>
    </row>
    <row r="22" customFormat="false" ht="14.25" hidden="false" customHeight="false" outlineLevel="0" collapsed="false">
      <c r="A22" s="34" t="s">
        <v>86</v>
      </c>
      <c r="B22" s="160" t="s">
        <v>182</v>
      </c>
      <c r="C22" s="160" t="s">
        <v>182</v>
      </c>
      <c r="D22" s="160" t="s">
        <v>182</v>
      </c>
      <c r="E22" s="160" t="s">
        <v>182</v>
      </c>
      <c r="F22" s="160" t="s">
        <v>182</v>
      </c>
      <c r="G22" s="160" t="s">
        <v>182</v>
      </c>
      <c r="H22" s="160" t="s">
        <v>182</v>
      </c>
      <c r="I22" s="160" t="s">
        <v>182</v>
      </c>
      <c r="J22" s="160" t="s">
        <v>182</v>
      </c>
      <c r="K22" s="272" t="s">
        <v>182</v>
      </c>
      <c r="M22" s="273"/>
    </row>
    <row r="23" customFormat="false" ht="14.25" hidden="false" customHeight="false" outlineLevel="0" collapsed="false">
      <c r="A23" s="34" t="s">
        <v>87</v>
      </c>
      <c r="B23" s="160" t="s">
        <v>182</v>
      </c>
      <c r="C23" s="160" t="s">
        <v>182</v>
      </c>
      <c r="D23" s="160" t="s">
        <v>182</v>
      </c>
      <c r="E23" s="160" t="s">
        <v>182</v>
      </c>
      <c r="F23" s="160" t="s">
        <v>182</v>
      </c>
      <c r="G23" s="160" t="s">
        <v>182</v>
      </c>
      <c r="H23" s="160" t="s">
        <v>182</v>
      </c>
      <c r="I23" s="160" t="s">
        <v>182</v>
      </c>
      <c r="J23" s="160" t="s">
        <v>182</v>
      </c>
      <c r="K23" s="272" t="s">
        <v>182</v>
      </c>
      <c r="M23" s="273"/>
    </row>
    <row r="24" customFormat="false" ht="14.25" hidden="false" customHeight="false" outlineLevel="0" collapsed="false">
      <c r="A24" s="34" t="s">
        <v>88</v>
      </c>
      <c r="B24" s="160" t="s">
        <v>182</v>
      </c>
      <c r="C24" s="160" t="s">
        <v>182</v>
      </c>
      <c r="D24" s="160" t="s">
        <v>182</v>
      </c>
      <c r="E24" s="160" t="s">
        <v>182</v>
      </c>
      <c r="F24" s="160" t="s">
        <v>182</v>
      </c>
      <c r="G24" s="160" t="s">
        <v>182</v>
      </c>
      <c r="H24" s="160" t="s">
        <v>182</v>
      </c>
      <c r="I24" s="160" t="s">
        <v>182</v>
      </c>
      <c r="J24" s="160" t="s">
        <v>182</v>
      </c>
      <c r="K24" s="272" t="s">
        <v>182</v>
      </c>
      <c r="M24" s="273"/>
    </row>
    <row r="25" customFormat="false" ht="14.25" hidden="false" customHeight="false" outlineLevel="0" collapsed="false">
      <c r="A25" s="34" t="s">
        <v>89</v>
      </c>
      <c r="B25" s="160" t="s">
        <v>182</v>
      </c>
      <c r="C25" s="160" t="s">
        <v>182</v>
      </c>
      <c r="D25" s="160" t="s">
        <v>182</v>
      </c>
      <c r="E25" s="160" t="s">
        <v>182</v>
      </c>
      <c r="F25" s="160" t="s">
        <v>182</v>
      </c>
      <c r="G25" s="160" t="s">
        <v>182</v>
      </c>
      <c r="H25" s="160" t="s">
        <v>182</v>
      </c>
      <c r="I25" s="160" t="s">
        <v>182</v>
      </c>
      <c r="J25" s="160" t="s">
        <v>182</v>
      </c>
      <c r="K25" s="272" t="s">
        <v>182</v>
      </c>
      <c r="M25" s="273"/>
    </row>
    <row r="26" customFormat="false" ht="14.25" hidden="false" customHeight="false" outlineLevel="0" collapsed="false">
      <c r="A26" s="34" t="s">
        <v>90</v>
      </c>
      <c r="B26" s="160" t="s">
        <v>182</v>
      </c>
      <c r="C26" s="160" t="s">
        <v>182</v>
      </c>
      <c r="D26" s="160" t="s">
        <v>182</v>
      </c>
      <c r="E26" s="160" t="s">
        <v>182</v>
      </c>
      <c r="F26" s="160" t="s">
        <v>182</v>
      </c>
      <c r="G26" s="160" t="s">
        <v>182</v>
      </c>
      <c r="H26" s="160" t="s">
        <v>182</v>
      </c>
      <c r="I26" s="160" t="s">
        <v>182</v>
      </c>
      <c r="J26" s="160" t="s">
        <v>182</v>
      </c>
      <c r="K26" s="272" t="s">
        <v>182</v>
      </c>
      <c r="M26" s="273"/>
    </row>
    <row r="27" customFormat="false" ht="14.25" hidden="false" customHeight="false" outlineLevel="0" collapsed="false">
      <c r="A27" s="34" t="s">
        <v>91</v>
      </c>
      <c r="B27" s="160" t="s">
        <v>182</v>
      </c>
      <c r="C27" s="160" t="s">
        <v>182</v>
      </c>
      <c r="D27" s="160" t="s">
        <v>182</v>
      </c>
      <c r="E27" s="160" t="s">
        <v>182</v>
      </c>
      <c r="F27" s="160" t="s">
        <v>182</v>
      </c>
      <c r="G27" s="160" t="s">
        <v>182</v>
      </c>
      <c r="H27" s="160" t="s">
        <v>182</v>
      </c>
      <c r="I27" s="160" t="s">
        <v>182</v>
      </c>
      <c r="J27" s="160" t="s">
        <v>182</v>
      </c>
      <c r="K27" s="272" t="s">
        <v>182</v>
      </c>
      <c r="M27" s="273"/>
    </row>
    <row r="28" customFormat="false" ht="14.25" hidden="false" customHeight="false" outlineLevel="0" collapsed="false">
      <c r="A28" s="34" t="s">
        <v>92</v>
      </c>
      <c r="B28" s="160" t="s">
        <v>182</v>
      </c>
      <c r="C28" s="160" t="s">
        <v>182</v>
      </c>
      <c r="D28" s="160" t="s">
        <v>182</v>
      </c>
      <c r="E28" s="160" t="s">
        <v>182</v>
      </c>
      <c r="F28" s="160" t="s">
        <v>182</v>
      </c>
      <c r="G28" s="160" t="s">
        <v>182</v>
      </c>
      <c r="H28" s="160" t="s">
        <v>182</v>
      </c>
      <c r="I28" s="160" t="s">
        <v>182</v>
      </c>
      <c r="J28" s="160" t="s">
        <v>182</v>
      </c>
      <c r="K28" s="272" t="s">
        <v>182</v>
      </c>
      <c r="M28" s="273"/>
    </row>
    <row r="29" customFormat="false" ht="14.25" hidden="false" customHeight="false" outlineLevel="0" collapsed="false">
      <c r="A29" s="34" t="s">
        <v>93</v>
      </c>
      <c r="B29" s="160" t="s">
        <v>182</v>
      </c>
      <c r="C29" s="160" t="s">
        <v>182</v>
      </c>
      <c r="D29" s="160" t="s">
        <v>182</v>
      </c>
      <c r="E29" s="160" t="s">
        <v>182</v>
      </c>
      <c r="F29" s="160" t="s">
        <v>182</v>
      </c>
      <c r="G29" s="160" t="s">
        <v>182</v>
      </c>
      <c r="H29" s="160" t="s">
        <v>182</v>
      </c>
      <c r="I29" s="160" t="s">
        <v>182</v>
      </c>
      <c r="J29" s="160" t="s">
        <v>182</v>
      </c>
      <c r="K29" s="272" t="s">
        <v>182</v>
      </c>
      <c r="M29" s="273"/>
    </row>
    <row r="30" customFormat="false" ht="14.25" hidden="false" customHeight="false" outlineLevel="0" collapsed="false">
      <c r="A30" s="34" t="s">
        <v>94</v>
      </c>
      <c r="B30" s="160" t="s">
        <v>182</v>
      </c>
      <c r="C30" s="160" t="s">
        <v>182</v>
      </c>
      <c r="D30" s="160" t="s">
        <v>182</v>
      </c>
      <c r="E30" s="160" t="s">
        <v>182</v>
      </c>
      <c r="F30" s="160" t="s">
        <v>182</v>
      </c>
      <c r="G30" s="160" t="s">
        <v>182</v>
      </c>
      <c r="H30" s="160" t="s">
        <v>182</v>
      </c>
      <c r="I30" s="160" t="s">
        <v>182</v>
      </c>
      <c r="J30" s="160" t="s">
        <v>182</v>
      </c>
      <c r="K30" s="272" t="s">
        <v>182</v>
      </c>
      <c r="M30" s="273"/>
    </row>
    <row r="31" customFormat="false" ht="14.25" hidden="false" customHeight="false" outlineLevel="0" collapsed="false">
      <c r="A31" s="34" t="s">
        <v>95</v>
      </c>
      <c r="B31" s="160" t="s">
        <v>182</v>
      </c>
      <c r="C31" s="160" t="s">
        <v>182</v>
      </c>
      <c r="D31" s="160" t="s">
        <v>182</v>
      </c>
      <c r="E31" s="160" t="s">
        <v>182</v>
      </c>
      <c r="F31" s="160" t="s">
        <v>182</v>
      </c>
      <c r="G31" s="160" t="s">
        <v>182</v>
      </c>
      <c r="H31" s="160" t="s">
        <v>182</v>
      </c>
      <c r="I31" s="160" t="s">
        <v>182</v>
      </c>
      <c r="J31" s="160" t="s">
        <v>182</v>
      </c>
      <c r="K31" s="272" t="s">
        <v>182</v>
      </c>
      <c r="M31" s="273"/>
    </row>
    <row r="32" customFormat="false" ht="14.25" hidden="false" customHeight="false" outlineLevel="0" collapsed="false">
      <c r="A32" s="34" t="s">
        <v>96</v>
      </c>
      <c r="B32" s="160" t="s">
        <v>182</v>
      </c>
      <c r="C32" s="160" t="s">
        <v>182</v>
      </c>
      <c r="D32" s="160" t="s">
        <v>182</v>
      </c>
      <c r="E32" s="160" t="s">
        <v>182</v>
      </c>
      <c r="F32" s="160" t="s">
        <v>182</v>
      </c>
      <c r="G32" s="160" t="s">
        <v>182</v>
      </c>
      <c r="H32" s="160" t="s">
        <v>182</v>
      </c>
      <c r="I32" s="160" t="s">
        <v>182</v>
      </c>
      <c r="J32" s="160" t="s">
        <v>182</v>
      </c>
      <c r="K32" s="272" t="s">
        <v>182</v>
      </c>
      <c r="M32" s="273"/>
    </row>
    <row r="33" customFormat="false" ht="14.25" hidden="false" customHeight="false" outlineLevel="0" collapsed="false">
      <c r="A33" s="34" t="s">
        <v>97</v>
      </c>
      <c r="B33" s="160" t="s">
        <v>182</v>
      </c>
      <c r="C33" s="160" t="s">
        <v>182</v>
      </c>
      <c r="D33" s="160" t="s">
        <v>182</v>
      </c>
      <c r="E33" s="160" t="s">
        <v>182</v>
      </c>
      <c r="F33" s="160" t="s">
        <v>182</v>
      </c>
      <c r="G33" s="160" t="s">
        <v>182</v>
      </c>
      <c r="H33" s="160" t="s">
        <v>182</v>
      </c>
      <c r="I33" s="160" t="s">
        <v>182</v>
      </c>
      <c r="J33" s="160" t="s">
        <v>182</v>
      </c>
      <c r="K33" s="272" t="s">
        <v>182</v>
      </c>
      <c r="M33" s="273"/>
    </row>
    <row r="34" customFormat="false" ht="14.25" hidden="false" customHeight="false" outlineLevel="0" collapsed="false">
      <c r="A34" s="34" t="s">
        <v>98</v>
      </c>
      <c r="B34" s="160" t="s">
        <v>182</v>
      </c>
      <c r="C34" s="160" t="s">
        <v>182</v>
      </c>
      <c r="D34" s="160" t="s">
        <v>182</v>
      </c>
      <c r="E34" s="160" t="s">
        <v>182</v>
      </c>
      <c r="F34" s="160" t="s">
        <v>182</v>
      </c>
      <c r="G34" s="160" t="s">
        <v>182</v>
      </c>
      <c r="H34" s="160" t="s">
        <v>182</v>
      </c>
      <c r="I34" s="160" t="s">
        <v>182</v>
      </c>
      <c r="J34" s="160" t="s">
        <v>182</v>
      </c>
      <c r="K34" s="272" t="s">
        <v>182</v>
      </c>
      <c r="M34" s="273"/>
    </row>
    <row r="35" customFormat="false" ht="14.25" hidden="false" customHeight="false" outlineLevel="0" collapsed="false">
      <c r="A35" s="34" t="s">
        <v>99</v>
      </c>
      <c r="B35" s="160" t="s">
        <v>182</v>
      </c>
      <c r="C35" s="160" t="s">
        <v>182</v>
      </c>
      <c r="D35" s="160" t="s">
        <v>182</v>
      </c>
      <c r="E35" s="160" t="s">
        <v>182</v>
      </c>
      <c r="F35" s="160" t="s">
        <v>182</v>
      </c>
      <c r="G35" s="160" t="s">
        <v>182</v>
      </c>
      <c r="H35" s="160" t="s">
        <v>182</v>
      </c>
      <c r="I35" s="160" t="s">
        <v>182</v>
      </c>
      <c r="J35" s="160" t="s">
        <v>182</v>
      </c>
      <c r="K35" s="272" t="s">
        <v>182</v>
      </c>
      <c r="M35" s="273"/>
    </row>
    <row r="36" customFormat="false" ht="14.25" hidden="false" customHeight="false" outlineLevel="0" collapsed="false">
      <c r="A36" s="34" t="s">
        <v>100</v>
      </c>
      <c r="B36" s="160" t="s">
        <v>182</v>
      </c>
      <c r="C36" s="160" t="s">
        <v>182</v>
      </c>
      <c r="D36" s="160" t="s">
        <v>182</v>
      </c>
      <c r="E36" s="160" t="s">
        <v>182</v>
      </c>
      <c r="F36" s="160" t="s">
        <v>182</v>
      </c>
      <c r="G36" s="160" t="s">
        <v>182</v>
      </c>
      <c r="H36" s="160" t="s">
        <v>182</v>
      </c>
      <c r="I36" s="160" t="s">
        <v>182</v>
      </c>
      <c r="J36" s="160" t="s">
        <v>182</v>
      </c>
      <c r="K36" s="272" t="s">
        <v>182</v>
      </c>
      <c r="M36" s="273"/>
    </row>
    <row r="37" customFormat="false" ht="14.25" hidden="false" customHeight="false" outlineLevel="0" collapsed="false">
      <c r="A37" s="34" t="s">
        <v>101</v>
      </c>
      <c r="B37" s="160" t="s">
        <v>182</v>
      </c>
      <c r="C37" s="160" t="s">
        <v>182</v>
      </c>
      <c r="D37" s="160" t="s">
        <v>182</v>
      </c>
      <c r="E37" s="160" t="s">
        <v>182</v>
      </c>
      <c r="F37" s="160" t="s">
        <v>182</v>
      </c>
      <c r="G37" s="160" t="s">
        <v>182</v>
      </c>
      <c r="H37" s="160" t="s">
        <v>182</v>
      </c>
      <c r="I37" s="160" t="s">
        <v>182</v>
      </c>
      <c r="J37" s="160" t="s">
        <v>182</v>
      </c>
      <c r="K37" s="272" t="s">
        <v>182</v>
      </c>
      <c r="M37" s="273"/>
    </row>
    <row r="38" customFormat="false" ht="14.25" hidden="false" customHeight="false" outlineLevel="0" collapsed="false">
      <c r="A38" s="34" t="s">
        <v>102</v>
      </c>
      <c r="B38" s="160" t="s">
        <v>182</v>
      </c>
      <c r="C38" s="160" t="s">
        <v>182</v>
      </c>
      <c r="D38" s="160" t="s">
        <v>182</v>
      </c>
      <c r="E38" s="160" t="s">
        <v>182</v>
      </c>
      <c r="F38" s="160" t="s">
        <v>182</v>
      </c>
      <c r="G38" s="160" t="s">
        <v>182</v>
      </c>
      <c r="H38" s="160" t="s">
        <v>182</v>
      </c>
      <c r="I38" s="160" t="s">
        <v>182</v>
      </c>
      <c r="J38" s="160" t="s">
        <v>182</v>
      </c>
      <c r="K38" s="272" t="s">
        <v>182</v>
      </c>
      <c r="M38" s="273"/>
    </row>
    <row r="39" customFormat="false" ht="14.25" hidden="false" customHeight="false" outlineLevel="0" collapsed="false">
      <c r="A39" s="34" t="s">
        <v>103</v>
      </c>
      <c r="B39" s="160" t="s">
        <v>182</v>
      </c>
      <c r="C39" s="160" t="s">
        <v>182</v>
      </c>
      <c r="D39" s="160" t="s">
        <v>182</v>
      </c>
      <c r="E39" s="160" t="s">
        <v>182</v>
      </c>
      <c r="F39" s="160" t="s">
        <v>182</v>
      </c>
      <c r="G39" s="160" t="s">
        <v>182</v>
      </c>
      <c r="H39" s="160" t="s">
        <v>182</v>
      </c>
      <c r="I39" s="160" t="s">
        <v>182</v>
      </c>
      <c r="J39" s="160" t="s">
        <v>182</v>
      </c>
      <c r="K39" s="272" t="s">
        <v>182</v>
      </c>
      <c r="M39" s="273"/>
    </row>
    <row r="40" customFormat="false" ht="14.25" hidden="false" customHeight="false" outlineLevel="0" collapsed="false">
      <c r="A40" s="34" t="s">
        <v>104</v>
      </c>
      <c r="B40" s="160" t="s">
        <v>182</v>
      </c>
      <c r="C40" s="160" t="s">
        <v>182</v>
      </c>
      <c r="D40" s="160" t="s">
        <v>182</v>
      </c>
      <c r="E40" s="160" t="s">
        <v>182</v>
      </c>
      <c r="F40" s="160" t="s">
        <v>182</v>
      </c>
      <c r="G40" s="160" t="s">
        <v>182</v>
      </c>
      <c r="H40" s="160" t="s">
        <v>182</v>
      </c>
      <c r="I40" s="160" t="s">
        <v>182</v>
      </c>
      <c r="J40" s="160" t="s">
        <v>182</v>
      </c>
      <c r="K40" s="272" t="s">
        <v>182</v>
      </c>
      <c r="M40" s="273"/>
    </row>
    <row r="41" customFormat="false" ht="30" hidden="false" customHeight="false" outlineLevel="0" collapsed="false">
      <c r="A41" s="29" t="s">
        <v>236</v>
      </c>
      <c r="B41" s="160"/>
      <c r="C41" s="160"/>
      <c r="D41" s="160"/>
      <c r="E41" s="160"/>
      <c r="F41" s="160"/>
      <c r="G41" s="160"/>
      <c r="H41" s="160"/>
      <c r="I41" s="160"/>
      <c r="J41" s="160"/>
      <c r="K41" s="272"/>
      <c r="M41" s="273"/>
    </row>
    <row r="42" customFormat="false" ht="14.25" hidden="false" customHeight="false" outlineLevel="0" collapsed="false">
      <c r="A42" s="34" t="s">
        <v>143</v>
      </c>
      <c r="B42" s="160" t="s">
        <v>182</v>
      </c>
      <c r="C42" s="160" t="s">
        <v>182</v>
      </c>
      <c r="D42" s="160" t="s">
        <v>182</v>
      </c>
      <c r="E42" s="160" t="s">
        <v>182</v>
      </c>
      <c r="F42" s="160" t="s">
        <v>182</v>
      </c>
      <c r="G42" s="160" t="s">
        <v>182</v>
      </c>
      <c r="H42" s="160" t="s">
        <v>182</v>
      </c>
      <c r="I42" s="160" t="s">
        <v>182</v>
      </c>
      <c r="J42" s="160" t="s">
        <v>182</v>
      </c>
      <c r="K42" s="272" t="s">
        <v>182</v>
      </c>
      <c r="M42" s="273"/>
    </row>
    <row r="43" customFormat="false" ht="14.25" hidden="false" customHeight="false" outlineLevel="0" collapsed="false">
      <c r="A43" s="34" t="s">
        <v>144</v>
      </c>
      <c r="B43" s="160" t="s">
        <v>182</v>
      </c>
      <c r="C43" s="160" t="s">
        <v>182</v>
      </c>
      <c r="D43" s="160" t="s">
        <v>182</v>
      </c>
      <c r="E43" s="160" t="s">
        <v>182</v>
      </c>
      <c r="F43" s="160" t="s">
        <v>182</v>
      </c>
      <c r="G43" s="160" t="s">
        <v>182</v>
      </c>
      <c r="H43" s="160" t="s">
        <v>182</v>
      </c>
      <c r="I43" s="160" t="s">
        <v>182</v>
      </c>
      <c r="J43" s="160" t="s">
        <v>182</v>
      </c>
      <c r="K43" s="272" t="s">
        <v>182</v>
      </c>
      <c r="M43" s="273"/>
    </row>
    <row r="44" customFormat="false" ht="14.25" hidden="false" customHeight="false" outlineLevel="0" collapsed="false">
      <c r="A44" s="34" t="s">
        <v>145</v>
      </c>
      <c r="B44" s="160" t="s">
        <v>182</v>
      </c>
      <c r="C44" s="160" t="s">
        <v>182</v>
      </c>
      <c r="D44" s="160" t="s">
        <v>182</v>
      </c>
      <c r="E44" s="160" t="s">
        <v>182</v>
      </c>
      <c r="F44" s="160" t="s">
        <v>182</v>
      </c>
      <c r="G44" s="160" t="s">
        <v>182</v>
      </c>
      <c r="H44" s="160" t="s">
        <v>182</v>
      </c>
      <c r="I44" s="160" t="s">
        <v>182</v>
      </c>
      <c r="J44" s="160" t="s">
        <v>182</v>
      </c>
      <c r="K44" s="272" t="s">
        <v>182</v>
      </c>
      <c r="M44" s="273"/>
    </row>
    <row r="45" customFormat="false" ht="14.25" hidden="false" customHeight="false" outlineLevel="0" collapsed="false">
      <c r="A45" s="34" t="s">
        <v>146</v>
      </c>
      <c r="B45" s="160" t="s">
        <v>182</v>
      </c>
      <c r="C45" s="160" t="s">
        <v>182</v>
      </c>
      <c r="D45" s="160" t="s">
        <v>182</v>
      </c>
      <c r="E45" s="160" t="s">
        <v>182</v>
      </c>
      <c r="F45" s="160" t="s">
        <v>182</v>
      </c>
      <c r="G45" s="160" t="s">
        <v>182</v>
      </c>
      <c r="H45" s="160" t="s">
        <v>182</v>
      </c>
      <c r="I45" s="160" t="s">
        <v>182</v>
      </c>
      <c r="J45" s="160" t="s">
        <v>182</v>
      </c>
      <c r="K45" s="272" t="s">
        <v>182</v>
      </c>
      <c r="M45" s="273"/>
    </row>
    <row r="46" customFormat="false" ht="14.25" hidden="false" customHeight="false" outlineLevel="0" collapsed="false">
      <c r="A46" s="34" t="s">
        <v>147</v>
      </c>
      <c r="B46" s="160" t="s">
        <v>182</v>
      </c>
      <c r="C46" s="160" t="s">
        <v>182</v>
      </c>
      <c r="D46" s="160" t="s">
        <v>182</v>
      </c>
      <c r="E46" s="160" t="s">
        <v>182</v>
      </c>
      <c r="F46" s="160" t="s">
        <v>182</v>
      </c>
      <c r="G46" s="160" t="s">
        <v>182</v>
      </c>
      <c r="H46" s="160" t="s">
        <v>182</v>
      </c>
      <c r="I46" s="160" t="s">
        <v>182</v>
      </c>
      <c r="J46" s="160" t="s">
        <v>182</v>
      </c>
      <c r="K46" s="272" t="s">
        <v>182</v>
      </c>
      <c r="M46" s="273"/>
    </row>
    <row r="47" customFormat="false" ht="14.25" hidden="false" customHeight="false" outlineLevel="0" collapsed="false">
      <c r="A47" s="34" t="s">
        <v>111</v>
      </c>
      <c r="B47" s="160" t="s">
        <v>182</v>
      </c>
      <c r="C47" s="160" t="s">
        <v>182</v>
      </c>
      <c r="D47" s="160" t="s">
        <v>182</v>
      </c>
      <c r="E47" s="160" t="s">
        <v>182</v>
      </c>
      <c r="F47" s="160" t="s">
        <v>182</v>
      </c>
      <c r="G47" s="160" t="s">
        <v>182</v>
      </c>
      <c r="H47" s="160" t="s">
        <v>182</v>
      </c>
      <c r="I47" s="160" t="s">
        <v>182</v>
      </c>
      <c r="J47" s="160" t="s">
        <v>182</v>
      </c>
      <c r="K47" s="272" t="s">
        <v>182</v>
      </c>
      <c r="M47" s="273"/>
    </row>
    <row r="48" customFormat="false" ht="14.25" hidden="false" customHeight="false" outlineLevel="0" collapsed="false">
      <c r="A48" s="34" t="s">
        <v>148</v>
      </c>
      <c r="B48" s="160" t="s">
        <v>182</v>
      </c>
      <c r="C48" s="160" t="s">
        <v>182</v>
      </c>
      <c r="D48" s="160" t="s">
        <v>182</v>
      </c>
      <c r="E48" s="160" t="s">
        <v>182</v>
      </c>
      <c r="F48" s="160" t="s">
        <v>182</v>
      </c>
      <c r="G48" s="160" t="s">
        <v>182</v>
      </c>
      <c r="H48" s="160" t="s">
        <v>182</v>
      </c>
      <c r="I48" s="160" t="s">
        <v>182</v>
      </c>
      <c r="J48" s="160" t="s">
        <v>182</v>
      </c>
      <c r="K48" s="272" t="s">
        <v>182</v>
      </c>
      <c r="M48" s="273"/>
    </row>
    <row r="49" customFormat="false" ht="15" hidden="false" customHeight="false" outlineLevel="0" collapsed="false">
      <c r="A49" s="29" t="s">
        <v>113</v>
      </c>
      <c r="B49" s="160"/>
      <c r="C49" s="160"/>
      <c r="D49" s="160"/>
      <c r="E49" s="160"/>
      <c r="F49" s="160"/>
      <c r="G49" s="160"/>
      <c r="H49" s="160"/>
      <c r="I49" s="160"/>
      <c r="J49" s="160"/>
      <c r="K49" s="272"/>
      <c r="M49" s="273"/>
    </row>
    <row r="50" customFormat="false" ht="14.25" hidden="false" customHeight="false" outlineLevel="0" collapsed="false">
      <c r="A50" s="34" t="s">
        <v>114</v>
      </c>
      <c r="B50" s="160" t="s">
        <v>182</v>
      </c>
      <c r="C50" s="160" t="s">
        <v>182</v>
      </c>
      <c r="D50" s="160" t="s">
        <v>182</v>
      </c>
      <c r="E50" s="160" t="s">
        <v>182</v>
      </c>
      <c r="F50" s="160" t="s">
        <v>182</v>
      </c>
      <c r="G50" s="160" t="s">
        <v>182</v>
      </c>
      <c r="H50" s="160" t="s">
        <v>182</v>
      </c>
      <c r="I50" s="160" t="s">
        <v>182</v>
      </c>
      <c r="J50" s="160" t="s">
        <v>182</v>
      </c>
      <c r="K50" s="272" t="s">
        <v>182</v>
      </c>
      <c r="M50" s="273"/>
    </row>
    <row r="51" customFormat="false" ht="14.25" hidden="false" customHeight="false" outlineLevel="0" collapsed="false">
      <c r="A51" s="34" t="s">
        <v>149</v>
      </c>
      <c r="B51" s="160" t="s">
        <v>182</v>
      </c>
      <c r="C51" s="160" t="s">
        <v>182</v>
      </c>
      <c r="D51" s="160" t="s">
        <v>182</v>
      </c>
      <c r="E51" s="160" t="s">
        <v>182</v>
      </c>
      <c r="F51" s="160" t="s">
        <v>182</v>
      </c>
      <c r="G51" s="160" t="s">
        <v>182</v>
      </c>
      <c r="H51" s="160" t="s">
        <v>182</v>
      </c>
      <c r="I51" s="160" t="s">
        <v>182</v>
      </c>
      <c r="J51" s="160" t="s">
        <v>182</v>
      </c>
      <c r="K51" s="272" t="s">
        <v>182</v>
      </c>
      <c r="M51" s="273"/>
    </row>
    <row r="52" customFormat="false" ht="14.25" hidden="false" customHeight="false" outlineLevel="0" collapsed="false">
      <c r="A52" s="34" t="s">
        <v>150</v>
      </c>
      <c r="B52" s="160" t="s">
        <v>182</v>
      </c>
      <c r="C52" s="160" t="s">
        <v>182</v>
      </c>
      <c r="D52" s="160" t="s">
        <v>182</v>
      </c>
      <c r="E52" s="160" t="s">
        <v>182</v>
      </c>
      <c r="F52" s="160" t="s">
        <v>182</v>
      </c>
      <c r="G52" s="160" t="s">
        <v>182</v>
      </c>
      <c r="H52" s="160" t="s">
        <v>182</v>
      </c>
      <c r="I52" s="160" t="s">
        <v>182</v>
      </c>
      <c r="J52" s="160" t="s">
        <v>182</v>
      </c>
      <c r="K52" s="272" t="s">
        <v>182</v>
      </c>
      <c r="M52" s="273"/>
    </row>
    <row r="53" customFormat="false" ht="14.25" hidden="false" customHeight="false" outlineLevel="0" collapsed="false">
      <c r="A53" s="34" t="s">
        <v>151</v>
      </c>
      <c r="B53" s="160" t="s">
        <v>182</v>
      </c>
      <c r="C53" s="160" t="s">
        <v>182</v>
      </c>
      <c r="D53" s="160" t="s">
        <v>182</v>
      </c>
      <c r="E53" s="160" t="s">
        <v>182</v>
      </c>
      <c r="F53" s="160" t="s">
        <v>182</v>
      </c>
      <c r="G53" s="160" t="s">
        <v>182</v>
      </c>
      <c r="H53" s="160" t="s">
        <v>182</v>
      </c>
      <c r="I53" s="160" t="s">
        <v>182</v>
      </c>
      <c r="J53" s="160" t="s">
        <v>182</v>
      </c>
      <c r="K53" s="272" t="s">
        <v>182</v>
      </c>
      <c r="M53" s="273"/>
    </row>
    <row r="54" customFormat="false" ht="14.25" hidden="false" customHeight="false" outlineLevel="0" collapsed="false">
      <c r="A54" s="34" t="s">
        <v>152</v>
      </c>
      <c r="B54" s="160" t="s">
        <v>182</v>
      </c>
      <c r="C54" s="160" t="s">
        <v>182</v>
      </c>
      <c r="D54" s="160" t="s">
        <v>182</v>
      </c>
      <c r="E54" s="160" t="s">
        <v>182</v>
      </c>
      <c r="F54" s="160" t="s">
        <v>182</v>
      </c>
      <c r="G54" s="160" t="s">
        <v>182</v>
      </c>
      <c r="H54" s="160" t="s">
        <v>182</v>
      </c>
      <c r="I54" s="160" t="s">
        <v>182</v>
      </c>
      <c r="J54" s="160" t="s">
        <v>182</v>
      </c>
      <c r="K54" s="272" t="s">
        <v>182</v>
      </c>
      <c r="M54" s="273"/>
    </row>
    <row r="55" customFormat="false" ht="15" hidden="false" customHeight="false" outlineLevel="0" collapsed="false">
      <c r="A55" s="35" t="s">
        <v>153</v>
      </c>
      <c r="B55" s="160" t="s">
        <v>182</v>
      </c>
      <c r="C55" s="160" t="s">
        <v>182</v>
      </c>
      <c r="D55" s="160" t="s">
        <v>182</v>
      </c>
      <c r="E55" s="160" t="s">
        <v>182</v>
      </c>
      <c r="F55" s="160" t="s">
        <v>182</v>
      </c>
      <c r="G55" s="160" t="s">
        <v>182</v>
      </c>
      <c r="H55" s="160" t="s">
        <v>182</v>
      </c>
      <c r="I55" s="160" t="s">
        <v>182</v>
      </c>
      <c r="J55" s="160" t="s">
        <v>182</v>
      </c>
      <c r="K55" s="272" t="s">
        <v>182</v>
      </c>
      <c r="M55" s="273"/>
    </row>
    <row r="56" customFormat="false" ht="31.5" hidden="false" customHeight="true" outlineLevel="0" collapsed="false">
      <c r="A56" s="274" t="s">
        <v>237</v>
      </c>
      <c r="B56" s="274"/>
      <c r="C56" s="274"/>
      <c r="D56" s="274"/>
      <c r="E56" s="274"/>
      <c r="F56" s="274"/>
      <c r="G56" s="274"/>
      <c r="H56" s="274"/>
      <c r="I56" s="274"/>
      <c r="J56" s="274"/>
      <c r="K56" s="274"/>
    </row>
    <row r="57" s="40" customFormat="true" ht="14.25" hidden="false" customHeight="false" outlineLevel="0" collapsed="false">
      <c r="A57" s="173" t="s">
        <v>184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79"/>
    </row>
    <row r="58" s="40" customFormat="true" ht="14.25" hidden="false" customHeight="false" outlineLevel="0" collapsed="false">
      <c r="A58" s="173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79"/>
    </row>
    <row r="59" customFormat="false" ht="14.25" hidden="false" customHeight="false" outlineLevel="0" collapsed="false">
      <c r="A59" s="38" t="s">
        <v>122</v>
      </c>
      <c r="B59" s="275"/>
      <c r="C59" s="275"/>
      <c r="D59" s="275"/>
      <c r="E59" s="275"/>
      <c r="F59" s="275"/>
      <c r="G59" s="276"/>
      <c r="H59" s="275"/>
      <c r="I59" s="275"/>
      <c r="J59" s="275"/>
      <c r="K59" s="41" t="s">
        <v>134</v>
      </c>
      <c r="L59" s="275"/>
      <c r="M59" s="275"/>
      <c r="N59" s="276"/>
    </row>
  </sheetData>
  <mergeCells count="5">
    <mergeCell ref="A1:J1"/>
    <mergeCell ref="A3:J3"/>
    <mergeCell ref="B4:J4"/>
    <mergeCell ref="H6:J6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0.28"/>
    <col collapsed="false" customWidth="false" hidden="false" outlineLevel="0" max="5" min="2" style="44" width="9.14"/>
    <col collapsed="false" customWidth="true" hidden="false" outlineLevel="0" max="6" min="6" style="44" width="10.85"/>
    <col collapsed="false" customWidth="false" hidden="false" outlineLevel="0" max="10" min="7" style="44" width="9.14"/>
    <col collapsed="false" customWidth="true" hidden="false" outlineLevel="0" max="11" min="11" style="44" width="10.13"/>
    <col collapsed="false" customWidth="false" hidden="false" outlineLevel="0" max="257" min="12" style="44" width="9.14"/>
  </cols>
  <sheetData>
    <row r="1" customFormat="false" ht="15" hidden="false" customHeight="false" outlineLevel="0" collapsed="false">
      <c r="A1" s="277" t="s">
        <v>46</v>
      </c>
    </row>
    <row r="2" customFormat="false" ht="15" hidden="false" customHeight="false" outlineLevel="0" collapsed="false">
      <c r="A2" s="277" t="s">
        <v>47</v>
      </c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5" hidden="false" customHeight="true" outlineLevel="0" collapsed="false">
      <c r="A4" s="52"/>
      <c r="B4" s="278" t="s">
        <v>238</v>
      </c>
      <c r="C4" s="278"/>
      <c r="D4" s="278"/>
      <c r="E4" s="278"/>
      <c r="F4" s="278"/>
      <c r="G4" s="278"/>
      <c r="H4" s="278"/>
      <c r="I4" s="279" t="s">
        <v>239</v>
      </c>
      <c r="J4" s="279" t="s">
        <v>240</v>
      </c>
      <c r="K4" s="280" t="s">
        <v>68</v>
      </c>
    </row>
    <row r="5" customFormat="false" ht="60.75" hidden="false" customHeight="false" outlineLevel="0" collapsed="false">
      <c r="A5" s="50"/>
      <c r="B5" s="281" t="s">
        <v>158</v>
      </c>
      <c r="C5" s="281" t="s">
        <v>241</v>
      </c>
      <c r="D5" s="281" t="s">
        <v>194</v>
      </c>
      <c r="E5" s="281" t="s">
        <v>242</v>
      </c>
      <c r="F5" s="281" t="s">
        <v>243</v>
      </c>
      <c r="G5" s="281" t="s">
        <v>244</v>
      </c>
      <c r="H5" s="281" t="s">
        <v>245</v>
      </c>
      <c r="I5" s="279"/>
      <c r="J5" s="279"/>
      <c r="K5" s="280"/>
    </row>
    <row r="6" customFormat="false" ht="15" hidden="false" customHeight="false" outlineLevel="0" collapsed="false">
      <c r="A6" s="102"/>
      <c r="B6" s="282"/>
      <c r="C6" s="282"/>
      <c r="D6" s="282"/>
      <c r="E6" s="282"/>
      <c r="F6" s="282"/>
      <c r="G6" s="282"/>
      <c r="H6" s="282"/>
      <c r="I6" s="282"/>
      <c r="J6" s="96" t="s">
        <v>69</v>
      </c>
      <c r="K6" s="282"/>
    </row>
    <row r="7" customFormat="false" ht="15" hidden="false" customHeight="false" outlineLevel="0" collapsed="false">
      <c r="A7" s="29" t="s">
        <v>70</v>
      </c>
      <c r="B7" s="283" t="n">
        <v>4</v>
      </c>
      <c r="C7" s="283" t="n">
        <v>8.1</v>
      </c>
      <c r="D7" s="283" t="n">
        <v>17.8</v>
      </c>
      <c r="E7" s="283" t="n">
        <v>9.4</v>
      </c>
      <c r="F7" s="283" t="n">
        <v>7.2</v>
      </c>
      <c r="G7" s="283" t="n">
        <v>9.2</v>
      </c>
      <c r="H7" s="283" t="n">
        <v>31.3</v>
      </c>
      <c r="I7" s="283" t="n">
        <f aca="false">100-J7</f>
        <v>86.9</v>
      </c>
      <c r="J7" s="283" t="n">
        <v>13.1</v>
      </c>
      <c r="K7" s="32" t="n">
        <v>3610</v>
      </c>
      <c r="L7" s="113"/>
      <c r="M7" s="65"/>
    </row>
    <row r="8" customFormat="false" ht="15" hidden="false" customHeight="false" outlineLevel="0" collapsed="false">
      <c r="A8" s="29" t="s">
        <v>71</v>
      </c>
      <c r="B8" s="283"/>
      <c r="C8" s="283"/>
      <c r="D8" s="283"/>
      <c r="E8" s="283"/>
      <c r="F8" s="283"/>
      <c r="G8" s="283"/>
      <c r="H8" s="283"/>
      <c r="I8" s="283"/>
      <c r="J8" s="283"/>
      <c r="K8" s="32"/>
      <c r="L8" s="113"/>
      <c r="M8" s="65"/>
    </row>
    <row r="9" customFormat="false" ht="14.25" hidden="false" customHeight="false" outlineLevel="0" collapsed="false">
      <c r="A9" s="34" t="s">
        <v>72</v>
      </c>
      <c r="B9" s="283" t="n">
        <v>7.4</v>
      </c>
      <c r="C9" s="283" t="n">
        <v>10.8</v>
      </c>
      <c r="D9" s="283" t="n">
        <v>27.9</v>
      </c>
      <c r="E9" s="283" t="n">
        <v>18.4</v>
      </c>
      <c r="F9" s="283" t="n">
        <v>7.1</v>
      </c>
      <c r="G9" s="283" t="n">
        <v>5.3</v>
      </c>
      <c r="H9" s="283" t="n">
        <v>17.7</v>
      </c>
      <c r="I9" s="283" t="n">
        <f aca="false">100-J9</f>
        <v>94.7</v>
      </c>
      <c r="J9" s="283" t="n">
        <v>5.3</v>
      </c>
      <c r="K9" s="32" t="n">
        <v>100</v>
      </c>
      <c r="L9" s="113"/>
      <c r="M9" s="65"/>
    </row>
    <row r="10" customFormat="false" ht="14.25" hidden="false" customHeight="false" outlineLevel="0" collapsed="false">
      <c r="A10" s="34" t="s">
        <v>73</v>
      </c>
      <c r="B10" s="283" t="n">
        <v>1.5</v>
      </c>
      <c r="C10" s="283" t="n">
        <v>2.3</v>
      </c>
      <c r="D10" s="283" t="n">
        <v>9.3</v>
      </c>
      <c r="E10" s="283" t="n">
        <v>7.8</v>
      </c>
      <c r="F10" s="283" t="n">
        <v>4</v>
      </c>
      <c r="G10" s="283" t="n">
        <v>7.4</v>
      </c>
      <c r="H10" s="283" t="n">
        <v>44.7</v>
      </c>
      <c r="I10" s="283" t="n">
        <f aca="false">100-J10</f>
        <v>77.1</v>
      </c>
      <c r="J10" s="283" t="n">
        <v>22.9</v>
      </c>
      <c r="K10" s="32" t="n">
        <v>110</v>
      </c>
      <c r="L10" s="113"/>
      <c r="M10" s="65"/>
    </row>
    <row r="11" customFormat="false" ht="14.25" hidden="false" customHeight="false" outlineLevel="0" collapsed="false">
      <c r="A11" s="34" t="s">
        <v>74</v>
      </c>
      <c r="B11" s="283" t="n">
        <v>0.6</v>
      </c>
      <c r="C11" s="283" t="n">
        <v>5.4</v>
      </c>
      <c r="D11" s="283" t="n">
        <v>11.2</v>
      </c>
      <c r="E11" s="283" t="n">
        <v>5.7</v>
      </c>
      <c r="F11" s="283" t="n">
        <v>5.8</v>
      </c>
      <c r="G11" s="283" t="n">
        <v>9.9</v>
      </c>
      <c r="H11" s="283" t="n">
        <v>42.9</v>
      </c>
      <c r="I11" s="283" t="n">
        <f aca="false">100-J11</f>
        <v>81.5</v>
      </c>
      <c r="J11" s="283" t="n">
        <v>18.5</v>
      </c>
      <c r="K11" s="32" t="n">
        <v>110</v>
      </c>
      <c r="L11" s="113"/>
      <c r="M11" s="65"/>
    </row>
    <row r="12" customFormat="false" ht="14.25" hidden="false" customHeight="false" outlineLevel="0" collapsed="false">
      <c r="A12" s="34" t="s">
        <v>75</v>
      </c>
      <c r="B12" s="283" t="n">
        <v>0.6</v>
      </c>
      <c r="C12" s="283" t="s">
        <v>76</v>
      </c>
      <c r="D12" s="283" t="n">
        <v>14.3</v>
      </c>
      <c r="E12" s="283" t="n">
        <v>5.3</v>
      </c>
      <c r="F12" s="283" t="n">
        <v>5.3</v>
      </c>
      <c r="G12" s="283" t="n">
        <v>10.9</v>
      </c>
      <c r="H12" s="283" t="n">
        <v>43.5</v>
      </c>
      <c r="I12" s="283" t="n">
        <f aca="false">100-J12</f>
        <v>79.9</v>
      </c>
      <c r="J12" s="283" t="n">
        <v>20.1</v>
      </c>
      <c r="K12" s="32" t="n">
        <v>120</v>
      </c>
      <c r="L12" s="113"/>
      <c r="M12" s="65"/>
    </row>
    <row r="13" customFormat="false" ht="14.25" hidden="false" customHeight="false" outlineLevel="0" collapsed="false">
      <c r="A13" s="34" t="s">
        <v>77</v>
      </c>
      <c r="B13" s="283" t="n">
        <v>4</v>
      </c>
      <c r="C13" s="283" t="n">
        <v>2.7</v>
      </c>
      <c r="D13" s="283" t="n">
        <v>17.7</v>
      </c>
      <c r="E13" s="283" t="n">
        <v>10.3</v>
      </c>
      <c r="F13" s="283" t="n">
        <v>6.4</v>
      </c>
      <c r="G13" s="283" t="n">
        <v>7.6</v>
      </c>
      <c r="H13" s="283" t="n">
        <v>33.2</v>
      </c>
      <c r="I13" s="283" t="n">
        <f aca="false">100-J13</f>
        <v>82</v>
      </c>
      <c r="J13" s="283" t="n">
        <v>18</v>
      </c>
      <c r="K13" s="32" t="n">
        <v>90</v>
      </c>
      <c r="L13" s="113"/>
      <c r="M13" s="65"/>
    </row>
    <row r="14" customFormat="false" ht="14.25" hidden="false" customHeight="false" outlineLevel="0" collapsed="false">
      <c r="A14" s="34" t="s">
        <v>78</v>
      </c>
      <c r="B14" s="283" t="n">
        <v>4</v>
      </c>
      <c r="C14" s="283" t="n">
        <v>3.8</v>
      </c>
      <c r="D14" s="283" t="n">
        <v>7.7</v>
      </c>
      <c r="E14" s="283" t="n">
        <v>5.4</v>
      </c>
      <c r="F14" s="283" t="n">
        <v>5</v>
      </c>
      <c r="G14" s="283" t="n">
        <v>11.5</v>
      </c>
      <c r="H14" s="283" t="n">
        <v>39.1</v>
      </c>
      <c r="I14" s="283" t="n">
        <f aca="false">100-J14</f>
        <v>76.5</v>
      </c>
      <c r="J14" s="283" t="n">
        <v>23.5</v>
      </c>
      <c r="K14" s="32" t="n">
        <v>110</v>
      </c>
      <c r="L14" s="113"/>
      <c r="M14" s="65"/>
    </row>
    <row r="15" customFormat="false" ht="14.25" hidden="false" customHeight="false" outlineLevel="0" collapsed="false">
      <c r="A15" s="34" t="s">
        <v>79</v>
      </c>
      <c r="B15" s="283" t="n">
        <v>7.4</v>
      </c>
      <c r="C15" s="283" t="n">
        <v>15.9</v>
      </c>
      <c r="D15" s="283" t="n">
        <v>30.8</v>
      </c>
      <c r="E15" s="283" t="n">
        <v>9.8</v>
      </c>
      <c r="F15" s="283" t="n">
        <v>3.6</v>
      </c>
      <c r="G15" s="283" t="n">
        <v>6.2</v>
      </c>
      <c r="H15" s="283" t="n">
        <v>16.9</v>
      </c>
      <c r="I15" s="283" t="n">
        <f aca="false">100-J15</f>
        <v>90.5</v>
      </c>
      <c r="J15" s="283" t="n">
        <v>9.5</v>
      </c>
      <c r="K15" s="32" t="n">
        <v>80</v>
      </c>
      <c r="L15" s="113"/>
      <c r="M15" s="65"/>
    </row>
    <row r="16" customFormat="false" ht="14.25" hidden="false" customHeight="false" outlineLevel="0" collapsed="false">
      <c r="A16" s="34" t="s">
        <v>80</v>
      </c>
      <c r="B16" s="283" t="n">
        <v>6</v>
      </c>
      <c r="C16" s="283" t="n">
        <v>10</v>
      </c>
      <c r="D16" s="283" t="n">
        <v>12.4</v>
      </c>
      <c r="E16" s="283" t="n">
        <v>10</v>
      </c>
      <c r="F16" s="283" t="n">
        <v>9.8</v>
      </c>
      <c r="G16" s="283" t="n">
        <v>4.8</v>
      </c>
      <c r="H16" s="283" t="n">
        <v>41.4</v>
      </c>
      <c r="I16" s="283" t="n">
        <f aca="false">100-J16</f>
        <v>94.5</v>
      </c>
      <c r="J16" s="283" t="n">
        <v>5.5</v>
      </c>
      <c r="K16" s="32" t="n">
        <v>90</v>
      </c>
      <c r="L16" s="113"/>
      <c r="M16" s="65"/>
    </row>
    <row r="17" customFormat="false" ht="14.25" hidden="false" customHeight="false" outlineLevel="0" collapsed="false">
      <c r="A17" s="34" t="s">
        <v>81</v>
      </c>
      <c r="B17" s="283" t="n">
        <v>7</v>
      </c>
      <c r="C17" s="283" t="n">
        <v>5.4</v>
      </c>
      <c r="D17" s="283" t="n">
        <v>17.4</v>
      </c>
      <c r="E17" s="283" t="n">
        <v>14</v>
      </c>
      <c r="F17" s="283" t="n">
        <v>11.6</v>
      </c>
      <c r="G17" s="283" t="n">
        <v>8.4</v>
      </c>
      <c r="H17" s="283" t="n">
        <v>23.8</v>
      </c>
      <c r="I17" s="283" t="n">
        <f aca="false">100-J17</f>
        <v>87.6</v>
      </c>
      <c r="J17" s="283" t="n">
        <v>12.4</v>
      </c>
      <c r="K17" s="32" t="n">
        <v>110</v>
      </c>
      <c r="L17" s="113"/>
      <c r="M17" s="65"/>
    </row>
    <row r="18" customFormat="false" ht="14.25" hidden="false" customHeight="false" outlineLevel="0" collapsed="false">
      <c r="A18" s="34" t="s">
        <v>82</v>
      </c>
      <c r="B18" s="283" t="n">
        <v>2</v>
      </c>
      <c r="C18" s="283" t="n">
        <v>2.7</v>
      </c>
      <c r="D18" s="283" t="n">
        <v>14.5</v>
      </c>
      <c r="E18" s="283" t="n">
        <v>4.7</v>
      </c>
      <c r="F18" s="283" t="n">
        <v>15.1</v>
      </c>
      <c r="G18" s="283" t="n">
        <v>10.9</v>
      </c>
      <c r="H18" s="283" t="n">
        <v>32.7</v>
      </c>
      <c r="I18" s="283" t="n">
        <f aca="false">100-J18</f>
        <v>82.6</v>
      </c>
      <c r="J18" s="283" t="n">
        <v>17.4</v>
      </c>
      <c r="K18" s="32" t="n">
        <v>90</v>
      </c>
      <c r="L18" s="113"/>
      <c r="M18" s="65"/>
    </row>
    <row r="19" customFormat="false" ht="14.25" hidden="false" customHeight="false" outlineLevel="0" collapsed="false">
      <c r="A19" s="34" t="s">
        <v>83</v>
      </c>
      <c r="B19" s="283" t="n">
        <v>1.1</v>
      </c>
      <c r="C19" s="283" t="n">
        <v>6.3</v>
      </c>
      <c r="D19" s="283" t="n">
        <v>22.6</v>
      </c>
      <c r="E19" s="283" t="n">
        <v>12.3</v>
      </c>
      <c r="F19" s="283" t="n">
        <v>9.7</v>
      </c>
      <c r="G19" s="283" t="n">
        <v>9.4</v>
      </c>
      <c r="H19" s="283" t="n">
        <v>23.5</v>
      </c>
      <c r="I19" s="283" t="n">
        <f aca="false">100-J19</f>
        <v>84.8</v>
      </c>
      <c r="J19" s="283" t="n">
        <v>15.2</v>
      </c>
      <c r="K19" s="32" t="n">
        <v>90</v>
      </c>
      <c r="L19" s="113"/>
      <c r="M19" s="65"/>
    </row>
    <row r="20" customFormat="false" ht="14.25" hidden="false" customHeight="false" outlineLevel="0" collapsed="false">
      <c r="A20" s="34" t="s">
        <v>84</v>
      </c>
      <c r="B20" s="283" t="n">
        <v>9.3</v>
      </c>
      <c r="C20" s="283" t="n">
        <v>22.7</v>
      </c>
      <c r="D20" s="283" t="n">
        <v>30.9</v>
      </c>
      <c r="E20" s="283" t="n">
        <v>12</v>
      </c>
      <c r="F20" s="283" t="n">
        <v>8.3</v>
      </c>
      <c r="G20" s="283" t="n">
        <v>3</v>
      </c>
      <c r="H20" s="283" t="n">
        <v>7.9</v>
      </c>
      <c r="I20" s="283" t="n">
        <f aca="false">100-J20</f>
        <v>94</v>
      </c>
      <c r="J20" s="283" t="n">
        <v>6</v>
      </c>
      <c r="K20" s="32" t="n">
        <v>190</v>
      </c>
      <c r="L20" s="113"/>
      <c r="M20" s="65"/>
    </row>
    <row r="21" customFormat="false" ht="14.25" hidden="false" customHeight="false" outlineLevel="0" collapsed="false">
      <c r="A21" s="34" t="s">
        <v>85</v>
      </c>
      <c r="B21" s="283" t="n">
        <v>0.6</v>
      </c>
      <c r="C21" s="283" t="n">
        <v>1.7</v>
      </c>
      <c r="D21" s="283" t="n">
        <v>7.3</v>
      </c>
      <c r="E21" s="283" t="n">
        <v>7.3</v>
      </c>
      <c r="F21" s="283" t="n">
        <v>3</v>
      </c>
      <c r="G21" s="283" t="n">
        <v>9.6</v>
      </c>
      <c r="H21" s="283" t="n">
        <v>64.9</v>
      </c>
      <c r="I21" s="283" t="n">
        <f aca="false">100-J21</f>
        <v>94.3</v>
      </c>
      <c r="J21" s="283" t="n">
        <v>5.7</v>
      </c>
      <c r="K21" s="32" t="n">
        <v>120</v>
      </c>
      <c r="L21" s="113"/>
      <c r="M21" s="65"/>
    </row>
    <row r="22" customFormat="false" ht="14.25" hidden="false" customHeight="false" outlineLevel="0" collapsed="false">
      <c r="A22" s="34" t="s">
        <v>86</v>
      </c>
      <c r="B22" s="283" t="n">
        <v>4.3</v>
      </c>
      <c r="C22" s="283" t="n">
        <v>3.1</v>
      </c>
      <c r="D22" s="283" t="n">
        <v>13.6</v>
      </c>
      <c r="E22" s="283" t="n">
        <v>9.3</v>
      </c>
      <c r="F22" s="283" t="n">
        <v>4.4</v>
      </c>
      <c r="G22" s="283" t="n">
        <v>8.8</v>
      </c>
      <c r="H22" s="283" t="n">
        <v>44.4</v>
      </c>
      <c r="I22" s="283" t="n">
        <f aca="false">100-J22</f>
        <v>87.9</v>
      </c>
      <c r="J22" s="283" t="n">
        <v>12.1</v>
      </c>
      <c r="K22" s="32" t="n">
        <v>90</v>
      </c>
      <c r="L22" s="113"/>
      <c r="M22" s="65"/>
    </row>
    <row r="23" customFormat="false" ht="14.25" hidden="false" customHeight="false" outlineLevel="0" collapsed="false">
      <c r="A23" s="34" t="s">
        <v>87</v>
      </c>
      <c r="B23" s="283" t="n">
        <v>2.5</v>
      </c>
      <c r="C23" s="283" t="n">
        <v>4.4</v>
      </c>
      <c r="D23" s="283" t="n">
        <v>15.9</v>
      </c>
      <c r="E23" s="283" t="n">
        <v>7.8</v>
      </c>
      <c r="F23" s="283" t="n">
        <v>9.8</v>
      </c>
      <c r="G23" s="283" t="n">
        <v>16.3</v>
      </c>
      <c r="H23" s="283" t="n">
        <v>31.4</v>
      </c>
      <c r="I23" s="283" t="n">
        <f aca="false">100-J23</f>
        <v>88</v>
      </c>
      <c r="J23" s="283" t="n">
        <v>12</v>
      </c>
      <c r="K23" s="32" t="n">
        <v>190</v>
      </c>
      <c r="L23" s="113"/>
      <c r="M23" s="65"/>
    </row>
    <row r="24" customFormat="false" ht="14.25" hidden="false" customHeight="false" outlineLevel="0" collapsed="false">
      <c r="A24" s="34" t="s">
        <v>88</v>
      </c>
      <c r="B24" s="283" t="n">
        <v>8.1</v>
      </c>
      <c r="C24" s="283" t="n">
        <v>16</v>
      </c>
      <c r="D24" s="283" t="n">
        <v>24.3</v>
      </c>
      <c r="E24" s="283" t="n">
        <v>6.5</v>
      </c>
      <c r="F24" s="283" t="n">
        <v>4.5</v>
      </c>
      <c r="G24" s="283" t="n">
        <v>6.1</v>
      </c>
      <c r="H24" s="283" t="n">
        <v>20.3</v>
      </c>
      <c r="I24" s="283" t="n">
        <f aca="false">100-J24</f>
        <v>85.7</v>
      </c>
      <c r="J24" s="283" t="n">
        <v>14.3</v>
      </c>
      <c r="K24" s="32" t="n">
        <v>230</v>
      </c>
      <c r="L24" s="113"/>
      <c r="M24" s="65"/>
    </row>
    <row r="25" customFormat="false" ht="14.25" hidden="false" customHeight="false" outlineLevel="0" collapsed="false">
      <c r="A25" s="34" t="s">
        <v>89</v>
      </c>
      <c r="B25" s="283" t="s">
        <v>76</v>
      </c>
      <c r="C25" s="283" t="n">
        <v>3.3</v>
      </c>
      <c r="D25" s="283" t="n">
        <v>9.4</v>
      </c>
      <c r="E25" s="283" t="n">
        <v>6.5</v>
      </c>
      <c r="F25" s="283" t="n">
        <v>4.7</v>
      </c>
      <c r="G25" s="283" t="n">
        <v>11.2</v>
      </c>
      <c r="H25" s="283" t="n">
        <v>53.4</v>
      </c>
      <c r="I25" s="283" t="n">
        <f aca="false">100-J25</f>
        <v>88.5</v>
      </c>
      <c r="J25" s="283" t="n">
        <v>11.5</v>
      </c>
      <c r="K25" s="32" t="n">
        <v>130</v>
      </c>
      <c r="L25" s="113"/>
      <c r="M25" s="65"/>
    </row>
    <row r="26" customFormat="false" ht="14.25" hidden="false" customHeight="false" outlineLevel="0" collapsed="false">
      <c r="A26" s="34" t="s">
        <v>90</v>
      </c>
      <c r="B26" s="283" t="n">
        <v>5</v>
      </c>
      <c r="C26" s="283" t="n">
        <v>10.9</v>
      </c>
      <c r="D26" s="283" t="n">
        <v>22.9</v>
      </c>
      <c r="E26" s="283" t="n">
        <v>6</v>
      </c>
      <c r="F26" s="283" t="n">
        <v>11.5</v>
      </c>
      <c r="G26" s="283" t="n">
        <v>8.8</v>
      </c>
      <c r="H26" s="283" t="n">
        <v>25.4</v>
      </c>
      <c r="I26" s="283" t="n">
        <f aca="false">100-J26</f>
        <v>90.5</v>
      </c>
      <c r="J26" s="283" t="n">
        <v>9.5</v>
      </c>
      <c r="K26" s="32" t="n">
        <v>110</v>
      </c>
      <c r="L26" s="113"/>
      <c r="M26" s="65"/>
    </row>
    <row r="27" customFormat="false" ht="14.25" hidden="false" customHeight="false" outlineLevel="0" collapsed="false">
      <c r="A27" s="34" t="s">
        <v>91</v>
      </c>
      <c r="B27" s="283" t="n">
        <v>0.7</v>
      </c>
      <c r="C27" s="283" t="n">
        <v>7.1</v>
      </c>
      <c r="D27" s="283" t="n">
        <v>32.7</v>
      </c>
      <c r="E27" s="283" t="n">
        <v>10.5</v>
      </c>
      <c r="F27" s="283" t="n">
        <v>8.8</v>
      </c>
      <c r="G27" s="283" t="n">
        <v>11.9</v>
      </c>
      <c r="H27" s="283" t="n">
        <v>18.5</v>
      </c>
      <c r="I27" s="283" t="n">
        <f aca="false">100-J27</f>
        <v>90.1</v>
      </c>
      <c r="J27" s="283" t="n">
        <v>9.9</v>
      </c>
      <c r="K27" s="32" t="n">
        <v>80</v>
      </c>
      <c r="L27" s="113"/>
      <c r="M27" s="65"/>
    </row>
    <row r="28" customFormat="false" ht="14.25" hidden="false" customHeight="false" outlineLevel="0" collapsed="false">
      <c r="A28" s="34" t="s">
        <v>92</v>
      </c>
      <c r="B28" s="283" t="s">
        <v>76</v>
      </c>
      <c r="C28" s="283" t="n">
        <v>0.7</v>
      </c>
      <c r="D28" s="283" t="n">
        <v>9.4</v>
      </c>
      <c r="E28" s="283" t="n">
        <v>6.6</v>
      </c>
      <c r="F28" s="283" t="n">
        <v>11.1</v>
      </c>
      <c r="G28" s="283" t="n">
        <v>11.8</v>
      </c>
      <c r="H28" s="283" t="n">
        <v>41</v>
      </c>
      <c r="I28" s="283" t="n">
        <f aca="false">100-J28</f>
        <v>80.7</v>
      </c>
      <c r="J28" s="283" t="n">
        <v>19.3</v>
      </c>
      <c r="K28" s="32" t="n">
        <v>100</v>
      </c>
      <c r="L28" s="113"/>
      <c r="M28" s="65"/>
    </row>
    <row r="29" customFormat="false" ht="14.25" hidden="false" customHeight="false" outlineLevel="0" collapsed="false">
      <c r="A29" s="34" t="s">
        <v>93</v>
      </c>
      <c r="B29" s="283" t="n">
        <v>1</v>
      </c>
      <c r="C29" s="283" t="n">
        <v>5.7</v>
      </c>
      <c r="D29" s="283" t="n">
        <v>15.1</v>
      </c>
      <c r="E29" s="283" t="n">
        <v>18.5</v>
      </c>
      <c r="F29" s="283" t="n">
        <v>12.2</v>
      </c>
      <c r="G29" s="283" t="n">
        <v>10</v>
      </c>
      <c r="H29" s="283" t="n">
        <v>29.5</v>
      </c>
      <c r="I29" s="283" t="n">
        <f aca="false">100-J29</f>
        <v>91.9</v>
      </c>
      <c r="J29" s="283" t="n">
        <v>8.1</v>
      </c>
      <c r="K29" s="32" t="n">
        <v>80</v>
      </c>
      <c r="L29" s="113"/>
      <c r="M29" s="65"/>
    </row>
    <row r="30" customFormat="false" ht="14.25" hidden="false" customHeight="false" outlineLevel="0" collapsed="false">
      <c r="A30" s="34" t="s">
        <v>94</v>
      </c>
      <c r="B30" s="283" t="n">
        <v>6.4</v>
      </c>
      <c r="C30" s="283" t="n">
        <v>6.3</v>
      </c>
      <c r="D30" s="283" t="n">
        <v>18.4</v>
      </c>
      <c r="E30" s="283" t="n">
        <v>8</v>
      </c>
      <c r="F30" s="283" t="n">
        <v>5.4</v>
      </c>
      <c r="G30" s="283" t="n">
        <v>7</v>
      </c>
      <c r="H30" s="283" t="n">
        <v>36.8</v>
      </c>
      <c r="I30" s="283" t="n">
        <f aca="false">100-J30</f>
        <v>88.4</v>
      </c>
      <c r="J30" s="283" t="n">
        <v>11.6</v>
      </c>
      <c r="K30" s="32" t="n">
        <v>150</v>
      </c>
      <c r="L30" s="113"/>
      <c r="M30" s="65"/>
    </row>
    <row r="31" customFormat="false" ht="14.25" hidden="false" customHeight="false" outlineLevel="0" collapsed="false">
      <c r="A31" s="34" t="s">
        <v>95</v>
      </c>
      <c r="B31" s="283" t="n">
        <v>2.2</v>
      </c>
      <c r="C31" s="283" t="n">
        <v>2.5</v>
      </c>
      <c r="D31" s="283" t="n">
        <v>5.5</v>
      </c>
      <c r="E31" s="283" t="n">
        <v>1.4</v>
      </c>
      <c r="F31" s="283" t="n">
        <v>1.8</v>
      </c>
      <c r="G31" s="283" t="n">
        <v>10.5</v>
      </c>
      <c r="H31" s="283" t="n">
        <v>58.3</v>
      </c>
      <c r="I31" s="283" t="n">
        <f aca="false">100-J31</f>
        <v>82.4</v>
      </c>
      <c r="J31" s="283" t="n">
        <v>17.6</v>
      </c>
      <c r="K31" s="32" t="n">
        <v>130</v>
      </c>
      <c r="L31" s="113"/>
      <c r="M31" s="65"/>
    </row>
    <row r="32" customFormat="false" ht="14.25" hidden="false" customHeight="false" outlineLevel="0" collapsed="false">
      <c r="A32" s="34" t="s">
        <v>96</v>
      </c>
      <c r="B32" s="283" t="s">
        <v>76</v>
      </c>
      <c r="C32" s="283" t="n">
        <v>3.4</v>
      </c>
      <c r="D32" s="283" t="n">
        <v>19.1</v>
      </c>
      <c r="E32" s="283" t="n">
        <v>10.6</v>
      </c>
      <c r="F32" s="283" t="n">
        <v>9.1</v>
      </c>
      <c r="G32" s="283" t="n">
        <v>10.4</v>
      </c>
      <c r="H32" s="283" t="n">
        <v>34.9</v>
      </c>
      <c r="I32" s="283" t="n">
        <f aca="false">100-J32</f>
        <v>87.6</v>
      </c>
      <c r="J32" s="283" t="n">
        <v>12.4</v>
      </c>
      <c r="K32" s="32" t="n">
        <v>100</v>
      </c>
      <c r="L32" s="113"/>
      <c r="M32" s="65"/>
    </row>
    <row r="33" customFormat="false" ht="14.25" hidden="false" customHeight="false" outlineLevel="0" collapsed="false">
      <c r="A33" s="34" t="s">
        <v>97</v>
      </c>
      <c r="B33" s="283" t="s">
        <v>76</v>
      </c>
      <c r="C33" s="283" t="n">
        <v>17.8</v>
      </c>
      <c r="D33" s="283" t="n">
        <v>14.6</v>
      </c>
      <c r="E33" s="283" t="n">
        <v>14</v>
      </c>
      <c r="F33" s="283" t="n">
        <v>7.6</v>
      </c>
      <c r="G33" s="283" t="n">
        <v>9.5</v>
      </c>
      <c r="H33" s="283" t="n">
        <v>26</v>
      </c>
      <c r="I33" s="283" t="n">
        <f aca="false">100-J33</f>
        <v>89.5</v>
      </c>
      <c r="J33" s="283" t="n">
        <v>10.5</v>
      </c>
      <c r="K33" s="32" t="n">
        <v>110</v>
      </c>
      <c r="L33" s="113"/>
      <c r="M33" s="65"/>
    </row>
    <row r="34" customFormat="false" ht="14.25" hidden="false" customHeight="false" outlineLevel="0" collapsed="false">
      <c r="A34" s="34" t="s">
        <v>98</v>
      </c>
      <c r="B34" s="283" t="n">
        <v>2</v>
      </c>
      <c r="C34" s="283" t="n">
        <v>2.8</v>
      </c>
      <c r="D34" s="283" t="n">
        <v>14.3</v>
      </c>
      <c r="E34" s="283" t="n">
        <v>8.1</v>
      </c>
      <c r="F34" s="283" t="n">
        <v>4.8</v>
      </c>
      <c r="G34" s="283" t="n">
        <v>15.2</v>
      </c>
      <c r="H34" s="283" t="n">
        <v>36.9</v>
      </c>
      <c r="I34" s="283" t="n">
        <f aca="false">100-J34</f>
        <v>84.1</v>
      </c>
      <c r="J34" s="283" t="n">
        <v>15.9</v>
      </c>
      <c r="K34" s="32" t="n">
        <v>100</v>
      </c>
      <c r="L34" s="113"/>
      <c r="M34" s="65"/>
    </row>
    <row r="35" customFormat="false" ht="14.25" hidden="false" customHeight="false" outlineLevel="0" collapsed="false">
      <c r="A35" s="34" t="s">
        <v>99</v>
      </c>
      <c r="B35" s="283" t="s">
        <v>76</v>
      </c>
      <c r="C35" s="283" t="n">
        <v>4.6</v>
      </c>
      <c r="D35" s="283" t="n">
        <v>5</v>
      </c>
      <c r="E35" s="283" t="n">
        <v>7.1</v>
      </c>
      <c r="F35" s="283" t="n">
        <v>5.9</v>
      </c>
      <c r="G35" s="283" t="n">
        <v>16.8</v>
      </c>
      <c r="H35" s="283" t="n">
        <v>51.5</v>
      </c>
      <c r="I35" s="283" t="n">
        <f aca="false">100-J35</f>
        <v>90.8</v>
      </c>
      <c r="J35" s="283" t="n">
        <v>9.2</v>
      </c>
      <c r="K35" s="32" t="n">
        <v>80</v>
      </c>
      <c r="L35" s="113"/>
      <c r="M35" s="65"/>
    </row>
    <row r="36" customFormat="false" ht="14.25" hidden="false" customHeight="false" outlineLevel="0" collapsed="false">
      <c r="A36" s="34" t="s">
        <v>100</v>
      </c>
      <c r="B36" s="283" t="n">
        <v>1.4</v>
      </c>
      <c r="C36" s="283" t="n">
        <v>6.6</v>
      </c>
      <c r="D36" s="283" t="n">
        <v>18</v>
      </c>
      <c r="E36" s="283" t="n">
        <v>12.1</v>
      </c>
      <c r="F36" s="283" t="n">
        <v>8.4</v>
      </c>
      <c r="G36" s="283" t="n">
        <v>14.2</v>
      </c>
      <c r="H36" s="283" t="n">
        <v>32.8</v>
      </c>
      <c r="I36" s="283" t="n">
        <f aca="false">100-J36</f>
        <v>93.6</v>
      </c>
      <c r="J36" s="283" t="n">
        <v>6.4</v>
      </c>
      <c r="K36" s="32" t="n">
        <v>130</v>
      </c>
      <c r="L36" s="113"/>
      <c r="M36" s="65"/>
    </row>
    <row r="37" customFormat="false" ht="14.25" hidden="false" customHeight="false" outlineLevel="0" collapsed="false">
      <c r="A37" s="34" t="s">
        <v>101</v>
      </c>
      <c r="B37" s="283" t="n">
        <v>4.7</v>
      </c>
      <c r="C37" s="283" t="n">
        <v>6.4</v>
      </c>
      <c r="D37" s="283" t="n">
        <v>11.6</v>
      </c>
      <c r="E37" s="283" t="n">
        <v>11.8</v>
      </c>
      <c r="F37" s="283" t="n">
        <v>7.4</v>
      </c>
      <c r="G37" s="283" t="n">
        <v>10.5</v>
      </c>
      <c r="H37" s="283" t="n">
        <v>28</v>
      </c>
      <c r="I37" s="283" t="n">
        <f aca="false">100-J37</f>
        <v>80.4</v>
      </c>
      <c r="J37" s="283" t="n">
        <v>19.6</v>
      </c>
      <c r="K37" s="32" t="n">
        <v>150</v>
      </c>
      <c r="L37" s="113"/>
      <c r="M37" s="65"/>
    </row>
    <row r="38" customFormat="false" ht="14.25" hidden="false" customHeight="false" outlineLevel="0" collapsed="false">
      <c r="A38" s="34" t="s">
        <v>102</v>
      </c>
      <c r="B38" s="283" t="n">
        <v>0.6</v>
      </c>
      <c r="C38" s="283" t="n">
        <v>5</v>
      </c>
      <c r="D38" s="283" t="n">
        <v>12.8</v>
      </c>
      <c r="E38" s="283" t="n">
        <v>14.5</v>
      </c>
      <c r="F38" s="283" t="n">
        <v>4.2</v>
      </c>
      <c r="G38" s="283" t="n">
        <v>9.7</v>
      </c>
      <c r="H38" s="283" t="n">
        <v>41.1</v>
      </c>
      <c r="I38" s="283" t="n">
        <f aca="false">100-J38</f>
        <v>88</v>
      </c>
      <c r="J38" s="283" t="n">
        <v>12</v>
      </c>
      <c r="K38" s="32" t="n">
        <v>100</v>
      </c>
      <c r="L38" s="113"/>
      <c r="M38" s="65"/>
    </row>
    <row r="39" customFormat="false" ht="14.25" hidden="false" customHeight="false" outlineLevel="0" collapsed="false">
      <c r="A39" s="34" t="s">
        <v>103</v>
      </c>
      <c r="B39" s="283" t="n">
        <v>7.8</v>
      </c>
      <c r="C39" s="283" t="n">
        <v>12.4</v>
      </c>
      <c r="D39" s="283" t="n">
        <v>22.6</v>
      </c>
      <c r="E39" s="283" t="n">
        <v>4.8</v>
      </c>
      <c r="F39" s="283" t="n">
        <v>4.7</v>
      </c>
      <c r="G39" s="283" t="n">
        <v>5.7</v>
      </c>
      <c r="H39" s="283" t="n">
        <v>33.5</v>
      </c>
      <c r="I39" s="283" t="n">
        <f aca="false">100-J39</f>
        <v>91.4</v>
      </c>
      <c r="J39" s="283" t="n">
        <v>8.6</v>
      </c>
      <c r="K39" s="32" t="n">
        <v>90</v>
      </c>
      <c r="L39" s="113"/>
      <c r="M39" s="65"/>
    </row>
    <row r="40" customFormat="false" ht="14.25" hidden="false" customHeight="false" outlineLevel="0" collapsed="false">
      <c r="A40" s="34" t="s">
        <v>104</v>
      </c>
      <c r="B40" s="283" t="n">
        <v>2.4</v>
      </c>
      <c r="C40" s="283" t="n">
        <v>4.9</v>
      </c>
      <c r="D40" s="283" t="n">
        <v>21.5</v>
      </c>
      <c r="E40" s="283" t="n">
        <v>5.9</v>
      </c>
      <c r="F40" s="283" t="n">
        <v>10.6</v>
      </c>
      <c r="G40" s="283" t="n">
        <v>10.2</v>
      </c>
      <c r="H40" s="283" t="n">
        <v>31.7</v>
      </c>
      <c r="I40" s="283" t="n">
        <f aca="false">100-J40</f>
        <v>87.2</v>
      </c>
      <c r="J40" s="283" t="n">
        <v>12.8</v>
      </c>
      <c r="K40" s="32" t="n">
        <v>70</v>
      </c>
      <c r="L40" s="113"/>
      <c r="M40" s="65"/>
    </row>
    <row r="41" customFormat="false" ht="30" hidden="false" customHeight="false" outlineLevel="0" collapsed="false">
      <c r="A41" s="29" t="s">
        <v>105</v>
      </c>
      <c r="B41" s="283"/>
      <c r="C41" s="283"/>
      <c r="D41" s="283"/>
      <c r="E41" s="283"/>
      <c r="F41" s="283"/>
      <c r="G41" s="283"/>
      <c r="H41" s="283"/>
      <c r="I41" s="283"/>
      <c r="J41" s="283"/>
      <c r="K41" s="32"/>
      <c r="L41" s="113"/>
      <c r="M41" s="65"/>
    </row>
    <row r="42" customFormat="false" ht="14.25" hidden="false" customHeight="false" outlineLevel="0" collapsed="false">
      <c r="A42" s="34" t="s">
        <v>106</v>
      </c>
      <c r="B42" s="283" t="n">
        <v>0.3</v>
      </c>
      <c r="C42" s="283" t="n">
        <v>2</v>
      </c>
      <c r="D42" s="283" t="n">
        <v>9.8</v>
      </c>
      <c r="E42" s="283" t="n">
        <v>5.7</v>
      </c>
      <c r="F42" s="283" t="n">
        <v>5.6</v>
      </c>
      <c r="G42" s="283" t="n">
        <v>11.3</v>
      </c>
      <c r="H42" s="283" t="n">
        <v>49.9</v>
      </c>
      <c r="I42" s="283" t="n">
        <f aca="false">100-J42</f>
        <v>84.6</v>
      </c>
      <c r="J42" s="283" t="n">
        <v>15.4</v>
      </c>
      <c r="K42" s="32" t="n">
        <v>570</v>
      </c>
      <c r="L42" s="113"/>
      <c r="M42" s="65"/>
    </row>
    <row r="43" customFormat="false" ht="14.25" hidden="false" customHeight="false" outlineLevel="0" collapsed="false">
      <c r="A43" s="34" t="s">
        <v>107</v>
      </c>
      <c r="B43" s="283" t="n">
        <v>3.9</v>
      </c>
      <c r="C43" s="283" t="n">
        <v>5.7</v>
      </c>
      <c r="D43" s="283" t="n">
        <v>16.8</v>
      </c>
      <c r="E43" s="283" t="n">
        <v>12</v>
      </c>
      <c r="F43" s="283" t="n">
        <v>5.2</v>
      </c>
      <c r="G43" s="283" t="n">
        <v>6.6</v>
      </c>
      <c r="H43" s="283" t="n">
        <v>33.9</v>
      </c>
      <c r="I43" s="283" t="n">
        <f aca="false">100-J43</f>
        <v>84.2</v>
      </c>
      <c r="J43" s="283" t="n">
        <v>15.8</v>
      </c>
      <c r="K43" s="32" t="n">
        <v>210</v>
      </c>
      <c r="L43" s="113"/>
      <c r="M43" s="65"/>
    </row>
    <row r="44" customFormat="false" ht="14.25" hidden="false" customHeight="false" outlineLevel="0" collapsed="false">
      <c r="A44" s="34" t="s">
        <v>108</v>
      </c>
      <c r="B44" s="283" t="s">
        <v>76</v>
      </c>
      <c r="C44" s="283" t="n">
        <v>4.6</v>
      </c>
      <c r="D44" s="283" t="n">
        <v>5</v>
      </c>
      <c r="E44" s="283" t="n">
        <v>7.1</v>
      </c>
      <c r="F44" s="283" t="n">
        <v>5.9</v>
      </c>
      <c r="G44" s="283" t="n">
        <v>16.8</v>
      </c>
      <c r="H44" s="283" t="n">
        <v>51.5</v>
      </c>
      <c r="I44" s="283" t="n">
        <f aca="false">100-J44</f>
        <v>90.8</v>
      </c>
      <c r="J44" s="283" t="n">
        <v>9.2</v>
      </c>
      <c r="K44" s="32" t="n">
        <v>80</v>
      </c>
      <c r="L44" s="113"/>
      <c r="M44" s="65"/>
    </row>
    <row r="45" customFormat="false" ht="14.25" hidden="false" customHeight="false" outlineLevel="0" collapsed="false">
      <c r="A45" s="34" t="s">
        <v>109</v>
      </c>
      <c r="B45" s="283" t="n">
        <v>4.5</v>
      </c>
      <c r="C45" s="283" t="n">
        <v>9.4</v>
      </c>
      <c r="D45" s="283" t="n">
        <v>21.3</v>
      </c>
      <c r="E45" s="283" t="n">
        <v>9</v>
      </c>
      <c r="F45" s="283" t="n">
        <v>8.7</v>
      </c>
      <c r="G45" s="283" t="n">
        <v>10</v>
      </c>
      <c r="H45" s="283" t="n">
        <v>25.9</v>
      </c>
      <c r="I45" s="283" t="n">
        <f aca="false">100-J45</f>
        <v>88.8</v>
      </c>
      <c r="J45" s="283" t="n">
        <v>11.2</v>
      </c>
      <c r="K45" s="32" t="n">
        <v>890</v>
      </c>
      <c r="L45" s="113"/>
      <c r="M45" s="65"/>
    </row>
    <row r="46" customFormat="false" ht="14.25" hidden="false" customHeight="false" outlineLevel="0" collapsed="false">
      <c r="A46" s="34" t="s">
        <v>110</v>
      </c>
      <c r="B46" s="283" t="n">
        <v>4</v>
      </c>
      <c r="C46" s="283" t="n">
        <v>3.8</v>
      </c>
      <c r="D46" s="283" t="n">
        <v>7.7</v>
      </c>
      <c r="E46" s="283" t="n">
        <v>5.4</v>
      </c>
      <c r="F46" s="283" t="n">
        <v>5</v>
      </c>
      <c r="G46" s="283" t="n">
        <v>11.5</v>
      </c>
      <c r="H46" s="283" t="n">
        <v>39.1</v>
      </c>
      <c r="I46" s="283" t="n">
        <f aca="false">100-J46</f>
        <v>76.5</v>
      </c>
      <c r="J46" s="283" t="n">
        <v>23.5</v>
      </c>
      <c r="K46" s="32" t="n">
        <v>110</v>
      </c>
      <c r="L46" s="113"/>
      <c r="M46" s="65"/>
    </row>
    <row r="47" customFormat="false" ht="14.25" hidden="false" customHeight="false" outlineLevel="0" collapsed="false">
      <c r="A47" s="34" t="s">
        <v>111</v>
      </c>
      <c r="B47" s="283" t="n">
        <v>4.9</v>
      </c>
      <c r="C47" s="283" t="n">
        <v>9.8</v>
      </c>
      <c r="D47" s="283" t="n">
        <v>18.1</v>
      </c>
      <c r="E47" s="283" t="n">
        <v>10.3</v>
      </c>
      <c r="F47" s="283" t="n">
        <v>7.5</v>
      </c>
      <c r="G47" s="283" t="n">
        <v>8.4</v>
      </c>
      <c r="H47" s="283" t="n">
        <v>28.7</v>
      </c>
      <c r="I47" s="283" t="n">
        <f aca="false">100-J47</f>
        <v>87.7</v>
      </c>
      <c r="J47" s="283" t="n">
        <v>12.3</v>
      </c>
      <c r="K47" s="32" t="n">
        <v>1360</v>
      </c>
      <c r="L47" s="113"/>
      <c r="M47" s="65"/>
    </row>
    <row r="48" customFormat="false" ht="14.25" hidden="false" customHeight="false" outlineLevel="0" collapsed="false">
      <c r="A48" s="34" t="s">
        <v>112</v>
      </c>
      <c r="B48" s="283" t="n">
        <v>2.1</v>
      </c>
      <c r="C48" s="283" t="n">
        <v>7.4</v>
      </c>
      <c r="D48" s="283" t="n">
        <v>19</v>
      </c>
      <c r="E48" s="283" t="n">
        <v>9.8</v>
      </c>
      <c r="F48" s="283" t="n">
        <v>6</v>
      </c>
      <c r="G48" s="283" t="n">
        <v>9.1</v>
      </c>
      <c r="H48" s="283" t="n">
        <v>33.5</v>
      </c>
      <c r="I48" s="283" t="n">
        <f aca="false">100-J48</f>
        <v>86.8</v>
      </c>
      <c r="J48" s="283" t="n">
        <v>13.2</v>
      </c>
      <c r="K48" s="32" t="n">
        <v>390</v>
      </c>
      <c r="L48" s="113"/>
      <c r="M48" s="65"/>
    </row>
    <row r="49" customFormat="false" ht="15" hidden="false" customHeight="false" outlineLevel="0" collapsed="false">
      <c r="A49" s="29" t="s">
        <v>113</v>
      </c>
      <c r="B49" s="283"/>
      <c r="C49" s="283"/>
      <c r="D49" s="283"/>
      <c r="E49" s="283"/>
      <c r="F49" s="283"/>
      <c r="G49" s="283"/>
      <c r="H49" s="283"/>
      <c r="I49" s="283"/>
      <c r="J49" s="283"/>
      <c r="K49" s="32"/>
      <c r="L49" s="113"/>
      <c r="M49" s="65"/>
    </row>
    <row r="50" customFormat="false" ht="14.25" hidden="false" customHeight="false" outlineLevel="0" collapsed="false">
      <c r="A50" s="34" t="s">
        <v>114</v>
      </c>
      <c r="B50" s="283" t="n">
        <v>7</v>
      </c>
      <c r="C50" s="283" t="n">
        <v>15.8</v>
      </c>
      <c r="D50" s="283" t="n">
        <v>26.2</v>
      </c>
      <c r="E50" s="283" t="n">
        <v>10.6</v>
      </c>
      <c r="F50" s="283" t="n">
        <v>7.1</v>
      </c>
      <c r="G50" s="283" t="n">
        <v>5.5</v>
      </c>
      <c r="H50" s="283" t="n">
        <v>17.2</v>
      </c>
      <c r="I50" s="283" t="n">
        <f aca="false">100-J50</f>
        <v>89.4</v>
      </c>
      <c r="J50" s="283" t="n">
        <v>10.6</v>
      </c>
      <c r="K50" s="32" t="n">
        <v>910</v>
      </c>
      <c r="L50" s="113"/>
      <c r="M50" s="65"/>
    </row>
    <row r="51" customFormat="false" ht="14.25" hidden="false" customHeight="false" outlineLevel="0" collapsed="false">
      <c r="A51" s="34" t="s">
        <v>115</v>
      </c>
      <c r="B51" s="283" t="n">
        <v>4.2</v>
      </c>
      <c r="C51" s="283" t="n">
        <v>7.3</v>
      </c>
      <c r="D51" s="283" t="n">
        <v>16.7</v>
      </c>
      <c r="E51" s="283" t="n">
        <v>9.4</v>
      </c>
      <c r="F51" s="283" t="n">
        <v>7</v>
      </c>
      <c r="G51" s="283" t="n">
        <v>9.7</v>
      </c>
      <c r="H51" s="283" t="n">
        <v>34.5</v>
      </c>
      <c r="I51" s="283" t="n">
        <f aca="false">100-J51</f>
        <v>88.8</v>
      </c>
      <c r="J51" s="283" t="n">
        <v>11.2</v>
      </c>
      <c r="K51" s="32" t="n">
        <v>1240</v>
      </c>
      <c r="L51" s="113"/>
      <c r="M51" s="65"/>
    </row>
    <row r="52" customFormat="false" ht="14.25" hidden="false" customHeight="false" outlineLevel="0" collapsed="false">
      <c r="A52" s="34" t="s">
        <v>116</v>
      </c>
      <c r="B52" s="283" t="n">
        <v>1.8</v>
      </c>
      <c r="C52" s="283" t="n">
        <v>3</v>
      </c>
      <c r="D52" s="283" t="n">
        <v>13.3</v>
      </c>
      <c r="E52" s="283" t="n">
        <v>13.4</v>
      </c>
      <c r="F52" s="283" t="n">
        <v>9.9</v>
      </c>
      <c r="G52" s="283" t="n">
        <v>11.7</v>
      </c>
      <c r="H52" s="283" t="n">
        <v>34.4</v>
      </c>
      <c r="I52" s="283" t="n">
        <f aca="false">100-J52</f>
        <v>87.6</v>
      </c>
      <c r="J52" s="283" t="n">
        <v>12.4</v>
      </c>
      <c r="K52" s="32" t="n">
        <v>350</v>
      </c>
      <c r="L52" s="113"/>
      <c r="M52" s="65"/>
    </row>
    <row r="53" customFormat="false" ht="14.25" hidden="false" customHeight="false" outlineLevel="0" collapsed="false">
      <c r="A53" s="34" t="s">
        <v>117</v>
      </c>
      <c r="B53" s="283" t="n">
        <v>1</v>
      </c>
      <c r="C53" s="283" t="n">
        <v>0.7</v>
      </c>
      <c r="D53" s="283" t="n">
        <v>9.2</v>
      </c>
      <c r="E53" s="283" t="n">
        <v>4.8</v>
      </c>
      <c r="F53" s="283" t="n">
        <v>7</v>
      </c>
      <c r="G53" s="283" t="n">
        <v>10.6</v>
      </c>
      <c r="H53" s="283" t="n">
        <v>53.5</v>
      </c>
      <c r="I53" s="283" t="n">
        <f aca="false">100-J53</f>
        <v>86.8</v>
      </c>
      <c r="J53" s="283" t="n">
        <v>13.2</v>
      </c>
      <c r="K53" s="32" t="n">
        <v>260</v>
      </c>
      <c r="L53" s="113"/>
      <c r="M53" s="65"/>
    </row>
    <row r="54" customFormat="false" ht="14.25" hidden="false" customHeight="false" outlineLevel="0" collapsed="false">
      <c r="A54" s="34" t="s">
        <v>118</v>
      </c>
      <c r="B54" s="283" t="n">
        <v>0.9</v>
      </c>
      <c r="C54" s="283" t="n">
        <v>2.2</v>
      </c>
      <c r="D54" s="283" t="n">
        <v>12.6</v>
      </c>
      <c r="E54" s="283" t="n">
        <v>6.8</v>
      </c>
      <c r="F54" s="283" t="n">
        <v>8.8</v>
      </c>
      <c r="G54" s="283" t="n">
        <v>12.2</v>
      </c>
      <c r="H54" s="283" t="n">
        <v>35.5</v>
      </c>
      <c r="I54" s="283" t="n">
        <f aca="false">100-J54</f>
        <v>79</v>
      </c>
      <c r="J54" s="283" t="n">
        <v>21</v>
      </c>
      <c r="K54" s="32" t="n">
        <v>410</v>
      </c>
      <c r="L54" s="113"/>
      <c r="M54" s="65"/>
    </row>
    <row r="55" customFormat="false" ht="15" hidden="false" customHeight="false" outlineLevel="0" collapsed="false">
      <c r="A55" s="35" t="s">
        <v>119</v>
      </c>
      <c r="B55" s="284" t="n">
        <v>0.4</v>
      </c>
      <c r="C55" s="284" t="n">
        <v>1.8</v>
      </c>
      <c r="D55" s="284" t="n">
        <v>8.4</v>
      </c>
      <c r="E55" s="284" t="n">
        <v>6.2</v>
      </c>
      <c r="F55" s="284" t="n">
        <v>2.9</v>
      </c>
      <c r="G55" s="284" t="n">
        <v>12.2</v>
      </c>
      <c r="H55" s="284" t="n">
        <v>48.5</v>
      </c>
      <c r="I55" s="283" t="n">
        <v>80.4</v>
      </c>
      <c r="J55" s="283" t="n">
        <v>19.6</v>
      </c>
      <c r="K55" s="69" t="n">
        <v>450</v>
      </c>
      <c r="L55" s="113"/>
      <c r="M55" s="65"/>
      <c r="N55" s="52"/>
    </row>
    <row r="56" s="16" customFormat="true" ht="14.25" hidden="false" customHeight="false" outlineLevel="0" collapsed="false">
      <c r="A56" s="285"/>
      <c r="B56" s="285"/>
      <c r="C56" s="285"/>
      <c r="D56" s="285"/>
      <c r="E56" s="285"/>
      <c r="F56" s="285"/>
      <c r="G56" s="285"/>
      <c r="H56" s="285"/>
      <c r="I56" s="285"/>
      <c r="J56" s="285"/>
    </row>
    <row r="57" s="100" customFormat="true" ht="14.25" hidden="false" customHeight="false" outlineLevel="0" collapsed="false">
      <c r="A57" s="38" t="s">
        <v>122</v>
      </c>
      <c r="B57" s="42"/>
      <c r="C57" s="42"/>
      <c r="D57" s="42"/>
      <c r="E57" s="42"/>
      <c r="F57" s="42"/>
      <c r="G57" s="40"/>
      <c r="K57" s="41" t="s">
        <v>134</v>
      </c>
    </row>
    <row r="58" s="100" customFormat="true" ht="14.25" hidden="false" customHeight="false" outlineLevel="0" collapsed="false"/>
  </sheetData>
  <mergeCells count="4">
    <mergeCell ref="B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6" width="36.56"/>
    <col collapsed="false" customWidth="true" hidden="false" outlineLevel="0" max="2" min="2" style="40" width="10.85"/>
    <col collapsed="false" customWidth="true" hidden="false" outlineLevel="0" max="3" min="3" style="40" width="13.7"/>
    <col collapsed="false" customWidth="true" hidden="false" outlineLevel="0" max="4" min="4" style="40" width="10.85"/>
    <col collapsed="false" customWidth="true" hidden="false" outlineLevel="0" max="5" min="5" style="40" width="13.99"/>
    <col collapsed="false" customWidth="true" hidden="false" outlineLevel="0" max="12" min="6" style="40" width="10.85"/>
    <col collapsed="false" customWidth="true" hidden="false" outlineLevel="0" max="13" min="13" style="79" width="10.85"/>
    <col collapsed="false" customWidth="false" hidden="false" outlineLevel="0" max="257" min="14" style="40" width="9.14"/>
  </cols>
  <sheetData>
    <row r="1" s="82" customFormat="true" ht="15.75" hidden="false" customHeight="false" outlineLevel="0" collapsed="false">
      <c r="A1" s="287" t="s">
        <v>49</v>
      </c>
      <c r="M1" s="81"/>
    </row>
    <row r="2" s="82" customFormat="true" ht="15.75" hidden="false" customHeight="false" outlineLevel="0" collapsed="false">
      <c r="A2" s="288" t="s">
        <v>246</v>
      </c>
      <c r="M2" s="81"/>
    </row>
    <row r="3" customFormat="false" ht="15" hidden="false" customHeight="fals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147"/>
    </row>
    <row r="4" customFormat="false" ht="43.5" hidden="false" customHeight="false" outlineLevel="0" collapsed="false">
      <c r="A4" s="290"/>
      <c r="B4" s="291" t="s">
        <v>61</v>
      </c>
      <c r="C4" s="291" t="s">
        <v>247</v>
      </c>
      <c r="D4" s="291" t="s">
        <v>248</v>
      </c>
      <c r="E4" s="291" t="s">
        <v>249</v>
      </c>
      <c r="F4" s="291" t="s">
        <v>250</v>
      </c>
      <c r="G4" s="291" t="s">
        <v>64</v>
      </c>
      <c r="H4" s="291" t="s">
        <v>65</v>
      </c>
      <c r="I4" s="291" t="s">
        <v>251</v>
      </c>
      <c r="J4" s="291" t="s">
        <v>252</v>
      </c>
      <c r="K4" s="291" t="s">
        <v>253</v>
      </c>
      <c r="L4" s="291" t="s">
        <v>254</v>
      </c>
      <c r="M4" s="292" t="s">
        <v>68</v>
      </c>
    </row>
    <row r="5" customFormat="false" ht="15" hidden="false" customHeight="true" outlineLevel="0" collapsed="false">
      <c r="A5" s="293"/>
      <c r="B5" s="294"/>
      <c r="C5" s="294"/>
      <c r="D5" s="294"/>
      <c r="E5" s="294"/>
      <c r="F5" s="294"/>
      <c r="G5" s="294"/>
      <c r="H5" s="294"/>
      <c r="I5" s="294"/>
      <c r="J5" s="294"/>
      <c r="K5" s="295"/>
      <c r="L5" s="296" t="s">
        <v>255</v>
      </c>
      <c r="M5" s="297"/>
    </row>
    <row r="6" customFormat="false" ht="15" hidden="false" customHeight="false" outlineLevel="0" collapsed="false">
      <c r="A6" s="29" t="s">
        <v>70</v>
      </c>
      <c r="B6" s="298" t="n">
        <v>21.6</v>
      </c>
      <c r="C6" s="298" t="n">
        <v>48.7</v>
      </c>
      <c r="D6" s="298" t="n">
        <v>2</v>
      </c>
      <c r="E6" s="298" t="n">
        <v>12.8</v>
      </c>
      <c r="F6" s="298" t="n">
        <v>0.5</v>
      </c>
      <c r="G6" s="298" t="n">
        <v>1.2</v>
      </c>
      <c r="H6" s="298" t="n">
        <v>9.5</v>
      </c>
      <c r="I6" s="298" t="n">
        <v>1.3</v>
      </c>
      <c r="J6" s="298" t="n">
        <v>1.7</v>
      </c>
      <c r="K6" s="298" t="n">
        <v>0.1</v>
      </c>
      <c r="L6" s="298" t="n">
        <v>0.6</v>
      </c>
      <c r="M6" s="32" t="n">
        <v>18710</v>
      </c>
    </row>
    <row r="7" customFormat="false" ht="15" hidden="false" customHeight="false" outlineLevel="0" collapsed="false">
      <c r="A7" s="29" t="s">
        <v>71</v>
      </c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32"/>
    </row>
    <row r="8" customFormat="false" ht="14.25" hidden="false" customHeight="false" outlineLevel="0" collapsed="false">
      <c r="A8" s="34" t="s">
        <v>72</v>
      </c>
      <c r="B8" s="298" t="n">
        <v>26</v>
      </c>
      <c r="C8" s="298" t="n">
        <v>51.4</v>
      </c>
      <c r="D8" s="298" t="n">
        <v>0.4</v>
      </c>
      <c r="E8" s="298" t="n">
        <v>8.5</v>
      </c>
      <c r="F8" s="298" t="s">
        <v>76</v>
      </c>
      <c r="G8" s="298" t="n">
        <v>0.9</v>
      </c>
      <c r="H8" s="298" t="n">
        <v>11.8</v>
      </c>
      <c r="I8" s="298" t="n">
        <v>0.8</v>
      </c>
      <c r="J8" s="298" t="n">
        <v>0.1</v>
      </c>
      <c r="K8" s="298" t="s">
        <v>76</v>
      </c>
      <c r="L8" s="298" t="s">
        <v>76</v>
      </c>
      <c r="M8" s="32" t="n">
        <v>690</v>
      </c>
    </row>
    <row r="9" customFormat="false" ht="14.25" hidden="false" customHeight="false" outlineLevel="0" collapsed="false">
      <c r="A9" s="34" t="s">
        <v>73</v>
      </c>
      <c r="B9" s="298" t="n">
        <v>12.7</v>
      </c>
      <c r="C9" s="298" t="n">
        <v>61.5</v>
      </c>
      <c r="D9" s="298" t="n">
        <v>3.5</v>
      </c>
      <c r="E9" s="298" t="n">
        <v>13.8</v>
      </c>
      <c r="F9" s="298" t="n">
        <v>0.8</v>
      </c>
      <c r="G9" s="298" t="n">
        <v>1.4</v>
      </c>
      <c r="H9" s="298" t="n">
        <v>4.6</v>
      </c>
      <c r="I9" s="298" t="n">
        <v>0.2</v>
      </c>
      <c r="J9" s="298" t="n">
        <v>0.9</v>
      </c>
      <c r="K9" s="298" t="s">
        <v>76</v>
      </c>
      <c r="L9" s="298" t="n">
        <v>0.6</v>
      </c>
      <c r="M9" s="32" t="n">
        <v>560</v>
      </c>
    </row>
    <row r="10" customFormat="false" ht="14.25" hidden="false" customHeight="false" outlineLevel="0" collapsed="false">
      <c r="A10" s="34" t="s">
        <v>74</v>
      </c>
      <c r="B10" s="298" t="n">
        <v>30.5</v>
      </c>
      <c r="C10" s="298" t="n">
        <v>48</v>
      </c>
      <c r="D10" s="298" t="n">
        <v>3.3</v>
      </c>
      <c r="E10" s="298" t="n">
        <v>11.5</v>
      </c>
      <c r="F10" s="298" t="n">
        <v>0.3</v>
      </c>
      <c r="G10" s="298" t="n">
        <v>1.4</v>
      </c>
      <c r="H10" s="298" t="n">
        <v>3.7</v>
      </c>
      <c r="I10" s="298" t="n">
        <v>0.6</v>
      </c>
      <c r="J10" s="298" t="n">
        <v>0.6</v>
      </c>
      <c r="K10" s="298" t="s">
        <v>76</v>
      </c>
      <c r="L10" s="298" t="s">
        <v>76</v>
      </c>
      <c r="M10" s="32" t="n">
        <v>590</v>
      </c>
    </row>
    <row r="11" customFormat="false" ht="14.25" hidden="false" customHeight="false" outlineLevel="0" collapsed="false">
      <c r="A11" s="34" t="s">
        <v>75</v>
      </c>
      <c r="B11" s="298" t="n">
        <v>32.7</v>
      </c>
      <c r="C11" s="298" t="n">
        <v>39</v>
      </c>
      <c r="D11" s="298" t="n">
        <v>3.1</v>
      </c>
      <c r="E11" s="298" t="n">
        <v>9.9</v>
      </c>
      <c r="F11" s="298" t="n">
        <v>0.2</v>
      </c>
      <c r="G11" s="298" t="n">
        <v>1.1</v>
      </c>
      <c r="H11" s="298" t="n">
        <v>7.2</v>
      </c>
      <c r="I11" s="298" t="n">
        <v>1.9</v>
      </c>
      <c r="J11" s="298" t="n">
        <v>3.4</v>
      </c>
      <c r="K11" s="298" t="s">
        <v>76</v>
      </c>
      <c r="L11" s="298" t="n">
        <v>1.6</v>
      </c>
      <c r="M11" s="32" t="n">
        <v>380</v>
      </c>
    </row>
    <row r="12" customFormat="false" ht="14.25" hidden="false" customHeight="false" outlineLevel="0" collapsed="false">
      <c r="A12" s="34" t="s">
        <v>77</v>
      </c>
      <c r="B12" s="298" t="n">
        <v>18.6</v>
      </c>
      <c r="C12" s="298" t="n">
        <v>56.5</v>
      </c>
      <c r="D12" s="298" t="n">
        <v>1.3</v>
      </c>
      <c r="E12" s="298" t="n">
        <v>14.3</v>
      </c>
      <c r="F12" s="298" t="s">
        <v>76</v>
      </c>
      <c r="G12" s="298" t="n">
        <v>1.8</v>
      </c>
      <c r="H12" s="298" t="n">
        <v>7</v>
      </c>
      <c r="I12" s="298" t="n">
        <v>0.3</v>
      </c>
      <c r="J12" s="298" t="n">
        <v>0.2</v>
      </c>
      <c r="K12" s="298" t="s">
        <v>76</v>
      </c>
      <c r="L12" s="298" t="s">
        <v>76</v>
      </c>
      <c r="M12" s="32" t="n">
        <v>510</v>
      </c>
    </row>
    <row r="13" customFormat="false" ht="14.25" hidden="false" customHeight="false" outlineLevel="0" collapsed="false">
      <c r="A13" s="34" t="s">
        <v>78</v>
      </c>
      <c r="B13" s="298" t="n">
        <v>19.6</v>
      </c>
      <c r="C13" s="298" t="n">
        <v>54.8</v>
      </c>
      <c r="D13" s="298" t="n">
        <v>3.5</v>
      </c>
      <c r="E13" s="298" t="n">
        <v>14.8</v>
      </c>
      <c r="F13" s="298" t="s">
        <v>76</v>
      </c>
      <c r="G13" s="298" t="n">
        <v>1.9</v>
      </c>
      <c r="H13" s="298" t="n">
        <v>3.4</v>
      </c>
      <c r="I13" s="298" t="n">
        <v>1.2</v>
      </c>
      <c r="J13" s="298" t="n">
        <v>0.1</v>
      </c>
      <c r="K13" s="298" t="s">
        <v>76</v>
      </c>
      <c r="L13" s="298" t="n">
        <v>0.6</v>
      </c>
      <c r="M13" s="32" t="n">
        <v>440</v>
      </c>
    </row>
    <row r="14" customFormat="false" ht="14.25" hidden="false" customHeight="false" outlineLevel="0" collapsed="false">
      <c r="A14" s="34" t="s">
        <v>79</v>
      </c>
      <c r="B14" s="298" t="n">
        <v>34.8</v>
      </c>
      <c r="C14" s="298" t="n">
        <v>41.8</v>
      </c>
      <c r="D14" s="298" t="n">
        <v>2.8</v>
      </c>
      <c r="E14" s="298" t="n">
        <v>10.1</v>
      </c>
      <c r="F14" s="298" t="n">
        <v>0.5</v>
      </c>
      <c r="G14" s="298" t="n">
        <v>0.8</v>
      </c>
      <c r="H14" s="298" t="n">
        <v>8.8</v>
      </c>
      <c r="I14" s="298" t="n">
        <v>0.3</v>
      </c>
      <c r="J14" s="298" t="s">
        <v>76</v>
      </c>
      <c r="K14" s="298" t="s">
        <v>76</v>
      </c>
      <c r="L14" s="298" t="s">
        <v>76</v>
      </c>
      <c r="M14" s="32" t="n">
        <v>660</v>
      </c>
    </row>
    <row r="15" customFormat="false" ht="14.25" hidden="false" customHeight="false" outlineLevel="0" collapsed="false">
      <c r="A15" s="34" t="s">
        <v>80</v>
      </c>
      <c r="B15" s="298" t="n">
        <v>20.9</v>
      </c>
      <c r="C15" s="298" t="n">
        <v>44.6</v>
      </c>
      <c r="D15" s="298" t="n">
        <v>0.5</v>
      </c>
      <c r="E15" s="298" t="n">
        <v>21.7</v>
      </c>
      <c r="F15" s="298" t="n">
        <v>0.6</v>
      </c>
      <c r="G15" s="298" t="s">
        <v>76</v>
      </c>
      <c r="H15" s="298" t="n">
        <v>8.8</v>
      </c>
      <c r="I15" s="298" t="n">
        <v>0.4</v>
      </c>
      <c r="J15" s="298" t="n">
        <v>1.7</v>
      </c>
      <c r="K15" s="298" t="s">
        <v>76</v>
      </c>
      <c r="L15" s="298" t="n">
        <v>0.9</v>
      </c>
      <c r="M15" s="32" t="n">
        <v>440</v>
      </c>
    </row>
    <row r="16" customFormat="false" ht="14.25" hidden="false" customHeight="false" outlineLevel="0" collapsed="false">
      <c r="A16" s="34" t="s">
        <v>81</v>
      </c>
      <c r="B16" s="298" t="n">
        <v>16</v>
      </c>
      <c r="C16" s="298" t="n">
        <v>52</v>
      </c>
      <c r="D16" s="298" t="n">
        <v>0.8</v>
      </c>
      <c r="E16" s="298" t="n">
        <v>12.9</v>
      </c>
      <c r="F16" s="298" t="n">
        <v>0.3</v>
      </c>
      <c r="G16" s="298" t="n">
        <v>0.3</v>
      </c>
      <c r="H16" s="298" t="n">
        <v>8</v>
      </c>
      <c r="I16" s="298" t="n">
        <v>4.2</v>
      </c>
      <c r="J16" s="298" t="n">
        <v>4.7</v>
      </c>
      <c r="K16" s="298" t="s">
        <v>76</v>
      </c>
      <c r="L16" s="298" t="n">
        <v>0.7</v>
      </c>
      <c r="M16" s="32" t="n">
        <v>540</v>
      </c>
    </row>
    <row r="17" customFormat="false" ht="14.25" hidden="false" customHeight="false" outlineLevel="0" collapsed="false">
      <c r="A17" s="34" t="s">
        <v>82</v>
      </c>
      <c r="B17" s="298" t="n">
        <v>27.6</v>
      </c>
      <c r="C17" s="298" t="n">
        <v>49.3</v>
      </c>
      <c r="D17" s="298" t="n">
        <v>0.6</v>
      </c>
      <c r="E17" s="298" t="n">
        <v>11.4</v>
      </c>
      <c r="F17" s="298" t="n">
        <v>0.4</v>
      </c>
      <c r="G17" s="298" t="n">
        <v>0.6</v>
      </c>
      <c r="H17" s="298" t="n">
        <v>7.4</v>
      </c>
      <c r="I17" s="298" t="n">
        <v>0.2</v>
      </c>
      <c r="J17" s="298" t="n">
        <v>1.5</v>
      </c>
      <c r="K17" s="298" t="s">
        <v>76</v>
      </c>
      <c r="L17" s="298" t="n">
        <v>1</v>
      </c>
      <c r="M17" s="32" t="n">
        <v>520</v>
      </c>
    </row>
    <row r="18" customFormat="false" ht="14.25" hidden="false" customHeight="false" outlineLevel="0" collapsed="false">
      <c r="A18" s="34" t="s">
        <v>83</v>
      </c>
      <c r="B18" s="298" t="n">
        <v>10.2</v>
      </c>
      <c r="C18" s="298" t="n">
        <v>66.7</v>
      </c>
      <c r="D18" s="298" t="n">
        <v>0.6</v>
      </c>
      <c r="E18" s="298" t="n">
        <v>11.2</v>
      </c>
      <c r="F18" s="298" t="s">
        <v>76</v>
      </c>
      <c r="G18" s="298" t="n">
        <v>0.9</v>
      </c>
      <c r="H18" s="298" t="n">
        <v>6.5</v>
      </c>
      <c r="I18" s="298" t="n">
        <v>0.8</v>
      </c>
      <c r="J18" s="298" t="n">
        <v>2.9</v>
      </c>
      <c r="K18" s="298" t="s">
        <v>76</v>
      </c>
      <c r="L18" s="298" t="n">
        <v>0.1</v>
      </c>
      <c r="M18" s="32" t="n">
        <v>490</v>
      </c>
    </row>
    <row r="19" customFormat="false" ht="14.25" hidden="false" customHeight="false" outlineLevel="0" collapsed="false">
      <c r="A19" s="34" t="s">
        <v>84</v>
      </c>
      <c r="B19" s="298" t="n">
        <v>29.9</v>
      </c>
      <c r="C19" s="298" t="n">
        <v>33.6</v>
      </c>
      <c r="D19" s="298" t="n">
        <v>0.7</v>
      </c>
      <c r="E19" s="298" t="n">
        <v>9.9</v>
      </c>
      <c r="F19" s="298" t="n">
        <v>1.2</v>
      </c>
      <c r="G19" s="298" t="n">
        <v>3</v>
      </c>
      <c r="H19" s="298" t="n">
        <v>18.5</v>
      </c>
      <c r="I19" s="298" t="n">
        <v>1.9</v>
      </c>
      <c r="J19" s="298" t="n">
        <v>0.8</v>
      </c>
      <c r="K19" s="298" t="n">
        <v>0.4</v>
      </c>
      <c r="L19" s="298" t="s">
        <v>76</v>
      </c>
      <c r="M19" s="32" t="n">
        <v>1410</v>
      </c>
    </row>
    <row r="20" customFormat="false" ht="14.25" hidden="false" customHeight="false" outlineLevel="0" collapsed="false">
      <c r="A20" s="34" t="s">
        <v>85</v>
      </c>
      <c r="B20" s="298" t="n">
        <v>12</v>
      </c>
      <c r="C20" s="298" t="n">
        <v>64.3</v>
      </c>
      <c r="D20" s="298" t="n">
        <v>3.2</v>
      </c>
      <c r="E20" s="298" t="n">
        <v>11.7</v>
      </c>
      <c r="F20" s="298" t="n">
        <v>0.5</v>
      </c>
      <c r="G20" s="298" t="n">
        <v>1.2</v>
      </c>
      <c r="H20" s="298" t="n">
        <v>5</v>
      </c>
      <c r="I20" s="298" t="n">
        <v>1.6</v>
      </c>
      <c r="J20" s="298" t="s">
        <v>76</v>
      </c>
      <c r="K20" s="298" t="s">
        <v>76</v>
      </c>
      <c r="L20" s="298" t="n">
        <v>0.5</v>
      </c>
      <c r="M20" s="32" t="n">
        <v>640</v>
      </c>
    </row>
    <row r="21" customFormat="false" ht="14.25" hidden="false" customHeight="false" outlineLevel="0" collapsed="false">
      <c r="A21" s="34" t="s">
        <v>86</v>
      </c>
      <c r="B21" s="298" t="n">
        <v>17.5</v>
      </c>
      <c r="C21" s="298" t="n">
        <v>56.3</v>
      </c>
      <c r="D21" s="298" t="n">
        <v>2.2</v>
      </c>
      <c r="E21" s="298" t="n">
        <v>16.4</v>
      </c>
      <c r="F21" s="298" t="n">
        <v>0.3</v>
      </c>
      <c r="G21" s="298" t="n">
        <v>0.5</v>
      </c>
      <c r="H21" s="298" t="n">
        <v>3.8</v>
      </c>
      <c r="I21" s="298" t="n">
        <v>1.4</v>
      </c>
      <c r="J21" s="298" t="n">
        <v>1.2</v>
      </c>
      <c r="K21" s="298" t="s">
        <v>76</v>
      </c>
      <c r="L21" s="298" t="n">
        <v>0.5</v>
      </c>
      <c r="M21" s="32" t="n">
        <v>510</v>
      </c>
    </row>
    <row r="22" customFormat="false" ht="14.25" hidden="false" customHeight="false" outlineLevel="0" collapsed="false">
      <c r="A22" s="34" t="s">
        <v>87</v>
      </c>
      <c r="B22" s="298" t="n">
        <v>19.6</v>
      </c>
      <c r="C22" s="298" t="n">
        <v>54.6</v>
      </c>
      <c r="D22" s="298" t="n">
        <v>3.4</v>
      </c>
      <c r="E22" s="298" t="n">
        <v>11.1</v>
      </c>
      <c r="F22" s="298" t="n">
        <v>0.7</v>
      </c>
      <c r="G22" s="298" t="n">
        <v>1.1</v>
      </c>
      <c r="H22" s="298" t="n">
        <v>8.3</v>
      </c>
      <c r="I22" s="298" t="n">
        <v>0.2</v>
      </c>
      <c r="J22" s="298" t="n">
        <v>1</v>
      </c>
      <c r="K22" s="298" t="s">
        <v>76</v>
      </c>
      <c r="L22" s="298" t="s">
        <v>76</v>
      </c>
      <c r="M22" s="32" t="n">
        <v>840</v>
      </c>
    </row>
    <row r="23" customFormat="false" ht="14.25" hidden="false" customHeight="false" outlineLevel="0" collapsed="false">
      <c r="A23" s="34" t="s">
        <v>88</v>
      </c>
      <c r="B23" s="298" t="n">
        <v>27.2</v>
      </c>
      <c r="C23" s="298" t="n">
        <v>34.6</v>
      </c>
      <c r="D23" s="298" t="n">
        <v>1.6</v>
      </c>
      <c r="E23" s="298" t="n">
        <v>12.8</v>
      </c>
      <c r="F23" s="298" t="n">
        <v>1</v>
      </c>
      <c r="G23" s="298" t="n">
        <v>1.2</v>
      </c>
      <c r="H23" s="298" t="n">
        <v>13.7</v>
      </c>
      <c r="I23" s="298" t="n">
        <v>1.9</v>
      </c>
      <c r="J23" s="298" t="n">
        <v>3.7</v>
      </c>
      <c r="K23" s="298" t="s">
        <v>76</v>
      </c>
      <c r="L23" s="298" t="n">
        <v>2.3</v>
      </c>
      <c r="M23" s="32" t="n">
        <v>1460</v>
      </c>
    </row>
    <row r="24" customFormat="false" ht="14.25" hidden="false" customHeight="false" outlineLevel="0" collapsed="false">
      <c r="A24" s="34" t="s">
        <v>89</v>
      </c>
      <c r="B24" s="298" t="n">
        <v>18.7</v>
      </c>
      <c r="C24" s="298" t="n">
        <v>59.7</v>
      </c>
      <c r="D24" s="298" t="n">
        <v>4.8</v>
      </c>
      <c r="E24" s="298" t="n">
        <v>10.5</v>
      </c>
      <c r="F24" s="298" t="s">
        <v>76</v>
      </c>
      <c r="G24" s="298" t="n">
        <v>2.5</v>
      </c>
      <c r="H24" s="298" t="n">
        <v>2.8</v>
      </c>
      <c r="I24" s="298" t="n">
        <v>0.5</v>
      </c>
      <c r="J24" s="298" t="s">
        <v>76</v>
      </c>
      <c r="K24" s="298" t="s">
        <v>76</v>
      </c>
      <c r="L24" s="298" t="n">
        <v>0.4</v>
      </c>
      <c r="M24" s="32" t="n">
        <v>610</v>
      </c>
    </row>
    <row r="25" customFormat="false" ht="14.25" hidden="false" customHeight="false" outlineLevel="0" collapsed="false">
      <c r="A25" s="34" t="s">
        <v>90</v>
      </c>
      <c r="B25" s="298" t="n">
        <v>19.8</v>
      </c>
      <c r="C25" s="298" t="n">
        <v>40.5</v>
      </c>
      <c r="D25" s="298" t="n">
        <v>3.3</v>
      </c>
      <c r="E25" s="298" t="n">
        <v>18.8</v>
      </c>
      <c r="F25" s="298" t="n">
        <v>0.6</v>
      </c>
      <c r="G25" s="298" t="n">
        <v>1.4</v>
      </c>
      <c r="H25" s="298" t="n">
        <v>10</v>
      </c>
      <c r="I25" s="298" t="n">
        <v>2.2</v>
      </c>
      <c r="J25" s="298" t="n">
        <v>2.6</v>
      </c>
      <c r="K25" s="298" t="s">
        <v>76</v>
      </c>
      <c r="L25" s="298" t="n">
        <v>0.8</v>
      </c>
      <c r="M25" s="32" t="n">
        <v>450</v>
      </c>
    </row>
    <row r="26" customFormat="false" ht="14.25" hidden="false" customHeight="false" outlineLevel="0" collapsed="false">
      <c r="A26" s="34" t="s">
        <v>91</v>
      </c>
      <c r="B26" s="298" t="n">
        <v>17.3</v>
      </c>
      <c r="C26" s="298" t="n">
        <v>52.4</v>
      </c>
      <c r="D26" s="298" t="n">
        <v>2.1</v>
      </c>
      <c r="E26" s="298" t="n">
        <v>13.6</v>
      </c>
      <c r="F26" s="298" t="s">
        <v>76</v>
      </c>
      <c r="G26" s="298" t="n">
        <v>1.1</v>
      </c>
      <c r="H26" s="298" t="n">
        <v>11.9</v>
      </c>
      <c r="I26" s="298" t="n">
        <v>1.5</v>
      </c>
      <c r="J26" s="298" t="s">
        <v>76</v>
      </c>
      <c r="K26" s="298" t="s">
        <v>76</v>
      </c>
      <c r="L26" s="298" t="s">
        <v>76</v>
      </c>
      <c r="M26" s="32" t="n">
        <v>440</v>
      </c>
    </row>
    <row r="27" customFormat="false" ht="14.25" hidden="false" customHeight="false" outlineLevel="0" collapsed="false">
      <c r="A27" s="34" t="s">
        <v>92</v>
      </c>
      <c r="B27" s="298" t="n">
        <v>20.2</v>
      </c>
      <c r="C27" s="298" t="n">
        <v>49.4</v>
      </c>
      <c r="D27" s="298" t="n">
        <v>4.2</v>
      </c>
      <c r="E27" s="298" t="n">
        <v>15.2</v>
      </c>
      <c r="F27" s="298" t="n">
        <v>0.3</v>
      </c>
      <c r="G27" s="298" t="n">
        <v>1.6</v>
      </c>
      <c r="H27" s="298" t="n">
        <v>6.6</v>
      </c>
      <c r="I27" s="298" t="n">
        <v>1.2</v>
      </c>
      <c r="J27" s="298" t="n">
        <v>0.4</v>
      </c>
      <c r="K27" s="298" t="s">
        <v>76</v>
      </c>
      <c r="L27" s="298" t="n">
        <v>1</v>
      </c>
      <c r="M27" s="32" t="n">
        <v>520</v>
      </c>
    </row>
    <row r="28" customFormat="false" ht="14.25" hidden="false" customHeight="false" outlineLevel="0" collapsed="false">
      <c r="A28" s="34" t="s">
        <v>93</v>
      </c>
      <c r="B28" s="298" t="n">
        <v>15</v>
      </c>
      <c r="C28" s="298" t="n">
        <v>50</v>
      </c>
      <c r="D28" s="298" t="n">
        <v>1.7</v>
      </c>
      <c r="E28" s="298" t="n">
        <v>17.9</v>
      </c>
      <c r="F28" s="298" t="n">
        <v>0.8</v>
      </c>
      <c r="G28" s="298" t="s">
        <v>76</v>
      </c>
      <c r="H28" s="298" t="n">
        <v>13.3</v>
      </c>
      <c r="I28" s="298" t="n">
        <v>0.4</v>
      </c>
      <c r="J28" s="298" t="n">
        <v>0.4</v>
      </c>
      <c r="K28" s="298" t="n">
        <v>0.6</v>
      </c>
      <c r="L28" s="298" t="s">
        <v>76</v>
      </c>
      <c r="M28" s="32" t="n">
        <v>430</v>
      </c>
    </row>
    <row r="29" customFormat="false" ht="14.25" hidden="false" customHeight="false" outlineLevel="0" collapsed="false">
      <c r="A29" s="34" t="s">
        <v>94</v>
      </c>
      <c r="B29" s="298" t="n">
        <v>9.9</v>
      </c>
      <c r="C29" s="298" t="n">
        <v>54</v>
      </c>
      <c r="D29" s="298" t="n">
        <v>0.4</v>
      </c>
      <c r="E29" s="298" t="n">
        <v>15.2</v>
      </c>
      <c r="F29" s="298" t="n">
        <v>0.2</v>
      </c>
      <c r="G29" s="298" t="n">
        <v>1.3</v>
      </c>
      <c r="H29" s="298" t="n">
        <v>9.5</v>
      </c>
      <c r="I29" s="298" t="n">
        <v>3.6</v>
      </c>
      <c r="J29" s="298" t="n">
        <v>5.6</v>
      </c>
      <c r="K29" s="298" t="s">
        <v>76</v>
      </c>
      <c r="L29" s="298" t="n">
        <v>0.2</v>
      </c>
      <c r="M29" s="32" t="n">
        <v>660</v>
      </c>
    </row>
    <row r="30" customFormat="false" ht="14.25" hidden="false" customHeight="false" outlineLevel="0" collapsed="false">
      <c r="A30" s="34" t="s">
        <v>95</v>
      </c>
      <c r="B30" s="298" t="n">
        <v>15.5</v>
      </c>
      <c r="C30" s="298" t="n">
        <v>57.8</v>
      </c>
      <c r="D30" s="298" t="n">
        <v>5.5</v>
      </c>
      <c r="E30" s="298" t="n">
        <v>15</v>
      </c>
      <c r="F30" s="298" t="n">
        <v>0.5</v>
      </c>
      <c r="G30" s="298" t="s">
        <v>76</v>
      </c>
      <c r="H30" s="298" t="n">
        <v>5.4</v>
      </c>
      <c r="I30" s="298" t="s">
        <v>76</v>
      </c>
      <c r="J30" s="298" t="s">
        <v>76</v>
      </c>
      <c r="K30" s="298" t="s">
        <v>76</v>
      </c>
      <c r="L30" s="298" t="n">
        <v>0.3</v>
      </c>
      <c r="M30" s="32" t="n">
        <v>290</v>
      </c>
    </row>
    <row r="31" customFormat="false" ht="14.25" hidden="false" customHeight="false" outlineLevel="0" collapsed="false">
      <c r="A31" s="34" t="s">
        <v>96</v>
      </c>
      <c r="B31" s="298" t="n">
        <v>16.8</v>
      </c>
      <c r="C31" s="298" t="n">
        <v>53.7</v>
      </c>
      <c r="D31" s="298" t="n">
        <v>2.3</v>
      </c>
      <c r="E31" s="298" t="n">
        <v>15</v>
      </c>
      <c r="F31" s="298" t="s">
        <v>76</v>
      </c>
      <c r="G31" s="298" t="n">
        <v>0.8</v>
      </c>
      <c r="H31" s="298" t="n">
        <v>9</v>
      </c>
      <c r="I31" s="298" t="n">
        <v>1</v>
      </c>
      <c r="J31" s="298" t="s">
        <v>76</v>
      </c>
      <c r="K31" s="298" t="s">
        <v>76</v>
      </c>
      <c r="L31" s="298" t="n">
        <v>1.4</v>
      </c>
      <c r="M31" s="32" t="n">
        <v>480</v>
      </c>
    </row>
    <row r="32" customFormat="false" ht="14.25" hidden="false" customHeight="false" outlineLevel="0" collapsed="false">
      <c r="A32" s="34" t="s">
        <v>97</v>
      </c>
      <c r="B32" s="298" t="n">
        <v>17</v>
      </c>
      <c r="C32" s="298" t="n">
        <v>49.1</v>
      </c>
      <c r="D32" s="298" t="n">
        <v>1.8</v>
      </c>
      <c r="E32" s="298" t="n">
        <v>16</v>
      </c>
      <c r="F32" s="298" t="n">
        <v>0.1</v>
      </c>
      <c r="G32" s="298" t="s">
        <v>76</v>
      </c>
      <c r="H32" s="298" t="n">
        <v>8.8</v>
      </c>
      <c r="I32" s="298" t="n">
        <v>2.1</v>
      </c>
      <c r="J32" s="298" t="n">
        <v>4.4</v>
      </c>
      <c r="K32" s="298" t="s">
        <v>76</v>
      </c>
      <c r="L32" s="298" t="n">
        <v>0.8</v>
      </c>
      <c r="M32" s="32" t="n">
        <v>540</v>
      </c>
    </row>
    <row r="33" customFormat="false" ht="14.25" hidden="false" customHeight="false" outlineLevel="0" collapsed="false">
      <c r="A33" s="34" t="s">
        <v>98</v>
      </c>
      <c r="B33" s="298" t="n">
        <v>24.5</v>
      </c>
      <c r="C33" s="298" t="n">
        <v>54.7</v>
      </c>
      <c r="D33" s="298" t="n">
        <v>1.3</v>
      </c>
      <c r="E33" s="298" t="n">
        <v>12.3</v>
      </c>
      <c r="F33" s="298" t="s">
        <v>76</v>
      </c>
      <c r="G33" s="298" t="n">
        <v>0.4</v>
      </c>
      <c r="H33" s="298" t="n">
        <v>4.9</v>
      </c>
      <c r="I33" s="298" t="n">
        <v>0.3</v>
      </c>
      <c r="J33" s="298" t="n">
        <v>0.8</v>
      </c>
      <c r="K33" s="298" t="s">
        <v>76</v>
      </c>
      <c r="L33" s="298" t="n">
        <v>0.8</v>
      </c>
      <c r="M33" s="32" t="n">
        <v>450</v>
      </c>
    </row>
    <row r="34" customFormat="false" ht="14.25" hidden="false" customHeight="false" outlineLevel="0" collapsed="false">
      <c r="A34" s="34" t="s">
        <v>99</v>
      </c>
      <c r="B34" s="298" t="n">
        <v>18.2</v>
      </c>
      <c r="C34" s="298" t="n">
        <v>55</v>
      </c>
      <c r="D34" s="298" t="n">
        <v>6</v>
      </c>
      <c r="E34" s="298" t="n">
        <v>12.9</v>
      </c>
      <c r="F34" s="298" t="n">
        <v>1.9</v>
      </c>
      <c r="G34" s="298" t="n">
        <v>0.4</v>
      </c>
      <c r="H34" s="298" t="n">
        <v>3.2</v>
      </c>
      <c r="I34" s="298" t="n">
        <v>0.9</v>
      </c>
      <c r="J34" s="298" t="s">
        <v>76</v>
      </c>
      <c r="K34" s="298" t="s">
        <v>76</v>
      </c>
      <c r="L34" s="298" t="n">
        <v>1.5</v>
      </c>
      <c r="M34" s="32" t="n">
        <v>580</v>
      </c>
    </row>
    <row r="35" customFormat="false" ht="14.25" hidden="false" customHeight="false" outlineLevel="0" collapsed="false">
      <c r="A35" s="34" t="s">
        <v>100</v>
      </c>
      <c r="B35" s="298" t="n">
        <v>19.4</v>
      </c>
      <c r="C35" s="298" t="n">
        <v>52.3</v>
      </c>
      <c r="D35" s="298" t="n">
        <v>4</v>
      </c>
      <c r="E35" s="298" t="n">
        <v>11</v>
      </c>
      <c r="F35" s="298" t="n">
        <v>0.3</v>
      </c>
      <c r="G35" s="298" t="n">
        <v>1.2</v>
      </c>
      <c r="H35" s="298" t="n">
        <v>10</v>
      </c>
      <c r="I35" s="298" t="n">
        <v>1.5</v>
      </c>
      <c r="J35" s="298" t="n">
        <v>0.2</v>
      </c>
      <c r="K35" s="298" t="s">
        <v>76</v>
      </c>
      <c r="L35" s="298" t="s">
        <v>76</v>
      </c>
      <c r="M35" s="32" t="n">
        <v>500</v>
      </c>
    </row>
    <row r="36" customFormat="false" ht="14.25" hidden="false" customHeight="false" outlineLevel="0" collapsed="false">
      <c r="A36" s="34" t="s">
        <v>101</v>
      </c>
      <c r="B36" s="298" t="n">
        <v>14.4</v>
      </c>
      <c r="C36" s="298" t="n">
        <v>49</v>
      </c>
      <c r="D36" s="298" t="n">
        <v>1.7</v>
      </c>
      <c r="E36" s="298" t="n">
        <v>17.4</v>
      </c>
      <c r="F36" s="298" t="n">
        <v>0.6</v>
      </c>
      <c r="G36" s="298" t="n">
        <v>0.4</v>
      </c>
      <c r="H36" s="298" t="n">
        <v>10.1</v>
      </c>
      <c r="I36" s="298" t="n">
        <v>2.2</v>
      </c>
      <c r="J36" s="298" t="n">
        <v>4.1</v>
      </c>
      <c r="K36" s="298" t="s">
        <v>76</v>
      </c>
      <c r="L36" s="298" t="n">
        <v>0.1</v>
      </c>
      <c r="M36" s="32" t="n">
        <v>620</v>
      </c>
    </row>
    <row r="37" customFormat="false" ht="14.25" hidden="false" customHeight="false" outlineLevel="0" collapsed="false">
      <c r="A37" s="34" t="s">
        <v>102</v>
      </c>
      <c r="B37" s="298" t="n">
        <v>23.2</v>
      </c>
      <c r="C37" s="298" t="n">
        <v>53.6</v>
      </c>
      <c r="D37" s="298" t="n">
        <v>0.9</v>
      </c>
      <c r="E37" s="298" t="n">
        <v>11.9</v>
      </c>
      <c r="F37" s="298" t="s">
        <v>76</v>
      </c>
      <c r="G37" s="298" t="n">
        <v>1.6</v>
      </c>
      <c r="H37" s="298" t="n">
        <v>6.8</v>
      </c>
      <c r="I37" s="298" t="n">
        <v>0.6</v>
      </c>
      <c r="J37" s="298" t="n">
        <v>0.8</v>
      </c>
      <c r="K37" s="298" t="s">
        <v>76</v>
      </c>
      <c r="L37" s="298" t="n">
        <v>0.7</v>
      </c>
      <c r="M37" s="32" t="n">
        <v>490</v>
      </c>
    </row>
    <row r="38" customFormat="false" ht="14.25" hidden="false" customHeight="false" outlineLevel="0" collapsed="false">
      <c r="A38" s="34" t="s">
        <v>103</v>
      </c>
      <c r="B38" s="298" t="n">
        <v>24.8</v>
      </c>
      <c r="C38" s="298" t="n">
        <v>46.6</v>
      </c>
      <c r="D38" s="298" t="n">
        <v>1</v>
      </c>
      <c r="E38" s="298" t="n">
        <v>8.1</v>
      </c>
      <c r="F38" s="298" t="s">
        <v>76</v>
      </c>
      <c r="G38" s="298" t="s">
        <v>76</v>
      </c>
      <c r="H38" s="298" t="n">
        <v>11.7</v>
      </c>
      <c r="I38" s="298" t="n">
        <v>2.9</v>
      </c>
      <c r="J38" s="298" t="n">
        <v>4.8</v>
      </c>
      <c r="K38" s="298" t="s">
        <v>76</v>
      </c>
      <c r="L38" s="298" t="n">
        <v>0.2</v>
      </c>
      <c r="M38" s="32" t="n">
        <v>450</v>
      </c>
    </row>
    <row r="39" customFormat="false" ht="14.25" hidden="false" customHeight="false" outlineLevel="0" collapsed="false">
      <c r="A39" s="34" t="s">
        <v>104</v>
      </c>
      <c r="B39" s="298" t="n">
        <v>18.1</v>
      </c>
      <c r="C39" s="298" t="n">
        <v>57</v>
      </c>
      <c r="D39" s="298" t="n">
        <v>2.5</v>
      </c>
      <c r="E39" s="298" t="n">
        <v>13</v>
      </c>
      <c r="F39" s="298" t="s">
        <v>76</v>
      </c>
      <c r="G39" s="298" t="n">
        <v>0.3</v>
      </c>
      <c r="H39" s="298" t="n">
        <v>5.6</v>
      </c>
      <c r="I39" s="298" t="n">
        <v>0.5</v>
      </c>
      <c r="J39" s="298" t="n">
        <v>1.8</v>
      </c>
      <c r="K39" s="298" t="s">
        <v>76</v>
      </c>
      <c r="L39" s="298" t="n">
        <v>1.1</v>
      </c>
      <c r="M39" s="32" t="n">
        <v>530</v>
      </c>
    </row>
    <row r="40" customFormat="false" ht="30" hidden="false" customHeight="false" outlineLevel="0" collapsed="false">
      <c r="A40" s="29" t="s">
        <v>236</v>
      </c>
      <c r="B40" s="298"/>
      <c r="C40" s="298"/>
      <c r="D40" s="298"/>
      <c r="E40" s="298"/>
      <c r="F40" s="298"/>
      <c r="G40" s="298"/>
      <c r="H40" s="298"/>
      <c r="I40" s="298"/>
      <c r="J40" s="298"/>
      <c r="K40" s="298"/>
      <c r="L40" s="298"/>
      <c r="M40" s="32"/>
    </row>
    <row r="41" customFormat="false" ht="14.25" hidden="false" customHeight="false" outlineLevel="0" collapsed="false">
      <c r="A41" s="34" t="s">
        <v>106</v>
      </c>
      <c r="B41" s="298" t="n">
        <v>20.2</v>
      </c>
      <c r="C41" s="298" t="n">
        <v>55.6</v>
      </c>
      <c r="D41" s="298" t="n">
        <v>4.5</v>
      </c>
      <c r="E41" s="298" t="n">
        <v>12</v>
      </c>
      <c r="F41" s="298" t="n">
        <v>0.1</v>
      </c>
      <c r="G41" s="298" t="n">
        <v>1.9</v>
      </c>
      <c r="H41" s="298" t="n">
        <v>4</v>
      </c>
      <c r="I41" s="298" t="n">
        <v>0.9</v>
      </c>
      <c r="J41" s="298" t="n">
        <v>0.2</v>
      </c>
      <c r="K41" s="298" t="s">
        <v>76</v>
      </c>
      <c r="L41" s="298" t="n">
        <v>0.6</v>
      </c>
      <c r="M41" s="32" t="n">
        <v>2320</v>
      </c>
    </row>
    <row r="42" customFormat="false" ht="14.25" hidden="false" customHeight="false" outlineLevel="0" collapsed="false">
      <c r="A42" s="34" t="s">
        <v>107</v>
      </c>
      <c r="B42" s="298" t="n">
        <v>19.8</v>
      </c>
      <c r="C42" s="298" t="n">
        <v>56.1</v>
      </c>
      <c r="D42" s="298" t="n">
        <v>1.9</v>
      </c>
      <c r="E42" s="298" t="n">
        <v>11</v>
      </c>
      <c r="F42" s="298" t="n">
        <v>0.4</v>
      </c>
      <c r="G42" s="298" t="n">
        <v>1.2</v>
      </c>
      <c r="H42" s="298" t="n">
        <v>8.5</v>
      </c>
      <c r="I42" s="298" t="n">
        <v>0.5</v>
      </c>
      <c r="J42" s="298" t="n">
        <v>0.5</v>
      </c>
      <c r="K42" s="298" t="s">
        <v>76</v>
      </c>
      <c r="L42" s="298" t="n">
        <v>0.3</v>
      </c>
      <c r="M42" s="32" t="n">
        <v>1250</v>
      </c>
    </row>
    <row r="43" customFormat="false" ht="14.25" hidden="false" customHeight="false" outlineLevel="0" collapsed="false">
      <c r="A43" s="34" t="s">
        <v>108</v>
      </c>
      <c r="B43" s="298" t="n">
        <v>18.2</v>
      </c>
      <c r="C43" s="298" t="n">
        <v>55</v>
      </c>
      <c r="D43" s="298" t="n">
        <v>6</v>
      </c>
      <c r="E43" s="298" t="n">
        <v>12.9</v>
      </c>
      <c r="F43" s="298" t="n">
        <v>1.9</v>
      </c>
      <c r="G43" s="298" t="n">
        <v>0.4</v>
      </c>
      <c r="H43" s="298" t="n">
        <v>3.2</v>
      </c>
      <c r="I43" s="298" t="n">
        <v>0.9</v>
      </c>
      <c r="J43" s="298" t="s">
        <v>76</v>
      </c>
      <c r="K43" s="298" t="s">
        <v>76</v>
      </c>
      <c r="L43" s="298" t="n">
        <v>1.5</v>
      </c>
      <c r="M43" s="32" t="n">
        <v>580</v>
      </c>
    </row>
    <row r="44" customFormat="false" ht="14.25" hidden="false" customHeight="false" outlineLevel="0" collapsed="false">
      <c r="A44" s="34" t="s">
        <v>109</v>
      </c>
      <c r="B44" s="298" t="n">
        <v>23.7</v>
      </c>
      <c r="C44" s="298" t="n">
        <v>47.1</v>
      </c>
      <c r="D44" s="298" t="n">
        <v>1.7</v>
      </c>
      <c r="E44" s="298" t="n">
        <v>11.7</v>
      </c>
      <c r="F44" s="298" t="n">
        <v>0.6</v>
      </c>
      <c r="G44" s="298" t="n">
        <v>1.6</v>
      </c>
      <c r="H44" s="298" t="n">
        <v>11.1</v>
      </c>
      <c r="I44" s="298" t="n">
        <v>1</v>
      </c>
      <c r="J44" s="298" t="n">
        <v>1</v>
      </c>
      <c r="K44" s="298" t="n">
        <v>0.2</v>
      </c>
      <c r="L44" s="298" t="n">
        <v>0.3</v>
      </c>
      <c r="M44" s="32" t="n">
        <v>5220</v>
      </c>
    </row>
    <row r="45" customFormat="false" ht="14.25" hidden="false" customHeight="false" outlineLevel="0" collapsed="false">
      <c r="A45" s="34" t="s">
        <v>110</v>
      </c>
      <c r="B45" s="298" t="n">
        <v>19.6</v>
      </c>
      <c r="C45" s="298" t="n">
        <v>54.8</v>
      </c>
      <c r="D45" s="298" t="n">
        <v>3.5</v>
      </c>
      <c r="E45" s="298" t="n">
        <v>14.8</v>
      </c>
      <c r="F45" s="298" t="s">
        <v>76</v>
      </c>
      <c r="G45" s="298" t="n">
        <v>1.9</v>
      </c>
      <c r="H45" s="298" t="n">
        <v>3.4</v>
      </c>
      <c r="I45" s="298" t="n">
        <v>1.2</v>
      </c>
      <c r="J45" s="298" t="n">
        <v>0.1</v>
      </c>
      <c r="K45" s="298" t="s">
        <v>76</v>
      </c>
      <c r="L45" s="298" t="n">
        <v>0.6</v>
      </c>
      <c r="M45" s="32" t="n">
        <v>440</v>
      </c>
    </row>
    <row r="46" customFormat="false" ht="14.25" hidden="false" customHeight="false" outlineLevel="0" collapsed="false">
      <c r="A46" s="34" t="s">
        <v>111</v>
      </c>
      <c r="B46" s="298" t="n">
        <v>19.1</v>
      </c>
      <c r="C46" s="298" t="n">
        <v>45.9</v>
      </c>
      <c r="D46" s="298" t="n">
        <v>1.5</v>
      </c>
      <c r="E46" s="298" t="n">
        <v>14.6</v>
      </c>
      <c r="F46" s="298" t="n">
        <v>0.5</v>
      </c>
      <c r="G46" s="298" t="n">
        <v>0.8</v>
      </c>
      <c r="H46" s="298" t="n">
        <v>10.9</v>
      </c>
      <c r="I46" s="298" t="n">
        <v>2.1</v>
      </c>
      <c r="J46" s="298" t="n">
        <v>3.7</v>
      </c>
      <c r="K46" s="298" t="n">
        <v>0</v>
      </c>
      <c r="L46" s="298" t="n">
        <v>0.9</v>
      </c>
      <c r="M46" s="32" t="n">
        <v>6680</v>
      </c>
    </row>
    <row r="47" customFormat="false" ht="14.25" hidden="false" customHeight="false" outlineLevel="0" collapsed="false">
      <c r="A47" s="34" t="s">
        <v>112</v>
      </c>
      <c r="B47" s="298" t="n">
        <v>27.2</v>
      </c>
      <c r="C47" s="298" t="n">
        <v>48.3</v>
      </c>
      <c r="D47" s="298" t="n">
        <v>2.5</v>
      </c>
      <c r="E47" s="298" t="n">
        <v>12</v>
      </c>
      <c r="F47" s="298" t="n">
        <v>0.2</v>
      </c>
      <c r="G47" s="298" t="n">
        <v>1.1</v>
      </c>
      <c r="H47" s="298" t="n">
        <v>7.3</v>
      </c>
      <c r="I47" s="298" t="n">
        <v>0.6</v>
      </c>
      <c r="J47" s="298" t="n">
        <v>0.3</v>
      </c>
      <c r="K47" s="298" t="s">
        <v>76</v>
      </c>
      <c r="L47" s="298" t="n">
        <v>0.5</v>
      </c>
      <c r="M47" s="32" t="n">
        <v>2220</v>
      </c>
    </row>
    <row r="48" customFormat="false" ht="15" hidden="false" customHeight="false" outlineLevel="0" collapsed="false">
      <c r="A48" s="29" t="s">
        <v>256</v>
      </c>
      <c r="B48" s="298"/>
      <c r="C48" s="298"/>
      <c r="D48" s="298"/>
      <c r="E48" s="298"/>
      <c r="F48" s="298"/>
      <c r="G48" s="298"/>
      <c r="H48" s="298"/>
      <c r="I48" s="298"/>
      <c r="J48" s="298"/>
      <c r="K48" s="298"/>
      <c r="L48" s="298"/>
      <c r="M48" s="32"/>
    </row>
    <row r="49" customFormat="false" ht="14.25" hidden="false" customHeight="false" outlineLevel="0" collapsed="false">
      <c r="A49" s="34" t="s">
        <v>114</v>
      </c>
      <c r="B49" s="298" t="n">
        <v>27.1</v>
      </c>
      <c r="C49" s="298" t="n">
        <v>40</v>
      </c>
      <c r="D49" s="298" t="n">
        <v>1.2</v>
      </c>
      <c r="E49" s="298" t="n">
        <v>11.1</v>
      </c>
      <c r="F49" s="298" t="n">
        <v>0.7</v>
      </c>
      <c r="G49" s="298" t="n">
        <v>1.6</v>
      </c>
      <c r="H49" s="298" t="n">
        <v>13.7</v>
      </c>
      <c r="I49" s="298" t="n">
        <v>1.5</v>
      </c>
      <c r="J49" s="298" t="n">
        <v>2.3</v>
      </c>
      <c r="K49" s="298" t="n">
        <v>0.1</v>
      </c>
      <c r="L49" s="298" t="n">
        <v>0.7</v>
      </c>
      <c r="M49" s="32" t="n">
        <v>5760</v>
      </c>
    </row>
    <row r="50" customFormat="false" ht="14.25" hidden="false" customHeight="false" outlineLevel="0" collapsed="false">
      <c r="A50" s="34" t="s">
        <v>115</v>
      </c>
      <c r="B50" s="298" t="n">
        <v>18.5</v>
      </c>
      <c r="C50" s="298" t="n">
        <v>50.7</v>
      </c>
      <c r="D50" s="298" t="n">
        <v>2.3</v>
      </c>
      <c r="E50" s="298" t="n">
        <v>14.5</v>
      </c>
      <c r="F50" s="298" t="n">
        <v>0.3</v>
      </c>
      <c r="G50" s="298" t="n">
        <v>0.9</v>
      </c>
      <c r="H50" s="298" t="n">
        <v>8.7</v>
      </c>
      <c r="I50" s="298" t="n">
        <v>1.5</v>
      </c>
      <c r="J50" s="298" t="n">
        <v>2</v>
      </c>
      <c r="K50" s="298" t="n">
        <v>0</v>
      </c>
      <c r="L50" s="298" t="n">
        <v>0.4</v>
      </c>
      <c r="M50" s="32" t="n">
        <v>6280</v>
      </c>
    </row>
    <row r="51" customFormat="false" ht="14.25" hidden="false" customHeight="false" outlineLevel="0" collapsed="false">
      <c r="A51" s="34" t="s">
        <v>116</v>
      </c>
      <c r="B51" s="298" t="n">
        <v>20.9</v>
      </c>
      <c r="C51" s="298" t="n">
        <v>55.1</v>
      </c>
      <c r="D51" s="298" t="n">
        <v>2.2</v>
      </c>
      <c r="E51" s="298" t="n">
        <v>12.5</v>
      </c>
      <c r="F51" s="298" t="n">
        <v>0.7</v>
      </c>
      <c r="G51" s="298" t="n">
        <v>1.6</v>
      </c>
      <c r="H51" s="298" t="n">
        <v>5.3</v>
      </c>
      <c r="I51" s="298" t="n">
        <v>0.4</v>
      </c>
      <c r="J51" s="298" t="n">
        <v>0.8</v>
      </c>
      <c r="K51" s="298" t="s">
        <v>76</v>
      </c>
      <c r="L51" s="298" t="n">
        <v>0.5</v>
      </c>
      <c r="M51" s="32" t="n">
        <v>1730</v>
      </c>
    </row>
    <row r="52" customFormat="false" ht="14.25" hidden="false" customHeight="false" outlineLevel="0" collapsed="false">
      <c r="A52" s="34" t="s">
        <v>117</v>
      </c>
      <c r="B52" s="298" t="n">
        <v>36</v>
      </c>
      <c r="C52" s="298" t="n">
        <v>43</v>
      </c>
      <c r="D52" s="298" t="n">
        <v>1.1</v>
      </c>
      <c r="E52" s="298" t="n">
        <v>13.8</v>
      </c>
      <c r="F52" s="298" t="n">
        <v>0.1</v>
      </c>
      <c r="G52" s="298" t="n">
        <v>0.3</v>
      </c>
      <c r="H52" s="298" t="n">
        <v>3.8</v>
      </c>
      <c r="I52" s="298" t="n">
        <v>1</v>
      </c>
      <c r="J52" s="298" t="n">
        <v>0.6</v>
      </c>
      <c r="K52" s="298" t="s">
        <v>76</v>
      </c>
      <c r="L52" s="298" t="n">
        <v>0.3</v>
      </c>
      <c r="M52" s="32" t="n">
        <v>1220</v>
      </c>
    </row>
    <row r="53" customFormat="false" ht="14.25" hidden="false" customHeight="false" outlineLevel="0" collapsed="false">
      <c r="A53" s="34" t="s">
        <v>118</v>
      </c>
      <c r="B53" s="298" t="n">
        <v>11.4</v>
      </c>
      <c r="C53" s="298" t="n">
        <v>62</v>
      </c>
      <c r="D53" s="298" t="n">
        <v>2.9</v>
      </c>
      <c r="E53" s="298" t="n">
        <v>14</v>
      </c>
      <c r="F53" s="298" t="n">
        <v>0.2</v>
      </c>
      <c r="G53" s="298" t="n">
        <v>1.1</v>
      </c>
      <c r="H53" s="298" t="n">
        <v>5.7</v>
      </c>
      <c r="I53" s="298" t="n">
        <v>1.1</v>
      </c>
      <c r="J53" s="298" t="n">
        <v>0.7</v>
      </c>
      <c r="K53" s="298" t="s">
        <v>76</v>
      </c>
      <c r="L53" s="298" t="n">
        <v>0.9</v>
      </c>
      <c r="M53" s="32" t="n">
        <v>2080</v>
      </c>
    </row>
    <row r="54" customFormat="false" ht="15" hidden="false" customHeight="false" outlineLevel="0" collapsed="false">
      <c r="A54" s="35" t="s">
        <v>119</v>
      </c>
      <c r="B54" s="299" t="n">
        <v>18</v>
      </c>
      <c r="C54" s="299" t="n">
        <v>59.6</v>
      </c>
      <c r="D54" s="299" t="n">
        <v>4.2</v>
      </c>
      <c r="E54" s="299" t="n">
        <v>11.6</v>
      </c>
      <c r="F54" s="299" t="n">
        <v>0.2</v>
      </c>
      <c r="G54" s="299" t="n">
        <v>0.8</v>
      </c>
      <c r="H54" s="299" t="n">
        <v>4.2</v>
      </c>
      <c r="I54" s="299" t="n">
        <v>0.7</v>
      </c>
      <c r="J54" s="299" t="s">
        <v>76</v>
      </c>
      <c r="K54" s="299" t="s">
        <v>76</v>
      </c>
      <c r="L54" s="299" t="n">
        <v>0.7</v>
      </c>
      <c r="M54" s="69" t="n">
        <v>1640</v>
      </c>
    </row>
    <row r="56" customFormat="false" ht="14.25" hidden="false" customHeight="false" outlineLevel="0" collapsed="false">
      <c r="A56" s="38" t="s">
        <v>174</v>
      </c>
      <c r="B56" s="42"/>
      <c r="C56" s="42"/>
      <c r="D56" s="42"/>
      <c r="E56" s="42"/>
      <c r="F56" s="42"/>
      <c r="G56" s="42"/>
      <c r="H56" s="42"/>
      <c r="M56" s="41" t="s">
        <v>134</v>
      </c>
    </row>
    <row r="59" customFormat="false" ht="14.25" hidden="false" customHeight="false" outlineLevel="0" collapsed="false">
      <c r="A59" s="300"/>
    </row>
    <row r="61" customFormat="false" ht="15" hidden="false" customHeight="false" outlineLevel="0" collapsed="false">
      <c r="A61" s="29"/>
      <c r="B61" s="269"/>
    </row>
    <row r="62" customFormat="false" ht="15" hidden="false" customHeight="false" outlineLevel="0" collapsed="false">
      <c r="A62" s="29"/>
      <c r="B62" s="269"/>
    </row>
    <row r="63" customFormat="false" ht="15" hidden="false" customHeight="false" outlineLevel="0" collapsed="false">
      <c r="A63" s="29"/>
      <c r="B63" s="126"/>
    </row>
    <row r="64" customFormat="false" ht="15" hidden="false" customHeight="false" outlineLevel="0" collapsed="false">
      <c r="A64" s="29"/>
      <c r="B64" s="126"/>
    </row>
    <row r="65" customFormat="false" ht="15" hidden="false" customHeight="false" outlineLevel="0" collapsed="false">
      <c r="A65" s="29"/>
      <c r="B65" s="126"/>
    </row>
    <row r="66" customFormat="false" ht="15" hidden="false" customHeight="false" outlineLevel="0" collapsed="false">
      <c r="A66" s="29"/>
      <c r="B66" s="126"/>
    </row>
    <row r="67" customFormat="false" ht="15" hidden="false" customHeight="false" outlineLevel="0" collapsed="false">
      <c r="A67" s="29"/>
      <c r="B67" s="126"/>
    </row>
    <row r="68" customFormat="false" ht="15" hidden="false" customHeight="false" outlineLevel="0" collapsed="false">
      <c r="A68" s="29"/>
      <c r="B68" s="126"/>
    </row>
    <row r="69" customFormat="false" ht="15" hidden="false" customHeight="false" outlineLevel="0" collapsed="false">
      <c r="A69" s="29"/>
      <c r="B69" s="126"/>
    </row>
    <row r="70" customFormat="false" ht="15" hidden="false" customHeight="false" outlineLevel="0" collapsed="false">
      <c r="A70" s="29"/>
      <c r="B70" s="126"/>
    </row>
    <row r="71" customFormat="false" ht="15" hidden="false" customHeight="false" outlineLevel="0" collapsed="false">
      <c r="A71" s="29"/>
      <c r="B71" s="126"/>
    </row>
    <row r="72" customFormat="false" ht="15" hidden="false" customHeight="false" outlineLevel="0" collapsed="false">
      <c r="A72" s="29"/>
      <c r="B72" s="126"/>
    </row>
    <row r="73" customFormat="false" ht="15" hidden="false" customHeight="false" outlineLevel="0" collapsed="false">
      <c r="A73" s="29"/>
      <c r="B73" s="126"/>
    </row>
    <row r="74" customFormat="false" ht="15" hidden="false" customHeight="false" outlineLevel="0" collapsed="false">
      <c r="A74" s="29"/>
      <c r="B74" s="126"/>
    </row>
    <row r="75" customFormat="false" ht="15" hidden="false" customHeight="false" outlineLevel="0" collapsed="false">
      <c r="A75" s="29"/>
      <c r="B75" s="126"/>
    </row>
    <row r="76" customFormat="false" ht="15" hidden="false" customHeight="false" outlineLevel="0" collapsed="false">
      <c r="A76" s="29"/>
      <c r="B76" s="126"/>
    </row>
    <row r="77" customFormat="false" ht="15" hidden="false" customHeight="false" outlineLevel="0" collapsed="false">
      <c r="A77" s="29"/>
      <c r="B77" s="126"/>
    </row>
    <row r="78" customFormat="false" ht="15" hidden="false" customHeight="false" outlineLevel="0" collapsed="false">
      <c r="A78" s="29"/>
      <c r="B78" s="126"/>
    </row>
    <row r="79" customFormat="false" ht="15" hidden="false" customHeight="false" outlineLevel="0" collapsed="false">
      <c r="A79" s="29"/>
      <c r="B79" s="126"/>
    </row>
    <row r="80" customFormat="false" ht="15" hidden="false" customHeight="false" outlineLevel="0" collapsed="false">
      <c r="A80" s="29"/>
      <c r="B80" s="126"/>
    </row>
    <row r="81" customFormat="false" ht="15" hidden="false" customHeight="false" outlineLevel="0" collapsed="false">
      <c r="A81" s="29"/>
      <c r="B81" s="126"/>
    </row>
    <row r="82" customFormat="false" ht="15" hidden="false" customHeight="false" outlineLevel="0" collapsed="false">
      <c r="A82" s="29"/>
      <c r="B82" s="126"/>
    </row>
    <row r="83" customFormat="false" ht="15" hidden="false" customHeight="false" outlineLevel="0" collapsed="false">
      <c r="A83" s="29"/>
      <c r="B83" s="126"/>
    </row>
    <row r="84" customFormat="false" ht="15" hidden="false" customHeight="false" outlineLevel="0" collapsed="false">
      <c r="A84" s="29"/>
      <c r="B84" s="126"/>
    </row>
    <row r="85" customFormat="false" ht="15" hidden="false" customHeight="false" outlineLevel="0" collapsed="false">
      <c r="A85" s="29"/>
      <c r="B85" s="126"/>
    </row>
    <row r="86" customFormat="false" ht="15" hidden="false" customHeight="false" outlineLevel="0" collapsed="false">
      <c r="A86" s="29"/>
      <c r="B86" s="126"/>
    </row>
    <row r="87" customFormat="false" ht="15" hidden="false" customHeight="false" outlineLevel="0" collapsed="false">
      <c r="A87" s="29"/>
      <c r="B87" s="126"/>
    </row>
    <row r="88" customFormat="false" ht="15" hidden="false" customHeight="false" outlineLevel="0" collapsed="false">
      <c r="A88" s="29"/>
      <c r="B88" s="126"/>
    </row>
    <row r="89" customFormat="false" ht="15" hidden="false" customHeight="false" outlineLevel="0" collapsed="false">
      <c r="A89" s="29"/>
      <c r="B89" s="126"/>
    </row>
    <row r="90" customFormat="false" ht="15" hidden="false" customHeight="false" outlineLevel="0" collapsed="false">
      <c r="A90" s="29"/>
      <c r="B90" s="126"/>
    </row>
    <row r="91" customFormat="false" ht="15" hidden="false" customHeight="false" outlineLevel="0" collapsed="false">
      <c r="A91" s="29"/>
      <c r="B91" s="126"/>
    </row>
    <row r="92" customFormat="false" ht="15" hidden="false" customHeight="false" outlineLevel="0" collapsed="false">
      <c r="A92" s="29"/>
      <c r="B92" s="126"/>
    </row>
    <row r="93" customFormat="false" ht="15" hidden="false" customHeight="false" outlineLevel="0" collapsed="false">
      <c r="A93" s="29"/>
      <c r="B93" s="126"/>
    </row>
    <row r="94" customFormat="false" ht="15" hidden="false" customHeight="false" outlineLevel="0" collapsed="false">
      <c r="A94" s="29"/>
      <c r="B94" s="126"/>
    </row>
    <row r="95" customFormat="false" ht="15" hidden="false" customHeight="false" outlineLevel="0" collapsed="false">
      <c r="A95" s="29"/>
      <c r="B95" s="126"/>
    </row>
    <row r="96" customFormat="false" ht="15" hidden="false" customHeight="false" outlineLevel="0" collapsed="false">
      <c r="A96" s="29"/>
      <c r="B96" s="126"/>
    </row>
    <row r="97" customFormat="false" ht="15" hidden="false" customHeight="false" outlineLevel="0" collapsed="false">
      <c r="A97" s="29"/>
      <c r="B97" s="126"/>
    </row>
    <row r="98" customFormat="false" ht="15" hidden="false" customHeight="false" outlineLevel="0" collapsed="false">
      <c r="A98" s="29"/>
      <c r="B98" s="126"/>
    </row>
    <row r="99" customFormat="false" ht="15" hidden="false" customHeight="false" outlineLevel="0" collapsed="false">
      <c r="A99" s="29"/>
      <c r="B99" s="126"/>
    </row>
    <row r="100" customFormat="false" ht="15" hidden="false" customHeight="false" outlineLevel="0" collapsed="false">
      <c r="A100" s="29"/>
      <c r="B100" s="126"/>
    </row>
    <row r="101" customFormat="false" ht="15" hidden="false" customHeight="false" outlineLevel="0" collapsed="false">
      <c r="A101" s="29"/>
      <c r="B101" s="126"/>
    </row>
    <row r="102" customFormat="false" ht="15" hidden="false" customHeight="false" outlineLevel="0" collapsed="false">
      <c r="A102" s="29"/>
      <c r="B102" s="126"/>
    </row>
    <row r="103" customFormat="false" ht="15" hidden="false" customHeight="false" outlineLevel="0" collapsed="false">
      <c r="A103" s="29"/>
      <c r="B103" s="126"/>
    </row>
    <row r="104" customFormat="false" ht="15" hidden="false" customHeight="false" outlineLevel="0" collapsed="false">
      <c r="A104" s="29"/>
      <c r="B104" s="126"/>
    </row>
    <row r="105" customFormat="false" ht="15" hidden="false" customHeight="false" outlineLevel="0" collapsed="false">
      <c r="A105" s="29"/>
      <c r="B105" s="126"/>
    </row>
    <row r="106" customFormat="false" ht="15" hidden="false" customHeight="false" outlineLevel="0" collapsed="false">
      <c r="A106" s="29"/>
      <c r="B106" s="126"/>
    </row>
    <row r="107" customFormat="false" ht="15" hidden="false" customHeight="false" outlineLevel="0" collapsed="false">
      <c r="A107" s="29"/>
      <c r="B107" s="126"/>
    </row>
    <row r="108" customFormat="false" ht="15" hidden="false" customHeight="false" outlineLevel="0" collapsed="false">
      <c r="A108" s="29"/>
      <c r="B108" s="126"/>
    </row>
    <row r="109" customFormat="false" ht="15" hidden="false" customHeight="false" outlineLevel="0" collapsed="false">
      <c r="A109" s="29"/>
      <c r="B109" s="126"/>
    </row>
    <row r="110" customFormat="false" ht="15" hidden="false" customHeight="false" outlineLevel="0" collapsed="false">
      <c r="A110" s="29"/>
      <c r="B110" s="126"/>
    </row>
    <row r="111" customFormat="false" ht="15" hidden="false" customHeight="false" outlineLevel="0" collapsed="false">
      <c r="A111" s="29"/>
      <c r="B111" s="126"/>
    </row>
  </sheetData>
  <mergeCells count="1">
    <mergeCell ref="A61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36.56"/>
    <col collapsed="false" customWidth="true" hidden="false" outlineLevel="0" max="15" min="2" style="121" width="7.7"/>
    <col collapsed="false" customWidth="true" hidden="false" outlineLevel="0" max="16" min="16" style="122" width="12.56"/>
    <col collapsed="false" customWidth="false" hidden="false" outlineLevel="0" max="257" min="17" style="121" width="9.14"/>
  </cols>
  <sheetData>
    <row r="1" s="4" customFormat="true" ht="15.75" hidden="false" customHeight="false" outlineLevel="0" collapsed="false">
      <c r="A1" s="287" t="s">
        <v>51</v>
      </c>
      <c r="P1" s="124"/>
    </row>
    <row r="2" s="4" customFormat="true" ht="15.75" hidden="false" customHeight="false" outlineLevel="0" collapsed="false">
      <c r="A2" s="288" t="s">
        <v>257</v>
      </c>
      <c r="P2" s="124"/>
    </row>
    <row r="3" s="4" customFormat="true" ht="15.75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2"/>
    </row>
    <row r="4" customFormat="false" ht="15.75" hidden="false" customHeight="true" outlineLevel="0" collapsed="false">
      <c r="A4" s="265"/>
      <c r="B4" s="303" t="s">
        <v>258</v>
      </c>
      <c r="C4" s="303" t="s">
        <v>259</v>
      </c>
      <c r="D4" s="303" t="s">
        <v>260</v>
      </c>
      <c r="E4" s="303" t="s">
        <v>261</v>
      </c>
      <c r="F4" s="303" t="s">
        <v>262</v>
      </c>
      <c r="G4" s="303" t="s">
        <v>263</v>
      </c>
      <c r="H4" s="303" t="s">
        <v>264</v>
      </c>
      <c r="I4" s="303" t="s">
        <v>265</v>
      </c>
      <c r="J4" s="303" t="s">
        <v>266</v>
      </c>
      <c r="K4" s="303" t="s">
        <v>267</v>
      </c>
      <c r="L4" s="303" t="s">
        <v>268</v>
      </c>
      <c r="M4" s="303" t="s">
        <v>269</v>
      </c>
      <c r="N4" s="303" t="s">
        <v>270</v>
      </c>
      <c r="O4" s="303" t="s">
        <v>271</v>
      </c>
      <c r="P4" s="304" t="s">
        <v>68</v>
      </c>
    </row>
    <row r="5" customFormat="false" ht="120.75" hidden="false" customHeight="true" outlineLevel="0" collapsed="false">
      <c r="A5" s="265"/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4"/>
    </row>
    <row r="6" customFormat="false" ht="15" hidden="false" customHeight="true" outlineLevel="0" collapsed="false">
      <c r="A6" s="269"/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131" t="s">
        <v>140</v>
      </c>
      <c r="M6" s="131"/>
      <c r="N6" s="131"/>
      <c r="O6" s="131"/>
      <c r="P6" s="306"/>
    </row>
    <row r="7" customFormat="false" ht="15" hidden="false" customHeight="false" outlineLevel="0" collapsed="false">
      <c r="A7" s="29" t="s">
        <v>70</v>
      </c>
      <c r="B7" s="307" t="n">
        <v>22.38</v>
      </c>
      <c r="C7" s="307" t="n">
        <v>2.2</v>
      </c>
      <c r="D7" s="307" t="n">
        <v>6.8</v>
      </c>
      <c r="E7" s="307" t="n">
        <v>23.84</v>
      </c>
      <c r="F7" s="307" t="n">
        <v>2.05</v>
      </c>
      <c r="G7" s="307" t="n">
        <v>4.35</v>
      </c>
      <c r="H7" s="307" t="n">
        <v>11.33</v>
      </c>
      <c r="I7" s="307" t="n">
        <v>3.63</v>
      </c>
      <c r="J7" s="307" t="n">
        <v>6.08</v>
      </c>
      <c r="K7" s="307" t="n">
        <v>1.25</v>
      </c>
      <c r="L7" s="307" t="n">
        <v>1.53</v>
      </c>
      <c r="M7" s="307" t="n">
        <v>1.88</v>
      </c>
      <c r="N7" s="307" t="n">
        <v>7.82</v>
      </c>
      <c r="O7" s="307" t="n">
        <v>4.83</v>
      </c>
      <c r="P7" s="308" t="n">
        <v>18710</v>
      </c>
      <c r="R7" s="137"/>
    </row>
    <row r="8" customFormat="false" ht="15" hidden="false" customHeight="false" outlineLevel="0" collapsed="false">
      <c r="A8" s="29" t="s">
        <v>71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308"/>
      <c r="R8" s="137"/>
    </row>
    <row r="9" customFormat="false" ht="15" hidden="false" customHeight="false" outlineLevel="0" collapsed="false">
      <c r="A9" s="34" t="s">
        <v>72</v>
      </c>
      <c r="B9" s="307" t="n">
        <v>16.93</v>
      </c>
      <c r="C9" s="307" t="n">
        <v>1.48</v>
      </c>
      <c r="D9" s="307" t="n">
        <v>10.64</v>
      </c>
      <c r="E9" s="307" t="n">
        <v>19.85</v>
      </c>
      <c r="F9" s="307" t="n">
        <v>1.81</v>
      </c>
      <c r="G9" s="307" t="n">
        <v>4.45</v>
      </c>
      <c r="H9" s="307" t="n">
        <v>12.44</v>
      </c>
      <c r="I9" s="307" t="n">
        <v>4.04</v>
      </c>
      <c r="J9" s="307" t="n">
        <v>9.8</v>
      </c>
      <c r="K9" s="307" t="n">
        <v>1.24</v>
      </c>
      <c r="L9" s="307" t="n">
        <v>2.11</v>
      </c>
      <c r="M9" s="307" t="n">
        <v>0.2</v>
      </c>
      <c r="N9" s="307" t="n">
        <v>10.8</v>
      </c>
      <c r="O9" s="307" t="n">
        <v>4.21</v>
      </c>
      <c r="P9" s="308" t="n">
        <v>690</v>
      </c>
      <c r="R9" s="137"/>
    </row>
    <row r="10" customFormat="false" ht="15" hidden="false" customHeight="false" outlineLevel="0" collapsed="false">
      <c r="A10" s="34" t="s">
        <v>73</v>
      </c>
      <c r="B10" s="307" t="n">
        <v>25.4</v>
      </c>
      <c r="C10" s="307" t="n">
        <v>2.87</v>
      </c>
      <c r="D10" s="307" t="n">
        <v>6.15</v>
      </c>
      <c r="E10" s="307" t="n">
        <v>23.43</v>
      </c>
      <c r="F10" s="307" t="n">
        <v>1.64</v>
      </c>
      <c r="G10" s="307" t="n">
        <v>6.61</v>
      </c>
      <c r="H10" s="307" t="n">
        <v>7.41</v>
      </c>
      <c r="I10" s="307" t="n">
        <v>2.02</v>
      </c>
      <c r="J10" s="307" t="n">
        <v>5.53</v>
      </c>
      <c r="K10" s="307" t="n">
        <v>0.91</v>
      </c>
      <c r="L10" s="307" t="n">
        <v>1.52</v>
      </c>
      <c r="M10" s="307" t="n">
        <v>3.72</v>
      </c>
      <c r="N10" s="307" t="n">
        <v>7.98</v>
      </c>
      <c r="O10" s="307" t="n">
        <v>4.8</v>
      </c>
      <c r="P10" s="308" t="n">
        <v>560</v>
      </c>
      <c r="R10" s="137"/>
    </row>
    <row r="11" customFormat="false" ht="15" hidden="false" customHeight="false" outlineLevel="0" collapsed="false">
      <c r="A11" s="34" t="s">
        <v>74</v>
      </c>
      <c r="B11" s="307" t="n">
        <v>21.26</v>
      </c>
      <c r="C11" s="307" t="n">
        <v>2.95</v>
      </c>
      <c r="D11" s="307" t="n">
        <v>4.69</v>
      </c>
      <c r="E11" s="307" t="n">
        <v>24.64</v>
      </c>
      <c r="F11" s="307" t="n">
        <v>2.01</v>
      </c>
      <c r="G11" s="307" t="n">
        <v>2.99</v>
      </c>
      <c r="H11" s="307" t="n">
        <v>8.28</v>
      </c>
      <c r="I11" s="307" t="n">
        <v>3.11</v>
      </c>
      <c r="J11" s="307" t="n">
        <v>3.36</v>
      </c>
      <c r="K11" s="307" t="n">
        <v>3.29</v>
      </c>
      <c r="L11" s="307" t="n">
        <v>1.59</v>
      </c>
      <c r="M11" s="307" t="n">
        <v>2.49</v>
      </c>
      <c r="N11" s="307" t="n">
        <v>10.54</v>
      </c>
      <c r="O11" s="307" t="n">
        <v>8.59</v>
      </c>
      <c r="P11" s="308" t="n">
        <v>590</v>
      </c>
      <c r="R11" s="137"/>
    </row>
    <row r="12" customFormat="false" ht="15" hidden="false" customHeight="false" outlineLevel="0" collapsed="false">
      <c r="A12" s="34" t="s">
        <v>75</v>
      </c>
      <c r="B12" s="307" t="n">
        <v>34.62</v>
      </c>
      <c r="C12" s="307" t="n">
        <v>2.68</v>
      </c>
      <c r="D12" s="307" t="n">
        <v>10.72</v>
      </c>
      <c r="E12" s="307" t="n">
        <v>25.37</v>
      </c>
      <c r="F12" s="307" t="n">
        <v>2.7</v>
      </c>
      <c r="G12" s="307" t="n">
        <v>2.99</v>
      </c>
      <c r="H12" s="307" t="n">
        <v>4.48</v>
      </c>
      <c r="I12" s="309" t="s">
        <v>76</v>
      </c>
      <c r="J12" s="307" t="n">
        <v>2.04</v>
      </c>
      <c r="K12" s="307" t="n">
        <v>0.23</v>
      </c>
      <c r="L12" s="309" t="s">
        <v>76</v>
      </c>
      <c r="M12" s="307" t="s">
        <v>76</v>
      </c>
      <c r="N12" s="307" t="n">
        <v>4.27</v>
      </c>
      <c r="O12" s="307" t="n">
        <v>9.9</v>
      </c>
      <c r="P12" s="308" t="n">
        <v>380</v>
      </c>
      <c r="R12" s="137"/>
    </row>
    <row r="13" customFormat="false" ht="15" hidden="false" customHeight="false" outlineLevel="0" collapsed="false">
      <c r="A13" s="34" t="s">
        <v>77</v>
      </c>
      <c r="B13" s="307" t="n">
        <v>24.25</v>
      </c>
      <c r="C13" s="307" t="n">
        <v>6.01</v>
      </c>
      <c r="D13" s="307" t="n">
        <v>9.86</v>
      </c>
      <c r="E13" s="307" t="n">
        <v>19.28</v>
      </c>
      <c r="F13" s="307" t="n">
        <v>1.77</v>
      </c>
      <c r="G13" s="307" t="n">
        <v>4</v>
      </c>
      <c r="H13" s="307" t="n">
        <v>12.67</v>
      </c>
      <c r="I13" s="307" t="n">
        <v>1.86</v>
      </c>
      <c r="J13" s="307" t="n">
        <v>5.17</v>
      </c>
      <c r="K13" s="307" t="n">
        <v>0.76</v>
      </c>
      <c r="L13" s="307" t="n">
        <v>1.54</v>
      </c>
      <c r="M13" s="307" t="n">
        <v>0.19</v>
      </c>
      <c r="N13" s="307" t="n">
        <v>6.57</v>
      </c>
      <c r="O13" s="307" t="n">
        <v>6.07</v>
      </c>
      <c r="P13" s="308" t="n">
        <v>510</v>
      </c>
      <c r="R13" s="137"/>
    </row>
    <row r="14" customFormat="false" ht="15" hidden="false" customHeight="false" outlineLevel="0" collapsed="false">
      <c r="A14" s="34" t="s">
        <v>78</v>
      </c>
      <c r="B14" s="307" t="n">
        <v>23.44</v>
      </c>
      <c r="C14" s="307" t="n">
        <v>8.32</v>
      </c>
      <c r="D14" s="307" t="n">
        <v>4.27</v>
      </c>
      <c r="E14" s="307" t="n">
        <v>26.46</v>
      </c>
      <c r="F14" s="307" t="n">
        <v>1.59</v>
      </c>
      <c r="G14" s="307" t="n">
        <v>4.55</v>
      </c>
      <c r="H14" s="307" t="n">
        <v>12.06</v>
      </c>
      <c r="I14" s="307" t="n">
        <v>3.85</v>
      </c>
      <c r="J14" s="307" t="n">
        <v>4.21</v>
      </c>
      <c r="K14" s="307" t="n">
        <v>0.38</v>
      </c>
      <c r="L14" s="307" t="n">
        <v>0.22</v>
      </c>
      <c r="M14" s="307" t="n">
        <v>0.89</v>
      </c>
      <c r="N14" s="307" t="n">
        <v>4.48</v>
      </c>
      <c r="O14" s="307" t="n">
        <v>5.28</v>
      </c>
      <c r="P14" s="308" t="n">
        <v>440</v>
      </c>
      <c r="R14" s="137"/>
    </row>
    <row r="15" customFormat="false" ht="15" hidden="false" customHeight="false" outlineLevel="0" collapsed="false">
      <c r="A15" s="34" t="s">
        <v>79</v>
      </c>
      <c r="B15" s="307" t="n">
        <v>18.89</v>
      </c>
      <c r="C15" s="307" t="n">
        <v>2.17</v>
      </c>
      <c r="D15" s="307" t="n">
        <v>8.26</v>
      </c>
      <c r="E15" s="307" t="n">
        <v>20.85</v>
      </c>
      <c r="F15" s="307" t="n">
        <v>2.51</v>
      </c>
      <c r="G15" s="307" t="n">
        <v>2.63</v>
      </c>
      <c r="H15" s="307" t="n">
        <v>12.69</v>
      </c>
      <c r="I15" s="307" t="n">
        <v>4.78</v>
      </c>
      <c r="J15" s="307" t="n">
        <v>7.8</v>
      </c>
      <c r="K15" s="307" t="n">
        <v>0.58</v>
      </c>
      <c r="L15" s="307" t="n">
        <v>2.24</v>
      </c>
      <c r="M15" s="307" t="n">
        <v>2.91</v>
      </c>
      <c r="N15" s="307" t="n">
        <v>8.18</v>
      </c>
      <c r="O15" s="307" t="n">
        <v>5.5</v>
      </c>
      <c r="P15" s="308" t="n">
        <v>660</v>
      </c>
      <c r="R15" s="137"/>
    </row>
    <row r="16" customFormat="false" ht="15" hidden="false" customHeight="false" outlineLevel="0" collapsed="false">
      <c r="A16" s="34" t="s">
        <v>80</v>
      </c>
      <c r="B16" s="307" t="n">
        <v>22.49</v>
      </c>
      <c r="C16" s="307" t="n">
        <v>2.23</v>
      </c>
      <c r="D16" s="307" t="n">
        <v>7.86</v>
      </c>
      <c r="E16" s="307" t="n">
        <v>23.06</v>
      </c>
      <c r="F16" s="307" t="n">
        <v>3.36</v>
      </c>
      <c r="G16" s="307" t="n">
        <v>2.86</v>
      </c>
      <c r="H16" s="307" t="n">
        <v>10.15</v>
      </c>
      <c r="I16" s="307" t="n">
        <v>4.41</v>
      </c>
      <c r="J16" s="307" t="n">
        <v>3.71</v>
      </c>
      <c r="K16" s="307" t="n">
        <v>1.34</v>
      </c>
      <c r="L16" s="307" t="n">
        <v>0.88</v>
      </c>
      <c r="M16" s="307" t="n">
        <v>3.12</v>
      </c>
      <c r="N16" s="307" t="n">
        <v>8.12</v>
      </c>
      <c r="O16" s="307" t="n">
        <v>6.42</v>
      </c>
      <c r="P16" s="308" t="n">
        <v>440</v>
      </c>
      <c r="R16" s="137"/>
    </row>
    <row r="17" customFormat="false" ht="15" hidden="false" customHeight="false" outlineLevel="0" collapsed="false">
      <c r="A17" s="34" t="s">
        <v>81</v>
      </c>
      <c r="B17" s="307" t="n">
        <v>17.44</v>
      </c>
      <c r="C17" s="307" t="n">
        <v>2.11</v>
      </c>
      <c r="D17" s="307" t="n">
        <v>9.73</v>
      </c>
      <c r="E17" s="307" t="n">
        <v>26.9</v>
      </c>
      <c r="F17" s="307" t="n">
        <v>1.08</v>
      </c>
      <c r="G17" s="307" t="n">
        <v>5.15</v>
      </c>
      <c r="H17" s="307" t="n">
        <v>9.86</v>
      </c>
      <c r="I17" s="307" t="n">
        <v>2.17</v>
      </c>
      <c r="J17" s="307" t="n">
        <v>9.22</v>
      </c>
      <c r="K17" s="307" t="n">
        <v>1.18</v>
      </c>
      <c r="L17" s="307" t="n">
        <v>1.52</v>
      </c>
      <c r="M17" s="307" t="n">
        <v>1.8</v>
      </c>
      <c r="N17" s="307" t="n">
        <v>8.22</v>
      </c>
      <c r="O17" s="307" t="n">
        <v>3.61</v>
      </c>
      <c r="P17" s="308" t="n">
        <v>540</v>
      </c>
      <c r="R17" s="137"/>
    </row>
    <row r="18" customFormat="false" ht="15" hidden="false" customHeight="false" outlineLevel="0" collapsed="false">
      <c r="A18" s="34" t="s">
        <v>82</v>
      </c>
      <c r="B18" s="307" t="n">
        <v>16.67</v>
      </c>
      <c r="C18" s="307" t="n">
        <v>2</v>
      </c>
      <c r="D18" s="307" t="n">
        <v>6.31</v>
      </c>
      <c r="E18" s="307" t="n">
        <v>24.76</v>
      </c>
      <c r="F18" s="307" t="n">
        <v>1.34</v>
      </c>
      <c r="G18" s="307" t="n">
        <v>3.3</v>
      </c>
      <c r="H18" s="307" t="n">
        <v>14.24</v>
      </c>
      <c r="I18" s="307" t="n">
        <v>3.12</v>
      </c>
      <c r="J18" s="307" t="n">
        <v>8.86</v>
      </c>
      <c r="K18" s="307" t="n">
        <v>0.63</v>
      </c>
      <c r="L18" s="307" t="n">
        <v>3.42</v>
      </c>
      <c r="M18" s="307" t="n">
        <v>0.87</v>
      </c>
      <c r="N18" s="307" t="n">
        <v>6.9</v>
      </c>
      <c r="O18" s="307" t="n">
        <v>7.59</v>
      </c>
      <c r="P18" s="308" t="n">
        <v>520</v>
      </c>
      <c r="R18" s="137"/>
    </row>
    <row r="19" customFormat="false" ht="15" hidden="false" customHeight="false" outlineLevel="0" collapsed="false">
      <c r="A19" s="34" t="s">
        <v>83</v>
      </c>
      <c r="B19" s="307" t="n">
        <v>21.36</v>
      </c>
      <c r="C19" s="307" t="n">
        <v>2.07</v>
      </c>
      <c r="D19" s="307" t="n">
        <v>8.57</v>
      </c>
      <c r="E19" s="307" t="n">
        <v>21.61</v>
      </c>
      <c r="F19" s="307" t="n">
        <v>2.01</v>
      </c>
      <c r="G19" s="307" t="n">
        <v>7.23</v>
      </c>
      <c r="H19" s="307" t="n">
        <v>8.14</v>
      </c>
      <c r="I19" s="307" t="n">
        <v>2.77</v>
      </c>
      <c r="J19" s="307" t="n">
        <v>8.68</v>
      </c>
      <c r="K19" s="307" t="n">
        <v>2.21</v>
      </c>
      <c r="L19" s="307" t="n">
        <v>2.66</v>
      </c>
      <c r="M19" s="307" t="n">
        <v>0.99</v>
      </c>
      <c r="N19" s="307" t="n">
        <v>8.76</v>
      </c>
      <c r="O19" s="307" t="n">
        <v>2.95</v>
      </c>
      <c r="P19" s="308" t="n">
        <v>490</v>
      </c>
      <c r="R19" s="137"/>
    </row>
    <row r="20" customFormat="false" ht="15" hidden="false" customHeight="false" outlineLevel="0" collapsed="false">
      <c r="A20" s="34" t="s">
        <v>84</v>
      </c>
      <c r="B20" s="307" t="n">
        <v>19.66</v>
      </c>
      <c r="C20" s="307" t="n">
        <v>1.51</v>
      </c>
      <c r="D20" s="307" t="n">
        <v>6.83</v>
      </c>
      <c r="E20" s="307" t="n">
        <v>26.45</v>
      </c>
      <c r="F20" s="307" t="n">
        <v>1.13</v>
      </c>
      <c r="G20" s="307" t="n">
        <v>2.91</v>
      </c>
      <c r="H20" s="307" t="n">
        <v>10.45</v>
      </c>
      <c r="I20" s="307" t="n">
        <v>6.42</v>
      </c>
      <c r="J20" s="307" t="n">
        <v>7.12</v>
      </c>
      <c r="K20" s="307" t="n">
        <v>1.72</v>
      </c>
      <c r="L20" s="307" t="n">
        <v>1.32</v>
      </c>
      <c r="M20" s="307" t="n">
        <v>1.34</v>
      </c>
      <c r="N20" s="307" t="n">
        <v>8.26</v>
      </c>
      <c r="O20" s="307" t="n">
        <v>4.78</v>
      </c>
      <c r="P20" s="308" t="n">
        <v>1410</v>
      </c>
      <c r="R20" s="137"/>
    </row>
    <row r="21" customFormat="false" ht="15" hidden="false" customHeight="false" outlineLevel="0" collapsed="false">
      <c r="A21" s="34" t="s">
        <v>85</v>
      </c>
      <c r="B21" s="307" t="n">
        <v>25.69</v>
      </c>
      <c r="C21" s="307" t="n">
        <v>7.14</v>
      </c>
      <c r="D21" s="307" t="n">
        <v>5.13</v>
      </c>
      <c r="E21" s="307" t="n">
        <v>19.48</v>
      </c>
      <c r="F21" s="307" t="n">
        <v>2.94</v>
      </c>
      <c r="G21" s="307" t="n">
        <v>7.46</v>
      </c>
      <c r="H21" s="307" t="n">
        <v>5.88</v>
      </c>
      <c r="I21" s="307" t="n">
        <v>3.41</v>
      </c>
      <c r="J21" s="307" t="n">
        <v>2.71</v>
      </c>
      <c r="K21" s="307" t="n">
        <v>2.24</v>
      </c>
      <c r="L21" s="307" t="n">
        <v>1.6</v>
      </c>
      <c r="M21" s="307" t="n">
        <v>3.02</v>
      </c>
      <c r="N21" s="307" t="n">
        <v>8.91</v>
      </c>
      <c r="O21" s="307" t="n">
        <v>4.39</v>
      </c>
      <c r="P21" s="308" t="n">
        <v>640</v>
      </c>
      <c r="R21" s="137"/>
    </row>
    <row r="22" customFormat="false" ht="15" hidden="false" customHeight="false" outlineLevel="0" collapsed="false">
      <c r="A22" s="34" t="s">
        <v>86</v>
      </c>
      <c r="B22" s="307" t="n">
        <v>26.06</v>
      </c>
      <c r="C22" s="307" t="n">
        <v>0.76</v>
      </c>
      <c r="D22" s="307" t="n">
        <v>3.89</v>
      </c>
      <c r="E22" s="307" t="n">
        <v>22.33</v>
      </c>
      <c r="F22" s="307" t="n">
        <v>1.52</v>
      </c>
      <c r="G22" s="307" t="n">
        <v>3.67</v>
      </c>
      <c r="H22" s="307" t="n">
        <v>14.88</v>
      </c>
      <c r="I22" s="307" t="n">
        <v>1.72</v>
      </c>
      <c r="J22" s="307" t="n">
        <v>3.63</v>
      </c>
      <c r="K22" s="307" t="n">
        <v>0.42</v>
      </c>
      <c r="L22" s="307" t="n">
        <v>1.96</v>
      </c>
      <c r="M22" s="307" t="n">
        <v>5.09</v>
      </c>
      <c r="N22" s="307" t="n">
        <v>9.68</v>
      </c>
      <c r="O22" s="307" t="n">
        <v>4.37</v>
      </c>
      <c r="P22" s="308" t="n">
        <v>510</v>
      </c>
      <c r="R22" s="137"/>
    </row>
    <row r="23" customFormat="false" ht="15" hidden="false" customHeight="false" outlineLevel="0" collapsed="false">
      <c r="A23" s="34" t="s">
        <v>87</v>
      </c>
      <c r="B23" s="307" t="n">
        <v>23.92</v>
      </c>
      <c r="C23" s="307" t="n">
        <v>2.14</v>
      </c>
      <c r="D23" s="307" t="n">
        <v>6.83</v>
      </c>
      <c r="E23" s="307" t="n">
        <v>24.22</v>
      </c>
      <c r="F23" s="307" t="n">
        <v>2.74</v>
      </c>
      <c r="G23" s="307" t="n">
        <v>4.03</v>
      </c>
      <c r="H23" s="307" t="n">
        <v>14.52</v>
      </c>
      <c r="I23" s="307" t="n">
        <v>2.89</v>
      </c>
      <c r="J23" s="307" t="n">
        <v>4.82</v>
      </c>
      <c r="K23" s="307" t="n">
        <v>1.89</v>
      </c>
      <c r="L23" s="307" t="n">
        <v>0.68</v>
      </c>
      <c r="M23" s="307" t="n">
        <v>1.04</v>
      </c>
      <c r="N23" s="307" t="n">
        <v>5</v>
      </c>
      <c r="O23" s="307" t="n">
        <v>5.29</v>
      </c>
      <c r="P23" s="308" t="n">
        <v>840</v>
      </c>
      <c r="R23" s="137"/>
    </row>
    <row r="24" customFormat="false" ht="15" hidden="false" customHeight="false" outlineLevel="0" collapsed="false">
      <c r="A24" s="34" t="s">
        <v>88</v>
      </c>
      <c r="B24" s="307" t="n">
        <v>19.94</v>
      </c>
      <c r="C24" s="307" t="n">
        <v>0.73</v>
      </c>
      <c r="D24" s="307" t="n">
        <v>8.5</v>
      </c>
      <c r="E24" s="307" t="n">
        <v>27.11</v>
      </c>
      <c r="F24" s="307" t="n">
        <v>2.58</v>
      </c>
      <c r="G24" s="307" t="n">
        <v>4.3</v>
      </c>
      <c r="H24" s="307" t="n">
        <v>10.16</v>
      </c>
      <c r="I24" s="307" t="n">
        <v>4.02</v>
      </c>
      <c r="J24" s="307" t="n">
        <v>6.37</v>
      </c>
      <c r="K24" s="307" t="n">
        <v>0.79</v>
      </c>
      <c r="L24" s="307" t="n">
        <v>1.39</v>
      </c>
      <c r="M24" s="307" t="n">
        <v>1.49</v>
      </c>
      <c r="N24" s="307" t="n">
        <v>7.82</v>
      </c>
      <c r="O24" s="307" t="n">
        <v>4.8</v>
      </c>
      <c r="P24" s="308" t="n">
        <v>1460</v>
      </c>
      <c r="R24" s="137"/>
    </row>
    <row r="25" customFormat="false" ht="15" hidden="false" customHeight="false" outlineLevel="0" collapsed="false">
      <c r="A25" s="34" t="s">
        <v>89</v>
      </c>
      <c r="B25" s="307" t="n">
        <v>27.85</v>
      </c>
      <c r="C25" s="307" t="n">
        <v>3.5</v>
      </c>
      <c r="D25" s="307" t="n">
        <v>4.28</v>
      </c>
      <c r="E25" s="307" t="n">
        <v>19.89</v>
      </c>
      <c r="F25" s="307" t="n">
        <v>2.26</v>
      </c>
      <c r="G25" s="307" t="n">
        <v>5.71</v>
      </c>
      <c r="H25" s="307" t="n">
        <v>9.78</v>
      </c>
      <c r="I25" s="307" t="n">
        <v>1.73</v>
      </c>
      <c r="J25" s="307" t="n">
        <v>4.99</v>
      </c>
      <c r="K25" s="307" t="n">
        <v>1.35</v>
      </c>
      <c r="L25" s="307" t="n">
        <v>2.27</v>
      </c>
      <c r="M25" s="307" t="n">
        <v>1.76</v>
      </c>
      <c r="N25" s="307" t="n">
        <v>9.04</v>
      </c>
      <c r="O25" s="307" t="n">
        <v>5.61</v>
      </c>
      <c r="P25" s="308" t="n">
        <v>610</v>
      </c>
      <c r="R25" s="137"/>
    </row>
    <row r="26" customFormat="false" ht="15" hidden="false" customHeight="false" outlineLevel="0" collapsed="false">
      <c r="A26" s="34" t="s">
        <v>90</v>
      </c>
      <c r="B26" s="307" t="n">
        <v>24.53</v>
      </c>
      <c r="C26" s="307" t="n">
        <v>2.82</v>
      </c>
      <c r="D26" s="307" t="n">
        <v>4.48</v>
      </c>
      <c r="E26" s="307" t="n">
        <v>24.87</v>
      </c>
      <c r="F26" s="307" t="n">
        <v>2.67</v>
      </c>
      <c r="G26" s="307" t="n">
        <v>4.2</v>
      </c>
      <c r="H26" s="307" t="n">
        <v>11.79</v>
      </c>
      <c r="I26" s="307" t="n">
        <v>3.55</v>
      </c>
      <c r="J26" s="307" t="n">
        <v>4.7</v>
      </c>
      <c r="K26" s="307" t="n">
        <v>1.84</v>
      </c>
      <c r="L26" s="307" t="n">
        <v>0.97</v>
      </c>
      <c r="M26" s="309" t="n">
        <v>2.1</v>
      </c>
      <c r="N26" s="307" t="n">
        <v>5.5</v>
      </c>
      <c r="O26" s="307" t="n">
        <v>5.98</v>
      </c>
      <c r="P26" s="308" t="n">
        <v>450</v>
      </c>
      <c r="R26" s="137"/>
    </row>
    <row r="27" customFormat="false" ht="15" hidden="false" customHeight="false" outlineLevel="0" collapsed="false">
      <c r="A27" s="34" t="s">
        <v>91</v>
      </c>
      <c r="B27" s="307" t="n">
        <v>21.36</v>
      </c>
      <c r="C27" s="307" t="n">
        <v>0.48</v>
      </c>
      <c r="D27" s="307" t="n">
        <v>4.88</v>
      </c>
      <c r="E27" s="307" t="n">
        <v>21.53</v>
      </c>
      <c r="F27" s="307" t="n">
        <v>1.41</v>
      </c>
      <c r="G27" s="307" t="n">
        <v>3.08</v>
      </c>
      <c r="H27" s="307" t="n">
        <v>12.95</v>
      </c>
      <c r="I27" s="307" t="n">
        <v>6.45</v>
      </c>
      <c r="J27" s="307" t="n">
        <v>8.65</v>
      </c>
      <c r="K27" s="307" t="n">
        <v>0.25</v>
      </c>
      <c r="L27" s="307" t="n">
        <v>2.61</v>
      </c>
      <c r="M27" s="307" t="n">
        <v>1.58</v>
      </c>
      <c r="N27" s="307" t="n">
        <v>11.93</v>
      </c>
      <c r="O27" s="307" t="n">
        <v>2.83</v>
      </c>
      <c r="P27" s="308" t="n">
        <v>440</v>
      </c>
      <c r="R27" s="137"/>
    </row>
    <row r="28" customFormat="false" ht="15" hidden="false" customHeight="false" outlineLevel="0" collapsed="false">
      <c r="A28" s="34" t="s">
        <v>92</v>
      </c>
      <c r="B28" s="307" t="n">
        <v>24.7</v>
      </c>
      <c r="C28" s="307" t="n">
        <v>0.8</v>
      </c>
      <c r="D28" s="307" t="n">
        <v>3.11</v>
      </c>
      <c r="E28" s="307" t="n">
        <v>19.81</v>
      </c>
      <c r="F28" s="307" t="n">
        <v>3</v>
      </c>
      <c r="G28" s="307" t="n">
        <v>6</v>
      </c>
      <c r="H28" s="307" t="n">
        <v>9.93</v>
      </c>
      <c r="I28" s="307" t="n">
        <v>3.75</v>
      </c>
      <c r="J28" s="307" t="n">
        <v>8.2</v>
      </c>
      <c r="K28" s="307" t="n">
        <v>2.94</v>
      </c>
      <c r="L28" s="307" t="n">
        <v>0.66</v>
      </c>
      <c r="M28" s="307" t="n">
        <v>4.72</v>
      </c>
      <c r="N28" s="307" t="n">
        <v>6.32</v>
      </c>
      <c r="O28" s="307" t="n">
        <v>6.06</v>
      </c>
      <c r="P28" s="308" t="n">
        <v>520</v>
      </c>
      <c r="R28" s="137"/>
    </row>
    <row r="29" customFormat="false" ht="15" hidden="false" customHeight="false" outlineLevel="0" collapsed="false">
      <c r="A29" s="34" t="s">
        <v>93</v>
      </c>
      <c r="B29" s="307" t="n">
        <v>19.64</v>
      </c>
      <c r="C29" s="307" t="n">
        <v>0.47</v>
      </c>
      <c r="D29" s="307" t="n">
        <v>7.81</v>
      </c>
      <c r="E29" s="307" t="n">
        <v>31.8</v>
      </c>
      <c r="F29" s="307" t="n">
        <v>2.01</v>
      </c>
      <c r="G29" s="307" t="n">
        <v>4.92</v>
      </c>
      <c r="H29" s="307" t="n">
        <v>9.16</v>
      </c>
      <c r="I29" s="307" t="n">
        <v>4.06</v>
      </c>
      <c r="J29" s="307" t="n">
        <v>6.61</v>
      </c>
      <c r="K29" s="307" t="n">
        <v>1.21</v>
      </c>
      <c r="L29" s="307" t="n">
        <v>1.39</v>
      </c>
      <c r="M29" s="307" t="n">
        <v>3.25</v>
      </c>
      <c r="N29" s="307" t="n">
        <v>5.22</v>
      </c>
      <c r="O29" s="307" t="n">
        <v>2.45</v>
      </c>
      <c r="P29" s="308" t="n">
        <v>430</v>
      </c>
      <c r="R29" s="137"/>
    </row>
    <row r="30" customFormat="false" ht="15" hidden="false" customHeight="false" outlineLevel="0" collapsed="false">
      <c r="A30" s="34" t="s">
        <v>94</v>
      </c>
      <c r="B30" s="307" t="n">
        <v>31.4</v>
      </c>
      <c r="C30" s="307" t="n">
        <v>0.99</v>
      </c>
      <c r="D30" s="307" t="n">
        <v>5.33</v>
      </c>
      <c r="E30" s="307" t="n">
        <v>22.19</v>
      </c>
      <c r="F30" s="307" t="n">
        <v>1.46</v>
      </c>
      <c r="G30" s="307" t="n">
        <v>2.88</v>
      </c>
      <c r="H30" s="307" t="n">
        <v>14.35</v>
      </c>
      <c r="I30" s="307" t="n">
        <v>2.53</v>
      </c>
      <c r="J30" s="307" t="n">
        <v>7.54</v>
      </c>
      <c r="K30" s="309" t="n">
        <v>1.26</v>
      </c>
      <c r="L30" s="307" t="n">
        <v>0.88</v>
      </c>
      <c r="M30" s="307" t="n">
        <v>1.12</v>
      </c>
      <c r="N30" s="307" t="n">
        <v>7.13</v>
      </c>
      <c r="O30" s="307" t="n">
        <v>0.94</v>
      </c>
      <c r="P30" s="308" t="n">
        <v>660</v>
      </c>
      <c r="R30" s="137"/>
    </row>
    <row r="31" customFormat="false" ht="15" hidden="false" customHeight="false" outlineLevel="0" collapsed="false">
      <c r="A31" s="34" t="s">
        <v>95</v>
      </c>
      <c r="B31" s="307" t="n">
        <v>33.5</v>
      </c>
      <c r="C31" s="307" t="n">
        <v>3.38</v>
      </c>
      <c r="D31" s="307" t="n">
        <v>0.64</v>
      </c>
      <c r="E31" s="307" t="n">
        <v>18.94</v>
      </c>
      <c r="F31" s="307" t="n">
        <v>2.23</v>
      </c>
      <c r="G31" s="307" t="n">
        <v>5.09</v>
      </c>
      <c r="H31" s="307" t="n">
        <v>16.6</v>
      </c>
      <c r="I31" s="307" t="n">
        <v>5.33</v>
      </c>
      <c r="J31" s="307" t="n">
        <v>8</v>
      </c>
      <c r="K31" s="307" t="n">
        <v>1.83</v>
      </c>
      <c r="L31" s="307" t="s">
        <v>76</v>
      </c>
      <c r="M31" s="307" t="n">
        <v>2.08</v>
      </c>
      <c r="N31" s="307" t="n">
        <v>1.9</v>
      </c>
      <c r="O31" s="307" t="n">
        <v>0.47</v>
      </c>
      <c r="P31" s="308" t="n">
        <v>290</v>
      </c>
      <c r="R31" s="137"/>
    </row>
    <row r="32" customFormat="false" ht="15" hidden="false" customHeight="false" outlineLevel="0" collapsed="false">
      <c r="A32" s="34" t="s">
        <v>96</v>
      </c>
      <c r="B32" s="307" t="n">
        <v>25.61</v>
      </c>
      <c r="C32" s="307" t="n">
        <v>6.05</v>
      </c>
      <c r="D32" s="307" t="n">
        <v>4.15</v>
      </c>
      <c r="E32" s="307" t="n">
        <v>16.16</v>
      </c>
      <c r="F32" s="307" t="n">
        <v>3.63</v>
      </c>
      <c r="G32" s="307" t="n">
        <v>4.62</v>
      </c>
      <c r="H32" s="307" t="n">
        <v>9.91</v>
      </c>
      <c r="I32" s="307" t="n">
        <v>5.6</v>
      </c>
      <c r="J32" s="307" t="n">
        <v>5.1</v>
      </c>
      <c r="K32" s="307" t="n">
        <v>1.07</v>
      </c>
      <c r="L32" s="307" t="n">
        <v>2.13</v>
      </c>
      <c r="M32" s="307" t="n">
        <v>1.14</v>
      </c>
      <c r="N32" s="307" t="n">
        <v>10.57</v>
      </c>
      <c r="O32" s="307" t="n">
        <v>4.24</v>
      </c>
      <c r="P32" s="308" t="n">
        <v>480</v>
      </c>
      <c r="R32" s="137"/>
    </row>
    <row r="33" customFormat="false" ht="15" hidden="false" customHeight="false" outlineLevel="0" collapsed="false">
      <c r="A33" s="34" t="s">
        <v>97</v>
      </c>
      <c r="B33" s="307" t="n">
        <v>24.34</v>
      </c>
      <c r="C33" s="307" t="n">
        <v>2.48</v>
      </c>
      <c r="D33" s="307" t="n">
        <v>8.33</v>
      </c>
      <c r="E33" s="307" t="n">
        <v>23.35</v>
      </c>
      <c r="F33" s="307" t="n">
        <v>2.55</v>
      </c>
      <c r="G33" s="307" t="n">
        <v>5.54</v>
      </c>
      <c r="H33" s="307" t="n">
        <v>10.57</v>
      </c>
      <c r="I33" s="307" t="n">
        <v>2.48</v>
      </c>
      <c r="J33" s="307" t="n">
        <v>6.13</v>
      </c>
      <c r="K33" s="307" t="n">
        <v>1.17</v>
      </c>
      <c r="L33" s="307" t="n">
        <v>2.38</v>
      </c>
      <c r="M33" s="307" t="n">
        <v>1.25</v>
      </c>
      <c r="N33" s="307" t="n">
        <v>8.04</v>
      </c>
      <c r="O33" s="307" t="n">
        <v>1.39</v>
      </c>
      <c r="P33" s="308" t="n">
        <v>540</v>
      </c>
      <c r="R33" s="137"/>
    </row>
    <row r="34" customFormat="false" ht="15" hidden="false" customHeight="false" outlineLevel="0" collapsed="false">
      <c r="A34" s="34" t="s">
        <v>98</v>
      </c>
      <c r="B34" s="307" t="n">
        <v>19.23</v>
      </c>
      <c r="C34" s="307" t="n">
        <v>1.95</v>
      </c>
      <c r="D34" s="307" t="n">
        <v>2.1</v>
      </c>
      <c r="E34" s="307" t="n">
        <v>20.03</v>
      </c>
      <c r="F34" s="307" t="n">
        <v>2.1</v>
      </c>
      <c r="G34" s="307" t="n">
        <v>8.58</v>
      </c>
      <c r="H34" s="307" t="n">
        <v>13.26</v>
      </c>
      <c r="I34" s="307" t="n">
        <v>5</v>
      </c>
      <c r="J34" s="307" t="n">
        <v>6.7</v>
      </c>
      <c r="K34" s="307" t="n">
        <v>1.41</v>
      </c>
      <c r="L34" s="307" t="n">
        <v>0.67</v>
      </c>
      <c r="M34" s="307" t="n">
        <v>2.52</v>
      </c>
      <c r="N34" s="307" t="n">
        <v>10.28</v>
      </c>
      <c r="O34" s="307" t="n">
        <v>6.17</v>
      </c>
      <c r="P34" s="308" t="n">
        <v>450</v>
      </c>
      <c r="R34" s="137"/>
    </row>
    <row r="35" customFormat="false" ht="15" hidden="false" customHeight="false" outlineLevel="0" collapsed="false">
      <c r="A35" s="34" t="s">
        <v>99</v>
      </c>
      <c r="B35" s="307" t="n">
        <v>21.43</v>
      </c>
      <c r="C35" s="307" t="n">
        <v>5.55</v>
      </c>
      <c r="D35" s="307" t="n">
        <v>3.44</v>
      </c>
      <c r="E35" s="307" t="n">
        <v>15.98</v>
      </c>
      <c r="F35" s="307" t="n">
        <v>1.88</v>
      </c>
      <c r="G35" s="307" t="n">
        <v>6.73</v>
      </c>
      <c r="H35" s="307" t="n">
        <v>11.77</v>
      </c>
      <c r="I35" s="307" t="n">
        <v>1.14</v>
      </c>
      <c r="J35" s="307" t="n">
        <v>5.22</v>
      </c>
      <c r="K35" s="307" t="n">
        <v>1.41</v>
      </c>
      <c r="L35" s="307" t="n">
        <v>4.47</v>
      </c>
      <c r="M35" s="307" t="n">
        <v>3.04</v>
      </c>
      <c r="N35" s="307" t="n">
        <v>12.95</v>
      </c>
      <c r="O35" s="307" t="n">
        <v>4.98</v>
      </c>
      <c r="P35" s="308" t="n">
        <v>580</v>
      </c>
      <c r="R35" s="137"/>
    </row>
    <row r="36" customFormat="false" ht="15" hidden="false" customHeight="false" outlineLevel="0" collapsed="false">
      <c r="A36" s="34" t="s">
        <v>100</v>
      </c>
      <c r="B36" s="307" t="n">
        <v>26.41</v>
      </c>
      <c r="C36" s="307" t="n">
        <v>1.38</v>
      </c>
      <c r="D36" s="307" t="n">
        <v>4.8</v>
      </c>
      <c r="E36" s="307" t="n">
        <v>19.63</v>
      </c>
      <c r="F36" s="307" t="n">
        <v>3.41</v>
      </c>
      <c r="G36" s="307" t="n">
        <v>5.13</v>
      </c>
      <c r="H36" s="307" t="n">
        <v>10.17</v>
      </c>
      <c r="I36" s="307" t="n">
        <v>4.81</v>
      </c>
      <c r="J36" s="307" t="n">
        <v>5.28</v>
      </c>
      <c r="K36" s="307" t="n">
        <v>1.2</v>
      </c>
      <c r="L36" s="307" t="n">
        <v>1.64</v>
      </c>
      <c r="M36" s="307" t="n">
        <v>1.06</v>
      </c>
      <c r="N36" s="307" t="n">
        <v>4.34</v>
      </c>
      <c r="O36" s="307" t="n">
        <v>10.75</v>
      </c>
      <c r="P36" s="308" t="n">
        <v>500</v>
      </c>
      <c r="R36" s="137"/>
    </row>
    <row r="37" customFormat="false" ht="15" hidden="false" customHeight="false" outlineLevel="0" collapsed="false">
      <c r="A37" s="34" t="s">
        <v>101</v>
      </c>
      <c r="B37" s="307" t="n">
        <v>22.29</v>
      </c>
      <c r="C37" s="307" t="n">
        <v>2.07</v>
      </c>
      <c r="D37" s="307" t="n">
        <v>10.22</v>
      </c>
      <c r="E37" s="307" t="n">
        <v>27.28</v>
      </c>
      <c r="F37" s="307" t="n">
        <v>1.31</v>
      </c>
      <c r="G37" s="307" t="n">
        <v>3.24</v>
      </c>
      <c r="H37" s="307" t="n">
        <v>12.36</v>
      </c>
      <c r="I37" s="307" t="n">
        <v>3.06</v>
      </c>
      <c r="J37" s="307" t="n">
        <v>4.82</v>
      </c>
      <c r="K37" s="307" t="n">
        <v>1.43</v>
      </c>
      <c r="L37" s="307" t="n">
        <v>1.63</v>
      </c>
      <c r="M37" s="307" t="n">
        <v>1.97</v>
      </c>
      <c r="N37" s="307" t="n">
        <v>4.93</v>
      </c>
      <c r="O37" s="307" t="n">
        <v>3.39</v>
      </c>
      <c r="P37" s="308" t="n">
        <v>620</v>
      </c>
      <c r="R37" s="137"/>
    </row>
    <row r="38" customFormat="false" ht="15" hidden="false" customHeight="false" outlineLevel="0" collapsed="false">
      <c r="A38" s="34" t="s">
        <v>102</v>
      </c>
      <c r="B38" s="307" t="n">
        <v>17.69</v>
      </c>
      <c r="C38" s="307" t="n">
        <v>2.73</v>
      </c>
      <c r="D38" s="307" t="n">
        <v>9.6</v>
      </c>
      <c r="E38" s="307" t="n">
        <v>19.28</v>
      </c>
      <c r="F38" s="307" t="n">
        <v>5.73</v>
      </c>
      <c r="G38" s="307" t="n">
        <v>4.79</v>
      </c>
      <c r="H38" s="307" t="n">
        <v>13.64</v>
      </c>
      <c r="I38" s="307" t="n">
        <v>0.51</v>
      </c>
      <c r="J38" s="307" t="n">
        <v>4.68</v>
      </c>
      <c r="K38" s="307" t="n">
        <v>1.43</v>
      </c>
      <c r="L38" s="307" t="n">
        <v>1.69</v>
      </c>
      <c r="M38" s="309" t="n">
        <v>3.47</v>
      </c>
      <c r="N38" s="307" t="n">
        <v>10.08</v>
      </c>
      <c r="O38" s="307" t="n">
        <v>4.67</v>
      </c>
      <c r="P38" s="308" t="n">
        <v>490</v>
      </c>
      <c r="R38" s="137"/>
    </row>
    <row r="39" customFormat="false" ht="15" hidden="false" customHeight="false" outlineLevel="0" collapsed="false">
      <c r="A39" s="34" t="s">
        <v>103</v>
      </c>
      <c r="B39" s="307" t="n">
        <v>22.09</v>
      </c>
      <c r="C39" s="307" t="n">
        <v>0.17</v>
      </c>
      <c r="D39" s="307" t="n">
        <v>6.22</v>
      </c>
      <c r="E39" s="307" t="n">
        <v>26.89</v>
      </c>
      <c r="F39" s="307" t="n">
        <v>1.07</v>
      </c>
      <c r="G39" s="307" t="n">
        <v>4.34</v>
      </c>
      <c r="H39" s="307" t="n">
        <v>10.2</v>
      </c>
      <c r="I39" s="307" t="n">
        <v>4.1</v>
      </c>
      <c r="J39" s="307" t="n">
        <v>3.11</v>
      </c>
      <c r="K39" s="307" t="n">
        <v>3.08</v>
      </c>
      <c r="L39" s="307" t="n">
        <v>1.36</v>
      </c>
      <c r="M39" s="307" t="n">
        <v>2.06</v>
      </c>
      <c r="N39" s="307" t="n">
        <v>8.84</v>
      </c>
      <c r="O39" s="307" t="n">
        <v>6.48</v>
      </c>
      <c r="P39" s="308" t="n">
        <v>450</v>
      </c>
      <c r="R39" s="137"/>
    </row>
    <row r="40" customFormat="false" ht="15" hidden="false" customHeight="false" outlineLevel="0" collapsed="false">
      <c r="A40" s="34" t="s">
        <v>104</v>
      </c>
      <c r="B40" s="307" t="n">
        <v>21.43</v>
      </c>
      <c r="C40" s="307" t="n">
        <v>2.61</v>
      </c>
      <c r="D40" s="307" t="n">
        <v>4.66</v>
      </c>
      <c r="E40" s="307" t="n">
        <v>28.4</v>
      </c>
      <c r="F40" s="307" t="n">
        <v>0.85</v>
      </c>
      <c r="G40" s="307" t="n">
        <v>5.88</v>
      </c>
      <c r="H40" s="307" t="n">
        <v>14.5</v>
      </c>
      <c r="I40" s="307" t="n">
        <v>2.39</v>
      </c>
      <c r="J40" s="307" t="n">
        <v>2.79</v>
      </c>
      <c r="K40" s="307" t="n">
        <v>0</v>
      </c>
      <c r="L40" s="307" t="n">
        <v>1.24</v>
      </c>
      <c r="M40" s="307" t="n">
        <v>3.1</v>
      </c>
      <c r="N40" s="307" t="n">
        <v>6.73</v>
      </c>
      <c r="O40" s="307" t="n">
        <v>5.4</v>
      </c>
      <c r="P40" s="308" t="n">
        <v>530</v>
      </c>
      <c r="R40" s="137"/>
    </row>
    <row r="41" customFormat="false" ht="30" hidden="false" customHeight="false" outlineLevel="0" collapsed="false">
      <c r="A41" s="29" t="s">
        <v>236</v>
      </c>
      <c r="B41" s="133"/>
      <c r="C41" s="133"/>
      <c r="D41" s="133"/>
      <c r="E41" s="133"/>
      <c r="F41" s="133"/>
      <c r="G41" s="133"/>
      <c r="H41" s="133"/>
      <c r="I41" s="133"/>
      <c r="N41" s="133"/>
      <c r="R41" s="137"/>
    </row>
    <row r="42" customFormat="false" ht="15" hidden="false" customHeight="false" outlineLevel="0" collapsed="false">
      <c r="A42" s="34" t="s">
        <v>106</v>
      </c>
      <c r="B42" s="307" t="n">
        <v>28.11</v>
      </c>
      <c r="C42" s="307" t="n">
        <v>3.12</v>
      </c>
      <c r="D42" s="307" t="n">
        <v>4.4</v>
      </c>
      <c r="E42" s="307" t="n">
        <v>20.25</v>
      </c>
      <c r="F42" s="307" t="n">
        <v>2.36</v>
      </c>
      <c r="G42" s="307" t="n">
        <v>5.56</v>
      </c>
      <c r="H42" s="307" t="n">
        <v>9.3</v>
      </c>
      <c r="I42" s="307" t="n">
        <v>2.27</v>
      </c>
      <c r="J42" s="133" t="n">
        <v>5.24</v>
      </c>
      <c r="K42" s="133" t="n">
        <v>1.72</v>
      </c>
      <c r="L42" s="133" t="n">
        <v>1.53</v>
      </c>
      <c r="M42" s="133" t="n">
        <v>2.42</v>
      </c>
      <c r="N42" s="307" t="n">
        <v>7.77</v>
      </c>
      <c r="O42" s="133" t="n">
        <v>5.95</v>
      </c>
      <c r="P42" s="308" t="n">
        <v>2320</v>
      </c>
      <c r="R42" s="137"/>
    </row>
    <row r="43" customFormat="false" ht="15" hidden="false" customHeight="false" outlineLevel="0" collapsed="false">
      <c r="A43" s="34" t="s">
        <v>107</v>
      </c>
      <c r="B43" s="307" t="n">
        <v>20.89</v>
      </c>
      <c r="C43" s="307" t="n">
        <v>2.13</v>
      </c>
      <c r="D43" s="307" t="n">
        <v>8.54</v>
      </c>
      <c r="E43" s="307" t="n">
        <v>21.53</v>
      </c>
      <c r="F43" s="307" t="n">
        <v>1.73</v>
      </c>
      <c r="G43" s="307" t="n">
        <v>5.46</v>
      </c>
      <c r="H43" s="307" t="n">
        <v>10.09</v>
      </c>
      <c r="I43" s="307" t="n">
        <v>3.1</v>
      </c>
      <c r="J43" s="307" t="n">
        <v>7.8</v>
      </c>
      <c r="K43" s="307" t="n">
        <v>1.09</v>
      </c>
      <c r="L43" s="307" t="n">
        <v>1.84</v>
      </c>
      <c r="M43" s="307" t="n">
        <v>1.84</v>
      </c>
      <c r="N43" s="307" t="n">
        <v>9.48</v>
      </c>
      <c r="O43" s="307" t="n">
        <v>4.48</v>
      </c>
      <c r="P43" s="308" t="n">
        <v>1250</v>
      </c>
      <c r="R43" s="137"/>
    </row>
    <row r="44" customFormat="false" ht="15" hidden="false" customHeight="false" outlineLevel="0" collapsed="false">
      <c r="A44" s="34" t="s">
        <v>108</v>
      </c>
      <c r="B44" s="307" t="n">
        <v>21.43</v>
      </c>
      <c r="C44" s="307" t="n">
        <v>5.55</v>
      </c>
      <c r="D44" s="307" t="n">
        <v>3.44</v>
      </c>
      <c r="E44" s="307" t="n">
        <v>15.98</v>
      </c>
      <c r="F44" s="307" t="n">
        <v>1.88</v>
      </c>
      <c r="G44" s="307" t="n">
        <v>6.73</v>
      </c>
      <c r="H44" s="307" t="n">
        <v>11.77</v>
      </c>
      <c r="I44" s="307" t="n">
        <v>1.14</v>
      </c>
      <c r="J44" s="307" t="n">
        <v>5.22</v>
      </c>
      <c r="K44" s="307" t="n">
        <v>1.41</v>
      </c>
      <c r="L44" s="307" t="n">
        <v>4.47</v>
      </c>
      <c r="M44" s="307" t="n">
        <v>3.04</v>
      </c>
      <c r="N44" s="307" t="n">
        <v>12.95</v>
      </c>
      <c r="O44" s="307" t="n">
        <v>4.98</v>
      </c>
      <c r="P44" s="308" t="n">
        <v>580</v>
      </c>
      <c r="R44" s="137"/>
    </row>
    <row r="45" customFormat="false" ht="15" hidden="false" customHeight="false" outlineLevel="0" collapsed="false">
      <c r="A45" s="34" t="s">
        <v>109</v>
      </c>
      <c r="B45" s="307" t="n">
        <v>21.26</v>
      </c>
      <c r="C45" s="307" t="n">
        <v>1.83</v>
      </c>
      <c r="D45" s="307" t="n">
        <v>5.91</v>
      </c>
      <c r="E45" s="307" t="n">
        <v>24.81</v>
      </c>
      <c r="F45" s="307" t="n">
        <v>1.56</v>
      </c>
      <c r="G45" s="307" t="n">
        <v>4.02</v>
      </c>
      <c r="H45" s="307" t="n">
        <v>12.84</v>
      </c>
      <c r="I45" s="307" t="n">
        <v>4.34</v>
      </c>
      <c r="J45" s="307" t="n">
        <v>5.98</v>
      </c>
      <c r="K45" s="307" t="n">
        <v>1.21</v>
      </c>
      <c r="L45" s="307" t="n">
        <v>1.45</v>
      </c>
      <c r="M45" s="307" t="n">
        <v>1.85</v>
      </c>
      <c r="N45" s="307" t="n">
        <v>7.78</v>
      </c>
      <c r="O45" s="307" t="n">
        <v>5.15</v>
      </c>
      <c r="P45" s="308" t="n">
        <v>5220</v>
      </c>
      <c r="R45" s="137"/>
    </row>
    <row r="46" customFormat="false" ht="15" hidden="false" customHeight="false" outlineLevel="0" collapsed="false">
      <c r="A46" s="34" t="s">
        <v>110</v>
      </c>
      <c r="B46" s="307" t="n">
        <v>23.44</v>
      </c>
      <c r="C46" s="307" t="n">
        <v>8.32</v>
      </c>
      <c r="D46" s="307" t="n">
        <v>4.27</v>
      </c>
      <c r="E46" s="307" t="n">
        <v>26.46</v>
      </c>
      <c r="F46" s="307" t="n">
        <v>1.59</v>
      </c>
      <c r="G46" s="307" t="n">
        <v>4.55</v>
      </c>
      <c r="H46" s="307" t="n">
        <v>12.06</v>
      </c>
      <c r="I46" s="307" t="n">
        <v>3.85</v>
      </c>
      <c r="J46" s="307" t="n">
        <v>4.21</v>
      </c>
      <c r="K46" s="307" t="n">
        <v>0.38</v>
      </c>
      <c r="L46" s="307" t="n">
        <v>0.22</v>
      </c>
      <c r="M46" s="307" t="n">
        <v>0.89</v>
      </c>
      <c r="N46" s="307" t="n">
        <v>4.48</v>
      </c>
      <c r="O46" s="307" t="n">
        <v>5.28</v>
      </c>
      <c r="P46" s="308" t="n">
        <v>440</v>
      </c>
      <c r="R46" s="137"/>
    </row>
    <row r="47" customFormat="false" ht="15" hidden="false" customHeight="false" outlineLevel="0" collapsed="false">
      <c r="A47" s="34" t="s">
        <v>111</v>
      </c>
      <c r="B47" s="307" t="n">
        <v>22.86</v>
      </c>
      <c r="C47" s="307" t="n">
        <v>1.37</v>
      </c>
      <c r="D47" s="307" t="n">
        <v>7.92</v>
      </c>
      <c r="E47" s="307" t="n">
        <v>25.49</v>
      </c>
      <c r="F47" s="307" t="n">
        <v>2.18</v>
      </c>
      <c r="G47" s="307" t="n">
        <v>4.24</v>
      </c>
      <c r="H47" s="307" t="n">
        <v>10.86</v>
      </c>
      <c r="I47" s="307" t="n">
        <v>3.41</v>
      </c>
      <c r="J47" s="307" t="n">
        <v>6.19</v>
      </c>
      <c r="K47" s="307" t="n">
        <v>1.26</v>
      </c>
      <c r="L47" s="307" t="n">
        <v>1.45</v>
      </c>
      <c r="M47" s="307" t="n">
        <v>1.69</v>
      </c>
      <c r="N47" s="307" t="n">
        <v>7.02</v>
      </c>
      <c r="O47" s="307" t="n">
        <v>4.08</v>
      </c>
      <c r="P47" s="308" t="n">
        <v>6680</v>
      </c>
      <c r="R47" s="137"/>
    </row>
    <row r="48" customFormat="false" ht="15" hidden="false" customHeight="false" outlineLevel="0" collapsed="false">
      <c r="A48" s="34" t="s">
        <v>112</v>
      </c>
      <c r="B48" s="307" t="n">
        <v>21.02</v>
      </c>
      <c r="C48" s="307" t="n">
        <v>3.46</v>
      </c>
      <c r="D48" s="307" t="n">
        <v>6.56</v>
      </c>
      <c r="E48" s="307" t="n">
        <v>20.25</v>
      </c>
      <c r="F48" s="307" t="n">
        <v>3.2</v>
      </c>
      <c r="G48" s="307" t="n">
        <v>3.58</v>
      </c>
      <c r="H48" s="307" t="n">
        <v>11.08</v>
      </c>
      <c r="I48" s="307" t="n">
        <v>3.93</v>
      </c>
      <c r="J48" s="307" t="n">
        <v>5.56</v>
      </c>
      <c r="K48" s="307" t="n">
        <v>1.48</v>
      </c>
      <c r="L48" s="307" t="n">
        <v>1.97</v>
      </c>
      <c r="M48" s="307" t="n">
        <v>2.44</v>
      </c>
      <c r="N48" s="307" t="n">
        <v>9.67</v>
      </c>
      <c r="O48" s="307" t="n">
        <v>5.76</v>
      </c>
      <c r="P48" s="308" t="n">
        <v>2220</v>
      </c>
      <c r="R48" s="137"/>
    </row>
    <row r="49" customFormat="false" ht="15" hidden="false" customHeight="false" outlineLevel="0" collapsed="false">
      <c r="A49" s="29" t="s">
        <v>256</v>
      </c>
      <c r="B49" s="133"/>
      <c r="C49" s="133"/>
      <c r="D49" s="133"/>
      <c r="E49" s="133"/>
      <c r="F49" s="133"/>
      <c r="G49" s="133"/>
      <c r="H49" s="133"/>
      <c r="I49" s="133"/>
      <c r="J49" s="133"/>
      <c r="N49" s="133"/>
      <c r="R49" s="137"/>
    </row>
    <row r="50" customFormat="false" ht="15" hidden="false" customHeight="false" outlineLevel="0" collapsed="false">
      <c r="A50" s="34" t="s">
        <v>114</v>
      </c>
      <c r="B50" s="307" t="n">
        <v>19.46</v>
      </c>
      <c r="C50" s="307" t="n">
        <v>1.31</v>
      </c>
      <c r="D50" s="307" t="n">
        <v>8.42</v>
      </c>
      <c r="E50" s="307" t="n">
        <v>24.94</v>
      </c>
      <c r="F50" s="307" t="n">
        <v>2.01</v>
      </c>
      <c r="G50" s="307" t="n">
        <v>3.87</v>
      </c>
      <c r="H50" s="307" t="n">
        <v>10.95</v>
      </c>
      <c r="I50" s="307" t="n">
        <v>4.59</v>
      </c>
      <c r="J50" s="307" t="n">
        <v>7.18</v>
      </c>
      <c r="K50" s="133" t="n">
        <v>1.08</v>
      </c>
      <c r="L50" s="133" t="n">
        <v>1.66</v>
      </c>
      <c r="M50" s="133" t="n">
        <v>1.48</v>
      </c>
      <c r="N50" s="307" t="n">
        <v>8.48</v>
      </c>
      <c r="O50" s="133" t="n">
        <v>4.54</v>
      </c>
      <c r="P50" s="308" t="n">
        <v>5760</v>
      </c>
      <c r="R50" s="137"/>
    </row>
    <row r="51" customFormat="false" ht="15" hidden="false" customHeight="false" outlineLevel="0" collapsed="false">
      <c r="A51" s="34" t="s">
        <v>115</v>
      </c>
      <c r="B51" s="307" t="n">
        <v>25.09</v>
      </c>
      <c r="C51" s="307" t="n">
        <v>2.39</v>
      </c>
      <c r="D51" s="307" t="n">
        <v>6.11</v>
      </c>
      <c r="E51" s="307" t="n">
        <v>24.32</v>
      </c>
      <c r="F51" s="307" t="n">
        <v>2.06</v>
      </c>
      <c r="G51" s="307" t="n">
        <v>4.26</v>
      </c>
      <c r="H51" s="307" t="n">
        <v>12.74</v>
      </c>
      <c r="I51" s="307" t="n">
        <v>2.99</v>
      </c>
      <c r="J51" s="307" t="n">
        <v>4.36</v>
      </c>
      <c r="K51" s="307" t="n">
        <v>1.23</v>
      </c>
      <c r="L51" s="307" t="n">
        <v>1.46</v>
      </c>
      <c r="M51" s="307" t="n">
        <v>1.79</v>
      </c>
      <c r="N51" s="307" t="n">
        <v>6.93</v>
      </c>
      <c r="O51" s="307" t="n">
        <v>4.25</v>
      </c>
      <c r="P51" s="308" t="n">
        <v>6280</v>
      </c>
      <c r="R51" s="137"/>
    </row>
    <row r="52" customFormat="false" ht="15" hidden="false" customHeight="false" outlineLevel="0" collapsed="false">
      <c r="A52" s="34" t="s">
        <v>116</v>
      </c>
      <c r="B52" s="307" t="n">
        <v>22.63</v>
      </c>
      <c r="C52" s="307" t="n">
        <v>2.64</v>
      </c>
      <c r="D52" s="307" t="n">
        <v>5.02</v>
      </c>
      <c r="E52" s="307" t="n">
        <v>21.42</v>
      </c>
      <c r="F52" s="307" t="n">
        <v>1.51</v>
      </c>
      <c r="G52" s="307" t="n">
        <v>3.64</v>
      </c>
      <c r="H52" s="307" t="n">
        <v>13.16</v>
      </c>
      <c r="I52" s="307" t="n">
        <v>3.24</v>
      </c>
      <c r="J52" s="307" t="n">
        <v>8.3</v>
      </c>
      <c r="K52" s="307" t="n">
        <v>1.77</v>
      </c>
      <c r="L52" s="307" t="n">
        <v>1.13</v>
      </c>
      <c r="M52" s="307" t="n">
        <v>2.22</v>
      </c>
      <c r="N52" s="307" t="n">
        <v>7.84</v>
      </c>
      <c r="O52" s="307" t="n">
        <v>5.49</v>
      </c>
      <c r="P52" s="308" t="n">
        <v>1730</v>
      </c>
      <c r="R52" s="137"/>
    </row>
    <row r="53" customFormat="false" ht="15" hidden="false" customHeight="false" outlineLevel="0" collapsed="false">
      <c r="A53" s="34" t="s">
        <v>117</v>
      </c>
      <c r="B53" s="307" t="n">
        <v>24.16</v>
      </c>
      <c r="C53" s="307" t="n">
        <v>2.82</v>
      </c>
      <c r="D53" s="307" t="n">
        <v>5.72</v>
      </c>
      <c r="E53" s="307" t="n">
        <v>22.92</v>
      </c>
      <c r="F53" s="307" t="n">
        <v>2.98</v>
      </c>
      <c r="G53" s="307" t="n">
        <v>5.89</v>
      </c>
      <c r="H53" s="307" t="n">
        <v>9.08</v>
      </c>
      <c r="I53" s="307" t="n">
        <v>2.69</v>
      </c>
      <c r="J53" s="307" t="n">
        <v>4.94</v>
      </c>
      <c r="K53" s="307" t="n">
        <v>1.04</v>
      </c>
      <c r="L53" s="307" t="n">
        <v>1.13</v>
      </c>
      <c r="M53" s="307" t="n">
        <v>0.39</v>
      </c>
      <c r="N53" s="307" t="n">
        <v>7.74</v>
      </c>
      <c r="O53" s="307" t="n">
        <v>8.49</v>
      </c>
      <c r="P53" s="308" t="n">
        <v>1220</v>
      </c>
      <c r="R53" s="137"/>
    </row>
    <row r="54" customFormat="false" ht="15" hidden="false" customHeight="false" outlineLevel="0" collapsed="false">
      <c r="A54" s="34" t="s">
        <v>118</v>
      </c>
      <c r="B54" s="307" t="n">
        <v>21.17</v>
      </c>
      <c r="C54" s="307" t="n">
        <v>3.26</v>
      </c>
      <c r="D54" s="307" t="n">
        <v>5.63</v>
      </c>
      <c r="E54" s="307" t="n">
        <v>22.4</v>
      </c>
      <c r="F54" s="307" t="n">
        <v>2.39</v>
      </c>
      <c r="G54" s="307" t="n">
        <v>4.82</v>
      </c>
      <c r="H54" s="307" t="n">
        <v>9.52</v>
      </c>
      <c r="I54" s="307" t="n">
        <v>3.64</v>
      </c>
      <c r="J54" s="307" t="n">
        <v>7.37</v>
      </c>
      <c r="K54" s="307" t="n">
        <v>1.17</v>
      </c>
      <c r="L54" s="307" t="n">
        <v>1.47</v>
      </c>
      <c r="M54" s="307" t="n">
        <v>3.75</v>
      </c>
      <c r="N54" s="307" t="n">
        <v>8.59</v>
      </c>
      <c r="O54" s="307" t="n">
        <v>4.81</v>
      </c>
      <c r="P54" s="308" t="n">
        <v>2080</v>
      </c>
      <c r="R54" s="137"/>
    </row>
    <row r="55" customFormat="false" ht="15.75" hidden="false" customHeight="false" outlineLevel="0" collapsed="false">
      <c r="A55" s="35" t="s">
        <v>119</v>
      </c>
      <c r="B55" s="310" t="n">
        <v>27.33</v>
      </c>
      <c r="C55" s="310" t="n">
        <v>3.75</v>
      </c>
      <c r="D55" s="310" t="n">
        <v>5.97</v>
      </c>
      <c r="E55" s="310" t="n">
        <v>20.73</v>
      </c>
      <c r="F55" s="310" t="n">
        <v>1.8</v>
      </c>
      <c r="G55" s="310" t="n">
        <v>7.62</v>
      </c>
      <c r="H55" s="310" t="n">
        <v>7.47</v>
      </c>
      <c r="I55" s="310" t="n">
        <v>2.05</v>
      </c>
      <c r="J55" s="310" t="n">
        <v>3.2</v>
      </c>
      <c r="K55" s="310" t="n">
        <v>2.26</v>
      </c>
      <c r="L55" s="310" t="n">
        <v>2.16</v>
      </c>
      <c r="M55" s="310" t="n">
        <v>1.3</v>
      </c>
      <c r="N55" s="310" t="n">
        <v>7.03</v>
      </c>
      <c r="O55" s="310" t="n">
        <v>7.32</v>
      </c>
      <c r="P55" s="311" t="n">
        <v>1640</v>
      </c>
      <c r="R55" s="137"/>
    </row>
    <row r="57" s="40" customFormat="true" ht="14.25" hidden="false" customHeight="false" outlineLevel="0" collapsed="false">
      <c r="A57" s="38" t="s">
        <v>174</v>
      </c>
      <c r="B57" s="42"/>
      <c r="C57" s="42"/>
      <c r="D57" s="42"/>
      <c r="E57" s="42"/>
      <c r="F57" s="42"/>
      <c r="P57" s="41" t="s">
        <v>134</v>
      </c>
    </row>
  </sheetData>
  <mergeCells count="18"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6" width="36.56"/>
    <col collapsed="false" customWidth="true" hidden="false" outlineLevel="0" max="8" min="2" style="40" width="15.28"/>
    <col collapsed="false" customWidth="true" hidden="false" outlineLevel="0" max="9" min="9" style="122" width="12.14"/>
    <col collapsed="false" customWidth="false" hidden="false" outlineLevel="0" max="257" min="10" style="40" width="9.14"/>
  </cols>
  <sheetData>
    <row r="1" s="82" customFormat="true" ht="15.75" hidden="false" customHeight="false" outlineLevel="0" collapsed="false">
      <c r="A1" s="287" t="s">
        <v>53</v>
      </c>
      <c r="I1" s="124"/>
    </row>
    <row r="2" s="82" customFormat="true" ht="15.75" hidden="false" customHeight="false" outlineLevel="0" collapsed="false">
      <c r="A2" s="288" t="s">
        <v>272</v>
      </c>
      <c r="I2" s="124"/>
    </row>
    <row r="3" customFormat="false" ht="15" hidden="false" customHeight="false" outlineLevel="0" collapsed="false">
      <c r="A3" s="289"/>
      <c r="B3" s="289"/>
      <c r="C3" s="289"/>
      <c r="D3" s="289"/>
      <c r="E3" s="289"/>
      <c r="F3" s="289"/>
      <c r="G3" s="289"/>
      <c r="H3" s="289"/>
      <c r="I3" s="312"/>
    </row>
    <row r="4" customFormat="false" ht="43.5" hidden="false" customHeight="false" outlineLevel="0" collapsed="false">
      <c r="A4" s="290"/>
      <c r="B4" s="291" t="s">
        <v>273</v>
      </c>
      <c r="C4" s="291" t="s">
        <v>274</v>
      </c>
      <c r="D4" s="291" t="s">
        <v>275</v>
      </c>
      <c r="E4" s="291" t="s">
        <v>276</v>
      </c>
      <c r="F4" s="291" t="s">
        <v>277</v>
      </c>
      <c r="G4" s="291" t="s">
        <v>278</v>
      </c>
      <c r="H4" s="291" t="s">
        <v>279</v>
      </c>
      <c r="I4" s="313" t="s">
        <v>68</v>
      </c>
    </row>
    <row r="5" customFormat="false" ht="15" hidden="false" customHeight="false" outlineLevel="0" collapsed="false">
      <c r="A5" s="29"/>
      <c r="B5" s="294"/>
      <c r="C5" s="294"/>
      <c r="D5" s="294"/>
      <c r="E5" s="294"/>
      <c r="F5" s="294"/>
      <c r="G5" s="294"/>
      <c r="H5" s="296" t="s">
        <v>255</v>
      </c>
      <c r="I5" s="314"/>
    </row>
    <row r="6" customFormat="false" ht="15" hidden="false" customHeight="false" outlineLevel="0" collapsed="false">
      <c r="A6" s="29" t="s">
        <v>70</v>
      </c>
      <c r="B6" s="315" t="n">
        <v>14.62</v>
      </c>
      <c r="C6" s="315" t="n">
        <v>14.44</v>
      </c>
      <c r="D6" s="315" t="n">
        <v>14.78</v>
      </c>
      <c r="E6" s="315" t="n">
        <v>15.01</v>
      </c>
      <c r="F6" s="315" t="n">
        <v>15.73</v>
      </c>
      <c r="G6" s="315" t="n">
        <v>13.85</v>
      </c>
      <c r="H6" s="315" t="n">
        <v>11.56</v>
      </c>
      <c r="I6" s="308" t="n">
        <v>18710</v>
      </c>
      <c r="K6" s="89"/>
    </row>
    <row r="7" customFormat="false" ht="15" hidden="false" customHeight="false" outlineLevel="0" collapsed="false">
      <c r="A7" s="29" t="s">
        <v>71</v>
      </c>
      <c r="B7" s="316"/>
      <c r="C7" s="316"/>
      <c r="D7" s="316"/>
      <c r="E7" s="316"/>
      <c r="F7" s="316"/>
      <c r="G7" s="316"/>
      <c r="H7" s="316"/>
      <c r="I7" s="134"/>
      <c r="K7" s="89"/>
    </row>
    <row r="8" customFormat="false" ht="15" hidden="false" customHeight="false" outlineLevel="0" collapsed="false">
      <c r="A8" s="34" t="s">
        <v>72</v>
      </c>
      <c r="B8" s="315" t="n">
        <v>10.57</v>
      </c>
      <c r="C8" s="315" t="n">
        <v>14.35</v>
      </c>
      <c r="D8" s="315" t="n">
        <v>10.8</v>
      </c>
      <c r="E8" s="315" t="n">
        <v>15.74</v>
      </c>
      <c r="F8" s="315" t="n">
        <v>23.76</v>
      </c>
      <c r="G8" s="315" t="n">
        <v>15.29</v>
      </c>
      <c r="H8" s="315" t="n">
        <v>9.48</v>
      </c>
      <c r="I8" s="308" t="n">
        <v>690</v>
      </c>
      <c r="K8" s="89"/>
    </row>
    <row r="9" customFormat="false" ht="15" hidden="false" customHeight="false" outlineLevel="0" collapsed="false">
      <c r="A9" s="34" t="s">
        <v>73</v>
      </c>
      <c r="B9" s="315" t="n">
        <v>16.3</v>
      </c>
      <c r="C9" s="315" t="n">
        <v>14.08</v>
      </c>
      <c r="D9" s="315" t="n">
        <v>17.92</v>
      </c>
      <c r="E9" s="315" t="n">
        <v>16.37</v>
      </c>
      <c r="F9" s="315" t="n">
        <v>16.75</v>
      </c>
      <c r="G9" s="315" t="n">
        <v>9.36</v>
      </c>
      <c r="H9" s="315" t="n">
        <v>9.22</v>
      </c>
      <c r="I9" s="308" t="n">
        <v>560</v>
      </c>
      <c r="K9" s="89"/>
    </row>
    <row r="10" customFormat="false" ht="15" hidden="false" customHeight="false" outlineLevel="0" collapsed="false">
      <c r="A10" s="34" t="s">
        <v>74</v>
      </c>
      <c r="B10" s="315" t="n">
        <v>11.75</v>
      </c>
      <c r="C10" s="315" t="n">
        <v>14.55</v>
      </c>
      <c r="D10" s="315" t="n">
        <v>21.88</v>
      </c>
      <c r="E10" s="315" t="n">
        <v>24.39</v>
      </c>
      <c r="F10" s="315" t="n">
        <v>13.08</v>
      </c>
      <c r="G10" s="315" t="n">
        <v>6.12</v>
      </c>
      <c r="H10" s="315" t="n">
        <v>8.23</v>
      </c>
      <c r="I10" s="308" t="n">
        <v>590</v>
      </c>
      <c r="K10" s="89"/>
    </row>
    <row r="11" customFormat="false" ht="15" hidden="false" customHeight="false" outlineLevel="0" collapsed="false">
      <c r="A11" s="34" t="s">
        <v>75</v>
      </c>
      <c r="B11" s="315" t="n">
        <v>16.79</v>
      </c>
      <c r="C11" s="315" t="n">
        <v>19.11</v>
      </c>
      <c r="D11" s="315" t="n">
        <v>16.7</v>
      </c>
      <c r="E11" s="315" t="n">
        <v>25.08</v>
      </c>
      <c r="F11" s="315" t="n">
        <v>7.95</v>
      </c>
      <c r="G11" s="315" t="n">
        <v>6.23</v>
      </c>
      <c r="H11" s="315" t="n">
        <v>8.14</v>
      </c>
      <c r="I11" s="308" t="n">
        <v>380</v>
      </c>
      <c r="K11" s="89"/>
    </row>
    <row r="12" customFormat="false" ht="15" hidden="false" customHeight="false" outlineLevel="0" collapsed="false">
      <c r="A12" s="34" t="s">
        <v>77</v>
      </c>
      <c r="B12" s="315" t="n">
        <v>22.02</v>
      </c>
      <c r="C12" s="315" t="n">
        <v>19.79</v>
      </c>
      <c r="D12" s="315" t="n">
        <v>16.05</v>
      </c>
      <c r="E12" s="315" t="n">
        <v>18.96</v>
      </c>
      <c r="F12" s="315" t="n">
        <v>10.61</v>
      </c>
      <c r="G12" s="315" t="n">
        <v>1.52</v>
      </c>
      <c r="H12" s="315" t="n">
        <v>11.05</v>
      </c>
      <c r="I12" s="308" t="n">
        <v>510</v>
      </c>
      <c r="K12" s="89"/>
    </row>
    <row r="13" customFormat="false" ht="15" hidden="false" customHeight="false" outlineLevel="0" collapsed="false">
      <c r="A13" s="34" t="s">
        <v>78</v>
      </c>
      <c r="B13" s="315" t="n">
        <v>15.8</v>
      </c>
      <c r="C13" s="315" t="n">
        <v>11.93</v>
      </c>
      <c r="D13" s="315" t="n">
        <v>12.07</v>
      </c>
      <c r="E13" s="315" t="n">
        <v>10.94</v>
      </c>
      <c r="F13" s="315" t="n">
        <v>20.15</v>
      </c>
      <c r="G13" s="315" t="n">
        <v>20.96</v>
      </c>
      <c r="H13" s="315" t="n">
        <v>8.15</v>
      </c>
      <c r="I13" s="308" t="n">
        <v>440</v>
      </c>
      <c r="K13" s="89"/>
    </row>
    <row r="14" customFormat="false" ht="15" hidden="false" customHeight="false" outlineLevel="0" collapsed="false">
      <c r="A14" s="34" t="s">
        <v>79</v>
      </c>
      <c r="B14" s="315" t="n">
        <v>17.4</v>
      </c>
      <c r="C14" s="315" t="n">
        <v>15.43</v>
      </c>
      <c r="D14" s="315" t="n">
        <v>12.28</v>
      </c>
      <c r="E14" s="315" t="n">
        <v>11.38</v>
      </c>
      <c r="F14" s="315" t="n">
        <v>18.97</v>
      </c>
      <c r="G14" s="315" t="n">
        <v>13.83</v>
      </c>
      <c r="H14" s="315" t="n">
        <v>10.71</v>
      </c>
      <c r="I14" s="308" t="n">
        <v>660</v>
      </c>
      <c r="K14" s="89"/>
    </row>
    <row r="15" customFormat="false" ht="15" hidden="false" customHeight="false" outlineLevel="0" collapsed="false">
      <c r="A15" s="34" t="s">
        <v>80</v>
      </c>
      <c r="B15" s="315" t="n">
        <v>18.14</v>
      </c>
      <c r="C15" s="315" t="n">
        <v>11.26</v>
      </c>
      <c r="D15" s="315" t="n">
        <v>18.33</v>
      </c>
      <c r="E15" s="315" t="n">
        <v>20.02</v>
      </c>
      <c r="F15" s="315" t="n">
        <v>7.14</v>
      </c>
      <c r="G15" s="315" t="n">
        <v>8.33</v>
      </c>
      <c r="H15" s="315" t="n">
        <v>16.77</v>
      </c>
      <c r="I15" s="308" t="n">
        <v>440</v>
      </c>
      <c r="K15" s="89"/>
    </row>
    <row r="16" customFormat="false" ht="15" hidden="false" customHeight="false" outlineLevel="0" collapsed="false">
      <c r="A16" s="34" t="s">
        <v>81</v>
      </c>
      <c r="B16" s="315" t="n">
        <v>13.99</v>
      </c>
      <c r="C16" s="315" t="n">
        <v>10.76</v>
      </c>
      <c r="D16" s="315" t="n">
        <v>23.1</v>
      </c>
      <c r="E16" s="315" t="n">
        <v>7.66</v>
      </c>
      <c r="F16" s="315" t="n">
        <v>21.47</v>
      </c>
      <c r="G16" s="315" t="n">
        <v>8.48</v>
      </c>
      <c r="H16" s="315" t="n">
        <v>14.54</v>
      </c>
      <c r="I16" s="308" t="n">
        <v>540</v>
      </c>
      <c r="K16" s="89"/>
    </row>
    <row r="17" customFormat="false" ht="15" hidden="false" customHeight="false" outlineLevel="0" collapsed="false">
      <c r="A17" s="34" t="s">
        <v>82</v>
      </c>
      <c r="B17" s="315" t="n">
        <v>16.46</v>
      </c>
      <c r="C17" s="315" t="n">
        <v>8.19</v>
      </c>
      <c r="D17" s="315" t="n">
        <v>12.29</v>
      </c>
      <c r="E17" s="315" t="n">
        <v>12.19</v>
      </c>
      <c r="F17" s="315" t="n">
        <v>19.29</v>
      </c>
      <c r="G17" s="315" t="n">
        <v>17.14</v>
      </c>
      <c r="H17" s="315" t="n">
        <v>14.44</v>
      </c>
      <c r="I17" s="308" t="n">
        <v>520</v>
      </c>
      <c r="K17" s="89"/>
    </row>
    <row r="18" customFormat="false" ht="15" hidden="false" customHeight="false" outlineLevel="0" collapsed="false">
      <c r="A18" s="34" t="s">
        <v>83</v>
      </c>
      <c r="B18" s="315" t="n">
        <v>15.28</v>
      </c>
      <c r="C18" s="315" t="n">
        <v>19.86</v>
      </c>
      <c r="D18" s="315" t="n">
        <v>17.04</v>
      </c>
      <c r="E18" s="315" t="n">
        <v>11.57</v>
      </c>
      <c r="F18" s="315" t="n">
        <v>15.81</v>
      </c>
      <c r="G18" s="315" t="n">
        <v>8.94</v>
      </c>
      <c r="H18" s="315" t="n">
        <v>11.5</v>
      </c>
      <c r="I18" s="308" t="n">
        <v>490</v>
      </c>
      <c r="K18" s="89"/>
    </row>
    <row r="19" customFormat="false" ht="15" hidden="false" customHeight="false" outlineLevel="0" collapsed="false">
      <c r="A19" s="34" t="s">
        <v>84</v>
      </c>
      <c r="B19" s="315" t="n">
        <v>11.55</v>
      </c>
      <c r="C19" s="315" t="n">
        <v>12.37</v>
      </c>
      <c r="D19" s="315" t="n">
        <v>15.45</v>
      </c>
      <c r="E19" s="315" t="n">
        <v>13.47</v>
      </c>
      <c r="F19" s="315" t="n">
        <v>14.16</v>
      </c>
      <c r="G19" s="315" t="n">
        <v>20.48</v>
      </c>
      <c r="H19" s="315" t="n">
        <v>12.52</v>
      </c>
      <c r="I19" s="308" t="n">
        <v>1410</v>
      </c>
      <c r="K19" s="89"/>
    </row>
    <row r="20" customFormat="false" ht="15" hidden="false" customHeight="false" outlineLevel="0" collapsed="false">
      <c r="A20" s="34" t="s">
        <v>85</v>
      </c>
      <c r="B20" s="315" t="n">
        <v>8.46</v>
      </c>
      <c r="C20" s="315" t="n">
        <v>13.19</v>
      </c>
      <c r="D20" s="315" t="n">
        <v>15.74</v>
      </c>
      <c r="E20" s="315" t="n">
        <v>20.21</v>
      </c>
      <c r="F20" s="315" t="n">
        <v>28.75</v>
      </c>
      <c r="G20" s="315" t="n">
        <v>1.6</v>
      </c>
      <c r="H20" s="315" t="n">
        <v>12.05</v>
      </c>
      <c r="I20" s="308" t="n">
        <v>640</v>
      </c>
      <c r="K20" s="89"/>
    </row>
    <row r="21" customFormat="false" ht="15" hidden="false" customHeight="false" outlineLevel="0" collapsed="false">
      <c r="A21" s="34" t="s">
        <v>86</v>
      </c>
      <c r="B21" s="315" t="n">
        <v>17.65</v>
      </c>
      <c r="C21" s="315" t="n">
        <v>17.32</v>
      </c>
      <c r="D21" s="315" t="n">
        <v>19.15</v>
      </c>
      <c r="E21" s="315" t="n">
        <v>13.24</v>
      </c>
      <c r="F21" s="315" t="n">
        <v>11.15</v>
      </c>
      <c r="G21" s="315" t="n">
        <v>10.1</v>
      </c>
      <c r="H21" s="315" t="n">
        <v>11.39</v>
      </c>
      <c r="I21" s="308" t="n">
        <v>510</v>
      </c>
      <c r="K21" s="89"/>
    </row>
    <row r="22" customFormat="false" ht="15" hidden="false" customHeight="false" outlineLevel="0" collapsed="false">
      <c r="A22" s="34" t="s">
        <v>87</v>
      </c>
      <c r="B22" s="315" t="n">
        <v>10.03</v>
      </c>
      <c r="C22" s="315" t="n">
        <v>14.11</v>
      </c>
      <c r="D22" s="315" t="n">
        <v>16.34</v>
      </c>
      <c r="E22" s="315" t="n">
        <v>17.06</v>
      </c>
      <c r="F22" s="315" t="n">
        <v>18.59</v>
      </c>
      <c r="G22" s="315" t="n">
        <v>9.92</v>
      </c>
      <c r="H22" s="315" t="n">
        <v>13.84</v>
      </c>
      <c r="I22" s="308" t="n">
        <v>840</v>
      </c>
      <c r="K22" s="89"/>
    </row>
    <row r="23" customFormat="false" ht="15" hidden="false" customHeight="false" outlineLevel="0" collapsed="false">
      <c r="A23" s="34" t="s">
        <v>88</v>
      </c>
      <c r="B23" s="315" t="n">
        <v>11.91</v>
      </c>
      <c r="C23" s="315" t="n">
        <v>16.22</v>
      </c>
      <c r="D23" s="315" t="n">
        <v>12.13</v>
      </c>
      <c r="E23" s="315" t="n">
        <v>17</v>
      </c>
      <c r="F23" s="315" t="n">
        <v>9.8</v>
      </c>
      <c r="G23" s="315" t="n">
        <v>22.69</v>
      </c>
      <c r="H23" s="315" t="n">
        <v>10.26</v>
      </c>
      <c r="I23" s="308" t="n">
        <v>1460</v>
      </c>
      <c r="K23" s="89"/>
    </row>
    <row r="24" customFormat="false" ht="15" hidden="false" customHeight="false" outlineLevel="0" collapsed="false">
      <c r="A24" s="34" t="s">
        <v>89</v>
      </c>
      <c r="B24" s="315" t="n">
        <v>15.39</v>
      </c>
      <c r="C24" s="315" t="n">
        <v>16.83</v>
      </c>
      <c r="D24" s="315" t="n">
        <v>14.1</v>
      </c>
      <c r="E24" s="315" t="n">
        <v>18.35</v>
      </c>
      <c r="F24" s="315" t="n">
        <v>20.74</v>
      </c>
      <c r="G24" s="315" t="n">
        <v>3.58</v>
      </c>
      <c r="H24" s="315" t="n">
        <v>11.01</v>
      </c>
      <c r="I24" s="308" t="n">
        <v>610</v>
      </c>
      <c r="K24" s="89"/>
    </row>
    <row r="25" customFormat="false" ht="15" hidden="false" customHeight="false" outlineLevel="0" collapsed="false">
      <c r="A25" s="34" t="s">
        <v>90</v>
      </c>
      <c r="B25" s="315" t="n">
        <v>15.68</v>
      </c>
      <c r="C25" s="315" t="n">
        <v>20.55</v>
      </c>
      <c r="D25" s="315" t="n">
        <v>14.62</v>
      </c>
      <c r="E25" s="315" t="n">
        <v>9.5</v>
      </c>
      <c r="F25" s="315" t="n">
        <v>13.85</v>
      </c>
      <c r="G25" s="315" t="n">
        <v>11.81</v>
      </c>
      <c r="H25" s="315" t="n">
        <v>13.99</v>
      </c>
      <c r="I25" s="308" t="n">
        <v>450</v>
      </c>
      <c r="K25" s="89"/>
    </row>
    <row r="26" customFormat="false" ht="15" hidden="false" customHeight="false" outlineLevel="0" collapsed="false">
      <c r="A26" s="34" t="s">
        <v>91</v>
      </c>
      <c r="B26" s="315" t="n">
        <v>12.25</v>
      </c>
      <c r="C26" s="315" t="n">
        <v>10.04</v>
      </c>
      <c r="D26" s="315" t="n">
        <v>19.74</v>
      </c>
      <c r="E26" s="315" t="n">
        <v>13.31</v>
      </c>
      <c r="F26" s="315" t="n">
        <v>17.35</v>
      </c>
      <c r="G26" s="315" t="n">
        <v>16.72</v>
      </c>
      <c r="H26" s="315" t="n">
        <v>10.59</v>
      </c>
      <c r="I26" s="308" t="n">
        <v>440</v>
      </c>
      <c r="K26" s="89"/>
    </row>
    <row r="27" customFormat="false" ht="15" hidden="false" customHeight="false" outlineLevel="0" collapsed="false">
      <c r="A27" s="34" t="s">
        <v>92</v>
      </c>
      <c r="B27" s="315" t="n">
        <v>18.92</v>
      </c>
      <c r="C27" s="315" t="n">
        <v>8.2</v>
      </c>
      <c r="D27" s="315" t="n">
        <v>7.28</v>
      </c>
      <c r="E27" s="315" t="n">
        <v>22.82</v>
      </c>
      <c r="F27" s="315" t="n">
        <v>20.94</v>
      </c>
      <c r="G27" s="315" t="n">
        <v>12.23</v>
      </c>
      <c r="H27" s="315" t="n">
        <v>9.6</v>
      </c>
      <c r="I27" s="308" t="n">
        <v>520</v>
      </c>
      <c r="K27" s="89"/>
    </row>
    <row r="28" customFormat="false" ht="15" hidden="false" customHeight="false" outlineLevel="0" collapsed="false">
      <c r="A28" s="34" t="s">
        <v>93</v>
      </c>
      <c r="B28" s="315" t="n">
        <v>17.78</v>
      </c>
      <c r="C28" s="315" t="n">
        <v>16.03</v>
      </c>
      <c r="D28" s="315" t="n">
        <v>7.77</v>
      </c>
      <c r="E28" s="315" t="n">
        <v>8.65</v>
      </c>
      <c r="F28" s="315" t="n">
        <v>14.19</v>
      </c>
      <c r="G28" s="315" t="n">
        <v>19.03</v>
      </c>
      <c r="H28" s="315" t="n">
        <v>16.56</v>
      </c>
      <c r="I28" s="308" t="n">
        <v>430</v>
      </c>
      <c r="K28" s="89"/>
    </row>
    <row r="29" customFormat="false" ht="15" hidden="false" customHeight="false" outlineLevel="0" collapsed="false">
      <c r="A29" s="34" t="s">
        <v>94</v>
      </c>
      <c r="B29" s="315" t="n">
        <v>14.83</v>
      </c>
      <c r="C29" s="315" t="n">
        <v>12.12</v>
      </c>
      <c r="D29" s="315" t="n">
        <v>15.34</v>
      </c>
      <c r="E29" s="315" t="n">
        <v>12.48</v>
      </c>
      <c r="F29" s="315" t="n">
        <v>22.82</v>
      </c>
      <c r="G29" s="315" t="n">
        <v>12.63</v>
      </c>
      <c r="H29" s="315" t="n">
        <v>9.77</v>
      </c>
      <c r="I29" s="308" t="n">
        <v>660</v>
      </c>
      <c r="K29" s="89"/>
    </row>
    <row r="30" customFormat="false" ht="15" hidden="false" customHeight="false" outlineLevel="0" collapsed="false">
      <c r="A30" s="34" t="s">
        <v>95</v>
      </c>
      <c r="B30" s="315" t="n">
        <v>12.11</v>
      </c>
      <c r="C30" s="315" t="n">
        <v>17.1</v>
      </c>
      <c r="D30" s="315" t="n">
        <v>13.16</v>
      </c>
      <c r="E30" s="315" t="n">
        <v>15.96</v>
      </c>
      <c r="F30" s="315" t="n">
        <v>6.85</v>
      </c>
      <c r="G30" s="315" t="n">
        <v>24.87</v>
      </c>
      <c r="H30" s="315" t="n">
        <v>9.95</v>
      </c>
      <c r="I30" s="308" t="n">
        <v>290</v>
      </c>
      <c r="K30" s="89"/>
    </row>
    <row r="31" customFormat="false" ht="15" hidden="false" customHeight="false" outlineLevel="0" collapsed="false">
      <c r="A31" s="34" t="s">
        <v>96</v>
      </c>
      <c r="B31" s="315" t="n">
        <v>10.37</v>
      </c>
      <c r="C31" s="315" t="n">
        <v>15.31</v>
      </c>
      <c r="D31" s="315" t="n">
        <v>14.37</v>
      </c>
      <c r="E31" s="315" t="n">
        <v>18.97</v>
      </c>
      <c r="F31" s="315" t="n">
        <v>21.61</v>
      </c>
      <c r="G31" s="315" t="n">
        <v>8.49</v>
      </c>
      <c r="H31" s="315" t="n">
        <v>10.87</v>
      </c>
      <c r="I31" s="308" t="n">
        <v>480</v>
      </c>
      <c r="K31" s="89"/>
    </row>
    <row r="32" customFormat="false" ht="15" hidden="false" customHeight="false" outlineLevel="0" collapsed="false">
      <c r="A32" s="34" t="s">
        <v>97</v>
      </c>
      <c r="B32" s="315" t="n">
        <v>18.6</v>
      </c>
      <c r="C32" s="315" t="n">
        <v>15.25</v>
      </c>
      <c r="D32" s="315" t="n">
        <v>15.67</v>
      </c>
      <c r="E32" s="315" t="n">
        <v>8.05</v>
      </c>
      <c r="F32" s="315" t="n">
        <v>12.62</v>
      </c>
      <c r="G32" s="315" t="n">
        <v>18.78</v>
      </c>
      <c r="H32" s="315" t="n">
        <v>11.05</v>
      </c>
      <c r="I32" s="308" t="n">
        <v>540</v>
      </c>
      <c r="K32" s="89"/>
    </row>
    <row r="33" customFormat="false" ht="15" hidden="false" customHeight="false" outlineLevel="0" collapsed="false">
      <c r="A33" s="34" t="s">
        <v>98</v>
      </c>
      <c r="B33" s="315" t="n">
        <v>19.25</v>
      </c>
      <c r="C33" s="315" t="n">
        <v>18.14</v>
      </c>
      <c r="D33" s="315" t="n">
        <v>12.72</v>
      </c>
      <c r="E33" s="315" t="n">
        <v>12.74</v>
      </c>
      <c r="F33" s="315" t="n">
        <v>17.44</v>
      </c>
      <c r="G33" s="315" t="n">
        <v>6.65</v>
      </c>
      <c r="H33" s="315" t="n">
        <v>13.06</v>
      </c>
      <c r="I33" s="308" t="n">
        <v>450</v>
      </c>
      <c r="K33" s="89"/>
    </row>
    <row r="34" customFormat="false" ht="15" hidden="false" customHeight="false" outlineLevel="0" collapsed="false">
      <c r="A34" s="34" t="s">
        <v>99</v>
      </c>
      <c r="B34" s="315" t="n">
        <v>11.24</v>
      </c>
      <c r="C34" s="315" t="n">
        <v>16.71</v>
      </c>
      <c r="D34" s="315" t="n">
        <v>16.96</v>
      </c>
      <c r="E34" s="315" t="n">
        <v>14.7</v>
      </c>
      <c r="F34" s="315" t="n">
        <v>18.99</v>
      </c>
      <c r="G34" s="315" t="n">
        <v>9.64</v>
      </c>
      <c r="H34" s="315" t="n">
        <v>11.77</v>
      </c>
      <c r="I34" s="308" t="n">
        <v>580</v>
      </c>
      <c r="K34" s="89"/>
    </row>
    <row r="35" customFormat="false" ht="15" hidden="false" customHeight="false" outlineLevel="0" collapsed="false">
      <c r="A35" s="34" t="s">
        <v>100</v>
      </c>
      <c r="B35" s="315" t="n">
        <v>19</v>
      </c>
      <c r="C35" s="315" t="n">
        <v>14.67</v>
      </c>
      <c r="D35" s="315" t="n">
        <v>20.45</v>
      </c>
      <c r="E35" s="315" t="n">
        <v>15.7</v>
      </c>
      <c r="F35" s="315" t="n">
        <v>3.77</v>
      </c>
      <c r="G35" s="315" t="n">
        <v>12.98</v>
      </c>
      <c r="H35" s="315" t="n">
        <v>13.43</v>
      </c>
      <c r="I35" s="308" t="n">
        <v>500</v>
      </c>
      <c r="K35" s="89"/>
    </row>
    <row r="36" customFormat="false" ht="15" hidden="false" customHeight="false" outlineLevel="0" collapsed="false">
      <c r="A36" s="34" t="s">
        <v>101</v>
      </c>
      <c r="B36" s="315" t="n">
        <v>13.69</v>
      </c>
      <c r="C36" s="315" t="n">
        <v>18.61</v>
      </c>
      <c r="D36" s="315" t="n">
        <v>14.19</v>
      </c>
      <c r="E36" s="315" t="n">
        <v>11.46</v>
      </c>
      <c r="F36" s="315" t="n">
        <v>17.75</v>
      </c>
      <c r="G36" s="315" t="n">
        <v>11.64</v>
      </c>
      <c r="H36" s="315" t="n">
        <v>12.66</v>
      </c>
      <c r="I36" s="308" t="n">
        <v>620</v>
      </c>
      <c r="K36" s="89"/>
    </row>
    <row r="37" customFormat="false" ht="15" hidden="false" customHeight="false" outlineLevel="0" collapsed="false">
      <c r="A37" s="34" t="s">
        <v>102</v>
      </c>
      <c r="B37" s="315" t="n">
        <v>20.52</v>
      </c>
      <c r="C37" s="315" t="n">
        <v>11.3</v>
      </c>
      <c r="D37" s="315" t="n">
        <v>17.54</v>
      </c>
      <c r="E37" s="315" t="n">
        <v>18.84</v>
      </c>
      <c r="F37" s="315" t="n">
        <v>7.64</v>
      </c>
      <c r="G37" s="315" t="n">
        <v>6.68</v>
      </c>
      <c r="H37" s="315" t="n">
        <v>17.48</v>
      </c>
      <c r="I37" s="308" t="n">
        <v>490</v>
      </c>
      <c r="K37" s="89"/>
    </row>
    <row r="38" customFormat="false" ht="15" hidden="false" customHeight="false" outlineLevel="0" collapsed="false">
      <c r="A38" s="34" t="s">
        <v>103</v>
      </c>
      <c r="B38" s="315" t="n">
        <v>18.64</v>
      </c>
      <c r="C38" s="315" t="n">
        <v>19.97</v>
      </c>
      <c r="D38" s="315" t="n">
        <v>9.94</v>
      </c>
      <c r="E38" s="315" t="n">
        <v>18.54</v>
      </c>
      <c r="F38" s="315" t="n">
        <v>6.57</v>
      </c>
      <c r="G38" s="315" t="n">
        <v>14.42</v>
      </c>
      <c r="H38" s="315" t="n">
        <v>11.91</v>
      </c>
      <c r="I38" s="308" t="n">
        <v>450</v>
      </c>
      <c r="K38" s="89"/>
    </row>
    <row r="39" customFormat="false" ht="15" hidden="false" customHeight="false" outlineLevel="0" collapsed="false">
      <c r="A39" s="34" t="s">
        <v>104</v>
      </c>
      <c r="B39" s="315" t="n">
        <v>21.91</v>
      </c>
      <c r="C39" s="315" t="n">
        <v>11.93</v>
      </c>
      <c r="D39" s="315" t="n">
        <v>13.48</v>
      </c>
      <c r="E39" s="315" t="n">
        <v>15.61</v>
      </c>
      <c r="F39" s="315" t="n">
        <v>8.71</v>
      </c>
      <c r="G39" s="315" t="n">
        <v>17.24</v>
      </c>
      <c r="H39" s="315" t="n">
        <v>11.12</v>
      </c>
      <c r="I39" s="308" t="n">
        <v>530</v>
      </c>
      <c r="K39" s="89"/>
    </row>
    <row r="40" customFormat="false" ht="30" hidden="false" customHeight="false" outlineLevel="0" collapsed="false">
      <c r="A40" s="29" t="s">
        <v>236</v>
      </c>
      <c r="I40" s="134"/>
      <c r="K40" s="89"/>
    </row>
    <row r="41" customFormat="false" ht="15" hidden="false" customHeight="false" outlineLevel="0" collapsed="false">
      <c r="A41" s="34" t="s">
        <v>106</v>
      </c>
      <c r="B41" s="316" t="n">
        <v>15.64</v>
      </c>
      <c r="C41" s="316" t="n">
        <v>14.24</v>
      </c>
      <c r="D41" s="316" t="n">
        <v>12.89</v>
      </c>
      <c r="E41" s="316" t="n">
        <v>20.42</v>
      </c>
      <c r="F41" s="316" t="n">
        <v>19.79</v>
      </c>
      <c r="G41" s="316" t="n">
        <v>6.61</v>
      </c>
      <c r="H41" s="316" t="n">
        <v>10.41</v>
      </c>
      <c r="I41" s="308" t="n">
        <v>2320</v>
      </c>
      <c r="K41" s="89"/>
    </row>
    <row r="42" customFormat="false" ht="15" hidden="false" customHeight="false" outlineLevel="0" collapsed="false">
      <c r="A42" s="34" t="s">
        <v>107</v>
      </c>
      <c r="B42" s="315" t="n">
        <v>13.25</v>
      </c>
      <c r="C42" s="315" t="n">
        <v>14.22</v>
      </c>
      <c r="D42" s="315" t="n">
        <v>14.13</v>
      </c>
      <c r="E42" s="315" t="n">
        <v>16.03</v>
      </c>
      <c r="F42" s="315" t="n">
        <v>20.48</v>
      </c>
      <c r="G42" s="315" t="n">
        <v>12.52</v>
      </c>
      <c r="H42" s="315" t="n">
        <v>9.36</v>
      </c>
      <c r="I42" s="308" t="n">
        <v>1250</v>
      </c>
      <c r="K42" s="89"/>
    </row>
    <row r="43" customFormat="false" ht="15" hidden="false" customHeight="false" outlineLevel="0" collapsed="false">
      <c r="A43" s="34" t="s">
        <v>108</v>
      </c>
      <c r="B43" s="315" t="n">
        <v>11.24</v>
      </c>
      <c r="C43" s="315" t="n">
        <v>16.71</v>
      </c>
      <c r="D43" s="315" t="n">
        <v>16.96</v>
      </c>
      <c r="E43" s="315" t="n">
        <v>14.7</v>
      </c>
      <c r="F43" s="315" t="n">
        <v>18.99</v>
      </c>
      <c r="G43" s="315" t="n">
        <v>9.64</v>
      </c>
      <c r="H43" s="315" t="n">
        <v>11.77</v>
      </c>
      <c r="I43" s="308" t="n">
        <v>580</v>
      </c>
      <c r="K43" s="89"/>
    </row>
    <row r="44" customFormat="false" ht="15" hidden="false" customHeight="false" outlineLevel="0" collapsed="false">
      <c r="A44" s="34" t="s">
        <v>109</v>
      </c>
      <c r="B44" s="315" t="n">
        <v>14.32</v>
      </c>
      <c r="C44" s="315" t="n">
        <v>13.23</v>
      </c>
      <c r="D44" s="315" t="n">
        <v>15.56</v>
      </c>
      <c r="E44" s="315" t="n">
        <v>14.41</v>
      </c>
      <c r="F44" s="315" t="n">
        <v>14.81</v>
      </c>
      <c r="G44" s="315" t="n">
        <v>15.12</v>
      </c>
      <c r="H44" s="315" t="n">
        <v>12.53</v>
      </c>
      <c r="I44" s="308" t="n">
        <v>5220</v>
      </c>
      <c r="K44" s="89"/>
    </row>
    <row r="45" customFormat="false" ht="15" hidden="false" customHeight="false" outlineLevel="0" collapsed="false">
      <c r="A45" s="34" t="s">
        <v>110</v>
      </c>
      <c r="B45" s="315" t="n">
        <v>15.8</v>
      </c>
      <c r="C45" s="315" t="n">
        <v>11.93</v>
      </c>
      <c r="D45" s="315" t="n">
        <v>12.07</v>
      </c>
      <c r="E45" s="315" t="n">
        <v>10.94</v>
      </c>
      <c r="F45" s="315" t="n">
        <v>20.15</v>
      </c>
      <c r="G45" s="315" t="n">
        <v>20.96</v>
      </c>
      <c r="H45" s="315" t="n">
        <v>8.15</v>
      </c>
      <c r="I45" s="308" t="n">
        <v>440</v>
      </c>
      <c r="K45" s="89"/>
    </row>
    <row r="46" customFormat="false" ht="15" hidden="false" customHeight="false" outlineLevel="0" collapsed="false">
      <c r="A46" s="34" t="s">
        <v>111</v>
      </c>
      <c r="B46" s="315" t="n">
        <v>14.97</v>
      </c>
      <c r="C46" s="315" t="n">
        <v>15.74</v>
      </c>
      <c r="D46" s="315" t="n">
        <v>14.57</v>
      </c>
      <c r="E46" s="315" t="n">
        <v>13.56</v>
      </c>
      <c r="F46" s="315" t="n">
        <v>13.58</v>
      </c>
      <c r="G46" s="315" t="n">
        <v>15.59</v>
      </c>
      <c r="H46" s="315" t="n">
        <v>11.99</v>
      </c>
      <c r="I46" s="308" t="n">
        <v>6680</v>
      </c>
      <c r="K46" s="89"/>
    </row>
    <row r="47" customFormat="false" ht="15" hidden="false" customHeight="false" outlineLevel="0" collapsed="false">
      <c r="A47" s="34" t="s">
        <v>112</v>
      </c>
      <c r="B47" s="315" t="n">
        <v>14.73</v>
      </c>
      <c r="C47" s="315" t="n">
        <v>14.53</v>
      </c>
      <c r="D47" s="315" t="n">
        <v>15.91</v>
      </c>
      <c r="E47" s="315" t="n">
        <v>17.6</v>
      </c>
      <c r="F47" s="315" t="n">
        <v>16.48</v>
      </c>
      <c r="G47" s="315" t="n">
        <v>9.49</v>
      </c>
      <c r="H47" s="315" t="n">
        <v>11.25</v>
      </c>
      <c r="I47" s="308" t="n">
        <v>2220</v>
      </c>
      <c r="K47" s="89"/>
    </row>
    <row r="48" customFormat="false" ht="15" hidden="false" customHeight="false" outlineLevel="0" collapsed="false">
      <c r="A48" s="29" t="s">
        <v>256</v>
      </c>
      <c r="B48" s="315"/>
      <c r="C48" s="315"/>
      <c r="D48" s="315"/>
      <c r="E48" s="315"/>
      <c r="F48" s="315"/>
      <c r="G48" s="315"/>
      <c r="H48" s="315"/>
      <c r="K48" s="89"/>
    </row>
    <row r="49" customFormat="false" ht="15" hidden="false" customHeight="false" outlineLevel="0" collapsed="false">
      <c r="A49" s="34" t="s">
        <v>114</v>
      </c>
      <c r="B49" s="315" t="n">
        <v>12.96</v>
      </c>
      <c r="C49" s="315" t="n">
        <v>14.65</v>
      </c>
      <c r="D49" s="315" t="n">
        <v>13.91</v>
      </c>
      <c r="E49" s="315" t="n">
        <v>14.04</v>
      </c>
      <c r="F49" s="315" t="n">
        <v>15.13</v>
      </c>
      <c r="G49" s="315" t="n">
        <v>17.96</v>
      </c>
      <c r="H49" s="315" t="n">
        <v>11.36</v>
      </c>
      <c r="I49" s="134" t="n">
        <v>5760</v>
      </c>
      <c r="K49" s="89"/>
    </row>
    <row r="50" customFormat="false" ht="15" hidden="false" customHeight="false" outlineLevel="0" collapsed="false">
      <c r="A50" s="34" t="s">
        <v>115</v>
      </c>
      <c r="B50" s="315" t="n">
        <v>16.76</v>
      </c>
      <c r="C50" s="315" t="n">
        <v>14.88</v>
      </c>
      <c r="D50" s="315" t="n">
        <v>14.44</v>
      </c>
      <c r="E50" s="315" t="n">
        <v>14.5</v>
      </c>
      <c r="F50" s="315" t="n">
        <v>15.61</v>
      </c>
      <c r="G50" s="315" t="n">
        <v>11.3</v>
      </c>
      <c r="H50" s="315" t="n">
        <v>12.5</v>
      </c>
      <c r="I50" s="308" t="n">
        <v>6280</v>
      </c>
      <c r="K50" s="89"/>
    </row>
    <row r="51" customFormat="false" ht="15" hidden="false" customHeight="false" outlineLevel="0" collapsed="false">
      <c r="A51" s="34" t="s">
        <v>116</v>
      </c>
      <c r="B51" s="315" t="n">
        <v>16.67</v>
      </c>
      <c r="C51" s="315" t="n">
        <v>14.4</v>
      </c>
      <c r="D51" s="315" t="n">
        <v>17.36</v>
      </c>
      <c r="E51" s="315" t="n">
        <v>12.28</v>
      </c>
      <c r="F51" s="315" t="n">
        <v>14.78</v>
      </c>
      <c r="G51" s="315" t="n">
        <v>13.14</v>
      </c>
      <c r="H51" s="315" t="n">
        <v>11.36</v>
      </c>
      <c r="I51" s="308" t="n">
        <v>1730</v>
      </c>
      <c r="K51" s="89"/>
    </row>
    <row r="52" customFormat="false" ht="15" hidden="false" customHeight="false" outlineLevel="0" collapsed="false">
      <c r="A52" s="34" t="s">
        <v>117</v>
      </c>
      <c r="B52" s="315" t="n">
        <v>19.28</v>
      </c>
      <c r="C52" s="315" t="n">
        <v>15.31</v>
      </c>
      <c r="D52" s="315" t="n">
        <v>14.8</v>
      </c>
      <c r="E52" s="315" t="n">
        <v>17.51</v>
      </c>
      <c r="F52" s="315" t="n">
        <v>14.33</v>
      </c>
      <c r="G52" s="315" t="n">
        <v>7.28</v>
      </c>
      <c r="H52" s="315" t="n">
        <v>11.48</v>
      </c>
      <c r="I52" s="308" t="n">
        <v>1220</v>
      </c>
      <c r="K52" s="89"/>
    </row>
    <row r="53" customFormat="false" ht="15" hidden="false" customHeight="false" outlineLevel="0" collapsed="false">
      <c r="A53" s="34" t="s">
        <v>118</v>
      </c>
      <c r="B53" s="315" t="n">
        <v>12.17</v>
      </c>
      <c r="C53" s="315" t="n">
        <v>12.35</v>
      </c>
      <c r="D53" s="315" t="n">
        <v>15.38</v>
      </c>
      <c r="E53" s="315" t="n">
        <v>18.58</v>
      </c>
      <c r="F53" s="315" t="n">
        <v>17.6</v>
      </c>
      <c r="G53" s="315" t="n">
        <v>13.65</v>
      </c>
      <c r="H53" s="315" t="n">
        <v>10.2</v>
      </c>
      <c r="I53" s="308" t="n">
        <v>2080</v>
      </c>
      <c r="K53" s="89"/>
    </row>
    <row r="54" customFormat="false" ht="15.75" hidden="false" customHeight="false" outlineLevel="0" collapsed="false">
      <c r="A54" s="35" t="s">
        <v>119</v>
      </c>
      <c r="B54" s="317" t="n">
        <v>12.08</v>
      </c>
      <c r="C54" s="317" t="n">
        <v>14.44</v>
      </c>
      <c r="D54" s="317" t="n">
        <v>17.49</v>
      </c>
      <c r="E54" s="317" t="n">
        <v>20.12</v>
      </c>
      <c r="F54" s="317" t="n">
        <v>19.05</v>
      </c>
      <c r="G54" s="317" t="n">
        <v>6.43</v>
      </c>
      <c r="H54" s="317" t="n">
        <v>10.38</v>
      </c>
      <c r="I54" s="311" t="n">
        <v>1640</v>
      </c>
      <c r="K54" s="89"/>
    </row>
    <row r="56" customFormat="false" ht="14.25" hidden="false" customHeight="false" outlineLevel="0" collapsed="false">
      <c r="A56" s="38" t="s">
        <v>174</v>
      </c>
      <c r="B56" s="42"/>
      <c r="C56" s="42"/>
      <c r="D56" s="42"/>
      <c r="E56" s="42"/>
      <c r="F56" s="42"/>
      <c r="I56" s="41" t="s">
        <v>134</v>
      </c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35.56"/>
    <col collapsed="false" customWidth="false" hidden="false" outlineLevel="0" max="10" min="2" style="121" width="9.14"/>
    <col collapsed="false" customWidth="true" hidden="false" outlineLevel="0" max="11" min="11" style="227" width="12.56"/>
    <col collapsed="false" customWidth="false" hidden="false" outlineLevel="0" max="257" min="12" style="121" width="9.14"/>
  </cols>
  <sheetData>
    <row r="1" s="4" customFormat="true" ht="15.75" hidden="false" customHeight="false" outlineLevel="0" collapsed="false">
      <c r="A1" s="123" t="s">
        <v>55</v>
      </c>
      <c r="K1" s="228"/>
    </row>
    <row r="2" s="4" customFormat="true" ht="15.75" hidden="false" customHeight="false" outlineLevel="0" collapsed="false">
      <c r="A2" s="288" t="s">
        <v>280</v>
      </c>
      <c r="K2" s="228"/>
    </row>
    <row r="3" customFormat="false" ht="15" hidden="false" customHeight="fals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J3" s="289"/>
      <c r="K3" s="289"/>
    </row>
    <row r="4" customFormat="false" ht="45.75" hidden="false" customHeight="false" outlineLevel="0" collapsed="false">
      <c r="A4" s="127"/>
      <c r="B4" s="128" t="s">
        <v>281</v>
      </c>
      <c r="C4" s="128" t="s">
        <v>282</v>
      </c>
      <c r="D4" s="128" t="s">
        <v>283</v>
      </c>
      <c r="E4" s="128" t="s">
        <v>284</v>
      </c>
      <c r="F4" s="128" t="s">
        <v>285</v>
      </c>
      <c r="G4" s="128" t="s">
        <v>286</v>
      </c>
      <c r="H4" s="128" t="s">
        <v>287</v>
      </c>
      <c r="I4" s="128" t="s">
        <v>288</v>
      </c>
      <c r="J4" s="128" t="s">
        <v>289</v>
      </c>
      <c r="K4" s="318" t="s">
        <v>68</v>
      </c>
    </row>
    <row r="5" customFormat="false" ht="15" hidden="false" customHeight="false" outlineLevel="0" collapsed="false">
      <c r="A5" s="293"/>
      <c r="B5" s="294"/>
      <c r="C5" s="294"/>
      <c r="D5" s="294"/>
      <c r="E5" s="294"/>
      <c r="F5" s="294"/>
      <c r="G5" s="294"/>
      <c r="H5" s="294"/>
      <c r="I5" s="294"/>
      <c r="J5" s="296" t="s">
        <v>140</v>
      </c>
      <c r="K5" s="131"/>
    </row>
    <row r="6" customFormat="false" ht="15" hidden="false" customHeight="false" outlineLevel="0" collapsed="false">
      <c r="A6" s="29" t="s">
        <v>70</v>
      </c>
      <c r="B6" s="316" t="n">
        <v>22.7</v>
      </c>
      <c r="C6" s="316" t="n">
        <v>15.3</v>
      </c>
      <c r="D6" s="316" t="n">
        <v>10</v>
      </c>
      <c r="E6" s="316" t="n">
        <v>13.1</v>
      </c>
      <c r="F6" s="316" t="n">
        <v>16.2</v>
      </c>
      <c r="G6" s="316" t="n">
        <v>7.2</v>
      </c>
      <c r="H6" s="316" t="n">
        <v>4.2</v>
      </c>
      <c r="I6" s="316" t="n">
        <v>7.2</v>
      </c>
      <c r="J6" s="316" t="n">
        <v>4.1</v>
      </c>
      <c r="K6" s="134" t="n">
        <v>18710</v>
      </c>
    </row>
    <row r="7" customFormat="false" ht="15" hidden="false" customHeight="false" outlineLevel="0" collapsed="false">
      <c r="A7" s="29" t="s">
        <v>71</v>
      </c>
      <c r="B7" s="319"/>
      <c r="C7" s="319"/>
      <c r="D7" s="319"/>
      <c r="E7" s="319"/>
      <c r="F7" s="319"/>
      <c r="G7" s="319"/>
      <c r="H7" s="319"/>
      <c r="I7" s="319"/>
      <c r="J7" s="319"/>
      <c r="K7" s="67"/>
    </row>
    <row r="8" customFormat="false" ht="14.25" hidden="false" customHeight="false" outlineLevel="0" collapsed="false">
      <c r="A8" s="34" t="s">
        <v>72</v>
      </c>
      <c r="B8" s="316" t="n">
        <v>26.4</v>
      </c>
      <c r="C8" s="316" t="n">
        <v>20.8</v>
      </c>
      <c r="D8" s="316" t="n">
        <v>11</v>
      </c>
      <c r="E8" s="316" t="n">
        <v>15.4</v>
      </c>
      <c r="F8" s="316" t="n">
        <v>16.4</v>
      </c>
      <c r="G8" s="316" t="n">
        <v>3.2</v>
      </c>
      <c r="H8" s="316" t="n">
        <v>1</v>
      </c>
      <c r="I8" s="316" t="n">
        <v>2.7</v>
      </c>
      <c r="J8" s="316" t="n">
        <v>3.1</v>
      </c>
      <c r="K8" s="134" t="n">
        <v>690</v>
      </c>
    </row>
    <row r="9" customFormat="false" ht="14.25" hidden="false" customHeight="false" outlineLevel="0" collapsed="false">
      <c r="A9" s="34" t="s">
        <v>73</v>
      </c>
      <c r="B9" s="316" t="n">
        <v>17.4</v>
      </c>
      <c r="C9" s="316" t="n">
        <v>8</v>
      </c>
      <c r="D9" s="316" t="n">
        <v>7.5</v>
      </c>
      <c r="E9" s="316" t="n">
        <v>6.4</v>
      </c>
      <c r="F9" s="316" t="n">
        <v>15.9</v>
      </c>
      <c r="G9" s="316" t="n">
        <v>10</v>
      </c>
      <c r="H9" s="316" t="n">
        <v>5.5</v>
      </c>
      <c r="I9" s="316" t="n">
        <v>18.7</v>
      </c>
      <c r="J9" s="316" t="n">
        <v>10.7</v>
      </c>
      <c r="K9" s="134" t="n">
        <v>560</v>
      </c>
    </row>
    <row r="10" customFormat="false" ht="14.25" hidden="false" customHeight="false" outlineLevel="0" collapsed="false">
      <c r="A10" s="34" t="s">
        <v>74</v>
      </c>
      <c r="B10" s="316" t="n">
        <v>31.5</v>
      </c>
      <c r="C10" s="316" t="n">
        <v>21.2</v>
      </c>
      <c r="D10" s="316" t="n">
        <v>5.4</v>
      </c>
      <c r="E10" s="316" t="n">
        <v>4.9</v>
      </c>
      <c r="F10" s="316" t="n">
        <v>13.1</v>
      </c>
      <c r="G10" s="316" t="n">
        <v>5.3</v>
      </c>
      <c r="H10" s="316" t="n">
        <v>4.1</v>
      </c>
      <c r="I10" s="316" t="n">
        <v>10.3</v>
      </c>
      <c r="J10" s="316" t="n">
        <v>4.2</v>
      </c>
      <c r="K10" s="134" t="n">
        <v>590</v>
      </c>
    </row>
    <row r="11" customFormat="false" ht="14.25" hidden="false" customHeight="false" outlineLevel="0" collapsed="false">
      <c r="A11" s="34" t="s">
        <v>75</v>
      </c>
      <c r="B11" s="316" t="n">
        <v>36.7</v>
      </c>
      <c r="C11" s="316" t="n">
        <v>19.7</v>
      </c>
      <c r="D11" s="316" t="n">
        <v>6.2</v>
      </c>
      <c r="E11" s="316" t="n">
        <v>9.9</v>
      </c>
      <c r="F11" s="316" t="n">
        <v>12.1</v>
      </c>
      <c r="G11" s="316" t="n">
        <v>4.9</v>
      </c>
      <c r="H11" s="316" t="n">
        <v>1.6</v>
      </c>
      <c r="I11" s="316" t="n">
        <v>6.7</v>
      </c>
      <c r="J11" s="316" t="n">
        <v>2.1</v>
      </c>
      <c r="K11" s="134" t="n">
        <v>380</v>
      </c>
    </row>
    <row r="12" customFormat="false" ht="14.25" hidden="false" customHeight="false" outlineLevel="0" collapsed="false">
      <c r="A12" s="34" t="s">
        <v>77</v>
      </c>
      <c r="B12" s="316" t="n">
        <v>18.8</v>
      </c>
      <c r="C12" s="316" t="n">
        <v>16.9</v>
      </c>
      <c r="D12" s="316" t="n">
        <v>8.9</v>
      </c>
      <c r="E12" s="316" t="n">
        <v>16.2</v>
      </c>
      <c r="F12" s="316" t="n">
        <v>15.2</v>
      </c>
      <c r="G12" s="316" t="n">
        <v>11.6</v>
      </c>
      <c r="H12" s="316" t="n">
        <v>3</v>
      </c>
      <c r="I12" s="316" t="n">
        <v>6.5</v>
      </c>
      <c r="J12" s="316" t="n">
        <v>3</v>
      </c>
      <c r="K12" s="134" t="n">
        <v>510</v>
      </c>
    </row>
    <row r="13" customFormat="false" ht="14.25" hidden="false" customHeight="false" outlineLevel="0" collapsed="false">
      <c r="A13" s="34" t="s">
        <v>78</v>
      </c>
      <c r="B13" s="316" t="n">
        <v>22.2</v>
      </c>
      <c r="C13" s="316" t="n">
        <v>18.8</v>
      </c>
      <c r="D13" s="316" t="n">
        <v>8.6</v>
      </c>
      <c r="E13" s="316" t="n">
        <v>7</v>
      </c>
      <c r="F13" s="316" t="n">
        <v>11.8</v>
      </c>
      <c r="G13" s="316" t="n">
        <v>6.6</v>
      </c>
      <c r="H13" s="316" t="n">
        <v>6.8</v>
      </c>
      <c r="I13" s="316" t="n">
        <v>12.2</v>
      </c>
      <c r="J13" s="316" t="n">
        <v>6</v>
      </c>
      <c r="K13" s="134" t="n">
        <v>440</v>
      </c>
    </row>
    <row r="14" customFormat="false" ht="14.25" hidden="false" customHeight="false" outlineLevel="0" collapsed="false">
      <c r="A14" s="34" t="s">
        <v>79</v>
      </c>
      <c r="B14" s="316" t="n">
        <v>28</v>
      </c>
      <c r="C14" s="316" t="n">
        <v>21</v>
      </c>
      <c r="D14" s="316" t="n">
        <v>11.7</v>
      </c>
      <c r="E14" s="316" t="n">
        <v>17.3</v>
      </c>
      <c r="F14" s="316" t="n">
        <v>13.4</v>
      </c>
      <c r="G14" s="316" t="n">
        <v>3.1</v>
      </c>
      <c r="H14" s="316" t="n">
        <v>0.8</v>
      </c>
      <c r="I14" s="316" t="n">
        <v>3.3</v>
      </c>
      <c r="J14" s="316" t="n">
        <v>1.4</v>
      </c>
      <c r="K14" s="134" t="n">
        <v>660</v>
      </c>
    </row>
    <row r="15" customFormat="false" ht="14.25" hidden="false" customHeight="false" outlineLevel="0" collapsed="false">
      <c r="A15" s="34" t="s">
        <v>80</v>
      </c>
      <c r="B15" s="316" t="n">
        <v>23.4</v>
      </c>
      <c r="C15" s="316" t="n">
        <v>11</v>
      </c>
      <c r="D15" s="316" t="n">
        <v>8.3</v>
      </c>
      <c r="E15" s="316" t="n">
        <v>9.5</v>
      </c>
      <c r="F15" s="316" t="n">
        <v>11.5</v>
      </c>
      <c r="G15" s="316" t="n">
        <v>6.7</v>
      </c>
      <c r="H15" s="316" t="n">
        <v>8.9</v>
      </c>
      <c r="I15" s="316" t="n">
        <v>13.6</v>
      </c>
      <c r="J15" s="316" t="n">
        <v>7.1</v>
      </c>
      <c r="K15" s="134" t="n">
        <v>440</v>
      </c>
    </row>
    <row r="16" customFormat="false" ht="14.25" hidden="false" customHeight="false" outlineLevel="0" collapsed="false">
      <c r="A16" s="34" t="s">
        <v>81</v>
      </c>
      <c r="B16" s="316" t="n">
        <v>20.4</v>
      </c>
      <c r="C16" s="316" t="n">
        <v>17.5</v>
      </c>
      <c r="D16" s="316" t="n">
        <v>11.8</v>
      </c>
      <c r="E16" s="316" t="n">
        <v>11.3</v>
      </c>
      <c r="F16" s="316" t="n">
        <v>21.9</v>
      </c>
      <c r="G16" s="316" t="n">
        <v>10.9</v>
      </c>
      <c r="H16" s="316" t="n">
        <v>1.5</v>
      </c>
      <c r="I16" s="316" t="n">
        <v>2.9</v>
      </c>
      <c r="J16" s="316" t="n">
        <v>2</v>
      </c>
      <c r="K16" s="134" t="n">
        <v>540</v>
      </c>
    </row>
    <row r="17" customFormat="false" ht="14.25" hidden="false" customHeight="false" outlineLevel="0" collapsed="false">
      <c r="A17" s="34" t="s">
        <v>82</v>
      </c>
      <c r="B17" s="316" t="n">
        <v>30.1</v>
      </c>
      <c r="C17" s="316" t="n">
        <v>12.3</v>
      </c>
      <c r="D17" s="316" t="n">
        <v>4.9</v>
      </c>
      <c r="E17" s="316" t="n">
        <v>8.2</v>
      </c>
      <c r="F17" s="316" t="n">
        <v>14.4</v>
      </c>
      <c r="G17" s="316" t="n">
        <v>8.3</v>
      </c>
      <c r="H17" s="316" t="n">
        <v>5.5</v>
      </c>
      <c r="I17" s="316" t="n">
        <v>13.5</v>
      </c>
      <c r="J17" s="316" t="n">
        <v>2.5</v>
      </c>
      <c r="K17" s="134" t="n">
        <v>520</v>
      </c>
    </row>
    <row r="18" customFormat="false" ht="14.25" hidden="false" customHeight="false" outlineLevel="0" collapsed="false">
      <c r="A18" s="34" t="s">
        <v>83</v>
      </c>
      <c r="B18" s="316" t="n">
        <v>16.3</v>
      </c>
      <c r="C18" s="316" t="n">
        <v>11.9</v>
      </c>
      <c r="D18" s="316" t="n">
        <v>6.4</v>
      </c>
      <c r="E18" s="316" t="n">
        <v>11.5</v>
      </c>
      <c r="F18" s="316" t="n">
        <v>30.2</v>
      </c>
      <c r="G18" s="316" t="n">
        <v>11.7</v>
      </c>
      <c r="H18" s="316" t="n">
        <v>4.1</v>
      </c>
      <c r="I18" s="316" t="n">
        <v>2.4</v>
      </c>
      <c r="J18" s="316" t="n">
        <v>5.5</v>
      </c>
      <c r="K18" s="134" t="n">
        <v>490</v>
      </c>
    </row>
    <row r="19" customFormat="false" ht="14.25" hidden="false" customHeight="false" outlineLevel="0" collapsed="false">
      <c r="A19" s="34" t="s">
        <v>84</v>
      </c>
      <c r="B19" s="316" t="n">
        <v>25.2</v>
      </c>
      <c r="C19" s="316" t="n">
        <v>14</v>
      </c>
      <c r="D19" s="316" t="n">
        <v>13.1</v>
      </c>
      <c r="E19" s="316" t="n">
        <v>17.6</v>
      </c>
      <c r="F19" s="316" t="n">
        <v>16.8</v>
      </c>
      <c r="G19" s="316" t="n">
        <v>5.2</v>
      </c>
      <c r="H19" s="316" t="n">
        <v>1.9</v>
      </c>
      <c r="I19" s="316" t="n">
        <v>2.2</v>
      </c>
      <c r="J19" s="316" t="n">
        <v>3.9</v>
      </c>
      <c r="K19" s="134" t="n">
        <v>1410</v>
      </c>
    </row>
    <row r="20" customFormat="false" ht="14.25" hidden="false" customHeight="false" outlineLevel="0" collapsed="false">
      <c r="A20" s="34" t="s">
        <v>85</v>
      </c>
      <c r="B20" s="316" t="n">
        <v>22.4</v>
      </c>
      <c r="C20" s="316" t="n">
        <v>16.2</v>
      </c>
      <c r="D20" s="316" t="n">
        <v>10.9</v>
      </c>
      <c r="E20" s="316" t="n">
        <v>10</v>
      </c>
      <c r="F20" s="316" t="n">
        <v>15.4</v>
      </c>
      <c r="G20" s="316" t="n">
        <v>5.8</v>
      </c>
      <c r="H20" s="316" t="n">
        <v>1.9</v>
      </c>
      <c r="I20" s="316" t="n">
        <v>14.5</v>
      </c>
      <c r="J20" s="316" t="n">
        <v>2.8</v>
      </c>
      <c r="K20" s="134" t="n">
        <v>640</v>
      </c>
    </row>
    <row r="21" customFormat="false" ht="14.25" hidden="false" customHeight="false" outlineLevel="0" collapsed="false">
      <c r="A21" s="34" t="s">
        <v>86</v>
      </c>
      <c r="B21" s="316" t="n">
        <v>19.5</v>
      </c>
      <c r="C21" s="316" t="n">
        <v>15</v>
      </c>
      <c r="D21" s="316" t="n">
        <v>10.1</v>
      </c>
      <c r="E21" s="316" t="n">
        <v>20.7</v>
      </c>
      <c r="F21" s="316" t="n">
        <v>14.2</v>
      </c>
      <c r="G21" s="316" t="n">
        <v>5.7</v>
      </c>
      <c r="H21" s="316" t="n">
        <v>4</v>
      </c>
      <c r="I21" s="316" t="n">
        <v>9</v>
      </c>
      <c r="J21" s="316" t="n">
        <v>1.8</v>
      </c>
      <c r="K21" s="134" t="n">
        <v>510</v>
      </c>
    </row>
    <row r="22" customFormat="false" ht="14.25" hidden="false" customHeight="false" outlineLevel="0" collapsed="false">
      <c r="A22" s="34" t="s">
        <v>87</v>
      </c>
      <c r="B22" s="316" t="n">
        <v>20.2</v>
      </c>
      <c r="C22" s="316" t="n">
        <v>13.3</v>
      </c>
      <c r="D22" s="316" t="n">
        <v>10.4</v>
      </c>
      <c r="E22" s="316" t="n">
        <v>13.9</v>
      </c>
      <c r="F22" s="316" t="n">
        <v>13.9</v>
      </c>
      <c r="G22" s="316" t="n">
        <v>8.1</v>
      </c>
      <c r="H22" s="316" t="n">
        <v>8.9</v>
      </c>
      <c r="I22" s="316" t="n">
        <v>6.8</v>
      </c>
      <c r="J22" s="316" t="n">
        <v>4.4</v>
      </c>
      <c r="K22" s="134" t="n">
        <v>840</v>
      </c>
    </row>
    <row r="23" customFormat="false" ht="14.25" hidden="false" customHeight="false" outlineLevel="0" collapsed="false">
      <c r="A23" s="34" t="s">
        <v>88</v>
      </c>
      <c r="B23" s="316" t="n">
        <v>22.2</v>
      </c>
      <c r="C23" s="316" t="n">
        <v>18.7</v>
      </c>
      <c r="D23" s="316" t="n">
        <v>13.7</v>
      </c>
      <c r="E23" s="316" t="n">
        <v>18.5</v>
      </c>
      <c r="F23" s="316" t="n">
        <v>18.9</v>
      </c>
      <c r="G23" s="316" t="n">
        <v>3.5</v>
      </c>
      <c r="H23" s="316" t="n">
        <v>0.9</v>
      </c>
      <c r="I23" s="316" t="n">
        <v>2.1</v>
      </c>
      <c r="J23" s="316" t="n">
        <v>1.6</v>
      </c>
      <c r="K23" s="134" t="n">
        <v>1460</v>
      </c>
    </row>
    <row r="24" customFormat="false" ht="14.25" hidden="false" customHeight="false" outlineLevel="0" collapsed="false">
      <c r="A24" s="34" t="s">
        <v>89</v>
      </c>
      <c r="B24" s="316" t="n">
        <v>25.9</v>
      </c>
      <c r="C24" s="316" t="n">
        <v>17.9</v>
      </c>
      <c r="D24" s="316" t="n">
        <v>9.5</v>
      </c>
      <c r="E24" s="316" t="n">
        <v>10.7</v>
      </c>
      <c r="F24" s="316" t="n">
        <v>11</v>
      </c>
      <c r="G24" s="316" t="n">
        <v>5.9</v>
      </c>
      <c r="H24" s="316" t="n">
        <v>5.6</v>
      </c>
      <c r="I24" s="316" t="n">
        <v>8.7</v>
      </c>
      <c r="J24" s="316" t="n">
        <v>4.8</v>
      </c>
      <c r="K24" s="134" t="n">
        <v>610</v>
      </c>
    </row>
    <row r="25" customFormat="false" ht="14.25" hidden="false" customHeight="false" outlineLevel="0" collapsed="false">
      <c r="A25" s="34" t="s">
        <v>90</v>
      </c>
      <c r="B25" s="316" t="n">
        <v>19.2</v>
      </c>
      <c r="C25" s="316" t="n">
        <v>12.7</v>
      </c>
      <c r="D25" s="316" t="n">
        <v>16.7</v>
      </c>
      <c r="E25" s="316" t="n">
        <v>18.4</v>
      </c>
      <c r="F25" s="316" t="n">
        <v>11.8</v>
      </c>
      <c r="G25" s="316" t="n">
        <v>5.4</v>
      </c>
      <c r="H25" s="316" t="n">
        <v>3.5</v>
      </c>
      <c r="I25" s="316" t="n">
        <v>9.6</v>
      </c>
      <c r="J25" s="316" t="n">
        <v>2.6</v>
      </c>
      <c r="K25" s="134" t="n">
        <v>450</v>
      </c>
    </row>
    <row r="26" customFormat="false" ht="14.25" hidden="false" customHeight="false" outlineLevel="0" collapsed="false">
      <c r="A26" s="34" t="s">
        <v>91</v>
      </c>
      <c r="B26" s="316" t="n">
        <v>18.1</v>
      </c>
      <c r="C26" s="316" t="n">
        <v>9.5</v>
      </c>
      <c r="D26" s="316" t="n">
        <v>5.3</v>
      </c>
      <c r="E26" s="316" t="n">
        <v>11.2</v>
      </c>
      <c r="F26" s="316" t="n">
        <v>25</v>
      </c>
      <c r="G26" s="316" t="n">
        <v>19.4</v>
      </c>
      <c r="H26" s="316" t="n">
        <v>7.2</v>
      </c>
      <c r="I26" s="316" t="n">
        <v>2.4</v>
      </c>
      <c r="J26" s="316" t="n">
        <v>1.9</v>
      </c>
      <c r="K26" s="134" t="n">
        <v>440</v>
      </c>
    </row>
    <row r="27" customFormat="false" ht="14.25" hidden="false" customHeight="false" outlineLevel="0" collapsed="false">
      <c r="A27" s="34" t="s">
        <v>92</v>
      </c>
      <c r="B27" s="316" t="n">
        <v>25.5</v>
      </c>
      <c r="C27" s="316" t="n">
        <v>14.4</v>
      </c>
      <c r="D27" s="316" t="n">
        <v>6.9</v>
      </c>
      <c r="E27" s="316" t="n">
        <v>8.3</v>
      </c>
      <c r="F27" s="316" t="n">
        <v>17.5</v>
      </c>
      <c r="G27" s="316" t="n">
        <v>7.3</v>
      </c>
      <c r="H27" s="316" t="n">
        <v>7.5</v>
      </c>
      <c r="I27" s="316" t="n">
        <v>6.8</v>
      </c>
      <c r="J27" s="316" t="n">
        <v>5.7</v>
      </c>
      <c r="K27" s="134" t="n">
        <v>520</v>
      </c>
    </row>
    <row r="28" customFormat="false" ht="14.25" hidden="false" customHeight="false" outlineLevel="0" collapsed="false">
      <c r="A28" s="34" t="s">
        <v>93</v>
      </c>
      <c r="B28" s="316" t="n">
        <v>19</v>
      </c>
      <c r="C28" s="316" t="n">
        <v>18.9</v>
      </c>
      <c r="D28" s="316" t="n">
        <v>9.9</v>
      </c>
      <c r="E28" s="316" t="n">
        <v>9.5</v>
      </c>
      <c r="F28" s="316" t="n">
        <v>9.7</v>
      </c>
      <c r="G28" s="316" t="n">
        <v>6.7</v>
      </c>
      <c r="H28" s="316" t="n">
        <v>5.8</v>
      </c>
      <c r="I28" s="316" t="n">
        <v>12.9</v>
      </c>
      <c r="J28" s="316" t="n">
        <v>7.6</v>
      </c>
      <c r="K28" s="134" t="n">
        <v>430</v>
      </c>
    </row>
    <row r="29" customFormat="false" ht="14.25" hidden="false" customHeight="false" outlineLevel="0" collapsed="false">
      <c r="A29" s="34" t="s">
        <v>94</v>
      </c>
      <c r="B29" s="316" t="n">
        <v>16.1</v>
      </c>
      <c r="C29" s="316" t="n">
        <v>15.4</v>
      </c>
      <c r="D29" s="316" t="n">
        <v>8.3</v>
      </c>
      <c r="E29" s="316" t="n">
        <v>16.3</v>
      </c>
      <c r="F29" s="316" t="n">
        <v>17.2</v>
      </c>
      <c r="G29" s="316" t="n">
        <v>9.3</v>
      </c>
      <c r="H29" s="316" t="n">
        <v>4.8</v>
      </c>
      <c r="I29" s="316" t="n">
        <v>11.1</v>
      </c>
      <c r="J29" s="316" t="n">
        <v>1.6</v>
      </c>
      <c r="K29" s="134" t="n">
        <v>660</v>
      </c>
    </row>
    <row r="30" customFormat="false" ht="14.25" hidden="false" customHeight="false" outlineLevel="0" collapsed="false">
      <c r="A30" s="34" t="s">
        <v>95</v>
      </c>
      <c r="B30" s="316" t="n">
        <v>18.4</v>
      </c>
      <c r="C30" s="316" t="n">
        <v>16.6</v>
      </c>
      <c r="D30" s="316" t="n">
        <v>6.8</v>
      </c>
      <c r="E30" s="316" t="n">
        <v>6.3</v>
      </c>
      <c r="F30" s="316" t="n">
        <v>23.4</v>
      </c>
      <c r="G30" s="316" t="n">
        <v>13.9</v>
      </c>
      <c r="H30" s="316" t="n">
        <v>7.3</v>
      </c>
      <c r="I30" s="316" t="n">
        <v>6.2</v>
      </c>
      <c r="J30" s="316" t="n">
        <v>1.1</v>
      </c>
      <c r="K30" s="134" t="n">
        <v>290</v>
      </c>
    </row>
    <row r="31" customFormat="false" ht="14.25" hidden="false" customHeight="false" outlineLevel="0" collapsed="false">
      <c r="A31" s="34" t="s">
        <v>96</v>
      </c>
      <c r="B31" s="316" t="n">
        <v>20.2</v>
      </c>
      <c r="C31" s="316" t="n">
        <v>12.9</v>
      </c>
      <c r="D31" s="316" t="n">
        <v>6.8</v>
      </c>
      <c r="E31" s="316" t="n">
        <v>4.6</v>
      </c>
      <c r="F31" s="316" t="n">
        <v>16</v>
      </c>
      <c r="G31" s="316" t="n">
        <v>6.4</v>
      </c>
      <c r="H31" s="316" t="n">
        <v>9.5</v>
      </c>
      <c r="I31" s="316" t="n">
        <v>16.2</v>
      </c>
      <c r="J31" s="316" t="n">
        <v>7.3</v>
      </c>
      <c r="K31" s="134" t="n">
        <v>480</v>
      </c>
    </row>
    <row r="32" customFormat="false" ht="14.25" hidden="false" customHeight="false" outlineLevel="0" collapsed="false">
      <c r="A32" s="34" t="s">
        <v>97</v>
      </c>
      <c r="B32" s="316" t="n">
        <v>20.3</v>
      </c>
      <c r="C32" s="316" t="n">
        <v>12.4</v>
      </c>
      <c r="D32" s="316" t="n">
        <v>8.4</v>
      </c>
      <c r="E32" s="316" t="n">
        <v>10</v>
      </c>
      <c r="F32" s="316" t="n">
        <v>24.8</v>
      </c>
      <c r="G32" s="316" t="n">
        <v>10.6</v>
      </c>
      <c r="H32" s="316" t="n">
        <v>4.1</v>
      </c>
      <c r="I32" s="316" t="n">
        <v>6.6</v>
      </c>
      <c r="J32" s="316" t="n">
        <v>2.8</v>
      </c>
      <c r="K32" s="134" t="n">
        <v>540</v>
      </c>
    </row>
    <row r="33" customFormat="false" ht="14.25" hidden="false" customHeight="false" outlineLevel="0" collapsed="false">
      <c r="A33" s="34" t="s">
        <v>98</v>
      </c>
      <c r="B33" s="316" t="n">
        <v>27.9</v>
      </c>
      <c r="C33" s="316" t="n">
        <v>10.6</v>
      </c>
      <c r="D33" s="316" t="n">
        <v>7.3</v>
      </c>
      <c r="E33" s="316" t="n">
        <v>8.3</v>
      </c>
      <c r="F33" s="316" t="n">
        <v>13.2</v>
      </c>
      <c r="G33" s="316" t="n">
        <v>8.9</v>
      </c>
      <c r="H33" s="316" t="n">
        <v>6.8</v>
      </c>
      <c r="I33" s="316" t="n">
        <v>8.2</v>
      </c>
      <c r="J33" s="316" t="n">
        <v>8.9</v>
      </c>
      <c r="K33" s="134" t="n">
        <v>450</v>
      </c>
    </row>
    <row r="34" customFormat="false" ht="14.25" hidden="false" customHeight="false" outlineLevel="0" collapsed="false">
      <c r="A34" s="34" t="s">
        <v>99</v>
      </c>
      <c r="B34" s="316" t="n">
        <v>27.2</v>
      </c>
      <c r="C34" s="316" t="n">
        <v>17.5</v>
      </c>
      <c r="D34" s="316" t="n">
        <v>6.6</v>
      </c>
      <c r="E34" s="316" t="n">
        <v>8.1</v>
      </c>
      <c r="F34" s="316" t="n">
        <v>13.6</v>
      </c>
      <c r="G34" s="316" t="n">
        <v>13.1</v>
      </c>
      <c r="H34" s="316" t="n">
        <v>3.6</v>
      </c>
      <c r="I34" s="316" t="n">
        <v>9.6</v>
      </c>
      <c r="J34" s="316" t="n">
        <v>0.6</v>
      </c>
      <c r="K34" s="134" t="n">
        <v>580</v>
      </c>
    </row>
    <row r="35" customFormat="false" ht="14.25" hidden="false" customHeight="false" outlineLevel="0" collapsed="false">
      <c r="A35" s="34" t="s">
        <v>100</v>
      </c>
      <c r="B35" s="316" t="n">
        <v>21.4</v>
      </c>
      <c r="C35" s="316" t="n">
        <v>11</v>
      </c>
      <c r="D35" s="316" t="n">
        <v>14.3</v>
      </c>
      <c r="E35" s="316" t="n">
        <v>11.4</v>
      </c>
      <c r="F35" s="316" t="n">
        <v>17.8</v>
      </c>
      <c r="G35" s="316" t="n">
        <v>8</v>
      </c>
      <c r="H35" s="316" t="n">
        <v>5.8</v>
      </c>
      <c r="I35" s="316" t="n">
        <v>5.2</v>
      </c>
      <c r="J35" s="316" t="n">
        <v>5.2</v>
      </c>
      <c r="K35" s="134" t="n">
        <v>500</v>
      </c>
    </row>
    <row r="36" customFormat="false" ht="14.25" hidden="false" customHeight="false" outlineLevel="0" collapsed="false">
      <c r="A36" s="34" t="s">
        <v>101</v>
      </c>
      <c r="B36" s="316" t="n">
        <v>15.8</v>
      </c>
      <c r="C36" s="316" t="n">
        <v>14.9</v>
      </c>
      <c r="D36" s="316" t="n">
        <v>9.7</v>
      </c>
      <c r="E36" s="316" t="n">
        <v>13.8</v>
      </c>
      <c r="F36" s="316" t="n">
        <v>19.4</v>
      </c>
      <c r="G36" s="316" t="n">
        <v>11.8</v>
      </c>
      <c r="H36" s="316" t="n">
        <v>6.1</v>
      </c>
      <c r="I36" s="316" t="n">
        <v>4.6</v>
      </c>
      <c r="J36" s="316" t="n">
        <v>3.9</v>
      </c>
      <c r="K36" s="134" t="n">
        <v>620</v>
      </c>
    </row>
    <row r="37" customFormat="false" ht="14.25" hidden="false" customHeight="false" outlineLevel="0" collapsed="false">
      <c r="A37" s="34" t="s">
        <v>102</v>
      </c>
      <c r="B37" s="316" t="n">
        <v>26</v>
      </c>
      <c r="C37" s="316" t="n">
        <v>10.9</v>
      </c>
      <c r="D37" s="316" t="n">
        <v>7.4</v>
      </c>
      <c r="E37" s="316" t="n">
        <v>17.8</v>
      </c>
      <c r="F37" s="316" t="n">
        <v>11.3</v>
      </c>
      <c r="G37" s="316" t="n">
        <v>5.4</v>
      </c>
      <c r="H37" s="316" t="n">
        <v>5.7</v>
      </c>
      <c r="I37" s="316" t="n">
        <v>9.9</v>
      </c>
      <c r="J37" s="316" t="n">
        <v>5.7</v>
      </c>
      <c r="K37" s="134" t="n">
        <v>490</v>
      </c>
    </row>
    <row r="38" customFormat="false" ht="14.25" hidden="false" customHeight="false" outlineLevel="0" collapsed="false">
      <c r="A38" s="34" t="s">
        <v>103</v>
      </c>
      <c r="B38" s="316" t="n">
        <v>27.8</v>
      </c>
      <c r="C38" s="316" t="n">
        <v>19.3</v>
      </c>
      <c r="D38" s="316" t="n">
        <v>11.3</v>
      </c>
      <c r="E38" s="316" t="n">
        <v>7.9</v>
      </c>
      <c r="F38" s="316" t="n">
        <v>9.9</v>
      </c>
      <c r="G38" s="316" t="n">
        <v>11.2</v>
      </c>
      <c r="H38" s="316" t="n">
        <v>3</v>
      </c>
      <c r="I38" s="316" t="n">
        <v>7.9</v>
      </c>
      <c r="J38" s="316" t="n">
        <v>1.7</v>
      </c>
      <c r="K38" s="134" t="n">
        <v>450</v>
      </c>
    </row>
    <row r="39" customFormat="false" ht="14.25" hidden="false" customHeight="false" outlineLevel="0" collapsed="false">
      <c r="A39" s="34" t="s">
        <v>104</v>
      </c>
      <c r="B39" s="316" t="n">
        <v>24.4</v>
      </c>
      <c r="C39" s="316" t="n">
        <v>12</v>
      </c>
      <c r="D39" s="316" t="n">
        <v>8.6</v>
      </c>
      <c r="E39" s="316" t="n">
        <v>12.7</v>
      </c>
      <c r="F39" s="316" t="n">
        <v>17.1</v>
      </c>
      <c r="G39" s="316" t="n">
        <v>10</v>
      </c>
      <c r="H39" s="316" t="n">
        <v>2.6</v>
      </c>
      <c r="I39" s="316" t="n">
        <v>7.2</v>
      </c>
      <c r="J39" s="316" t="n">
        <v>5.5</v>
      </c>
      <c r="K39" s="134" t="n">
        <v>530</v>
      </c>
    </row>
    <row r="40" customFormat="false" ht="30" hidden="false" customHeight="false" outlineLevel="0" collapsed="false">
      <c r="A40" s="29" t="s">
        <v>236</v>
      </c>
    </row>
    <row r="41" customFormat="false" ht="14.25" hidden="false" customHeight="false" outlineLevel="0" collapsed="false">
      <c r="A41" s="34" t="s">
        <v>106</v>
      </c>
      <c r="B41" s="316" t="n">
        <v>26.9</v>
      </c>
      <c r="C41" s="316" t="n">
        <v>16.6</v>
      </c>
      <c r="D41" s="316" t="n">
        <v>8.6</v>
      </c>
      <c r="E41" s="316" t="n">
        <v>9.9</v>
      </c>
      <c r="F41" s="316" t="n">
        <v>13.5</v>
      </c>
      <c r="G41" s="316" t="n">
        <v>6.3</v>
      </c>
      <c r="H41" s="316" t="n">
        <v>5.5</v>
      </c>
      <c r="I41" s="316" t="n">
        <v>8</v>
      </c>
      <c r="J41" s="316" t="n">
        <v>4.6</v>
      </c>
      <c r="K41" s="134" t="n">
        <v>2320</v>
      </c>
    </row>
    <row r="42" customFormat="false" ht="14.25" hidden="false" customHeight="false" outlineLevel="0" collapsed="false">
      <c r="A42" s="34" t="s">
        <v>107</v>
      </c>
      <c r="B42" s="316" t="n">
        <v>22.2</v>
      </c>
      <c r="C42" s="316" t="n">
        <v>14.8</v>
      </c>
      <c r="D42" s="316" t="n">
        <v>9.4</v>
      </c>
      <c r="E42" s="316" t="n">
        <v>11.2</v>
      </c>
      <c r="F42" s="316" t="n">
        <v>16.2</v>
      </c>
      <c r="G42" s="316" t="n">
        <v>6.4</v>
      </c>
      <c r="H42" s="316" t="n">
        <v>3.1</v>
      </c>
      <c r="I42" s="316" t="n">
        <v>10.2</v>
      </c>
      <c r="J42" s="316" t="n">
        <v>6.6</v>
      </c>
      <c r="K42" s="134" t="n">
        <v>1250</v>
      </c>
    </row>
    <row r="43" customFormat="false" ht="14.25" hidden="false" customHeight="false" outlineLevel="0" collapsed="false">
      <c r="A43" s="34" t="s">
        <v>108</v>
      </c>
      <c r="B43" s="316" t="n">
        <v>27.2</v>
      </c>
      <c r="C43" s="316" t="n">
        <v>17.5</v>
      </c>
      <c r="D43" s="316" t="n">
        <v>6.6</v>
      </c>
      <c r="E43" s="316" t="n">
        <v>8.1</v>
      </c>
      <c r="F43" s="316" t="n">
        <v>13.6</v>
      </c>
      <c r="G43" s="316" t="n">
        <v>13.1</v>
      </c>
      <c r="H43" s="316" t="n">
        <v>3.6</v>
      </c>
      <c r="I43" s="316" t="n">
        <v>9.6</v>
      </c>
      <c r="J43" s="316" t="n">
        <v>0.6</v>
      </c>
      <c r="K43" s="134" t="n">
        <v>580</v>
      </c>
    </row>
    <row r="44" customFormat="false" ht="14.25" hidden="false" customHeight="false" outlineLevel="0" collapsed="false">
      <c r="A44" s="34" t="s">
        <v>109</v>
      </c>
      <c r="B44" s="316" t="n">
        <v>23.6</v>
      </c>
      <c r="C44" s="316" t="n">
        <v>13.2</v>
      </c>
      <c r="D44" s="316" t="n">
        <v>10.1</v>
      </c>
      <c r="E44" s="316" t="n">
        <v>14.8</v>
      </c>
      <c r="F44" s="316" t="n">
        <v>16.1</v>
      </c>
      <c r="G44" s="316" t="n">
        <v>8</v>
      </c>
      <c r="H44" s="316" t="n">
        <v>4.5</v>
      </c>
      <c r="I44" s="316" t="n">
        <v>5.7</v>
      </c>
      <c r="J44" s="316" t="n">
        <v>4.1</v>
      </c>
      <c r="K44" s="134" t="n">
        <v>5220</v>
      </c>
    </row>
    <row r="45" customFormat="false" ht="14.25" hidden="false" customHeight="false" outlineLevel="0" collapsed="false">
      <c r="A45" s="34" t="s">
        <v>110</v>
      </c>
      <c r="B45" s="316" t="n">
        <v>22.2</v>
      </c>
      <c r="C45" s="316" t="n">
        <v>18.8</v>
      </c>
      <c r="D45" s="316" t="n">
        <v>8.6</v>
      </c>
      <c r="E45" s="316" t="n">
        <v>7</v>
      </c>
      <c r="F45" s="316" t="n">
        <v>11.8</v>
      </c>
      <c r="G45" s="316" t="n">
        <v>6.6</v>
      </c>
      <c r="H45" s="316" t="n">
        <v>6.8</v>
      </c>
      <c r="I45" s="316" t="n">
        <v>12.2</v>
      </c>
      <c r="J45" s="316" t="n">
        <v>6</v>
      </c>
      <c r="K45" s="134" t="n">
        <v>440</v>
      </c>
    </row>
    <row r="46" customFormat="false" ht="14.25" hidden="false" customHeight="false" outlineLevel="0" collapsed="false">
      <c r="A46" s="34" t="s">
        <v>111</v>
      </c>
      <c r="B46" s="316" t="n">
        <v>20</v>
      </c>
      <c r="C46" s="316" t="n">
        <v>16</v>
      </c>
      <c r="D46" s="316" t="n">
        <v>11</v>
      </c>
      <c r="E46" s="316" t="n">
        <v>14.2</v>
      </c>
      <c r="F46" s="316" t="n">
        <v>18.1</v>
      </c>
      <c r="G46" s="316" t="n">
        <v>7.8</v>
      </c>
      <c r="H46" s="316" t="n">
        <v>3.7</v>
      </c>
      <c r="I46" s="316" t="n">
        <v>6.2</v>
      </c>
      <c r="J46" s="316" t="n">
        <v>3.1</v>
      </c>
      <c r="K46" s="134" t="n">
        <v>6680</v>
      </c>
    </row>
    <row r="47" customFormat="false" ht="14.25" hidden="false" customHeight="false" outlineLevel="0" collapsed="false">
      <c r="A47" s="34" t="s">
        <v>112</v>
      </c>
      <c r="B47" s="316" t="n">
        <v>26.4</v>
      </c>
      <c r="C47" s="316" t="n">
        <v>17.3</v>
      </c>
      <c r="D47" s="316" t="n">
        <v>8.3</v>
      </c>
      <c r="E47" s="316" t="n">
        <v>11.1</v>
      </c>
      <c r="F47" s="316" t="n">
        <v>13.6</v>
      </c>
      <c r="G47" s="316" t="n">
        <v>4.8</v>
      </c>
      <c r="H47" s="316" t="n">
        <v>4.7</v>
      </c>
      <c r="I47" s="316" t="n">
        <v>9.4</v>
      </c>
      <c r="J47" s="316" t="n">
        <v>4.3</v>
      </c>
      <c r="K47" s="134" t="n">
        <v>2220</v>
      </c>
    </row>
    <row r="48" customFormat="false" ht="15" hidden="false" customHeight="false" outlineLevel="0" collapsed="false">
      <c r="A48" s="29" t="s">
        <v>256</v>
      </c>
    </row>
    <row r="49" customFormat="false" ht="14.25" hidden="false" customHeight="false" outlineLevel="0" collapsed="false">
      <c r="A49" s="34" t="s">
        <v>114</v>
      </c>
      <c r="B49" s="316" t="n">
        <v>24.4</v>
      </c>
      <c r="C49" s="316" t="n">
        <v>17.5</v>
      </c>
      <c r="D49" s="316" t="n">
        <v>12.4</v>
      </c>
      <c r="E49" s="316" t="n">
        <v>16.2</v>
      </c>
      <c r="F49" s="316" t="n">
        <v>18.5</v>
      </c>
      <c r="G49" s="316" t="n">
        <v>4.6</v>
      </c>
      <c r="H49" s="316" t="n">
        <v>1.4</v>
      </c>
      <c r="I49" s="316" t="n">
        <v>2.5</v>
      </c>
      <c r="J49" s="316" t="n">
        <v>2.6</v>
      </c>
      <c r="K49" s="134" t="n">
        <v>5760</v>
      </c>
    </row>
    <row r="50" customFormat="false" ht="14.25" hidden="false" customHeight="false" outlineLevel="0" collapsed="false">
      <c r="A50" s="34" t="s">
        <v>115</v>
      </c>
      <c r="B50" s="316" t="n">
        <v>21.8</v>
      </c>
      <c r="C50" s="316" t="n">
        <v>18.3</v>
      </c>
      <c r="D50" s="316" t="n">
        <v>11.3</v>
      </c>
      <c r="E50" s="316" t="n">
        <v>12.4</v>
      </c>
      <c r="F50" s="316" t="n">
        <v>12.4</v>
      </c>
      <c r="G50" s="316" t="n">
        <v>7.3</v>
      </c>
      <c r="H50" s="316" t="n">
        <v>4.8</v>
      </c>
      <c r="I50" s="316" t="n">
        <v>7.9</v>
      </c>
      <c r="J50" s="316" t="n">
        <v>3.8</v>
      </c>
      <c r="K50" s="134" t="n">
        <v>6280</v>
      </c>
    </row>
    <row r="51" customFormat="false" ht="14.25" hidden="false" customHeight="false" outlineLevel="0" collapsed="false">
      <c r="A51" s="34" t="s">
        <v>116</v>
      </c>
      <c r="B51" s="316" t="n">
        <v>26.3</v>
      </c>
      <c r="C51" s="316" t="n">
        <v>9</v>
      </c>
      <c r="D51" s="316" t="n">
        <v>4.3</v>
      </c>
      <c r="E51" s="316" t="n">
        <v>7.7</v>
      </c>
      <c r="F51" s="316" t="n">
        <v>18.6</v>
      </c>
      <c r="G51" s="316" t="n">
        <v>10.5</v>
      </c>
      <c r="H51" s="316" t="n">
        <v>6.9</v>
      </c>
      <c r="I51" s="316" t="n">
        <v>12</v>
      </c>
      <c r="J51" s="316" t="n">
        <v>4.5</v>
      </c>
      <c r="K51" s="134" t="n">
        <v>1730</v>
      </c>
    </row>
    <row r="52" customFormat="false" ht="14.25" hidden="false" customHeight="false" outlineLevel="0" collapsed="false">
      <c r="A52" s="34" t="s">
        <v>117</v>
      </c>
      <c r="B52" s="316" t="n">
        <v>42.5</v>
      </c>
      <c r="C52" s="316" t="n">
        <v>17.3</v>
      </c>
      <c r="D52" s="316" t="n">
        <v>5.2</v>
      </c>
      <c r="E52" s="316" t="n">
        <v>3.8</v>
      </c>
      <c r="F52" s="316" t="n">
        <v>4.5</v>
      </c>
      <c r="G52" s="316" t="n">
        <v>3.7</v>
      </c>
      <c r="H52" s="316" t="n">
        <v>5.3</v>
      </c>
      <c r="I52" s="316" t="n">
        <v>10.8</v>
      </c>
      <c r="J52" s="316" t="n">
        <v>7</v>
      </c>
      <c r="K52" s="134" t="n">
        <v>1220</v>
      </c>
    </row>
    <row r="53" customFormat="false" ht="14.25" hidden="false" customHeight="false" outlineLevel="0" collapsed="false">
      <c r="A53" s="34" t="s">
        <v>118</v>
      </c>
      <c r="B53" s="316" t="n">
        <v>12.9</v>
      </c>
      <c r="C53" s="316" t="n">
        <v>6.2</v>
      </c>
      <c r="D53" s="316" t="n">
        <v>6.1</v>
      </c>
      <c r="E53" s="316" t="n">
        <v>14</v>
      </c>
      <c r="F53" s="316" t="n">
        <v>21.2</v>
      </c>
      <c r="G53" s="316" t="n">
        <v>12.6</v>
      </c>
      <c r="H53" s="316" t="n">
        <v>8.7</v>
      </c>
      <c r="I53" s="316" t="n">
        <v>11.6</v>
      </c>
      <c r="J53" s="316" t="n">
        <v>6.6</v>
      </c>
      <c r="K53" s="134" t="n">
        <v>2080</v>
      </c>
    </row>
    <row r="54" customFormat="false" ht="15" hidden="false" customHeight="false" outlineLevel="0" collapsed="false">
      <c r="A54" s="35" t="s">
        <v>119</v>
      </c>
      <c r="B54" s="320" t="n">
        <v>21.8</v>
      </c>
      <c r="C54" s="320" t="n">
        <v>10</v>
      </c>
      <c r="D54" s="320" t="n">
        <v>5.8</v>
      </c>
      <c r="E54" s="320" t="n">
        <v>8.6</v>
      </c>
      <c r="F54" s="320" t="n">
        <v>15.5</v>
      </c>
      <c r="G54" s="320" t="n">
        <v>9.7</v>
      </c>
      <c r="H54" s="320" t="n">
        <v>5.2</v>
      </c>
      <c r="I54" s="320" t="n">
        <v>15.1</v>
      </c>
      <c r="J54" s="320" t="n">
        <v>8.2</v>
      </c>
      <c r="K54" s="140" t="n">
        <v>1640</v>
      </c>
    </row>
    <row r="56" s="40" customFormat="true" ht="14.25" hidden="false" customHeight="false" outlineLevel="0" collapsed="false">
      <c r="A56" s="38" t="s">
        <v>174</v>
      </c>
      <c r="B56" s="42"/>
      <c r="C56" s="42"/>
      <c r="D56" s="42"/>
      <c r="E56" s="42"/>
      <c r="F56" s="42"/>
      <c r="K56" s="41" t="s">
        <v>134</v>
      </c>
    </row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6" width="31.14"/>
    <col collapsed="false" customWidth="true" hidden="false" outlineLevel="0" max="7" min="2" style="40" width="13.14"/>
    <col collapsed="false" customWidth="true" hidden="false" outlineLevel="0" max="8" min="8" style="321" width="11.13"/>
    <col collapsed="false" customWidth="false" hidden="false" outlineLevel="0" max="257" min="9" style="40" width="9.14"/>
  </cols>
  <sheetData>
    <row r="1" s="82" customFormat="true" ht="15.75" hidden="false" customHeight="false" outlineLevel="0" collapsed="false">
      <c r="A1" s="288" t="s">
        <v>57</v>
      </c>
      <c r="H1" s="124"/>
    </row>
    <row r="2" s="82" customFormat="true" ht="15.75" hidden="false" customHeight="false" outlineLevel="0" collapsed="false">
      <c r="A2" s="83" t="s">
        <v>290</v>
      </c>
      <c r="H2" s="124"/>
    </row>
    <row r="3" customFormat="false" ht="15" hidden="false" customHeight="false" outlineLevel="0" collapsed="false">
      <c r="H3" s="122"/>
    </row>
    <row r="4" customFormat="false" ht="43.5" hidden="false" customHeight="false" outlineLevel="0" collapsed="false">
      <c r="A4" s="127"/>
      <c r="B4" s="128" t="s">
        <v>291</v>
      </c>
      <c r="C4" s="128" t="s">
        <v>292</v>
      </c>
      <c r="D4" s="128" t="s">
        <v>293</v>
      </c>
      <c r="E4" s="128" t="s">
        <v>294</v>
      </c>
      <c r="F4" s="128" t="s">
        <v>295</v>
      </c>
      <c r="G4" s="128" t="s">
        <v>296</v>
      </c>
      <c r="H4" s="129" t="s">
        <v>211</v>
      </c>
    </row>
    <row r="5" customFormat="false" ht="15" hidden="false" customHeight="false" outlineLevel="0" collapsed="false">
      <c r="A5" s="29"/>
      <c r="B5" s="322"/>
      <c r="C5" s="322"/>
      <c r="D5" s="322"/>
      <c r="E5" s="322"/>
      <c r="F5" s="322"/>
      <c r="G5" s="323" t="s">
        <v>297</v>
      </c>
      <c r="H5" s="324"/>
    </row>
    <row r="6" customFormat="false" ht="15" hidden="false" customHeight="false" outlineLevel="0" collapsed="false">
      <c r="A6" s="29" t="s">
        <v>70</v>
      </c>
      <c r="B6" s="315" t="n">
        <v>0.4</v>
      </c>
      <c r="C6" s="315" t="n">
        <v>1.1</v>
      </c>
      <c r="D6" s="315" t="n">
        <v>3.3</v>
      </c>
      <c r="E6" s="315" t="n">
        <v>9</v>
      </c>
      <c r="F6" s="315" t="n">
        <v>21.8</v>
      </c>
      <c r="G6" s="315" t="n">
        <v>8.9</v>
      </c>
      <c r="H6" s="134" t="n">
        <v>18710</v>
      </c>
      <c r="J6" s="89"/>
    </row>
    <row r="7" customFormat="false" ht="15" hidden="false" customHeight="false" outlineLevel="0" collapsed="false">
      <c r="A7" s="29" t="s">
        <v>71</v>
      </c>
      <c r="B7" s="319"/>
      <c r="C7" s="319"/>
      <c r="D7" s="319"/>
      <c r="E7" s="319"/>
      <c r="F7" s="319"/>
      <c r="G7" s="319"/>
      <c r="H7" s="67"/>
      <c r="J7" s="89"/>
    </row>
    <row r="8" customFormat="false" ht="15" hidden="false" customHeight="false" outlineLevel="0" collapsed="false">
      <c r="A8" s="34" t="s">
        <v>72</v>
      </c>
      <c r="B8" s="315" t="n">
        <v>0.4</v>
      </c>
      <c r="C8" s="315" t="n">
        <v>0.9</v>
      </c>
      <c r="D8" s="315" t="n">
        <v>2.3</v>
      </c>
      <c r="E8" s="315" t="n">
        <v>5.2</v>
      </c>
      <c r="F8" s="315" t="n">
        <v>10</v>
      </c>
      <c r="G8" s="315" t="n">
        <v>6.5</v>
      </c>
      <c r="H8" s="134" t="n">
        <v>690</v>
      </c>
      <c r="J8" s="89"/>
    </row>
    <row r="9" customFormat="false" ht="15" hidden="false" customHeight="false" outlineLevel="0" collapsed="false">
      <c r="A9" s="34" t="s">
        <v>73</v>
      </c>
      <c r="B9" s="315" t="n">
        <v>0.6</v>
      </c>
      <c r="C9" s="315" t="n">
        <v>1.9</v>
      </c>
      <c r="D9" s="315" t="n">
        <v>7.8</v>
      </c>
      <c r="E9" s="315" t="n">
        <v>22.6</v>
      </c>
      <c r="F9" s="315" t="n">
        <v>40.1</v>
      </c>
      <c r="G9" s="315" t="n">
        <v>15.6</v>
      </c>
      <c r="H9" s="134" t="n">
        <v>560</v>
      </c>
      <c r="J9" s="89"/>
    </row>
    <row r="10" customFormat="false" ht="15" hidden="false" customHeight="false" outlineLevel="0" collapsed="false">
      <c r="A10" s="34" t="s">
        <v>74</v>
      </c>
      <c r="B10" s="315" t="n">
        <v>0.4</v>
      </c>
      <c r="C10" s="315" t="n">
        <v>0.8</v>
      </c>
      <c r="D10" s="315" t="n">
        <v>1.8</v>
      </c>
      <c r="E10" s="315" t="n">
        <v>9.9</v>
      </c>
      <c r="F10" s="315" t="n">
        <v>22.4</v>
      </c>
      <c r="G10" s="315" t="n">
        <v>8.7</v>
      </c>
      <c r="H10" s="134" t="n">
        <v>590</v>
      </c>
      <c r="J10" s="89"/>
    </row>
    <row r="11" customFormat="false" ht="15" hidden="false" customHeight="false" outlineLevel="0" collapsed="false">
      <c r="A11" s="34" t="s">
        <v>75</v>
      </c>
      <c r="B11" s="315" t="n">
        <v>0.3</v>
      </c>
      <c r="C11" s="315" t="n">
        <v>0.7</v>
      </c>
      <c r="D11" s="315" t="n">
        <v>1.5</v>
      </c>
      <c r="E11" s="315" t="n">
        <v>6.3</v>
      </c>
      <c r="F11" s="315" t="n">
        <v>16.1</v>
      </c>
      <c r="G11" s="315" t="n">
        <v>6.3</v>
      </c>
      <c r="H11" s="134" t="n">
        <v>380</v>
      </c>
      <c r="J11" s="89"/>
    </row>
    <row r="12" customFormat="false" ht="15" hidden="false" customHeight="false" outlineLevel="0" collapsed="false">
      <c r="A12" s="34" t="s">
        <v>77</v>
      </c>
      <c r="B12" s="315" t="n">
        <v>0.5</v>
      </c>
      <c r="C12" s="315" t="n">
        <v>1.4</v>
      </c>
      <c r="D12" s="315" t="n">
        <v>3.7</v>
      </c>
      <c r="E12" s="315" t="n">
        <v>9.8</v>
      </c>
      <c r="F12" s="315" t="n">
        <v>17.8</v>
      </c>
      <c r="G12" s="315" t="n">
        <v>7.8</v>
      </c>
      <c r="H12" s="134" t="n">
        <v>510</v>
      </c>
      <c r="J12" s="89"/>
    </row>
    <row r="13" customFormat="false" ht="15" hidden="false" customHeight="false" outlineLevel="0" collapsed="false">
      <c r="A13" s="34" t="s">
        <v>78</v>
      </c>
      <c r="B13" s="315" t="n">
        <v>0.6</v>
      </c>
      <c r="C13" s="315" t="n">
        <v>1.1</v>
      </c>
      <c r="D13" s="315" t="n">
        <v>3.4</v>
      </c>
      <c r="E13" s="315" t="n">
        <v>15.1</v>
      </c>
      <c r="F13" s="315" t="n">
        <v>32.1</v>
      </c>
      <c r="G13" s="315" t="n">
        <v>12.3</v>
      </c>
      <c r="H13" s="134" t="n">
        <v>440</v>
      </c>
      <c r="J13" s="89"/>
    </row>
    <row r="14" customFormat="false" ht="15" hidden="false" customHeight="false" outlineLevel="0" collapsed="false">
      <c r="A14" s="34" t="s">
        <v>79</v>
      </c>
      <c r="B14" s="315" t="n">
        <v>0.3</v>
      </c>
      <c r="C14" s="315" t="n">
        <v>0.8</v>
      </c>
      <c r="D14" s="315" t="n">
        <v>2.1</v>
      </c>
      <c r="E14" s="315" t="n">
        <v>4.7</v>
      </c>
      <c r="F14" s="315" t="n">
        <v>8.7</v>
      </c>
      <c r="G14" s="315" t="n">
        <v>4.6</v>
      </c>
      <c r="H14" s="134" t="n">
        <v>660</v>
      </c>
      <c r="J14" s="89"/>
    </row>
    <row r="15" customFormat="false" ht="15" hidden="false" customHeight="false" outlineLevel="0" collapsed="false">
      <c r="A15" s="34" t="s">
        <v>80</v>
      </c>
      <c r="B15" s="315" t="n">
        <v>0.3</v>
      </c>
      <c r="C15" s="315" t="n">
        <v>1.1</v>
      </c>
      <c r="D15" s="315" t="n">
        <v>4.6</v>
      </c>
      <c r="E15" s="315" t="n">
        <v>17</v>
      </c>
      <c r="F15" s="315" t="n">
        <v>30.1</v>
      </c>
      <c r="G15" s="315" t="n">
        <v>11.3</v>
      </c>
      <c r="H15" s="134" t="n">
        <v>440</v>
      </c>
      <c r="J15" s="89"/>
    </row>
    <row r="16" customFormat="false" ht="15" hidden="false" customHeight="false" outlineLevel="0" collapsed="false">
      <c r="A16" s="34" t="s">
        <v>81</v>
      </c>
      <c r="B16" s="315" t="n">
        <v>0.5</v>
      </c>
      <c r="C16" s="315" t="n">
        <v>1.2</v>
      </c>
      <c r="D16" s="315" t="n">
        <v>3.3</v>
      </c>
      <c r="E16" s="315" t="n">
        <v>9.2</v>
      </c>
      <c r="F16" s="315" t="n">
        <v>13</v>
      </c>
      <c r="G16" s="315" t="n">
        <v>6.4</v>
      </c>
      <c r="H16" s="134" t="n">
        <v>540</v>
      </c>
      <c r="J16" s="89"/>
    </row>
    <row r="17" customFormat="false" ht="15" hidden="false" customHeight="false" outlineLevel="0" collapsed="false">
      <c r="A17" s="34" t="s">
        <v>82</v>
      </c>
      <c r="B17" s="315" t="n">
        <v>0.3</v>
      </c>
      <c r="C17" s="315" t="n">
        <v>0.8</v>
      </c>
      <c r="D17" s="315" t="n">
        <v>3.6</v>
      </c>
      <c r="E17" s="315" t="n">
        <v>11.8</v>
      </c>
      <c r="F17" s="315" t="n">
        <v>25.4</v>
      </c>
      <c r="G17" s="315" t="n">
        <v>9.5</v>
      </c>
      <c r="H17" s="134" t="n">
        <v>520</v>
      </c>
      <c r="J17" s="89"/>
    </row>
    <row r="18" customFormat="false" ht="15" hidden="false" customHeight="false" outlineLevel="0" collapsed="false">
      <c r="A18" s="34" t="s">
        <v>83</v>
      </c>
      <c r="B18" s="315" t="n">
        <v>0.6</v>
      </c>
      <c r="C18" s="315" t="n">
        <v>1.7</v>
      </c>
      <c r="D18" s="315" t="n">
        <v>5.4</v>
      </c>
      <c r="E18" s="315" t="n">
        <v>9.7</v>
      </c>
      <c r="F18" s="315" t="n">
        <v>16.9</v>
      </c>
      <c r="G18" s="315" t="n">
        <v>9.1</v>
      </c>
      <c r="H18" s="134" t="n">
        <v>490</v>
      </c>
      <c r="J18" s="89"/>
    </row>
    <row r="19" customFormat="false" ht="15" hidden="false" customHeight="false" outlineLevel="0" collapsed="false">
      <c r="A19" s="34" t="s">
        <v>84</v>
      </c>
      <c r="B19" s="315" t="n">
        <v>0.4</v>
      </c>
      <c r="C19" s="315" t="n">
        <v>1</v>
      </c>
      <c r="D19" s="315" t="n">
        <v>2.8</v>
      </c>
      <c r="E19" s="315" t="n">
        <v>5.8</v>
      </c>
      <c r="F19" s="315" t="n">
        <v>11.7</v>
      </c>
      <c r="G19" s="315" t="n">
        <v>7.1</v>
      </c>
      <c r="H19" s="134" t="n">
        <v>1410</v>
      </c>
      <c r="J19" s="89"/>
    </row>
    <row r="20" customFormat="false" ht="15" hidden="false" customHeight="false" outlineLevel="0" collapsed="false">
      <c r="A20" s="34" t="s">
        <v>85</v>
      </c>
      <c r="B20" s="315" t="n">
        <v>0.5</v>
      </c>
      <c r="C20" s="315" t="n">
        <v>1.1</v>
      </c>
      <c r="D20" s="315" t="n">
        <v>3.1</v>
      </c>
      <c r="E20" s="315" t="n">
        <v>10.1</v>
      </c>
      <c r="F20" s="315" t="n">
        <v>29.1</v>
      </c>
      <c r="G20" s="315" t="n">
        <v>10.2</v>
      </c>
      <c r="H20" s="134" t="n">
        <v>640</v>
      </c>
      <c r="J20" s="89"/>
    </row>
    <row r="21" customFormat="false" ht="15" hidden="false" customHeight="false" outlineLevel="0" collapsed="false">
      <c r="A21" s="34" t="s">
        <v>86</v>
      </c>
      <c r="B21" s="315" t="n">
        <v>0.6</v>
      </c>
      <c r="C21" s="315" t="n">
        <v>1.2</v>
      </c>
      <c r="D21" s="315" t="n">
        <v>3.4</v>
      </c>
      <c r="E21" s="315" t="n">
        <v>7.9</v>
      </c>
      <c r="F21" s="315" t="n">
        <v>21.8</v>
      </c>
      <c r="G21" s="315" t="n">
        <v>7.9</v>
      </c>
      <c r="H21" s="134" t="n">
        <v>510</v>
      </c>
      <c r="J21" s="89"/>
    </row>
    <row r="22" customFormat="false" ht="15" hidden="false" customHeight="false" outlineLevel="0" collapsed="false">
      <c r="A22" s="34" t="s">
        <v>87</v>
      </c>
      <c r="B22" s="315" t="n">
        <v>0.5</v>
      </c>
      <c r="C22" s="315" t="n">
        <v>1.2</v>
      </c>
      <c r="D22" s="315" t="n">
        <v>3.7</v>
      </c>
      <c r="E22" s="315" t="n">
        <v>12.2</v>
      </c>
      <c r="F22" s="315" t="n">
        <v>21.4</v>
      </c>
      <c r="G22" s="315" t="n">
        <v>9</v>
      </c>
      <c r="H22" s="134" t="n">
        <v>840</v>
      </c>
      <c r="J22" s="89"/>
    </row>
    <row r="23" customFormat="false" ht="15" hidden="false" customHeight="false" outlineLevel="0" collapsed="false">
      <c r="A23" s="34" t="s">
        <v>88</v>
      </c>
      <c r="B23" s="315" t="n">
        <v>0.4</v>
      </c>
      <c r="C23" s="315" t="n">
        <v>1.1</v>
      </c>
      <c r="D23" s="315" t="n">
        <v>2.6</v>
      </c>
      <c r="E23" s="315" t="n">
        <v>5.2</v>
      </c>
      <c r="F23" s="315" t="n">
        <v>9</v>
      </c>
      <c r="G23" s="315" t="n">
        <v>5.1</v>
      </c>
      <c r="H23" s="134" t="n">
        <v>1460</v>
      </c>
      <c r="J23" s="89"/>
    </row>
    <row r="24" customFormat="false" ht="15" hidden="false" customHeight="false" outlineLevel="0" collapsed="false">
      <c r="A24" s="34" t="s">
        <v>89</v>
      </c>
      <c r="B24" s="315" t="n">
        <v>0.4</v>
      </c>
      <c r="C24" s="315" t="n">
        <v>0.9</v>
      </c>
      <c r="D24" s="315" t="n">
        <v>2.6</v>
      </c>
      <c r="E24" s="315" t="n">
        <v>9.8</v>
      </c>
      <c r="F24" s="315" t="n">
        <v>23.7</v>
      </c>
      <c r="G24" s="315" t="n">
        <v>10.3</v>
      </c>
      <c r="H24" s="134" t="n">
        <v>610</v>
      </c>
      <c r="J24" s="89"/>
    </row>
    <row r="25" customFormat="false" ht="15" hidden="false" customHeight="false" outlineLevel="0" collapsed="false">
      <c r="A25" s="34" t="s">
        <v>90</v>
      </c>
      <c r="B25" s="315" t="n">
        <v>0.5</v>
      </c>
      <c r="C25" s="315" t="n">
        <v>1.5</v>
      </c>
      <c r="D25" s="315" t="n">
        <v>3</v>
      </c>
      <c r="E25" s="315" t="n">
        <v>7.7</v>
      </c>
      <c r="F25" s="315" t="n">
        <v>24</v>
      </c>
      <c r="G25" s="315" t="n">
        <v>9</v>
      </c>
      <c r="H25" s="134" t="n">
        <v>450</v>
      </c>
      <c r="J25" s="89"/>
    </row>
    <row r="26" customFormat="false" ht="15" hidden="false" customHeight="false" outlineLevel="0" collapsed="false">
      <c r="A26" s="34" t="s">
        <v>91</v>
      </c>
      <c r="B26" s="315" t="n">
        <v>0.6</v>
      </c>
      <c r="C26" s="315" t="n">
        <v>1.7</v>
      </c>
      <c r="D26" s="315" t="n">
        <v>6.5</v>
      </c>
      <c r="E26" s="315" t="n">
        <v>10.5</v>
      </c>
      <c r="F26" s="315" t="n">
        <v>15.8</v>
      </c>
      <c r="G26" s="315" t="n">
        <v>7.9</v>
      </c>
      <c r="H26" s="134" t="n">
        <v>440</v>
      </c>
      <c r="J26" s="89"/>
    </row>
    <row r="27" customFormat="false" ht="15" hidden="false" customHeight="false" outlineLevel="0" collapsed="false">
      <c r="A27" s="34" t="s">
        <v>92</v>
      </c>
      <c r="B27" s="315" t="n">
        <v>0.5</v>
      </c>
      <c r="C27" s="315" t="n">
        <v>1</v>
      </c>
      <c r="D27" s="315" t="n">
        <v>3.6</v>
      </c>
      <c r="E27" s="315" t="n">
        <v>11.9</v>
      </c>
      <c r="F27" s="315" t="n">
        <v>23.9</v>
      </c>
      <c r="G27" s="315" t="n">
        <v>10.1</v>
      </c>
      <c r="H27" s="134" t="n">
        <v>520</v>
      </c>
      <c r="J27" s="89"/>
    </row>
    <row r="28" customFormat="false" ht="15" hidden="false" customHeight="false" outlineLevel="0" collapsed="false">
      <c r="A28" s="34" t="s">
        <v>93</v>
      </c>
      <c r="B28" s="315" t="n">
        <v>0.5</v>
      </c>
      <c r="C28" s="315" t="n">
        <v>1.3</v>
      </c>
      <c r="D28" s="315" t="n">
        <v>3.4</v>
      </c>
      <c r="E28" s="315" t="n">
        <v>16.5</v>
      </c>
      <c r="F28" s="315" t="n">
        <v>30.3</v>
      </c>
      <c r="G28" s="315" t="n">
        <v>11.9</v>
      </c>
      <c r="H28" s="134" t="n">
        <v>430</v>
      </c>
      <c r="J28" s="89"/>
    </row>
    <row r="29" customFormat="false" ht="15" hidden="false" customHeight="false" outlineLevel="0" collapsed="false">
      <c r="A29" s="34" t="s">
        <v>94</v>
      </c>
      <c r="B29" s="315" t="n">
        <v>0.6</v>
      </c>
      <c r="C29" s="315" t="n">
        <v>1.6</v>
      </c>
      <c r="D29" s="315" t="n">
        <v>4.1</v>
      </c>
      <c r="E29" s="315" t="n">
        <v>10.6</v>
      </c>
      <c r="F29" s="315" t="n">
        <v>23</v>
      </c>
      <c r="G29" s="315" t="n">
        <v>9.5</v>
      </c>
      <c r="H29" s="134" t="n">
        <v>660</v>
      </c>
      <c r="J29" s="89"/>
    </row>
    <row r="30" customFormat="false" ht="15" hidden="false" customHeight="false" outlineLevel="0" collapsed="false">
      <c r="A30" s="34" t="s">
        <v>95</v>
      </c>
      <c r="B30" s="315" t="n">
        <v>0.6</v>
      </c>
      <c r="C30" s="315" t="n">
        <v>1.5</v>
      </c>
      <c r="D30" s="315" t="n">
        <v>6.1</v>
      </c>
      <c r="E30" s="315" t="n">
        <v>10.9</v>
      </c>
      <c r="F30" s="315" t="n">
        <v>17</v>
      </c>
      <c r="G30" s="315" t="n">
        <v>10</v>
      </c>
      <c r="H30" s="134" t="n">
        <v>290</v>
      </c>
      <c r="J30" s="89"/>
    </row>
    <row r="31" customFormat="false" ht="15" hidden="false" customHeight="false" outlineLevel="0" collapsed="false">
      <c r="A31" s="34" t="s">
        <v>96</v>
      </c>
      <c r="B31" s="315" t="n">
        <v>0.5</v>
      </c>
      <c r="C31" s="315" t="n">
        <v>1.4</v>
      </c>
      <c r="D31" s="315" t="n">
        <v>6.5</v>
      </c>
      <c r="E31" s="315" t="n">
        <v>19.6</v>
      </c>
      <c r="F31" s="315" t="n">
        <v>32.3</v>
      </c>
      <c r="G31" s="315" t="n">
        <v>14.4</v>
      </c>
      <c r="H31" s="134" t="n">
        <v>480</v>
      </c>
      <c r="J31" s="89"/>
    </row>
    <row r="32" customFormat="false" ht="15" hidden="false" customHeight="false" outlineLevel="0" collapsed="false">
      <c r="A32" s="34" t="s">
        <v>97</v>
      </c>
      <c r="B32" s="315" t="n">
        <v>0.5</v>
      </c>
      <c r="C32" s="315" t="n">
        <v>1.5</v>
      </c>
      <c r="D32" s="315" t="n">
        <v>4.6</v>
      </c>
      <c r="E32" s="315" t="n">
        <v>9.7</v>
      </c>
      <c r="F32" s="315" t="n">
        <v>18.9</v>
      </c>
      <c r="G32" s="315" t="n">
        <v>9.1</v>
      </c>
      <c r="H32" s="134" t="n">
        <v>540</v>
      </c>
      <c r="J32" s="89"/>
    </row>
    <row r="33" customFormat="false" ht="15" hidden="false" customHeight="false" outlineLevel="0" collapsed="false">
      <c r="A33" s="34" t="s">
        <v>98</v>
      </c>
      <c r="B33" s="315" t="n">
        <v>0.4</v>
      </c>
      <c r="C33" s="315" t="n">
        <v>0.9</v>
      </c>
      <c r="D33" s="315" t="n">
        <v>4</v>
      </c>
      <c r="E33" s="315" t="n">
        <v>13.5</v>
      </c>
      <c r="F33" s="315" t="n">
        <v>33</v>
      </c>
      <c r="G33" s="315" t="n">
        <v>12.4</v>
      </c>
      <c r="H33" s="134" t="n">
        <v>450</v>
      </c>
      <c r="J33" s="89"/>
    </row>
    <row r="34" customFormat="false" ht="15" hidden="false" customHeight="false" outlineLevel="0" collapsed="false">
      <c r="A34" s="34" t="s">
        <v>99</v>
      </c>
      <c r="B34" s="315" t="n">
        <v>0.4</v>
      </c>
      <c r="C34" s="315" t="n">
        <v>0.9</v>
      </c>
      <c r="D34" s="315" t="n">
        <v>2.7</v>
      </c>
      <c r="E34" s="315" t="n">
        <v>11.3</v>
      </c>
      <c r="F34" s="315" t="n">
        <v>21.1</v>
      </c>
      <c r="G34" s="315" t="n">
        <v>7</v>
      </c>
      <c r="H34" s="134" t="n">
        <v>580</v>
      </c>
      <c r="J34" s="89"/>
    </row>
    <row r="35" customFormat="false" ht="15" hidden="false" customHeight="false" outlineLevel="0" collapsed="false">
      <c r="A35" s="34" t="s">
        <v>100</v>
      </c>
      <c r="B35" s="315" t="n">
        <v>0.5</v>
      </c>
      <c r="C35" s="315" t="n">
        <v>1.3</v>
      </c>
      <c r="D35" s="315" t="n">
        <v>3.7</v>
      </c>
      <c r="E35" s="315" t="n">
        <v>9.5</v>
      </c>
      <c r="F35" s="315" t="n">
        <v>23.8</v>
      </c>
      <c r="G35" s="315" t="n">
        <v>9.4</v>
      </c>
      <c r="H35" s="134" t="n">
        <v>500</v>
      </c>
      <c r="J35" s="89"/>
    </row>
    <row r="36" customFormat="false" ht="15" hidden="false" customHeight="false" outlineLevel="0" collapsed="false">
      <c r="A36" s="34" t="s">
        <v>101</v>
      </c>
      <c r="B36" s="315" t="n">
        <v>0.6</v>
      </c>
      <c r="C36" s="315" t="n">
        <v>1.6</v>
      </c>
      <c r="D36" s="315" t="n">
        <v>4.4</v>
      </c>
      <c r="E36" s="315" t="n">
        <v>11</v>
      </c>
      <c r="F36" s="315" t="n">
        <v>18.1</v>
      </c>
      <c r="G36" s="315" t="n">
        <v>10.3</v>
      </c>
      <c r="H36" s="134" t="n">
        <v>620</v>
      </c>
      <c r="J36" s="89"/>
    </row>
    <row r="37" customFormat="false" ht="15" hidden="false" customHeight="false" outlineLevel="0" collapsed="false">
      <c r="A37" s="34" t="s">
        <v>102</v>
      </c>
      <c r="B37" s="315" t="n">
        <v>0.3</v>
      </c>
      <c r="C37" s="315" t="n">
        <v>0.9</v>
      </c>
      <c r="D37" s="315" t="n">
        <v>3.3</v>
      </c>
      <c r="E37" s="315" t="n">
        <v>10.6</v>
      </c>
      <c r="F37" s="315" t="n">
        <v>28.9</v>
      </c>
      <c r="G37" s="315" t="n">
        <v>9.8</v>
      </c>
      <c r="H37" s="134" t="n">
        <v>490</v>
      </c>
      <c r="J37" s="89"/>
    </row>
    <row r="38" customFormat="false" ht="15" hidden="false" customHeight="false" outlineLevel="0" collapsed="false">
      <c r="A38" s="34" t="s">
        <v>103</v>
      </c>
      <c r="B38" s="315" t="n">
        <v>0.5</v>
      </c>
      <c r="C38" s="315" t="n">
        <v>1</v>
      </c>
      <c r="D38" s="315" t="n">
        <v>2.3</v>
      </c>
      <c r="E38" s="315" t="n">
        <v>9.5</v>
      </c>
      <c r="F38" s="315" t="n">
        <v>19.6</v>
      </c>
      <c r="G38" s="315" t="n">
        <v>6.8</v>
      </c>
      <c r="H38" s="134" t="n">
        <v>450</v>
      </c>
      <c r="J38" s="89"/>
    </row>
    <row r="39" customFormat="false" ht="15" hidden="false" customHeight="false" outlineLevel="0" collapsed="false">
      <c r="A39" s="34" t="s">
        <v>104</v>
      </c>
      <c r="B39" s="315" t="n">
        <v>0.4</v>
      </c>
      <c r="C39" s="315" t="n">
        <v>1.1</v>
      </c>
      <c r="D39" s="315" t="n">
        <v>3.4</v>
      </c>
      <c r="E39" s="315" t="n">
        <v>10.1</v>
      </c>
      <c r="F39" s="315" t="n">
        <v>24.2</v>
      </c>
      <c r="G39" s="315" t="n">
        <v>9.6</v>
      </c>
      <c r="H39" s="134" t="n">
        <v>530</v>
      </c>
      <c r="J39" s="89"/>
    </row>
    <row r="40" customFormat="false" ht="30" hidden="false" customHeight="false" outlineLevel="0" collapsed="false">
      <c r="A40" s="29" t="s">
        <v>105</v>
      </c>
      <c r="H40" s="134"/>
      <c r="J40" s="89"/>
    </row>
    <row r="41" customFormat="false" ht="14.25" hidden="false" customHeight="false" outlineLevel="0" collapsed="false">
      <c r="A41" s="34" t="s">
        <v>106</v>
      </c>
      <c r="B41" s="319" t="n">
        <v>0.4</v>
      </c>
      <c r="C41" s="319" t="n">
        <v>0.9</v>
      </c>
      <c r="D41" s="319" t="n">
        <v>2.7</v>
      </c>
      <c r="E41" s="319" t="n">
        <v>9.6</v>
      </c>
      <c r="F41" s="319" t="n">
        <v>23.7</v>
      </c>
      <c r="G41" s="319" t="n">
        <v>9.8</v>
      </c>
      <c r="H41" s="134" t="n">
        <v>2320</v>
      </c>
      <c r="J41" s="89"/>
    </row>
    <row r="42" customFormat="false" ht="15" hidden="false" customHeight="false" outlineLevel="0" collapsed="false">
      <c r="A42" s="34" t="s">
        <v>107</v>
      </c>
      <c r="B42" s="315" t="n">
        <v>0.5</v>
      </c>
      <c r="C42" s="315" t="n">
        <v>1.2</v>
      </c>
      <c r="D42" s="315" t="n">
        <v>3.5</v>
      </c>
      <c r="E42" s="315" t="n">
        <v>10.3</v>
      </c>
      <c r="F42" s="315" t="n">
        <v>32.5</v>
      </c>
      <c r="G42" s="315" t="n">
        <v>10.8</v>
      </c>
      <c r="H42" s="134" t="n">
        <v>1250</v>
      </c>
      <c r="J42" s="89"/>
    </row>
    <row r="43" customFormat="false" ht="15" hidden="false" customHeight="false" outlineLevel="0" collapsed="false">
      <c r="A43" s="34" t="s">
        <v>108</v>
      </c>
      <c r="B43" s="315" t="n">
        <v>0.4</v>
      </c>
      <c r="C43" s="315" t="n">
        <v>0.9</v>
      </c>
      <c r="D43" s="315" t="n">
        <v>2.7</v>
      </c>
      <c r="E43" s="315" t="n">
        <v>11.3</v>
      </c>
      <c r="F43" s="315" t="n">
        <v>21.1</v>
      </c>
      <c r="G43" s="315" t="n">
        <v>7</v>
      </c>
      <c r="H43" s="134" t="n">
        <v>580</v>
      </c>
      <c r="J43" s="89"/>
    </row>
    <row r="44" customFormat="false" ht="15" hidden="false" customHeight="false" outlineLevel="0" collapsed="false">
      <c r="A44" s="34" t="s">
        <v>109</v>
      </c>
      <c r="B44" s="315" t="n">
        <v>0.4</v>
      </c>
      <c r="C44" s="315" t="n">
        <v>1.1</v>
      </c>
      <c r="D44" s="315" t="n">
        <v>3.4</v>
      </c>
      <c r="E44" s="315" t="n">
        <v>8.7</v>
      </c>
      <c r="F44" s="315" t="n">
        <v>19.8</v>
      </c>
      <c r="G44" s="315" t="n">
        <v>8.5</v>
      </c>
      <c r="H44" s="134" t="n">
        <v>5220</v>
      </c>
      <c r="J44" s="89"/>
    </row>
    <row r="45" customFormat="false" ht="15" hidden="false" customHeight="false" outlineLevel="0" collapsed="false">
      <c r="A45" s="34" t="s">
        <v>110</v>
      </c>
      <c r="B45" s="315" t="n">
        <v>0.6</v>
      </c>
      <c r="C45" s="315" t="n">
        <v>1.1</v>
      </c>
      <c r="D45" s="315" t="n">
        <v>3.4</v>
      </c>
      <c r="E45" s="315" t="n">
        <v>15.1</v>
      </c>
      <c r="F45" s="315" t="n">
        <v>32.1</v>
      </c>
      <c r="G45" s="315" t="n">
        <v>12.3</v>
      </c>
      <c r="H45" s="134" t="n">
        <v>440</v>
      </c>
      <c r="J45" s="89"/>
    </row>
    <row r="46" customFormat="false" ht="15" hidden="false" customHeight="false" outlineLevel="0" collapsed="false">
      <c r="A46" s="34" t="s">
        <v>111</v>
      </c>
      <c r="B46" s="315" t="n">
        <v>0.5</v>
      </c>
      <c r="C46" s="315" t="n">
        <v>1.3</v>
      </c>
      <c r="D46" s="315" t="n">
        <v>3.4</v>
      </c>
      <c r="E46" s="315" t="n">
        <v>8.5</v>
      </c>
      <c r="F46" s="315" t="n">
        <v>18.3</v>
      </c>
      <c r="G46" s="315" t="n">
        <v>8.2</v>
      </c>
      <c r="H46" s="134" t="n">
        <v>6680</v>
      </c>
      <c r="J46" s="89"/>
    </row>
    <row r="47" customFormat="false" ht="15" hidden="false" customHeight="false" outlineLevel="0" collapsed="false">
      <c r="A47" s="34" t="s">
        <v>112</v>
      </c>
      <c r="B47" s="315" t="n">
        <v>0.4</v>
      </c>
      <c r="C47" s="315" t="n">
        <v>0.9</v>
      </c>
      <c r="D47" s="315" t="n">
        <v>2.7</v>
      </c>
      <c r="E47" s="315" t="n">
        <v>9.2</v>
      </c>
      <c r="F47" s="315" t="n">
        <v>23.2</v>
      </c>
      <c r="G47" s="315" t="n">
        <v>8.9</v>
      </c>
      <c r="H47" s="134" t="n">
        <v>2220</v>
      </c>
      <c r="J47" s="89"/>
    </row>
    <row r="48" customFormat="false" ht="15" hidden="false" customHeight="false" outlineLevel="0" collapsed="false">
      <c r="A48" s="29" t="s">
        <v>113</v>
      </c>
      <c r="H48" s="134"/>
      <c r="J48" s="89"/>
    </row>
    <row r="49" customFormat="false" ht="14.25" hidden="false" customHeight="false" outlineLevel="0" collapsed="false">
      <c r="A49" s="34" t="s">
        <v>114</v>
      </c>
      <c r="B49" s="319" t="n">
        <v>0.4</v>
      </c>
      <c r="C49" s="319" t="n">
        <v>1</v>
      </c>
      <c r="D49" s="319" t="n">
        <v>2.6</v>
      </c>
      <c r="E49" s="319" t="n">
        <v>5.7</v>
      </c>
      <c r="F49" s="319" t="n">
        <v>10.3</v>
      </c>
      <c r="G49" s="319" t="n">
        <v>6</v>
      </c>
      <c r="H49" s="134" t="n">
        <v>5760</v>
      </c>
      <c r="J49" s="89"/>
    </row>
    <row r="50" customFormat="false" ht="15" hidden="false" customHeight="false" outlineLevel="0" collapsed="false">
      <c r="A50" s="34" t="s">
        <v>115</v>
      </c>
      <c r="B50" s="315" t="n">
        <v>0.5</v>
      </c>
      <c r="C50" s="315" t="n">
        <v>1.2</v>
      </c>
      <c r="D50" s="315" t="n">
        <v>2.8</v>
      </c>
      <c r="E50" s="315" t="n">
        <v>9.5</v>
      </c>
      <c r="F50" s="315" t="n">
        <v>21.8</v>
      </c>
      <c r="G50" s="315" t="n">
        <v>8.7</v>
      </c>
      <c r="H50" s="134" t="n">
        <v>6280</v>
      </c>
      <c r="J50" s="89"/>
    </row>
    <row r="51" customFormat="false" ht="15" hidden="false" customHeight="false" outlineLevel="0" collapsed="false">
      <c r="A51" s="34" t="s">
        <v>116</v>
      </c>
      <c r="B51" s="315" t="n">
        <v>0.4</v>
      </c>
      <c r="C51" s="315" t="n">
        <v>0.9</v>
      </c>
      <c r="D51" s="315" t="n">
        <v>5.8</v>
      </c>
      <c r="E51" s="315" t="n">
        <v>14</v>
      </c>
      <c r="F51" s="315" t="n">
        <v>27.1</v>
      </c>
      <c r="G51" s="315" t="n">
        <v>11.2</v>
      </c>
      <c r="H51" s="134" t="n">
        <v>1730</v>
      </c>
      <c r="J51" s="89"/>
    </row>
    <row r="52" customFormat="false" ht="15" hidden="false" customHeight="false" outlineLevel="0" collapsed="false">
      <c r="A52" s="34" t="s">
        <v>117</v>
      </c>
      <c r="B52" s="315" t="n">
        <v>0.3</v>
      </c>
      <c r="C52" s="315" t="n">
        <v>0.6</v>
      </c>
      <c r="D52" s="315" t="n">
        <v>1.2</v>
      </c>
      <c r="E52" s="315" t="n">
        <v>11.3</v>
      </c>
      <c r="F52" s="315" t="n">
        <v>31.1</v>
      </c>
      <c r="G52" s="315" t="n">
        <v>9.8</v>
      </c>
      <c r="H52" s="134" t="n">
        <v>1220</v>
      </c>
      <c r="J52" s="89"/>
    </row>
    <row r="53" customFormat="false" ht="15" hidden="false" customHeight="false" outlineLevel="0" collapsed="false">
      <c r="A53" s="34" t="s">
        <v>118</v>
      </c>
      <c r="B53" s="315" t="n">
        <v>0.7</v>
      </c>
      <c r="C53" s="315" t="n">
        <v>2.9</v>
      </c>
      <c r="D53" s="315" t="n">
        <v>7.1</v>
      </c>
      <c r="E53" s="315" t="n">
        <v>15.9</v>
      </c>
      <c r="F53" s="315" t="n">
        <v>30.5</v>
      </c>
      <c r="G53" s="315" t="n">
        <v>13.6</v>
      </c>
      <c r="H53" s="134" t="n">
        <v>2080</v>
      </c>
      <c r="J53" s="89"/>
    </row>
    <row r="54" customFormat="false" ht="15.75" hidden="false" customHeight="false" outlineLevel="0" collapsed="false">
      <c r="A54" s="35" t="s">
        <v>119</v>
      </c>
      <c r="B54" s="317" t="n">
        <v>0.4</v>
      </c>
      <c r="C54" s="317" t="n">
        <v>1.3</v>
      </c>
      <c r="D54" s="317" t="n">
        <v>6.2</v>
      </c>
      <c r="E54" s="317" t="n">
        <v>18.2</v>
      </c>
      <c r="F54" s="317" t="n">
        <v>36.4</v>
      </c>
      <c r="G54" s="317" t="n">
        <v>14.7</v>
      </c>
      <c r="H54" s="140" t="n">
        <v>1640</v>
      </c>
      <c r="J54" s="89"/>
    </row>
    <row r="56" customFormat="false" ht="14.25" hidden="false" customHeight="false" outlineLevel="0" collapsed="false">
      <c r="A56" s="38" t="s">
        <v>174</v>
      </c>
      <c r="B56" s="42"/>
      <c r="C56" s="42"/>
      <c r="D56" s="42"/>
      <c r="E56" s="42"/>
      <c r="F56" s="42"/>
      <c r="H56" s="41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9.99"/>
    <col collapsed="false" customWidth="false" hidden="false" outlineLevel="0" max="257" min="2" style="325" width="9.14"/>
  </cols>
  <sheetData>
    <row r="1" customFormat="false" ht="15.75" hidden="false" customHeight="false" outlineLevel="0" collapsed="false">
      <c r="A1" s="326" t="s">
        <v>298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</row>
    <row r="2" customFormat="false" ht="19.5" hidden="false" customHeight="true" outlineLevel="0" collapsed="false">
      <c r="A2" s="328" t="s">
        <v>299</v>
      </c>
      <c r="B2" s="329" t="s">
        <v>300</v>
      </c>
      <c r="C2" s="329"/>
      <c r="D2" s="329"/>
      <c r="E2" s="329"/>
      <c r="F2" s="329"/>
      <c r="G2" s="329"/>
      <c r="H2" s="329"/>
      <c r="I2" s="329"/>
      <c r="J2" s="329"/>
      <c r="K2" s="329"/>
    </row>
    <row r="3" customFormat="false" ht="15" hidden="false" customHeight="false" outlineLevel="0" collapsed="false">
      <c r="A3" s="328"/>
      <c r="B3" s="330" t="n">
        <v>0.05</v>
      </c>
      <c r="C3" s="331" t="n">
        <v>0.1</v>
      </c>
      <c r="D3" s="331" t="n">
        <v>0.15</v>
      </c>
      <c r="E3" s="331" t="n">
        <v>0.2</v>
      </c>
      <c r="F3" s="330" t="n">
        <v>0.25</v>
      </c>
      <c r="G3" s="330" t="n">
        <v>0.3</v>
      </c>
      <c r="H3" s="331" t="n">
        <v>0.35</v>
      </c>
      <c r="I3" s="330" t="n">
        <v>0.4</v>
      </c>
      <c r="J3" s="330" t="n">
        <v>0.45</v>
      </c>
      <c r="K3" s="327"/>
    </row>
    <row r="4" customFormat="false" ht="15" hidden="false" customHeight="false" outlineLevel="0" collapsed="false">
      <c r="A4" s="328"/>
      <c r="B4" s="332" t="s">
        <v>301</v>
      </c>
      <c r="C4" s="332" t="s">
        <v>301</v>
      </c>
      <c r="D4" s="332" t="s">
        <v>301</v>
      </c>
      <c r="E4" s="332" t="s">
        <v>301</v>
      </c>
      <c r="F4" s="332" t="s">
        <v>301</v>
      </c>
      <c r="G4" s="332" t="s">
        <v>301</v>
      </c>
      <c r="H4" s="332" t="s">
        <v>301</v>
      </c>
      <c r="I4" s="332" t="s">
        <v>301</v>
      </c>
      <c r="J4" s="332" t="s">
        <v>301</v>
      </c>
      <c r="K4" s="327"/>
    </row>
    <row r="5" customFormat="false" ht="15.75" hidden="false" customHeight="false" outlineLevel="0" collapsed="false">
      <c r="A5" s="328"/>
      <c r="B5" s="333" t="n">
        <v>0.95</v>
      </c>
      <c r="C5" s="333" t="n">
        <v>0.9</v>
      </c>
      <c r="D5" s="333" t="n">
        <v>0.85</v>
      </c>
      <c r="E5" s="333" t="n">
        <v>0.8</v>
      </c>
      <c r="F5" s="333" t="n">
        <v>0.75</v>
      </c>
      <c r="G5" s="333" t="n">
        <v>0.7</v>
      </c>
      <c r="H5" s="333" t="n">
        <v>0.65</v>
      </c>
      <c r="I5" s="333" t="n">
        <v>0.6</v>
      </c>
      <c r="J5" s="333" t="n">
        <v>0.55</v>
      </c>
      <c r="K5" s="333" t="n">
        <v>0.5</v>
      </c>
    </row>
    <row r="6" customFormat="false" ht="15" hidden="false" customHeight="false" outlineLevel="0" collapsed="false">
      <c r="A6" s="332"/>
      <c r="B6" s="334"/>
      <c r="C6" s="334"/>
      <c r="D6" s="334"/>
      <c r="E6" s="334"/>
      <c r="F6" s="334"/>
      <c r="G6" s="334"/>
      <c r="H6" s="334"/>
      <c r="I6" s="335" t="s">
        <v>302</v>
      </c>
      <c r="J6" s="335"/>
      <c r="K6" s="335"/>
    </row>
    <row r="7" customFormat="false" ht="15" hidden="false" customHeight="false" outlineLevel="0" collapsed="false">
      <c r="A7" s="332" t="n">
        <v>100</v>
      </c>
      <c r="B7" s="336" t="n">
        <v>4.95519631901704</v>
      </c>
      <c r="C7" s="336" t="n">
        <v>6.8208</v>
      </c>
      <c r="D7" s="336" t="n">
        <v>8.11837583756751</v>
      </c>
      <c r="E7" s="336" t="n">
        <v>9.0944</v>
      </c>
      <c r="F7" s="336" t="n">
        <v>9.8449767902215</v>
      </c>
      <c r="G7" s="336" t="n">
        <v>10.4189441000516</v>
      </c>
      <c r="H7" s="336" t="n">
        <v>10.8443808417078</v>
      </c>
      <c r="I7" s="336" t="n">
        <v>11.1383197583837</v>
      </c>
      <c r="J7" s="336" t="n">
        <v>11.3110171850281</v>
      </c>
      <c r="K7" s="336" t="n">
        <v>11.368</v>
      </c>
    </row>
    <row r="8" customFormat="false" ht="15" hidden="false" customHeight="false" outlineLevel="0" collapsed="false">
      <c r="A8" s="332" t="n">
        <v>200</v>
      </c>
      <c r="B8" s="336" t="n">
        <v>3.50385291928757</v>
      </c>
      <c r="C8" s="336" t="n">
        <v>4.8230339331172</v>
      </c>
      <c r="D8" s="336" t="n">
        <v>5.740558606965</v>
      </c>
      <c r="E8" s="336" t="n">
        <v>6.43071191082294</v>
      </c>
      <c r="F8" s="336" t="n">
        <v>6.96144984898979</v>
      </c>
      <c r="G8" s="336" t="n">
        <v>7.36730602595005</v>
      </c>
      <c r="H8" s="336" t="n">
        <v>7.66813523094109</v>
      </c>
      <c r="I8" s="336" t="n">
        <v>7.8759814321772</v>
      </c>
      <c r="J8" s="336" t="n">
        <v>7.99809695365091</v>
      </c>
      <c r="K8" s="336" t="n">
        <v>8.03838988852867</v>
      </c>
    </row>
    <row r="9" customFormat="false" ht="15" hidden="false" customHeight="false" outlineLevel="0" collapsed="false">
      <c r="A9" s="332" t="n">
        <v>300</v>
      </c>
      <c r="B9" s="336" t="n">
        <v>2.86088392867193</v>
      </c>
      <c r="C9" s="336" t="n">
        <v>3.9379907160886</v>
      </c>
      <c r="D9" s="336" t="n">
        <v>4.68714647520216</v>
      </c>
      <c r="E9" s="336" t="n">
        <v>5.25065428811813</v>
      </c>
      <c r="F9" s="336" t="n">
        <v>5.684</v>
      </c>
      <c r="G9" s="336" t="n">
        <v>6.01538018083645</v>
      </c>
      <c r="H9" s="336" t="n">
        <v>6.26100619815484</v>
      </c>
      <c r="I9" s="336" t="n">
        <v>6.43071191082294</v>
      </c>
      <c r="J9" s="336" t="n">
        <v>6.53041881658443</v>
      </c>
      <c r="K9" s="336" t="n">
        <v>6.56331786014767</v>
      </c>
    </row>
    <row r="10" customFormat="false" ht="15" hidden="false" customHeight="false" outlineLevel="0" collapsed="false">
      <c r="A10" s="332" t="n">
        <v>400</v>
      </c>
      <c r="B10" s="336" t="n">
        <v>2.47759815950852</v>
      </c>
      <c r="C10" s="336" t="n">
        <v>3.4104</v>
      </c>
      <c r="D10" s="336" t="n">
        <v>4.05918791878376</v>
      </c>
      <c r="E10" s="336" t="n">
        <v>4.5472</v>
      </c>
      <c r="F10" s="336" t="n">
        <v>4.92248839511075</v>
      </c>
      <c r="G10" s="336" t="n">
        <v>5.2094720500258</v>
      </c>
      <c r="H10" s="336" t="n">
        <v>5.42219042085392</v>
      </c>
      <c r="I10" s="336" t="n">
        <v>5.56915987919183</v>
      </c>
      <c r="J10" s="336" t="n">
        <v>5.65550859251403</v>
      </c>
      <c r="K10" s="336" t="n">
        <v>5.684</v>
      </c>
    </row>
    <row r="11" customFormat="false" ht="15" hidden="false" customHeight="false" outlineLevel="0" collapsed="false">
      <c r="A11" s="332" t="n">
        <v>500</v>
      </c>
      <c r="B11" s="336" t="n">
        <v>2.21603116223577</v>
      </c>
      <c r="C11" s="336" t="n">
        <v>3.05035449218611</v>
      </c>
      <c r="D11" s="336" t="n">
        <v>3.63064804793855</v>
      </c>
      <c r="E11" s="336" t="n">
        <v>4.06713932291482</v>
      </c>
      <c r="F11" s="336" t="n">
        <v>4.40280746796859</v>
      </c>
      <c r="G11" s="336" t="n">
        <v>4.65949345229715</v>
      </c>
      <c r="H11" s="336" t="n">
        <v>4.84975454719102</v>
      </c>
      <c r="I11" s="336" t="n">
        <v>4.98120802697498</v>
      </c>
      <c r="J11" s="336" t="n">
        <v>5.05844066407821</v>
      </c>
      <c r="K11" s="336" t="n">
        <v>5.08392415364352</v>
      </c>
    </row>
    <row r="12" customFormat="false" ht="15" hidden="false" customHeight="false" outlineLevel="0" collapsed="false">
      <c r="A12" s="332" t="n">
        <v>600</v>
      </c>
      <c r="B12" s="336" t="n">
        <v>2.02295042615153</v>
      </c>
      <c r="C12" s="336" t="n">
        <v>2.78457993959592</v>
      </c>
      <c r="D12" s="336" t="n">
        <v>3.31431305703007</v>
      </c>
      <c r="E12" s="336" t="n">
        <v>3.71277325279456</v>
      </c>
      <c r="F12" s="336" t="n">
        <v>4.01919494426434</v>
      </c>
      <c r="G12" s="336" t="n">
        <v>4.25351611728462</v>
      </c>
      <c r="H12" s="336" t="n">
        <v>4.42719993976629</v>
      </c>
      <c r="I12" s="336" t="n">
        <v>4.5472</v>
      </c>
      <c r="J12" s="336" t="n">
        <v>4.61770342919508</v>
      </c>
      <c r="K12" s="336" t="n">
        <v>4.64096656599319</v>
      </c>
    </row>
    <row r="13" customFormat="false" ht="15" hidden="false" customHeight="false" outlineLevel="0" collapsed="false">
      <c r="A13" s="332" t="n">
        <v>700</v>
      </c>
      <c r="B13" s="336" t="n">
        <v>1.87288816537454</v>
      </c>
      <c r="C13" s="336" t="n">
        <v>2.57802007750134</v>
      </c>
      <c r="D13" s="336" t="n">
        <v>3.06845764513705</v>
      </c>
      <c r="E13" s="336" t="n">
        <v>3.43736010333512</v>
      </c>
      <c r="F13" s="336" t="n">
        <v>3.72105146430414</v>
      </c>
      <c r="G13" s="336" t="n">
        <v>3.9379907160886</v>
      </c>
      <c r="H13" s="336" t="n">
        <v>4.09879068994746</v>
      </c>
      <c r="I13" s="336" t="n">
        <v>4.20988915768575</v>
      </c>
      <c r="J13" s="336" t="n">
        <v>4.27516264953744</v>
      </c>
      <c r="K13" s="336" t="n">
        <v>4.29670012916889</v>
      </c>
    </row>
    <row r="14" customFormat="false" ht="15" hidden="false" customHeight="false" outlineLevel="0" collapsed="false">
      <c r="A14" s="332" t="n">
        <v>800</v>
      </c>
      <c r="B14" s="336" t="n">
        <v>1.75192645964378</v>
      </c>
      <c r="C14" s="336" t="n">
        <v>2.4115169665586</v>
      </c>
      <c r="D14" s="336" t="n">
        <v>2.8702793034825</v>
      </c>
      <c r="E14" s="336" t="n">
        <v>3.21535595541147</v>
      </c>
      <c r="F14" s="336" t="n">
        <v>3.4807249244949</v>
      </c>
      <c r="G14" s="336" t="n">
        <v>3.68365301297503</v>
      </c>
      <c r="H14" s="336" t="n">
        <v>3.83406761547055</v>
      </c>
      <c r="I14" s="336" t="n">
        <v>3.9379907160886</v>
      </c>
      <c r="J14" s="336" t="n">
        <v>3.99904847682546</v>
      </c>
      <c r="K14" s="336" t="n">
        <v>4.01919494426434</v>
      </c>
    </row>
    <row r="15" customFormat="false" ht="15" hidden="false" customHeight="false" outlineLevel="0" collapsed="false">
      <c r="A15" s="332" t="n">
        <v>900</v>
      </c>
      <c r="B15" s="336" t="n">
        <v>1.65173210633901</v>
      </c>
      <c r="C15" s="336" t="n">
        <v>2.2736</v>
      </c>
      <c r="D15" s="336" t="n">
        <v>2.70612527918917</v>
      </c>
      <c r="E15" s="336" t="n">
        <v>3.03146666666667</v>
      </c>
      <c r="F15" s="336" t="n">
        <v>3.28165893007383</v>
      </c>
      <c r="G15" s="336" t="n">
        <v>3.47298136668387</v>
      </c>
      <c r="H15" s="336" t="n">
        <v>3.61479361390261</v>
      </c>
      <c r="I15" s="336" t="n">
        <v>3.71277325279456</v>
      </c>
      <c r="J15" s="336" t="n">
        <v>3.77033906167602</v>
      </c>
      <c r="K15" s="336" t="n">
        <v>3.78933333333333</v>
      </c>
    </row>
    <row r="16" customFormat="false" ht="15" hidden="false" customHeight="false" outlineLevel="0" collapsed="false">
      <c r="A16" s="337" t="n">
        <v>1000</v>
      </c>
      <c r="B16" s="336" t="n">
        <v>1.56697066213762</v>
      </c>
      <c r="C16" s="336" t="n">
        <v>2.15692634644765</v>
      </c>
      <c r="D16" s="336" t="n">
        <v>2.56725585479905</v>
      </c>
      <c r="E16" s="336" t="n">
        <v>2.87590179526353</v>
      </c>
      <c r="F16" s="336" t="n">
        <v>3.11325501685936</v>
      </c>
      <c r="G16" s="336" t="n">
        <v>3.29475941701363</v>
      </c>
      <c r="H16" s="336" t="n">
        <v>3.42929432740907</v>
      </c>
      <c r="I16" s="336" t="n">
        <v>3.52224597437487</v>
      </c>
      <c r="J16" s="336" t="n">
        <v>3.57685769579948</v>
      </c>
      <c r="K16" s="336" t="n">
        <v>3.59487724407941</v>
      </c>
    </row>
    <row r="17" customFormat="false" ht="15" hidden="false" customHeight="false" outlineLevel="0" collapsed="false">
      <c r="A17" s="337" t="n">
        <v>1200</v>
      </c>
      <c r="B17" s="336" t="n">
        <v>1.43044196433596</v>
      </c>
      <c r="C17" s="336" t="n">
        <v>1.9689953580443</v>
      </c>
      <c r="D17" s="336" t="n">
        <v>2.34357323760108</v>
      </c>
      <c r="E17" s="336" t="n">
        <v>2.62532714405907</v>
      </c>
      <c r="F17" s="336" t="n">
        <v>2.842</v>
      </c>
      <c r="G17" s="336" t="n">
        <v>3.00769009041823</v>
      </c>
      <c r="H17" s="336" t="n">
        <v>3.13050309907742</v>
      </c>
      <c r="I17" s="336" t="n">
        <v>3.21535595541147</v>
      </c>
      <c r="J17" s="336" t="n">
        <v>3.26520940829222</v>
      </c>
      <c r="K17" s="336" t="n">
        <v>3.28165893007383</v>
      </c>
    </row>
    <row r="18" customFormat="false" ht="15" hidden="false" customHeight="false" outlineLevel="0" collapsed="false">
      <c r="A18" s="337" t="n">
        <v>1400</v>
      </c>
      <c r="B18" s="336" t="n">
        <v>1.32433192214037</v>
      </c>
      <c r="C18" s="336" t="n">
        <v>1.82293547883626</v>
      </c>
      <c r="D18" s="336" t="n">
        <v>2.16972720866011</v>
      </c>
      <c r="E18" s="336" t="n">
        <v>2.43058063844835</v>
      </c>
      <c r="F18" s="336" t="n">
        <v>2.63118072355359</v>
      </c>
      <c r="G18" s="336" t="n">
        <v>2.78457993959592</v>
      </c>
      <c r="H18" s="336" t="n">
        <v>2.89828269152614</v>
      </c>
      <c r="I18" s="336" t="n">
        <v>2.97684117144331</v>
      </c>
      <c r="J18" s="336" t="n">
        <v>3.02299650016337</v>
      </c>
      <c r="K18" s="336" t="n">
        <v>3.03822579806044</v>
      </c>
    </row>
    <row r="19" customFormat="false" ht="15" hidden="false" customHeight="false" outlineLevel="0" collapsed="false">
      <c r="A19" s="337" t="n">
        <v>1600</v>
      </c>
      <c r="B19" s="336" t="n">
        <v>1.23879907975426</v>
      </c>
      <c r="C19" s="336" t="n">
        <v>1.7052</v>
      </c>
      <c r="D19" s="336" t="n">
        <v>2.02959395939188</v>
      </c>
      <c r="E19" s="336" t="n">
        <v>2.2736</v>
      </c>
      <c r="F19" s="336" t="n">
        <v>2.46124419755537</v>
      </c>
      <c r="G19" s="336" t="n">
        <v>2.6047360250129</v>
      </c>
      <c r="H19" s="336" t="n">
        <v>2.71109521042696</v>
      </c>
      <c r="I19" s="336" t="n">
        <v>2.78457993959592</v>
      </c>
      <c r="J19" s="336" t="n">
        <v>2.82775429625701</v>
      </c>
      <c r="K19" s="336" t="n">
        <v>2.842</v>
      </c>
    </row>
    <row r="20" customFormat="false" ht="15" hidden="false" customHeight="false" outlineLevel="0" collapsed="false">
      <c r="A20" s="337" t="n">
        <v>1800</v>
      </c>
      <c r="B20" s="336" t="n">
        <v>1.16795097309586</v>
      </c>
      <c r="C20" s="336" t="n">
        <v>1.60767797770573</v>
      </c>
      <c r="D20" s="336" t="n">
        <v>1.913519535655</v>
      </c>
      <c r="E20" s="336" t="n">
        <v>2.14357063694098</v>
      </c>
      <c r="F20" s="336" t="n">
        <v>2.3204832829966</v>
      </c>
      <c r="G20" s="336" t="n">
        <v>2.45576867531668</v>
      </c>
      <c r="H20" s="336" t="n">
        <v>2.55604507698036</v>
      </c>
      <c r="I20" s="336" t="n">
        <v>2.62532714405907</v>
      </c>
      <c r="J20" s="336" t="n">
        <v>2.66603231788364</v>
      </c>
      <c r="K20" s="336" t="n">
        <v>2.67946329617622</v>
      </c>
    </row>
    <row r="21" customFormat="false" ht="15" hidden="false" customHeight="false" outlineLevel="0" collapsed="false">
      <c r="A21" s="337" t="n">
        <v>2000</v>
      </c>
      <c r="B21" s="336" t="n">
        <v>1.10801558111788</v>
      </c>
      <c r="C21" s="336" t="n">
        <v>1.52517724609306</v>
      </c>
      <c r="D21" s="336" t="n">
        <v>1.81532402396927</v>
      </c>
      <c r="E21" s="336" t="n">
        <v>2.03356966145741</v>
      </c>
      <c r="F21" s="336" t="n">
        <v>2.2014037339843</v>
      </c>
      <c r="G21" s="336" t="n">
        <v>2.32974672614857</v>
      </c>
      <c r="H21" s="336" t="n">
        <v>2.42487727359551</v>
      </c>
      <c r="I21" s="336" t="n">
        <v>2.49060401348749</v>
      </c>
      <c r="J21" s="336" t="n">
        <v>2.5292203320391</v>
      </c>
      <c r="K21" s="336" t="n">
        <v>2.54196207682176</v>
      </c>
    </row>
    <row r="22" customFormat="false" ht="15" hidden="false" customHeight="false" outlineLevel="0" collapsed="false">
      <c r="A22" s="337" t="n">
        <v>2500</v>
      </c>
      <c r="B22" s="336" t="n">
        <v>0.991039263803407</v>
      </c>
      <c r="C22" s="336" t="n">
        <v>1.36416</v>
      </c>
      <c r="D22" s="336" t="n">
        <v>1.6236751675135</v>
      </c>
      <c r="E22" s="336" t="n">
        <v>1.81888</v>
      </c>
      <c r="F22" s="336" t="n">
        <v>1.9689953580443</v>
      </c>
      <c r="G22" s="336" t="n">
        <v>2.08378882001032</v>
      </c>
      <c r="H22" s="336" t="n">
        <v>2.16887616834157</v>
      </c>
      <c r="I22" s="336" t="n">
        <v>2.22766395167673</v>
      </c>
      <c r="J22" s="336" t="n">
        <v>2.26220343700561</v>
      </c>
      <c r="K22" s="336" t="n">
        <v>2.2736</v>
      </c>
    </row>
    <row r="23" customFormat="false" ht="15" hidden="false" customHeight="false" outlineLevel="0" collapsed="false">
      <c r="A23" s="337" t="n">
        <v>3000</v>
      </c>
      <c r="B23" s="336" t="n">
        <v>0.904690933597399</v>
      </c>
      <c r="C23" s="336" t="n">
        <v>1.24530200674375</v>
      </c>
      <c r="D23" s="336" t="n">
        <v>1.48220585884687</v>
      </c>
      <c r="E23" s="336" t="n">
        <v>1.66040267565833</v>
      </c>
      <c r="F23" s="336" t="n">
        <v>1.79743862203971</v>
      </c>
      <c r="G23" s="336" t="n">
        <v>1.90223023632787</v>
      </c>
      <c r="H23" s="336" t="n">
        <v>1.97990400306008</v>
      </c>
      <c r="I23" s="336" t="n">
        <v>2.03356966145741</v>
      </c>
      <c r="J23" s="336" t="n">
        <v>2.06509975352282</v>
      </c>
      <c r="K23" s="336" t="n">
        <v>2.07550334457291</v>
      </c>
    </row>
    <row r="24" customFormat="false" ht="15" hidden="false" customHeight="false" outlineLevel="0" collapsed="false">
      <c r="A24" s="337" t="n">
        <v>3500</v>
      </c>
      <c r="B24" s="336" t="n">
        <v>0.837581050406467</v>
      </c>
      <c r="C24" s="336" t="n">
        <v>1.15292562813045</v>
      </c>
      <c r="D24" s="336" t="n">
        <v>1.37225597612107</v>
      </c>
      <c r="E24" s="336" t="n">
        <v>1.5372341708406</v>
      </c>
      <c r="F24" s="336" t="n">
        <v>1.66410480439184</v>
      </c>
      <c r="G24" s="336" t="n">
        <v>1.76112298718744</v>
      </c>
      <c r="H24" s="336" t="n">
        <v>1.83303492165316</v>
      </c>
      <c r="I24" s="336" t="n">
        <v>1.88271966686493</v>
      </c>
      <c r="J24" s="336" t="n">
        <v>1.91191085984677</v>
      </c>
      <c r="K24" s="336" t="n">
        <v>1.92154271355076</v>
      </c>
    </row>
    <row r="25" customFormat="false" ht="15" hidden="false" customHeight="false" outlineLevel="0" collapsed="false">
      <c r="A25" s="337" t="n">
        <v>4000</v>
      </c>
      <c r="B25" s="336" t="n">
        <v>0.783485331068808</v>
      </c>
      <c r="C25" s="336" t="n">
        <v>1.07846317322382</v>
      </c>
      <c r="D25" s="336" t="n">
        <v>1.28362792739952</v>
      </c>
      <c r="E25" s="336" t="n">
        <v>1.43795089763177</v>
      </c>
      <c r="F25" s="336" t="n">
        <v>1.55662750842968</v>
      </c>
      <c r="G25" s="336" t="n">
        <v>1.64737970850682</v>
      </c>
      <c r="H25" s="336" t="n">
        <v>1.71464716370453</v>
      </c>
      <c r="I25" s="336" t="n">
        <v>1.76112298718744</v>
      </c>
      <c r="J25" s="336" t="n">
        <v>1.78842884789974</v>
      </c>
      <c r="K25" s="336" t="n">
        <v>1.79743862203971</v>
      </c>
    </row>
    <row r="26" customFormat="false" ht="15" hidden="false" customHeight="false" outlineLevel="0" collapsed="false">
      <c r="A26" s="337" t="n">
        <v>5000</v>
      </c>
      <c r="B26" s="336" t="n">
        <v>0.700770583857513</v>
      </c>
      <c r="C26" s="336" t="n">
        <v>0.964606786623441</v>
      </c>
      <c r="D26" s="336" t="n">
        <v>1.148111721393</v>
      </c>
      <c r="E26" s="336" t="n">
        <v>1.28614238216459</v>
      </c>
      <c r="F26" s="336" t="n">
        <v>1.39228996979796</v>
      </c>
      <c r="G26" s="336" t="n">
        <v>1.47346120519001</v>
      </c>
      <c r="H26" s="336" t="n">
        <v>1.53362704618822</v>
      </c>
      <c r="I26" s="336" t="n">
        <v>1.57519628643544</v>
      </c>
      <c r="J26" s="336" t="n">
        <v>1.59961939073018</v>
      </c>
      <c r="K26" s="336" t="n">
        <v>1.60767797770573</v>
      </c>
    </row>
    <row r="27" customFormat="false" ht="15" hidden="false" customHeight="false" outlineLevel="0" collapsed="false">
      <c r="A27" s="337" t="n">
        <v>6000</v>
      </c>
      <c r="B27" s="336" t="n">
        <v>0.639713094024709</v>
      </c>
      <c r="C27" s="336" t="n">
        <v>0.880561493593718</v>
      </c>
      <c r="D27" s="336" t="n">
        <v>1.04807781390506</v>
      </c>
      <c r="E27" s="336" t="n">
        <v>1.17408199145829</v>
      </c>
      <c r="F27" s="336" t="n">
        <v>1.27098103841088</v>
      </c>
      <c r="G27" s="336" t="n">
        <v>1.34507989948553</v>
      </c>
      <c r="H27" s="336" t="n">
        <v>1.40000354666217</v>
      </c>
      <c r="I27" s="336" t="n">
        <v>1.43795089763177</v>
      </c>
      <c r="J27" s="336" t="n">
        <v>1.46024603954265</v>
      </c>
      <c r="K27" s="336" t="n">
        <v>1.46760248932286</v>
      </c>
    </row>
    <row r="28" customFormat="false" ht="15" hidden="false" customHeight="false" outlineLevel="0" collapsed="false">
      <c r="A28" s="337" t="n">
        <v>7000</v>
      </c>
      <c r="B28" s="336" t="n">
        <v>0.592259240535764</v>
      </c>
      <c r="C28" s="336" t="n">
        <v>0.815241529854803</v>
      </c>
      <c r="D28" s="336" t="n">
        <v>0.970331506238976</v>
      </c>
      <c r="E28" s="336" t="n">
        <v>1.08698870647307</v>
      </c>
      <c r="F28" s="336" t="n">
        <v>1.17669979179058</v>
      </c>
      <c r="G28" s="336" t="n">
        <v>1.24530200674375</v>
      </c>
      <c r="H28" s="336" t="n">
        <v>1.2961514232527</v>
      </c>
      <c r="I28" s="336" t="n">
        <v>1.33128384351347</v>
      </c>
      <c r="J28" s="336" t="n">
        <v>1.35192513402185</v>
      </c>
      <c r="K28" s="336" t="n">
        <v>1.35873588309134</v>
      </c>
    </row>
    <row r="29" customFormat="false" ht="15" hidden="false" customHeight="false" outlineLevel="0" collapsed="false">
      <c r="A29" s="337" t="n">
        <v>8000</v>
      </c>
      <c r="B29" s="336" t="n">
        <v>0.554007790558941</v>
      </c>
      <c r="C29" s="336" t="n">
        <v>0.762588623046528</v>
      </c>
      <c r="D29" s="336" t="n">
        <v>0.907662011984637</v>
      </c>
      <c r="E29" s="336" t="n">
        <v>1.0167848307287</v>
      </c>
      <c r="F29" s="336" t="n">
        <v>1.10070186699215</v>
      </c>
      <c r="G29" s="336" t="n">
        <v>1.16487336307429</v>
      </c>
      <c r="H29" s="336" t="n">
        <v>1.21243863679776</v>
      </c>
      <c r="I29" s="336" t="n">
        <v>1.24530200674375</v>
      </c>
      <c r="J29" s="336" t="n">
        <v>1.26461016601955</v>
      </c>
      <c r="K29" s="336" t="n">
        <v>1.27098103841088</v>
      </c>
    </row>
    <row r="30" customFormat="false" ht="15" hidden="false" customHeight="false" outlineLevel="0" collapsed="false">
      <c r="A30" s="337" t="n">
        <v>9000</v>
      </c>
      <c r="B30" s="336" t="n">
        <v>0.522323554045872</v>
      </c>
      <c r="C30" s="336" t="n">
        <v>0.718975448815883</v>
      </c>
      <c r="D30" s="336" t="n">
        <v>0.855751951599683</v>
      </c>
      <c r="E30" s="336" t="n">
        <v>0.95863393175451</v>
      </c>
      <c r="F30" s="336" t="n">
        <v>1.03775167228645</v>
      </c>
      <c r="G30" s="336" t="n">
        <v>1.09825313900454</v>
      </c>
      <c r="H30" s="336" t="n">
        <v>1.14309810913636</v>
      </c>
      <c r="I30" s="336" t="n">
        <v>1.17408199145829</v>
      </c>
      <c r="J30" s="336" t="n">
        <v>1.19228589859983</v>
      </c>
      <c r="K30" s="336" t="n">
        <v>1.19829241469314</v>
      </c>
    </row>
    <row r="31" customFormat="false" ht="15" hidden="false" customHeight="false" outlineLevel="0" collapsed="false">
      <c r="A31" s="337" t="n">
        <v>10000</v>
      </c>
      <c r="B31" s="336" t="n">
        <v>0.495519631901704</v>
      </c>
      <c r="C31" s="336" t="n">
        <v>0.68208</v>
      </c>
      <c r="D31" s="336" t="n">
        <v>0.811837583756751</v>
      </c>
      <c r="E31" s="336" t="n">
        <v>0.90944</v>
      </c>
      <c r="F31" s="336" t="n">
        <v>0.98449767902215</v>
      </c>
      <c r="G31" s="336" t="n">
        <v>1.04189441000516</v>
      </c>
      <c r="H31" s="336" t="n">
        <v>1.08443808417078</v>
      </c>
      <c r="I31" s="336" t="n">
        <v>1.11383197583837</v>
      </c>
      <c r="J31" s="336" t="n">
        <v>1.13110171850281</v>
      </c>
      <c r="K31" s="336" t="n">
        <v>1.1368</v>
      </c>
    </row>
    <row r="32" customFormat="false" ht="15" hidden="false" customHeight="false" outlineLevel="0" collapsed="false">
      <c r="A32" s="337" t="n">
        <v>12000</v>
      </c>
      <c r="B32" s="336" t="n">
        <v>0.452345466798699</v>
      </c>
      <c r="C32" s="336" t="n">
        <v>0.622651003371873</v>
      </c>
      <c r="D32" s="336" t="n">
        <v>0.741102929423437</v>
      </c>
      <c r="E32" s="336" t="n">
        <v>0.830201337829164</v>
      </c>
      <c r="F32" s="336" t="n">
        <v>0.898719311019853</v>
      </c>
      <c r="G32" s="336" t="n">
        <v>0.951115118163937</v>
      </c>
      <c r="H32" s="336" t="n">
        <v>0.98995200153004</v>
      </c>
      <c r="I32" s="336" t="n">
        <v>1.0167848307287</v>
      </c>
      <c r="J32" s="336" t="n">
        <v>1.03254987676141</v>
      </c>
      <c r="K32" s="336" t="n">
        <v>1.03775167228645</v>
      </c>
    </row>
    <row r="33" customFormat="false" ht="15" hidden="false" customHeight="false" outlineLevel="0" collapsed="false">
      <c r="A33" s="337" t="n">
        <v>14000</v>
      </c>
      <c r="B33" s="336" t="n">
        <v>0.418790525203233</v>
      </c>
      <c r="C33" s="336" t="n">
        <v>0.576462814065227</v>
      </c>
      <c r="D33" s="336" t="n">
        <v>0.686127988060537</v>
      </c>
      <c r="E33" s="336" t="n">
        <v>0.768617085420302</v>
      </c>
      <c r="F33" s="336" t="n">
        <v>0.832052402195919</v>
      </c>
      <c r="G33" s="336" t="n">
        <v>0.880561493593718</v>
      </c>
      <c r="H33" s="336" t="n">
        <v>0.916517460826579</v>
      </c>
      <c r="I33" s="336" t="n">
        <v>0.941359833432466</v>
      </c>
      <c r="J33" s="336" t="n">
        <v>0.955955429923383</v>
      </c>
      <c r="K33" s="336" t="n">
        <v>0.960771356775378</v>
      </c>
    </row>
    <row r="34" customFormat="false" ht="15" hidden="false" customHeight="false" outlineLevel="0" collapsed="false">
      <c r="A34" s="337" t="n">
        <v>16000</v>
      </c>
      <c r="B34" s="336" t="n">
        <v>0.391742665534404</v>
      </c>
      <c r="C34" s="336" t="n">
        <v>0.539231586611912</v>
      </c>
      <c r="D34" s="336" t="n">
        <v>0.641813963699762</v>
      </c>
      <c r="E34" s="336" t="n">
        <v>0.718975448815883</v>
      </c>
      <c r="F34" s="336" t="n">
        <v>0.778313754214841</v>
      </c>
      <c r="G34" s="336" t="n">
        <v>0.823689854253408</v>
      </c>
      <c r="H34" s="336" t="n">
        <v>0.857323581852266</v>
      </c>
      <c r="I34" s="336" t="n">
        <v>0.880561493593718</v>
      </c>
      <c r="J34" s="336" t="n">
        <v>0.894214423949871</v>
      </c>
      <c r="K34" s="336" t="n">
        <v>0.898719311019853</v>
      </c>
    </row>
    <row r="35" customFormat="false" ht="15" hidden="false" customHeight="false" outlineLevel="0" collapsed="false">
      <c r="A35" s="337" t="n">
        <v>18000</v>
      </c>
      <c r="B35" s="336" t="n">
        <v>0.369338527039294</v>
      </c>
      <c r="C35" s="336" t="n">
        <v>0.508392415364352</v>
      </c>
      <c r="D35" s="336" t="n">
        <v>0.605108007989758</v>
      </c>
      <c r="E35" s="336" t="n">
        <v>0.677856553819136</v>
      </c>
      <c r="F35" s="336" t="n">
        <v>0.733801244661432</v>
      </c>
      <c r="G35" s="336" t="n">
        <v>0.776582242049525</v>
      </c>
      <c r="H35" s="336" t="n">
        <v>0.808292424531837</v>
      </c>
      <c r="I35" s="336" t="n">
        <v>0.830201337829164</v>
      </c>
      <c r="J35" s="336" t="n">
        <v>0.843073444013035</v>
      </c>
      <c r="K35" s="336" t="n">
        <v>0.84732069227392</v>
      </c>
    </row>
    <row r="36" customFormat="false" ht="15" hidden="false" customHeight="false" outlineLevel="0" collapsed="false">
      <c r="A36" s="337" t="n">
        <v>20000</v>
      </c>
      <c r="B36" s="336" t="n">
        <v>0.350385291928757</v>
      </c>
      <c r="C36" s="336" t="n">
        <v>0.48230339331172</v>
      </c>
      <c r="D36" s="336" t="n">
        <v>0.5740558606965</v>
      </c>
      <c r="E36" s="336" t="n">
        <v>0.643071191082294</v>
      </c>
      <c r="F36" s="336" t="n">
        <v>0.696144984898979</v>
      </c>
      <c r="G36" s="336" t="n">
        <v>0.736730602595005</v>
      </c>
      <c r="H36" s="336" t="n">
        <v>0.766813523094109</v>
      </c>
      <c r="I36" s="336" t="n">
        <v>0.78759814321772</v>
      </c>
      <c r="J36" s="336" t="n">
        <v>0.799809695365091</v>
      </c>
      <c r="K36" s="336" t="n">
        <v>0.803838988852867</v>
      </c>
    </row>
    <row r="37" customFormat="false" ht="15" hidden="false" customHeight="false" outlineLevel="0" collapsed="false">
      <c r="A37" s="337" t="n">
        <v>25000</v>
      </c>
      <c r="B37" s="336" t="n">
        <v>0.313394132427523</v>
      </c>
      <c r="C37" s="336" t="n">
        <v>0.43138526928953</v>
      </c>
      <c r="D37" s="336" t="n">
        <v>0.51345117095981</v>
      </c>
      <c r="E37" s="336" t="n">
        <v>0.575180359052706</v>
      </c>
      <c r="F37" s="336" t="n">
        <v>0.622651003371873</v>
      </c>
      <c r="G37" s="336" t="n">
        <v>0.658951883402726</v>
      </c>
      <c r="H37" s="336" t="n">
        <v>0.685858865481813</v>
      </c>
      <c r="I37" s="336" t="n">
        <v>0.704449194874975</v>
      </c>
      <c r="J37" s="336" t="n">
        <v>0.715371539159897</v>
      </c>
      <c r="K37" s="336" t="n">
        <v>0.718975448815883</v>
      </c>
    </row>
    <row r="38" customFormat="false" ht="15" hidden="false" customHeight="false" outlineLevel="0" collapsed="false">
      <c r="A38" s="337" t="n">
        <v>30000</v>
      </c>
      <c r="B38" s="336" t="n">
        <v>0.286088392867193</v>
      </c>
      <c r="C38" s="336" t="n">
        <v>0.39379907160886</v>
      </c>
      <c r="D38" s="336" t="n">
        <v>0.468714647520216</v>
      </c>
      <c r="E38" s="336" t="n">
        <v>0.525065428811813</v>
      </c>
      <c r="F38" s="336" t="n">
        <v>0.5684</v>
      </c>
      <c r="G38" s="336" t="n">
        <v>0.601538018083645</v>
      </c>
      <c r="H38" s="336" t="n">
        <v>0.626100619815484</v>
      </c>
      <c r="I38" s="336" t="n">
        <v>0.643071191082294</v>
      </c>
      <c r="J38" s="336" t="n">
        <v>0.653041881658443</v>
      </c>
      <c r="K38" s="336" t="n">
        <v>0.656331786014767</v>
      </c>
    </row>
    <row r="39" customFormat="false" ht="15" hidden="false" customHeight="false" outlineLevel="0" collapsed="false">
      <c r="A39" s="337" t="n">
        <v>35000</v>
      </c>
      <c r="B39" s="336" t="n">
        <v>0.264866384428073</v>
      </c>
      <c r="C39" s="336" t="n">
        <v>0.364587095767253</v>
      </c>
      <c r="D39" s="336" t="n">
        <v>0.433945441732022</v>
      </c>
      <c r="E39" s="336" t="n">
        <v>0.48611612768967</v>
      </c>
      <c r="F39" s="336" t="n">
        <v>0.526236144710718</v>
      </c>
      <c r="G39" s="336" t="n">
        <v>0.556915987919183</v>
      </c>
      <c r="H39" s="336" t="n">
        <v>0.579656538305228</v>
      </c>
      <c r="I39" s="336" t="n">
        <v>0.595368234288663</v>
      </c>
      <c r="J39" s="336" t="n">
        <v>0.604599300032675</v>
      </c>
      <c r="K39" s="336" t="n">
        <v>0.607645159612088</v>
      </c>
    </row>
    <row r="40" customFormat="false" ht="15" hidden="false" customHeight="false" outlineLevel="0" collapsed="false">
      <c r="A40" s="337" t="n">
        <v>40000</v>
      </c>
      <c r="B40" s="336" t="n">
        <v>0.247759815950852</v>
      </c>
      <c r="C40" s="336" t="n">
        <v>0.34104</v>
      </c>
      <c r="D40" s="336" t="n">
        <v>0.405918791878376</v>
      </c>
      <c r="E40" s="336" t="n">
        <v>0.45472</v>
      </c>
      <c r="F40" s="336" t="n">
        <v>0.492248839511075</v>
      </c>
      <c r="G40" s="336" t="n">
        <v>0.52094720500258</v>
      </c>
      <c r="H40" s="336" t="n">
        <v>0.542219042085392</v>
      </c>
      <c r="I40" s="336" t="n">
        <v>0.556915987919183</v>
      </c>
      <c r="J40" s="336" t="n">
        <v>0.565550859251403</v>
      </c>
      <c r="K40" s="336" t="n">
        <v>0.5684</v>
      </c>
    </row>
    <row r="41" customFormat="false" ht="15" hidden="false" customHeight="false" outlineLevel="0" collapsed="false">
      <c r="A41" s="337" t="n">
        <v>45000</v>
      </c>
      <c r="B41" s="336" t="n">
        <v>0.233590194619171</v>
      </c>
      <c r="C41" s="336" t="n">
        <v>0.321535595541147</v>
      </c>
      <c r="D41" s="336" t="n">
        <v>0.382703907131</v>
      </c>
      <c r="E41" s="336" t="n">
        <v>0.428714127388196</v>
      </c>
      <c r="F41" s="336" t="n">
        <v>0.464096656599319</v>
      </c>
      <c r="G41" s="336" t="n">
        <v>0.491153735063337</v>
      </c>
      <c r="H41" s="336" t="n">
        <v>0.511209015396073</v>
      </c>
      <c r="I41" s="336" t="n">
        <v>0.525065428811813</v>
      </c>
      <c r="J41" s="336" t="n">
        <v>0.533206463576727</v>
      </c>
      <c r="K41" s="336" t="n">
        <v>0.535892659235245</v>
      </c>
    </row>
    <row r="42" customFormat="false" ht="15.75" hidden="false" customHeight="false" outlineLevel="0" collapsed="false">
      <c r="A42" s="338" t="n">
        <v>50000</v>
      </c>
      <c r="B42" s="339" t="n">
        <v>0.221603116223577</v>
      </c>
      <c r="C42" s="339" t="n">
        <v>0.305035449218611</v>
      </c>
      <c r="D42" s="339" t="n">
        <v>0.363064804793855</v>
      </c>
      <c r="E42" s="339" t="n">
        <v>0.406713932291482</v>
      </c>
      <c r="F42" s="339" t="n">
        <v>0.440280746796859</v>
      </c>
      <c r="G42" s="339" t="n">
        <v>0.465949345229715</v>
      </c>
      <c r="H42" s="339" t="n">
        <v>0.484975454719102</v>
      </c>
      <c r="I42" s="339" t="n">
        <v>0.498120802697498</v>
      </c>
      <c r="J42" s="339" t="n">
        <v>0.505844066407821</v>
      </c>
      <c r="K42" s="339" t="n">
        <v>0.508392415364352</v>
      </c>
    </row>
    <row r="43" customFormat="false" ht="12.75" hidden="false" customHeight="false" outlineLevel="0" collapsed="false">
      <c r="A43" s="340" t="s">
        <v>303</v>
      </c>
    </row>
    <row r="44" customFormat="false" ht="12.75" hidden="false" customHeight="false" outlineLevel="0" collapsed="false">
      <c r="A44" s="340" t="s">
        <v>304</v>
      </c>
    </row>
    <row r="45" customFormat="false" ht="12.75" hidden="false" customHeight="false" outlineLevel="0" collapsed="false">
      <c r="A45" s="325" t="s">
        <v>305</v>
      </c>
    </row>
    <row r="46" customFormat="false" ht="15" hidden="false" customHeight="false" outlineLevel="0" collapsed="false">
      <c r="B46" s="341"/>
      <c r="C46" s="341"/>
      <c r="D46" s="341"/>
      <c r="E46" s="341"/>
      <c r="F46" s="341"/>
      <c r="G46" s="341"/>
      <c r="H46" s="341"/>
      <c r="I46" s="341"/>
      <c r="J46" s="341"/>
      <c r="K46" s="341"/>
    </row>
  </sheetData>
  <mergeCells count="5">
    <mergeCell ref="A2:A5"/>
    <mergeCell ref="B2:K2"/>
    <mergeCell ref="B6:C6"/>
    <mergeCell ref="G6:H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7" activeCellId="0" sqref="L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36.56"/>
    <col collapsed="false" customWidth="true" hidden="false" outlineLevel="0" max="2" min="2" style="16" width="10.71"/>
    <col collapsed="false" customWidth="true" hidden="false" outlineLevel="0" max="3" min="3" style="16" width="11.42"/>
    <col collapsed="false" customWidth="true" hidden="false" outlineLevel="0" max="4" min="4" style="16" width="13.7"/>
    <col collapsed="false" customWidth="true" hidden="false" outlineLevel="0" max="5" min="5" style="16" width="10.56"/>
    <col collapsed="false" customWidth="true" hidden="false" outlineLevel="0" max="6" min="6" style="16" width="10.71"/>
    <col collapsed="false" customWidth="true" hidden="false" outlineLevel="0" max="8" min="7" style="16" width="10.56"/>
    <col collapsed="false" customWidth="true" hidden="false" outlineLevel="0" max="9" min="9" style="16" width="15.99"/>
    <col collapsed="false" customWidth="false" hidden="false" outlineLevel="0" max="257" min="10" style="16" width="9.14"/>
  </cols>
  <sheetData>
    <row r="1" s="18" customFormat="true" ht="15.75" hidden="false" customHeight="false" outlineLevel="0" collapsed="false">
      <c r="A1" s="17" t="s">
        <v>9</v>
      </c>
    </row>
    <row r="2" s="18" customFormat="true" ht="15.75" hidden="false" customHeight="false" outlineLevel="0" collapsed="false">
      <c r="A2" s="19" t="s">
        <v>10</v>
      </c>
    </row>
    <row r="4" customFormat="false" ht="30" hidden="false" customHeight="false" outlineLevel="0" collapsed="false">
      <c r="A4" s="20"/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2" t="s">
        <v>68</v>
      </c>
    </row>
    <row r="5" customFormat="false" ht="15" hidden="false" customHeight="false" outlineLevel="0" collapsed="false">
      <c r="A5" s="23"/>
      <c r="B5" s="24"/>
      <c r="D5" s="25"/>
      <c r="E5" s="25"/>
      <c r="F5" s="25"/>
      <c r="G5" s="25"/>
      <c r="H5" s="26" t="s">
        <v>69</v>
      </c>
    </row>
    <row r="6" customFormat="false" ht="15" hidden="false" customHeight="false" outlineLevel="0" collapsed="false">
      <c r="A6" s="23"/>
      <c r="B6" s="27"/>
      <c r="C6" s="27"/>
      <c r="D6" s="27"/>
      <c r="E6" s="27"/>
      <c r="F6" s="27"/>
      <c r="G6" s="27"/>
      <c r="H6" s="27"/>
      <c r="I6" s="28"/>
    </row>
    <row r="7" customFormat="false" ht="15" hidden="false" customHeight="false" outlineLevel="0" collapsed="false">
      <c r="A7" s="29" t="s">
        <v>70</v>
      </c>
      <c r="B7" s="30" t="n">
        <v>13.6</v>
      </c>
      <c r="C7" s="31" t="n">
        <v>60.3</v>
      </c>
      <c r="D7" s="31" t="n">
        <v>5.6</v>
      </c>
      <c r="E7" s="31" t="n">
        <v>2.2</v>
      </c>
      <c r="F7" s="31" t="n">
        <v>11.2</v>
      </c>
      <c r="G7" s="31" t="n">
        <v>4.4</v>
      </c>
      <c r="H7" s="31" t="n">
        <v>2.7</v>
      </c>
      <c r="I7" s="32" t="n">
        <v>3950</v>
      </c>
    </row>
    <row r="8" customFormat="false" ht="15" hidden="false" customHeight="false" outlineLevel="0" collapsed="false">
      <c r="A8" s="29" t="s">
        <v>71</v>
      </c>
      <c r="B8" s="33"/>
      <c r="C8" s="33"/>
      <c r="D8" s="33"/>
      <c r="E8" s="33"/>
      <c r="F8" s="33"/>
      <c r="G8" s="33"/>
      <c r="H8" s="33"/>
      <c r="I8" s="32"/>
    </row>
    <row r="9" customFormat="false" ht="14.25" hidden="false" customHeight="false" outlineLevel="0" collapsed="false">
      <c r="A9" s="34" t="s">
        <v>72</v>
      </c>
      <c r="B9" s="30" t="n">
        <v>18.9</v>
      </c>
      <c r="C9" s="31" t="n">
        <v>67.6</v>
      </c>
      <c r="D9" s="31" t="n">
        <v>0.6</v>
      </c>
      <c r="E9" s="31" t="n">
        <v>0.6</v>
      </c>
      <c r="F9" s="31" t="n">
        <v>10.8</v>
      </c>
      <c r="G9" s="31" t="n">
        <v>0.5</v>
      </c>
      <c r="H9" s="31" t="n">
        <v>1</v>
      </c>
      <c r="I9" s="32" t="n">
        <v>130</v>
      </c>
    </row>
    <row r="10" customFormat="false" ht="14.25" hidden="false" customHeight="false" outlineLevel="0" collapsed="false">
      <c r="A10" s="34" t="s">
        <v>73</v>
      </c>
      <c r="B10" s="30" t="n">
        <v>8.3</v>
      </c>
      <c r="C10" s="31" t="n">
        <v>75.1</v>
      </c>
      <c r="D10" s="31" t="n">
        <v>6.1</v>
      </c>
      <c r="E10" s="31" t="n">
        <v>0.5</v>
      </c>
      <c r="F10" s="31" t="n">
        <v>5.1</v>
      </c>
      <c r="G10" s="31" t="n">
        <v>2</v>
      </c>
      <c r="H10" s="31" t="n">
        <v>2.9</v>
      </c>
      <c r="I10" s="32" t="n">
        <v>110</v>
      </c>
    </row>
    <row r="11" customFormat="false" ht="14.25" hidden="false" customHeight="false" outlineLevel="0" collapsed="false">
      <c r="A11" s="34" t="s">
        <v>74</v>
      </c>
      <c r="B11" s="30" t="n">
        <v>22.4</v>
      </c>
      <c r="C11" s="31" t="n">
        <v>62.3</v>
      </c>
      <c r="D11" s="31" t="n">
        <v>5.6</v>
      </c>
      <c r="E11" s="31" t="n">
        <v>3.6</v>
      </c>
      <c r="F11" s="31" t="n">
        <v>2.6</v>
      </c>
      <c r="G11" s="31" t="n">
        <v>0.4</v>
      </c>
      <c r="H11" s="31" t="n">
        <v>3.1</v>
      </c>
      <c r="I11" s="32" t="n">
        <v>110</v>
      </c>
    </row>
    <row r="12" customFormat="false" ht="14.25" hidden="false" customHeight="false" outlineLevel="0" collapsed="false">
      <c r="A12" s="34" t="s">
        <v>75</v>
      </c>
      <c r="B12" s="30" t="n">
        <v>28.4</v>
      </c>
      <c r="C12" s="31" t="n">
        <v>59.1</v>
      </c>
      <c r="D12" s="31" t="n">
        <v>2.5</v>
      </c>
      <c r="E12" s="31" t="s">
        <v>76</v>
      </c>
      <c r="F12" s="31" t="n">
        <v>1.2</v>
      </c>
      <c r="G12" s="31" t="n">
        <v>1.5</v>
      </c>
      <c r="H12" s="31" t="n">
        <v>7.3</v>
      </c>
      <c r="I12" s="32" t="n">
        <v>80</v>
      </c>
    </row>
    <row r="13" customFormat="false" ht="14.25" hidden="false" customHeight="false" outlineLevel="0" collapsed="false">
      <c r="A13" s="34" t="s">
        <v>77</v>
      </c>
      <c r="B13" s="30" t="n">
        <v>7.6</v>
      </c>
      <c r="C13" s="31" t="n">
        <v>67.1</v>
      </c>
      <c r="D13" s="31" t="n">
        <v>6.6</v>
      </c>
      <c r="E13" s="31" t="n">
        <v>4.3</v>
      </c>
      <c r="F13" s="31" t="n">
        <v>8</v>
      </c>
      <c r="G13" s="31" t="n">
        <v>0.8</v>
      </c>
      <c r="H13" s="31" t="n">
        <v>5.6</v>
      </c>
      <c r="I13" s="32" t="n">
        <v>110</v>
      </c>
    </row>
    <row r="14" customFormat="false" ht="14.25" hidden="false" customHeight="false" outlineLevel="0" collapsed="false">
      <c r="A14" s="34" t="s">
        <v>78</v>
      </c>
      <c r="B14" s="30" t="n">
        <v>23.4</v>
      </c>
      <c r="C14" s="31" t="n">
        <v>65.6</v>
      </c>
      <c r="D14" s="31" t="n">
        <v>4.6</v>
      </c>
      <c r="E14" s="31" t="n">
        <v>1.9</v>
      </c>
      <c r="F14" s="31" t="n">
        <v>3.7</v>
      </c>
      <c r="G14" s="31" t="s">
        <v>76</v>
      </c>
      <c r="H14" s="31" t="n">
        <v>0.7</v>
      </c>
      <c r="I14" s="32" t="n">
        <v>90</v>
      </c>
    </row>
    <row r="15" customFormat="false" ht="14.25" hidden="false" customHeight="false" outlineLevel="0" collapsed="false">
      <c r="A15" s="34" t="s">
        <v>79</v>
      </c>
      <c r="B15" s="30" t="n">
        <v>13.4</v>
      </c>
      <c r="C15" s="31" t="n">
        <v>62.6</v>
      </c>
      <c r="D15" s="31" t="n">
        <v>3</v>
      </c>
      <c r="E15" s="31" t="n">
        <v>0.7</v>
      </c>
      <c r="F15" s="31" t="n">
        <v>20.4</v>
      </c>
      <c r="G15" s="31" t="s">
        <v>76</v>
      </c>
      <c r="H15" s="31" t="s">
        <v>76</v>
      </c>
      <c r="I15" s="32" t="n">
        <v>100</v>
      </c>
    </row>
    <row r="16" customFormat="false" ht="14.25" hidden="false" customHeight="false" outlineLevel="0" collapsed="false">
      <c r="A16" s="34" t="s">
        <v>80</v>
      </c>
      <c r="B16" s="30" t="n">
        <v>13.2</v>
      </c>
      <c r="C16" s="31" t="n">
        <v>65.5</v>
      </c>
      <c r="D16" s="31" t="n">
        <v>6.7</v>
      </c>
      <c r="E16" s="31" t="s">
        <v>76</v>
      </c>
      <c r="F16" s="31" t="n">
        <v>8.8</v>
      </c>
      <c r="G16" s="31" t="n">
        <v>5.9</v>
      </c>
      <c r="H16" s="31" t="s">
        <v>76</v>
      </c>
      <c r="I16" s="32" t="n">
        <v>80</v>
      </c>
    </row>
    <row r="17" customFormat="false" ht="14.25" hidden="false" customHeight="false" outlineLevel="0" collapsed="false">
      <c r="A17" s="34" t="s">
        <v>81</v>
      </c>
      <c r="B17" s="30" t="n">
        <v>7.3</v>
      </c>
      <c r="C17" s="31" t="n">
        <v>73.1</v>
      </c>
      <c r="D17" s="31" t="n">
        <v>2.1</v>
      </c>
      <c r="E17" s="31" t="n">
        <v>1</v>
      </c>
      <c r="F17" s="31" t="n">
        <v>4.9</v>
      </c>
      <c r="G17" s="31" t="n">
        <v>11.6</v>
      </c>
      <c r="H17" s="31" t="s">
        <v>76</v>
      </c>
      <c r="I17" s="32" t="n">
        <v>90</v>
      </c>
    </row>
    <row r="18" customFormat="false" ht="14.25" hidden="false" customHeight="false" outlineLevel="0" collapsed="false">
      <c r="A18" s="34" t="s">
        <v>82</v>
      </c>
      <c r="B18" s="30" t="n">
        <v>7.6</v>
      </c>
      <c r="C18" s="31" t="n">
        <v>66.1</v>
      </c>
      <c r="D18" s="31" t="n">
        <v>5.3</v>
      </c>
      <c r="E18" s="31" t="n">
        <v>1.4</v>
      </c>
      <c r="F18" s="31" t="n">
        <v>15.7</v>
      </c>
      <c r="G18" s="31" t="n">
        <v>3.3</v>
      </c>
      <c r="H18" s="31" t="n">
        <v>0.6</v>
      </c>
      <c r="I18" s="32" t="n">
        <v>90</v>
      </c>
    </row>
    <row r="19" customFormat="false" ht="14.25" hidden="false" customHeight="false" outlineLevel="0" collapsed="false">
      <c r="A19" s="34" t="s">
        <v>83</v>
      </c>
      <c r="B19" s="30" t="n">
        <v>5.1</v>
      </c>
      <c r="C19" s="31" t="n">
        <v>71</v>
      </c>
      <c r="D19" s="31" t="n">
        <v>3.6</v>
      </c>
      <c r="E19" s="31" t="s">
        <v>76</v>
      </c>
      <c r="F19" s="31" t="n">
        <v>6.2</v>
      </c>
      <c r="G19" s="31" t="n">
        <v>12.4</v>
      </c>
      <c r="H19" s="31" t="n">
        <v>1.6</v>
      </c>
      <c r="I19" s="32" t="n">
        <v>130</v>
      </c>
    </row>
    <row r="20" customFormat="false" ht="14.25" hidden="false" customHeight="false" outlineLevel="0" collapsed="false">
      <c r="A20" s="34" t="s">
        <v>84</v>
      </c>
      <c r="B20" s="30" t="n">
        <v>21.8</v>
      </c>
      <c r="C20" s="31" t="n">
        <v>36.7</v>
      </c>
      <c r="D20" s="31" t="n">
        <v>3.2</v>
      </c>
      <c r="E20" s="31" t="n">
        <v>8.1</v>
      </c>
      <c r="F20" s="31" t="n">
        <v>26.6</v>
      </c>
      <c r="G20" s="31" t="n">
        <v>0.5</v>
      </c>
      <c r="H20" s="31" t="n">
        <v>3.1</v>
      </c>
      <c r="I20" s="32" t="n">
        <v>310</v>
      </c>
    </row>
    <row r="21" customFormat="false" ht="14.25" hidden="false" customHeight="false" outlineLevel="0" collapsed="false">
      <c r="A21" s="34" t="s">
        <v>85</v>
      </c>
      <c r="B21" s="30" t="n">
        <v>6.7</v>
      </c>
      <c r="C21" s="31" t="n">
        <v>77.3</v>
      </c>
      <c r="D21" s="31" t="n">
        <v>5.8</v>
      </c>
      <c r="E21" s="31" t="n">
        <v>0.4</v>
      </c>
      <c r="F21" s="31" t="n">
        <v>7.4</v>
      </c>
      <c r="G21" s="31" t="n">
        <v>0.8</v>
      </c>
      <c r="H21" s="31" t="n">
        <v>1.7</v>
      </c>
      <c r="I21" s="32" t="n">
        <v>120</v>
      </c>
    </row>
    <row r="22" customFormat="false" ht="14.25" hidden="false" customHeight="false" outlineLevel="0" collapsed="false">
      <c r="A22" s="34" t="s">
        <v>86</v>
      </c>
      <c r="B22" s="30" t="n">
        <v>7.1</v>
      </c>
      <c r="C22" s="31" t="n">
        <v>70.9</v>
      </c>
      <c r="D22" s="31" t="n">
        <v>8</v>
      </c>
      <c r="E22" s="31" t="n">
        <v>0.9</v>
      </c>
      <c r="F22" s="31" t="n">
        <v>2.5</v>
      </c>
      <c r="G22" s="31" t="n">
        <v>6</v>
      </c>
      <c r="H22" s="31" t="n">
        <v>4.5</v>
      </c>
      <c r="I22" s="32" t="n">
        <v>120</v>
      </c>
    </row>
    <row r="23" customFormat="false" ht="14.25" hidden="false" customHeight="false" outlineLevel="0" collapsed="false">
      <c r="A23" s="34" t="s">
        <v>87</v>
      </c>
      <c r="B23" s="30" t="n">
        <v>8.9</v>
      </c>
      <c r="C23" s="31" t="n">
        <v>69.4</v>
      </c>
      <c r="D23" s="31" t="n">
        <v>4.5</v>
      </c>
      <c r="E23" s="31" t="n">
        <v>0.7</v>
      </c>
      <c r="F23" s="31" t="n">
        <v>10.2</v>
      </c>
      <c r="G23" s="31" t="n">
        <v>4.7</v>
      </c>
      <c r="H23" s="31" t="n">
        <v>1.5</v>
      </c>
      <c r="I23" s="32" t="n">
        <v>180</v>
      </c>
    </row>
    <row r="24" customFormat="false" ht="14.25" hidden="false" customHeight="false" outlineLevel="0" collapsed="false">
      <c r="A24" s="34" t="s">
        <v>88</v>
      </c>
      <c r="B24" s="30" t="n">
        <v>15.6</v>
      </c>
      <c r="C24" s="31" t="n">
        <v>44.4</v>
      </c>
      <c r="D24" s="31" t="n">
        <v>8</v>
      </c>
      <c r="E24" s="31" t="n">
        <v>2.3</v>
      </c>
      <c r="F24" s="31" t="n">
        <v>16.8</v>
      </c>
      <c r="G24" s="31" t="n">
        <v>11.1</v>
      </c>
      <c r="H24" s="31" t="n">
        <v>1.8</v>
      </c>
      <c r="I24" s="32" t="n">
        <v>330</v>
      </c>
    </row>
    <row r="25" customFormat="false" ht="14.25" hidden="false" customHeight="false" outlineLevel="0" collapsed="false">
      <c r="A25" s="34" t="s">
        <v>89</v>
      </c>
      <c r="B25" s="30" t="n">
        <v>18</v>
      </c>
      <c r="C25" s="31" t="n">
        <v>61.2</v>
      </c>
      <c r="D25" s="31" t="n">
        <v>3.1</v>
      </c>
      <c r="E25" s="31" t="n">
        <v>7.1</v>
      </c>
      <c r="F25" s="31" t="n">
        <v>5.7</v>
      </c>
      <c r="G25" s="31" t="n">
        <v>0.8</v>
      </c>
      <c r="H25" s="31" t="n">
        <v>4</v>
      </c>
      <c r="I25" s="32" t="n">
        <v>120</v>
      </c>
    </row>
    <row r="26" customFormat="false" ht="14.25" hidden="false" customHeight="false" outlineLevel="0" collapsed="false">
      <c r="A26" s="34" t="s">
        <v>90</v>
      </c>
      <c r="B26" s="30" t="n">
        <v>10.1</v>
      </c>
      <c r="C26" s="31" t="n">
        <v>54.3</v>
      </c>
      <c r="D26" s="31" t="n">
        <v>10.3</v>
      </c>
      <c r="E26" s="31" t="n">
        <v>0.8</v>
      </c>
      <c r="F26" s="31" t="n">
        <v>14.3</v>
      </c>
      <c r="G26" s="31" t="n">
        <v>5.8</v>
      </c>
      <c r="H26" s="31" t="n">
        <v>4.4</v>
      </c>
      <c r="I26" s="32" t="n">
        <v>100</v>
      </c>
    </row>
    <row r="27" customFormat="false" ht="14.25" hidden="false" customHeight="false" outlineLevel="0" collapsed="false">
      <c r="A27" s="34" t="s">
        <v>91</v>
      </c>
      <c r="B27" s="30" t="n">
        <v>10.1</v>
      </c>
      <c r="C27" s="31" t="n">
        <v>65.3</v>
      </c>
      <c r="D27" s="31" t="n">
        <v>5.5</v>
      </c>
      <c r="E27" s="31" t="n">
        <v>0.8</v>
      </c>
      <c r="F27" s="31" t="n">
        <v>17.5</v>
      </c>
      <c r="G27" s="31" t="n">
        <v>0</v>
      </c>
      <c r="H27" s="31" t="n">
        <v>0.9</v>
      </c>
      <c r="I27" s="32" t="n">
        <v>90</v>
      </c>
    </row>
    <row r="28" customFormat="false" ht="14.25" hidden="false" customHeight="false" outlineLevel="0" collapsed="false">
      <c r="A28" s="34" t="s">
        <v>92</v>
      </c>
      <c r="B28" s="30" t="n">
        <v>15.2</v>
      </c>
      <c r="C28" s="31" t="n">
        <v>59.2</v>
      </c>
      <c r="D28" s="31" t="n">
        <v>6.3</v>
      </c>
      <c r="E28" s="31" t="n">
        <v>3.1</v>
      </c>
      <c r="F28" s="31" t="n">
        <v>4.3</v>
      </c>
      <c r="G28" s="31" t="n">
        <v>1.2</v>
      </c>
      <c r="H28" s="31" t="n">
        <v>10.7</v>
      </c>
      <c r="I28" s="32" t="n">
        <v>120</v>
      </c>
    </row>
    <row r="29" customFormat="false" ht="14.25" hidden="false" customHeight="false" outlineLevel="0" collapsed="false">
      <c r="A29" s="34" t="s">
        <v>93</v>
      </c>
      <c r="B29" s="30" t="n">
        <v>1.9</v>
      </c>
      <c r="C29" s="31" t="n">
        <v>71.1</v>
      </c>
      <c r="D29" s="31" t="n">
        <v>6.4</v>
      </c>
      <c r="E29" s="31" t="s">
        <v>76</v>
      </c>
      <c r="F29" s="31" t="n">
        <v>10.6</v>
      </c>
      <c r="G29" s="31" t="n">
        <v>7.2</v>
      </c>
      <c r="H29" s="31" t="n">
        <v>2.8</v>
      </c>
      <c r="I29" s="32" t="n">
        <v>100</v>
      </c>
    </row>
    <row r="30" customFormat="false" ht="14.25" hidden="false" customHeight="false" outlineLevel="0" collapsed="false">
      <c r="A30" s="34" t="s">
        <v>94</v>
      </c>
      <c r="B30" s="30" t="n">
        <v>9.7</v>
      </c>
      <c r="C30" s="31" t="n">
        <v>60</v>
      </c>
      <c r="D30" s="31" t="n">
        <v>5.6</v>
      </c>
      <c r="E30" s="31" t="n">
        <v>1</v>
      </c>
      <c r="F30" s="31" t="n">
        <v>10.7</v>
      </c>
      <c r="G30" s="31" t="n">
        <v>8</v>
      </c>
      <c r="H30" s="31" t="n">
        <v>4.9</v>
      </c>
      <c r="I30" s="32" t="n">
        <v>190</v>
      </c>
    </row>
    <row r="31" customFormat="false" ht="14.25" hidden="false" customHeight="false" outlineLevel="0" collapsed="false">
      <c r="A31" s="34" t="s">
        <v>95</v>
      </c>
      <c r="B31" s="30" t="n">
        <v>23</v>
      </c>
      <c r="C31" s="31" t="n">
        <v>61.9</v>
      </c>
      <c r="D31" s="31" t="n">
        <v>5.1</v>
      </c>
      <c r="E31" s="31" t="s">
        <v>76</v>
      </c>
      <c r="F31" s="31" t="n">
        <v>4.4</v>
      </c>
      <c r="G31" s="31" t="n">
        <v>0</v>
      </c>
      <c r="H31" s="31" t="n">
        <v>5.6</v>
      </c>
      <c r="I31" s="32" t="n">
        <v>110</v>
      </c>
    </row>
    <row r="32" customFormat="false" ht="14.25" hidden="false" customHeight="false" outlineLevel="0" collapsed="false">
      <c r="A32" s="34" t="s">
        <v>96</v>
      </c>
      <c r="B32" s="30" t="n">
        <v>16.2</v>
      </c>
      <c r="C32" s="31" t="n">
        <v>63.3</v>
      </c>
      <c r="D32" s="31" t="n">
        <v>8.4</v>
      </c>
      <c r="E32" s="31" t="n">
        <v>1.4</v>
      </c>
      <c r="F32" s="31" t="n">
        <v>8.6</v>
      </c>
      <c r="G32" s="31" t="n">
        <v>0.9</v>
      </c>
      <c r="H32" s="31" t="n">
        <v>1.4</v>
      </c>
      <c r="I32" s="32" t="n">
        <v>100</v>
      </c>
    </row>
    <row r="33" customFormat="false" ht="14.25" hidden="false" customHeight="false" outlineLevel="0" collapsed="false">
      <c r="A33" s="34" t="s">
        <v>97</v>
      </c>
      <c r="B33" s="30" t="n">
        <v>5.2</v>
      </c>
      <c r="C33" s="31" t="n">
        <v>64.8</v>
      </c>
      <c r="D33" s="31" t="n">
        <v>11.9</v>
      </c>
      <c r="E33" s="31" t="s">
        <v>76</v>
      </c>
      <c r="F33" s="31" t="n">
        <v>12.9</v>
      </c>
      <c r="G33" s="31" t="n">
        <v>4.7</v>
      </c>
      <c r="H33" s="31" t="n">
        <v>0.4</v>
      </c>
      <c r="I33" s="32" t="n">
        <v>120</v>
      </c>
    </row>
    <row r="34" customFormat="false" ht="14.25" hidden="false" customHeight="false" outlineLevel="0" collapsed="false">
      <c r="A34" s="34" t="s">
        <v>98</v>
      </c>
      <c r="B34" s="30" t="n">
        <v>14.3</v>
      </c>
      <c r="C34" s="31" t="n">
        <v>69.5</v>
      </c>
      <c r="D34" s="31" t="n">
        <v>15.1</v>
      </c>
      <c r="E34" s="31" t="s">
        <v>76</v>
      </c>
      <c r="F34" s="31" t="s">
        <v>76</v>
      </c>
      <c r="G34" s="31" t="s">
        <v>76</v>
      </c>
      <c r="H34" s="31" t="n">
        <v>1.1</v>
      </c>
      <c r="I34" s="32" t="n">
        <v>70</v>
      </c>
    </row>
    <row r="35" customFormat="false" ht="14.25" hidden="false" customHeight="false" outlineLevel="0" collapsed="false">
      <c r="A35" s="34" t="s">
        <v>99</v>
      </c>
      <c r="B35" s="30" t="n">
        <v>12.3</v>
      </c>
      <c r="C35" s="31" t="n">
        <v>68.3</v>
      </c>
      <c r="D35" s="31" t="n">
        <v>9.3</v>
      </c>
      <c r="E35" s="31" t="s">
        <v>76</v>
      </c>
      <c r="F35" s="31" t="n">
        <v>2.5</v>
      </c>
      <c r="G35" s="31" t="s">
        <v>76</v>
      </c>
      <c r="H35" s="31" t="n">
        <v>7.6</v>
      </c>
      <c r="I35" s="32" t="n">
        <v>130</v>
      </c>
    </row>
    <row r="36" customFormat="false" ht="14.25" hidden="false" customHeight="false" outlineLevel="0" collapsed="false">
      <c r="A36" s="34" t="s">
        <v>100</v>
      </c>
      <c r="B36" s="30" t="n">
        <v>16.1</v>
      </c>
      <c r="C36" s="31" t="n">
        <v>67</v>
      </c>
      <c r="D36" s="31" t="n">
        <v>4.2</v>
      </c>
      <c r="E36" s="31" t="n">
        <v>2.7</v>
      </c>
      <c r="F36" s="31" t="n">
        <v>5.4</v>
      </c>
      <c r="G36" s="31" t="n">
        <v>3.2</v>
      </c>
      <c r="H36" s="31" t="n">
        <v>1.3</v>
      </c>
      <c r="I36" s="32" t="n">
        <v>100</v>
      </c>
    </row>
    <row r="37" customFormat="false" ht="14.25" hidden="false" customHeight="false" outlineLevel="0" collapsed="false">
      <c r="A37" s="34" t="s">
        <v>101</v>
      </c>
      <c r="B37" s="30" t="n">
        <v>6.4</v>
      </c>
      <c r="C37" s="31" t="n">
        <v>62</v>
      </c>
      <c r="D37" s="31" t="n">
        <v>7.6</v>
      </c>
      <c r="E37" s="31" t="n">
        <v>2.5</v>
      </c>
      <c r="F37" s="31" t="n">
        <v>9.5</v>
      </c>
      <c r="G37" s="31" t="n">
        <v>6.7</v>
      </c>
      <c r="H37" s="31" t="n">
        <v>5.3</v>
      </c>
      <c r="I37" s="32" t="n">
        <v>160</v>
      </c>
    </row>
    <row r="38" customFormat="false" ht="14.25" hidden="false" customHeight="false" outlineLevel="0" collapsed="false">
      <c r="A38" s="34" t="s">
        <v>102</v>
      </c>
      <c r="B38" s="30" t="n">
        <v>18.7</v>
      </c>
      <c r="C38" s="31" t="n">
        <v>62.8</v>
      </c>
      <c r="D38" s="31" t="n">
        <v>2.1</v>
      </c>
      <c r="E38" s="31" t="n">
        <v>3</v>
      </c>
      <c r="F38" s="31" t="n">
        <v>5.7</v>
      </c>
      <c r="G38" s="31" t="n">
        <v>4.2</v>
      </c>
      <c r="H38" s="31" t="n">
        <v>3.6</v>
      </c>
      <c r="I38" s="32" t="n">
        <v>90</v>
      </c>
    </row>
    <row r="39" customFormat="false" ht="14.25" hidden="false" customHeight="false" outlineLevel="0" collapsed="false">
      <c r="A39" s="34" t="s">
        <v>103</v>
      </c>
      <c r="B39" s="30" t="n">
        <v>14.9</v>
      </c>
      <c r="C39" s="31" t="n">
        <v>55.3</v>
      </c>
      <c r="D39" s="31" t="n">
        <v>3.9</v>
      </c>
      <c r="E39" s="31" t="s">
        <v>76</v>
      </c>
      <c r="F39" s="31" t="n">
        <v>8</v>
      </c>
      <c r="G39" s="31" t="n">
        <v>11.7</v>
      </c>
      <c r="H39" s="31" t="n">
        <v>6.1</v>
      </c>
      <c r="I39" s="32" t="n">
        <v>80</v>
      </c>
    </row>
    <row r="40" customFormat="false" ht="14.25" hidden="false" customHeight="false" outlineLevel="0" collapsed="false">
      <c r="A40" s="34" t="s">
        <v>104</v>
      </c>
      <c r="B40" s="30" t="n">
        <v>17.2</v>
      </c>
      <c r="C40" s="31" t="n">
        <v>67.8</v>
      </c>
      <c r="D40" s="31" t="n">
        <v>3.5</v>
      </c>
      <c r="E40" s="31" t="s">
        <v>76</v>
      </c>
      <c r="F40" s="31" t="n">
        <v>7.2</v>
      </c>
      <c r="G40" s="31" t="n">
        <v>4.2</v>
      </c>
      <c r="H40" s="31" t="s">
        <v>76</v>
      </c>
      <c r="I40" s="32" t="n">
        <v>110</v>
      </c>
    </row>
    <row r="41" customFormat="false" ht="30" hidden="false" customHeight="false" outlineLevel="0" collapsed="false">
      <c r="A41" s="29" t="s">
        <v>105</v>
      </c>
      <c r="B41" s="33"/>
      <c r="C41" s="33"/>
      <c r="D41" s="33"/>
      <c r="E41" s="33"/>
      <c r="F41" s="33"/>
      <c r="G41" s="33"/>
      <c r="H41" s="33"/>
      <c r="I41" s="32"/>
    </row>
    <row r="42" customFormat="false" ht="14.25" hidden="false" customHeight="false" outlineLevel="0" collapsed="false">
      <c r="A42" s="34" t="s">
        <v>106</v>
      </c>
      <c r="B42" s="30" t="n">
        <v>18.4</v>
      </c>
      <c r="C42" s="31" t="n">
        <v>61.1</v>
      </c>
      <c r="D42" s="31" t="n">
        <v>4.1</v>
      </c>
      <c r="E42" s="31" t="n">
        <v>4.7</v>
      </c>
      <c r="F42" s="31" t="n">
        <v>4.9</v>
      </c>
      <c r="G42" s="31" t="n">
        <v>0.8</v>
      </c>
      <c r="H42" s="31" t="n">
        <v>6</v>
      </c>
      <c r="I42" s="32" t="n">
        <v>530</v>
      </c>
    </row>
    <row r="43" customFormat="false" ht="14.25" hidden="false" customHeight="false" outlineLevel="0" collapsed="false">
      <c r="A43" s="34" t="s">
        <v>107</v>
      </c>
      <c r="B43" s="30" t="n">
        <v>13.5</v>
      </c>
      <c r="C43" s="31" t="n">
        <v>71.3</v>
      </c>
      <c r="D43" s="31" t="n">
        <v>3.4</v>
      </c>
      <c r="E43" s="31" t="n">
        <v>0.5</v>
      </c>
      <c r="F43" s="31" t="n">
        <v>7.9</v>
      </c>
      <c r="G43" s="31" t="n">
        <v>1.3</v>
      </c>
      <c r="H43" s="31" t="n">
        <v>2</v>
      </c>
      <c r="I43" s="32" t="n">
        <v>240</v>
      </c>
    </row>
    <row r="44" customFormat="false" ht="14.25" hidden="false" customHeight="false" outlineLevel="0" collapsed="false">
      <c r="A44" s="34" t="s">
        <v>108</v>
      </c>
      <c r="B44" s="30" t="n">
        <v>12.3</v>
      </c>
      <c r="C44" s="31" t="n">
        <v>68.3</v>
      </c>
      <c r="D44" s="31" t="n">
        <v>9.3</v>
      </c>
      <c r="E44" s="31" t="n">
        <v>0</v>
      </c>
      <c r="F44" s="31" t="n">
        <v>2.5</v>
      </c>
      <c r="G44" s="31" t="n">
        <v>0</v>
      </c>
      <c r="H44" s="31" t="n">
        <v>7.6</v>
      </c>
      <c r="I44" s="32" t="n">
        <v>130</v>
      </c>
    </row>
    <row r="45" customFormat="false" ht="14.25" hidden="false" customHeight="false" outlineLevel="0" collapsed="false">
      <c r="A45" s="34" t="s">
        <v>109</v>
      </c>
      <c r="B45" s="30" t="n">
        <v>14.3</v>
      </c>
      <c r="C45" s="31" t="n">
        <v>57.9</v>
      </c>
      <c r="D45" s="31" t="n">
        <v>5.2</v>
      </c>
      <c r="E45" s="31" t="n">
        <v>3.2</v>
      </c>
      <c r="F45" s="31" t="n">
        <v>14.7</v>
      </c>
      <c r="G45" s="31" t="n">
        <v>2.6</v>
      </c>
      <c r="H45" s="31" t="n">
        <v>2.2</v>
      </c>
      <c r="I45" s="32" t="n">
        <v>1080</v>
      </c>
    </row>
    <row r="46" customFormat="false" ht="14.25" hidden="false" customHeight="false" outlineLevel="0" collapsed="false">
      <c r="A46" s="34" t="s">
        <v>110</v>
      </c>
      <c r="B46" s="30" t="n">
        <v>23.4</v>
      </c>
      <c r="C46" s="31" t="n">
        <v>65.6</v>
      </c>
      <c r="D46" s="31" t="n">
        <v>4.6</v>
      </c>
      <c r="E46" s="31" t="n">
        <v>1.9</v>
      </c>
      <c r="F46" s="31" t="n">
        <v>3.7</v>
      </c>
      <c r="G46" s="31" t="n">
        <v>0</v>
      </c>
      <c r="H46" s="31" t="n">
        <v>0.7</v>
      </c>
      <c r="I46" s="32" t="n">
        <v>90</v>
      </c>
    </row>
    <row r="47" customFormat="false" ht="14.25" hidden="false" customHeight="false" outlineLevel="0" collapsed="false">
      <c r="A47" s="34" t="s">
        <v>111</v>
      </c>
      <c r="B47" s="30" t="n">
        <v>10.5</v>
      </c>
      <c r="C47" s="31" t="n">
        <v>58.3</v>
      </c>
      <c r="D47" s="31" t="n">
        <v>6.9</v>
      </c>
      <c r="E47" s="31" t="n">
        <v>1.4</v>
      </c>
      <c r="F47" s="31" t="n">
        <v>11.6</v>
      </c>
      <c r="G47" s="31" t="n">
        <v>8.4</v>
      </c>
      <c r="H47" s="31" t="n">
        <v>2.8</v>
      </c>
      <c r="I47" s="32" t="n">
        <v>1500</v>
      </c>
    </row>
    <row r="48" customFormat="false" ht="14.25" hidden="false" customHeight="false" outlineLevel="0" collapsed="false">
      <c r="A48" s="34" t="s">
        <v>112</v>
      </c>
      <c r="B48" s="30" t="n">
        <v>17.3</v>
      </c>
      <c r="C48" s="31" t="n">
        <v>62.7</v>
      </c>
      <c r="D48" s="31" t="n">
        <v>5.1</v>
      </c>
      <c r="E48" s="31" t="n">
        <v>2</v>
      </c>
      <c r="F48" s="31" t="n">
        <v>10.1</v>
      </c>
      <c r="G48" s="31" t="n">
        <v>1.1</v>
      </c>
      <c r="H48" s="31" t="n">
        <v>1.8</v>
      </c>
      <c r="I48" s="32" t="n">
        <v>390</v>
      </c>
    </row>
    <row r="49" customFormat="false" ht="15" hidden="false" customHeight="false" outlineLevel="0" collapsed="false">
      <c r="A49" s="29" t="s">
        <v>113</v>
      </c>
      <c r="B49" s="33"/>
      <c r="C49" s="33"/>
      <c r="D49" s="33"/>
      <c r="E49" s="33"/>
      <c r="F49" s="33"/>
      <c r="G49" s="33"/>
      <c r="H49" s="33"/>
      <c r="I49" s="32"/>
    </row>
    <row r="50" customFormat="false" ht="14.25" hidden="false" customHeight="false" outlineLevel="0" collapsed="false">
      <c r="A50" s="34" t="s">
        <v>114</v>
      </c>
      <c r="B50" s="30" t="n">
        <v>15.8</v>
      </c>
      <c r="C50" s="31" t="n">
        <v>49.8</v>
      </c>
      <c r="D50" s="31" t="n">
        <v>4.9</v>
      </c>
      <c r="E50" s="31" t="n">
        <v>3.5</v>
      </c>
      <c r="F50" s="31" t="n">
        <v>18.3</v>
      </c>
      <c r="G50" s="31" t="n">
        <v>5.8</v>
      </c>
      <c r="H50" s="31" t="n">
        <v>1.9</v>
      </c>
      <c r="I50" s="32" t="n">
        <v>1200</v>
      </c>
    </row>
    <row r="51" customFormat="false" ht="14.25" hidden="false" customHeight="false" outlineLevel="0" collapsed="false">
      <c r="A51" s="34" t="s">
        <v>115</v>
      </c>
      <c r="B51" s="30" t="n">
        <v>12.9</v>
      </c>
      <c r="C51" s="31" t="n">
        <v>61.8</v>
      </c>
      <c r="D51" s="31" t="n">
        <v>7.2</v>
      </c>
      <c r="E51" s="31" t="n">
        <v>1.8</v>
      </c>
      <c r="F51" s="31" t="n">
        <v>8.9</v>
      </c>
      <c r="G51" s="31" t="n">
        <v>4.7</v>
      </c>
      <c r="H51" s="31" t="n">
        <v>2.8</v>
      </c>
      <c r="I51" s="32" t="n">
        <v>1350</v>
      </c>
    </row>
    <row r="52" customFormat="false" ht="14.25" hidden="false" customHeight="false" outlineLevel="0" collapsed="false">
      <c r="A52" s="34" t="s">
        <v>116</v>
      </c>
      <c r="B52" s="30" t="n">
        <v>11.7</v>
      </c>
      <c r="C52" s="31" t="n">
        <v>69.9</v>
      </c>
      <c r="D52" s="31" t="n">
        <v>3.9</v>
      </c>
      <c r="E52" s="31" t="n">
        <v>2.7</v>
      </c>
      <c r="F52" s="31" t="n">
        <v>6.6</v>
      </c>
      <c r="G52" s="31" t="n">
        <v>3.9</v>
      </c>
      <c r="H52" s="31" t="n">
        <v>1.2</v>
      </c>
      <c r="I52" s="32" t="n">
        <v>370</v>
      </c>
    </row>
    <row r="53" customFormat="false" ht="14.25" hidden="false" customHeight="false" outlineLevel="0" collapsed="false">
      <c r="A53" s="34" t="s">
        <v>117</v>
      </c>
      <c r="B53" s="30" t="n">
        <v>30.5</v>
      </c>
      <c r="C53" s="31" t="n">
        <v>56.3</v>
      </c>
      <c r="D53" s="31" t="n">
        <v>1.7</v>
      </c>
      <c r="E53" s="31" t="n">
        <v>0.1</v>
      </c>
      <c r="F53" s="31" t="n">
        <v>3.7</v>
      </c>
      <c r="G53" s="31" t="n">
        <v>1.7</v>
      </c>
      <c r="H53" s="31" t="n">
        <v>6</v>
      </c>
      <c r="I53" s="32" t="n">
        <v>240</v>
      </c>
    </row>
    <row r="54" customFormat="false" ht="14.25" hidden="false" customHeight="false" outlineLevel="0" collapsed="false">
      <c r="A54" s="34" t="s">
        <v>118</v>
      </c>
      <c r="B54" s="30" t="n">
        <v>7.1</v>
      </c>
      <c r="C54" s="31" t="n">
        <v>75.9</v>
      </c>
      <c r="D54" s="31" t="n">
        <v>3.6</v>
      </c>
      <c r="E54" s="31" t="n">
        <v>0.5</v>
      </c>
      <c r="F54" s="31" t="n">
        <v>6.5</v>
      </c>
      <c r="G54" s="31" t="n">
        <v>2.3</v>
      </c>
      <c r="H54" s="31" t="n">
        <v>3.9</v>
      </c>
      <c r="I54" s="32" t="n">
        <v>420</v>
      </c>
    </row>
    <row r="55" customFormat="false" ht="15" hidden="false" customHeight="false" outlineLevel="0" collapsed="false">
      <c r="A55" s="35" t="s">
        <v>119</v>
      </c>
      <c r="B55" s="36" t="n">
        <v>12.2</v>
      </c>
      <c r="C55" s="36" t="n">
        <v>70.8</v>
      </c>
      <c r="D55" s="36" t="n">
        <v>8.7</v>
      </c>
      <c r="E55" s="36" t="n">
        <v>0.5</v>
      </c>
      <c r="F55" s="36" t="n">
        <v>2.3</v>
      </c>
      <c r="G55" s="36" t="n">
        <v>0</v>
      </c>
      <c r="H55" s="36" t="n">
        <v>5.4</v>
      </c>
      <c r="I55" s="32" t="n">
        <v>370</v>
      </c>
    </row>
    <row r="56" customFormat="false" ht="16.5" hidden="false" customHeight="false" outlineLevel="0" collapsed="false">
      <c r="A56" s="37" t="s">
        <v>120</v>
      </c>
    </row>
    <row r="57" customFormat="false" ht="16.5" hidden="false" customHeight="false" outlineLevel="0" collapsed="false">
      <c r="A57" s="37" t="s">
        <v>121</v>
      </c>
    </row>
    <row r="58" customFormat="false" ht="14.25" hidden="false" customHeight="false" outlineLevel="0" collapsed="false">
      <c r="A58" s="38" t="s">
        <v>122</v>
      </c>
      <c r="B58" s="39"/>
      <c r="C58" s="39"/>
      <c r="D58" s="39"/>
      <c r="E58" s="39"/>
      <c r="F58" s="39"/>
      <c r="G58" s="39"/>
      <c r="H58" s="40"/>
      <c r="I58" s="41" t="s">
        <v>123</v>
      </c>
    </row>
    <row r="59" s="40" customFormat="true" ht="14.25" hidden="false" customHeight="true" outlineLevel="0" collapsed="false">
      <c r="B59" s="42"/>
      <c r="C59" s="42"/>
      <c r="D59" s="42"/>
      <c r="E59" s="42"/>
      <c r="F59" s="42"/>
    </row>
    <row r="60" s="40" customFormat="true" ht="14.25" hidden="false" customHeight="false" outlineLevel="0" collapsed="false">
      <c r="A60" s="43"/>
      <c r="B60" s="42"/>
      <c r="C60" s="42"/>
      <c r="D60" s="42"/>
      <c r="E60" s="42"/>
      <c r="F60" s="42"/>
      <c r="G6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4.71"/>
    <col collapsed="false" customWidth="true" hidden="false" outlineLevel="0" max="2" min="2" style="44" width="13.56"/>
    <col collapsed="false" customWidth="true" hidden="false" outlineLevel="0" max="3" min="3" style="44" width="13.41"/>
    <col collapsed="false" customWidth="true" hidden="false" outlineLevel="0" max="4" min="4" style="44" width="9.7"/>
    <col collapsed="false" customWidth="true" hidden="false" outlineLevel="0" max="5" min="5" style="44" width="6.99"/>
    <col collapsed="false" customWidth="true" hidden="false" outlineLevel="0" max="7" min="6" style="44" width="14.7"/>
    <col collapsed="false" customWidth="true" hidden="false" outlineLevel="0" max="8" min="8" style="45" width="10.41"/>
    <col collapsed="false" customWidth="false" hidden="false" outlineLevel="0" max="257" min="9" style="44" width="9.14"/>
  </cols>
  <sheetData>
    <row r="1" s="47" customFormat="true" ht="15.75" hidden="false" customHeight="false" outlineLevel="0" collapsed="false">
      <c r="A1" s="46" t="s">
        <v>12</v>
      </c>
      <c r="H1" s="48"/>
    </row>
    <row r="2" s="47" customFormat="true" ht="37.5" hidden="false" customHeight="true" outlineLevel="0" collapsed="false">
      <c r="A2" s="49" t="s">
        <v>124</v>
      </c>
      <c r="B2" s="49"/>
      <c r="C2" s="49"/>
      <c r="D2" s="49"/>
      <c r="E2" s="49"/>
      <c r="F2" s="49"/>
      <c r="G2" s="49"/>
      <c r="H2" s="49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1"/>
    </row>
    <row r="4" customFormat="false" ht="15" hidden="false" customHeight="false" outlineLevel="0" collapsed="false">
      <c r="A4" s="52"/>
      <c r="B4" s="53" t="s">
        <v>125</v>
      </c>
      <c r="C4" s="53"/>
      <c r="D4" s="53"/>
      <c r="F4" s="54"/>
      <c r="G4" s="54"/>
      <c r="H4" s="54"/>
    </row>
    <row r="5" customFormat="false" ht="63.75" hidden="false" customHeight="true" outlineLevel="0" collapsed="false">
      <c r="A5" s="55"/>
      <c r="B5" s="56" t="s">
        <v>126</v>
      </c>
      <c r="C5" s="56" t="s">
        <v>127</v>
      </c>
      <c r="D5" s="56" t="s">
        <v>68</v>
      </c>
      <c r="E5" s="50"/>
      <c r="F5" s="57" t="s">
        <v>128</v>
      </c>
      <c r="G5" s="57" t="s">
        <v>129</v>
      </c>
      <c r="H5" s="58" t="s">
        <v>68</v>
      </c>
      <c r="I5" s="52"/>
    </row>
    <row r="6" customFormat="false" ht="15" hidden="false" customHeight="false" outlineLevel="0" collapsed="false">
      <c r="A6" s="59"/>
      <c r="C6" s="60" t="s">
        <v>69</v>
      </c>
      <c r="D6" s="61"/>
      <c r="F6" s="62"/>
      <c r="G6" s="60" t="s">
        <v>69</v>
      </c>
      <c r="H6" s="63"/>
      <c r="I6" s="52"/>
    </row>
    <row r="7" customFormat="false" ht="15" hidden="false" customHeight="false" outlineLevel="0" collapsed="false">
      <c r="A7" s="29" t="s">
        <v>70</v>
      </c>
      <c r="B7" s="30" t="n">
        <v>14.1</v>
      </c>
      <c r="C7" s="30" t="n">
        <v>85.9</v>
      </c>
      <c r="D7" s="32" t="n">
        <v>3950</v>
      </c>
      <c r="E7" s="64"/>
      <c r="F7" s="30" t="s">
        <v>130</v>
      </c>
      <c r="G7" s="30" t="s">
        <v>130</v>
      </c>
      <c r="H7" s="32"/>
      <c r="I7" s="52"/>
      <c r="J7" s="65"/>
    </row>
    <row r="8" customFormat="false" ht="15" hidden="false" customHeight="false" outlineLevel="0" collapsed="false">
      <c r="A8" s="29" t="s">
        <v>71</v>
      </c>
      <c r="B8" s="66"/>
      <c r="C8" s="66"/>
      <c r="D8" s="32"/>
      <c r="E8" s="64"/>
      <c r="F8" s="30"/>
      <c r="G8" s="30"/>
      <c r="H8" s="67"/>
      <c r="I8" s="52"/>
      <c r="J8" s="65"/>
    </row>
    <row r="9" customFormat="false" ht="14.25" hidden="false" customHeight="false" outlineLevel="0" collapsed="false">
      <c r="A9" s="34" t="s">
        <v>72</v>
      </c>
      <c r="B9" s="30" t="n">
        <v>7.5</v>
      </c>
      <c r="C9" s="30" t="n">
        <v>92.5</v>
      </c>
      <c r="D9" s="32" t="n">
        <v>130</v>
      </c>
      <c r="E9" s="68"/>
      <c r="F9" s="30" t="s">
        <v>130</v>
      </c>
      <c r="G9" s="30" t="s">
        <v>130</v>
      </c>
      <c r="H9" s="32"/>
      <c r="I9" s="52"/>
      <c r="J9" s="65"/>
    </row>
    <row r="10" customFormat="false" ht="14.25" hidden="false" customHeight="false" outlineLevel="0" collapsed="false">
      <c r="A10" s="34" t="s">
        <v>73</v>
      </c>
      <c r="B10" s="30" t="n">
        <v>22.3</v>
      </c>
      <c r="C10" s="30" t="n">
        <v>77.7</v>
      </c>
      <c r="D10" s="32" t="n">
        <v>110</v>
      </c>
      <c r="E10" s="68"/>
      <c r="F10" s="30" t="s">
        <v>130</v>
      </c>
      <c r="G10" s="30" t="s">
        <v>130</v>
      </c>
      <c r="H10" s="32"/>
      <c r="I10" s="52"/>
      <c r="J10" s="65"/>
    </row>
    <row r="11" customFormat="false" ht="14.25" hidden="false" customHeight="false" outlineLevel="0" collapsed="false">
      <c r="A11" s="34" t="s">
        <v>74</v>
      </c>
      <c r="B11" s="30" t="n">
        <v>12.6</v>
      </c>
      <c r="C11" s="30" t="n">
        <v>87.4</v>
      </c>
      <c r="D11" s="32" t="n">
        <v>110</v>
      </c>
      <c r="E11" s="68"/>
      <c r="F11" s="30" t="s">
        <v>130</v>
      </c>
      <c r="G11" s="30" t="s">
        <v>130</v>
      </c>
      <c r="H11" s="32"/>
      <c r="I11" s="52"/>
      <c r="J11" s="65"/>
    </row>
    <row r="12" customFormat="false" ht="14.25" hidden="false" customHeight="false" outlineLevel="0" collapsed="false">
      <c r="A12" s="34" t="s">
        <v>75</v>
      </c>
      <c r="B12" s="30" t="n">
        <v>25.2</v>
      </c>
      <c r="C12" s="30" t="n">
        <v>74.8</v>
      </c>
      <c r="D12" s="32" t="n">
        <v>80</v>
      </c>
      <c r="E12" s="68"/>
      <c r="F12" s="30" t="s">
        <v>130</v>
      </c>
      <c r="G12" s="30" t="s">
        <v>130</v>
      </c>
      <c r="H12" s="32"/>
      <c r="I12" s="52"/>
      <c r="J12" s="65"/>
    </row>
    <row r="13" customFormat="false" ht="14.25" hidden="false" customHeight="false" outlineLevel="0" collapsed="false">
      <c r="A13" s="34" t="s">
        <v>77</v>
      </c>
      <c r="B13" s="30" t="n">
        <v>16</v>
      </c>
      <c r="C13" s="30" t="n">
        <v>84</v>
      </c>
      <c r="D13" s="32" t="n">
        <v>110</v>
      </c>
      <c r="E13" s="68"/>
      <c r="F13" s="30" t="s">
        <v>130</v>
      </c>
      <c r="G13" s="30" t="s">
        <v>130</v>
      </c>
      <c r="H13" s="32"/>
      <c r="I13" s="52"/>
      <c r="J13" s="65"/>
    </row>
    <row r="14" customFormat="false" ht="14.25" hidden="false" customHeight="false" outlineLevel="0" collapsed="false">
      <c r="A14" s="34" t="s">
        <v>78</v>
      </c>
      <c r="B14" s="30" t="n">
        <v>18.4</v>
      </c>
      <c r="C14" s="30" t="n">
        <v>81.6</v>
      </c>
      <c r="D14" s="32" t="n">
        <v>90</v>
      </c>
      <c r="E14" s="68"/>
      <c r="F14" s="30" t="s">
        <v>130</v>
      </c>
      <c r="G14" s="30" t="s">
        <v>130</v>
      </c>
      <c r="H14" s="32"/>
      <c r="I14" s="52"/>
      <c r="J14" s="65"/>
    </row>
    <row r="15" customFormat="false" ht="14.25" hidden="false" customHeight="false" outlineLevel="0" collapsed="false">
      <c r="A15" s="34" t="s">
        <v>79</v>
      </c>
      <c r="B15" s="30" t="n">
        <v>8.7</v>
      </c>
      <c r="C15" s="30" t="n">
        <v>91.3</v>
      </c>
      <c r="D15" s="32" t="n">
        <v>100</v>
      </c>
      <c r="E15" s="68"/>
      <c r="F15" s="30" t="s">
        <v>130</v>
      </c>
      <c r="G15" s="30" t="s">
        <v>130</v>
      </c>
      <c r="H15" s="32"/>
      <c r="I15" s="52"/>
      <c r="J15" s="65"/>
    </row>
    <row r="16" customFormat="false" ht="14.25" hidden="false" customHeight="false" outlineLevel="0" collapsed="false">
      <c r="A16" s="34" t="s">
        <v>80</v>
      </c>
      <c r="B16" s="30" t="n">
        <v>16.5</v>
      </c>
      <c r="C16" s="30" t="n">
        <v>83.5</v>
      </c>
      <c r="D16" s="32" t="n">
        <v>80</v>
      </c>
      <c r="E16" s="68"/>
      <c r="F16" s="30" t="s">
        <v>130</v>
      </c>
      <c r="G16" s="30" t="s">
        <v>130</v>
      </c>
      <c r="H16" s="32"/>
      <c r="I16" s="52"/>
      <c r="J16" s="65"/>
    </row>
    <row r="17" customFormat="false" ht="14.25" hidden="false" customHeight="false" outlineLevel="0" collapsed="false">
      <c r="A17" s="34" t="s">
        <v>81</v>
      </c>
      <c r="B17" s="30" t="n">
        <v>16.3</v>
      </c>
      <c r="C17" s="30" t="n">
        <v>83.7</v>
      </c>
      <c r="D17" s="32" t="n">
        <v>90</v>
      </c>
      <c r="E17" s="68"/>
      <c r="F17" s="30" t="s">
        <v>130</v>
      </c>
      <c r="G17" s="30" t="s">
        <v>130</v>
      </c>
      <c r="H17" s="32"/>
      <c r="I17" s="52"/>
      <c r="J17" s="65"/>
    </row>
    <row r="18" customFormat="false" ht="14.25" hidden="false" customHeight="false" outlineLevel="0" collapsed="false">
      <c r="A18" s="34" t="s">
        <v>82</v>
      </c>
      <c r="B18" s="30" t="n">
        <v>17.2</v>
      </c>
      <c r="C18" s="30" t="n">
        <v>82.8</v>
      </c>
      <c r="D18" s="32" t="n">
        <v>90</v>
      </c>
      <c r="E18" s="68"/>
      <c r="F18" s="30" t="s">
        <v>130</v>
      </c>
      <c r="G18" s="30" t="s">
        <v>130</v>
      </c>
      <c r="H18" s="32"/>
      <c r="I18" s="52"/>
      <c r="J18" s="65"/>
    </row>
    <row r="19" customFormat="false" ht="14.25" hidden="false" customHeight="false" outlineLevel="0" collapsed="false">
      <c r="A19" s="34" t="s">
        <v>83</v>
      </c>
      <c r="B19" s="30" t="n">
        <v>14.6</v>
      </c>
      <c r="C19" s="30" t="n">
        <v>85.4</v>
      </c>
      <c r="D19" s="32" t="n">
        <v>130</v>
      </c>
      <c r="E19" s="68"/>
      <c r="F19" s="30" t="s">
        <v>130</v>
      </c>
      <c r="G19" s="30" t="s">
        <v>130</v>
      </c>
      <c r="H19" s="32"/>
      <c r="I19" s="52"/>
      <c r="J19" s="65"/>
    </row>
    <row r="20" customFormat="false" ht="14.25" hidden="false" customHeight="false" outlineLevel="0" collapsed="false">
      <c r="A20" s="34" t="s">
        <v>84</v>
      </c>
      <c r="B20" s="30" t="n">
        <v>15.5</v>
      </c>
      <c r="C20" s="30" t="n">
        <v>84.5</v>
      </c>
      <c r="D20" s="32" t="n">
        <v>310</v>
      </c>
      <c r="E20" s="68"/>
      <c r="F20" s="30" t="s">
        <v>130</v>
      </c>
      <c r="G20" s="30" t="s">
        <v>130</v>
      </c>
      <c r="H20" s="32"/>
      <c r="I20" s="52"/>
      <c r="J20" s="65"/>
    </row>
    <row r="21" customFormat="false" ht="14.25" hidden="false" customHeight="false" outlineLevel="0" collapsed="false">
      <c r="A21" s="34" t="s">
        <v>85</v>
      </c>
      <c r="B21" s="30" t="n">
        <v>18.3</v>
      </c>
      <c r="C21" s="30" t="n">
        <v>81.7</v>
      </c>
      <c r="D21" s="32" t="n">
        <v>120</v>
      </c>
      <c r="E21" s="68"/>
      <c r="F21" s="30" t="s">
        <v>130</v>
      </c>
      <c r="G21" s="30" t="s">
        <v>130</v>
      </c>
      <c r="H21" s="32"/>
      <c r="I21" s="52"/>
      <c r="J21" s="65"/>
    </row>
    <row r="22" customFormat="false" ht="14.25" hidden="false" customHeight="false" outlineLevel="0" collapsed="false">
      <c r="A22" s="34" t="s">
        <v>86</v>
      </c>
      <c r="B22" s="30" t="n">
        <v>8.9</v>
      </c>
      <c r="C22" s="30" t="n">
        <v>91.1</v>
      </c>
      <c r="D22" s="32" t="n">
        <v>120</v>
      </c>
      <c r="E22" s="68"/>
      <c r="F22" s="30" t="s">
        <v>130</v>
      </c>
      <c r="G22" s="30" t="s">
        <v>130</v>
      </c>
      <c r="H22" s="32"/>
      <c r="I22" s="52"/>
      <c r="J22" s="65"/>
    </row>
    <row r="23" customFormat="false" ht="14.25" hidden="false" customHeight="false" outlineLevel="0" collapsed="false">
      <c r="A23" s="34" t="s">
        <v>87</v>
      </c>
      <c r="B23" s="30" t="n">
        <v>13.6</v>
      </c>
      <c r="C23" s="30" t="n">
        <v>86.4</v>
      </c>
      <c r="D23" s="32" t="n">
        <v>180</v>
      </c>
      <c r="E23" s="68"/>
      <c r="F23" s="30" t="s">
        <v>130</v>
      </c>
      <c r="G23" s="30" t="s">
        <v>130</v>
      </c>
      <c r="H23" s="32"/>
      <c r="I23" s="52"/>
      <c r="J23" s="65"/>
    </row>
    <row r="24" customFormat="false" ht="14.25" hidden="false" customHeight="false" outlineLevel="0" collapsed="false">
      <c r="A24" s="34" t="s">
        <v>88</v>
      </c>
      <c r="B24" s="30" t="n">
        <v>8.8</v>
      </c>
      <c r="C24" s="30" t="n">
        <v>91.2</v>
      </c>
      <c r="D24" s="32" t="n">
        <v>330</v>
      </c>
      <c r="E24" s="68"/>
      <c r="F24" s="30" t="s">
        <v>130</v>
      </c>
      <c r="G24" s="30" t="s">
        <v>130</v>
      </c>
      <c r="H24" s="32"/>
      <c r="I24" s="52"/>
      <c r="J24" s="65"/>
    </row>
    <row r="25" customFormat="false" ht="14.25" hidden="false" customHeight="false" outlineLevel="0" collapsed="false">
      <c r="A25" s="34" t="s">
        <v>89</v>
      </c>
      <c r="B25" s="30" t="n">
        <v>13.7</v>
      </c>
      <c r="C25" s="30" t="n">
        <v>86.3</v>
      </c>
      <c r="D25" s="32" t="n">
        <v>120</v>
      </c>
      <c r="E25" s="68"/>
      <c r="F25" s="30" t="s">
        <v>130</v>
      </c>
      <c r="G25" s="30" t="s">
        <v>130</v>
      </c>
      <c r="H25" s="32"/>
      <c r="I25" s="52"/>
      <c r="J25" s="65"/>
    </row>
    <row r="26" customFormat="false" ht="14.25" hidden="false" customHeight="false" outlineLevel="0" collapsed="false">
      <c r="A26" s="34" t="s">
        <v>90</v>
      </c>
      <c r="B26" s="30" t="n">
        <v>11.3</v>
      </c>
      <c r="C26" s="30" t="n">
        <v>88.7</v>
      </c>
      <c r="D26" s="32" t="n">
        <v>100</v>
      </c>
      <c r="E26" s="68"/>
      <c r="F26" s="30" t="s">
        <v>130</v>
      </c>
      <c r="G26" s="30" t="s">
        <v>130</v>
      </c>
      <c r="H26" s="32"/>
      <c r="I26" s="52"/>
      <c r="J26" s="65"/>
    </row>
    <row r="27" customFormat="false" ht="14.25" hidden="false" customHeight="false" outlineLevel="0" collapsed="false">
      <c r="A27" s="34" t="s">
        <v>91</v>
      </c>
      <c r="B27" s="30" t="n">
        <v>11.8</v>
      </c>
      <c r="C27" s="30" t="n">
        <v>88.2</v>
      </c>
      <c r="D27" s="32" t="n">
        <v>90</v>
      </c>
      <c r="E27" s="68"/>
      <c r="F27" s="30" t="s">
        <v>130</v>
      </c>
      <c r="G27" s="30" t="s">
        <v>130</v>
      </c>
      <c r="H27" s="32"/>
      <c r="I27" s="52"/>
      <c r="J27" s="65"/>
    </row>
    <row r="28" customFormat="false" ht="14.25" hidden="false" customHeight="false" outlineLevel="0" collapsed="false">
      <c r="A28" s="34" t="s">
        <v>92</v>
      </c>
      <c r="B28" s="30" t="n">
        <v>14.3</v>
      </c>
      <c r="C28" s="30" t="n">
        <v>85.7</v>
      </c>
      <c r="D28" s="32" t="n">
        <v>120</v>
      </c>
      <c r="E28" s="68"/>
      <c r="F28" s="30" t="s">
        <v>130</v>
      </c>
      <c r="G28" s="30" t="s">
        <v>130</v>
      </c>
      <c r="H28" s="32"/>
      <c r="I28" s="52"/>
      <c r="J28" s="65"/>
    </row>
    <row r="29" customFormat="false" ht="14.25" hidden="false" customHeight="false" outlineLevel="0" collapsed="false">
      <c r="A29" s="34" t="s">
        <v>93</v>
      </c>
      <c r="B29" s="30" t="n">
        <v>16.3</v>
      </c>
      <c r="C29" s="30" t="n">
        <v>83.7</v>
      </c>
      <c r="D29" s="32" t="n">
        <v>100</v>
      </c>
      <c r="E29" s="68"/>
      <c r="F29" s="30" t="s">
        <v>130</v>
      </c>
      <c r="G29" s="30" t="s">
        <v>130</v>
      </c>
      <c r="H29" s="32"/>
      <c r="I29" s="52"/>
      <c r="J29" s="65"/>
    </row>
    <row r="30" customFormat="false" ht="14.25" hidden="false" customHeight="false" outlineLevel="0" collapsed="false">
      <c r="A30" s="34" t="s">
        <v>94</v>
      </c>
      <c r="B30" s="30" t="n">
        <v>10.4</v>
      </c>
      <c r="C30" s="30" t="n">
        <v>89.6</v>
      </c>
      <c r="D30" s="32" t="n">
        <v>190</v>
      </c>
      <c r="E30" s="68"/>
      <c r="F30" s="30" t="s">
        <v>130</v>
      </c>
      <c r="G30" s="30" t="s">
        <v>130</v>
      </c>
      <c r="H30" s="32"/>
      <c r="I30" s="52"/>
      <c r="J30" s="65"/>
    </row>
    <row r="31" customFormat="false" ht="14.25" hidden="false" customHeight="false" outlineLevel="0" collapsed="false">
      <c r="A31" s="34" t="s">
        <v>95</v>
      </c>
      <c r="B31" s="30" t="n">
        <v>26.5</v>
      </c>
      <c r="C31" s="30" t="n">
        <v>73.5</v>
      </c>
      <c r="D31" s="32" t="n">
        <v>110</v>
      </c>
      <c r="E31" s="68"/>
      <c r="F31" s="30" t="s">
        <v>130</v>
      </c>
      <c r="G31" s="30" t="s">
        <v>130</v>
      </c>
      <c r="H31" s="32"/>
      <c r="I31" s="52"/>
      <c r="J31" s="65"/>
    </row>
    <row r="32" customFormat="false" ht="14.25" hidden="false" customHeight="false" outlineLevel="0" collapsed="false">
      <c r="A32" s="34" t="s">
        <v>96</v>
      </c>
      <c r="B32" s="30" t="n">
        <v>17.6</v>
      </c>
      <c r="C32" s="30" t="n">
        <v>82.4</v>
      </c>
      <c r="D32" s="32" t="n">
        <v>100</v>
      </c>
      <c r="E32" s="68"/>
      <c r="F32" s="30" t="s">
        <v>130</v>
      </c>
      <c r="G32" s="30" t="s">
        <v>130</v>
      </c>
      <c r="H32" s="32"/>
      <c r="I32" s="52"/>
      <c r="J32" s="65"/>
    </row>
    <row r="33" customFormat="false" ht="14.25" hidden="false" customHeight="false" outlineLevel="0" collapsed="false">
      <c r="A33" s="34" t="s">
        <v>97</v>
      </c>
      <c r="B33" s="30" t="n">
        <v>12.6</v>
      </c>
      <c r="C33" s="30" t="n">
        <v>87.4</v>
      </c>
      <c r="D33" s="32" t="n">
        <v>120</v>
      </c>
      <c r="E33" s="68"/>
      <c r="F33" s="30" t="s">
        <v>130</v>
      </c>
      <c r="G33" s="30" t="s">
        <v>130</v>
      </c>
      <c r="H33" s="32"/>
      <c r="I33" s="52"/>
      <c r="J33" s="65"/>
    </row>
    <row r="34" customFormat="false" ht="14.25" hidden="false" customHeight="false" outlineLevel="0" collapsed="false">
      <c r="A34" s="34" t="s">
        <v>98</v>
      </c>
      <c r="B34" s="30" t="n">
        <v>21.1</v>
      </c>
      <c r="C34" s="30" t="n">
        <v>78.9</v>
      </c>
      <c r="D34" s="32" t="n">
        <v>70</v>
      </c>
      <c r="E34" s="68"/>
      <c r="F34" s="30" t="s">
        <v>130</v>
      </c>
      <c r="G34" s="30" t="s">
        <v>130</v>
      </c>
      <c r="H34" s="32"/>
      <c r="I34" s="52"/>
      <c r="J34" s="65"/>
    </row>
    <row r="35" customFormat="false" ht="14.25" hidden="false" customHeight="false" outlineLevel="0" collapsed="false">
      <c r="A35" s="34" t="s">
        <v>99</v>
      </c>
      <c r="B35" s="30" t="n">
        <v>12.5</v>
      </c>
      <c r="C35" s="30" t="n">
        <v>87.5</v>
      </c>
      <c r="D35" s="32" t="n">
        <v>130</v>
      </c>
      <c r="E35" s="68"/>
      <c r="F35" s="30" t="s">
        <v>130</v>
      </c>
      <c r="G35" s="30" t="s">
        <v>130</v>
      </c>
      <c r="H35" s="32"/>
      <c r="I35" s="52"/>
      <c r="J35" s="65"/>
    </row>
    <row r="36" customFormat="false" ht="14.25" hidden="false" customHeight="false" outlineLevel="0" collapsed="false">
      <c r="A36" s="34" t="s">
        <v>100</v>
      </c>
      <c r="B36" s="30" t="n">
        <v>14</v>
      </c>
      <c r="C36" s="30" t="n">
        <v>86</v>
      </c>
      <c r="D36" s="32" t="n">
        <v>100</v>
      </c>
      <c r="E36" s="68"/>
      <c r="F36" s="30" t="s">
        <v>130</v>
      </c>
      <c r="G36" s="30" t="s">
        <v>130</v>
      </c>
      <c r="H36" s="32"/>
      <c r="I36" s="52"/>
      <c r="J36" s="65"/>
    </row>
    <row r="37" customFormat="false" ht="14.25" hidden="false" customHeight="false" outlineLevel="0" collapsed="false">
      <c r="A37" s="34" t="s">
        <v>101</v>
      </c>
      <c r="B37" s="30" t="n">
        <v>14.2</v>
      </c>
      <c r="C37" s="30" t="n">
        <v>85.8</v>
      </c>
      <c r="D37" s="32" t="n">
        <v>160</v>
      </c>
      <c r="E37" s="68"/>
      <c r="F37" s="30" t="s">
        <v>130</v>
      </c>
      <c r="G37" s="30" t="s">
        <v>130</v>
      </c>
      <c r="H37" s="32"/>
      <c r="I37" s="52"/>
      <c r="J37" s="65"/>
    </row>
    <row r="38" customFormat="false" ht="14.25" hidden="false" customHeight="false" outlineLevel="0" collapsed="false">
      <c r="A38" s="34" t="s">
        <v>102</v>
      </c>
      <c r="B38" s="30" t="n">
        <v>23.1</v>
      </c>
      <c r="C38" s="30" t="n">
        <v>76.9</v>
      </c>
      <c r="D38" s="32" t="n">
        <v>90</v>
      </c>
      <c r="E38" s="68"/>
      <c r="F38" s="30" t="s">
        <v>130</v>
      </c>
      <c r="G38" s="30" t="s">
        <v>130</v>
      </c>
      <c r="H38" s="32"/>
      <c r="I38" s="52"/>
      <c r="J38" s="65"/>
    </row>
    <row r="39" customFormat="false" ht="14.25" hidden="false" customHeight="false" outlineLevel="0" collapsed="false">
      <c r="A39" s="34" t="s">
        <v>103</v>
      </c>
      <c r="B39" s="30" t="n">
        <v>17.3</v>
      </c>
      <c r="C39" s="30" t="n">
        <v>82.7</v>
      </c>
      <c r="D39" s="32" t="n">
        <v>80</v>
      </c>
      <c r="E39" s="68"/>
      <c r="F39" s="30" t="s">
        <v>130</v>
      </c>
      <c r="G39" s="30" t="s">
        <v>130</v>
      </c>
      <c r="H39" s="32"/>
      <c r="I39" s="52"/>
      <c r="J39" s="65"/>
    </row>
    <row r="40" customFormat="false" ht="14.25" hidden="false" customHeight="false" outlineLevel="0" collapsed="false">
      <c r="A40" s="34" t="s">
        <v>104</v>
      </c>
      <c r="B40" s="30" t="n">
        <v>14.9</v>
      </c>
      <c r="C40" s="30" t="n">
        <v>85.1</v>
      </c>
      <c r="D40" s="32" t="n">
        <v>110</v>
      </c>
      <c r="E40" s="68"/>
      <c r="F40" s="30" t="s">
        <v>130</v>
      </c>
      <c r="G40" s="30" t="s">
        <v>130</v>
      </c>
      <c r="H40" s="32"/>
      <c r="I40" s="52"/>
      <c r="J40" s="65"/>
    </row>
    <row r="41" customFormat="false" ht="30" hidden="false" customHeight="false" outlineLevel="0" collapsed="false">
      <c r="A41" s="29" t="s">
        <v>105</v>
      </c>
      <c r="B41" s="66"/>
      <c r="C41" s="66"/>
      <c r="D41" s="32"/>
      <c r="E41" s="68"/>
      <c r="F41" s="30"/>
      <c r="G41" s="30"/>
      <c r="H41" s="67"/>
      <c r="I41" s="52"/>
      <c r="J41" s="65"/>
    </row>
    <row r="42" customFormat="false" ht="14.25" hidden="false" customHeight="false" outlineLevel="0" collapsed="false">
      <c r="A42" s="34" t="s">
        <v>106</v>
      </c>
      <c r="B42" s="30" t="n">
        <v>15.9</v>
      </c>
      <c r="C42" s="30" t="n">
        <v>84.1</v>
      </c>
      <c r="D42" s="32" t="n">
        <v>530</v>
      </c>
      <c r="E42" s="68"/>
      <c r="F42" s="30" t="s">
        <v>130</v>
      </c>
      <c r="G42" s="30" t="s">
        <v>130</v>
      </c>
      <c r="H42" s="32"/>
      <c r="I42" s="52"/>
      <c r="J42" s="65"/>
    </row>
    <row r="43" customFormat="false" ht="14.25" hidden="false" customHeight="false" outlineLevel="0" collapsed="false">
      <c r="A43" s="34" t="s">
        <v>107</v>
      </c>
      <c r="B43" s="30" t="n">
        <v>15.6</v>
      </c>
      <c r="C43" s="30" t="n">
        <v>84.4</v>
      </c>
      <c r="D43" s="32" t="n">
        <v>240</v>
      </c>
      <c r="E43" s="68"/>
      <c r="F43" s="30" t="s">
        <v>130</v>
      </c>
      <c r="G43" s="30" t="s">
        <v>130</v>
      </c>
      <c r="H43" s="32"/>
      <c r="I43" s="52"/>
      <c r="J43" s="65"/>
    </row>
    <row r="44" customFormat="false" ht="14.25" hidden="false" customHeight="false" outlineLevel="0" collapsed="false">
      <c r="A44" s="34" t="s">
        <v>108</v>
      </c>
      <c r="B44" s="30" t="n">
        <v>12.5</v>
      </c>
      <c r="C44" s="30" t="n">
        <v>87.5</v>
      </c>
      <c r="D44" s="32" t="n">
        <v>130</v>
      </c>
      <c r="E44" s="68"/>
      <c r="F44" s="30" t="s">
        <v>130</v>
      </c>
      <c r="G44" s="30" t="s">
        <v>130</v>
      </c>
      <c r="H44" s="32"/>
      <c r="I44" s="52"/>
      <c r="J44" s="65"/>
    </row>
    <row r="45" customFormat="false" ht="14.25" hidden="false" customHeight="false" outlineLevel="0" collapsed="false">
      <c r="A45" s="34" t="s">
        <v>109</v>
      </c>
      <c r="B45" s="30" t="n">
        <v>14.6</v>
      </c>
      <c r="C45" s="30" t="n">
        <v>85.4</v>
      </c>
      <c r="D45" s="32" t="n">
        <v>1080</v>
      </c>
      <c r="E45" s="68"/>
      <c r="F45" s="30" t="s">
        <v>130</v>
      </c>
      <c r="G45" s="30" t="s">
        <v>130</v>
      </c>
      <c r="H45" s="32"/>
      <c r="I45" s="52"/>
      <c r="J45" s="65"/>
    </row>
    <row r="46" customFormat="false" ht="14.25" hidden="false" customHeight="false" outlineLevel="0" collapsed="false">
      <c r="A46" s="34" t="s">
        <v>110</v>
      </c>
      <c r="B46" s="30" t="n">
        <v>18.4</v>
      </c>
      <c r="C46" s="30" t="n">
        <v>81.6</v>
      </c>
      <c r="D46" s="32" t="n">
        <v>90</v>
      </c>
      <c r="E46" s="68"/>
      <c r="F46" s="30" t="s">
        <v>130</v>
      </c>
      <c r="G46" s="30" t="s">
        <v>130</v>
      </c>
      <c r="H46" s="32"/>
      <c r="I46" s="52"/>
      <c r="J46" s="65"/>
    </row>
    <row r="47" customFormat="false" ht="14.25" hidden="false" customHeight="false" outlineLevel="0" collapsed="false">
      <c r="A47" s="34" t="s">
        <v>111</v>
      </c>
      <c r="B47" s="30" t="n">
        <v>12.5</v>
      </c>
      <c r="C47" s="30" t="n">
        <v>87.5</v>
      </c>
      <c r="D47" s="32" t="n">
        <v>1500</v>
      </c>
      <c r="E47" s="68"/>
      <c r="F47" s="30" t="s">
        <v>130</v>
      </c>
      <c r="G47" s="30" t="s">
        <v>130</v>
      </c>
      <c r="H47" s="32"/>
      <c r="I47" s="52"/>
      <c r="J47" s="65"/>
    </row>
    <row r="48" customFormat="false" ht="14.25" hidden="false" customHeight="false" outlineLevel="0" collapsed="false">
      <c r="A48" s="34" t="s">
        <v>112</v>
      </c>
      <c r="B48" s="30" t="n">
        <v>15</v>
      </c>
      <c r="C48" s="30" t="n">
        <v>85</v>
      </c>
      <c r="D48" s="32" t="n">
        <v>390</v>
      </c>
      <c r="E48" s="68"/>
      <c r="F48" s="30" t="s">
        <v>130</v>
      </c>
      <c r="G48" s="30" t="s">
        <v>130</v>
      </c>
      <c r="H48" s="32"/>
      <c r="I48" s="52"/>
      <c r="J48" s="65"/>
    </row>
    <row r="49" customFormat="false" ht="15" hidden="false" customHeight="false" outlineLevel="0" collapsed="false">
      <c r="A49" s="29" t="s">
        <v>113</v>
      </c>
      <c r="B49" s="66"/>
      <c r="C49" s="66"/>
      <c r="D49" s="32"/>
      <c r="E49" s="68"/>
      <c r="F49" s="30"/>
      <c r="G49" s="30"/>
      <c r="H49" s="67"/>
      <c r="I49" s="52"/>
      <c r="J49" s="65"/>
    </row>
    <row r="50" customFormat="false" ht="14.25" hidden="false" customHeight="false" outlineLevel="0" collapsed="false">
      <c r="A50" s="34" t="s">
        <v>114</v>
      </c>
      <c r="B50" s="30" t="n">
        <v>11.5</v>
      </c>
      <c r="C50" s="30" t="n">
        <v>88.5</v>
      </c>
      <c r="D50" s="32" t="n">
        <v>1200</v>
      </c>
      <c r="E50" s="68"/>
      <c r="F50" s="30" t="s">
        <v>130</v>
      </c>
      <c r="G50" s="30" t="s">
        <v>130</v>
      </c>
      <c r="H50" s="32"/>
      <c r="I50" s="52"/>
      <c r="J50" s="65"/>
    </row>
    <row r="51" customFormat="false" ht="14.25" hidden="false" customHeight="false" outlineLevel="0" collapsed="false">
      <c r="A51" s="34" t="s">
        <v>115</v>
      </c>
      <c r="B51" s="30" t="n">
        <v>12.2</v>
      </c>
      <c r="C51" s="30" t="n">
        <v>87.8</v>
      </c>
      <c r="D51" s="32" t="n">
        <v>1350</v>
      </c>
      <c r="E51" s="68"/>
      <c r="F51" s="30" t="s">
        <v>130</v>
      </c>
      <c r="G51" s="30" t="s">
        <v>130</v>
      </c>
      <c r="H51" s="32"/>
      <c r="I51" s="52"/>
      <c r="J51" s="65"/>
    </row>
    <row r="52" customFormat="false" ht="14.25" hidden="false" customHeight="false" outlineLevel="0" collapsed="false">
      <c r="A52" s="34" t="s">
        <v>116</v>
      </c>
      <c r="B52" s="30" t="n">
        <v>16.3</v>
      </c>
      <c r="C52" s="30" t="n">
        <v>83.7</v>
      </c>
      <c r="D52" s="32" t="n">
        <v>370</v>
      </c>
      <c r="E52" s="68"/>
      <c r="F52" s="30" t="s">
        <v>130</v>
      </c>
      <c r="G52" s="30" t="s">
        <v>130</v>
      </c>
      <c r="H52" s="32"/>
      <c r="I52" s="52"/>
      <c r="J52" s="65"/>
    </row>
    <row r="53" customFormat="false" ht="14.25" hidden="false" customHeight="false" outlineLevel="0" collapsed="false">
      <c r="A53" s="34" t="s">
        <v>117</v>
      </c>
      <c r="B53" s="30" t="n">
        <v>9.6</v>
      </c>
      <c r="C53" s="30" t="n">
        <v>90.4</v>
      </c>
      <c r="D53" s="32" t="n">
        <v>240</v>
      </c>
      <c r="E53" s="68"/>
      <c r="F53" s="30" t="s">
        <v>130</v>
      </c>
      <c r="G53" s="30" t="s">
        <v>130</v>
      </c>
      <c r="H53" s="32"/>
      <c r="I53" s="52"/>
      <c r="J53" s="65"/>
    </row>
    <row r="54" customFormat="false" ht="14.25" hidden="false" customHeight="false" outlineLevel="0" collapsed="false">
      <c r="A54" s="34" t="s">
        <v>118</v>
      </c>
      <c r="B54" s="30" t="n">
        <v>21.1</v>
      </c>
      <c r="C54" s="30" t="n">
        <v>78.9</v>
      </c>
      <c r="D54" s="32" t="n">
        <v>420</v>
      </c>
      <c r="E54" s="68"/>
      <c r="F54" s="30" t="s">
        <v>130</v>
      </c>
      <c r="G54" s="30" t="s">
        <v>130</v>
      </c>
      <c r="H54" s="32"/>
      <c r="I54" s="52"/>
      <c r="J54" s="65"/>
    </row>
    <row r="55" customFormat="false" ht="15" hidden="false" customHeight="false" outlineLevel="0" collapsed="false">
      <c r="A55" s="35" t="s">
        <v>119</v>
      </c>
      <c r="B55" s="36" t="n">
        <v>24.2</v>
      </c>
      <c r="C55" s="36" t="n">
        <v>75.8</v>
      </c>
      <c r="D55" s="69" t="n">
        <v>370</v>
      </c>
      <c r="E55" s="70"/>
      <c r="F55" s="71" t="s">
        <v>130</v>
      </c>
      <c r="G55" s="71" t="s">
        <v>130</v>
      </c>
      <c r="H55" s="69"/>
      <c r="I55" s="52"/>
      <c r="J55" s="65"/>
    </row>
    <row r="56" customFormat="false" ht="14.25" hidden="false" customHeight="false" outlineLevel="0" collapsed="false">
      <c r="A56" s="72" t="s">
        <v>131</v>
      </c>
    </row>
    <row r="57" s="76" customFormat="true" ht="17.25" hidden="false" customHeight="false" outlineLevel="0" collapsed="false">
      <c r="A57" s="73" t="s">
        <v>132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5"/>
    </row>
    <row r="58" customFormat="false" ht="16.5" hidden="false" customHeight="false" outlineLevel="0" collapsed="false">
      <c r="A58" s="77" t="s">
        <v>133</v>
      </c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I59" s="72"/>
      <c r="J59" s="72"/>
    </row>
    <row r="60" customFormat="false" ht="14.25" hidden="false" customHeight="false" outlineLevel="0" collapsed="false">
      <c r="A60" s="38" t="s">
        <v>122</v>
      </c>
      <c r="B60" s="42"/>
      <c r="C60" s="42"/>
      <c r="D60" s="42"/>
      <c r="E60" s="42"/>
      <c r="F60" s="42"/>
      <c r="G60" s="40"/>
      <c r="H60" s="41" t="s">
        <v>134</v>
      </c>
      <c r="I60" s="72"/>
      <c r="J60" s="72"/>
    </row>
    <row r="62" customFormat="false" ht="14.25" hidden="false" customHeight="false" outlineLevel="0" collapsed="false">
      <c r="A62" s="43"/>
      <c r="H62" s="78"/>
    </row>
  </sheetData>
  <mergeCells count="3">
    <mergeCell ref="A2:H2"/>
    <mergeCell ref="B4:D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27.99"/>
    <col collapsed="false" customWidth="true" hidden="false" outlineLevel="0" max="6" min="2" style="40" width="14.28"/>
    <col collapsed="false" customWidth="true" hidden="false" outlineLevel="0" max="7" min="7" style="79" width="14.28"/>
    <col collapsed="false" customWidth="false" hidden="false" outlineLevel="0" max="257" min="8" style="40" width="9.14"/>
  </cols>
  <sheetData>
    <row r="1" s="82" customFormat="true" ht="15.75" hidden="false" customHeight="true" outlineLevel="0" collapsed="false">
      <c r="A1" s="80" t="s">
        <v>14</v>
      </c>
      <c r="B1" s="80"/>
      <c r="C1" s="80"/>
      <c r="D1" s="80"/>
      <c r="E1" s="80"/>
      <c r="F1" s="80"/>
      <c r="G1" s="81"/>
    </row>
    <row r="2" s="82" customFormat="true" ht="18.75" hidden="false" customHeight="false" outlineLevel="0" collapsed="false">
      <c r="A2" s="83" t="s">
        <v>135</v>
      </c>
      <c r="G2" s="81"/>
    </row>
    <row r="3" customFormat="false" ht="15.75" hidden="false" customHeight="false" outlineLevel="0" collapsed="false">
      <c r="A3" s="84"/>
      <c r="B3" s="84"/>
      <c r="C3" s="84"/>
      <c r="D3" s="84"/>
      <c r="E3" s="84"/>
      <c r="F3" s="84"/>
    </row>
    <row r="4" customFormat="false" ht="59.25" hidden="false" customHeight="false" outlineLevel="0" collapsed="false">
      <c r="A4" s="85"/>
      <c r="B4" s="85" t="s">
        <v>61</v>
      </c>
      <c r="C4" s="85" t="s">
        <v>136</v>
      </c>
      <c r="D4" s="85" t="s">
        <v>64</v>
      </c>
      <c r="E4" s="85" t="s">
        <v>137</v>
      </c>
      <c r="F4" s="85" t="s">
        <v>138</v>
      </c>
      <c r="G4" s="86" t="s">
        <v>139</v>
      </c>
    </row>
    <row r="5" customFormat="false" ht="15" hidden="false" customHeight="true" outlineLevel="0" collapsed="false">
      <c r="A5" s="84"/>
      <c r="B5" s="84"/>
      <c r="C5" s="84"/>
      <c r="D5" s="87" t="s">
        <v>140</v>
      </c>
      <c r="E5" s="87"/>
      <c r="F5" s="87"/>
      <c r="G5" s="88"/>
    </row>
    <row r="6" customFormat="false" ht="15" hidden="false" customHeight="false" outlineLevel="0" collapsed="false">
      <c r="A6" s="29" t="s">
        <v>70</v>
      </c>
      <c r="B6" s="30" t="n">
        <v>48.8</v>
      </c>
      <c r="C6" s="30" t="n">
        <v>25.8</v>
      </c>
      <c r="D6" s="30" t="n">
        <v>1.2</v>
      </c>
      <c r="E6" s="30" t="n">
        <v>20.7</v>
      </c>
      <c r="F6" s="30" t="n">
        <v>3.5</v>
      </c>
      <c r="G6" s="32" t="n">
        <v>1880</v>
      </c>
      <c r="H6" s="89"/>
      <c r="I6" s="89"/>
    </row>
    <row r="7" customFormat="false" ht="15" hidden="false" customHeight="false" outlineLevel="0" collapsed="false">
      <c r="A7" s="29" t="s">
        <v>71</v>
      </c>
      <c r="B7" s="30"/>
      <c r="C7" s="30"/>
      <c r="D7" s="30"/>
      <c r="E7" s="30"/>
      <c r="F7" s="30"/>
      <c r="G7" s="32"/>
      <c r="H7" s="89"/>
      <c r="I7" s="89"/>
    </row>
    <row r="8" customFormat="false" ht="14.25" hidden="false" customHeight="false" outlineLevel="0" collapsed="false">
      <c r="A8" s="34" t="s">
        <v>72</v>
      </c>
      <c r="B8" s="30" t="s">
        <v>141</v>
      </c>
      <c r="C8" s="30" t="s">
        <v>141</v>
      </c>
      <c r="D8" s="30" t="s">
        <v>141</v>
      </c>
      <c r="E8" s="30" t="s">
        <v>141</v>
      </c>
      <c r="F8" s="30" t="s">
        <v>141</v>
      </c>
      <c r="G8" s="32" t="n">
        <v>40</v>
      </c>
      <c r="H8" s="89"/>
      <c r="I8" s="89"/>
    </row>
    <row r="9" customFormat="false" ht="14.25" hidden="false" customHeight="false" outlineLevel="0" collapsed="false">
      <c r="A9" s="34" t="s">
        <v>73</v>
      </c>
      <c r="B9" s="30" t="n">
        <v>44.7</v>
      </c>
      <c r="C9" s="30" t="n">
        <v>17.3</v>
      </c>
      <c r="D9" s="30" t="n">
        <v>0</v>
      </c>
      <c r="E9" s="30" t="n">
        <v>32.5</v>
      </c>
      <c r="F9" s="30" t="n">
        <v>5.4</v>
      </c>
      <c r="G9" s="32" t="n">
        <v>70</v>
      </c>
      <c r="H9" s="89"/>
      <c r="I9" s="89"/>
    </row>
    <row r="10" customFormat="false" ht="14.25" hidden="false" customHeight="false" outlineLevel="0" collapsed="false">
      <c r="A10" s="34" t="s">
        <v>74</v>
      </c>
      <c r="B10" s="30" t="s">
        <v>141</v>
      </c>
      <c r="C10" s="30" t="s">
        <v>141</v>
      </c>
      <c r="D10" s="30" t="s">
        <v>141</v>
      </c>
      <c r="E10" s="30" t="s">
        <v>141</v>
      </c>
      <c r="F10" s="30" t="s">
        <v>141</v>
      </c>
      <c r="G10" s="32" t="n">
        <v>40</v>
      </c>
      <c r="H10" s="89"/>
      <c r="I10" s="89"/>
    </row>
    <row r="11" customFormat="false" ht="14.25" hidden="false" customHeight="false" outlineLevel="0" collapsed="false">
      <c r="A11" s="34" t="s">
        <v>75</v>
      </c>
      <c r="B11" s="30" t="n">
        <v>55.2</v>
      </c>
      <c r="C11" s="30" t="n">
        <v>27.3</v>
      </c>
      <c r="D11" s="30" t="n">
        <v>0</v>
      </c>
      <c r="E11" s="30" t="n">
        <v>14.6</v>
      </c>
      <c r="F11" s="30" t="n">
        <v>2.8</v>
      </c>
      <c r="G11" s="32" t="n">
        <v>60</v>
      </c>
      <c r="H11" s="89"/>
      <c r="I11" s="89"/>
    </row>
    <row r="12" customFormat="false" ht="14.25" hidden="false" customHeight="false" outlineLevel="0" collapsed="false">
      <c r="A12" s="34" t="s">
        <v>77</v>
      </c>
      <c r="B12" s="30" t="n">
        <v>51.1</v>
      </c>
      <c r="C12" s="30" t="n">
        <v>18.7</v>
      </c>
      <c r="D12" s="30" t="n">
        <v>0</v>
      </c>
      <c r="E12" s="30" t="n">
        <v>30.3</v>
      </c>
      <c r="F12" s="30" t="n">
        <v>0</v>
      </c>
      <c r="G12" s="32" t="n">
        <v>50</v>
      </c>
      <c r="H12" s="89"/>
      <c r="I12" s="89"/>
    </row>
    <row r="13" customFormat="false" ht="14.25" hidden="false" customHeight="false" outlineLevel="0" collapsed="false">
      <c r="A13" s="34" t="s">
        <v>78</v>
      </c>
      <c r="B13" s="30" t="s">
        <v>141</v>
      </c>
      <c r="C13" s="30" t="s">
        <v>141</v>
      </c>
      <c r="D13" s="30" t="s">
        <v>141</v>
      </c>
      <c r="E13" s="30" t="s">
        <v>141</v>
      </c>
      <c r="F13" s="30" t="s">
        <v>141</v>
      </c>
      <c r="G13" s="32" t="n">
        <v>40</v>
      </c>
      <c r="H13" s="89"/>
      <c r="I13" s="89"/>
    </row>
    <row r="14" customFormat="false" ht="14.25" hidden="false" customHeight="false" outlineLevel="0" collapsed="false">
      <c r="A14" s="34" t="s">
        <v>79</v>
      </c>
      <c r="B14" s="30" t="n">
        <v>52.9</v>
      </c>
      <c r="C14" s="30" t="n">
        <v>36.4</v>
      </c>
      <c r="D14" s="30" t="n">
        <v>0</v>
      </c>
      <c r="E14" s="30" t="n">
        <v>7.2</v>
      </c>
      <c r="F14" s="30" t="n">
        <v>3.5</v>
      </c>
      <c r="G14" s="32" t="n">
        <v>50</v>
      </c>
      <c r="H14" s="89"/>
      <c r="I14" s="89"/>
    </row>
    <row r="15" customFormat="false" ht="14.25" hidden="false" customHeight="false" outlineLevel="0" collapsed="false">
      <c r="A15" s="34" t="s">
        <v>80</v>
      </c>
      <c r="B15" s="30" t="s">
        <v>141</v>
      </c>
      <c r="C15" s="30" t="s">
        <v>141</v>
      </c>
      <c r="D15" s="30" t="s">
        <v>141</v>
      </c>
      <c r="E15" s="30" t="s">
        <v>141</v>
      </c>
      <c r="F15" s="30" t="s">
        <v>141</v>
      </c>
      <c r="G15" s="32" t="n">
        <v>40</v>
      </c>
      <c r="H15" s="89"/>
      <c r="I15" s="89"/>
    </row>
    <row r="16" customFormat="false" ht="14.25" hidden="false" customHeight="false" outlineLevel="0" collapsed="false">
      <c r="A16" s="34" t="s">
        <v>81</v>
      </c>
      <c r="B16" s="30" t="n">
        <v>56.4</v>
      </c>
      <c r="C16" s="30" t="n">
        <v>24.2</v>
      </c>
      <c r="D16" s="30" t="n">
        <v>0</v>
      </c>
      <c r="E16" s="30" t="n">
        <v>7.8</v>
      </c>
      <c r="F16" s="30" t="n">
        <v>11.7</v>
      </c>
      <c r="G16" s="32" t="n">
        <v>50</v>
      </c>
      <c r="H16" s="89"/>
      <c r="I16" s="89"/>
    </row>
    <row r="17" customFormat="false" ht="14.25" hidden="false" customHeight="false" outlineLevel="0" collapsed="false">
      <c r="A17" s="34" t="s">
        <v>82</v>
      </c>
      <c r="B17" s="30" t="n">
        <v>61.2</v>
      </c>
      <c r="C17" s="30" t="n">
        <v>8.6</v>
      </c>
      <c r="D17" s="30" t="n">
        <v>1.1</v>
      </c>
      <c r="E17" s="30" t="n">
        <v>27</v>
      </c>
      <c r="F17" s="30" t="n">
        <v>2.1</v>
      </c>
      <c r="G17" s="32" t="n">
        <v>60</v>
      </c>
      <c r="H17" s="89"/>
      <c r="I17" s="89"/>
    </row>
    <row r="18" customFormat="false" ht="14.25" hidden="false" customHeight="false" outlineLevel="0" collapsed="false">
      <c r="A18" s="34" t="s">
        <v>83</v>
      </c>
      <c r="B18" s="30" t="n">
        <v>53.9</v>
      </c>
      <c r="C18" s="30" t="n">
        <v>31</v>
      </c>
      <c r="D18" s="30" t="n">
        <v>1.2</v>
      </c>
      <c r="E18" s="30" t="n">
        <v>12.3</v>
      </c>
      <c r="F18" s="30" t="n">
        <v>1.5</v>
      </c>
      <c r="G18" s="32" t="n">
        <v>80</v>
      </c>
      <c r="H18" s="89"/>
      <c r="I18" s="89"/>
    </row>
    <row r="19" customFormat="false" ht="14.25" hidden="false" customHeight="false" outlineLevel="0" collapsed="false">
      <c r="A19" s="34" t="s">
        <v>84</v>
      </c>
      <c r="B19" s="30" t="n">
        <v>51.9</v>
      </c>
      <c r="C19" s="30" t="n">
        <v>29</v>
      </c>
      <c r="D19" s="30" t="n">
        <v>1.5</v>
      </c>
      <c r="E19" s="30" t="n">
        <v>13.1</v>
      </c>
      <c r="F19" s="30" t="n">
        <v>4.4</v>
      </c>
      <c r="G19" s="32" t="n">
        <v>100</v>
      </c>
      <c r="H19" s="89"/>
      <c r="I19" s="89"/>
    </row>
    <row r="20" customFormat="false" ht="14.25" hidden="false" customHeight="false" outlineLevel="0" collapsed="false">
      <c r="A20" s="34" t="s">
        <v>85</v>
      </c>
      <c r="B20" s="30" t="n">
        <v>19.1</v>
      </c>
      <c r="C20" s="30" t="n">
        <v>24.7</v>
      </c>
      <c r="D20" s="30" t="n">
        <v>0</v>
      </c>
      <c r="E20" s="30" t="n">
        <v>56.1</v>
      </c>
      <c r="F20" s="30" t="n">
        <v>0</v>
      </c>
      <c r="G20" s="32" t="n">
        <v>50</v>
      </c>
      <c r="H20" s="89"/>
      <c r="I20" s="89"/>
    </row>
    <row r="21" customFormat="false" ht="14.25" hidden="false" customHeight="false" outlineLevel="0" collapsed="false">
      <c r="A21" s="34" t="s">
        <v>86</v>
      </c>
      <c r="B21" s="30" t="n">
        <v>50.5</v>
      </c>
      <c r="C21" s="30" t="n">
        <v>24.3</v>
      </c>
      <c r="D21" s="30" t="n">
        <v>1.3</v>
      </c>
      <c r="E21" s="30" t="n">
        <v>22.6</v>
      </c>
      <c r="F21" s="30" t="n">
        <v>1.3</v>
      </c>
      <c r="G21" s="32" t="n">
        <v>50</v>
      </c>
      <c r="H21" s="89"/>
      <c r="I21" s="89"/>
    </row>
    <row r="22" customFormat="false" ht="14.25" hidden="false" customHeight="false" outlineLevel="0" collapsed="false">
      <c r="A22" s="34" t="s">
        <v>87</v>
      </c>
      <c r="B22" s="30" t="n">
        <v>53.1</v>
      </c>
      <c r="C22" s="30" t="n">
        <v>24</v>
      </c>
      <c r="D22" s="30" t="n">
        <v>0</v>
      </c>
      <c r="E22" s="30" t="n">
        <v>21</v>
      </c>
      <c r="F22" s="30" t="n">
        <v>1.8</v>
      </c>
      <c r="G22" s="32" t="n">
        <v>90</v>
      </c>
      <c r="H22" s="89"/>
      <c r="I22" s="89"/>
    </row>
    <row r="23" customFormat="false" ht="14.25" hidden="false" customHeight="false" outlineLevel="0" collapsed="false">
      <c r="A23" s="34" t="s">
        <v>88</v>
      </c>
      <c r="B23" s="30" t="n">
        <v>45</v>
      </c>
      <c r="C23" s="30" t="n">
        <v>32</v>
      </c>
      <c r="D23" s="30" t="n">
        <v>0.7</v>
      </c>
      <c r="E23" s="30" t="n">
        <v>16.9</v>
      </c>
      <c r="F23" s="30" t="n">
        <v>5.4</v>
      </c>
      <c r="G23" s="32" t="n">
        <v>150</v>
      </c>
      <c r="H23" s="89"/>
      <c r="I23" s="89"/>
    </row>
    <row r="24" customFormat="false" ht="14.25" hidden="false" customHeight="false" outlineLevel="0" collapsed="false">
      <c r="A24" s="34" t="s">
        <v>89</v>
      </c>
      <c r="B24" s="30" t="n">
        <v>33.3</v>
      </c>
      <c r="C24" s="30" t="n">
        <v>33.6</v>
      </c>
      <c r="D24" s="30" t="n">
        <v>4.4</v>
      </c>
      <c r="E24" s="30" t="n">
        <v>28.8</v>
      </c>
      <c r="F24" s="30" t="n">
        <v>0</v>
      </c>
      <c r="G24" s="32" t="n">
        <v>50</v>
      </c>
      <c r="H24" s="89"/>
      <c r="I24" s="89"/>
    </row>
    <row r="25" customFormat="false" ht="14.25" hidden="false" customHeight="false" outlineLevel="0" collapsed="false">
      <c r="A25" s="34" t="s">
        <v>90</v>
      </c>
      <c r="B25" s="30" t="n">
        <v>59.5</v>
      </c>
      <c r="C25" s="30" t="n">
        <v>14.8</v>
      </c>
      <c r="D25" s="30" t="n">
        <v>0</v>
      </c>
      <c r="E25" s="30" t="n">
        <v>22.7</v>
      </c>
      <c r="F25" s="30" t="n">
        <v>3.1</v>
      </c>
      <c r="G25" s="32" t="n">
        <v>50</v>
      </c>
      <c r="H25" s="89"/>
      <c r="I25" s="89"/>
    </row>
    <row r="26" customFormat="false" ht="14.25" hidden="false" customHeight="false" outlineLevel="0" collapsed="false">
      <c r="A26" s="34" t="s">
        <v>91</v>
      </c>
      <c r="B26" s="30" t="s">
        <v>141</v>
      </c>
      <c r="C26" s="30" t="s">
        <v>141</v>
      </c>
      <c r="D26" s="30" t="s">
        <v>141</v>
      </c>
      <c r="E26" s="30" t="s">
        <v>141</v>
      </c>
      <c r="F26" s="30" t="s">
        <v>141</v>
      </c>
      <c r="G26" s="32" t="n">
        <v>40</v>
      </c>
      <c r="H26" s="89"/>
      <c r="I26" s="89"/>
    </row>
    <row r="27" customFormat="false" ht="14.25" hidden="false" customHeight="false" outlineLevel="0" collapsed="false">
      <c r="A27" s="34" t="s">
        <v>92</v>
      </c>
      <c r="B27" s="30" t="n">
        <v>56.2</v>
      </c>
      <c r="C27" s="30" t="n">
        <v>24</v>
      </c>
      <c r="D27" s="30" t="n">
        <v>7</v>
      </c>
      <c r="E27" s="30" t="n">
        <v>12.8</v>
      </c>
      <c r="F27" s="30" t="n">
        <v>0</v>
      </c>
      <c r="G27" s="32" t="n">
        <v>60</v>
      </c>
      <c r="H27" s="89"/>
      <c r="I27" s="89"/>
    </row>
    <row r="28" customFormat="false" ht="14.25" hidden="false" customHeight="false" outlineLevel="0" collapsed="false">
      <c r="A28" s="34" t="s">
        <v>93</v>
      </c>
      <c r="B28" s="30" t="n">
        <v>59.4</v>
      </c>
      <c r="C28" s="30" t="n">
        <v>31.8</v>
      </c>
      <c r="D28" s="30" t="n">
        <v>2.2</v>
      </c>
      <c r="E28" s="30" t="n">
        <v>5.3</v>
      </c>
      <c r="F28" s="30" t="n">
        <v>1.3</v>
      </c>
      <c r="G28" s="32" t="n">
        <v>50</v>
      </c>
      <c r="H28" s="89"/>
      <c r="I28" s="89"/>
    </row>
    <row r="29" customFormat="false" ht="14.25" hidden="false" customHeight="false" outlineLevel="0" collapsed="false">
      <c r="A29" s="34" t="s">
        <v>94</v>
      </c>
      <c r="B29" s="30" t="n">
        <v>54</v>
      </c>
      <c r="C29" s="30" t="n">
        <v>16.2</v>
      </c>
      <c r="D29" s="30" t="n">
        <v>0</v>
      </c>
      <c r="E29" s="30" t="n">
        <v>26.5</v>
      </c>
      <c r="F29" s="30" t="n">
        <v>3.3</v>
      </c>
      <c r="G29" s="32" t="n">
        <v>100</v>
      </c>
      <c r="H29" s="89"/>
      <c r="I29" s="89"/>
    </row>
    <row r="30" customFormat="false" ht="14.25" hidden="false" customHeight="false" outlineLevel="0" collapsed="false">
      <c r="A30" s="34" t="s">
        <v>95</v>
      </c>
      <c r="B30" s="30" t="s">
        <v>141</v>
      </c>
      <c r="C30" s="30" t="s">
        <v>141</v>
      </c>
      <c r="D30" s="30" t="s">
        <v>141</v>
      </c>
      <c r="E30" s="30" t="s">
        <v>141</v>
      </c>
      <c r="F30" s="30" t="s">
        <v>141</v>
      </c>
      <c r="G30" s="32" t="n">
        <v>40</v>
      </c>
      <c r="H30" s="89"/>
      <c r="I30" s="89"/>
    </row>
    <row r="31" customFormat="false" ht="14.25" hidden="false" customHeight="false" outlineLevel="0" collapsed="false">
      <c r="A31" s="34" t="s">
        <v>96</v>
      </c>
      <c r="B31" s="30" t="n">
        <v>42.9</v>
      </c>
      <c r="C31" s="30" t="n">
        <v>22.7</v>
      </c>
      <c r="D31" s="30" t="n">
        <v>3.2</v>
      </c>
      <c r="E31" s="30" t="n">
        <v>25</v>
      </c>
      <c r="F31" s="30" t="n">
        <v>6.2</v>
      </c>
      <c r="G31" s="32" t="n">
        <v>50</v>
      </c>
      <c r="H31" s="89"/>
      <c r="I31" s="89"/>
    </row>
    <row r="32" customFormat="false" ht="14.25" hidden="false" customHeight="false" outlineLevel="0" collapsed="false">
      <c r="A32" s="34" t="s">
        <v>97</v>
      </c>
      <c r="B32" s="30" t="n">
        <v>58.3</v>
      </c>
      <c r="C32" s="30" t="n">
        <v>17.8</v>
      </c>
      <c r="D32" s="30" t="n">
        <v>1.6</v>
      </c>
      <c r="E32" s="30" t="n">
        <v>22.3</v>
      </c>
      <c r="F32" s="30" t="n">
        <v>0</v>
      </c>
      <c r="G32" s="32" t="n">
        <v>60</v>
      </c>
      <c r="H32" s="89"/>
      <c r="I32" s="89"/>
    </row>
    <row r="33" customFormat="false" ht="14.25" hidden="false" customHeight="false" outlineLevel="0" collapsed="false">
      <c r="A33" s="34" t="s">
        <v>98</v>
      </c>
      <c r="B33" s="30" t="s">
        <v>141</v>
      </c>
      <c r="C33" s="30" t="s">
        <v>141</v>
      </c>
      <c r="D33" s="30" t="s">
        <v>141</v>
      </c>
      <c r="E33" s="30" t="s">
        <v>141</v>
      </c>
      <c r="F33" s="30" t="s">
        <v>141</v>
      </c>
      <c r="G33" s="32" t="n">
        <v>40</v>
      </c>
      <c r="H33" s="89"/>
      <c r="I33" s="89"/>
    </row>
    <row r="34" customFormat="false" ht="14.25" hidden="false" customHeight="false" outlineLevel="0" collapsed="false">
      <c r="A34" s="34" t="s">
        <v>99</v>
      </c>
      <c r="B34" s="30" t="n">
        <v>20.3</v>
      </c>
      <c r="C34" s="30" t="n">
        <v>39.8</v>
      </c>
      <c r="D34" s="30" t="n">
        <v>1.8</v>
      </c>
      <c r="E34" s="30" t="n">
        <v>34.3</v>
      </c>
      <c r="F34" s="30" t="n">
        <v>3.8</v>
      </c>
      <c r="G34" s="32" t="n">
        <v>60</v>
      </c>
      <c r="H34" s="89"/>
      <c r="I34" s="89"/>
    </row>
    <row r="35" customFormat="false" ht="14.25" hidden="false" customHeight="false" outlineLevel="0" collapsed="false">
      <c r="A35" s="34" t="s">
        <v>100</v>
      </c>
      <c r="B35" s="30" t="n">
        <v>37.2</v>
      </c>
      <c r="C35" s="30" t="n">
        <v>30.1</v>
      </c>
      <c r="D35" s="30" t="n">
        <v>0</v>
      </c>
      <c r="E35" s="30" t="n">
        <v>28.8</v>
      </c>
      <c r="F35" s="30" t="n">
        <v>3.9</v>
      </c>
      <c r="G35" s="32" t="n">
        <v>50</v>
      </c>
      <c r="H35" s="89"/>
      <c r="I35" s="89"/>
    </row>
    <row r="36" customFormat="false" ht="14.25" hidden="false" customHeight="false" outlineLevel="0" collapsed="false">
      <c r="A36" s="34" t="s">
        <v>101</v>
      </c>
      <c r="B36" s="30" t="n">
        <v>39.3</v>
      </c>
      <c r="C36" s="30" t="n">
        <v>33.7</v>
      </c>
      <c r="D36" s="30" t="n">
        <v>2</v>
      </c>
      <c r="E36" s="30" t="n">
        <v>17.4</v>
      </c>
      <c r="F36" s="30" t="n">
        <v>7.7</v>
      </c>
      <c r="G36" s="32" t="n">
        <v>80</v>
      </c>
      <c r="H36" s="89"/>
      <c r="I36" s="89"/>
    </row>
    <row r="37" customFormat="false" ht="14.25" hidden="false" customHeight="false" outlineLevel="0" collapsed="false">
      <c r="A37" s="34" t="s">
        <v>102</v>
      </c>
      <c r="B37" s="30" t="n">
        <v>49.1</v>
      </c>
      <c r="C37" s="30" t="n">
        <v>26.4</v>
      </c>
      <c r="D37" s="30" t="n">
        <v>4.8</v>
      </c>
      <c r="E37" s="30" t="n">
        <v>18.4</v>
      </c>
      <c r="F37" s="30" t="n">
        <v>1.2</v>
      </c>
      <c r="G37" s="32" t="n">
        <v>50</v>
      </c>
      <c r="H37" s="89"/>
      <c r="I37" s="89"/>
    </row>
    <row r="38" customFormat="false" ht="14.25" hidden="false" customHeight="false" outlineLevel="0" collapsed="false">
      <c r="A38" s="34" t="s">
        <v>103</v>
      </c>
      <c r="B38" s="30" t="n">
        <v>45.3</v>
      </c>
      <c r="C38" s="30" t="n">
        <v>25.2</v>
      </c>
      <c r="D38" s="30" t="n">
        <v>0</v>
      </c>
      <c r="E38" s="30" t="n">
        <v>26.9</v>
      </c>
      <c r="F38" s="30" t="n">
        <v>2.5</v>
      </c>
      <c r="G38" s="32" t="n">
        <v>50</v>
      </c>
      <c r="H38" s="89"/>
      <c r="I38" s="89"/>
    </row>
    <row r="39" customFormat="false" ht="14.25" hidden="false" customHeight="false" outlineLevel="0" collapsed="false">
      <c r="A39" s="34" t="s">
        <v>104</v>
      </c>
      <c r="B39" s="30" t="n">
        <v>46.8</v>
      </c>
      <c r="C39" s="30" t="n">
        <v>37.6</v>
      </c>
      <c r="D39" s="30" t="n">
        <v>0</v>
      </c>
      <c r="E39" s="30" t="n">
        <v>13.5</v>
      </c>
      <c r="F39" s="30" t="n">
        <v>2.2</v>
      </c>
      <c r="G39" s="32" t="n">
        <v>60</v>
      </c>
      <c r="H39" s="89"/>
      <c r="I39" s="89"/>
    </row>
    <row r="40" customFormat="false" ht="30" hidden="false" customHeight="false" outlineLevel="0" collapsed="false">
      <c r="A40" s="29" t="s">
        <v>142</v>
      </c>
      <c r="B40" s="30"/>
      <c r="C40" s="30"/>
      <c r="D40" s="30"/>
      <c r="E40" s="30"/>
      <c r="F40" s="30"/>
      <c r="G40" s="32"/>
      <c r="H40" s="89"/>
      <c r="I40" s="89"/>
    </row>
    <row r="41" customFormat="false" ht="14.25" hidden="false" customHeight="false" outlineLevel="0" collapsed="false">
      <c r="A41" s="34" t="s">
        <v>143</v>
      </c>
      <c r="B41" s="30" t="n">
        <v>38.7</v>
      </c>
      <c r="C41" s="30" t="n">
        <v>30</v>
      </c>
      <c r="D41" s="30" t="n">
        <v>3.9</v>
      </c>
      <c r="E41" s="30" t="n">
        <v>26.6</v>
      </c>
      <c r="F41" s="30" t="n">
        <v>0.9</v>
      </c>
      <c r="G41" s="32" t="n">
        <v>230</v>
      </c>
      <c r="H41" s="89"/>
      <c r="I41" s="89"/>
    </row>
    <row r="42" customFormat="false" ht="14.25" hidden="false" customHeight="false" outlineLevel="0" collapsed="false">
      <c r="A42" s="34" t="s">
        <v>144</v>
      </c>
      <c r="B42" s="30" t="n">
        <v>48.3</v>
      </c>
      <c r="C42" s="30" t="n">
        <v>18.9</v>
      </c>
      <c r="D42" s="30" t="n">
        <v>1.1</v>
      </c>
      <c r="E42" s="30" t="n">
        <v>28.2</v>
      </c>
      <c r="F42" s="30" t="n">
        <v>3.5</v>
      </c>
      <c r="G42" s="32" t="n">
        <v>110</v>
      </c>
      <c r="H42" s="89"/>
      <c r="I42" s="89"/>
    </row>
    <row r="43" customFormat="false" ht="14.25" hidden="false" customHeight="false" outlineLevel="0" collapsed="false">
      <c r="A43" s="34" t="s">
        <v>145</v>
      </c>
      <c r="B43" s="30" t="n">
        <v>20.3</v>
      </c>
      <c r="C43" s="30" t="n">
        <v>39.8</v>
      </c>
      <c r="D43" s="30" t="n">
        <v>1.8</v>
      </c>
      <c r="E43" s="30" t="n">
        <v>34.3</v>
      </c>
      <c r="F43" s="30" t="n">
        <v>3.8</v>
      </c>
      <c r="G43" s="32" t="n">
        <v>60</v>
      </c>
      <c r="H43" s="89"/>
      <c r="I43" s="89"/>
    </row>
    <row r="44" customFormat="false" ht="14.25" hidden="false" customHeight="false" outlineLevel="0" collapsed="false">
      <c r="A44" s="34" t="s">
        <v>146</v>
      </c>
      <c r="B44" s="30" t="n">
        <v>53.3</v>
      </c>
      <c r="C44" s="30" t="n">
        <v>24.9</v>
      </c>
      <c r="D44" s="30" t="n">
        <v>0.8</v>
      </c>
      <c r="E44" s="30" t="n">
        <v>18.5</v>
      </c>
      <c r="F44" s="30" t="n">
        <v>2.5</v>
      </c>
      <c r="G44" s="32" t="n">
        <v>480</v>
      </c>
      <c r="H44" s="89"/>
      <c r="I44" s="89"/>
    </row>
    <row r="45" customFormat="false" ht="14.25" hidden="false" customHeight="false" outlineLevel="0" collapsed="false">
      <c r="A45" s="34" t="s">
        <v>147</v>
      </c>
      <c r="B45" s="30" t="s">
        <v>141</v>
      </c>
      <c r="C45" s="30" t="s">
        <v>141</v>
      </c>
      <c r="D45" s="30" t="s">
        <v>141</v>
      </c>
      <c r="E45" s="30" t="s">
        <v>141</v>
      </c>
      <c r="F45" s="30" t="s">
        <v>141</v>
      </c>
      <c r="G45" s="32" t="n">
        <v>40</v>
      </c>
      <c r="H45" s="89"/>
      <c r="I45" s="89"/>
    </row>
    <row r="46" customFormat="false" ht="14.25" hidden="false" customHeight="false" outlineLevel="0" collapsed="false">
      <c r="A46" s="34" t="s">
        <v>111</v>
      </c>
      <c r="B46" s="30" t="n">
        <v>48.8</v>
      </c>
      <c r="C46" s="30" t="n">
        <v>26.9</v>
      </c>
      <c r="D46" s="30" t="n">
        <v>0.8</v>
      </c>
      <c r="E46" s="30" t="n">
        <v>18.5</v>
      </c>
      <c r="F46" s="30" t="n">
        <v>4.9</v>
      </c>
      <c r="G46" s="32" t="n">
        <v>760</v>
      </c>
      <c r="H46" s="89"/>
      <c r="I46" s="89"/>
    </row>
    <row r="47" customFormat="false" ht="14.25" hidden="false" customHeight="false" outlineLevel="0" collapsed="false">
      <c r="A47" s="34" t="s">
        <v>148</v>
      </c>
      <c r="B47" s="30" t="n">
        <v>49.2</v>
      </c>
      <c r="C47" s="30" t="n">
        <v>28.7</v>
      </c>
      <c r="D47" s="30" t="n">
        <v>1.9</v>
      </c>
      <c r="E47" s="30" t="n">
        <v>17.1</v>
      </c>
      <c r="F47" s="30" t="n">
        <v>3.1</v>
      </c>
      <c r="G47" s="32" t="n">
        <v>190</v>
      </c>
      <c r="H47" s="89"/>
      <c r="I47" s="89"/>
    </row>
    <row r="48" customFormat="false" ht="30" hidden="false" customHeight="false" outlineLevel="0" collapsed="false">
      <c r="A48" s="29" t="s">
        <v>113</v>
      </c>
      <c r="B48" s="30"/>
      <c r="C48" s="30"/>
      <c r="D48" s="30"/>
      <c r="E48" s="30"/>
      <c r="F48" s="30"/>
      <c r="G48" s="32"/>
      <c r="H48" s="89"/>
      <c r="I48" s="89"/>
    </row>
    <row r="49" customFormat="false" ht="14.25" hidden="false" customHeight="false" outlineLevel="0" collapsed="false">
      <c r="A49" s="34" t="s">
        <v>114</v>
      </c>
      <c r="B49" s="30" t="n">
        <v>50.2</v>
      </c>
      <c r="C49" s="30" t="n">
        <v>29.6</v>
      </c>
      <c r="D49" s="30" t="n">
        <v>1</v>
      </c>
      <c r="E49" s="30" t="n">
        <v>14.5</v>
      </c>
      <c r="F49" s="30" t="n">
        <v>4.6</v>
      </c>
      <c r="G49" s="32" t="n">
        <v>520</v>
      </c>
      <c r="H49" s="89"/>
      <c r="I49" s="89"/>
    </row>
    <row r="50" customFormat="false" ht="14.25" hidden="false" customHeight="false" outlineLevel="0" collapsed="false">
      <c r="A50" s="34" t="s">
        <v>149</v>
      </c>
      <c r="B50" s="30" t="n">
        <v>53.3</v>
      </c>
      <c r="C50" s="30" t="n">
        <v>25.5</v>
      </c>
      <c r="D50" s="30" t="n">
        <v>1.4</v>
      </c>
      <c r="E50" s="30" t="n">
        <v>16.5</v>
      </c>
      <c r="F50" s="30" t="n">
        <v>3.3</v>
      </c>
      <c r="G50" s="32" t="n">
        <v>640</v>
      </c>
      <c r="H50" s="89"/>
      <c r="I50" s="89"/>
    </row>
    <row r="51" customFormat="false" ht="14.25" hidden="false" customHeight="false" outlineLevel="0" collapsed="false">
      <c r="A51" s="34" t="s">
        <v>150</v>
      </c>
      <c r="B51" s="30" t="n">
        <v>62.2</v>
      </c>
      <c r="C51" s="30" t="n">
        <v>13.3</v>
      </c>
      <c r="D51" s="30" t="n">
        <v>2</v>
      </c>
      <c r="E51" s="30" t="n">
        <v>21.2</v>
      </c>
      <c r="F51" s="30" t="n">
        <v>1.3</v>
      </c>
      <c r="G51" s="32" t="n">
        <v>190</v>
      </c>
      <c r="H51" s="89"/>
      <c r="I51" s="89"/>
    </row>
    <row r="52" customFormat="false" ht="14.25" hidden="false" customHeight="false" outlineLevel="0" collapsed="false">
      <c r="A52" s="34" t="s">
        <v>151</v>
      </c>
      <c r="B52" s="30" t="n">
        <v>66.3</v>
      </c>
      <c r="C52" s="30" t="n">
        <v>22.2</v>
      </c>
      <c r="D52" s="30" t="n">
        <v>0.5</v>
      </c>
      <c r="E52" s="30" t="n">
        <v>10.3</v>
      </c>
      <c r="F52" s="30" t="n">
        <v>0.6</v>
      </c>
      <c r="G52" s="32" t="n">
        <v>110</v>
      </c>
      <c r="H52" s="89"/>
      <c r="I52" s="89"/>
    </row>
    <row r="53" customFormat="false" ht="14.25" hidden="false" customHeight="false" outlineLevel="0" collapsed="false">
      <c r="A53" s="34" t="s">
        <v>152</v>
      </c>
      <c r="B53" s="30" t="n">
        <v>32.9</v>
      </c>
      <c r="C53" s="30" t="n">
        <v>26.3</v>
      </c>
      <c r="D53" s="30" t="n">
        <v>1</v>
      </c>
      <c r="E53" s="30" t="n">
        <v>36</v>
      </c>
      <c r="F53" s="30" t="n">
        <v>3.9</v>
      </c>
      <c r="G53" s="32" t="n">
        <v>250</v>
      </c>
      <c r="H53" s="89"/>
      <c r="I53" s="89"/>
    </row>
    <row r="54" customFormat="false" ht="15" hidden="false" customHeight="false" outlineLevel="0" collapsed="false">
      <c r="A54" s="35" t="s">
        <v>153</v>
      </c>
      <c r="B54" s="36" t="n">
        <v>21.4</v>
      </c>
      <c r="C54" s="36" t="n">
        <v>30.4</v>
      </c>
      <c r="D54" s="36" t="n">
        <v>0.6</v>
      </c>
      <c r="E54" s="36" t="n">
        <v>45</v>
      </c>
      <c r="F54" s="36" t="n">
        <v>2.6</v>
      </c>
      <c r="G54" s="69" t="n">
        <v>170</v>
      </c>
      <c r="H54" s="89"/>
      <c r="I54" s="89"/>
    </row>
    <row r="55" customFormat="false" ht="27" hidden="false" customHeight="true" outlineLevel="0" collapsed="false">
      <c r="A55" s="90" t="s">
        <v>131</v>
      </c>
      <c r="B55" s="90"/>
      <c r="C55" s="90"/>
      <c r="D55" s="90"/>
      <c r="E55" s="90"/>
      <c r="F55" s="90"/>
      <c r="G55" s="90"/>
    </row>
    <row r="56" customFormat="false" ht="17.2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</row>
    <row r="57" customFormat="false" ht="16.5" hidden="false" customHeight="false" outlineLevel="0" collapsed="false">
      <c r="A57" s="91"/>
      <c r="B57" s="91"/>
      <c r="C57" s="91"/>
      <c r="D57" s="91"/>
      <c r="E57" s="91"/>
      <c r="F57" s="91"/>
      <c r="G57" s="91"/>
    </row>
    <row r="58" customFormat="false" ht="14.25" hidden="false" customHeight="false" outlineLevel="0" collapsed="false">
      <c r="A58" s="38" t="s">
        <v>122</v>
      </c>
      <c r="B58" s="42"/>
      <c r="C58" s="42"/>
      <c r="D58" s="42"/>
      <c r="E58" s="42"/>
      <c r="F58" s="42"/>
      <c r="G58" s="41" t="s">
        <v>134</v>
      </c>
    </row>
    <row r="59" customFormat="false" ht="14.25" hidden="false" customHeight="true" outlineLevel="0" collapsed="false">
      <c r="G59" s="40"/>
    </row>
    <row r="60" customFormat="false" ht="14.25" hidden="false" customHeight="false" outlineLevel="0" collapsed="false">
      <c r="A60" s="43"/>
      <c r="B60" s="42"/>
      <c r="C60" s="42"/>
      <c r="D60" s="42"/>
      <c r="E60" s="42"/>
      <c r="F60" s="42"/>
      <c r="G60" s="42"/>
    </row>
  </sheetData>
  <mergeCells count="3">
    <mergeCell ref="B3:F3"/>
    <mergeCell ref="D5:F5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2.85"/>
    <col collapsed="false" customWidth="true" hidden="false" outlineLevel="0" max="5" min="2" style="44" width="12.42"/>
    <col collapsed="false" customWidth="true" hidden="false" outlineLevel="0" max="6" min="6" style="44" width="14.56"/>
    <col collapsed="false" customWidth="false" hidden="false" outlineLevel="0" max="257" min="7" style="44" width="9.14"/>
  </cols>
  <sheetData>
    <row r="1" s="47" customFormat="true" ht="15.75" hidden="false" customHeight="false" outlineLevel="0" collapsed="false">
      <c r="A1" s="46" t="s">
        <v>17</v>
      </c>
    </row>
    <row r="2" s="47" customFormat="true" ht="15.75" hidden="false" customHeight="false" outlineLevel="0" collapsed="false">
      <c r="A2" s="46" t="s">
        <v>18</v>
      </c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</row>
    <row r="4" customFormat="false" ht="31.5" hidden="false" customHeight="true" outlineLevel="0" collapsed="false">
      <c r="A4" s="92"/>
      <c r="B4" s="56" t="s">
        <v>154</v>
      </c>
      <c r="C4" s="56" t="s">
        <v>155</v>
      </c>
      <c r="D4" s="56" t="s">
        <v>156</v>
      </c>
      <c r="E4" s="56" t="s">
        <v>157</v>
      </c>
      <c r="F4" s="93" t="s">
        <v>68</v>
      </c>
    </row>
    <row r="5" customFormat="false" ht="15.75" hidden="false" customHeight="true" outlineLevel="0" collapsed="false">
      <c r="A5" s="94"/>
      <c r="B5" s="95"/>
      <c r="C5" s="95"/>
      <c r="D5" s="95"/>
      <c r="E5" s="96" t="s">
        <v>69</v>
      </c>
      <c r="F5" s="95"/>
    </row>
    <row r="6" customFormat="false" ht="15" hidden="false" customHeight="false" outlineLevel="0" collapsed="false">
      <c r="A6" s="29" t="s">
        <v>70</v>
      </c>
      <c r="B6" s="30" t="n">
        <v>30</v>
      </c>
      <c r="C6" s="30" t="n">
        <v>43.3</v>
      </c>
      <c r="D6" s="30" t="n">
        <v>21.7</v>
      </c>
      <c r="E6" s="30" t="n">
        <v>5.1</v>
      </c>
      <c r="F6" s="32" t="n">
        <v>10330</v>
      </c>
      <c r="G6" s="65"/>
      <c r="H6" s="65"/>
    </row>
    <row r="7" customFormat="false" ht="15" hidden="false" customHeight="false" outlineLevel="0" collapsed="false">
      <c r="A7" s="29" t="s">
        <v>71</v>
      </c>
      <c r="B7" s="66"/>
      <c r="C7" s="66"/>
      <c r="D7" s="66"/>
      <c r="E7" s="66"/>
      <c r="F7" s="67"/>
      <c r="G7" s="65"/>
      <c r="H7" s="65"/>
    </row>
    <row r="8" customFormat="false" ht="14.25" hidden="false" customHeight="false" outlineLevel="0" collapsed="false">
      <c r="A8" s="34" t="s">
        <v>72</v>
      </c>
      <c r="B8" s="30" t="n">
        <v>29.5</v>
      </c>
      <c r="C8" s="30" t="n">
        <v>44.1</v>
      </c>
      <c r="D8" s="30" t="n">
        <v>21.8</v>
      </c>
      <c r="E8" s="30" t="n">
        <v>4.6</v>
      </c>
      <c r="F8" s="32" t="n">
        <v>320</v>
      </c>
      <c r="G8" s="65"/>
      <c r="H8" s="65"/>
    </row>
    <row r="9" customFormat="false" ht="14.25" hidden="false" customHeight="false" outlineLevel="0" collapsed="false">
      <c r="A9" s="34" t="s">
        <v>73</v>
      </c>
      <c r="B9" s="30" t="n">
        <v>12.7</v>
      </c>
      <c r="C9" s="30" t="n">
        <v>36.9</v>
      </c>
      <c r="D9" s="30" t="n">
        <v>37.5</v>
      </c>
      <c r="E9" s="30" t="n">
        <v>12.8</v>
      </c>
      <c r="F9" s="32" t="n">
        <v>320</v>
      </c>
      <c r="G9" s="65"/>
      <c r="H9" s="65"/>
    </row>
    <row r="10" customFormat="false" ht="14.25" hidden="false" customHeight="false" outlineLevel="0" collapsed="false">
      <c r="A10" s="34" t="s">
        <v>74</v>
      </c>
      <c r="B10" s="30" t="n">
        <v>23.7</v>
      </c>
      <c r="C10" s="30" t="n">
        <v>46</v>
      </c>
      <c r="D10" s="30" t="n">
        <v>24.7</v>
      </c>
      <c r="E10" s="30" t="n">
        <v>5.6</v>
      </c>
      <c r="F10" s="32" t="n">
        <v>260</v>
      </c>
      <c r="G10" s="65"/>
      <c r="H10" s="65"/>
    </row>
    <row r="11" customFormat="false" ht="14.25" hidden="false" customHeight="false" outlineLevel="0" collapsed="false">
      <c r="A11" s="34" t="s">
        <v>75</v>
      </c>
      <c r="B11" s="30" t="n">
        <v>28.8</v>
      </c>
      <c r="C11" s="30" t="n">
        <v>48.3</v>
      </c>
      <c r="D11" s="30" t="n">
        <v>17</v>
      </c>
      <c r="E11" s="30" t="n">
        <v>5.9</v>
      </c>
      <c r="F11" s="32" t="n">
        <v>260</v>
      </c>
      <c r="G11" s="65"/>
      <c r="H11" s="65"/>
    </row>
    <row r="12" customFormat="false" ht="14.25" hidden="false" customHeight="false" outlineLevel="0" collapsed="false">
      <c r="A12" s="34" t="s">
        <v>77</v>
      </c>
      <c r="B12" s="30" t="n">
        <v>21.3</v>
      </c>
      <c r="C12" s="30" t="n">
        <v>51.3</v>
      </c>
      <c r="D12" s="30" t="n">
        <v>23.3</v>
      </c>
      <c r="E12" s="30" t="n">
        <v>4</v>
      </c>
      <c r="F12" s="32" t="n">
        <v>250</v>
      </c>
      <c r="G12" s="65"/>
      <c r="H12" s="65"/>
    </row>
    <row r="13" customFormat="false" ht="14.25" hidden="false" customHeight="false" outlineLevel="0" collapsed="false">
      <c r="A13" s="34" t="s">
        <v>78</v>
      </c>
      <c r="B13" s="30" t="n">
        <v>21.4</v>
      </c>
      <c r="C13" s="30" t="n">
        <v>47</v>
      </c>
      <c r="D13" s="30" t="n">
        <v>23.9</v>
      </c>
      <c r="E13" s="30" t="n">
        <v>7.7</v>
      </c>
      <c r="F13" s="32" t="n">
        <v>250</v>
      </c>
      <c r="G13" s="65"/>
      <c r="H13" s="65"/>
    </row>
    <row r="14" customFormat="false" ht="14.25" hidden="false" customHeight="false" outlineLevel="0" collapsed="false">
      <c r="A14" s="34" t="s">
        <v>79</v>
      </c>
      <c r="B14" s="30" t="n">
        <v>37.7</v>
      </c>
      <c r="C14" s="30" t="n">
        <v>45.3</v>
      </c>
      <c r="D14" s="30" t="n">
        <v>15.1</v>
      </c>
      <c r="E14" s="30" t="n">
        <v>1.8</v>
      </c>
      <c r="F14" s="32" t="n">
        <v>290</v>
      </c>
      <c r="G14" s="65"/>
      <c r="H14" s="65"/>
    </row>
    <row r="15" customFormat="false" ht="14.25" hidden="false" customHeight="false" outlineLevel="0" collapsed="false">
      <c r="A15" s="34" t="s">
        <v>80</v>
      </c>
      <c r="B15" s="30" t="n">
        <v>28.6</v>
      </c>
      <c r="C15" s="30" t="n">
        <v>42.8</v>
      </c>
      <c r="D15" s="30" t="n">
        <v>22</v>
      </c>
      <c r="E15" s="30" t="n">
        <v>6.6</v>
      </c>
      <c r="F15" s="32" t="n">
        <v>240</v>
      </c>
      <c r="G15" s="65"/>
      <c r="H15" s="65"/>
    </row>
    <row r="16" customFormat="false" ht="14.25" hidden="false" customHeight="false" outlineLevel="0" collapsed="false">
      <c r="A16" s="34" t="s">
        <v>81</v>
      </c>
      <c r="B16" s="30" t="n">
        <v>15.9</v>
      </c>
      <c r="C16" s="30" t="n">
        <v>49.3</v>
      </c>
      <c r="D16" s="30" t="n">
        <v>27.2</v>
      </c>
      <c r="E16" s="30" t="n">
        <v>7.6</v>
      </c>
      <c r="F16" s="32" t="n">
        <v>260</v>
      </c>
      <c r="G16" s="65"/>
      <c r="H16" s="65"/>
    </row>
    <row r="17" customFormat="false" ht="14.25" hidden="false" customHeight="false" outlineLevel="0" collapsed="false">
      <c r="A17" s="34" t="s">
        <v>82</v>
      </c>
      <c r="B17" s="30" t="n">
        <v>20.7</v>
      </c>
      <c r="C17" s="30" t="n">
        <v>43.9</v>
      </c>
      <c r="D17" s="30" t="n">
        <v>29.2</v>
      </c>
      <c r="E17" s="30" t="n">
        <v>6.2</v>
      </c>
      <c r="F17" s="32" t="n">
        <v>250</v>
      </c>
      <c r="G17" s="65"/>
      <c r="H17" s="65"/>
    </row>
    <row r="18" customFormat="false" ht="14.25" hidden="false" customHeight="false" outlineLevel="0" collapsed="false">
      <c r="A18" s="34" t="s">
        <v>83</v>
      </c>
      <c r="B18" s="30" t="n">
        <v>14.3</v>
      </c>
      <c r="C18" s="30" t="n">
        <v>39.5</v>
      </c>
      <c r="D18" s="30" t="n">
        <v>37.2</v>
      </c>
      <c r="E18" s="30" t="n">
        <v>8.9</v>
      </c>
      <c r="F18" s="32" t="n">
        <v>280</v>
      </c>
      <c r="G18" s="65"/>
      <c r="H18" s="65"/>
    </row>
    <row r="19" customFormat="false" ht="14.25" hidden="false" customHeight="false" outlineLevel="0" collapsed="false">
      <c r="A19" s="34" t="s">
        <v>84</v>
      </c>
      <c r="B19" s="30" t="n">
        <v>39.8</v>
      </c>
      <c r="C19" s="30" t="n">
        <v>40.9</v>
      </c>
      <c r="D19" s="30" t="n">
        <v>17.1</v>
      </c>
      <c r="E19" s="30" t="n">
        <v>2.2</v>
      </c>
      <c r="F19" s="32" t="n">
        <v>720</v>
      </c>
      <c r="G19" s="65"/>
      <c r="H19" s="65"/>
    </row>
    <row r="20" customFormat="false" ht="14.25" hidden="false" customHeight="false" outlineLevel="0" collapsed="false">
      <c r="A20" s="34" t="s">
        <v>85</v>
      </c>
      <c r="B20" s="30" t="n">
        <v>19.5</v>
      </c>
      <c r="C20" s="30" t="n">
        <v>43.4</v>
      </c>
      <c r="D20" s="30" t="n">
        <v>26.4</v>
      </c>
      <c r="E20" s="30" t="n">
        <v>10.8</v>
      </c>
      <c r="F20" s="32" t="n">
        <v>280</v>
      </c>
      <c r="G20" s="65"/>
      <c r="H20" s="65"/>
    </row>
    <row r="21" customFormat="false" ht="14.25" hidden="false" customHeight="false" outlineLevel="0" collapsed="false">
      <c r="A21" s="34" t="s">
        <v>86</v>
      </c>
      <c r="B21" s="30" t="n">
        <v>24.3</v>
      </c>
      <c r="C21" s="30" t="n">
        <v>41.8</v>
      </c>
      <c r="D21" s="30" t="n">
        <v>29.2</v>
      </c>
      <c r="E21" s="30" t="n">
        <v>4.6</v>
      </c>
      <c r="F21" s="32" t="n">
        <v>280</v>
      </c>
      <c r="G21" s="65"/>
      <c r="H21" s="65"/>
    </row>
    <row r="22" customFormat="false" ht="14.25" hidden="false" customHeight="false" outlineLevel="0" collapsed="false">
      <c r="A22" s="34" t="s">
        <v>87</v>
      </c>
      <c r="B22" s="30" t="n">
        <v>26.4</v>
      </c>
      <c r="C22" s="30" t="n">
        <v>47.5</v>
      </c>
      <c r="D22" s="30" t="n">
        <v>20.9</v>
      </c>
      <c r="E22" s="30" t="n">
        <v>5.2</v>
      </c>
      <c r="F22" s="32" t="n">
        <v>530</v>
      </c>
      <c r="G22" s="65"/>
      <c r="H22" s="65"/>
    </row>
    <row r="23" customFormat="false" ht="14.25" hidden="false" customHeight="false" outlineLevel="0" collapsed="false">
      <c r="A23" s="34" t="s">
        <v>88</v>
      </c>
      <c r="B23" s="30" t="n">
        <v>49.1</v>
      </c>
      <c r="C23" s="30" t="n">
        <v>38.2</v>
      </c>
      <c r="D23" s="30" t="n">
        <v>11.2</v>
      </c>
      <c r="E23" s="30" t="n">
        <v>1.5</v>
      </c>
      <c r="F23" s="32" t="n">
        <v>910</v>
      </c>
      <c r="G23" s="65"/>
      <c r="H23" s="65"/>
    </row>
    <row r="24" customFormat="false" ht="14.25" hidden="false" customHeight="false" outlineLevel="0" collapsed="false">
      <c r="A24" s="34" t="s">
        <v>89</v>
      </c>
      <c r="B24" s="30" t="n">
        <v>21.2</v>
      </c>
      <c r="C24" s="30" t="n">
        <v>48.4</v>
      </c>
      <c r="D24" s="30" t="n">
        <v>23.9</v>
      </c>
      <c r="E24" s="30" t="n">
        <v>6.4</v>
      </c>
      <c r="F24" s="32" t="n">
        <v>320</v>
      </c>
      <c r="G24" s="65"/>
      <c r="H24" s="65"/>
    </row>
    <row r="25" customFormat="false" ht="14.25" hidden="false" customHeight="false" outlineLevel="0" collapsed="false">
      <c r="A25" s="34" t="s">
        <v>90</v>
      </c>
      <c r="B25" s="30" t="n">
        <v>39.8</v>
      </c>
      <c r="C25" s="30" t="n">
        <v>40.3</v>
      </c>
      <c r="D25" s="30" t="n">
        <v>14.6</v>
      </c>
      <c r="E25" s="30" t="n">
        <v>5.3</v>
      </c>
      <c r="F25" s="32" t="n">
        <v>290</v>
      </c>
      <c r="G25" s="65"/>
      <c r="H25" s="65"/>
    </row>
    <row r="26" customFormat="false" ht="14.25" hidden="false" customHeight="false" outlineLevel="0" collapsed="false">
      <c r="A26" s="34" t="s">
        <v>91</v>
      </c>
      <c r="B26" s="30" t="n">
        <v>19.3</v>
      </c>
      <c r="C26" s="30" t="n">
        <v>49.5</v>
      </c>
      <c r="D26" s="30" t="n">
        <v>23.6</v>
      </c>
      <c r="E26" s="30" t="n">
        <v>7.6</v>
      </c>
      <c r="F26" s="32" t="n">
        <v>220</v>
      </c>
      <c r="G26" s="65"/>
      <c r="H26" s="65"/>
    </row>
    <row r="27" customFormat="false" ht="14.25" hidden="false" customHeight="false" outlineLevel="0" collapsed="false">
      <c r="A27" s="34" t="s">
        <v>92</v>
      </c>
      <c r="B27" s="30" t="n">
        <v>18.8</v>
      </c>
      <c r="C27" s="30" t="n">
        <v>50.6</v>
      </c>
      <c r="D27" s="30" t="n">
        <v>22.7</v>
      </c>
      <c r="E27" s="30" t="n">
        <v>7.8</v>
      </c>
      <c r="F27" s="32" t="n">
        <v>270</v>
      </c>
      <c r="G27" s="65"/>
      <c r="H27" s="65"/>
    </row>
    <row r="28" customFormat="false" ht="14.25" hidden="false" customHeight="false" outlineLevel="0" collapsed="false">
      <c r="A28" s="34" t="s">
        <v>93</v>
      </c>
      <c r="B28" s="30" t="n">
        <v>28.8</v>
      </c>
      <c r="C28" s="30" t="n">
        <v>43.4</v>
      </c>
      <c r="D28" s="30" t="n">
        <v>22.3</v>
      </c>
      <c r="E28" s="30" t="n">
        <v>5.5</v>
      </c>
      <c r="F28" s="32" t="n">
        <v>260</v>
      </c>
      <c r="G28" s="65"/>
      <c r="H28" s="65"/>
    </row>
    <row r="29" customFormat="false" ht="14.25" hidden="false" customHeight="false" outlineLevel="0" collapsed="false">
      <c r="A29" s="34" t="s">
        <v>94</v>
      </c>
      <c r="B29" s="30" t="n">
        <v>34.2</v>
      </c>
      <c r="C29" s="30" t="n">
        <v>42.2</v>
      </c>
      <c r="D29" s="30" t="n">
        <v>19.2</v>
      </c>
      <c r="E29" s="30" t="n">
        <v>4.5</v>
      </c>
      <c r="F29" s="32" t="n">
        <v>460</v>
      </c>
      <c r="G29" s="65"/>
      <c r="H29" s="65"/>
    </row>
    <row r="30" customFormat="false" ht="14.25" hidden="false" customHeight="false" outlineLevel="0" collapsed="false">
      <c r="A30" s="34" t="s">
        <v>95</v>
      </c>
      <c r="B30" s="30" t="n">
        <v>19.8</v>
      </c>
      <c r="C30" s="30" t="n">
        <v>45.4</v>
      </c>
      <c r="D30" s="30" t="n">
        <v>27.4</v>
      </c>
      <c r="E30" s="30" t="n">
        <v>7.4</v>
      </c>
      <c r="F30" s="32" t="n">
        <v>280</v>
      </c>
      <c r="G30" s="65"/>
      <c r="H30" s="65"/>
    </row>
    <row r="31" customFormat="false" ht="14.25" hidden="false" customHeight="false" outlineLevel="0" collapsed="false">
      <c r="A31" s="34" t="s">
        <v>96</v>
      </c>
      <c r="B31" s="30" t="n">
        <v>20.5</v>
      </c>
      <c r="C31" s="30" t="n">
        <v>46.6</v>
      </c>
      <c r="D31" s="30" t="n">
        <v>26.7</v>
      </c>
      <c r="E31" s="30" t="n">
        <v>6.2</v>
      </c>
      <c r="F31" s="32" t="n">
        <v>270</v>
      </c>
      <c r="G31" s="65"/>
      <c r="H31" s="65"/>
    </row>
    <row r="32" customFormat="false" ht="14.25" hidden="false" customHeight="false" outlineLevel="0" collapsed="false">
      <c r="A32" s="34" t="s">
        <v>97</v>
      </c>
      <c r="B32" s="30" t="n">
        <v>36.6</v>
      </c>
      <c r="C32" s="30" t="n">
        <v>39.3</v>
      </c>
      <c r="D32" s="30" t="n">
        <v>19.4</v>
      </c>
      <c r="E32" s="30" t="n">
        <v>4.7</v>
      </c>
      <c r="F32" s="32" t="n">
        <v>290</v>
      </c>
      <c r="G32" s="65"/>
      <c r="H32" s="65"/>
    </row>
    <row r="33" customFormat="false" ht="14.25" hidden="false" customHeight="false" outlineLevel="0" collapsed="false">
      <c r="A33" s="34" t="s">
        <v>98</v>
      </c>
      <c r="B33" s="30" t="n">
        <v>20.4</v>
      </c>
      <c r="C33" s="30" t="n">
        <v>49.3</v>
      </c>
      <c r="D33" s="30" t="n">
        <v>22.9</v>
      </c>
      <c r="E33" s="30" t="n">
        <v>7.4</v>
      </c>
      <c r="F33" s="32" t="n">
        <v>240</v>
      </c>
      <c r="G33" s="65"/>
      <c r="H33" s="65"/>
    </row>
    <row r="34" customFormat="false" ht="14.25" hidden="false" customHeight="false" outlineLevel="0" collapsed="false">
      <c r="A34" s="34" t="s">
        <v>99</v>
      </c>
      <c r="B34" s="30" t="n">
        <v>17.8</v>
      </c>
      <c r="C34" s="30" t="n">
        <v>39.7</v>
      </c>
      <c r="D34" s="30" t="n">
        <v>34</v>
      </c>
      <c r="E34" s="30" t="n">
        <v>8.4</v>
      </c>
      <c r="F34" s="32" t="n">
        <v>270</v>
      </c>
      <c r="G34" s="65"/>
      <c r="H34" s="65"/>
    </row>
    <row r="35" customFormat="false" ht="14.25" hidden="false" customHeight="false" outlineLevel="0" collapsed="false">
      <c r="A35" s="34" t="s">
        <v>100</v>
      </c>
      <c r="B35" s="30" t="n">
        <v>24.3</v>
      </c>
      <c r="C35" s="30" t="n">
        <v>45.5</v>
      </c>
      <c r="D35" s="30" t="n">
        <v>24.2</v>
      </c>
      <c r="E35" s="30" t="n">
        <v>5.9</v>
      </c>
      <c r="F35" s="32" t="n">
        <v>280</v>
      </c>
      <c r="G35" s="65"/>
      <c r="H35" s="65"/>
    </row>
    <row r="36" customFormat="false" ht="14.25" hidden="false" customHeight="false" outlineLevel="0" collapsed="false">
      <c r="A36" s="34" t="s">
        <v>101</v>
      </c>
      <c r="B36" s="30" t="n">
        <v>28.6</v>
      </c>
      <c r="C36" s="30" t="n">
        <v>42.7</v>
      </c>
      <c r="D36" s="30" t="n">
        <v>24.6</v>
      </c>
      <c r="E36" s="30" t="n">
        <v>4.1</v>
      </c>
      <c r="F36" s="32" t="n">
        <v>410</v>
      </c>
      <c r="G36" s="65"/>
      <c r="H36" s="65"/>
    </row>
    <row r="37" customFormat="false" ht="14.25" hidden="false" customHeight="false" outlineLevel="0" collapsed="false">
      <c r="A37" s="34" t="s">
        <v>102</v>
      </c>
      <c r="B37" s="30" t="n">
        <v>22.2</v>
      </c>
      <c r="C37" s="30" t="n">
        <v>40.4</v>
      </c>
      <c r="D37" s="30" t="n">
        <v>30.1</v>
      </c>
      <c r="E37" s="30" t="n">
        <v>7.3</v>
      </c>
      <c r="F37" s="32" t="n">
        <v>260</v>
      </c>
      <c r="G37" s="65"/>
      <c r="H37" s="65"/>
    </row>
    <row r="38" customFormat="false" ht="14.25" hidden="false" customHeight="false" outlineLevel="0" collapsed="false">
      <c r="A38" s="34" t="s">
        <v>103</v>
      </c>
      <c r="B38" s="30" t="n">
        <v>39.2</v>
      </c>
      <c r="C38" s="30" t="n">
        <v>43.2</v>
      </c>
      <c r="D38" s="30" t="n">
        <v>15.4</v>
      </c>
      <c r="E38" s="30" t="n">
        <v>2.2</v>
      </c>
      <c r="F38" s="32" t="n">
        <v>260</v>
      </c>
      <c r="G38" s="65"/>
      <c r="H38" s="65"/>
    </row>
    <row r="39" customFormat="false" ht="14.25" hidden="false" customHeight="false" outlineLevel="0" collapsed="false">
      <c r="A39" s="34" t="s">
        <v>104</v>
      </c>
      <c r="B39" s="30" t="n">
        <v>26.3</v>
      </c>
      <c r="C39" s="30" t="n">
        <v>43.4</v>
      </c>
      <c r="D39" s="30" t="n">
        <v>24.9</v>
      </c>
      <c r="E39" s="30" t="n">
        <v>5.4</v>
      </c>
      <c r="F39" s="32" t="n">
        <v>250</v>
      </c>
      <c r="G39" s="65"/>
      <c r="H39" s="65"/>
    </row>
    <row r="40" customFormat="false" ht="30" hidden="false" customHeight="false" outlineLevel="0" collapsed="false">
      <c r="A40" s="29" t="s">
        <v>105</v>
      </c>
      <c r="B40" s="97"/>
      <c r="C40" s="97"/>
      <c r="D40" s="97"/>
      <c r="E40" s="97"/>
      <c r="F40" s="67"/>
      <c r="G40" s="65"/>
      <c r="H40" s="65"/>
    </row>
    <row r="41" customFormat="false" ht="14.25" hidden="false" customHeight="false" outlineLevel="0" collapsed="false">
      <c r="A41" s="34" t="s">
        <v>106</v>
      </c>
      <c r="B41" s="30" t="n">
        <v>21.7</v>
      </c>
      <c r="C41" s="30" t="n">
        <v>48.9</v>
      </c>
      <c r="D41" s="30" t="n">
        <v>22.7</v>
      </c>
      <c r="E41" s="30" t="n">
        <v>6.7</v>
      </c>
      <c r="F41" s="32" t="n">
        <v>1340</v>
      </c>
      <c r="G41" s="65"/>
      <c r="H41" s="65"/>
    </row>
    <row r="42" customFormat="false" ht="14.25" hidden="false" customHeight="false" outlineLevel="0" collapsed="false">
      <c r="A42" s="34" t="s">
        <v>107</v>
      </c>
      <c r="B42" s="30" t="n">
        <v>20.9</v>
      </c>
      <c r="C42" s="30" t="n">
        <v>40.4</v>
      </c>
      <c r="D42" s="30" t="n">
        <v>29.8</v>
      </c>
      <c r="E42" s="30" t="n">
        <v>8.8</v>
      </c>
      <c r="F42" s="32" t="n">
        <v>650</v>
      </c>
      <c r="G42" s="65"/>
      <c r="H42" s="65"/>
    </row>
    <row r="43" customFormat="false" ht="14.25" hidden="false" customHeight="false" outlineLevel="0" collapsed="false">
      <c r="A43" s="34" t="s">
        <v>108</v>
      </c>
      <c r="B43" s="30" t="n">
        <v>17.8</v>
      </c>
      <c r="C43" s="30" t="n">
        <v>39.7</v>
      </c>
      <c r="D43" s="30" t="n">
        <v>34</v>
      </c>
      <c r="E43" s="30" t="n">
        <v>8.4</v>
      </c>
      <c r="F43" s="32" t="n">
        <v>270</v>
      </c>
      <c r="G43" s="65"/>
      <c r="H43" s="65"/>
    </row>
    <row r="44" customFormat="false" ht="14.25" hidden="false" customHeight="false" outlineLevel="0" collapsed="false">
      <c r="A44" s="34" t="s">
        <v>109</v>
      </c>
      <c r="B44" s="30" t="n">
        <v>29.2</v>
      </c>
      <c r="C44" s="30" t="n">
        <v>44.5</v>
      </c>
      <c r="D44" s="30" t="n">
        <v>21.8</v>
      </c>
      <c r="E44" s="30" t="n">
        <v>4.5</v>
      </c>
      <c r="F44" s="32" t="n">
        <v>2740</v>
      </c>
      <c r="G44" s="65"/>
      <c r="H44" s="65"/>
    </row>
    <row r="45" customFormat="false" ht="14.25" hidden="false" customHeight="false" outlineLevel="0" collapsed="false">
      <c r="A45" s="34" t="s">
        <v>110</v>
      </c>
      <c r="B45" s="30" t="n">
        <v>21.4</v>
      </c>
      <c r="C45" s="30" t="n">
        <v>47</v>
      </c>
      <c r="D45" s="30" t="n">
        <v>23.9</v>
      </c>
      <c r="E45" s="30" t="n">
        <v>7.7</v>
      </c>
      <c r="F45" s="32" t="n">
        <v>250</v>
      </c>
      <c r="G45" s="65"/>
      <c r="H45" s="65"/>
    </row>
    <row r="46" customFormat="false" ht="14.25" hidden="false" customHeight="false" outlineLevel="0" collapsed="false">
      <c r="A46" s="34" t="s">
        <v>111</v>
      </c>
      <c r="B46" s="30" t="n">
        <v>35.5</v>
      </c>
      <c r="C46" s="30" t="n">
        <v>41.3</v>
      </c>
      <c r="D46" s="30" t="n">
        <v>19</v>
      </c>
      <c r="E46" s="30" t="n">
        <v>4.2</v>
      </c>
      <c r="F46" s="32" t="n">
        <v>4010</v>
      </c>
      <c r="G46" s="65"/>
      <c r="H46" s="65"/>
    </row>
    <row r="47" customFormat="false" ht="14.25" hidden="false" customHeight="false" outlineLevel="0" collapsed="false">
      <c r="A47" s="34" t="s">
        <v>112</v>
      </c>
      <c r="B47" s="30" t="n">
        <v>26.8</v>
      </c>
      <c r="C47" s="30" t="n">
        <v>45</v>
      </c>
      <c r="D47" s="30" t="n">
        <v>23.3</v>
      </c>
      <c r="E47" s="30" t="n">
        <v>4.9</v>
      </c>
      <c r="F47" s="32" t="n">
        <v>1080</v>
      </c>
      <c r="G47" s="65"/>
      <c r="H47" s="65"/>
    </row>
    <row r="48" customFormat="false" ht="15" hidden="false" customHeight="false" outlineLevel="0" collapsed="false">
      <c r="A48" s="29" t="s">
        <v>113</v>
      </c>
      <c r="B48" s="97"/>
      <c r="C48" s="97"/>
      <c r="D48" s="97"/>
      <c r="E48" s="97"/>
      <c r="F48" s="67"/>
      <c r="G48" s="65"/>
      <c r="H48" s="65"/>
    </row>
    <row r="49" customFormat="false" ht="14.25" hidden="false" customHeight="false" outlineLevel="0" collapsed="false">
      <c r="A49" s="34" t="s">
        <v>114</v>
      </c>
      <c r="B49" s="30" t="n">
        <v>40.1</v>
      </c>
      <c r="C49" s="30" t="n">
        <v>40.9</v>
      </c>
      <c r="D49" s="30" t="n">
        <v>16.2</v>
      </c>
      <c r="E49" s="30" t="n">
        <v>2.8</v>
      </c>
      <c r="F49" s="32" t="n">
        <v>3090</v>
      </c>
      <c r="G49" s="65"/>
      <c r="H49" s="65"/>
    </row>
    <row r="50" customFormat="false" ht="14.25" hidden="false" customHeight="false" outlineLevel="0" collapsed="false">
      <c r="A50" s="34" t="s">
        <v>115</v>
      </c>
      <c r="B50" s="30" t="n">
        <v>29.6</v>
      </c>
      <c r="C50" s="30" t="n">
        <v>45.7</v>
      </c>
      <c r="D50" s="30" t="n">
        <v>20.3</v>
      </c>
      <c r="E50" s="30" t="n">
        <v>4.4</v>
      </c>
      <c r="F50" s="32" t="n">
        <v>3490</v>
      </c>
      <c r="G50" s="65"/>
      <c r="H50" s="65"/>
    </row>
    <row r="51" customFormat="false" ht="14.25" hidden="false" customHeight="false" outlineLevel="0" collapsed="false">
      <c r="A51" s="34" t="s">
        <v>116</v>
      </c>
      <c r="B51" s="30" t="n">
        <v>21.9</v>
      </c>
      <c r="C51" s="30" t="n">
        <v>43.3</v>
      </c>
      <c r="D51" s="30" t="n">
        <v>26.7</v>
      </c>
      <c r="E51" s="30" t="n">
        <v>8.1</v>
      </c>
      <c r="F51" s="32" t="n">
        <v>960</v>
      </c>
      <c r="G51" s="65"/>
      <c r="H51" s="65"/>
    </row>
    <row r="52" customFormat="false" ht="14.25" hidden="false" customHeight="false" outlineLevel="0" collapsed="false">
      <c r="A52" s="34" t="s">
        <v>117</v>
      </c>
      <c r="B52" s="30" t="n">
        <v>29.6</v>
      </c>
      <c r="C52" s="30" t="n">
        <v>47.2</v>
      </c>
      <c r="D52" s="30" t="n">
        <v>18</v>
      </c>
      <c r="E52" s="30" t="n">
        <v>5.2</v>
      </c>
      <c r="F52" s="32" t="n">
        <v>620</v>
      </c>
      <c r="G52" s="65"/>
      <c r="H52" s="65"/>
    </row>
    <row r="53" customFormat="false" ht="14.25" hidden="false" customHeight="false" outlineLevel="0" collapsed="false">
      <c r="A53" s="34" t="s">
        <v>118</v>
      </c>
      <c r="B53" s="30" t="n">
        <v>11.7</v>
      </c>
      <c r="C53" s="30" t="n">
        <v>40.8</v>
      </c>
      <c r="D53" s="30" t="n">
        <v>37</v>
      </c>
      <c r="E53" s="30" t="n">
        <v>10.5</v>
      </c>
      <c r="F53" s="32" t="n">
        <v>1120</v>
      </c>
      <c r="G53" s="65"/>
      <c r="H53" s="65"/>
    </row>
    <row r="54" customFormat="false" ht="15" hidden="false" customHeight="false" outlineLevel="0" collapsed="false">
      <c r="A54" s="35" t="s">
        <v>119</v>
      </c>
      <c r="B54" s="36" t="n">
        <v>16.8</v>
      </c>
      <c r="C54" s="36" t="n">
        <v>45.3</v>
      </c>
      <c r="D54" s="36" t="n">
        <v>29.9</v>
      </c>
      <c r="E54" s="36" t="n">
        <v>8</v>
      </c>
      <c r="F54" s="69" t="n">
        <v>1040</v>
      </c>
      <c r="G54" s="65"/>
      <c r="H54" s="65"/>
    </row>
    <row r="55" customFormat="false" ht="15" hidden="false" customHeight="false" outlineLevel="0" collapsed="false">
      <c r="A55" s="59"/>
      <c r="B55" s="98"/>
      <c r="C55" s="98"/>
      <c r="D55" s="98"/>
      <c r="E55" s="98"/>
      <c r="F55" s="99"/>
      <c r="G55" s="52"/>
    </row>
    <row r="56" s="100" customFormat="true" ht="14.25" hidden="false" customHeight="false" outlineLevel="0" collapsed="false">
      <c r="A56" s="38" t="s">
        <v>122</v>
      </c>
      <c r="B56" s="42"/>
      <c r="C56" s="42"/>
      <c r="D56" s="42"/>
      <c r="E56" s="42"/>
      <c r="F56" s="41" t="s">
        <v>134</v>
      </c>
      <c r="G56" s="40"/>
    </row>
    <row r="57" customFormat="false" ht="14.25" hidden="false" customHeight="false" outlineLevel="0" collapsed="false">
      <c r="A57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30.28125" defaultRowHeight="14.25" zeroHeight="false" outlineLevelRow="0" outlineLevelCol="0"/>
  <cols>
    <col collapsed="false" customWidth="false" hidden="false" outlineLevel="0" max="1" min="1" style="44" width="30.28"/>
    <col collapsed="false" customWidth="true" hidden="false" outlineLevel="0" max="2" min="2" style="44" width="9.85"/>
    <col collapsed="false" customWidth="true" hidden="false" outlineLevel="0" max="3" min="3" style="44" width="9.99"/>
    <col collapsed="false" customWidth="true" hidden="false" outlineLevel="0" max="5" min="4" style="44" width="9.7"/>
    <col collapsed="false" customWidth="true" hidden="false" outlineLevel="0" max="6" min="6" style="44" width="8.7"/>
    <col collapsed="false" customWidth="true" hidden="false" outlineLevel="0" max="7" min="7" style="44" width="10.28"/>
    <col collapsed="false" customWidth="true" hidden="false" outlineLevel="0" max="8" min="8" style="44" width="11.7"/>
    <col collapsed="false" customWidth="true" hidden="false" outlineLevel="0" max="9" min="9" style="44" width="11.42"/>
    <col collapsed="false" customWidth="true" hidden="false" outlineLevel="0" max="10" min="10" style="44" width="12.56"/>
    <col collapsed="false" customWidth="true" hidden="false" outlineLevel="0" max="11" min="11" style="44" width="10.71"/>
    <col collapsed="false" customWidth="false" hidden="false" outlineLevel="0" max="257" min="12" style="44" width="30.28"/>
  </cols>
  <sheetData>
    <row r="1" s="47" customFormat="true" ht="15.75" hidden="false" customHeight="false" outlineLevel="0" collapsed="false">
      <c r="A1" s="46" t="s">
        <v>19</v>
      </c>
    </row>
    <row r="2" s="47" customFormat="true" ht="15.75" hidden="false" customHeight="false" outlineLevel="0" collapsed="false">
      <c r="A2" s="101" t="s">
        <v>20</v>
      </c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5" hidden="false" customHeight="true" outlineLevel="0" collapsed="false">
      <c r="A4" s="102"/>
      <c r="B4" s="103" t="s">
        <v>158</v>
      </c>
      <c r="C4" s="104" t="s">
        <v>159</v>
      </c>
      <c r="D4" s="104"/>
      <c r="E4" s="104" t="s">
        <v>160</v>
      </c>
      <c r="F4" s="104"/>
      <c r="G4" s="104"/>
      <c r="H4" s="105" t="s">
        <v>161</v>
      </c>
      <c r="I4" s="106" t="s">
        <v>162</v>
      </c>
      <c r="J4" s="103" t="s">
        <v>163</v>
      </c>
      <c r="K4" s="107" t="s">
        <v>68</v>
      </c>
    </row>
    <row r="5" customFormat="false" ht="52.5" hidden="false" customHeight="true" outlineLevel="0" collapsed="false">
      <c r="A5" s="55"/>
      <c r="B5" s="103"/>
      <c r="C5" s="108" t="s">
        <v>164</v>
      </c>
      <c r="D5" s="109" t="s">
        <v>165</v>
      </c>
      <c r="E5" s="108" t="s">
        <v>166</v>
      </c>
      <c r="F5" s="56" t="s">
        <v>167</v>
      </c>
      <c r="G5" s="109" t="s">
        <v>168</v>
      </c>
      <c r="H5" s="105"/>
      <c r="I5" s="106"/>
      <c r="J5" s="103"/>
      <c r="K5" s="107"/>
    </row>
    <row r="6" customFormat="false" ht="15" hidden="false" customHeight="false" outlineLevel="0" collapsed="false">
      <c r="A6" s="110"/>
      <c r="B6" s="102"/>
      <c r="C6" s="102"/>
      <c r="D6" s="102"/>
      <c r="E6" s="102"/>
      <c r="F6" s="102"/>
      <c r="G6" s="102"/>
      <c r="H6" s="102"/>
      <c r="I6" s="102"/>
      <c r="J6" s="96" t="s">
        <v>69</v>
      </c>
      <c r="K6" s="102"/>
    </row>
    <row r="7" customFormat="false" ht="15" hidden="false" customHeight="false" outlineLevel="0" collapsed="false">
      <c r="A7" s="29" t="s">
        <v>70</v>
      </c>
      <c r="B7" s="111" t="n">
        <v>40.9</v>
      </c>
      <c r="C7" s="111" t="n">
        <v>14.5</v>
      </c>
      <c r="D7" s="111" t="n">
        <v>5.9</v>
      </c>
      <c r="E7" s="111" t="n">
        <v>0.8</v>
      </c>
      <c r="F7" s="111" t="n">
        <v>0.5</v>
      </c>
      <c r="G7" s="111" t="n">
        <v>1.4</v>
      </c>
      <c r="H7" s="111" t="n">
        <v>4</v>
      </c>
      <c r="I7" s="111" t="n">
        <v>68</v>
      </c>
      <c r="J7" s="111" t="n">
        <v>32</v>
      </c>
      <c r="K7" s="112" t="n">
        <v>9340</v>
      </c>
      <c r="L7" s="113"/>
      <c r="M7" s="113"/>
      <c r="N7" s="113"/>
    </row>
    <row r="8" customFormat="false" ht="15" hidden="false" customHeight="false" outlineLevel="0" collapsed="false">
      <c r="A8" s="29" t="s">
        <v>71</v>
      </c>
      <c r="B8" s="114"/>
      <c r="C8" s="114"/>
      <c r="D8" s="114"/>
      <c r="E8" s="114"/>
      <c r="F8" s="114"/>
      <c r="G8" s="114"/>
      <c r="H8" s="114"/>
      <c r="I8" s="111"/>
      <c r="J8" s="115"/>
      <c r="K8" s="116"/>
      <c r="L8" s="113"/>
      <c r="M8" s="113"/>
      <c r="N8" s="113"/>
    </row>
    <row r="9" customFormat="false" ht="14.25" hidden="false" customHeight="false" outlineLevel="0" collapsed="false">
      <c r="A9" s="34" t="s">
        <v>72</v>
      </c>
      <c r="B9" s="111" t="n">
        <v>47.3</v>
      </c>
      <c r="C9" s="111" t="n">
        <v>9.9</v>
      </c>
      <c r="D9" s="111" t="n">
        <v>2.2</v>
      </c>
      <c r="E9" s="111" t="n">
        <v>0.6</v>
      </c>
      <c r="F9" s="111" t="n">
        <v>1.7</v>
      </c>
      <c r="G9" s="111" t="n">
        <v>3.2</v>
      </c>
      <c r="H9" s="111" t="n">
        <v>4.1</v>
      </c>
      <c r="I9" s="111" t="n">
        <v>68.8</v>
      </c>
      <c r="J9" s="111" t="n">
        <v>31.2</v>
      </c>
      <c r="K9" s="112" t="n">
        <v>280</v>
      </c>
      <c r="L9" s="113"/>
      <c r="M9" s="113"/>
      <c r="N9" s="113"/>
    </row>
    <row r="10" customFormat="false" ht="14.25" hidden="false" customHeight="false" outlineLevel="0" collapsed="false">
      <c r="A10" s="34" t="s">
        <v>73</v>
      </c>
      <c r="B10" s="111" t="n">
        <v>57</v>
      </c>
      <c r="C10" s="111" t="n">
        <v>15.7</v>
      </c>
      <c r="D10" s="111" t="n">
        <v>7.8</v>
      </c>
      <c r="E10" s="111" t="n">
        <v>0.3</v>
      </c>
      <c r="F10" s="111" t="n">
        <v>0.3</v>
      </c>
      <c r="G10" s="111" t="n">
        <v>1.2</v>
      </c>
      <c r="H10" s="111" t="n">
        <v>2.8</v>
      </c>
      <c r="I10" s="111" t="n">
        <v>85.1</v>
      </c>
      <c r="J10" s="111" t="n">
        <v>14.9</v>
      </c>
      <c r="K10" s="112" t="n">
        <v>280</v>
      </c>
      <c r="L10" s="113"/>
      <c r="M10" s="113"/>
      <c r="N10" s="113"/>
    </row>
    <row r="11" customFormat="false" ht="14.25" hidden="false" customHeight="false" outlineLevel="0" collapsed="false">
      <c r="A11" s="34" t="s">
        <v>74</v>
      </c>
      <c r="B11" s="111" t="n">
        <v>45</v>
      </c>
      <c r="C11" s="111" t="n">
        <v>13.8</v>
      </c>
      <c r="D11" s="111" t="n">
        <v>9.4</v>
      </c>
      <c r="E11" s="111" t="n">
        <v>0.2</v>
      </c>
      <c r="F11" s="111" t="n">
        <v>0</v>
      </c>
      <c r="G11" s="111" t="n">
        <v>1.1</v>
      </c>
      <c r="H11" s="111" t="n">
        <v>4.1</v>
      </c>
      <c r="I11" s="111" t="n">
        <v>73.6</v>
      </c>
      <c r="J11" s="111" t="n">
        <v>26.4</v>
      </c>
      <c r="K11" s="112" t="n">
        <v>240</v>
      </c>
      <c r="L11" s="113"/>
      <c r="M11" s="113"/>
      <c r="N11" s="113"/>
    </row>
    <row r="12" customFormat="false" ht="14.25" hidden="false" customHeight="false" outlineLevel="0" collapsed="false">
      <c r="A12" s="34" t="s">
        <v>75</v>
      </c>
      <c r="B12" s="111" t="n">
        <v>19.9</v>
      </c>
      <c r="C12" s="111" t="n">
        <v>31.1</v>
      </c>
      <c r="D12" s="111" t="n">
        <v>6.9</v>
      </c>
      <c r="E12" s="111" t="n">
        <v>1.5</v>
      </c>
      <c r="F12" s="111" t="n">
        <v>0</v>
      </c>
      <c r="G12" s="111" t="n">
        <v>0.2</v>
      </c>
      <c r="H12" s="111" t="n">
        <v>3.1</v>
      </c>
      <c r="I12" s="111" t="n">
        <v>62.7</v>
      </c>
      <c r="J12" s="111" t="n">
        <v>37.3</v>
      </c>
      <c r="K12" s="112" t="n">
        <v>250</v>
      </c>
      <c r="L12" s="113"/>
      <c r="M12" s="113"/>
      <c r="N12" s="113"/>
    </row>
    <row r="13" customFormat="false" ht="14.25" hidden="false" customHeight="false" outlineLevel="0" collapsed="false">
      <c r="A13" s="34" t="s">
        <v>77</v>
      </c>
      <c r="B13" s="111" t="n">
        <v>45.8</v>
      </c>
      <c r="C13" s="111" t="n">
        <v>16.7</v>
      </c>
      <c r="D13" s="111" t="n">
        <v>6.3</v>
      </c>
      <c r="E13" s="111" t="n">
        <v>0.2</v>
      </c>
      <c r="F13" s="111" t="n">
        <v>0.2</v>
      </c>
      <c r="G13" s="111" t="n">
        <v>0.7</v>
      </c>
      <c r="H13" s="111" t="n">
        <v>3.3</v>
      </c>
      <c r="I13" s="111" t="n">
        <v>73.3</v>
      </c>
      <c r="J13" s="111" t="n">
        <v>26.7</v>
      </c>
      <c r="K13" s="112" t="n">
        <v>240</v>
      </c>
      <c r="L13" s="113"/>
      <c r="M13" s="113"/>
      <c r="N13" s="113"/>
    </row>
    <row r="14" customFormat="false" ht="14.25" hidden="false" customHeight="false" outlineLevel="0" collapsed="false">
      <c r="A14" s="34" t="s">
        <v>78</v>
      </c>
      <c r="B14" s="111" t="n">
        <v>43.5</v>
      </c>
      <c r="C14" s="111" t="n">
        <v>16.9</v>
      </c>
      <c r="D14" s="111" t="n">
        <v>8.5</v>
      </c>
      <c r="E14" s="111" t="n">
        <v>1.1</v>
      </c>
      <c r="F14" s="111" t="n">
        <v>0.6</v>
      </c>
      <c r="G14" s="111" t="n">
        <v>3.5</v>
      </c>
      <c r="H14" s="111" t="n">
        <v>2.8</v>
      </c>
      <c r="I14" s="111" t="n">
        <v>76.8</v>
      </c>
      <c r="J14" s="111" t="n">
        <v>23.2</v>
      </c>
      <c r="K14" s="112" t="n">
        <v>230</v>
      </c>
      <c r="L14" s="113"/>
      <c r="M14" s="113"/>
      <c r="N14" s="113"/>
    </row>
    <row r="15" customFormat="false" ht="14.25" hidden="false" customHeight="false" outlineLevel="0" collapsed="false">
      <c r="A15" s="34" t="s">
        <v>79</v>
      </c>
      <c r="B15" s="111" t="n">
        <v>37.2</v>
      </c>
      <c r="C15" s="111" t="n">
        <v>10.8</v>
      </c>
      <c r="D15" s="111" t="n">
        <v>5.1</v>
      </c>
      <c r="E15" s="111" t="n">
        <v>0.9</v>
      </c>
      <c r="F15" s="111" t="n">
        <v>0.9</v>
      </c>
      <c r="G15" s="111" t="n">
        <v>2</v>
      </c>
      <c r="H15" s="111" t="n">
        <v>3.6</v>
      </c>
      <c r="I15" s="111" t="n">
        <v>60.4</v>
      </c>
      <c r="J15" s="111" t="n">
        <v>39.6</v>
      </c>
      <c r="K15" s="112" t="n">
        <v>240</v>
      </c>
      <c r="L15" s="113"/>
      <c r="M15" s="113"/>
      <c r="N15" s="113"/>
    </row>
    <row r="16" customFormat="false" ht="14.25" hidden="false" customHeight="false" outlineLevel="0" collapsed="false">
      <c r="A16" s="34" t="s">
        <v>80</v>
      </c>
      <c r="B16" s="111" t="n">
        <v>41.7</v>
      </c>
      <c r="C16" s="111" t="n">
        <v>9.6</v>
      </c>
      <c r="D16" s="111" t="n">
        <v>5.6</v>
      </c>
      <c r="E16" s="111" t="n">
        <v>0.2</v>
      </c>
      <c r="F16" s="111" t="n">
        <v>0</v>
      </c>
      <c r="G16" s="111" t="n">
        <v>1.4</v>
      </c>
      <c r="H16" s="111" t="n">
        <v>3.5</v>
      </c>
      <c r="I16" s="111" t="n">
        <v>62</v>
      </c>
      <c r="J16" s="111" t="n">
        <v>38</v>
      </c>
      <c r="K16" s="112" t="n">
        <v>220</v>
      </c>
      <c r="L16" s="113"/>
      <c r="M16" s="113"/>
      <c r="N16" s="113"/>
    </row>
    <row r="17" customFormat="false" ht="14.25" hidden="false" customHeight="false" outlineLevel="0" collapsed="false">
      <c r="A17" s="34" t="s">
        <v>81</v>
      </c>
      <c r="B17" s="111" t="n">
        <v>42.4</v>
      </c>
      <c r="C17" s="111" t="n">
        <v>27.3</v>
      </c>
      <c r="D17" s="111" t="n">
        <v>5.2</v>
      </c>
      <c r="E17" s="111" t="n">
        <v>0.7</v>
      </c>
      <c r="F17" s="111" t="n">
        <v>0</v>
      </c>
      <c r="G17" s="111" t="n">
        <v>0.4</v>
      </c>
      <c r="H17" s="111" t="n">
        <v>3.1</v>
      </c>
      <c r="I17" s="111" t="n">
        <v>79.1</v>
      </c>
      <c r="J17" s="111" t="n">
        <v>20.9</v>
      </c>
      <c r="K17" s="112" t="n">
        <v>230</v>
      </c>
      <c r="L17" s="113"/>
      <c r="M17" s="113"/>
      <c r="N17" s="113"/>
    </row>
    <row r="18" customFormat="false" ht="14.25" hidden="false" customHeight="false" outlineLevel="0" collapsed="false">
      <c r="A18" s="34" t="s">
        <v>82</v>
      </c>
      <c r="B18" s="111" t="n">
        <v>50.4</v>
      </c>
      <c r="C18" s="111" t="n">
        <v>15.9</v>
      </c>
      <c r="D18" s="111" t="n">
        <v>2.8</v>
      </c>
      <c r="E18" s="111" t="n">
        <v>0.9</v>
      </c>
      <c r="F18" s="111" t="n">
        <v>0.5</v>
      </c>
      <c r="G18" s="111" t="n">
        <v>1.3</v>
      </c>
      <c r="H18" s="111" t="n">
        <v>2.2</v>
      </c>
      <c r="I18" s="111" t="n">
        <v>74</v>
      </c>
      <c r="J18" s="111" t="n">
        <v>26</v>
      </c>
      <c r="K18" s="112" t="n">
        <v>210</v>
      </c>
      <c r="L18" s="113"/>
      <c r="M18" s="113"/>
      <c r="N18" s="113"/>
    </row>
    <row r="19" customFormat="false" ht="14.25" hidden="false" customHeight="false" outlineLevel="0" collapsed="false">
      <c r="A19" s="34" t="s">
        <v>83</v>
      </c>
      <c r="B19" s="111" t="n">
        <v>61.3</v>
      </c>
      <c r="C19" s="111" t="n">
        <v>10.6</v>
      </c>
      <c r="D19" s="111" t="n">
        <v>5.1</v>
      </c>
      <c r="E19" s="111" t="n">
        <v>0.6</v>
      </c>
      <c r="F19" s="111" t="n">
        <v>0</v>
      </c>
      <c r="G19" s="111" t="n">
        <v>0</v>
      </c>
      <c r="H19" s="111" t="n">
        <v>2.7</v>
      </c>
      <c r="I19" s="111" t="n">
        <v>80.3</v>
      </c>
      <c r="J19" s="111" t="n">
        <v>19.7</v>
      </c>
      <c r="K19" s="112" t="n">
        <v>260</v>
      </c>
      <c r="L19" s="113"/>
      <c r="M19" s="113"/>
      <c r="N19" s="113"/>
    </row>
    <row r="20" customFormat="false" ht="14.25" hidden="false" customHeight="false" outlineLevel="0" collapsed="false">
      <c r="A20" s="34" t="s">
        <v>84</v>
      </c>
      <c r="B20" s="111" t="n">
        <v>27.7</v>
      </c>
      <c r="C20" s="111" t="n">
        <v>14.2</v>
      </c>
      <c r="D20" s="111" t="n">
        <v>10.1</v>
      </c>
      <c r="E20" s="111" t="n">
        <v>1.3</v>
      </c>
      <c r="F20" s="111" t="n">
        <v>1.1</v>
      </c>
      <c r="G20" s="111" t="n">
        <v>2.4</v>
      </c>
      <c r="H20" s="111" t="n">
        <v>7.7</v>
      </c>
      <c r="I20" s="111" t="n">
        <v>64.5</v>
      </c>
      <c r="J20" s="111" t="n">
        <v>35.5</v>
      </c>
      <c r="K20" s="112" t="n">
        <v>620</v>
      </c>
      <c r="L20" s="113"/>
      <c r="M20" s="113"/>
      <c r="N20" s="113"/>
    </row>
    <row r="21" customFormat="false" ht="14.25" hidden="false" customHeight="false" outlineLevel="0" collapsed="false">
      <c r="A21" s="34" t="s">
        <v>85</v>
      </c>
      <c r="B21" s="111" t="n">
        <v>57.5</v>
      </c>
      <c r="C21" s="111" t="n">
        <v>11.8</v>
      </c>
      <c r="D21" s="111" t="n">
        <v>4.5</v>
      </c>
      <c r="E21" s="111" t="n">
        <v>1.4</v>
      </c>
      <c r="F21" s="111" t="n">
        <v>0.4</v>
      </c>
      <c r="G21" s="111" t="n">
        <v>0.2</v>
      </c>
      <c r="H21" s="111" t="n">
        <v>1.9</v>
      </c>
      <c r="I21" s="111" t="n">
        <v>77.6</v>
      </c>
      <c r="J21" s="111" t="n">
        <v>22.4</v>
      </c>
      <c r="K21" s="112" t="n">
        <v>280</v>
      </c>
      <c r="L21" s="113"/>
      <c r="M21" s="113"/>
      <c r="N21" s="113"/>
    </row>
    <row r="22" customFormat="false" ht="14.25" hidden="false" customHeight="false" outlineLevel="0" collapsed="false">
      <c r="A22" s="34" t="s">
        <v>86</v>
      </c>
      <c r="B22" s="111" t="n">
        <v>42.7</v>
      </c>
      <c r="C22" s="111" t="n">
        <v>20</v>
      </c>
      <c r="D22" s="111" t="n">
        <v>5.6</v>
      </c>
      <c r="E22" s="111" t="n">
        <v>0.5</v>
      </c>
      <c r="F22" s="111" t="n">
        <v>0.7</v>
      </c>
      <c r="G22" s="111" t="n">
        <v>1.2</v>
      </c>
      <c r="H22" s="111" t="n">
        <v>2.8</v>
      </c>
      <c r="I22" s="111" t="n">
        <v>73.4</v>
      </c>
      <c r="J22" s="111" t="n">
        <v>26.6</v>
      </c>
      <c r="K22" s="112" t="n">
        <v>260</v>
      </c>
      <c r="L22" s="113"/>
      <c r="M22" s="113"/>
      <c r="N22" s="113"/>
    </row>
    <row r="23" customFormat="false" ht="14.25" hidden="false" customHeight="false" outlineLevel="0" collapsed="false">
      <c r="A23" s="34" t="s">
        <v>87</v>
      </c>
      <c r="B23" s="111" t="n">
        <v>43.1</v>
      </c>
      <c r="C23" s="111" t="n">
        <v>12.8</v>
      </c>
      <c r="D23" s="111" t="n">
        <v>9</v>
      </c>
      <c r="E23" s="111" t="n">
        <v>1.1</v>
      </c>
      <c r="F23" s="111" t="n">
        <v>0.4</v>
      </c>
      <c r="G23" s="111" t="n">
        <v>1.3</v>
      </c>
      <c r="H23" s="111" t="n">
        <v>3.1</v>
      </c>
      <c r="I23" s="111" t="n">
        <v>70.8</v>
      </c>
      <c r="J23" s="111" t="n">
        <v>29.2</v>
      </c>
      <c r="K23" s="112" t="n">
        <v>470</v>
      </c>
      <c r="L23" s="113"/>
      <c r="M23" s="113"/>
      <c r="N23" s="113"/>
    </row>
    <row r="24" customFormat="false" ht="14.25" hidden="false" customHeight="false" outlineLevel="0" collapsed="false">
      <c r="A24" s="34" t="s">
        <v>88</v>
      </c>
      <c r="B24" s="111" t="n">
        <v>27.5</v>
      </c>
      <c r="C24" s="111" t="n">
        <v>11.1</v>
      </c>
      <c r="D24" s="111" t="n">
        <v>5.1</v>
      </c>
      <c r="E24" s="111" t="n">
        <v>0.9</v>
      </c>
      <c r="F24" s="111" t="n">
        <v>0.3</v>
      </c>
      <c r="G24" s="111" t="n">
        <v>1.4</v>
      </c>
      <c r="H24" s="111" t="n">
        <v>5.3</v>
      </c>
      <c r="I24" s="111" t="n">
        <v>51.6</v>
      </c>
      <c r="J24" s="111" t="n">
        <v>48.4</v>
      </c>
      <c r="K24" s="112" t="n">
        <v>810</v>
      </c>
      <c r="L24" s="113"/>
      <c r="M24" s="113"/>
      <c r="N24" s="113"/>
    </row>
    <row r="25" customFormat="false" ht="14.25" hidden="false" customHeight="false" outlineLevel="0" collapsed="false">
      <c r="A25" s="34" t="s">
        <v>89</v>
      </c>
      <c r="B25" s="111" t="n">
        <v>51.7</v>
      </c>
      <c r="C25" s="111" t="n">
        <v>12.4</v>
      </c>
      <c r="D25" s="111" t="n">
        <v>5.8</v>
      </c>
      <c r="E25" s="111" t="n">
        <v>1.3</v>
      </c>
      <c r="F25" s="111" t="n">
        <v>0</v>
      </c>
      <c r="G25" s="111" t="n">
        <v>1</v>
      </c>
      <c r="H25" s="111" t="n">
        <v>2.5</v>
      </c>
      <c r="I25" s="111" t="n">
        <v>74.8</v>
      </c>
      <c r="J25" s="111" t="n">
        <v>25.2</v>
      </c>
      <c r="K25" s="112" t="n">
        <v>290</v>
      </c>
      <c r="L25" s="113"/>
      <c r="M25" s="113"/>
      <c r="N25" s="113"/>
    </row>
    <row r="26" customFormat="false" ht="14.25" hidden="false" customHeight="false" outlineLevel="0" collapsed="false">
      <c r="A26" s="34" t="s">
        <v>90</v>
      </c>
      <c r="B26" s="111" t="n">
        <v>35</v>
      </c>
      <c r="C26" s="111" t="n">
        <v>14</v>
      </c>
      <c r="D26" s="111" t="n">
        <v>4.2</v>
      </c>
      <c r="E26" s="111" t="n">
        <v>0.5</v>
      </c>
      <c r="F26" s="111" t="n">
        <v>0</v>
      </c>
      <c r="G26" s="111" t="n">
        <v>0.7</v>
      </c>
      <c r="H26" s="111" t="n">
        <v>4.1</v>
      </c>
      <c r="I26" s="111" t="n">
        <v>58.4</v>
      </c>
      <c r="J26" s="111" t="n">
        <v>41.6</v>
      </c>
      <c r="K26" s="112" t="n">
        <v>270</v>
      </c>
      <c r="L26" s="113"/>
      <c r="M26" s="113"/>
      <c r="N26" s="113"/>
    </row>
    <row r="27" customFormat="false" ht="14.25" hidden="false" customHeight="false" outlineLevel="0" collapsed="false">
      <c r="A27" s="34" t="s">
        <v>91</v>
      </c>
      <c r="B27" s="111" t="n">
        <v>50.5</v>
      </c>
      <c r="C27" s="111" t="n">
        <v>15.4</v>
      </c>
      <c r="D27" s="111" t="n">
        <v>7.9</v>
      </c>
      <c r="E27" s="111" t="n">
        <v>0.7</v>
      </c>
      <c r="F27" s="111" t="n">
        <v>0.5</v>
      </c>
      <c r="G27" s="111" t="n">
        <v>0.8</v>
      </c>
      <c r="H27" s="111" t="n">
        <v>3</v>
      </c>
      <c r="I27" s="111" t="n">
        <v>78.8</v>
      </c>
      <c r="J27" s="111" t="n">
        <v>21.2</v>
      </c>
      <c r="K27" s="112" t="n">
        <v>190</v>
      </c>
      <c r="L27" s="113"/>
      <c r="M27" s="113"/>
      <c r="N27" s="113"/>
    </row>
    <row r="28" customFormat="false" ht="14.25" hidden="false" customHeight="false" outlineLevel="0" collapsed="false">
      <c r="A28" s="34" t="s">
        <v>92</v>
      </c>
      <c r="B28" s="111" t="n">
        <v>49.8</v>
      </c>
      <c r="C28" s="111" t="n">
        <v>15.1</v>
      </c>
      <c r="D28" s="111" t="n">
        <v>8.2</v>
      </c>
      <c r="E28" s="111" t="n">
        <v>1.1</v>
      </c>
      <c r="F28" s="111" t="n">
        <v>0.5</v>
      </c>
      <c r="G28" s="111" t="n">
        <v>2.9</v>
      </c>
      <c r="H28" s="111" t="n">
        <v>1.9</v>
      </c>
      <c r="I28" s="111" t="n">
        <v>79.5</v>
      </c>
      <c r="J28" s="111" t="n">
        <v>20.5</v>
      </c>
      <c r="K28" s="112" t="n">
        <v>240</v>
      </c>
      <c r="L28" s="113"/>
      <c r="M28" s="113"/>
      <c r="N28" s="113"/>
    </row>
    <row r="29" customFormat="false" ht="14.25" hidden="false" customHeight="false" outlineLevel="0" collapsed="false">
      <c r="A29" s="34" t="s">
        <v>93</v>
      </c>
      <c r="B29" s="111" t="n">
        <v>32.6</v>
      </c>
      <c r="C29" s="111" t="n">
        <v>26.4</v>
      </c>
      <c r="D29" s="111" t="n">
        <v>6.1</v>
      </c>
      <c r="E29" s="111" t="n">
        <v>0</v>
      </c>
      <c r="F29" s="111" t="n">
        <v>1.1</v>
      </c>
      <c r="G29" s="111" t="n">
        <v>0</v>
      </c>
      <c r="H29" s="111" t="n">
        <v>4.9</v>
      </c>
      <c r="I29" s="111" t="n">
        <v>71.1</v>
      </c>
      <c r="J29" s="111" t="n">
        <v>28.9</v>
      </c>
      <c r="K29" s="112" t="n">
        <v>240</v>
      </c>
      <c r="L29" s="113"/>
      <c r="M29" s="113"/>
      <c r="N29" s="113"/>
    </row>
    <row r="30" customFormat="false" ht="14.25" hidden="false" customHeight="false" outlineLevel="0" collapsed="false">
      <c r="A30" s="34" t="s">
        <v>94</v>
      </c>
      <c r="B30" s="111" t="n">
        <v>43.5</v>
      </c>
      <c r="C30" s="111" t="n">
        <v>12.5</v>
      </c>
      <c r="D30" s="111" t="n">
        <v>2.1</v>
      </c>
      <c r="E30" s="111" t="n">
        <v>0</v>
      </c>
      <c r="F30" s="111" t="n">
        <v>0.2</v>
      </c>
      <c r="G30" s="111" t="n">
        <v>0.8</v>
      </c>
      <c r="H30" s="111" t="n">
        <v>2.6</v>
      </c>
      <c r="I30" s="111" t="n">
        <v>61.7</v>
      </c>
      <c r="J30" s="111" t="n">
        <v>38.3</v>
      </c>
      <c r="K30" s="112" t="n">
        <v>410</v>
      </c>
      <c r="L30" s="113"/>
      <c r="M30" s="113"/>
      <c r="N30" s="113"/>
    </row>
    <row r="31" customFormat="false" ht="14.25" hidden="false" customHeight="false" outlineLevel="0" collapsed="false">
      <c r="A31" s="34" t="s">
        <v>95</v>
      </c>
      <c r="B31" s="111" t="n">
        <v>56.4</v>
      </c>
      <c r="C31" s="111" t="n">
        <v>12.1</v>
      </c>
      <c r="D31" s="111" t="n">
        <v>7.2</v>
      </c>
      <c r="E31" s="111" t="n">
        <v>1.4</v>
      </c>
      <c r="F31" s="111" t="n">
        <v>0</v>
      </c>
      <c r="G31" s="111" t="n">
        <v>1.4</v>
      </c>
      <c r="H31" s="111" t="n">
        <v>3.3</v>
      </c>
      <c r="I31" s="111" t="n">
        <v>81.8</v>
      </c>
      <c r="J31" s="111" t="n">
        <v>18.2</v>
      </c>
      <c r="K31" s="112" t="n">
        <v>280</v>
      </c>
      <c r="L31" s="113"/>
      <c r="M31" s="113"/>
      <c r="N31" s="113"/>
    </row>
    <row r="32" customFormat="false" ht="14.25" hidden="false" customHeight="false" outlineLevel="0" collapsed="false">
      <c r="A32" s="34" t="s">
        <v>96</v>
      </c>
      <c r="B32" s="111" t="n">
        <v>43.7</v>
      </c>
      <c r="C32" s="111" t="n">
        <v>19.8</v>
      </c>
      <c r="D32" s="111" t="n">
        <v>6.9</v>
      </c>
      <c r="E32" s="111" t="n">
        <v>1.3</v>
      </c>
      <c r="F32" s="111" t="n">
        <v>0</v>
      </c>
      <c r="G32" s="111" t="n">
        <v>1.6</v>
      </c>
      <c r="H32" s="111" t="n">
        <v>5.4</v>
      </c>
      <c r="I32" s="111" t="n">
        <v>78.8</v>
      </c>
      <c r="J32" s="111" t="n">
        <v>21.2</v>
      </c>
      <c r="K32" s="112" t="n">
        <v>240</v>
      </c>
      <c r="L32" s="113"/>
      <c r="M32" s="113"/>
      <c r="N32" s="113"/>
    </row>
    <row r="33" customFormat="false" ht="14.25" hidden="false" customHeight="false" outlineLevel="0" collapsed="false">
      <c r="A33" s="34" t="s">
        <v>97</v>
      </c>
      <c r="B33" s="111" t="n">
        <v>43.1</v>
      </c>
      <c r="C33" s="111" t="n">
        <v>10.3</v>
      </c>
      <c r="D33" s="111" t="n">
        <v>3.3</v>
      </c>
      <c r="E33" s="111" t="n">
        <v>0.2</v>
      </c>
      <c r="F33" s="111" t="n">
        <v>0</v>
      </c>
      <c r="G33" s="111" t="n">
        <v>0.4</v>
      </c>
      <c r="H33" s="111" t="n">
        <v>3.1</v>
      </c>
      <c r="I33" s="111" t="n">
        <v>60.4</v>
      </c>
      <c r="J33" s="111" t="n">
        <v>39.6</v>
      </c>
      <c r="K33" s="112" t="n">
        <v>290</v>
      </c>
      <c r="L33" s="113"/>
      <c r="M33" s="113"/>
      <c r="N33" s="113"/>
    </row>
    <row r="34" customFormat="false" ht="14.25" hidden="false" customHeight="false" outlineLevel="0" collapsed="false">
      <c r="A34" s="34" t="s">
        <v>98</v>
      </c>
      <c r="B34" s="111" t="n">
        <v>43.4</v>
      </c>
      <c r="C34" s="111" t="n">
        <v>15.6</v>
      </c>
      <c r="D34" s="111" t="n">
        <v>6.7</v>
      </c>
      <c r="E34" s="111" t="n">
        <v>0</v>
      </c>
      <c r="F34" s="111" t="n">
        <v>0.9</v>
      </c>
      <c r="G34" s="111" t="n">
        <v>2.2</v>
      </c>
      <c r="H34" s="111" t="n">
        <v>4.8</v>
      </c>
      <c r="I34" s="111" t="n">
        <v>73.7</v>
      </c>
      <c r="J34" s="111" t="n">
        <v>26.3</v>
      </c>
      <c r="K34" s="112" t="n">
        <v>210</v>
      </c>
      <c r="L34" s="113"/>
      <c r="M34" s="113"/>
      <c r="N34" s="113"/>
    </row>
    <row r="35" customFormat="false" ht="14.25" hidden="false" customHeight="false" outlineLevel="0" collapsed="false">
      <c r="A35" s="34" t="s">
        <v>99</v>
      </c>
      <c r="B35" s="111" t="n">
        <v>54.9</v>
      </c>
      <c r="C35" s="111" t="n">
        <v>17.9</v>
      </c>
      <c r="D35" s="111" t="n">
        <v>4.3</v>
      </c>
      <c r="E35" s="111" t="n">
        <v>0.3</v>
      </c>
      <c r="F35" s="111" t="n">
        <v>0</v>
      </c>
      <c r="G35" s="111" t="n">
        <v>0</v>
      </c>
      <c r="H35" s="111" t="n">
        <v>2.5</v>
      </c>
      <c r="I35" s="111" t="n">
        <v>79.9</v>
      </c>
      <c r="J35" s="111" t="n">
        <v>20.1</v>
      </c>
      <c r="K35" s="112" t="n">
        <v>220</v>
      </c>
      <c r="L35" s="113"/>
      <c r="M35" s="113"/>
      <c r="N35" s="113"/>
    </row>
    <row r="36" customFormat="false" ht="14.25" hidden="false" customHeight="false" outlineLevel="0" collapsed="false">
      <c r="A36" s="34" t="s">
        <v>100</v>
      </c>
      <c r="B36" s="111" t="n">
        <v>47.8</v>
      </c>
      <c r="C36" s="111" t="n">
        <v>13.3</v>
      </c>
      <c r="D36" s="111" t="n">
        <v>7</v>
      </c>
      <c r="E36" s="111" t="n">
        <v>0.4</v>
      </c>
      <c r="F36" s="111" t="n">
        <v>0</v>
      </c>
      <c r="G36" s="111" t="n">
        <v>2.5</v>
      </c>
      <c r="H36" s="111" t="n">
        <v>2.4</v>
      </c>
      <c r="I36" s="111" t="n">
        <v>73.4</v>
      </c>
      <c r="J36" s="111" t="n">
        <v>26.6</v>
      </c>
      <c r="K36" s="112" t="n">
        <v>270</v>
      </c>
      <c r="L36" s="113"/>
      <c r="M36" s="113"/>
      <c r="N36" s="113"/>
    </row>
    <row r="37" customFormat="false" ht="14.25" hidden="false" customHeight="false" outlineLevel="0" collapsed="false">
      <c r="A37" s="34" t="s">
        <v>101</v>
      </c>
      <c r="B37" s="111" t="n">
        <v>46.4</v>
      </c>
      <c r="C37" s="111" t="n">
        <v>8.7</v>
      </c>
      <c r="D37" s="111" t="n">
        <v>4.2</v>
      </c>
      <c r="E37" s="111" t="n">
        <v>1.2</v>
      </c>
      <c r="F37" s="111" t="n">
        <v>0.7</v>
      </c>
      <c r="G37" s="111" t="n">
        <v>1.8</v>
      </c>
      <c r="H37" s="111" t="n">
        <v>3.7</v>
      </c>
      <c r="I37" s="111" t="n">
        <v>66.8</v>
      </c>
      <c r="J37" s="111" t="n">
        <v>33.2</v>
      </c>
      <c r="K37" s="112" t="n">
        <v>380</v>
      </c>
      <c r="L37" s="113"/>
      <c r="M37" s="113"/>
      <c r="N37" s="113"/>
    </row>
    <row r="38" customFormat="false" ht="14.25" hidden="false" customHeight="false" outlineLevel="0" collapsed="false">
      <c r="A38" s="34" t="s">
        <v>102</v>
      </c>
      <c r="B38" s="111" t="n">
        <v>45.8</v>
      </c>
      <c r="C38" s="111" t="n">
        <v>18.9</v>
      </c>
      <c r="D38" s="111" t="n">
        <v>4.2</v>
      </c>
      <c r="E38" s="111" t="n">
        <v>2.1</v>
      </c>
      <c r="F38" s="111" t="n">
        <v>0.2</v>
      </c>
      <c r="G38" s="111" t="n">
        <v>0.8</v>
      </c>
      <c r="H38" s="111" t="n">
        <v>3.6</v>
      </c>
      <c r="I38" s="111" t="n">
        <v>75.7</v>
      </c>
      <c r="J38" s="111" t="n">
        <v>24.3</v>
      </c>
      <c r="K38" s="112" t="n">
        <v>240</v>
      </c>
      <c r="L38" s="113"/>
      <c r="M38" s="113"/>
      <c r="N38" s="113"/>
    </row>
    <row r="39" customFormat="false" ht="14.25" hidden="false" customHeight="false" outlineLevel="0" collapsed="false">
      <c r="A39" s="34" t="s">
        <v>103</v>
      </c>
      <c r="B39" s="111" t="n">
        <v>27.5</v>
      </c>
      <c r="C39" s="111" t="n">
        <v>19.9</v>
      </c>
      <c r="D39" s="111" t="n">
        <v>3.4</v>
      </c>
      <c r="E39" s="111" t="n">
        <v>0.4</v>
      </c>
      <c r="F39" s="111" t="n">
        <v>0</v>
      </c>
      <c r="G39" s="111" t="n">
        <v>0.9</v>
      </c>
      <c r="H39" s="111" t="n">
        <v>6</v>
      </c>
      <c r="I39" s="111" t="n">
        <v>58.2</v>
      </c>
      <c r="J39" s="111" t="n">
        <v>41.8</v>
      </c>
      <c r="K39" s="112" t="n">
        <v>240</v>
      </c>
      <c r="L39" s="113"/>
      <c r="M39" s="113"/>
      <c r="N39" s="113"/>
    </row>
    <row r="40" customFormat="false" ht="14.25" hidden="false" customHeight="false" outlineLevel="0" collapsed="false">
      <c r="A40" s="34" t="s">
        <v>104</v>
      </c>
      <c r="B40" s="111" t="n">
        <v>36.2</v>
      </c>
      <c r="C40" s="111" t="n">
        <v>22.5</v>
      </c>
      <c r="D40" s="111" t="n">
        <v>3.9</v>
      </c>
      <c r="E40" s="111" t="n">
        <v>0.2</v>
      </c>
      <c r="F40" s="111" t="n">
        <v>0.2</v>
      </c>
      <c r="G40" s="111" t="n">
        <v>0.5</v>
      </c>
      <c r="H40" s="111" t="n">
        <v>3.9</v>
      </c>
      <c r="I40" s="111" t="n">
        <v>67.5</v>
      </c>
      <c r="J40" s="111" t="n">
        <v>32.5</v>
      </c>
      <c r="K40" s="112" t="n">
        <v>220</v>
      </c>
      <c r="L40" s="113"/>
      <c r="M40" s="113"/>
      <c r="N40" s="113"/>
    </row>
    <row r="41" customFormat="false" ht="30" hidden="false" customHeight="false" outlineLevel="0" collapsed="false">
      <c r="A41" s="29" t="s">
        <v>105</v>
      </c>
      <c r="B41" s="114"/>
      <c r="C41" s="114"/>
      <c r="D41" s="114"/>
      <c r="E41" s="114"/>
      <c r="F41" s="114"/>
      <c r="G41" s="114"/>
      <c r="H41" s="114"/>
      <c r="I41" s="111"/>
      <c r="J41" s="115"/>
      <c r="K41" s="116"/>
      <c r="L41" s="113"/>
      <c r="M41" s="113"/>
      <c r="N41" s="113"/>
    </row>
    <row r="42" customFormat="false" ht="14.25" hidden="false" customHeight="false" outlineLevel="0" collapsed="false">
      <c r="A42" s="34" t="s">
        <v>106</v>
      </c>
      <c r="B42" s="111" t="n">
        <v>47.5</v>
      </c>
      <c r="C42" s="111" t="n">
        <v>15.6</v>
      </c>
      <c r="D42" s="111" t="n">
        <v>6.3</v>
      </c>
      <c r="E42" s="111" t="n">
        <v>1.3</v>
      </c>
      <c r="F42" s="111" t="n">
        <v>0.1</v>
      </c>
      <c r="G42" s="111" t="n">
        <v>1.3</v>
      </c>
      <c r="H42" s="111" t="n">
        <v>2.3</v>
      </c>
      <c r="I42" s="111" t="n">
        <v>74.4</v>
      </c>
      <c r="J42" s="111" t="n">
        <v>25.6</v>
      </c>
      <c r="K42" s="112" t="n">
        <v>1270</v>
      </c>
      <c r="L42" s="113"/>
      <c r="M42" s="113"/>
      <c r="N42" s="113"/>
    </row>
    <row r="43" customFormat="false" ht="14.25" hidden="false" customHeight="false" outlineLevel="0" collapsed="false">
      <c r="A43" s="34" t="s">
        <v>107</v>
      </c>
      <c r="B43" s="111" t="n">
        <v>52.3</v>
      </c>
      <c r="C43" s="111" t="n">
        <v>12.8</v>
      </c>
      <c r="D43" s="111" t="n">
        <v>5</v>
      </c>
      <c r="E43" s="111" t="n">
        <v>0.4</v>
      </c>
      <c r="F43" s="111" t="n">
        <v>1</v>
      </c>
      <c r="G43" s="111" t="n">
        <v>2.1</v>
      </c>
      <c r="H43" s="111" t="n">
        <v>3.4</v>
      </c>
      <c r="I43" s="111" t="n">
        <v>77.2</v>
      </c>
      <c r="J43" s="111" t="n">
        <v>22.8</v>
      </c>
      <c r="K43" s="112" t="n">
        <v>560</v>
      </c>
      <c r="L43" s="113"/>
      <c r="M43" s="113"/>
      <c r="N43" s="113"/>
    </row>
    <row r="44" customFormat="false" ht="14.25" hidden="false" customHeight="false" outlineLevel="0" collapsed="false">
      <c r="A44" s="34" t="s">
        <v>108</v>
      </c>
      <c r="B44" s="111" t="n">
        <v>54.9</v>
      </c>
      <c r="C44" s="111" t="n">
        <v>17.9</v>
      </c>
      <c r="D44" s="111" t="n">
        <v>4.3</v>
      </c>
      <c r="E44" s="111" t="n">
        <v>0.3</v>
      </c>
      <c r="F44" s="111" t="n">
        <v>0</v>
      </c>
      <c r="G44" s="111" t="n">
        <v>0</v>
      </c>
      <c r="H44" s="111" t="n">
        <v>2.5</v>
      </c>
      <c r="I44" s="111" t="n">
        <v>79.9</v>
      </c>
      <c r="J44" s="111" t="n">
        <v>20.1</v>
      </c>
      <c r="K44" s="112" t="n">
        <v>220</v>
      </c>
      <c r="L44" s="113"/>
      <c r="M44" s="113"/>
      <c r="N44" s="113"/>
    </row>
    <row r="45" customFormat="false" ht="14.25" hidden="false" customHeight="false" outlineLevel="0" collapsed="false">
      <c r="A45" s="34" t="s">
        <v>109</v>
      </c>
      <c r="B45" s="111" t="n">
        <v>38.2</v>
      </c>
      <c r="C45" s="111" t="n">
        <v>15.8</v>
      </c>
      <c r="D45" s="111" t="n">
        <v>7.7</v>
      </c>
      <c r="E45" s="111" t="n">
        <v>0.9</v>
      </c>
      <c r="F45" s="111" t="n">
        <v>0.7</v>
      </c>
      <c r="G45" s="111" t="n">
        <v>1.6</v>
      </c>
      <c r="H45" s="111" t="n">
        <v>4.7</v>
      </c>
      <c r="I45" s="111" t="n">
        <v>69.6</v>
      </c>
      <c r="J45" s="111" t="n">
        <v>30.4</v>
      </c>
      <c r="K45" s="112" t="n">
        <v>2420</v>
      </c>
      <c r="L45" s="113"/>
      <c r="M45" s="113"/>
      <c r="N45" s="113"/>
    </row>
    <row r="46" customFormat="false" ht="14.25" hidden="false" customHeight="false" outlineLevel="0" collapsed="false">
      <c r="A46" s="34" t="s">
        <v>110</v>
      </c>
      <c r="B46" s="111" t="n">
        <v>43.5</v>
      </c>
      <c r="C46" s="111" t="n">
        <v>16.9</v>
      </c>
      <c r="D46" s="111" t="n">
        <v>8.5</v>
      </c>
      <c r="E46" s="111" t="n">
        <v>1.1</v>
      </c>
      <c r="F46" s="111" t="n">
        <v>0.6</v>
      </c>
      <c r="G46" s="111" t="n">
        <v>3.5</v>
      </c>
      <c r="H46" s="111" t="n">
        <v>2.8</v>
      </c>
      <c r="I46" s="111" t="n">
        <v>76.8</v>
      </c>
      <c r="J46" s="111" t="n">
        <v>23.2</v>
      </c>
      <c r="K46" s="112" t="n">
        <v>230</v>
      </c>
      <c r="L46" s="113"/>
      <c r="M46" s="113"/>
      <c r="N46" s="113"/>
    </row>
    <row r="47" customFormat="false" ht="14.25" hidden="false" customHeight="false" outlineLevel="0" collapsed="false">
      <c r="A47" s="34" t="s">
        <v>111</v>
      </c>
      <c r="B47" s="111" t="n">
        <v>38.3</v>
      </c>
      <c r="C47" s="111" t="n">
        <v>13.3</v>
      </c>
      <c r="D47" s="111" t="n">
        <v>4.5</v>
      </c>
      <c r="E47" s="111" t="n">
        <v>0.6</v>
      </c>
      <c r="F47" s="111" t="n">
        <v>0.3</v>
      </c>
      <c r="G47" s="111" t="n">
        <v>1.1</v>
      </c>
      <c r="H47" s="111" t="n">
        <v>4</v>
      </c>
      <c r="I47" s="111" t="n">
        <v>62.1</v>
      </c>
      <c r="J47" s="111" t="n">
        <v>37.9</v>
      </c>
      <c r="K47" s="112" t="n">
        <v>3680</v>
      </c>
      <c r="L47" s="113"/>
      <c r="M47" s="113"/>
      <c r="N47" s="113"/>
    </row>
    <row r="48" customFormat="false" ht="14.25" hidden="false" customHeight="false" outlineLevel="0" collapsed="false">
      <c r="A48" s="34" t="s">
        <v>112</v>
      </c>
      <c r="B48" s="111" t="n">
        <v>42.5</v>
      </c>
      <c r="C48" s="111" t="n">
        <v>15.7</v>
      </c>
      <c r="D48" s="111" t="n">
        <v>6.5</v>
      </c>
      <c r="E48" s="111" t="n">
        <v>1.1</v>
      </c>
      <c r="F48" s="111" t="n">
        <v>0.3</v>
      </c>
      <c r="G48" s="111" t="n">
        <v>1.5</v>
      </c>
      <c r="H48" s="111" t="n">
        <v>4.2</v>
      </c>
      <c r="I48" s="111" t="n">
        <v>71.7</v>
      </c>
      <c r="J48" s="111" t="n">
        <v>28.3</v>
      </c>
      <c r="K48" s="112" t="n">
        <v>950</v>
      </c>
      <c r="L48" s="113"/>
      <c r="M48" s="113"/>
      <c r="N48" s="113"/>
    </row>
    <row r="49" customFormat="false" ht="15" hidden="false" customHeight="false" outlineLevel="0" collapsed="false">
      <c r="A49" s="29" t="s">
        <v>113</v>
      </c>
      <c r="B49" s="114"/>
      <c r="C49" s="114"/>
      <c r="D49" s="114"/>
      <c r="E49" s="114"/>
      <c r="F49" s="114"/>
      <c r="G49" s="114"/>
      <c r="H49" s="114"/>
      <c r="I49" s="111"/>
      <c r="J49" s="64"/>
      <c r="K49" s="116"/>
      <c r="L49" s="113"/>
      <c r="M49" s="113"/>
      <c r="N49" s="113"/>
    </row>
    <row r="50" customFormat="false" ht="14.25" hidden="false" customHeight="false" outlineLevel="0" collapsed="false">
      <c r="A50" s="34" t="s">
        <v>114</v>
      </c>
      <c r="B50" s="111" t="n">
        <v>33.5</v>
      </c>
      <c r="C50" s="111" t="n">
        <v>12.3</v>
      </c>
      <c r="D50" s="111" t="n">
        <v>6.2</v>
      </c>
      <c r="E50" s="111" t="n">
        <v>1</v>
      </c>
      <c r="F50" s="111" t="n">
        <v>0.7</v>
      </c>
      <c r="G50" s="111" t="n">
        <v>1.8</v>
      </c>
      <c r="H50" s="111" t="n">
        <v>5.3</v>
      </c>
      <c r="I50" s="111" t="n">
        <v>60.9</v>
      </c>
      <c r="J50" s="111" t="n">
        <v>39.1</v>
      </c>
      <c r="K50" s="112" t="n">
        <v>2740</v>
      </c>
      <c r="L50" s="113"/>
      <c r="M50" s="113"/>
      <c r="N50" s="113"/>
    </row>
    <row r="51" customFormat="false" ht="14.25" hidden="false" customHeight="false" outlineLevel="0" collapsed="false">
      <c r="A51" s="34" t="s">
        <v>115</v>
      </c>
      <c r="B51" s="111" t="n">
        <v>40.4</v>
      </c>
      <c r="C51" s="111" t="n">
        <v>14.6</v>
      </c>
      <c r="D51" s="111" t="n">
        <v>5.3</v>
      </c>
      <c r="E51" s="111" t="n">
        <v>0.8</v>
      </c>
      <c r="F51" s="111" t="n">
        <v>0.3</v>
      </c>
      <c r="G51" s="111" t="n">
        <v>1.3</v>
      </c>
      <c r="H51" s="111" t="n">
        <v>3.5</v>
      </c>
      <c r="I51" s="111" t="n">
        <v>66.2</v>
      </c>
      <c r="J51" s="111" t="n">
        <v>33.8</v>
      </c>
      <c r="K51" s="112" t="n">
        <v>3200</v>
      </c>
      <c r="L51" s="113"/>
      <c r="M51" s="113"/>
      <c r="N51" s="113"/>
    </row>
    <row r="52" customFormat="false" ht="14.25" hidden="false" customHeight="false" outlineLevel="0" collapsed="false">
      <c r="A52" s="34" t="s">
        <v>116</v>
      </c>
      <c r="B52" s="111" t="n">
        <v>51</v>
      </c>
      <c r="C52" s="111" t="n">
        <v>14.5</v>
      </c>
      <c r="D52" s="111" t="n">
        <v>6</v>
      </c>
      <c r="E52" s="111" t="n">
        <v>0.2</v>
      </c>
      <c r="F52" s="111" t="n">
        <v>0.3</v>
      </c>
      <c r="G52" s="111" t="n">
        <v>0.6</v>
      </c>
      <c r="H52" s="111" t="n">
        <v>3.2</v>
      </c>
      <c r="I52" s="111" t="n">
        <v>75.8</v>
      </c>
      <c r="J52" s="111" t="n">
        <v>24.2</v>
      </c>
      <c r="K52" s="112" t="n">
        <v>850</v>
      </c>
      <c r="L52" s="113"/>
      <c r="M52" s="113"/>
      <c r="N52" s="113"/>
    </row>
    <row r="53" customFormat="false" ht="14.25" hidden="false" customHeight="false" outlineLevel="0" collapsed="false">
      <c r="A53" s="34" t="s">
        <v>117</v>
      </c>
      <c r="B53" s="111" t="n">
        <v>37.5</v>
      </c>
      <c r="C53" s="111" t="n">
        <v>16.5</v>
      </c>
      <c r="D53" s="111" t="n">
        <v>5.9</v>
      </c>
      <c r="E53" s="111" t="n">
        <v>0.4</v>
      </c>
      <c r="F53" s="111" t="n">
        <v>0.1</v>
      </c>
      <c r="G53" s="111" t="n">
        <v>1.4</v>
      </c>
      <c r="H53" s="111" t="n">
        <v>2.6</v>
      </c>
      <c r="I53" s="111" t="n">
        <v>64.4</v>
      </c>
      <c r="J53" s="111" t="n">
        <v>35.6</v>
      </c>
      <c r="K53" s="112" t="n">
        <v>580</v>
      </c>
      <c r="L53" s="113"/>
      <c r="M53" s="113"/>
      <c r="N53" s="113"/>
    </row>
    <row r="54" customFormat="false" ht="14.25" hidden="false" customHeight="false" outlineLevel="0" collapsed="false">
      <c r="A54" s="34" t="s">
        <v>118</v>
      </c>
      <c r="B54" s="111" t="n">
        <v>55.1</v>
      </c>
      <c r="C54" s="111" t="n">
        <v>17.1</v>
      </c>
      <c r="D54" s="111" t="n">
        <v>6.3</v>
      </c>
      <c r="E54" s="111" t="n">
        <v>0.6</v>
      </c>
      <c r="F54" s="111" t="n">
        <v>0.6</v>
      </c>
      <c r="G54" s="111" t="n">
        <v>1.4</v>
      </c>
      <c r="H54" s="111" t="n">
        <v>2.8</v>
      </c>
      <c r="I54" s="111" t="n">
        <v>83.9</v>
      </c>
      <c r="J54" s="111" t="n">
        <v>16.1</v>
      </c>
      <c r="K54" s="112" t="n">
        <v>1000</v>
      </c>
      <c r="L54" s="113"/>
      <c r="M54" s="113"/>
      <c r="N54" s="113"/>
    </row>
    <row r="55" customFormat="false" ht="15" hidden="false" customHeight="false" outlineLevel="0" collapsed="false">
      <c r="A55" s="35" t="s">
        <v>119</v>
      </c>
      <c r="B55" s="117" t="n">
        <v>47.6</v>
      </c>
      <c r="C55" s="117" t="n">
        <v>20.8</v>
      </c>
      <c r="D55" s="117" t="n">
        <v>7.4</v>
      </c>
      <c r="E55" s="117" t="n">
        <v>0.8</v>
      </c>
      <c r="F55" s="117" t="n">
        <v>0</v>
      </c>
      <c r="G55" s="117" t="n">
        <v>1.3</v>
      </c>
      <c r="H55" s="117" t="n">
        <v>3.4</v>
      </c>
      <c r="I55" s="117" t="n">
        <v>81.2</v>
      </c>
      <c r="J55" s="117" t="n">
        <v>18.8</v>
      </c>
      <c r="K55" s="118" t="n">
        <v>970</v>
      </c>
      <c r="L55" s="113"/>
      <c r="M55" s="113"/>
      <c r="N55" s="113"/>
    </row>
    <row r="56" s="100" customFormat="true" ht="14.25" hidden="false" customHeight="false" outlineLevel="0" collapsed="false">
      <c r="A56" s="73"/>
      <c r="I56" s="119"/>
    </row>
    <row r="57" s="100" customFormat="true" ht="14.25" hidden="false" customHeight="false" outlineLevel="0" collapsed="false">
      <c r="A57" s="38" t="s">
        <v>122</v>
      </c>
      <c r="B57" s="42"/>
      <c r="C57" s="42"/>
      <c r="D57" s="42"/>
      <c r="E57" s="42"/>
      <c r="F57" s="42"/>
      <c r="G57" s="40"/>
      <c r="K57" s="41" t="s">
        <v>134</v>
      </c>
    </row>
    <row r="58" customFormat="false" ht="14.25" hidden="false" customHeight="false" outlineLevel="0" collapsed="false">
      <c r="A58" s="43"/>
    </row>
  </sheetData>
  <mergeCells count="7">
    <mergeCell ref="B4:B5"/>
    <mergeCell ref="C4:D4"/>
    <mergeCell ref="E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32.99"/>
    <col collapsed="false" customWidth="true" hidden="false" outlineLevel="0" max="3" min="2" style="121" width="19.28"/>
    <col collapsed="false" customWidth="true" hidden="false" outlineLevel="0" max="4" min="4" style="122" width="16.84"/>
    <col collapsed="false" customWidth="true" hidden="false" outlineLevel="0" max="5" min="5" style="122" width="2.84"/>
    <col collapsed="false" customWidth="true" hidden="false" outlineLevel="0" max="6" min="6" style="121" width="15.41"/>
    <col collapsed="false" customWidth="false" hidden="false" outlineLevel="0" max="257" min="7" style="121" width="9.14"/>
  </cols>
  <sheetData>
    <row r="1" s="4" customFormat="true" ht="15.75" hidden="false" customHeight="false" outlineLevel="0" collapsed="false">
      <c r="A1" s="123" t="s">
        <v>21</v>
      </c>
      <c r="D1" s="124"/>
      <c r="E1" s="124"/>
    </row>
    <row r="2" s="4" customFormat="true" ht="15.75" hidden="false" customHeight="false" outlineLevel="0" collapsed="false">
      <c r="A2" s="125" t="s">
        <v>169</v>
      </c>
      <c r="D2" s="124"/>
      <c r="E2" s="124"/>
    </row>
    <row r="3" customFormat="false" ht="15" hidden="false" customHeight="false" outlineLevel="0" collapsed="false">
      <c r="A3" s="126"/>
      <c r="B3" s="126"/>
      <c r="C3" s="126"/>
    </row>
    <row r="4" customFormat="false" ht="43.5" hidden="false" customHeight="false" outlineLevel="0" collapsed="false">
      <c r="A4" s="127"/>
      <c r="B4" s="128" t="s">
        <v>170</v>
      </c>
      <c r="C4" s="128" t="s">
        <v>171</v>
      </c>
      <c r="D4" s="129" t="s">
        <v>68</v>
      </c>
      <c r="E4" s="129"/>
      <c r="F4" s="130" t="s">
        <v>172</v>
      </c>
    </row>
    <row r="5" customFormat="false" ht="15" hidden="false" customHeight="true" outlineLevel="0" collapsed="false">
      <c r="A5" s="29"/>
      <c r="B5" s="131" t="s">
        <v>69</v>
      </c>
      <c r="C5" s="131"/>
      <c r="D5" s="132"/>
      <c r="E5" s="132"/>
    </row>
    <row r="6" customFormat="false" ht="15" hidden="false" customHeight="false" outlineLevel="0" collapsed="false">
      <c r="A6" s="29" t="s">
        <v>70</v>
      </c>
      <c r="B6" s="133" t="n">
        <v>87.556</v>
      </c>
      <c r="C6" s="133" t="n">
        <f aca="false">100-B6</f>
        <v>12.444</v>
      </c>
      <c r="D6" s="134" t="n">
        <v>9690</v>
      </c>
      <c r="E6" s="134"/>
      <c r="F6" s="135" t="n">
        <v>1.511</v>
      </c>
      <c r="G6" s="136"/>
      <c r="I6" s="137"/>
    </row>
    <row r="7" customFormat="false" ht="15" hidden="false" customHeight="false" outlineLevel="0" collapsed="false">
      <c r="A7" s="29" t="s">
        <v>71</v>
      </c>
      <c r="B7" s="133"/>
      <c r="C7" s="133"/>
      <c r="D7" s="134"/>
      <c r="E7" s="134"/>
      <c r="F7" s="138"/>
      <c r="G7" s="136"/>
      <c r="I7" s="137"/>
    </row>
    <row r="8" customFormat="false" ht="14.25" hidden="false" customHeight="false" outlineLevel="0" collapsed="false">
      <c r="A8" s="34" t="s">
        <v>72</v>
      </c>
      <c r="B8" s="133" t="n">
        <v>83.612</v>
      </c>
      <c r="C8" s="133" t="n">
        <f aca="false">100-B8</f>
        <v>16.388</v>
      </c>
      <c r="D8" s="134" t="n">
        <v>360</v>
      </c>
      <c r="E8" s="134"/>
      <c r="F8" s="135" t="n">
        <v>1.486</v>
      </c>
      <c r="G8" s="136"/>
      <c r="I8" s="137"/>
    </row>
    <row r="9" customFormat="false" ht="14.25" hidden="false" customHeight="false" outlineLevel="0" collapsed="false">
      <c r="A9" s="34" t="s">
        <v>73</v>
      </c>
      <c r="B9" s="133" t="n">
        <v>86.349</v>
      </c>
      <c r="C9" s="133" t="n">
        <f aca="false">100-B9</f>
        <v>13.651</v>
      </c>
      <c r="D9" s="134" t="n">
        <v>350</v>
      </c>
      <c r="E9" s="134"/>
      <c r="F9" s="135" t="n">
        <v>1.467</v>
      </c>
      <c r="G9" s="136"/>
      <c r="I9" s="137"/>
    </row>
    <row r="10" customFormat="false" ht="14.25" hidden="false" customHeight="false" outlineLevel="0" collapsed="false">
      <c r="A10" s="34" t="s">
        <v>74</v>
      </c>
      <c r="B10" s="133" t="n">
        <v>95.335</v>
      </c>
      <c r="C10" s="133" t="n">
        <f aca="false">100-B10</f>
        <v>4.66500000000001</v>
      </c>
      <c r="D10" s="134" t="n">
        <v>310</v>
      </c>
      <c r="E10" s="134"/>
      <c r="F10" s="135" t="n">
        <v>1.525</v>
      </c>
      <c r="G10" s="136"/>
      <c r="I10" s="137"/>
    </row>
    <row r="11" customFormat="false" ht="14.25" hidden="false" customHeight="false" outlineLevel="0" collapsed="false">
      <c r="A11" s="34" t="s">
        <v>75</v>
      </c>
      <c r="B11" s="133" t="n">
        <v>94.38</v>
      </c>
      <c r="C11" s="133" t="n">
        <f aca="false">100-B11</f>
        <v>5.62</v>
      </c>
      <c r="D11" s="134" t="n">
        <v>170</v>
      </c>
      <c r="E11" s="134"/>
      <c r="F11" s="135" t="n">
        <v>1.363</v>
      </c>
      <c r="G11" s="136"/>
      <c r="I11" s="137"/>
    </row>
    <row r="12" customFormat="false" ht="14.25" hidden="false" customHeight="false" outlineLevel="0" collapsed="false">
      <c r="A12" s="34" t="s">
        <v>77</v>
      </c>
      <c r="B12" s="133" t="n">
        <v>93.319</v>
      </c>
      <c r="C12" s="133" t="n">
        <f aca="false">100-B12</f>
        <v>6.681</v>
      </c>
      <c r="D12" s="134" t="n">
        <v>290</v>
      </c>
      <c r="E12" s="134"/>
      <c r="F12" s="135" t="n">
        <v>1.473</v>
      </c>
      <c r="G12" s="136"/>
      <c r="I12" s="137"/>
    </row>
    <row r="13" customFormat="false" ht="14.25" hidden="false" customHeight="false" outlineLevel="0" collapsed="false">
      <c r="A13" s="34" t="s">
        <v>78</v>
      </c>
      <c r="B13" s="133" t="n">
        <v>89.918</v>
      </c>
      <c r="C13" s="133" t="n">
        <f aca="false">100-B13</f>
        <v>10.082</v>
      </c>
      <c r="D13" s="134" t="n">
        <v>240</v>
      </c>
      <c r="E13" s="134"/>
      <c r="F13" s="135" t="n">
        <v>1.485</v>
      </c>
      <c r="G13" s="136"/>
      <c r="I13" s="137"/>
    </row>
    <row r="14" customFormat="false" ht="14.25" hidden="false" customHeight="false" outlineLevel="0" collapsed="false">
      <c r="A14" s="34" t="s">
        <v>79</v>
      </c>
      <c r="B14" s="133" t="n">
        <v>87.109</v>
      </c>
      <c r="C14" s="133" t="n">
        <f aca="false">100-B14</f>
        <v>12.891</v>
      </c>
      <c r="D14" s="134" t="n">
        <v>280</v>
      </c>
      <c r="E14" s="134"/>
      <c r="F14" s="135" t="n">
        <v>1.489</v>
      </c>
      <c r="G14" s="136"/>
      <c r="I14" s="137"/>
    </row>
    <row r="15" customFormat="false" ht="14.25" hidden="false" customHeight="false" outlineLevel="0" collapsed="false">
      <c r="A15" s="34" t="s">
        <v>80</v>
      </c>
      <c r="B15" s="133" t="n">
        <v>87.332</v>
      </c>
      <c r="C15" s="133" t="n">
        <f aca="false">100-B15</f>
        <v>12.668</v>
      </c>
      <c r="D15" s="134" t="n">
        <v>210</v>
      </c>
      <c r="E15" s="134"/>
      <c r="F15" s="135" t="n">
        <v>1.583</v>
      </c>
      <c r="G15" s="136"/>
      <c r="I15" s="137"/>
    </row>
    <row r="16" customFormat="false" ht="14.25" hidden="false" customHeight="false" outlineLevel="0" collapsed="false">
      <c r="A16" s="34" t="s">
        <v>81</v>
      </c>
      <c r="B16" s="133" t="n">
        <v>85.114</v>
      </c>
      <c r="C16" s="133" t="n">
        <f aca="false">100-B16</f>
        <v>14.886</v>
      </c>
      <c r="D16" s="134" t="n">
        <v>310</v>
      </c>
      <c r="E16" s="134"/>
      <c r="F16" s="135" t="n">
        <v>1.452</v>
      </c>
      <c r="G16" s="136"/>
      <c r="I16" s="137"/>
    </row>
    <row r="17" customFormat="false" ht="14.25" hidden="false" customHeight="false" outlineLevel="0" collapsed="false">
      <c r="A17" s="34" t="s">
        <v>82</v>
      </c>
      <c r="B17" s="133" t="n">
        <v>94.582</v>
      </c>
      <c r="C17" s="133" t="n">
        <f aca="false">100-B17</f>
        <v>5.41800000000001</v>
      </c>
      <c r="D17" s="134" t="n">
        <v>270</v>
      </c>
      <c r="E17" s="134"/>
      <c r="F17" s="135" t="n">
        <v>1.399</v>
      </c>
      <c r="G17" s="136"/>
      <c r="I17" s="137"/>
    </row>
    <row r="18" customFormat="false" ht="14.25" hidden="false" customHeight="false" outlineLevel="0" collapsed="false">
      <c r="A18" s="34" t="s">
        <v>83</v>
      </c>
      <c r="B18" s="133" t="n">
        <v>76.398</v>
      </c>
      <c r="C18" s="133" t="n">
        <f aca="false">100-B18</f>
        <v>23.602</v>
      </c>
      <c r="D18" s="134" t="n">
        <v>310</v>
      </c>
      <c r="E18" s="134"/>
      <c r="F18" s="135" t="n">
        <v>1.497</v>
      </c>
      <c r="G18" s="136"/>
      <c r="I18" s="137"/>
    </row>
    <row r="19" customFormat="false" ht="14.25" hidden="false" customHeight="false" outlineLevel="0" collapsed="false">
      <c r="A19" s="34" t="s">
        <v>84</v>
      </c>
      <c r="B19" s="133" t="n">
        <v>84.74</v>
      </c>
      <c r="C19" s="133" t="n">
        <f aca="false">100-B19</f>
        <v>15.26</v>
      </c>
      <c r="D19" s="134" t="n">
        <v>500</v>
      </c>
      <c r="E19" s="134"/>
      <c r="F19" s="135" t="n">
        <v>1.548</v>
      </c>
      <c r="G19" s="136"/>
      <c r="I19" s="137"/>
    </row>
    <row r="20" customFormat="false" ht="14.25" hidden="false" customHeight="false" outlineLevel="0" collapsed="false">
      <c r="A20" s="34" t="s">
        <v>85</v>
      </c>
      <c r="B20" s="133" t="n">
        <v>99.451</v>
      </c>
      <c r="C20" s="133" t="n">
        <f aca="false">100-B20</f>
        <v>0.549000000000007</v>
      </c>
      <c r="D20" s="134" t="n">
        <v>430</v>
      </c>
      <c r="E20" s="134"/>
      <c r="F20" s="135" t="n">
        <v>1.438</v>
      </c>
      <c r="G20" s="136"/>
      <c r="I20" s="137"/>
    </row>
    <row r="21" customFormat="false" ht="14.25" hidden="false" customHeight="false" outlineLevel="0" collapsed="false">
      <c r="A21" s="34" t="s">
        <v>86</v>
      </c>
      <c r="B21" s="133" t="n">
        <v>87.573</v>
      </c>
      <c r="C21" s="133" t="n">
        <f aca="false">100-B21</f>
        <v>12.427</v>
      </c>
      <c r="D21" s="134" t="n">
        <v>290</v>
      </c>
      <c r="E21" s="134"/>
      <c r="F21" s="135" t="n">
        <v>1.518</v>
      </c>
      <c r="G21" s="136"/>
      <c r="I21" s="137"/>
    </row>
    <row r="22" customFormat="false" ht="14.25" hidden="false" customHeight="false" outlineLevel="0" collapsed="false">
      <c r="A22" s="34" t="s">
        <v>87</v>
      </c>
      <c r="B22" s="133" t="n">
        <v>91.832</v>
      </c>
      <c r="C22" s="133" t="n">
        <f aca="false">100-B22</f>
        <v>8.16800000000001</v>
      </c>
      <c r="D22" s="134" t="n">
        <v>480</v>
      </c>
      <c r="E22" s="134"/>
      <c r="F22" s="135" t="n">
        <v>1.527</v>
      </c>
      <c r="G22" s="136"/>
      <c r="I22" s="137"/>
    </row>
    <row r="23" customFormat="false" ht="14.25" hidden="false" customHeight="false" outlineLevel="0" collapsed="false">
      <c r="A23" s="34" t="s">
        <v>88</v>
      </c>
      <c r="B23" s="133" t="n">
        <v>87.233</v>
      </c>
      <c r="C23" s="133" t="n">
        <f aca="false">100-B23</f>
        <v>12.767</v>
      </c>
      <c r="D23" s="134" t="n">
        <v>500</v>
      </c>
      <c r="E23" s="134"/>
      <c r="F23" s="135" t="n">
        <v>1.528</v>
      </c>
      <c r="G23" s="136"/>
      <c r="I23" s="137"/>
    </row>
    <row r="24" customFormat="false" ht="14.25" hidden="false" customHeight="false" outlineLevel="0" collapsed="false">
      <c r="A24" s="34" t="s">
        <v>89</v>
      </c>
      <c r="B24" s="133" t="n">
        <v>90.887</v>
      </c>
      <c r="C24" s="133" t="n">
        <f aca="false">100-B24</f>
        <v>9.113</v>
      </c>
      <c r="D24" s="134" t="n">
        <v>380</v>
      </c>
      <c r="E24" s="134"/>
      <c r="F24" s="135" t="n">
        <v>1.587</v>
      </c>
      <c r="G24" s="136"/>
      <c r="I24" s="137"/>
    </row>
    <row r="25" customFormat="false" ht="14.25" hidden="false" customHeight="false" outlineLevel="0" collapsed="false">
      <c r="A25" s="34" t="s">
        <v>90</v>
      </c>
      <c r="B25" s="133" t="n">
        <v>86.203</v>
      </c>
      <c r="C25" s="133" t="n">
        <f aca="false">100-B25</f>
        <v>13.797</v>
      </c>
      <c r="D25" s="134" t="n">
        <v>180</v>
      </c>
      <c r="E25" s="134"/>
      <c r="F25" s="135" t="n">
        <v>1.564</v>
      </c>
      <c r="G25" s="136"/>
      <c r="I25" s="137"/>
    </row>
    <row r="26" customFormat="false" ht="14.25" hidden="false" customHeight="false" outlineLevel="0" collapsed="false">
      <c r="A26" s="34" t="s">
        <v>91</v>
      </c>
      <c r="B26" s="133" t="n">
        <v>89.074</v>
      </c>
      <c r="C26" s="133" t="n">
        <f aca="false">100-B26</f>
        <v>10.926</v>
      </c>
      <c r="D26" s="134" t="n">
        <v>240</v>
      </c>
      <c r="E26" s="134"/>
      <c r="F26" s="135" t="n">
        <v>1.572</v>
      </c>
      <c r="G26" s="136"/>
      <c r="I26" s="137"/>
    </row>
    <row r="27" customFormat="false" ht="14.25" hidden="false" customHeight="false" outlineLevel="0" collapsed="false">
      <c r="A27" s="34" t="s">
        <v>92</v>
      </c>
      <c r="B27" s="133" t="n">
        <v>90.201</v>
      </c>
      <c r="C27" s="133" t="n">
        <f aca="false">100-B27</f>
        <v>9.79900000000001</v>
      </c>
      <c r="D27" s="134" t="n">
        <v>280</v>
      </c>
      <c r="E27" s="134"/>
      <c r="F27" s="135" t="n">
        <v>1.604</v>
      </c>
      <c r="G27" s="136"/>
      <c r="I27" s="137"/>
    </row>
    <row r="28" customFormat="false" ht="14.25" hidden="false" customHeight="false" outlineLevel="0" collapsed="false">
      <c r="A28" s="34" t="s">
        <v>93</v>
      </c>
      <c r="B28" s="133" t="n">
        <v>91.616</v>
      </c>
      <c r="C28" s="133" t="n">
        <f aca="false">100-B28</f>
        <v>8.384</v>
      </c>
      <c r="D28" s="134" t="n">
        <v>250</v>
      </c>
      <c r="E28" s="134"/>
      <c r="F28" s="135" t="n">
        <v>1.425</v>
      </c>
      <c r="G28" s="136"/>
      <c r="I28" s="137"/>
    </row>
    <row r="29" customFormat="false" ht="14.25" hidden="false" customHeight="false" outlineLevel="0" collapsed="false">
      <c r="A29" s="34" t="s">
        <v>94</v>
      </c>
      <c r="B29" s="133" t="n">
        <v>82.945</v>
      </c>
      <c r="C29" s="133" t="n">
        <f aca="false">100-B29</f>
        <v>17.055</v>
      </c>
      <c r="D29" s="134" t="n">
        <v>350</v>
      </c>
      <c r="E29" s="134"/>
      <c r="F29" s="135" t="n">
        <v>1.504</v>
      </c>
      <c r="G29" s="136"/>
      <c r="I29" s="137"/>
    </row>
    <row r="30" customFormat="false" ht="14.25" hidden="false" customHeight="false" outlineLevel="0" collapsed="false">
      <c r="A30" s="34" t="s">
        <v>95</v>
      </c>
      <c r="B30" s="133" t="n">
        <v>99.613</v>
      </c>
      <c r="C30" s="133" t="n">
        <f aca="false">100-B30</f>
        <v>0.387</v>
      </c>
      <c r="D30" s="134" t="n">
        <v>180</v>
      </c>
      <c r="E30" s="134"/>
      <c r="F30" s="135" t="n">
        <v>1.501</v>
      </c>
      <c r="G30" s="136"/>
      <c r="I30" s="137"/>
    </row>
    <row r="31" customFormat="false" ht="14.25" hidden="false" customHeight="false" outlineLevel="0" collapsed="false">
      <c r="A31" s="34" t="s">
        <v>96</v>
      </c>
      <c r="B31" s="133" t="n">
        <v>92.219</v>
      </c>
      <c r="C31" s="133" t="n">
        <f aca="false">100-B31</f>
        <v>7.78100000000001</v>
      </c>
      <c r="D31" s="134" t="n">
        <v>280</v>
      </c>
      <c r="E31" s="134"/>
      <c r="F31" s="135" t="n">
        <v>1.597</v>
      </c>
      <c r="G31" s="136"/>
      <c r="I31" s="137"/>
    </row>
    <row r="32" customFormat="false" ht="14.25" hidden="false" customHeight="false" outlineLevel="0" collapsed="false">
      <c r="A32" s="34" t="s">
        <v>97</v>
      </c>
      <c r="B32" s="133" t="n">
        <v>82.286</v>
      </c>
      <c r="C32" s="133" t="n">
        <f aca="false">100-B32</f>
        <v>17.714</v>
      </c>
      <c r="D32" s="134" t="n">
        <v>270</v>
      </c>
      <c r="E32" s="134"/>
      <c r="F32" s="135" t="n">
        <v>1.388</v>
      </c>
      <c r="G32" s="136"/>
      <c r="I32" s="137"/>
    </row>
    <row r="33" customFormat="false" ht="14.25" hidden="false" customHeight="false" outlineLevel="0" collapsed="false">
      <c r="A33" s="34" t="s">
        <v>98</v>
      </c>
      <c r="B33" s="133" t="n">
        <v>95.879</v>
      </c>
      <c r="C33" s="133" t="n">
        <f aca="false">100-B33</f>
        <v>4.121</v>
      </c>
      <c r="D33" s="134" t="n">
        <v>250</v>
      </c>
      <c r="E33" s="134"/>
      <c r="F33" s="135" t="n">
        <v>1.45</v>
      </c>
      <c r="G33" s="136"/>
      <c r="I33" s="137"/>
    </row>
    <row r="34" customFormat="false" ht="14.25" hidden="false" customHeight="false" outlineLevel="0" collapsed="false">
      <c r="A34" s="34" t="s">
        <v>99</v>
      </c>
      <c r="B34" s="133" t="n">
        <v>97.572</v>
      </c>
      <c r="C34" s="133" t="n">
        <f aca="false">100-B34</f>
        <v>2.428</v>
      </c>
      <c r="D34" s="134" t="n">
        <v>340</v>
      </c>
      <c r="E34" s="134"/>
      <c r="F34" s="135" t="n">
        <v>1.508</v>
      </c>
      <c r="G34" s="136"/>
      <c r="I34" s="137"/>
    </row>
    <row r="35" customFormat="false" ht="14.25" hidden="false" customHeight="false" outlineLevel="0" collapsed="false">
      <c r="A35" s="34" t="s">
        <v>100</v>
      </c>
      <c r="B35" s="133" t="n">
        <v>90.971</v>
      </c>
      <c r="C35" s="133" t="n">
        <f aca="false">100-B35</f>
        <v>9.029</v>
      </c>
      <c r="D35" s="134" t="n">
        <v>260</v>
      </c>
      <c r="E35" s="134"/>
      <c r="F35" s="135" t="n">
        <v>1.453</v>
      </c>
      <c r="G35" s="136"/>
      <c r="I35" s="137"/>
    </row>
    <row r="36" customFormat="false" ht="14.25" hidden="false" customHeight="false" outlineLevel="0" collapsed="false">
      <c r="A36" s="34" t="s">
        <v>101</v>
      </c>
      <c r="B36" s="133" t="n">
        <v>78.183</v>
      </c>
      <c r="C36" s="133" t="n">
        <f aca="false">100-B36</f>
        <v>21.817</v>
      </c>
      <c r="D36" s="134" t="n">
        <v>320</v>
      </c>
      <c r="E36" s="134"/>
      <c r="F36" s="135" t="n">
        <v>1.515</v>
      </c>
      <c r="G36" s="136"/>
      <c r="I36" s="137"/>
    </row>
    <row r="37" customFormat="false" ht="14.25" hidden="false" customHeight="false" outlineLevel="0" collapsed="false">
      <c r="A37" s="34" t="s">
        <v>102</v>
      </c>
      <c r="B37" s="133" t="n">
        <v>87.926</v>
      </c>
      <c r="C37" s="133" t="n">
        <f aca="false">100-B37</f>
        <v>12.074</v>
      </c>
      <c r="D37" s="134" t="n">
        <v>290</v>
      </c>
      <c r="E37" s="134"/>
      <c r="F37" s="135" t="n">
        <v>1.459</v>
      </c>
      <c r="G37" s="136"/>
      <c r="I37" s="137"/>
    </row>
    <row r="38" customFormat="false" ht="14.25" hidden="false" customHeight="false" outlineLevel="0" collapsed="false">
      <c r="A38" s="34" t="s">
        <v>103</v>
      </c>
      <c r="B38" s="133" t="n">
        <v>87.912</v>
      </c>
      <c r="C38" s="133" t="n">
        <f aca="false">100-B38</f>
        <v>12.088</v>
      </c>
      <c r="D38" s="134" t="n">
        <v>220</v>
      </c>
      <c r="E38" s="134"/>
      <c r="F38" s="135" t="n">
        <v>1.553</v>
      </c>
      <c r="G38" s="136"/>
      <c r="I38" s="137"/>
    </row>
    <row r="39" customFormat="false" ht="14.25" hidden="false" customHeight="false" outlineLevel="0" collapsed="false">
      <c r="A39" s="34" t="s">
        <v>104</v>
      </c>
      <c r="B39" s="133" t="n">
        <v>83.652</v>
      </c>
      <c r="C39" s="133" t="n">
        <f aca="false">100-B39</f>
        <v>16.348</v>
      </c>
      <c r="D39" s="134" t="n">
        <v>320</v>
      </c>
      <c r="E39" s="134"/>
      <c r="F39" s="135" t="n">
        <v>1.457</v>
      </c>
      <c r="G39" s="136"/>
      <c r="I39" s="137"/>
    </row>
    <row r="40" customFormat="false" ht="30" hidden="false" customHeight="false" outlineLevel="0" collapsed="false">
      <c r="A40" s="29" t="s">
        <v>173</v>
      </c>
      <c r="B40" s="133"/>
      <c r="C40" s="133"/>
      <c r="D40" s="134"/>
      <c r="E40" s="134"/>
      <c r="F40" s="138"/>
      <c r="G40" s="136"/>
      <c r="I40" s="137"/>
    </row>
    <row r="41" customFormat="false" ht="14.25" hidden="false" customHeight="false" outlineLevel="0" collapsed="false">
      <c r="A41" s="34" t="s">
        <v>106</v>
      </c>
      <c r="B41" s="133" t="n">
        <v>92.137</v>
      </c>
      <c r="C41" s="133" t="n">
        <f aca="false">100-B41</f>
        <v>7.863</v>
      </c>
      <c r="D41" s="134" t="n">
        <v>1390</v>
      </c>
      <c r="E41" s="134"/>
      <c r="F41" s="135" t="n">
        <v>1.554</v>
      </c>
      <c r="G41" s="136"/>
      <c r="I41" s="137"/>
    </row>
    <row r="42" customFormat="false" ht="14.25" hidden="false" customHeight="false" outlineLevel="0" collapsed="false">
      <c r="A42" s="34" t="s">
        <v>107</v>
      </c>
      <c r="B42" s="133" t="n">
        <v>85.054</v>
      </c>
      <c r="C42" s="133" t="n">
        <f aca="false">100-B42</f>
        <v>14.946</v>
      </c>
      <c r="D42" s="134" t="n">
        <v>710</v>
      </c>
      <c r="E42" s="134"/>
      <c r="F42" s="135" t="n">
        <v>1.477</v>
      </c>
      <c r="G42" s="136"/>
      <c r="I42" s="137"/>
    </row>
    <row r="43" customFormat="false" ht="14.25" hidden="false" customHeight="false" outlineLevel="0" collapsed="false">
      <c r="A43" s="34" t="s">
        <v>108</v>
      </c>
      <c r="B43" s="133" t="n">
        <v>97.572</v>
      </c>
      <c r="C43" s="133" t="n">
        <f aca="false">100-B43</f>
        <v>2.428</v>
      </c>
      <c r="D43" s="134" t="n">
        <v>340</v>
      </c>
      <c r="E43" s="134"/>
      <c r="F43" s="135" t="n">
        <v>1.508</v>
      </c>
      <c r="G43" s="136"/>
      <c r="I43" s="137"/>
    </row>
    <row r="44" customFormat="false" ht="14.25" hidden="false" customHeight="false" outlineLevel="0" collapsed="false">
      <c r="A44" s="34" t="s">
        <v>109</v>
      </c>
      <c r="B44" s="133" t="n">
        <v>88.776</v>
      </c>
      <c r="C44" s="133" t="n">
        <f aca="false">100-B44</f>
        <v>11.224</v>
      </c>
      <c r="D44" s="134" t="n">
        <v>2630</v>
      </c>
      <c r="E44" s="134"/>
      <c r="F44" s="135" t="n">
        <v>1.506</v>
      </c>
      <c r="G44" s="136"/>
      <c r="I44" s="137"/>
    </row>
    <row r="45" customFormat="false" ht="14.25" hidden="false" customHeight="false" outlineLevel="0" collapsed="false">
      <c r="A45" s="34" t="s">
        <v>110</v>
      </c>
      <c r="B45" s="133" t="n">
        <v>89.918</v>
      </c>
      <c r="C45" s="133" t="n">
        <f aca="false">100-B45</f>
        <v>10.082</v>
      </c>
      <c r="D45" s="134" t="n">
        <v>240</v>
      </c>
      <c r="E45" s="134"/>
      <c r="F45" s="135" t="n">
        <v>1.485</v>
      </c>
      <c r="G45" s="136"/>
      <c r="I45" s="137"/>
    </row>
    <row r="46" customFormat="false" ht="14.25" hidden="false" customHeight="false" outlineLevel="0" collapsed="false">
      <c r="A46" s="34" t="s">
        <v>111</v>
      </c>
      <c r="B46" s="133" t="n">
        <v>84.6</v>
      </c>
      <c r="C46" s="133" t="n">
        <f aca="false">100-B46</f>
        <v>15.4</v>
      </c>
      <c r="D46" s="134" t="n">
        <v>3220</v>
      </c>
      <c r="E46" s="134"/>
      <c r="F46" s="135" t="n">
        <v>1.495</v>
      </c>
      <c r="G46" s="136"/>
      <c r="I46" s="137"/>
    </row>
    <row r="47" customFormat="false" ht="14.25" hidden="false" customHeight="false" outlineLevel="0" collapsed="false">
      <c r="A47" s="34" t="s">
        <v>112</v>
      </c>
      <c r="B47" s="133" t="n">
        <v>90.676</v>
      </c>
      <c r="C47" s="133" t="n">
        <f aca="false">100-B47</f>
        <v>9.324</v>
      </c>
      <c r="D47" s="134" t="n">
        <v>1160</v>
      </c>
      <c r="E47" s="134"/>
      <c r="F47" s="135" t="n">
        <v>1.526</v>
      </c>
      <c r="G47" s="136"/>
      <c r="I47" s="137"/>
    </row>
    <row r="48" customFormat="false" ht="15" hidden="false" customHeight="false" outlineLevel="0" collapsed="false">
      <c r="A48" s="29" t="s">
        <v>113</v>
      </c>
      <c r="B48" s="133"/>
      <c r="C48" s="133"/>
      <c r="D48" s="134"/>
      <c r="E48" s="134"/>
      <c r="F48" s="138"/>
      <c r="G48" s="136"/>
      <c r="I48" s="137"/>
    </row>
    <row r="49" customFormat="false" ht="14.25" hidden="false" customHeight="false" outlineLevel="0" collapsed="false">
      <c r="A49" s="34" t="s">
        <v>114</v>
      </c>
      <c r="B49" s="133" t="n">
        <v>84.049</v>
      </c>
      <c r="C49" s="133" t="n">
        <f aca="false">100-B49</f>
        <v>15.951</v>
      </c>
      <c r="D49" s="134" t="n">
        <v>2450</v>
      </c>
      <c r="E49" s="134"/>
      <c r="F49" s="135" t="n">
        <v>1.503</v>
      </c>
      <c r="G49" s="136"/>
      <c r="I49" s="137"/>
    </row>
    <row r="50" customFormat="false" ht="14.25" hidden="false" customHeight="false" outlineLevel="0" collapsed="false">
      <c r="A50" s="34" t="s">
        <v>115</v>
      </c>
      <c r="B50" s="133" t="n">
        <v>86.534</v>
      </c>
      <c r="C50" s="133" t="n">
        <f aca="false">100-B50</f>
        <v>13.466</v>
      </c>
      <c r="D50" s="134" t="n">
        <v>3250</v>
      </c>
      <c r="E50" s="134"/>
      <c r="F50" s="135" t="n">
        <v>1.505</v>
      </c>
      <c r="G50" s="136"/>
      <c r="I50" s="137"/>
    </row>
    <row r="51" customFormat="false" ht="14.25" hidden="false" customHeight="false" outlineLevel="0" collapsed="false">
      <c r="A51" s="34" t="s">
        <v>116</v>
      </c>
      <c r="B51" s="133" t="n">
        <v>89.824</v>
      </c>
      <c r="C51" s="133" t="n">
        <f aca="false">100-B51</f>
        <v>10.176</v>
      </c>
      <c r="D51" s="134" t="n">
        <v>980</v>
      </c>
      <c r="E51" s="134"/>
      <c r="F51" s="135" t="n">
        <v>1.497</v>
      </c>
      <c r="G51" s="136"/>
      <c r="I51" s="137"/>
    </row>
    <row r="52" customFormat="false" ht="14.25" hidden="false" customHeight="false" outlineLevel="0" collapsed="false">
      <c r="A52" s="34" t="s">
        <v>117</v>
      </c>
      <c r="B52" s="133" t="n">
        <v>94.484</v>
      </c>
      <c r="C52" s="133" t="n">
        <f aca="false">100-B52</f>
        <v>5.51600000000001</v>
      </c>
      <c r="D52" s="134" t="n">
        <v>610</v>
      </c>
      <c r="E52" s="134"/>
      <c r="F52" s="135" t="n">
        <v>1.54</v>
      </c>
      <c r="G52" s="136"/>
      <c r="I52" s="137"/>
    </row>
    <row r="53" customFormat="false" ht="14.25" hidden="false" customHeight="false" outlineLevel="0" collapsed="false">
      <c r="A53" s="34" t="s">
        <v>118</v>
      </c>
      <c r="B53" s="133" t="n">
        <v>91.357</v>
      </c>
      <c r="C53" s="133" t="n">
        <f aca="false">100-B53</f>
        <v>8.643</v>
      </c>
      <c r="D53" s="134" t="n">
        <v>1340</v>
      </c>
      <c r="E53" s="134"/>
      <c r="F53" s="135" t="n">
        <v>1.52</v>
      </c>
      <c r="G53" s="136"/>
      <c r="I53" s="137"/>
    </row>
    <row r="54" customFormat="false" ht="15" hidden="false" customHeight="false" outlineLevel="0" collapsed="false">
      <c r="A54" s="35" t="s">
        <v>119</v>
      </c>
      <c r="B54" s="139" t="n">
        <v>93.89</v>
      </c>
      <c r="C54" s="139" t="n">
        <f aca="false">100-B54</f>
        <v>6.11</v>
      </c>
      <c r="D54" s="140" t="n">
        <v>1060</v>
      </c>
      <c r="E54" s="140"/>
      <c r="F54" s="141" t="n">
        <v>1.462</v>
      </c>
      <c r="G54" s="136"/>
      <c r="I54" s="137"/>
    </row>
    <row r="56" s="40" customFormat="true" ht="14.25" hidden="false" customHeight="false" outlineLevel="0" collapsed="false">
      <c r="A56" s="38" t="s">
        <v>174</v>
      </c>
      <c r="B56" s="42"/>
      <c r="C56" s="42"/>
      <c r="D56" s="42"/>
      <c r="E56" s="42"/>
      <c r="F56" s="41" t="s">
        <v>134</v>
      </c>
    </row>
  </sheetData>
  <mergeCells count="2">
    <mergeCell ref="A3:C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2.85"/>
    <col collapsed="false" customWidth="true" hidden="false" outlineLevel="0" max="5" min="2" style="44" width="13.56"/>
    <col collapsed="false" customWidth="true" hidden="false" outlineLevel="0" max="6" min="6" style="44" width="14.56"/>
    <col collapsed="false" customWidth="false" hidden="false" outlineLevel="0" max="257" min="7" style="44" width="9.14"/>
  </cols>
  <sheetData>
    <row r="1" s="47" customFormat="true" ht="15.75" hidden="false" customHeight="false" outlineLevel="0" collapsed="false">
      <c r="A1" s="46" t="s">
        <v>27</v>
      </c>
    </row>
    <row r="2" s="47" customFormat="true" ht="15.75" hidden="false" customHeight="false" outlineLevel="0" collapsed="false">
      <c r="A2" s="46" t="s">
        <v>28</v>
      </c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</row>
    <row r="4" customFormat="false" ht="31.5" hidden="false" customHeight="true" outlineLevel="0" collapsed="false">
      <c r="A4" s="92"/>
      <c r="B4" s="56" t="s">
        <v>154</v>
      </c>
      <c r="C4" s="56" t="s">
        <v>155</v>
      </c>
      <c r="D4" s="56" t="s">
        <v>156</v>
      </c>
      <c r="E4" s="56" t="s">
        <v>157</v>
      </c>
      <c r="F4" s="142" t="s">
        <v>68</v>
      </c>
    </row>
    <row r="5" customFormat="false" ht="15.75" hidden="false" customHeight="true" outlineLevel="0" collapsed="false">
      <c r="A5" s="94"/>
      <c r="B5" s="95"/>
      <c r="C5" s="95"/>
      <c r="D5" s="95"/>
      <c r="E5" s="96" t="s">
        <v>69</v>
      </c>
      <c r="F5" s="95"/>
    </row>
    <row r="6" customFormat="false" ht="15" hidden="false" customHeight="false" outlineLevel="0" collapsed="false">
      <c r="A6" s="29" t="s">
        <v>70</v>
      </c>
      <c r="B6" s="30" t="n">
        <v>64.9</v>
      </c>
      <c r="C6" s="30" t="n">
        <v>16.8</v>
      </c>
      <c r="D6" s="30" t="n">
        <v>12</v>
      </c>
      <c r="E6" s="30" t="n">
        <v>6.3</v>
      </c>
      <c r="F6" s="32" t="n">
        <v>10330</v>
      </c>
      <c r="H6" s="65"/>
    </row>
    <row r="7" customFormat="false" ht="15" hidden="false" customHeight="false" outlineLevel="0" collapsed="false">
      <c r="A7" s="29" t="s">
        <v>71</v>
      </c>
      <c r="B7" s="66"/>
      <c r="C7" s="66"/>
      <c r="D7" s="66"/>
      <c r="E7" s="66"/>
      <c r="F7" s="67"/>
      <c r="H7" s="65"/>
    </row>
    <row r="8" customFormat="false" ht="14.25" hidden="false" customHeight="false" outlineLevel="0" collapsed="false">
      <c r="A8" s="34" t="s">
        <v>72</v>
      </c>
      <c r="B8" s="30" t="n">
        <v>63.2</v>
      </c>
      <c r="C8" s="30" t="n">
        <v>21.7</v>
      </c>
      <c r="D8" s="30" t="n">
        <v>10.7</v>
      </c>
      <c r="E8" s="30" t="n">
        <v>4.4</v>
      </c>
      <c r="F8" s="32" t="n">
        <v>320</v>
      </c>
      <c r="G8" s="113"/>
      <c r="H8" s="65"/>
    </row>
    <row r="9" customFormat="false" ht="14.25" hidden="false" customHeight="false" outlineLevel="0" collapsed="false">
      <c r="A9" s="34" t="s">
        <v>73</v>
      </c>
      <c r="B9" s="30" t="n">
        <v>51.8</v>
      </c>
      <c r="C9" s="30" t="n">
        <v>18.4</v>
      </c>
      <c r="D9" s="30" t="n">
        <v>15.9</v>
      </c>
      <c r="E9" s="30" t="n">
        <v>13.9</v>
      </c>
      <c r="F9" s="32" t="n">
        <v>320</v>
      </c>
      <c r="G9" s="113"/>
      <c r="H9" s="65"/>
    </row>
    <row r="10" customFormat="false" ht="14.25" hidden="false" customHeight="false" outlineLevel="0" collapsed="false">
      <c r="A10" s="34" t="s">
        <v>74</v>
      </c>
      <c r="B10" s="30" t="n">
        <v>54.1</v>
      </c>
      <c r="C10" s="30" t="n">
        <v>24.3</v>
      </c>
      <c r="D10" s="30" t="n">
        <v>14.8</v>
      </c>
      <c r="E10" s="30" t="n">
        <v>6.8</v>
      </c>
      <c r="F10" s="32" t="n">
        <v>260</v>
      </c>
      <c r="G10" s="113"/>
      <c r="H10" s="65"/>
    </row>
    <row r="11" customFormat="false" ht="14.25" hidden="false" customHeight="false" outlineLevel="0" collapsed="false">
      <c r="A11" s="34" t="s">
        <v>75</v>
      </c>
      <c r="B11" s="30" t="n">
        <v>64.7</v>
      </c>
      <c r="C11" s="30" t="n">
        <v>14.3</v>
      </c>
      <c r="D11" s="30" t="n">
        <v>14.9</v>
      </c>
      <c r="E11" s="30" t="n">
        <v>6</v>
      </c>
      <c r="F11" s="32" t="n">
        <v>260</v>
      </c>
      <c r="G11" s="113"/>
      <c r="H11" s="65"/>
    </row>
    <row r="12" customFormat="false" ht="14.25" hidden="false" customHeight="false" outlineLevel="0" collapsed="false">
      <c r="A12" s="34" t="s">
        <v>77</v>
      </c>
      <c r="B12" s="30" t="n">
        <v>67</v>
      </c>
      <c r="C12" s="30" t="n">
        <v>14.1</v>
      </c>
      <c r="D12" s="30" t="n">
        <v>7.5</v>
      </c>
      <c r="E12" s="30" t="n">
        <v>11.4</v>
      </c>
      <c r="F12" s="32" t="n">
        <v>250</v>
      </c>
      <c r="G12" s="113"/>
      <c r="H12" s="65"/>
    </row>
    <row r="13" customFormat="false" ht="14.25" hidden="false" customHeight="false" outlineLevel="0" collapsed="false">
      <c r="A13" s="34" t="s">
        <v>78</v>
      </c>
      <c r="B13" s="30" t="n">
        <v>58.2</v>
      </c>
      <c r="C13" s="30" t="n">
        <v>18.3</v>
      </c>
      <c r="D13" s="30" t="n">
        <v>15.1</v>
      </c>
      <c r="E13" s="30" t="n">
        <v>8.4</v>
      </c>
      <c r="F13" s="32" t="n">
        <v>250</v>
      </c>
      <c r="G13" s="113"/>
      <c r="H13" s="65"/>
    </row>
    <row r="14" customFormat="false" ht="14.25" hidden="false" customHeight="false" outlineLevel="0" collapsed="false">
      <c r="A14" s="34" t="s">
        <v>79</v>
      </c>
      <c r="B14" s="30" t="n">
        <v>72.4</v>
      </c>
      <c r="C14" s="30" t="n">
        <v>16</v>
      </c>
      <c r="D14" s="30" t="n">
        <v>8.6</v>
      </c>
      <c r="E14" s="30" t="n">
        <v>3</v>
      </c>
      <c r="F14" s="32" t="n">
        <v>290</v>
      </c>
      <c r="G14" s="113"/>
      <c r="H14" s="65"/>
    </row>
    <row r="15" customFormat="false" ht="14.25" hidden="false" customHeight="false" outlineLevel="0" collapsed="false">
      <c r="A15" s="34" t="s">
        <v>80</v>
      </c>
      <c r="B15" s="30" t="n">
        <v>75.4</v>
      </c>
      <c r="C15" s="30" t="n">
        <v>12.1</v>
      </c>
      <c r="D15" s="30" t="n">
        <v>9.2</v>
      </c>
      <c r="E15" s="30" t="n">
        <v>3.2</v>
      </c>
      <c r="F15" s="32" t="n">
        <v>240</v>
      </c>
      <c r="G15" s="113"/>
      <c r="H15" s="65"/>
    </row>
    <row r="16" customFormat="false" ht="14.25" hidden="false" customHeight="false" outlineLevel="0" collapsed="false">
      <c r="A16" s="34" t="s">
        <v>81</v>
      </c>
      <c r="B16" s="30" t="n">
        <v>57</v>
      </c>
      <c r="C16" s="30" t="n">
        <v>17</v>
      </c>
      <c r="D16" s="30" t="n">
        <v>17.3</v>
      </c>
      <c r="E16" s="30" t="n">
        <v>8.7</v>
      </c>
      <c r="F16" s="32" t="n">
        <v>260</v>
      </c>
      <c r="G16" s="113"/>
      <c r="H16" s="65"/>
    </row>
    <row r="17" customFormat="false" ht="14.25" hidden="false" customHeight="false" outlineLevel="0" collapsed="false">
      <c r="A17" s="34" t="s">
        <v>82</v>
      </c>
      <c r="B17" s="30" t="n">
        <v>54.9</v>
      </c>
      <c r="C17" s="30" t="n">
        <v>19.2</v>
      </c>
      <c r="D17" s="30" t="n">
        <v>17.9</v>
      </c>
      <c r="E17" s="30" t="n">
        <v>8</v>
      </c>
      <c r="F17" s="32" t="n">
        <v>250</v>
      </c>
      <c r="G17" s="113"/>
      <c r="H17" s="65"/>
    </row>
    <row r="18" customFormat="false" ht="14.25" hidden="false" customHeight="false" outlineLevel="0" collapsed="false">
      <c r="A18" s="34" t="s">
        <v>83</v>
      </c>
      <c r="B18" s="30" t="n">
        <v>60.8</v>
      </c>
      <c r="C18" s="30" t="n">
        <v>15.2</v>
      </c>
      <c r="D18" s="30" t="n">
        <v>16.3</v>
      </c>
      <c r="E18" s="30" t="n">
        <v>7.7</v>
      </c>
      <c r="F18" s="32" t="n">
        <v>280</v>
      </c>
      <c r="G18" s="113"/>
      <c r="H18" s="65"/>
    </row>
    <row r="19" customFormat="false" ht="14.25" hidden="false" customHeight="false" outlineLevel="0" collapsed="false">
      <c r="A19" s="34" t="s">
        <v>84</v>
      </c>
      <c r="B19" s="30" t="n">
        <v>64.8</v>
      </c>
      <c r="C19" s="30" t="n">
        <v>17.7</v>
      </c>
      <c r="D19" s="30" t="n">
        <v>12.1</v>
      </c>
      <c r="E19" s="30" t="n">
        <v>5.4</v>
      </c>
      <c r="F19" s="32" t="n">
        <v>720</v>
      </c>
      <c r="G19" s="113"/>
      <c r="H19" s="65"/>
    </row>
    <row r="20" customFormat="false" ht="14.25" hidden="false" customHeight="false" outlineLevel="0" collapsed="false">
      <c r="A20" s="34" t="s">
        <v>85</v>
      </c>
      <c r="B20" s="30" t="n">
        <v>58.5</v>
      </c>
      <c r="C20" s="30" t="n">
        <v>21.1</v>
      </c>
      <c r="D20" s="30" t="n">
        <v>13.3</v>
      </c>
      <c r="E20" s="30" t="n">
        <v>7.1</v>
      </c>
      <c r="F20" s="32" t="n">
        <v>280</v>
      </c>
      <c r="G20" s="113"/>
      <c r="H20" s="65"/>
    </row>
    <row r="21" customFormat="false" ht="14.25" hidden="false" customHeight="false" outlineLevel="0" collapsed="false">
      <c r="A21" s="34" t="s">
        <v>86</v>
      </c>
      <c r="B21" s="30" t="n">
        <v>65.5</v>
      </c>
      <c r="C21" s="30" t="n">
        <v>13.9</v>
      </c>
      <c r="D21" s="30" t="n">
        <v>14.2</v>
      </c>
      <c r="E21" s="30" t="n">
        <v>6.5</v>
      </c>
      <c r="F21" s="32" t="n">
        <v>280</v>
      </c>
      <c r="G21" s="113"/>
      <c r="H21" s="65"/>
    </row>
    <row r="22" customFormat="false" ht="14.25" hidden="false" customHeight="false" outlineLevel="0" collapsed="false">
      <c r="A22" s="34" t="s">
        <v>87</v>
      </c>
      <c r="B22" s="30" t="n">
        <v>67.4</v>
      </c>
      <c r="C22" s="30" t="n">
        <v>15.7</v>
      </c>
      <c r="D22" s="30" t="n">
        <v>11.7</v>
      </c>
      <c r="E22" s="30" t="n">
        <v>5.2</v>
      </c>
      <c r="F22" s="32" t="n">
        <v>530</v>
      </c>
      <c r="G22" s="113"/>
      <c r="H22" s="65"/>
    </row>
    <row r="23" customFormat="false" ht="14.25" hidden="false" customHeight="false" outlineLevel="0" collapsed="false">
      <c r="A23" s="34" t="s">
        <v>88</v>
      </c>
      <c r="B23" s="30" t="n">
        <v>74.8</v>
      </c>
      <c r="C23" s="30" t="n">
        <v>14.5</v>
      </c>
      <c r="D23" s="30" t="n">
        <v>7.3</v>
      </c>
      <c r="E23" s="30" t="n">
        <v>3.4</v>
      </c>
      <c r="F23" s="32" t="n">
        <v>910</v>
      </c>
      <c r="G23" s="113"/>
      <c r="H23" s="65"/>
    </row>
    <row r="24" customFormat="false" ht="14.25" hidden="false" customHeight="false" outlineLevel="0" collapsed="false">
      <c r="A24" s="34" t="s">
        <v>89</v>
      </c>
      <c r="B24" s="30" t="n">
        <v>48.9</v>
      </c>
      <c r="C24" s="30" t="n">
        <v>22.9</v>
      </c>
      <c r="D24" s="30" t="n">
        <v>13.9</v>
      </c>
      <c r="E24" s="30" t="n">
        <v>14.3</v>
      </c>
      <c r="F24" s="32" t="n">
        <v>320</v>
      </c>
      <c r="G24" s="113"/>
      <c r="H24" s="65"/>
    </row>
    <row r="25" customFormat="false" ht="14.25" hidden="false" customHeight="false" outlineLevel="0" collapsed="false">
      <c r="A25" s="34" t="s">
        <v>90</v>
      </c>
      <c r="B25" s="30" t="n">
        <v>74.1</v>
      </c>
      <c r="C25" s="30" t="n">
        <v>12</v>
      </c>
      <c r="D25" s="30" t="n">
        <v>8.3</v>
      </c>
      <c r="E25" s="30" t="n">
        <v>5.6</v>
      </c>
      <c r="F25" s="32" t="n">
        <v>290</v>
      </c>
      <c r="G25" s="113"/>
      <c r="H25" s="65"/>
    </row>
    <row r="26" customFormat="false" ht="14.25" hidden="false" customHeight="false" outlineLevel="0" collapsed="false">
      <c r="A26" s="34" t="s">
        <v>91</v>
      </c>
      <c r="B26" s="30" t="n">
        <v>53.7</v>
      </c>
      <c r="C26" s="30" t="n">
        <v>26.6</v>
      </c>
      <c r="D26" s="30" t="n">
        <v>15.1</v>
      </c>
      <c r="E26" s="30" t="n">
        <v>4.6</v>
      </c>
      <c r="F26" s="32" t="n">
        <v>220</v>
      </c>
      <c r="G26" s="113"/>
      <c r="H26" s="65"/>
    </row>
    <row r="27" customFormat="false" ht="14.25" hidden="false" customHeight="false" outlineLevel="0" collapsed="false">
      <c r="A27" s="34" t="s">
        <v>92</v>
      </c>
      <c r="B27" s="30" t="n">
        <v>54.1</v>
      </c>
      <c r="C27" s="30" t="n">
        <v>22.7</v>
      </c>
      <c r="D27" s="30" t="n">
        <v>17.7</v>
      </c>
      <c r="E27" s="30" t="n">
        <v>5.5</v>
      </c>
      <c r="F27" s="32" t="n">
        <v>270</v>
      </c>
      <c r="G27" s="113"/>
      <c r="H27" s="65"/>
    </row>
    <row r="28" customFormat="false" ht="14.25" hidden="false" customHeight="false" outlineLevel="0" collapsed="false">
      <c r="A28" s="34" t="s">
        <v>93</v>
      </c>
      <c r="B28" s="30" t="n">
        <v>62.2</v>
      </c>
      <c r="C28" s="30" t="n">
        <v>19.3</v>
      </c>
      <c r="D28" s="30" t="n">
        <v>15.2</v>
      </c>
      <c r="E28" s="30" t="n">
        <v>3.3</v>
      </c>
      <c r="F28" s="32" t="n">
        <v>260</v>
      </c>
      <c r="G28" s="113"/>
      <c r="H28" s="65"/>
    </row>
    <row r="29" customFormat="false" ht="14.25" hidden="false" customHeight="false" outlineLevel="0" collapsed="false">
      <c r="A29" s="34" t="s">
        <v>94</v>
      </c>
      <c r="B29" s="30" t="n">
        <v>71.9</v>
      </c>
      <c r="C29" s="30" t="n">
        <v>12.3</v>
      </c>
      <c r="D29" s="30" t="n">
        <v>8.7</v>
      </c>
      <c r="E29" s="30" t="n">
        <v>7.2</v>
      </c>
      <c r="F29" s="32" t="n">
        <v>460</v>
      </c>
      <c r="G29" s="113"/>
      <c r="H29" s="65"/>
    </row>
    <row r="30" customFormat="false" ht="14.25" hidden="false" customHeight="false" outlineLevel="0" collapsed="false">
      <c r="A30" s="34" t="s">
        <v>95</v>
      </c>
      <c r="B30" s="30" t="n">
        <v>61.2</v>
      </c>
      <c r="C30" s="30" t="n">
        <v>20.6</v>
      </c>
      <c r="D30" s="30" t="n">
        <v>13</v>
      </c>
      <c r="E30" s="30" t="n">
        <v>5.2</v>
      </c>
      <c r="F30" s="32" t="n">
        <v>280</v>
      </c>
      <c r="G30" s="113"/>
      <c r="H30" s="65"/>
    </row>
    <row r="31" customFormat="false" ht="14.25" hidden="false" customHeight="false" outlineLevel="0" collapsed="false">
      <c r="A31" s="34" t="s">
        <v>96</v>
      </c>
      <c r="B31" s="30" t="n">
        <v>50.8</v>
      </c>
      <c r="C31" s="30" t="n">
        <v>17.1</v>
      </c>
      <c r="D31" s="30" t="n">
        <v>22.8</v>
      </c>
      <c r="E31" s="30" t="n">
        <v>9.3</v>
      </c>
      <c r="F31" s="32" t="n">
        <v>270</v>
      </c>
      <c r="G31" s="113"/>
      <c r="H31" s="65"/>
    </row>
    <row r="32" customFormat="false" ht="14.25" hidden="false" customHeight="false" outlineLevel="0" collapsed="false">
      <c r="A32" s="34" t="s">
        <v>97</v>
      </c>
      <c r="B32" s="30" t="n">
        <v>73.8</v>
      </c>
      <c r="C32" s="30" t="n">
        <v>14</v>
      </c>
      <c r="D32" s="30" t="n">
        <v>8.2</v>
      </c>
      <c r="E32" s="30" t="n">
        <v>4</v>
      </c>
      <c r="F32" s="32" t="n">
        <v>290</v>
      </c>
      <c r="G32" s="113"/>
      <c r="H32" s="65"/>
    </row>
    <row r="33" customFormat="false" ht="14.25" hidden="false" customHeight="false" outlineLevel="0" collapsed="false">
      <c r="A33" s="34" t="s">
        <v>98</v>
      </c>
      <c r="B33" s="30" t="n">
        <v>63</v>
      </c>
      <c r="C33" s="30" t="n">
        <v>18</v>
      </c>
      <c r="D33" s="30" t="n">
        <v>15.6</v>
      </c>
      <c r="E33" s="30" t="n">
        <v>3.5</v>
      </c>
      <c r="F33" s="32" t="n">
        <v>240</v>
      </c>
      <c r="G33" s="113"/>
      <c r="H33" s="65"/>
    </row>
    <row r="34" customFormat="false" ht="14.25" hidden="false" customHeight="false" outlineLevel="0" collapsed="false">
      <c r="A34" s="34" t="s">
        <v>99</v>
      </c>
      <c r="B34" s="30" t="n">
        <v>64.6</v>
      </c>
      <c r="C34" s="30" t="n">
        <v>18</v>
      </c>
      <c r="D34" s="30" t="n">
        <v>11.8</v>
      </c>
      <c r="E34" s="30" t="n">
        <v>5.6</v>
      </c>
      <c r="F34" s="32" t="n">
        <v>270</v>
      </c>
      <c r="G34" s="113"/>
      <c r="H34" s="65"/>
    </row>
    <row r="35" customFormat="false" ht="14.25" hidden="false" customHeight="false" outlineLevel="0" collapsed="false">
      <c r="A35" s="34" t="s">
        <v>100</v>
      </c>
      <c r="B35" s="30" t="n">
        <v>61.2</v>
      </c>
      <c r="C35" s="30" t="n">
        <v>17.5</v>
      </c>
      <c r="D35" s="30" t="n">
        <v>15.5</v>
      </c>
      <c r="E35" s="30" t="n">
        <v>5.8</v>
      </c>
      <c r="F35" s="32" t="n">
        <v>280</v>
      </c>
      <c r="G35" s="113"/>
      <c r="H35" s="65"/>
    </row>
    <row r="36" customFormat="false" ht="14.25" hidden="false" customHeight="false" outlineLevel="0" collapsed="false">
      <c r="A36" s="34" t="s">
        <v>101</v>
      </c>
      <c r="B36" s="30" t="n">
        <v>73.6</v>
      </c>
      <c r="C36" s="30" t="n">
        <v>14.7</v>
      </c>
      <c r="D36" s="30" t="n">
        <v>7</v>
      </c>
      <c r="E36" s="30" t="n">
        <v>4.7</v>
      </c>
      <c r="F36" s="32" t="n">
        <v>410</v>
      </c>
      <c r="G36" s="113"/>
      <c r="H36" s="65"/>
    </row>
    <row r="37" customFormat="false" ht="14.25" hidden="false" customHeight="false" outlineLevel="0" collapsed="false">
      <c r="A37" s="34" t="s">
        <v>102</v>
      </c>
      <c r="B37" s="30" t="n">
        <v>54.7</v>
      </c>
      <c r="C37" s="30" t="n">
        <v>19.4</v>
      </c>
      <c r="D37" s="30" t="n">
        <v>17.2</v>
      </c>
      <c r="E37" s="30" t="n">
        <v>8.7</v>
      </c>
      <c r="F37" s="32" t="n">
        <v>260</v>
      </c>
      <c r="G37" s="113"/>
      <c r="H37" s="65"/>
    </row>
    <row r="38" customFormat="false" ht="14.25" hidden="false" customHeight="false" outlineLevel="0" collapsed="false">
      <c r="A38" s="34" t="s">
        <v>103</v>
      </c>
      <c r="B38" s="30" t="n">
        <v>72.5</v>
      </c>
      <c r="C38" s="30" t="n">
        <v>14.6</v>
      </c>
      <c r="D38" s="30" t="n">
        <v>8.7</v>
      </c>
      <c r="E38" s="30" t="n">
        <v>4.2</v>
      </c>
      <c r="F38" s="32" t="n">
        <v>260</v>
      </c>
      <c r="G38" s="113"/>
      <c r="H38" s="65"/>
    </row>
    <row r="39" customFormat="false" ht="14.25" hidden="false" customHeight="false" outlineLevel="0" collapsed="false">
      <c r="A39" s="34" t="s">
        <v>104</v>
      </c>
      <c r="B39" s="30" t="n">
        <v>66</v>
      </c>
      <c r="C39" s="30" t="n">
        <v>14.4</v>
      </c>
      <c r="D39" s="30" t="n">
        <v>11.2</v>
      </c>
      <c r="E39" s="30" t="n">
        <v>8.4</v>
      </c>
      <c r="F39" s="32" t="n">
        <v>250</v>
      </c>
      <c r="G39" s="113"/>
      <c r="H39" s="65"/>
    </row>
    <row r="40" customFormat="false" ht="30" hidden="false" customHeight="false" outlineLevel="0" collapsed="false">
      <c r="A40" s="29" t="s">
        <v>105</v>
      </c>
      <c r="B40" s="97"/>
      <c r="C40" s="97"/>
      <c r="D40" s="97"/>
      <c r="E40" s="97"/>
      <c r="F40" s="67"/>
      <c r="H40" s="65"/>
    </row>
    <row r="41" customFormat="false" ht="14.25" hidden="false" customHeight="false" outlineLevel="0" collapsed="false">
      <c r="A41" s="34" t="s">
        <v>106</v>
      </c>
      <c r="B41" s="30" t="n">
        <v>53.8</v>
      </c>
      <c r="C41" s="30" t="n">
        <v>21.3</v>
      </c>
      <c r="D41" s="30" t="n">
        <v>14.7</v>
      </c>
      <c r="E41" s="30" t="n">
        <v>10.2</v>
      </c>
      <c r="F41" s="32" t="n">
        <v>1340</v>
      </c>
      <c r="H41" s="65"/>
    </row>
    <row r="42" customFormat="false" ht="14.25" hidden="false" customHeight="false" outlineLevel="0" collapsed="false">
      <c r="A42" s="34" t="s">
        <v>107</v>
      </c>
      <c r="B42" s="30" t="n">
        <v>57.4</v>
      </c>
      <c r="C42" s="30" t="n">
        <v>20</v>
      </c>
      <c r="D42" s="30" t="n">
        <v>13.3</v>
      </c>
      <c r="E42" s="30" t="n">
        <v>9.3</v>
      </c>
      <c r="F42" s="32" t="n">
        <v>650</v>
      </c>
      <c r="H42" s="65"/>
    </row>
    <row r="43" customFormat="false" ht="14.25" hidden="false" customHeight="false" outlineLevel="0" collapsed="false">
      <c r="A43" s="34" t="s">
        <v>108</v>
      </c>
      <c r="B43" s="30" t="n">
        <v>64.6</v>
      </c>
      <c r="C43" s="30" t="n">
        <v>18</v>
      </c>
      <c r="D43" s="30" t="n">
        <v>11.8</v>
      </c>
      <c r="E43" s="30" t="n">
        <v>5.6</v>
      </c>
      <c r="F43" s="32" t="n">
        <v>270</v>
      </c>
      <c r="H43" s="65"/>
    </row>
    <row r="44" customFormat="false" ht="14.25" hidden="false" customHeight="false" outlineLevel="0" collapsed="false">
      <c r="A44" s="34" t="s">
        <v>109</v>
      </c>
      <c r="B44" s="30" t="n">
        <v>64.3</v>
      </c>
      <c r="C44" s="30" t="n">
        <v>16.9</v>
      </c>
      <c r="D44" s="30" t="n">
        <v>12.8</v>
      </c>
      <c r="E44" s="30" t="n">
        <v>6</v>
      </c>
      <c r="F44" s="32" t="n">
        <v>2740</v>
      </c>
      <c r="H44" s="65"/>
    </row>
    <row r="45" customFormat="false" ht="14.25" hidden="false" customHeight="false" outlineLevel="0" collapsed="false">
      <c r="A45" s="34" t="s">
        <v>110</v>
      </c>
      <c r="B45" s="30" t="n">
        <v>58.2</v>
      </c>
      <c r="C45" s="30" t="n">
        <v>18.3</v>
      </c>
      <c r="D45" s="30" t="n">
        <v>15.1</v>
      </c>
      <c r="E45" s="30" t="n">
        <v>8.4</v>
      </c>
      <c r="F45" s="32" t="n">
        <v>250</v>
      </c>
      <c r="H45" s="65"/>
    </row>
    <row r="46" customFormat="false" ht="14.25" hidden="false" customHeight="false" outlineLevel="0" collapsed="false">
      <c r="A46" s="34" t="s">
        <v>111</v>
      </c>
      <c r="B46" s="30" t="n">
        <v>71</v>
      </c>
      <c r="C46" s="30" t="n">
        <v>14.6</v>
      </c>
      <c r="D46" s="30" t="n">
        <v>9.5</v>
      </c>
      <c r="E46" s="30" t="n">
        <v>4.9</v>
      </c>
      <c r="F46" s="32" t="n">
        <v>4010</v>
      </c>
      <c r="H46" s="65"/>
    </row>
    <row r="47" customFormat="false" ht="14.25" hidden="false" customHeight="false" outlineLevel="0" collapsed="false">
      <c r="A47" s="34" t="s">
        <v>112</v>
      </c>
      <c r="B47" s="30" t="n">
        <v>58.8</v>
      </c>
      <c r="C47" s="30" t="n">
        <v>18.8</v>
      </c>
      <c r="D47" s="30" t="n">
        <v>15.7</v>
      </c>
      <c r="E47" s="30" t="n">
        <v>6.7</v>
      </c>
      <c r="F47" s="32" t="n">
        <v>1080</v>
      </c>
      <c r="H47" s="65"/>
    </row>
    <row r="48" customFormat="false" ht="15" hidden="false" customHeight="false" outlineLevel="0" collapsed="false">
      <c r="A48" s="29" t="s">
        <v>113</v>
      </c>
      <c r="B48" s="97"/>
      <c r="C48" s="97"/>
      <c r="D48" s="97"/>
      <c r="E48" s="97"/>
      <c r="F48" s="67"/>
      <c r="H48" s="65"/>
    </row>
    <row r="49" customFormat="false" ht="14.25" hidden="false" customHeight="false" outlineLevel="0" collapsed="false">
      <c r="A49" s="34" t="s">
        <v>114</v>
      </c>
      <c r="B49" s="30" t="n">
        <v>70</v>
      </c>
      <c r="C49" s="30" t="n">
        <v>16.2</v>
      </c>
      <c r="D49" s="30" t="n">
        <v>9.5</v>
      </c>
      <c r="E49" s="30" t="n">
        <v>4.2</v>
      </c>
      <c r="F49" s="32" t="n">
        <v>3090</v>
      </c>
      <c r="H49" s="65"/>
    </row>
    <row r="50" customFormat="false" ht="14.25" hidden="false" customHeight="false" outlineLevel="0" collapsed="false">
      <c r="A50" s="34" t="s">
        <v>115</v>
      </c>
      <c r="B50" s="30" t="n">
        <v>67.4</v>
      </c>
      <c r="C50" s="30" t="n">
        <v>16.2</v>
      </c>
      <c r="D50" s="30" t="n">
        <v>10.6</v>
      </c>
      <c r="E50" s="30" t="n">
        <v>5.8</v>
      </c>
      <c r="F50" s="32" t="n">
        <v>3490</v>
      </c>
      <c r="H50" s="65"/>
    </row>
    <row r="51" customFormat="false" ht="14.25" hidden="false" customHeight="false" outlineLevel="0" collapsed="false">
      <c r="A51" s="34" t="s">
        <v>116</v>
      </c>
      <c r="B51" s="30" t="n">
        <v>59.1</v>
      </c>
      <c r="C51" s="30" t="n">
        <v>19.6</v>
      </c>
      <c r="D51" s="30" t="n">
        <v>13.8</v>
      </c>
      <c r="E51" s="30" t="n">
        <v>7.5</v>
      </c>
      <c r="F51" s="32" t="n">
        <v>960</v>
      </c>
      <c r="H51" s="65"/>
    </row>
    <row r="52" customFormat="false" ht="14.25" hidden="false" customHeight="false" outlineLevel="0" collapsed="false">
      <c r="A52" s="34" t="s">
        <v>117</v>
      </c>
      <c r="B52" s="30" t="n">
        <v>66.2</v>
      </c>
      <c r="C52" s="30" t="n">
        <v>17.7</v>
      </c>
      <c r="D52" s="30" t="n">
        <v>10.5</v>
      </c>
      <c r="E52" s="30" t="n">
        <v>5.7</v>
      </c>
      <c r="F52" s="32" t="n">
        <v>620</v>
      </c>
      <c r="H52" s="65"/>
    </row>
    <row r="53" customFormat="false" ht="14.25" hidden="false" customHeight="false" outlineLevel="0" collapsed="false">
      <c r="A53" s="34" t="s">
        <v>118</v>
      </c>
      <c r="B53" s="30" t="n">
        <v>50.4</v>
      </c>
      <c r="C53" s="30" t="n">
        <v>16.7</v>
      </c>
      <c r="D53" s="30" t="n">
        <v>20.1</v>
      </c>
      <c r="E53" s="30" t="n">
        <v>12.7</v>
      </c>
      <c r="F53" s="32" t="n">
        <v>1120</v>
      </c>
      <c r="H53" s="65"/>
    </row>
    <row r="54" customFormat="false" ht="15" hidden="false" customHeight="false" outlineLevel="0" collapsed="false">
      <c r="A54" s="35" t="s">
        <v>119</v>
      </c>
      <c r="B54" s="36" t="n">
        <v>54.3</v>
      </c>
      <c r="C54" s="36" t="n">
        <v>19.2</v>
      </c>
      <c r="D54" s="36" t="n">
        <v>17.9</v>
      </c>
      <c r="E54" s="36" t="n">
        <v>8.6</v>
      </c>
      <c r="F54" s="69" t="n">
        <v>1040</v>
      </c>
      <c r="G54" s="52"/>
      <c r="H54" s="65"/>
    </row>
    <row r="55" s="100" customFormat="true" ht="14.25" hidden="false" customHeight="false" outlineLevel="0" collapsed="false">
      <c r="A55" s="73"/>
    </row>
    <row r="56" s="100" customFormat="true" ht="14.25" hidden="false" customHeight="false" outlineLevel="0" collapsed="false">
      <c r="A56" s="38" t="s">
        <v>122</v>
      </c>
      <c r="B56" s="42"/>
      <c r="C56" s="42"/>
      <c r="D56" s="42"/>
      <c r="E56" s="42"/>
      <c r="F56" s="41" t="s">
        <v>134</v>
      </c>
      <c r="G56" s="40"/>
    </row>
    <row r="57" customFormat="false" ht="14.25" hidden="false" customHeight="false" outlineLevel="0" collapsed="false">
      <c r="A57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3:39:55Z</dcterms:created>
  <dc:creator>u415031</dc:creator>
  <dc:description/>
  <dc:language>en-US</dc:language>
  <cp:lastModifiedBy>u016789</cp:lastModifiedBy>
  <cp:lastPrinted>2014-07-07T12:21:15Z</cp:lastPrinted>
  <dcterms:modified xsi:type="dcterms:W3CDTF">2016-09-12T12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32123</vt:lpwstr>
  </property>
  <property fmtid="{D5CDD505-2E9C-101B-9397-08002B2CF9AE}" pid="3" name="Objective-Caveats">
    <vt:lpwstr/>
  </property>
  <property fmtid="{D5CDD505-2E9C-101B-9397-08002B2CF9AE}" pid="4" name="Objective-Classification">
    <vt:lpwstr>[Inherited - OFFICIAL]</vt:lpwstr>
  </property>
  <property fmtid="{D5CDD505-2E9C-101B-9397-08002B2CF9AE}" pid="5" name="Objective-Comment">
    <vt:lpwstr/>
  </property>
  <property fmtid="{D5CDD505-2E9C-101B-9397-08002B2CF9AE}" pid="6" name="Objective-CreationStamp">
    <vt:filetime>2016-09-12T12:00:37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filetime>2016-09-21T13:07:35Z</vt:filetime>
  </property>
  <property fmtid="{D5CDD505-2E9C-101B-9397-08002B2CF9AE}" pid="10" name="Objective-FileNumber">
    <vt:lpwstr/>
  </property>
  <property fmtid="{D5CDD505-2E9C-101B-9397-08002B2CF9AE}" pid="11" name="Objective-Id">
    <vt:lpwstr>A15365273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6-09-21T13:07:36Z</vt:filetime>
  </property>
  <property fmtid="{D5CDD505-2E9C-101B-9397-08002B2CF9AE}" pid="15" name="Objective-Owner">
    <vt:lpwstr>Knight, Andrew A (U016789)</vt:lpwstr>
  </property>
  <property fmtid="{D5CDD505-2E9C-101B-9397-08002B2CF9AE}" pid="16" name="Objective-Parent">
    <vt:lpwstr>Transport statistics: Transport and travel in Scotland 2015: Research and analysis: Transport: 2016-2021</vt:lpwstr>
  </property>
  <property fmtid="{D5CDD505-2E9C-101B-9397-08002B2CF9AE}" pid="17" name="Objective-Path">
    <vt:lpwstr>Objective Global Folder:SG File Plan:Business and industry:Transport:Roads and road transport - Road safety:Research and analysis: Roads and road transport - Road safety:Transport statistics: Transport and travel in Scotland 2015: Research and analysis: Transport: 2016-2021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Published</vt:lpwstr>
  </property>
  <property fmtid="{D5CDD505-2E9C-101B-9397-08002B2CF9AE}" pid="21" name="Objective-Title">
    <vt:lpwstr>TATIS 2015 - Tables - Local Authority</vt:lpwstr>
  </property>
  <property fmtid="{D5CDD505-2E9C-101B-9397-08002B2CF9AE}" pid="22" name="Objective-Version">
    <vt:lpwstr>2.0</vt:lpwstr>
  </property>
  <property fmtid="{D5CDD505-2E9C-101B-9397-08002B2CF9AE}" pid="23" name="Objective-VersionComment">
    <vt:lpwstr/>
  </property>
  <property fmtid="{D5CDD505-2E9C-101B-9397-08002B2CF9AE}" pid="24" name="Objective-VersionNumber">
    <vt:r8>3</vt:r8>
  </property>
</Properties>
</file>