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le 2.4 - 2.7" sheetId="5" state="visible" r:id="rId6"/>
    <sheet name="Table 2.8-2.9" sheetId="6" state="visible" r:id="rId7"/>
    <sheet name="Table 2.10" sheetId="7" state="visible" r:id="rId8"/>
    <sheet name="Table 2.11-2.12" sheetId="8" state="visible" r:id="rId9"/>
    <sheet name="Table 2.13-2.14" sheetId="9" state="visible" r:id="rId10"/>
    <sheet name="Figs 2.1-2.3" sheetId="10" state="visible" r:id="rId11"/>
    <sheet name="numbers for Fig 2.2"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Figs 2.1-2.3'!$A$1:$S$120</definedName>
    <definedName function="false" hidden="false" localSheetId="1" name="_xlnm.Print_Area" vbProcedure="false">'Table 2.1 a and b'!$A$1:$P$47</definedName>
    <definedName function="false" hidden="false" localSheetId="6" name="_xlnm.Print_Area" vbProcedure="false">'Table 2.10'!$A$1:$S$74</definedName>
    <definedName function="false" hidden="false" localSheetId="7" name="_xlnm.Print_Area" vbProcedure="false">'Table 2.11-2.12'!$A$1:$N$47</definedName>
    <definedName function="false" hidden="false" localSheetId="8" name="_xlnm.Print_Area" vbProcedure="false">'Table 2.13-2.14'!$A$1:$L$63</definedName>
    <definedName function="false" hidden="false" localSheetId="2" name="_xlnm.Print_Area" vbProcedure="false">'Table 2.2'!$A$1:$AE$46</definedName>
    <definedName function="false" hidden="false" localSheetId="3" name="_xlnm.Print_Area" vbProcedure="false">'Table 2.3'!$A$1:$AE$54</definedName>
    <definedName function="false" hidden="false" localSheetId="4" name="_xlnm.Print_Area" vbProcedure="false">'Table 2.4 - 2.7'!$A$1:$AF$71</definedName>
    <definedName function="false" hidden="false" localSheetId="5" name="_xlnm.Print_Area" vbProcedure="false">'Table 2.8-2.9'!$A$1:$AH$106</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35">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08-2015</t>
  </si>
  <si>
    <t xml:space="preserve">Table 2.14</t>
  </si>
  <si>
    <t xml:space="preserve">Concessionary fare passes issued to older and disabled people. As at November 2015</t>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t xml:space="preserve">Source: DfT Bus Statistics</t>
  </si>
  <si>
    <r>
      <rPr>
        <vertAlign val="superscript"/>
        <sz val="9"/>
        <rFont val="Arial"/>
        <family val="2"/>
      </rPr>
      <t xml:space="preserve">1 </t>
    </r>
    <r>
      <rPr>
        <sz val="9"/>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London buses (on local services) are equipped with non-ITSO (Oyster) smartcard readers.</t>
    </r>
  </si>
  <si>
    <r>
      <rPr>
        <vertAlign val="superscript"/>
        <sz val="9"/>
        <rFont val="Arial"/>
        <family val="2"/>
      </rPr>
      <t xml:space="preserve">3</t>
    </r>
    <r>
      <rPr>
        <sz val="9"/>
        <rFont val="Arial"/>
        <family val="2"/>
      </rPr>
      <t xml:space="preserve"> Previous figures have been revised.</t>
    </r>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0"/>
        <rFont val="Arial"/>
        <family val="2"/>
      </rPr>
      <t xml:space="preserve">1</t>
    </r>
    <r>
      <rPr>
        <sz val="10"/>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Buses which have an Accessibility certificate issued under the Disability Discrimination Act PSV Accessibility Regulations 2000 (DDA PSVAR 2000 Certificate)</t>
    </r>
  </si>
  <si>
    <r>
      <rPr>
        <vertAlign val="superscript"/>
        <sz val="9"/>
        <rFont val="Arial"/>
        <family val="2"/>
      </rPr>
      <t xml:space="preserve">3</t>
    </r>
    <r>
      <rPr>
        <sz val="9"/>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t xml:space="preserve">5. Previously published figures have been revised.</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4-15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At 2013-14 Prices (including depreciation)</t>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b val="true"/>
        <sz val="12"/>
        <rFont val="Arial"/>
        <family val="2"/>
      </rPr>
      <t xml:space="preserve">Government support</t>
    </r>
    <r>
      <rPr>
        <b val="true"/>
        <vertAlign val="superscript"/>
        <sz val="12"/>
        <rFont val="Arial"/>
        <family val="2"/>
      </rPr>
      <t xml:space="preserve">4</t>
    </r>
  </si>
  <si>
    <t xml:space="preserve">6</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5-16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6. The figures for 2012/13 Include an additional transitional assistance of £10 million for concessionary fares and £3 million for bus service operators grant </t>
  </si>
  <si>
    <t xml:space="preserve">   towards the costs of bus operators by way of grant made under section 38 of the Transport (Scotland) Act 2001. Concessionary fares for 2013/14 also included transitional assistance of £1.7 million. </t>
  </si>
  <si>
    <t xml:space="preserve">Expand row for market deflator</t>
  </si>
  <si>
    <t xml:space="preserve">HMT GDP deflator (Taken from HMT website on 14/12/2016)</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Scotland (bu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5-16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 Small revisions have been made to the years 2012/13, 2013/14 and 2014/15</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ro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r>
      <rPr>
        <vertAlign val="superscript"/>
        <sz val="10"/>
        <rFont val="Arial"/>
        <family val="2"/>
      </rPr>
      <t xml:space="preserve">11</t>
    </r>
    <r>
      <rPr>
        <sz val="10"/>
        <rFont val="Arial"/>
        <family val="2"/>
      </rPr>
      <t xml:space="preserve"> Local Authority Transport Undertakings - Buses was added to the LFR 03 return in 2008/09.  Data is not available for previous years and the total expenditure for 2007/08 is not comparable with later years.</t>
    </r>
  </si>
  <si>
    <r>
      <rPr>
        <vertAlign val="superscript"/>
        <sz val="10"/>
        <rFont val="Arial"/>
        <family val="2"/>
      </rPr>
      <t xml:space="preserve">12</t>
    </r>
    <r>
      <rPr>
        <sz val="10"/>
        <rFont val="Arial"/>
        <family val="2"/>
      </rPr>
      <t xml:space="preserve"> BSOG in London now forms part of their public support grant (from October 2013).</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No</t>
  </si>
  <si>
    <t xml:space="preserve">Sample size (=100%)</t>
  </si>
  <si>
    <t xml:space="preserve">Source: Scottish Household Survey</t>
  </si>
  <si>
    <r>
      <rPr>
        <vertAlign val="superscript"/>
        <sz val="9"/>
        <rFont val="Arial"/>
        <family val="2"/>
      </rPr>
      <t xml:space="preserve">1</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2</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3</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is now asked every 2 years and will be updated next year in edition 36</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 The remainer of the question depended upon the national minimum concessionary fare arrangements that applied at the time</t>
    </r>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09-2016 </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t>
    </r>
  </si>
  <si>
    <r>
      <rPr>
        <b val="true"/>
        <sz val="10"/>
        <rFont val="Arial"/>
        <family val="2"/>
      </rPr>
      <t xml:space="preserve">Table 2.14: Concessionary fare passes issued to older and disabled people. As at November 2016 </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8">
    <numFmt numFmtId="164" formatCode="General"/>
    <numFmt numFmtId="165" formatCode="_-* #,##0.00_-;\-* #,##0.00_-;_-* \-??_-;_-@_-"/>
    <numFmt numFmtId="166" formatCode="[$-409]#,##0.00_);\(#,##0.00\)"/>
    <numFmt numFmtId="167" formatCode="#,##0"/>
    <numFmt numFmtId="168" formatCode="[&gt;0.5]#,##0;[&lt;-0.5]\-#,##0;\-"/>
    <numFmt numFmtId="169" formatCode="0%"/>
    <numFmt numFmtId="170" formatCode="0.0"/>
    <numFmt numFmtId="171" formatCode="0"/>
    <numFmt numFmtId="172" formatCode="0_)"/>
    <numFmt numFmtId="173" formatCode="#,##0.00"/>
    <numFmt numFmtId="174" formatCode="0.00"/>
    <numFmt numFmtId="175" formatCode="0.0%"/>
    <numFmt numFmtId="176" formatCode="_-* #,##0_-;\-* #,##0_-;_-* \-??_-;_-@_-"/>
    <numFmt numFmtId="177" formatCode="#,##0_);\(#,##0\)"/>
    <numFmt numFmtId="178" formatCode="#,##0.0"/>
    <numFmt numFmtId="179" formatCode="0.000"/>
    <numFmt numFmtId="180" formatCode="[$-409]mmm\-yy"/>
    <numFmt numFmtId="181"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u val="single"/>
      <sz val="10"/>
      <color rgb="FF0000FF"/>
      <name val="Arial"/>
      <family val="2"/>
    </font>
    <font>
      <sz val="12"/>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i val="true"/>
      <sz val="12"/>
      <color rgb="FF0000FF"/>
      <name val="Arial"/>
      <family val="2"/>
    </font>
    <font>
      <vertAlign val="superscript"/>
      <sz val="12"/>
      <name val="Arial"/>
      <family val="2"/>
    </font>
    <font>
      <vertAlign val="superscript"/>
      <sz val="9"/>
      <name val="Arial"/>
      <family val="2"/>
    </font>
    <font>
      <sz val="9"/>
      <name val="Arial"/>
      <family val="2"/>
    </font>
    <font>
      <sz val="9"/>
      <color rgb="FFFF0000"/>
      <name val="Arial"/>
      <family val="2"/>
    </font>
    <font>
      <i val="true"/>
      <sz val="9"/>
      <name val="Arial"/>
      <family val="2"/>
    </font>
    <font>
      <i val="true"/>
      <sz val="10"/>
      <name val="Arial"/>
      <family val="2"/>
    </font>
    <font>
      <sz val="12"/>
      <color rgb="FF0000FF"/>
      <name val="Arial"/>
      <family val="2"/>
    </font>
    <font>
      <vertAlign val="superscript"/>
      <sz val="10"/>
      <name val="Arial"/>
      <family val="2"/>
    </font>
    <font>
      <b val="true"/>
      <sz val="9"/>
      <name val="Arial"/>
      <family val="2"/>
    </font>
    <font>
      <sz val="12"/>
      <name val="Arial MT"/>
      <family val="0"/>
    </font>
    <font>
      <sz val="12"/>
      <color rgb="FFFFFFFF"/>
      <name val="Arial"/>
      <family val="2"/>
    </font>
    <font>
      <sz val="12"/>
      <color rgb="FFFF0000"/>
      <name val="Arial"/>
      <family val="2"/>
    </font>
    <font>
      <sz val="10"/>
      <color rgb="FFFF0000"/>
      <name val="Arial"/>
      <family val="2"/>
    </font>
    <font>
      <b val="true"/>
      <sz val="13"/>
      <name val="Arial"/>
      <family val="2"/>
    </font>
    <font>
      <u val="single"/>
      <sz val="10"/>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8"/>
      <name val="Arial"/>
      <family val="2"/>
    </font>
    <font>
      <b val="true"/>
      <sz val="14"/>
      <color rgb="FF000000"/>
      <name val="Arial"/>
      <family val="2"/>
    </font>
    <font>
      <b val="true"/>
      <sz val="9.95"/>
      <color rgb="FF000000"/>
      <name val="Arial"/>
      <family val="2"/>
    </font>
    <font>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style="thin"/>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dotted"/>
      <right/>
      <top style="thin"/>
      <bottom style="double"/>
      <diagonal/>
    </border>
    <border diagonalUp="false" diagonalDown="false">
      <left style="dotted"/>
      <right/>
      <top/>
      <bottom/>
      <diagonal/>
    </border>
    <border diagonalUp="false" diagonalDown="false">
      <left style="dotted"/>
      <right/>
      <top/>
      <bottom style="mediu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4" borderId="0" xfId="61" applyFont="fals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30" fillId="24" borderId="1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center" textRotation="0" wrapText="false" indent="0" shrinkToFit="false"/>
      <protection locked="true" hidden="false"/>
    </xf>
    <xf numFmtId="164" fontId="32" fillId="24" borderId="12" xfId="61" applyFont="true" applyBorder="true" applyAlignment="true" applyProtection="false">
      <alignment horizontal="center" vertical="top" textRotation="0" wrapText="true" indent="0" shrinkToFit="false"/>
      <protection locked="true" hidden="false"/>
    </xf>
    <xf numFmtId="164" fontId="34" fillId="24" borderId="0" xfId="61" applyFont="true" applyBorder="false" applyAlignment="false" applyProtection="false">
      <alignment horizontal="general" vertical="bottom" textRotation="0" wrapText="false" indent="0" shrinkToFit="false"/>
      <protection locked="true" hidden="false"/>
    </xf>
    <xf numFmtId="164" fontId="30" fillId="24" borderId="13" xfId="61" applyFont="true" applyBorder="true" applyAlignment="false" applyProtection="false">
      <alignment horizontal="general" vertical="bottom" textRotation="0" wrapText="false" indent="0" shrinkToFit="false"/>
      <protection locked="true" hidden="false"/>
    </xf>
    <xf numFmtId="164" fontId="32" fillId="24" borderId="14" xfId="61" applyFont="true" applyBorder="true" applyAlignment="true" applyProtection="false">
      <alignment horizontal="center" vertical="center" textRotation="0" wrapText="true" indent="0" shrinkToFit="false"/>
      <protection locked="true" hidden="false"/>
    </xf>
    <xf numFmtId="164" fontId="32" fillId="24" borderId="13" xfId="61" applyFont="true" applyBorder="true" applyAlignment="true" applyProtection="false">
      <alignment horizontal="center" vertical="center" textRotation="0" wrapText="tru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4" fontId="29" fillId="24" borderId="15"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true" applyAlignment="true" applyProtection="false">
      <alignment horizontal="center" vertical="bottom" textRotation="0" wrapText="false" indent="0" shrinkToFit="false"/>
      <protection locked="true" hidden="false"/>
    </xf>
    <xf numFmtId="170" fontId="29" fillId="24" borderId="0" xfId="61" applyFont="true" applyBorder="false" applyAlignment="false" applyProtection="false">
      <alignment horizontal="general" vertical="bottom" textRotation="0" wrapText="false" indent="0" shrinkToFit="false"/>
      <protection locked="true" hidden="false"/>
    </xf>
    <xf numFmtId="171" fontId="36" fillId="24" borderId="15" xfId="61" applyFont="true" applyBorder="true" applyAlignment="true" applyProtection="false">
      <alignment horizontal="right" vertical="bottom" textRotation="0" wrapText="false" indent="0" shrinkToFit="false"/>
      <protection locked="true" hidden="false"/>
    </xf>
    <xf numFmtId="171" fontId="36" fillId="24" borderId="0" xfId="61" applyFont="true" applyBorder="true" applyAlignment="true" applyProtection="false">
      <alignment horizontal="right" vertical="bottom" textRotation="0" wrapText="false" indent="0" shrinkToFit="false"/>
      <protection locked="true" hidden="false"/>
    </xf>
    <xf numFmtId="164" fontId="29" fillId="24" borderId="0" xfId="61" applyFont="true" applyBorder="false" applyAlignment="true" applyProtection="false">
      <alignment horizontal="center" vertical="bottom" textRotation="0" wrapText="false" indent="0" shrinkToFit="false"/>
      <protection locked="true" hidden="false"/>
    </xf>
    <xf numFmtId="164" fontId="29" fillId="24" borderId="0" xfId="61" applyFont="true" applyBorder="false" applyAlignment="true" applyProtection="false">
      <alignment horizontal="right" vertical="bottom" textRotation="0" wrapText="false" indent="0" shrinkToFit="false"/>
      <protection locked="true" hidden="false"/>
    </xf>
    <xf numFmtId="164" fontId="30"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center" vertical="bottom" textRotation="0" wrapText="false" indent="0" shrinkToFit="false"/>
      <protection locked="true" hidden="false"/>
    </xf>
    <xf numFmtId="171" fontId="35" fillId="24" borderId="15" xfId="61" applyFont="true" applyBorder="true" applyAlignment="true" applyProtection="false">
      <alignment horizontal="right" vertical="bottom" textRotation="0" wrapText="false" indent="0" shrinkToFit="false"/>
      <protection locked="true" hidden="false"/>
    </xf>
    <xf numFmtId="171" fontId="35"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false" applyProtection="false">
      <alignment horizontal="general" vertical="bottom" textRotation="0" wrapText="false" indent="0" shrinkToFit="false"/>
      <protection locked="true" hidden="false"/>
    </xf>
    <xf numFmtId="164" fontId="29" fillId="24" borderId="16" xfId="61" applyFont="true" applyBorder="true" applyAlignment="true" applyProtection="false">
      <alignment horizontal="right" vertical="bottom" textRotation="0" wrapText="false" indent="0" shrinkToFit="false"/>
      <protection locked="true" hidden="false"/>
    </xf>
    <xf numFmtId="171" fontId="29" fillId="24" borderId="16" xfId="61" applyFont="true" applyBorder="true" applyAlignment="true" applyProtection="false">
      <alignment horizontal="right" vertical="bottom" textRotation="0" wrapText="false" indent="0" shrinkToFit="false"/>
      <protection locked="true" hidden="false"/>
    </xf>
    <xf numFmtId="171" fontId="36" fillId="24" borderId="17" xfId="61" applyFont="true" applyBorder="true" applyAlignment="true" applyProtection="false">
      <alignment horizontal="right" vertical="bottom" textRotation="0" wrapText="false" indent="0" shrinkToFit="false"/>
      <protection locked="true" hidden="false"/>
    </xf>
    <xf numFmtId="171" fontId="36" fillId="24" borderId="16" xfId="61" applyFont="true" applyBorder="true" applyAlignment="true" applyProtection="false">
      <alignment horizontal="right" vertical="bottom" textRotation="0" wrapText="false" indent="0" shrinkToFit="false"/>
      <protection locked="true" hidden="false"/>
    </xf>
    <xf numFmtId="171" fontId="36" fillId="24" borderId="0" xfId="61" applyFont="true" applyBorder="true" applyAlignment="true" applyProtection="false">
      <alignment horizontal="center" vertical="bottom" textRotation="0" wrapText="false" indent="0" shrinkToFit="false"/>
      <protection locked="true" hidden="false"/>
    </xf>
    <xf numFmtId="171" fontId="35" fillId="24" borderId="0" xfId="61" applyFont="true" applyBorder="true" applyAlignment="true" applyProtection="false">
      <alignment horizontal="center" vertical="bottom" textRotation="0" wrapText="false" indent="0" shrinkToFit="false"/>
      <protection locked="true" hidden="false"/>
    </xf>
    <xf numFmtId="164" fontId="38" fillId="24" borderId="0" xfId="61" applyFont="true" applyBorder="true" applyAlignment="true" applyProtection="false">
      <alignment horizontal="general" vertical="bottom" textRotation="0" wrapText="true" indent="0" shrinkToFit="false"/>
      <protection locked="true" hidden="false"/>
    </xf>
    <xf numFmtId="172" fontId="38" fillId="24" borderId="0" xfId="61" applyFont="true" applyBorder="false" applyAlignment="true" applyProtection="true">
      <alignment horizontal="left" vertical="bottom" textRotation="0" wrapText="false" indent="0" shrinkToFit="false"/>
      <protection locked="true" hidden="false"/>
    </xf>
    <xf numFmtId="164" fontId="40" fillId="24" borderId="0" xfId="61" applyFont="true" applyBorder="true" applyAlignment="true" applyProtection="false">
      <alignment horizontal="left" vertical="bottom" textRotation="0" wrapText="false" indent="0" shrinkToFit="false"/>
      <protection locked="true" hidden="false"/>
    </xf>
    <xf numFmtId="164" fontId="39"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false" applyAlignment="false" applyProtection="false">
      <alignment horizontal="general" vertical="bottom" textRotation="0" wrapText="false" indent="0" shrinkToFit="false"/>
      <protection locked="true" hidden="false"/>
    </xf>
    <xf numFmtId="164" fontId="42"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bottom" textRotation="0" wrapText="false" indent="0" shrinkToFit="false"/>
      <protection locked="true" hidden="false"/>
    </xf>
    <xf numFmtId="171" fontId="32" fillId="24" borderId="12" xfId="61" applyFont="true" applyBorder="true" applyAlignment="true" applyProtection="false">
      <alignment horizontal="center" vertical="top" textRotation="0" wrapText="true" indent="0" shrinkToFit="false"/>
      <protection locked="true" hidden="false"/>
    </xf>
    <xf numFmtId="171" fontId="32" fillId="24" borderId="14" xfId="61" applyFont="true" applyBorder="true" applyAlignment="true" applyProtection="false">
      <alignment horizontal="center" vertical="top" textRotation="0" wrapText="true" indent="0" shrinkToFit="false"/>
      <protection locked="true" hidden="false"/>
    </xf>
    <xf numFmtId="164" fontId="32" fillId="24" borderId="13" xfId="61" applyFont="true" applyBorder="true" applyAlignment="true" applyProtection="false">
      <alignment horizontal="center" vertical="top" textRotation="0" wrapText="true" indent="0" shrinkToFit="false"/>
      <protection locked="true" hidden="false"/>
    </xf>
    <xf numFmtId="164" fontId="30" fillId="24" borderId="0" xfId="61" applyFont="true" applyBorder="true" applyAlignment="tru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true" indent="0" shrinkToFit="false"/>
      <protection locked="true" hidden="false"/>
    </xf>
    <xf numFmtId="164" fontId="35" fillId="24" borderId="18"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general" vertical="bottom" textRotation="0" wrapText="false" indent="0" shrinkToFit="false"/>
      <protection locked="true" hidden="false"/>
    </xf>
    <xf numFmtId="170" fontId="43" fillId="24" borderId="0" xfId="61" applyFont="true" applyBorder="true" applyAlignment="tru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left" vertical="bottom" textRotation="0" wrapText="false" indent="0" shrinkToFit="false"/>
      <protection locked="true" hidden="false"/>
    </xf>
    <xf numFmtId="171" fontId="35" fillId="24" borderId="0" xfId="61" applyFont="true" applyBorder="true" applyAlignment="true" applyProtection="true">
      <alignment horizontal="right"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0" shrinkToFit="false"/>
      <protection locked="true" hidden="false"/>
    </xf>
    <xf numFmtId="164" fontId="30" fillId="24" borderId="0" xfId="61" applyFont="true" applyBorder="true" applyAlignment="true" applyProtection="true">
      <alignment horizontal="general"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1" shrinkToFit="false"/>
      <protection locked="true" hidden="false"/>
    </xf>
    <xf numFmtId="170"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1" shrinkToFit="false"/>
      <protection locked="true" hidden="false"/>
    </xf>
    <xf numFmtId="164" fontId="35" fillId="24" borderId="16" xfId="61" applyFont="true" applyBorder="true" applyAlignment="true" applyProtection="false">
      <alignment horizontal="left" vertical="bottom" textRotation="0" wrapText="false" indent="0" shrinkToFit="false"/>
      <protection locked="true" hidden="false"/>
    </xf>
    <xf numFmtId="171" fontId="35" fillId="24" borderId="16" xfId="61" applyFont="true" applyBorder="true" applyAlignment="true" applyProtection="true">
      <alignment horizontal="right" vertical="bottom" textRotation="0" wrapText="false" indent="0" shrinkToFit="false"/>
      <protection locked="true" hidden="false"/>
    </xf>
    <xf numFmtId="171" fontId="35" fillId="24" borderId="17" xfId="61" applyFont="true" applyBorder="true" applyAlignment="true" applyProtection="false">
      <alignment horizontal="right" vertical="bottom" textRotation="0" wrapText="false" indent="0" shrinkToFit="false"/>
      <protection locked="true" hidden="false"/>
    </xf>
    <xf numFmtId="171" fontId="35" fillId="24" borderId="16" xfId="61" applyFont="true" applyBorder="true" applyAlignment="true" applyProtection="false">
      <alignment horizontal="right" vertical="bottom" textRotation="0" wrapText="false" indent="0" shrinkToFit="false"/>
      <protection locked="true" hidden="false"/>
    </xf>
    <xf numFmtId="164" fontId="44" fillId="24" borderId="0" xfId="61" applyFont="true" applyBorder="true" applyAlignment="true" applyProtection="false">
      <alignment horizontal="left" vertical="bottom" textRotation="0" wrapText="true" indent="0" shrinkToFit="false"/>
      <protection locked="true" hidden="false"/>
    </xf>
    <xf numFmtId="172" fontId="38" fillId="24" borderId="0" xfId="61" applyFont="true" applyBorder="true" applyAlignment="true" applyProtection="true">
      <alignment horizontal="left" vertical="bottom" textRotation="0" wrapText="true" indent="0" shrinkToFit="false"/>
      <protection locked="true" hidden="false"/>
    </xf>
    <xf numFmtId="170" fontId="19" fillId="24" borderId="0" xfId="61" applyFont="false" applyBorder="false" applyAlignment="false" applyProtection="false">
      <alignment horizontal="general" vertical="bottom" textRotation="0" wrapText="false" indent="0" shrinkToFit="false"/>
      <protection locked="true" hidden="false"/>
    </xf>
    <xf numFmtId="164" fontId="19" fillId="24" borderId="0" xfId="61" applyFont="false" applyBorder="true" applyAlignment="fals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true" indent="0" shrinkToFit="false"/>
      <protection locked="true" hidden="false"/>
    </xf>
    <xf numFmtId="171" fontId="19" fillId="24" borderId="0" xfId="61" applyFont="false" applyBorder="false" applyAlignment="false" applyProtection="false">
      <alignment horizontal="general" vertical="bottom" textRotation="0" wrapText="false" indent="0" shrinkToFit="false"/>
      <protection locked="true" hidden="false"/>
    </xf>
    <xf numFmtId="167" fontId="29" fillId="24" borderId="0" xfId="61" applyFont="true" applyBorder="true" applyAlignment="false" applyProtection="false">
      <alignment horizontal="general" vertical="bottom" textRotation="0" wrapText="false" indent="0" shrinkToFit="false"/>
      <protection locked="true" hidden="false"/>
    </xf>
    <xf numFmtId="164" fontId="39" fillId="24" borderId="0" xfId="61" applyFont="true" applyBorder="true" applyAlignment="true" applyProtection="false">
      <alignment horizontal="general" vertical="bottom" textRotation="0" wrapText="true" indent="0" shrinkToFit="false"/>
      <protection locked="true" hidden="false"/>
    </xf>
    <xf numFmtId="164" fontId="39" fillId="24" borderId="0" xfId="61" applyFont="true" applyBorder="true" applyAlignment="true" applyProtection="false">
      <alignment horizontal="left" vertical="bottom" textRotation="0" wrapText="true" indent="0" shrinkToFit="false"/>
      <protection locked="true" hidden="false"/>
    </xf>
    <xf numFmtId="171" fontId="39" fillId="24" borderId="0" xfId="61" applyFont="true" applyBorder="false" applyAlignment="true" applyProtection="false">
      <alignment horizontal="left" vertical="bottom" textRotation="0" wrapText="false" indent="0" shrinkToFit="false"/>
      <protection locked="true" hidden="false"/>
    </xf>
    <xf numFmtId="164" fontId="39" fillId="24" borderId="0" xfId="61" applyFont="true" applyBorder="false" applyAlignment="true" applyProtection="false">
      <alignment horizontal="left" vertical="bottom" textRotation="0" wrapText="false" indent="0" shrinkToFit="false"/>
      <protection locked="true" hidden="false"/>
    </xf>
    <xf numFmtId="171"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right" vertical="center" textRotation="0" wrapText="false" indent="0" shrinkToFit="false"/>
      <protection locked="true" hidden="false"/>
    </xf>
    <xf numFmtId="164" fontId="30" fillId="24" borderId="11" xfId="61" applyFont="true" applyBorder="true" applyAlignment="true" applyProtection="false">
      <alignment horizontal="right" vertical="center" textRotation="0" wrapText="false" indent="0" shrinkToFit="false"/>
      <protection locked="true" hidden="false"/>
    </xf>
    <xf numFmtId="164" fontId="30" fillId="24" borderId="19" xfId="61" applyFont="true" applyBorder="true" applyAlignment="true" applyProtection="false">
      <alignment horizontal="right" vertical="center" textRotation="0" wrapText="false" indent="0" shrinkToFit="false"/>
      <protection locked="true" hidden="false"/>
    </xf>
    <xf numFmtId="164" fontId="30" fillId="24" borderId="20" xfId="61" applyFont="true" applyBorder="true" applyAlignment="true" applyProtection="false">
      <alignment horizontal="right" vertical="bottom" textRotation="0" wrapText="false" indent="0" shrinkToFit="false"/>
      <protection locked="true" hidden="false"/>
    </xf>
    <xf numFmtId="164" fontId="29" fillId="24" borderId="21" xfId="61" applyFont="true" applyBorder="true" applyAlignment="false" applyProtection="false">
      <alignment horizontal="general" vertical="bottom" textRotation="0" wrapText="false" indent="0" shrinkToFit="false"/>
      <protection locked="true" hidden="false"/>
    </xf>
    <xf numFmtId="164" fontId="35" fillId="24" borderId="21" xfId="61" applyFont="true" applyBorder="true" applyAlignment="true" applyProtection="false">
      <alignment horizontal="right" vertical="bottom" textRotation="0" wrapText="false" indent="0" shrinkToFit="false"/>
      <protection locked="true" hidden="false"/>
    </xf>
    <xf numFmtId="171" fontId="32" fillId="24" borderId="18" xfId="61" applyFont="true" applyBorder="true" applyAlignment="true" applyProtection="false">
      <alignment horizontal="center" vertical="top" textRotation="0" wrapText="true" indent="0" shrinkToFit="false"/>
      <protection locked="true" hidden="false"/>
    </xf>
    <xf numFmtId="164" fontId="35" fillId="24" borderId="0" xfId="61" applyFont="true" applyBorder="true" applyAlignment="true" applyProtection="false">
      <alignment horizontal="center" vertical="top" textRotation="0" wrapText="true" indent="0" shrinkToFit="false"/>
      <protection locked="true" hidden="false"/>
    </xf>
    <xf numFmtId="167" fontId="29" fillId="24" borderId="0" xfId="0"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true" applyAlignment="true" applyProtection="false">
      <alignment horizontal="right" vertical="bottom" textRotation="0" wrapText="false" indent="0" shrinkToFit="false"/>
      <protection locked="true" hidden="false"/>
    </xf>
    <xf numFmtId="167" fontId="29" fillId="24" borderId="20" xfId="61" applyFont="true" applyBorder="true" applyAlignment="true" applyProtection="false">
      <alignment horizontal="right" vertical="bottom" textRotation="0" wrapText="false" indent="0" shrinkToFit="false"/>
      <protection locked="true" hidden="false"/>
    </xf>
    <xf numFmtId="167" fontId="29" fillId="24" borderId="0" xfId="61" applyFont="true" applyBorder="true" applyAlignment="true" applyProtection="true">
      <alignment horizontal="right" vertical="bottom" textRotation="0" wrapText="false" indent="0" shrinkToFit="false"/>
      <protection locked="true" hidden="false"/>
    </xf>
    <xf numFmtId="171" fontId="35" fillId="24" borderId="0" xfId="61" applyFont="true" applyBorder="true" applyAlignment="false" applyProtection="false">
      <alignment horizontal="general" vertical="bottom" textRotation="0" wrapText="false" indent="0" shrinkToFit="false"/>
      <protection locked="true" hidden="false"/>
    </xf>
    <xf numFmtId="167" fontId="29" fillId="24" borderId="0" xfId="48" applyFont="true" applyBorder="true" applyAlignment="true" applyProtection="true">
      <alignment horizontal="general" vertical="bottom" textRotation="0" wrapText="false" indent="0" shrinkToFit="false"/>
      <protection locked="true" hidden="false"/>
    </xf>
    <xf numFmtId="167" fontId="29" fillId="24" borderId="20" xfId="48" applyFont="true" applyBorder="true" applyAlignment="true" applyProtection="true">
      <alignment horizontal="general" vertical="bottom" textRotation="0" wrapText="false" indent="0" shrinkToFit="false"/>
      <protection locked="true" hidden="false"/>
    </xf>
    <xf numFmtId="170" fontId="35" fillId="24" borderId="0" xfId="61" applyFont="true" applyBorder="true" applyAlignment="true" applyProtection="false">
      <alignment horizontal="right" vertical="bottom" textRotation="0" wrapText="false" indent="0" shrinkToFit="false"/>
      <protection locked="true" hidden="false"/>
    </xf>
    <xf numFmtId="171" fontId="29" fillId="24" borderId="0" xfId="61" applyFont="true" applyBorder="false" applyAlignment="true" applyProtection="false">
      <alignment horizontal="right" vertical="bottom" textRotation="0" wrapText="false" indent="0" shrinkToFit="false"/>
      <protection locked="true" hidden="false"/>
    </xf>
    <xf numFmtId="167" fontId="29" fillId="24" borderId="0" xfId="61" applyFont="true" applyBorder="false" applyAlignment="true" applyProtection="false">
      <alignment horizontal="right" vertical="bottom" textRotation="0" wrapText="false" indent="0" shrinkToFit="false"/>
      <protection locked="true" hidden="false"/>
    </xf>
    <xf numFmtId="171" fontId="36" fillId="24" borderId="15" xfId="61" applyFont="true" applyBorder="true" applyAlignment="false" applyProtection="false">
      <alignment horizontal="general" vertical="bottom" textRotation="0" wrapText="false" indent="0" shrinkToFit="false"/>
      <protection locked="true" hidden="false"/>
    </xf>
    <xf numFmtId="171" fontId="36" fillId="24" borderId="0" xfId="61"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false" applyAlignment="false" applyProtection="false">
      <alignment horizontal="general" vertical="bottom" textRotation="0" wrapText="false" indent="0" shrinkToFit="false"/>
      <protection locked="true" hidden="false"/>
    </xf>
    <xf numFmtId="169" fontId="43" fillId="24" borderId="0" xfId="19" applyFont="true" applyBorder="true" applyAlignment="true" applyProtection="true">
      <alignment horizontal="right" vertical="bottom" textRotation="0" wrapText="false" indent="0" shrinkToFit="false"/>
      <protection locked="true" hidden="false"/>
    </xf>
    <xf numFmtId="164" fontId="43" fillId="24" borderId="0" xfId="61" applyFont="true" applyBorder="false" applyAlignment="true" applyProtection="false">
      <alignment horizontal="right" vertical="bottom" textRotation="0" wrapText="false" indent="0" shrinkToFit="false"/>
      <protection locked="true" hidden="false"/>
    </xf>
    <xf numFmtId="171" fontId="35" fillId="24" borderId="15" xfId="61" applyFont="true" applyBorder="true" applyAlignment="false" applyProtection="false">
      <alignment horizontal="general" vertical="bottom" textRotation="0" wrapText="false" indent="0" shrinkToFit="false"/>
      <protection locked="true" hidden="false"/>
    </xf>
    <xf numFmtId="170" fontId="35" fillId="24" borderId="0" xfId="61" applyFont="true" applyBorder="true" applyAlignment="false" applyProtection="false">
      <alignment horizontal="general" vertical="bottom" textRotation="0" wrapText="false" indent="0" shrinkToFit="false"/>
      <protection locked="true" hidden="false"/>
    </xf>
    <xf numFmtId="164" fontId="32" fillId="24" borderId="0" xfId="61" applyFont="true" applyBorder="true" applyAlignment="true" applyProtection="false">
      <alignment horizontal="left" vertical="bottom" textRotation="0" wrapText="false" indent="0" shrinkToFit="false"/>
      <protection locked="true" hidden="false"/>
    </xf>
    <xf numFmtId="164" fontId="35" fillId="24" borderId="0" xfId="61" applyFont="true" applyBorder="true" applyAlignment="false" applyProtection="false">
      <alignment horizontal="general" vertical="bottom" textRotation="0" wrapText="false" indent="0" shrinkToFit="false"/>
      <protection locked="true" hidden="false"/>
    </xf>
    <xf numFmtId="167" fontId="32" fillId="24" borderId="0" xfId="61" applyFont="true" applyBorder="true" applyAlignment="true" applyProtection="false">
      <alignment horizontal="right" vertical="bottom" textRotation="0" wrapText="false" indent="0" shrinkToFit="false"/>
      <protection locked="true" hidden="false"/>
    </xf>
    <xf numFmtId="167" fontId="32" fillId="24" borderId="20" xfId="61" applyFont="true" applyBorder="true" applyAlignment="true" applyProtection="false">
      <alignment horizontal="right" vertical="bottom" textRotation="0" wrapText="false" indent="0" shrinkToFit="false"/>
      <protection locked="true" hidden="false"/>
    </xf>
    <xf numFmtId="167"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false" applyAlignment="false" applyProtection="false">
      <alignment horizontal="general" vertical="bottom" textRotation="0" wrapText="false" indent="0" shrinkToFit="false"/>
      <protection locked="true" hidden="false"/>
    </xf>
    <xf numFmtId="169" fontId="35" fillId="24" borderId="0" xfId="65" applyFont="true" applyBorder="true" applyAlignment="true" applyProtection="true">
      <alignment horizontal="general" vertical="bottom" textRotation="0" wrapText="false" indent="0" shrinkToFit="false"/>
      <protection locked="true" hidden="false"/>
    </xf>
    <xf numFmtId="169" fontId="35" fillId="24" borderId="20" xfId="65" applyFont="true" applyBorder="true" applyAlignment="true" applyProtection="true">
      <alignment horizontal="general" vertical="bottom" textRotation="0" wrapText="false" indent="0" shrinkToFit="false"/>
      <protection locked="true" hidden="false"/>
    </xf>
    <xf numFmtId="169" fontId="36" fillId="24" borderId="0" xfId="65" applyFont="true" applyBorder="true" applyAlignment="true" applyProtection="true">
      <alignment horizontal="general" vertical="bottom" textRotation="0" wrapText="false" indent="0" shrinkToFit="false"/>
      <protection locked="true" hidden="false"/>
    </xf>
    <xf numFmtId="169" fontId="36"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0" shrinkToFit="false"/>
      <protection locked="true" hidden="false"/>
    </xf>
    <xf numFmtId="169" fontId="35" fillId="24" borderId="16" xfId="65" applyFont="true" applyBorder="true" applyAlignment="true" applyProtection="true">
      <alignment horizontal="general" vertical="bottom" textRotation="0" wrapText="false" indent="0" shrinkToFit="false"/>
      <protection locked="true" hidden="false"/>
    </xf>
    <xf numFmtId="169" fontId="36" fillId="24" borderId="16" xfId="65" applyFont="true" applyBorder="true" applyAlignment="true" applyProtection="true">
      <alignment horizontal="general" vertical="bottom" textRotation="0" wrapText="false" indent="0" shrinkToFit="false"/>
      <protection locked="true" hidden="false"/>
    </xf>
    <xf numFmtId="164" fontId="29" fillId="24" borderId="16" xfId="61" applyFont="true" applyBorder="true" applyAlignment="true" applyProtection="false">
      <alignment horizontal="center" vertical="bottom" textRotation="0" wrapText="false" indent="0" shrinkToFit="false"/>
      <protection locked="true" hidden="false"/>
    </xf>
    <xf numFmtId="169" fontId="36" fillId="24" borderId="16" xfId="61" applyFont="true" applyBorder="true" applyAlignment="false" applyProtection="false">
      <alignment horizontal="general" vertical="bottom" textRotation="0" wrapText="false" indent="0" shrinkToFit="false"/>
      <protection locked="true" hidden="false"/>
    </xf>
    <xf numFmtId="169" fontId="36" fillId="24" borderId="16" xfId="61" applyFont="true" applyBorder="true" applyAlignment="true" applyProtection="false">
      <alignment horizontal="right" vertical="bottom" textRotation="0" wrapText="false" indent="0" shrinkToFit="false"/>
      <protection locked="true" hidden="false"/>
    </xf>
    <xf numFmtId="171" fontId="35" fillId="24" borderId="17" xfId="61" applyFont="true" applyBorder="true" applyAlignment="false" applyProtection="false">
      <alignment horizontal="general" vertical="bottom" textRotation="0" wrapText="false" indent="0" shrinkToFit="false"/>
      <protection locked="true" hidden="false"/>
    </xf>
    <xf numFmtId="170" fontId="35" fillId="24" borderId="16" xfId="61" applyFont="true" applyBorder="true" applyAlignment="false" applyProtection="false">
      <alignment horizontal="general" vertical="bottom" textRotation="0" wrapText="false" indent="0" shrinkToFit="false"/>
      <protection locked="true" hidden="false"/>
    </xf>
    <xf numFmtId="169" fontId="36" fillId="24" borderId="0" xfId="61" applyFont="true" applyBorder="true" applyAlignment="false" applyProtection="false">
      <alignment horizontal="general" vertical="bottom" textRotation="0" wrapText="false" indent="0" shrinkToFit="false"/>
      <protection locked="true" hidden="false"/>
    </xf>
    <xf numFmtId="164" fontId="38" fillId="24" borderId="0" xfId="61" applyFont="true" applyBorder="true" applyAlignment="false" applyProtection="false">
      <alignment horizontal="general" vertical="bottom" textRotation="0" wrapText="false" indent="0" shrinkToFit="false"/>
      <protection locked="true" hidden="false"/>
    </xf>
    <xf numFmtId="164" fontId="40" fillId="24" borderId="0" xfId="61" applyFont="true" applyBorder="true" applyAlignment="false" applyProtection="false">
      <alignment horizontal="general" vertical="bottom" textRotation="0" wrapText="false" indent="0" shrinkToFit="false"/>
      <protection locked="true" hidden="false"/>
    </xf>
    <xf numFmtId="173" fontId="30" fillId="24" borderId="0" xfId="61" applyFont="true" applyBorder="true" applyAlignment="true" applyProtection="false">
      <alignment horizontal="right" vertical="bottom" textRotation="0" wrapText="false" indent="0" shrinkToFit="false"/>
      <protection locked="true" hidden="false"/>
    </xf>
    <xf numFmtId="164" fontId="38" fillId="24" borderId="0" xfId="61" applyFont="true" applyBorder="true" applyAlignment="true" applyProtection="false">
      <alignment horizontal="general" vertical="bottom" textRotation="0" wrapText="true" indent="0" shrinkToFit="false"/>
      <protection locked="true" hidden="false"/>
    </xf>
    <xf numFmtId="174" fontId="38" fillId="24" borderId="0" xfId="61"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left" vertical="bottom" textRotation="0" wrapText="tru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75" fontId="35" fillId="24" borderId="0" xfId="65" applyFont="true" applyBorder="true" applyAlignment="true" applyProtection="tru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false" indent="0" shrinkToFit="false"/>
      <protection locked="true" hidden="false"/>
    </xf>
    <xf numFmtId="164" fontId="30" fillId="24" borderId="10"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center" vertical="bottom" textRotation="0" wrapText="false" indent="0" shrinkToFit="false"/>
      <protection locked="true" hidden="false"/>
    </xf>
    <xf numFmtId="164" fontId="35" fillId="24" borderId="0" xfId="61" applyFont="true" applyBorder="false" applyAlignment="true" applyProtection="false">
      <alignment horizontal="right" vertical="bottom" textRotation="0" wrapText="false" indent="0" shrinkToFit="false"/>
      <protection locked="true" hidden="false"/>
    </xf>
    <xf numFmtId="171" fontId="29" fillId="24" borderId="0" xfId="61" applyFont="true" applyBorder="false" applyAlignment="false" applyProtection="false">
      <alignment horizontal="general" vertical="bottom" textRotation="0" wrapText="false" indent="0" shrinkToFit="false"/>
      <protection locked="true" hidden="false"/>
    </xf>
    <xf numFmtId="164" fontId="30" fillId="24" borderId="16" xfId="61" applyFont="true" applyBorder="true" applyAlignment="false" applyProtection="false">
      <alignment horizontal="general" vertical="bottom" textRotation="0" wrapText="false" indent="0" shrinkToFit="false"/>
      <protection locked="true" hidden="false"/>
    </xf>
    <xf numFmtId="171" fontId="29" fillId="24" borderId="16" xfId="61"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22" xfId="61" applyFont="true" applyBorder="true" applyAlignment="true" applyProtection="false">
      <alignment horizontal="right" vertical="center" textRotation="0" wrapText="false" indent="0" shrinkToFit="false"/>
      <protection locked="true" hidden="false"/>
    </xf>
    <xf numFmtId="164" fontId="30" fillId="24" borderId="0" xfId="61" applyFont="true" applyBorder="true" applyAlignment="true" applyProtection="false">
      <alignment horizontal="general" vertical="center" textRotation="0" wrapText="false" indent="0" shrinkToFit="false"/>
      <protection locked="true" hidden="false"/>
    </xf>
    <xf numFmtId="164" fontId="29" fillId="24" borderId="23"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general" vertical="bottom" textRotation="0" wrapText="true" indent="0" shrinkToFit="false"/>
      <protection locked="true" hidden="false"/>
    </xf>
    <xf numFmtId="171" fontId="29" fillId="24" borderId="23" xfId="61" applyFont="true" applyBorder="true" applyAlignment="false" applyProtection="false">
      <alignment horizontal="general" vertical="bottom" textRotation="0" wrapText="false" indent="0" shrinkToFit="false"/>
      <protection locked="true" hidden="false"/>
    </xf>
    <xf numFmtId="167" fontId="43" fillId="24" borderId="0" xfId="61"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75" fontId="35" fillId="24" borderId="0" xfId="61" applyFont="true" applyBorder="true" applyAlignment="false" applyProtection="false">
      <alignment horizontal="general" vertical="bottom" textRotation="0" wrapText="false" indent="0" shrinkToFit="false"/>
      <protection locked="true" hidden="false"/>
    </xf>
    <xf numFmtId="175" fontId="35" fillId="24" borderId="23" xfId="61" applyFont="true" applyBorder="true" applyAlignment="false" applyProtection="false">
      <alignment horizontal="general" vertical="bottom" textRotation="0" wrapText="false" indent="0" shrinkToFit="false"/>
      <protection locked="true" hidden="false"/>
    </xf>
    <xf numFmtId="175" fontId="36" fillId="24" borderId="0" xfId="61" applyFont="true" applyBorder="true" applyAlignment="false" applyProtection="false">
      <alignment horizontal="general" vertical="bottom" textRotation="0" wrapText="false" indent="0" shrinkToFit="false"/>
      <protection locked="true" hidden="false"/>
    </xf>
    <xf numFmtId="169" fontId="35" fillId="24" borderId="0" xfId="19" applyFont="true" applyBorder="true" applyAlignment="true" applyProtection="true">
      <alignment horizontal="right" vertical="bottom" textRotation="0" wrapText="false" indent="0" shrinkToFit="false"/>
      <protection locked="true" hidden="false"/>
    </xf>
    <xf numFmtId="169" fontId="36" fillId="24" borderId="23" xfId="19" applyFont="true" applyBorder="true" applyAlignment="true" applyProtection="true">
      <alignment horizontal="right" vertical="bottom" textRotation="0" wrapText="false" indent="0" shrinkToFit="false"/>
      <protection locked="true" hidden="false"/>
    </xf>
    <xf numFmtId="169" fontId="36" fillId="24" borderId="0" xfId="19" applyFont="true" applyBorder="true" applyAlignment="true" applyProtection="true">
      <alignment horizontal="right" vertical="bottom" textRotation="0" wrapText="false" indent="0" shrinkToFit="false"/>
      <protection locked="true" hidden="false"/>
    </xf>
    <xf numFmtId="167" fontId="29" fillId="24" borderId="23" xfId="61" applyFont="true" applyBorder="true" applyAlignment="false" applyProtection="false">
      <alignment horizontal="general" vertical="bottom" textRotation="0" wrapText="false" indent="0" shrinkToFit="false"/>
      <protection locked="true" hidden="false"/>
    </xf>
    <xf numFmtId="167" fontId="29" fillId="24" borderId="23" xfId="48" applyFont="true" applyBorder="true" applyAlignment="true" applyProtection="true">
      <alignment horizontal="general"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true" hidden="false"/>
    </xf>
    <xf numFmtId="171" fontId="35" fillId="24" borderId="15" xfId="61" applyFont="true" applyBorder="true" applyAlignment="true" applyProtection="false">
      <alignment horizontal="center" vertical="bottom" textRotation="0" wrapText="false" indent="0" shrinkToFit="false"/>
      <protection locked="true" hidden="false"/>
    </xf>
    <xf numFmtId="170" fontId="35" fillId="24" borderId="0" xfId="61" applyFont="true" applyBorder="true" applyAlignment="true" applyProtection="false">
      <alignment horizontal="center" vertical="bottom" textRotation="0" wrapText="false" indent="0" shrinkToFit="false"/>
      <protection locked="true" hidden="false"/>
    </xf>
    <xf numFmtId="164" fontId="35" fillId="24" borderId="16" xfId="61" applyFont="true" applyBorder="true" applyAlignment="false" applyProtection="false">
      <alignment horizontal="general" vertical="bottom" textRotation="0" wrapText="false" indent="0" shrinkToFit="false"/>
      <protection locked="true" hidden="false"/>
    </xf>
    <xf numFmtId="167" fontId="29" fillId="24" borderId="16" xfId="61" applyFont="true" applyBorder="true" applyAlignment="true" applyProtection="false">
      <alignment horizontal="right" vertical="bottom" textRotation="0" wrapText="false" indent="0" shrinkToFit="false"/>
      <protection locked="true" hidden="false"/>
    </xf>
    <xf numFmtId="167" fontId="29" fillId="24" borderId="16" xfId="61" applyFont="true" applyBorder="true" applyAlignment="true" applyProtection="true">
      <alignment horizontal="right" vertical="bottom" textRotation="0" wrapText="false" indent="0" shrinkToFit="false"/>
      <protection locked="true" hidden="false"/>
    </xf>
    <xf numFmtId="167" fontId="29" fillId="24" borderId="24" xfId="61" applyFont="true" applyBorder="true" applyAlignment="true" applyProtection="false">
      <alignment horizontal="right" vertical="bottom" textRotation="0" wrapText="false" indent="0" shrinkToFit="false"/>
      <protection locked="true" hidden="false"/>
    </xf>
    <xf numFmtId="167" fontId="33" fillId="24" borderId="0" xfId="61" applyFont="true" applyBorder="true" applyAlignment="true" applyProtection="true">
      <alignment horizontal="right" vertical="bottom" textRotation="0" wrapText="false" indent="0" shrinkToFit="false"/>
      <protection locked="true" hidden="false"/>
    </xf>
    <xf numFmtId="164" fontId="38" fillId="24" borderId="0" xfId="61" applyFont="true" applyBorder="true" applyAlignment="false" applyProtection="false">
      <alignment horizontal="general" vertical="bottom" textRotation="0" wrapText="false" indent="0" shrinkToFit="false"/>
      <protection locked="true" hidden="false"/>
    </xf>
    <xf numFmtId="164" fontId="40" fillId="24" borderId="0" xfId="61" applyFont="true" applyBorder="true" applyAlignment="false" applyProtection="false">
      <alignment horizontal="general" vertical="bottom" textRotation="0" wrapText="false" indent="0" shrinkToFit="false"/>
      <protection locked="true" hidden="false"/>
    </xf>
    <xf numFmtId="164" fontId="30" fillId="24" borderId="22" xfId="61" applyFont="true" applyBorder="true" applyAlignment="true" applyProtection="false">
      <alignment horizontal="center" vertical="center" textRotation="0" wrapText="false" indent="0" shrinkToFit="false"/>
      <protection locked="true" hidden="false"/>
    </xf>
    <xf numFmtId="171" fontId="30" fillId="24" borderId="23" xfId="61" applyFont="true" applyBorder="true" applyAlignment="true" applyProtection="false">
      <alignment horizontal="right"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false" hidden="false"/>
    </xf>
    <xf numFmtId="167" fontId="29" fillId="24" borderId="23" xfId="48" applyFont="true" applyBorder="true" applyAlignment="true" applyProtection="true">
      <alignment horizontal="right" vertical="bottom" textRotation="0" wrapText="false" indent="0" shrinkToFit="false"/>
      <protection locked="true" hidden="false"/>
    </xf>
    <xf numFmtId="167" fontId="46" fillId="24" borderId="0" xfId="61" applyFont="true" applyBorder="true" applyAlignment="true" applyProtection="true">
      <alignment horizontal="right" vertical="bottom" textRotation="0" wrapText="false" indent="0" shrinkToFit="false"/>
      <protection locked="false" hidden="false"/>
    </xf>
    <xf numFmtId="167" fontId="46" fillId="24" borderId="0" xfId="61" applyFont="true" applyBorder="true" applyAlignment="false" applyProtection="true">
      <alignment horizontal="general" vertical="bottom" textRotation="0" wrapText="false" indent="0" shrinkToFit="false"/>
      <protection locked="true" hidden="false"/>
    </xf>
    <xf numFmtId="167" fontId="29" fillId="24" borderId="0" xfId="0" applyFont="true" applyBorder="false" applyAlignment="false" applyProtection="false">
      <alignment horizontal="general" vertical="bottom" textRotation="0" wrapText="false" indent="0" shrinkToFit="false"/>
      <protection locked="true" hidden="false"/>
    </xf>
    <xf numFmtId="176" fontId="29" fillId="24" borderId="0" xfId="48" applyFont="true" applyBorder="true" applyAlignment="true" applyProtection="true">
      <alignment horizontal="right" vertical="bottom" textRotation="0" wrapText="false" indent="0" shrinkToFit="false"/>
      <protection locked="true" hidden="false"/>
    </xf>
    <xf numFmtId="176" fontId="29" fillId="24" borderId="23" xfId="48" applyFont="true" applyBorder="true" applyAlignment="true" applyProtection="true">
      <alignment horizontal="right" vertical="bottom" textRotation="0" wrapText="false" indent="0" shrinkToFit="false"/>
      <protection locked="true" hidden="false"/>
    </xf>
    <xf numFmtId="177" fontId="46" fillId="24" borderId="0" xfId="61" applyFont="true" applyBorder="true" applyAlignment="true" applyProtection="true">
      <alignment horizontal="right" vertical="bottom" textRotation="0" wrapText="false" indent="0" shrinkToFit="false"/>
      <protection locked="true" hidden="false"/>
    </xf>
    <xf numFmtId="164" fontId="30" fillId="24" borderId="23" xfId="61" applyFont="true" applyBorder="true" applyAlignment="true" applyProtection="false">
      <alignment horizontal="right"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false" indent="0" shrinkToFit="false"/>
      <protection locked="true" hidden="false"/>
    </xf>
    <xf numFmtId="170" fontId="43" fillId="24" borderId="0" xfId="61" applyFont="true" applyBorder="true" applyAlignment="false" applyProtection="false">
      <alignment horizontal="general" vertical="bottom" textRotation="0" wrapText="false" indent="0" shrinkToFit="false"/>
      <protection locked="true" hidden="false"/>
    </xf>
    <xf numFmtId="170" fontId="43" fillId="24" borderId="23" xfId="61" applyFont="true" applyBorder="true" applyAlignment="false" applyProtection="false">
      <alignment horizontal="general" vertical="bottom" textRotation="0" wrapText="false" indent="0" shrinkToFit="false"/>
      <protection locked="true" hidden="false"/>
    </xf>
    <xf numFmtId="170" fontId="29" fillId="24" borderId="0" xfId="61" applyFont="true" applyBorder="true" applyAlignment="false" applyProtection="false">
      <alignment horizontal="general" vertical="bottom" textRotation="0" wrapText="false" indent="0" shrinkToFit="false"/>
      <protection locked="true" hidden="false"/>
    </xf>
    <xf numFmtId="170" fontId="29" fillId="24" borderId="23" xfId="61" applyFont="true" applyBorder="true" applyAlignment="false" applyProtection="false">
      <alignment horizontal="general" vertical="bottom" textRotation="0" wrapText="false" indent="0" shrinkToFit="false"/>
      <protection locked="true" hidden="false"/>
    </xf>
    <xf numFmtId="174" fontId="43" fillId="24" borderId="16" xfId="61" applyFont="true" applyBorder="true" applyAlignment="false" applyProtection="false">
      <alignment horizontal="general" vertical="bottom" textRotation="0" wrapText="false" indent="0" shrinkToFit="false"/>
      <protection locked="true" hidden="false"/>
    </xf>
    <xf numFmtId="174" fontId="43" fillId="24" borderId="24" xfId="61" applyFont="true" applyBorder="true" applyAlignment="false" applyProtection="false">
      <alignment horizontal="general" vertical="bottom" textRotation="0" wrapText="false" indent="0" shrinkToFit="false"/>
      <protection locked="true" hidden="false"/>
    </xf>
    <xf numFmtId="171" fontId="36" fillId="24" borderId="17" xfId="61" applyFont="true" applyBorder="true" applyAlignment="false" applyProtection="false">
      <alignment horizontal="general" vertical="bottom" textRotation="0" wrapText="false" indent="0" shrinkToFit="false"/>
      <protection locked="true" hidden="false"/>
    </xf>
    <xf numFmtId="171" fontId="36" fillId="24" borderId="16" xfId="61" applyFont="true" applyBorder="true" applyAlignment="false" applyProtection="false">
      <alignment horizontal="general" vertical="bottom" textRotation="0" wrapText="false" indent="0" shrinkToFit="false"/>
      <protection locked="true" hidden="false"/>
    </xf>
    <xf numFmtId="174" fontId="43" fillId="24" borderId="0" xfId="61" applyFont="true" applyBorder="true" applyAlignment="false" applyProtection="false">
      <alignment horizontal="general" vertical="bottom" textRotation="0" wrapText="false" indent="0" shrinkToFit="false"/>
      <protection locked="true" hidden="false"/>
    </xf>
    <xf numFmtId="171" fontId="29" fillId="24" borderId="16" xfId="0" applyFont="true" applyBorder="true" applyAlignment="false" applyProtection="false">
      <alignment horizontal="general" vertical="bottom" textRotation="0" wrapText="false" indent="0" shrinkToFit="false"/>
      <protection locked="true" hidden="false"/>
    </xf>
    <xf numFmtId="171"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25" xfId="61" applyFont="true" applyBorder="true" applyAlignment="true" applyProtection="false">
      <alignment horizontal="right" vertical="center" textRotation="0" wrapText="false" indent="0" shrinkToFit="false"/>
      <protection locked="true" hidden="false"/>
    </xf>
    <xf numFmtId="164" fontId="30" fillId="24" borderId="26" xfId="61" applyFont="true" applyBorder="true" applyAlignment="true" applyProtection="false">
      <alignment horizontal="right" vertical="center" textRotation="0" wrapText="false" indent="0" shrinkToFit="false"/>
      <protection locked="true" hidden="false"/>
    </xf>
    <xf numFmtId="171" fontId="32" fillId="24" borderId="27" xfId="61" applyFont="true" applyBorder="true" applyAlignment="true" applyProtection="false">
      <alignment horizontal="center" vertical="top" textRotation="0" wrapText="true" indent="0" shrinkToFit="false"/>
      <protection locked="true" hidden="false"/>
    </xf>
    <xf numFmtId="164" fontId="29" fillId="24" borderId="13" xfId="61" applyFont="true" applyBorder="true" applyAlignment="true" applyProtection="false">
      <alignment horizontal="right" vertical="bottom" textRotation="0" wrapText="false" indent="0" shrinkToFit="false"/>
      <protection locked="true" hidden="false"/>
    </xf>
    <xf numFmtId="164" fontId="33" fillId="24" borderId="0" xfId="61" applyFont="true" applyBorder="true" applyAlignment="false" applyProtection="false">
      <alignment horizontal="general" vertical="bottom" textRotation="0" wrapText="false" indent="0" shrinkToFit="false"/>
      <protection locked="true" hidden="false"/>
    </xf>
    <xf numFmtId="164" fontId="42" fillId="24" borderId="0" xfId="61" applyFont="true" applyBorder="true" applyAlignment="true" applyProtection="false">
      <alignment horizontal="right" vertical="bottom" textRotation="0" wrapText="false" indent="0" shrinkToFit="false"/>
      <protection locked="true" hidden="false"/>
    </xf>
    <xf numFmtId="164" fontId="19" fillId="24" borderId="20" xfId="61" applyFont="true" applyBorder="true" applyAlignment="false" applyProtection="false">
      <alignment horizontal="general" vertical="bottom" textRotation="0" wrapText="false" indent="0" shrinkToFit="false"/>
      <protection locked="true" hidden="false"/>
    </xf>
    <xf numFmtId="164" fontId="19" fillId="24" borderId="18" xfId="61" applyFont="true" applyBorder="true" applyAlignment="false" applyProtection="false">
      <alignment horizontal="general" vertical="bottom" textRotation="0" wrapText="false" indent="0" shrinkToFit="false"/>
      <protection locked="true" hidden="false"/>
    </xf>
    <xf numFmtId="170" fontId="29" fillId="24" borderId="20" xfId="61" applyFont="true" applyBorder="true" applyAlignment="false" applyProtection="false">
      <alignment horizontal="general" vertical="bottom" textRotation="0" wrapText="false" indent="0" shrinkToFit="false"/>
      <protection locked="true" hidden="false"/>
    </xf>
    <xf numFmtId="170" fontId="29" fillId="24" borderId="0" xfId="61" applyFont="true" applyBorder="false" applyAlignment="true" applyProtection="false">
      <alignment horizontal="right" vertical="bottom" textRotation="0" wrapText="false" indent="0" shrinkToFit="false"/>
      <protection locked="true" hidden="false"/>
    </xf>
    <xf numFmtId="164" fontId="19" fillId="24" borderId="15" xfId="61" applyFont="true" applyBorder="true" applyAlignment="false" applyProtection="false">
      <alignment horizontal="general" vertical="bottom" textRotation="0" wrapText="false" indent="0" shrinkToFit="false"/>
      <protection locked="true" hidden="false"/>
    </xf>
    <xf numFmtId="170" fontId="30" fillId="24" borderId="16" xfId="61" applyFont="true" applyBorder="true" applyAlignment="false" applyProtection="false">
      <alignment horizontal="general" vertical="bottom" textRotation="0" wrapText="false" indent="0" shrinkToFit="false"/>
      <protection locked="true" hidden="false"/>
    </xf>
    <xf numFmtId="170" fontId="30" fillId="24" borderId="28" xfId="61" applyFont="true" applyBorder="true" applyAlignment="false" applyProtection="false">
      <alignment horizontal="general" vertical="bottom" textRotation="0" wrapText="false" indent="0" shrinkToFit="false"/>
      <protection locked="true" hidden="false"/>
    </xf>
    <xf numFmtId="170" fontId="30" fillId="24" borderId="16" xfId="61" applyFont="true" applyBorder="true" applyAlignment="true" applyProtection="false">
      <alignment horizontal="right" vertical="bottom" textRotation="0" wrapText="false" indent="0" shrinkToFit="false"/>
      <protection locked="true" hidden="false"/>
    </xf>
    <xf numFmtId="170" fontId="30" fillId="24" borderId="0" xfId="61" applyFont="true" applyBorder="true" applyAlignment="false" applyProtection="false">
      <alignment horizontal="general" vertical="bottom" textRotation="0" wrapText="false" indent="0" shrinkToFit="false"/>
      <protection locked="true" hidden="false"/>
    </xf>
    <xf numFmtId="170" fontId="30" fillId="24" borderId="0" xfId="61" applyFont="true" applyBorder="true" applyAlignment="true" applyProtection="false">
      <alignment horizontal="right" vertical="bottom" textRotation="0" wrapText="false" indent="0" shrinkToFit="false"/>
      <protection locked="true" hidden="false"/>
    </xf>
    <xf numFmtId="164" fontId="19" fillId="24" borderId="0" xfId="61" applyFont="true" applyBorder="true" applyAlignment="true" applyProtection="false">
      <alignment horizontal="left"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right" vertical="bottom" textRotation="0" wrapText="false" indent="0" shrinkToFit="false"/>
      <protection locked="true" hidden="false"/>
    </xf>
    <xf numFmtId="171" fontId="32" fillId="24" borderId="17" xfId="61" applyFont="true" applyBorder="true" applyAlignment="true" applyProtection="false">
      <alignment horizontal="center" vertical="top" textRotation="0" wrapText="true" indent="0" shrinkToFit="false"/>
      <protection locked="true" hidden="false"/>
    </xf>
    <xf numFmtId="164" fontId="30" fillId="24" borderId="25" xfId="61" applyFont="true" applyBorder="true" applyAlignment="true" applyProtection="false">
      <alignment horizontal="center" vertical="bottom" textRotation="0" wrapText="false" indent="0" shrinkToFit="false"/>
      <protection locked="true" hidden="false"/>
    </xf>
    <xf numFmtId="164" fontId="30" fillId="24" borderId="29"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right" vertical="bottom" textRotation="0" wrapText="false" indent="0" shrinkToFit="false"/>
      <protection locked="true" hidden="false"/>
    </xf>
    <xf numFmtId="164" fontId="47" fillId="24" borderId="0" xfId="61" applyFont="true" applyBorder="false" applyAlignment="false" applyProtection="false">
      <alignment horizontal="general" vertical="bottom" textRotation="0" wrapText="false" indent="0" shrinkToFit="false"/>
      <protection locked="true" hidden="false"/>
    </xf>
    <xf numFmtId="164" fontId="32" fillId="24" borderId="15" xfId="61" applyFont="true" applyBorder="true" applyAlignment="true" applyProtection="false">
      <alignment horizontal="center" vertical="top" textRotation="0" wrapText="true" indent="0" shrinkToFit="false"/>
      <protection locked="true" hidden="false"/>
    </xf>
    <xf numFmtId="164" fontId="32" fillId="24" borderId="0" xfId="61" applyFont="true" applyBorder="true" applyAlignment="true" applyProtection="false">
      <alignment horizontal="center" vertical="top" textRotation="0" wrapText="true" indent="0" shrinkToFit="false"/>
      <protection locked="true" hidden="false"/>
    </xf>
    <xf numFmtId="169" fontId="19" fillId="24" borderId="0" xfId="65" applyFont="true" applyBorder="true" applyAlignment="true" applyProtection="true">
      <alignment horizontal="general" vertical="bottom" textRotation="0" wrapText="false" indent="0" shrinkToFit="false"/>
      <protection locked="true" hidden="false"/>
    </xf>
    <xf numFmtId="170" fontId="35" fillId="24" borderId="15" xfId="61" applyFont="true" applyBorder="true" applyAlignment="true" applyProtection="false">
      <alignment horizontal="center" vertical="bottom" textRotation="0" wrapText="false" indent="0" shrinkToFit="false"/>
      <protection locked="true" hidden="false"/>
    </xf>
    <xf numFmtId="170" fontId="48" fillId="24" borderId="0" xfId="61" applyFont="true" applyBorder="true" applyAlignment="false" applyProtection="false">
      <alignment horizontal="general" vertical="bottom" textRotation="0" wrapText="false" indent="0" shrinkToFit="false"/>
      <protection locked="true" hidden="false"/>
    </xf>
    <xf numFmtId="170" fontId="43" fillId="24" borderId="16" xfId="61" applyFont="true" applyBorder="true" applyAlignment="false" applyProtection="false">
      <alignment horizontal="general" vertical="bottom" textRotation="0" wrapText="false" indent="0" shrinkToFit="false"/>
      <protection locked="true" hidden="false"/>
    </xf>
    <xf numFmtId="170" fontId="29" fillId="24" borderId="16" xfId="61" applyFont="true" applyBorder="true" applyAlignment="false" applyProtection="false">
      <alignment horizontal="general" vertical="bottom" textRotation="0" wrapText="false" indent="0" shrinkToFit="false"/>
      <protection locked="true" hidden="false"/>
    </xf>
    <xf numFmtId="164" fontId="30" fillId="24" borderId="29" xfId="61" applyFont="true" applyBorder="true" applyAlignment="false" applyProtection="false">
      <alignment horizontal="general" vertical="bottom" textRotation="0" wrapText="false" indent="0" shrinkToFit="false"/>
      <protection locked="true" hidden="false"/>
    </xf>
    <xf numFmtId="164" fontId="29" fillId="24" borderId="29" xfId="61" applyFont="true" applyBorder="true" applyAlignment="false" applyProtection="false">
      <alignment horizontal="general" vertical="bottom" textRotation="0" wrapText="false" indent="0" shrinkToFit="false"/>
      <protection locked="true" hidden="false"/>
    </xf>
    <xf numFmtId="170" fontId="29" fillId="24" borderId="29" xfId="61" applyFont="true" applyBorder="true" applyAlignment="false" applyProtection="false">
      <alignment horizontal="general" vertical="bottom" textRotation="0" wrapText="false" indent="0" shrinkToFit="false"/>
      <protection locked="true" hidden="false"/>
    </xf>
    <xf numFmtId="164" fontId="29" fillId="24" borderId="29" xfId="61" applyFont="true" applyBorder="true" applyAlignment="true" applyProtection="false">
      <alignment horizontal="right" vertical="bottom" textRotation="0" wrapText="false" indent="0" shrinkToFit="false"/>
      <protection locked="true" hidden="false"/>
    </xf>
    <xf numFmtId="164" fontId="19" fillId="24" borderId="13" xfId="61" applyFont="true" applyBorder="true" applyAlignment="false" applyProtection="false">
      <alignment horizontal="general" vertical="bottom" textRotation="0" wrapText="false" indent="0" shrinkToFit="false"/>
      <protection locked="true" hidden="false"/>
    </xf>
    <xf numFmtId="164" fontId="29" fillId="24" borderId="13" xfId="61" applyFont="true" applyBorder="true" applyAlignment="false" applyProtection="false">
      <alignment horizontal="general" vertical="bottom" textRotation="0" wrapText="false" indent="0" shrinkToFit="false"/>
      <protection locked="true" hidden="false"/>
    </xf>
    <xf numFmtId="164" fontId="30" fillId="24" borderId="30" xfId="61" applyFont="true" applyBorder="true" applyAlignment="true" applyProtection="false">
      <alignment horizontal="right" vertical="bottom" textRotation="0" wrapText="false" indent="0" shrinkToFit="false"/>
      <protection locked="true" hidden="false"/>
    </xf>
    <xf numFmtId="164" fontId="30" fillId="24" borderId="21" xfId="61" applyFont="true" applyBorder="true" applyAlignment="true" applyProtection="false">
      <alignment horizontal="right" vertical="bottom" textRotation="0" wrapText="false" indent="0" shrinkToFit="false"/>
      <protection locked="true" hidden="false"/>
    </xf>
    <xf numFmtId="164" fontId="30" fillId="24" borderId="10" xfId="61" applyFont="true" applyBorder="true" applyAlignment="true" applyProtection="false">
      <alignment horizontal="center" vertical="center"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4" fontId="30" fillId="24" borderId="13" xfId="61" applyFont="true" applyBorder="true" applyAlignment="true" applyProtection="false">
      <alignment horizontal="center" vertical="center" textRotation="0" wrapText="false" indent="0" shrinkToFit="false"/>
      <protection locked="true" hidden="false"/>
    </xf>
    <xf numFmtId="167" fontId="19" fillId="24" borderId="0" xfId="61" applyFont="true" applyBorder="true" applyAlignment="true" applyProtection="true">
      <alignment horizontal="right" vertical="bottom" textRotation="0" wrapText="false" indent="0" shrinkToFit="false"/>
      <protection locked="true" hidden="false"/>
    </xf>
    <xf numFmtId="164" fontId="29" fillId="24" borderId="31" xfId="61" applyFont="true" applyBorder="true" applyAlignment="true" applyProtection="false">
      <alignment horizontal="left" vertical="bottom" textRotation="0" wrapText="false" indent="0" shrinkToFit="false"/>
      <protection locked="true" hidden="false"/>
    </xf>
    <xf numFmtId="164" fontId="29" fillId="24" borderId="31" xfId="61" applyFont="true" applyBorder="true" applyAlignment="false" applyProtection="false">
      <alignment horizontal="general" vertical="bottom" textRotation="0" wrapText="false" indent="0" shrinkToFit="false"/>
      <protection locked="true" hidden="false"/>
    </xf>
    <xf numFmtId="164" fontId="19" fillId="24" borderId="31" xfId="61" applyFont="true" applyBorder="true" applyAlignment="false" applyProtection="false">
      <alignment horizontal="general" vertical="bottom" textRotation="0" wrapText="false" indent="0" shrinkToFit="false"/>
      <protection locked="true" hidden="false"/>
    </xf>
    <xf numFmtId="170" fontId="35" fillId="24" borderId="32" xfId="61" applyFont="true" applyBorder="true" applyAlignment="true" applyProtection="false">
      <alignment horizontal="center" vertical="bottom" textRotation="0" wrapText="false" indent="0" shrinkToFit="false"/>
      <protection locked="true" hidden="false"/>
    </xf>
    <xf numFmtId="171" fontId="35" fillId="24" borderId="31" xfId="61" applyFont="true" applyBorder="true" applyAlignment="true" applyProtection="false">
      <alignment horizontal="center" vertical="bottom" textRotation="0" wrapText="false" indent="0" shrinkToFit="false"/>
      <protection locked="true" hidden="false"/>
    </xf>
    <xf numFmtId="164" fontId="38" fillId="24" borderId="0" xfId="61" applyFont="true" applyBorder="true" applyAlignment="true" applyProtection="false">
      <alignment horizontal="left" vertical="bottom" textRotation="0" wrapText="false" indent="0" shrinkToFit="false"/>
      <protection locked="true" hidden="false"/>
    </xf>
    <xf numFmtId="170" fontId="42" fillId="24" borderId="0" xfId="61"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4" fontId="19" fillId="24" borderId="0" xfId="61" applyFont="true" applyBorder="false" applyAlignment="true" applyProtection="false">
      <alignment horizontal="left" vertical="bottom" textRotation="0" wrapText="false" indent="0" shrinkToFit="false"/>
      <protection locked="true" hidden="false"/>
    </xf>
    <xf numFmtId="170" fontId="49" fillId="24" borderId="0" xfId="61" applyFont="true" applyBorder="true" applyAlignment="false" applyProtection="false">
      <alignment horizontal="general" vertical="bottom" textRotation="0" wrapText="false" indent="0" shrinkToFit="false"/>
      <protection locked="true" hidden="false"/>
    </xf>
    <xf numFmtId="170" fontId="49" fillId="24" borderId="0" xfId="61" applyFont="true" applyBorder="false" applyAlignment="false" applyProtection="false">
      <alignment horizontal="general" vertical="bottom" textRotation="0" wrapText="false" indent="0" shrinkToFit="false"/>
      <protection locked="true" hidden="false"/>
    </xf>
    <xf numFmtId="164" fontId="49" fillId="24" borderId="0" xfId="61" applyFont="true" applyBorder="false" applyAlignment="false" applyProtection="false">
      <alignment horizontal="general" vertical="bottom" textRotation="0" wrapText="false" indent="0" shrinkToFit="false"/>
      <protection locked="true" hidden="false"/>
    </xf>
    <xf numFmtId="170" fontId="19" fillId="24" borderId="0" xfId="61" applyFont="false" applyBorder="true" applyAlignment="false" applyProtection="false">
      <alignment horizontal="general" vertical="bottom" textRotation="0" wrapText="false" indent="0" shrinkToFit="false"/>
      <protection locked="true" hidden="false"/>
    </xf>
    <xf numFmtId="170" fontId="19" fillId="24" borderId="0" xfId="61" applyFont="true" applyBorder="true" applyAlignment="false" applyProtection="false">
      <alignment horizontal="general" vertical="bottom" textRotation="0" wrapText="false" indent="0" shrinkToFit="false"/>
      <protection locked="true" hidden="false"/>
    </xf>
    <xf numFmtId="164" fontId="50"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0" shrinkToFit="false"/>
      <protection locked="true" hidden="false"/>
    </xf>
    <xf numFmtId="164" fontId="35" fillId="24" borderId="0" xfId="61" applyFont="true" applyBorder="false" applyAlignment="true" applyProtection="false">
      <alignment horizontal="left"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1" shrinkToFit="false"/>
      <protection locked="true" hidden="false"/>
    </xf>
    <xf numFmtId="178" fontId="29" fillId="24" borderId="0" xfId="61" applyFont="true" applyBorder="false" applyAlignment="false" applyProtection="false">
      <alignment horizontal="general" vertical="bottom" textRotation="0" wrapText="false" indent="0" shrinkToFit="false"/>
      <protection locked="true" hidden="false"/>
    </xf>
    <xf numFmtId="178" fontId="29" fillId="24"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0" fillId="0" borderId="10" xfId="61"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71" fontId="32" fillId="0" borderId="12" xfId="61" applyFont="true" applyBorder="true" applyAlignment="true" applyProtection="false">
      <alignment horizontal="center" vertical="top" textRotation="0" wrapText="true" indent="0" shrinkToFit="false"/>
      <protection locked="true" hidden="false"/>
    </xf>
    <xf numFmtId="164" fontId="30" fillId="0" borderId="13" xfId="61" applyFont="true" applyBorder="true" applyAlignment="false" applyProtection="false">
      <alignment horizontal="general" vertical="bottom" textRotation="0" wrapText="false" indent="0" shrinkToFit="false"/>
      <protection locked="true" hidden="false"/>
    </xf>
    <xf numFmtId="164" fontId="33" fillId="0" borderId="13" xfId="61" applyFont="true" applyBorder="true" applyAlignment="true" applyProtection="false">
      <alignment horizontal="general" vertical="center" textRotation="0" wrapText="false" indent="0" shrinkToFit="false"/>
      <protection locked="true" hidden="false"/>
    </xf>
    <xf numFmtId="164" fontId="19" fillId="0" borderId="13" xfId="61" applyFont="false" applyBorder="true" applyAlignment="true" applyProtection="false">
      <alignment horizontal="center" vertical="center" textRotation="0" wrapText="false" indent="0" shrinkToFit="false"/>
      <protection locked="true" hidden="false"/>
    </xf>
    <xf numFmtId="171" fontId="32" fillId="0" borderId="14" xfId="61" applyFont="true" applyBorder="true" applyAlignment="true" applyProtection="false">
      <alignment horizontal="center" vertical="top" textRotation="0" wrapText="true" indent="0" shrinkToFit="false"/>
      <protection locked="true" hidden="false"/>
    </xf>
    <xf numFmtId="164" fontId="32" fillId="0" borderId="13" xfId="61" applyFont="true" applyBorder="true" applyAlignment="true" applyProtection="false">
      <alignment horizontal="center" vertical="top" textRotation="0" wrapText="tru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35" fillId="0" borderId="0" xfId="61" applyFont="true" applyBorder="true" applyAlignment="true" applyProtection="false">
      <alignment horizontal="right" vertical="bottom" textRotation="0" wrapText="false" indent="0" shrinkToFit="false"/>
      <protection locked="true" hidden="false"/>
    </xf>
    <xf numFmtId="164" fontId="32" fillId="0" borderId="15" xfId="61" applyFont="true" applyBorder="true" applyAlignment="true" applyProtection="false">
      <alignment horizontal="center" vertical="top" textRotation="0" wrapText="true" indent="0" shrinkToFit="false"/>
      <protection locked="true" hidden="false"/>
    </xf>
    <xf numFmtId="164" fontId="32" fillId="0" borderId="0" xfId="61" applyFont="true" applyBorder="true" applyAlignment="true" applyProtection="false">
      <alignment horizontal="center" vertical="top" textRotation="0" wrapText="true" indent="0" shrinkToFit="false"/>
      <protection locked="true" hidden="false"/>
    </xf>
    <xf numFmtId="164" fontId="30" fillId="0" borderId="0" xfId="61" applyFont="true" applyBorder="true" applyAlignment="true" applyProtection="false">
      <alignment horizontal="left" vertical="bottom" textRotation="0" wrapText="false" indent="2" shrinkToFit="false"/>
      <protection locked="true" hidden="false"/>
    </xf>
    <xf numFmtId="164" fontId="29" fillId="0" borderId="0" xfId="61"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76" fontId="29" fillId="0" borderId="0" xfId="48" applyFont="true" applyBorder="true" applyAlignment="true" applyProtection="true">
      <alignment horizontal="right" vertical="bottom" textRotation="0" wrapText="false" indent="0" shrinkToFit="false"/>
      <protection locked="true" hidden="false"/>
    </xf>
    <xf numFmtId="171" fontId="29" fillId="0" borderId="0" xfId="61" applyFont="true" applyBorder="true" applyAlignment="true" applyProtection="false">
      <alignment horizontal="right" vertical="bottom" textRotation="0" wrapText="false" indent="0" shrinkToFit="false"/>
      <protection locked="true" hidden="false"/>
    </xf>
    <xf numFmtId="171" fontId="29" fillId="0" borderId="0" xfId="61" applyFont="true" applyBorder="true" applyAlignment="false" applyProtection="false">
      <alignment horizontal="general" vertical="bottom" textRotation="0" wrapText="false" indent="0" shrinkToFit="false"/>
      <protection locked="true" hidden="false"/>
    </xf>
    <xf numFmtId="171" fontId="43" fillId="0" borderId="15" xfId="61" applyFont="true" applyBorder="true" applyAlignment="false" applyProtection="false">
      <alignment horizontal="general" vertical="bottom" textRotation="0" wrapText="false" indent="0" shrinkToFit="false"/>
      <protection locked="true" hidden="false"/>
    </xf>
    <xf numFmtId="171" fontId="43" fillId="0" borderId="0" xfId="61" applyFont="true" applyBorder="true" applyAlignment="false" applyProtection="false">
      <alignment horizontal="general" vertical="bottom" textRotation="0" wrapText="false" indent="0" shrinkToFit="false"/>
      <protection locked="true" hidden="false"/>
    </xf>
    <xf numFmtId="169" fontId="29" fillId="0" borderId="0" xfId="65" applyFont="true" applyBorder="true" applyAlignment="true" applyProtection="true">
      <alignment horizontal="general" vertical="bottom" textRotation="0" wrapText="false" indent="0" shrinkToFit="false"/>
      <protection locked="true" hidden="false"/>
    </xf>
    <xf numFmtId="167" fontId="29" fillId="0" borderId="0" xfId="48" applyFont="true" applyBorder="true" applyAlignment="true" applyProtection="true">
      <alignment horizontal="right" vertical="bottom" textRotation="0" wrapText="false" indent="0" shrinkToFit="false"/>
      <protection locked="true" hidden="false"/>
    </xf>
    <xf numFmtId="167" fontId="29" fillId="0" borderId="0" xfId="61" applyFont="true" applyBorder="true" applyAlignment="false" applyProtection="false">
      <alignment horizontal="general" vertical="bottom" textRotation="0" wrapText="false" indent="0" shrinkToFit="false"/>
      <protection locked="true" hidden="false"/>
    </xf>
    <xf numFmtId="176" fontId="43" fillId="0" borderId="0" xfId="48" applyFont="true" applyBorder="true" applyAlignment="true" applyProtection="true">
      <alignment horizontal="right" vertical="bottom" textRotation="0" wrapText="false" indent="0" shrinkToFit="false"/>
      <protection locked="true" hidden="false"/>
    </xf>
    <xf numFmtId="176" fontId="43" fillId="0" borderId="33" xfId="48" applyFont="true" applyBorder="true" applyAlignment="true" applyProtection="true">
      <alignment horizontal="right" vertical="bottom" textRotation="0" wrapText="false" indent="0" shrinkToFit="false"/>
      <protection locked="true" hidden="false"/>
    </xf>
    <xf numFmtId="176" fontId="37" fillId="0" borderId="0" xfId="48" applyFont="true" applyBorder="true" applyAlignment="true" applyProtection="true">
      <alignment horizontal="right"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71" fontId="43" fillId="0" borderId="33" xfId="61" applyFont="true" applyBorder="true" applyAlignment="false" applyProtection="false">
      <alignment horizontal="general" vertical="bottom" textRotation="0" wrapText="false" indent="0" shrinkToFit="false"/>
      <protection locked="true" hidden="false"/>
    </xf>
    <xf numFmtId="176" fontId="43" fillId="0" borderId="0" xfId="48" applyFont="true" applyBorder="true" applyAlignment="true" applyProtection="tru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7" fontId="43" fillId="0" borderId="0" xfId="48" applyFont="true" applyBorder="true" applyAlignment="true" applyProtection="true">
      <alignment horizontal="right" vertical="bottom" textRotation="0" wrapText="false" indent="0" shrinkToFit="false"/>
      <protection locked="true" hidden="false"/>
    </xf>
    <xf numFmtId="164" fontId="29" fillId="0" borderId="16" xfId="61" applyFont="true" applyBorder="tru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left" vertical="bottom" textRotation="0" wrapText="false" indent="0" shrinkToFit="false"/>
      <protection locked="true" hidden="false"/>
    </xf>
    <xf numFmtId="167" fontId="43" fillId="0" borderId="16" xfId="48" applyFont="true" applyBorder="true" applyAlignment="true" applyProtection="true">
      <alignment horizontal="right" vertical="bottom" textRotation="0" wrapText="false" indent="0" shrinkToFit="false"/>
      <protection locked="true" hidden="false"/>
    </xf>
    <xf numFmtId="167" fontId="43" fillId="0" borderId="34" xfId="48" applyFont="true" applyBorder="true" applyAlignment="true" applyProtection="true">
      <alignment horizontal="right" vertical="bottom" textRotation="0" wrapText="false" indent="0" shrinkToFit="false"/>
      <protection locked="true" hidden="false"/>
    </xf>
    <xf numFmtId="176" fontId="37" fillId="0" borderId="16" xfId="48" applyFont="true" applyBorder="true" applyAlignment="true" applyProtection="true">
      <alignment horizontal="right" vertical="bottom" textRotation="0" wrapText="false" indent="0" shrinkToFit="false"/>
      <protection locked="true" hidden="false"/>
    </xf>
    <xf numFmtId="176" fontId="43" fillId="0" borderId="34" xfId="48" applyFont="true" applyBorder="true" applyAlignment="true" applyProtection="true">
      <alignment horizontal="right" vertical="bottom" textRotation="0" wrapText="false" indent="0" shrinkToFit="false"/>
      <protection locked="true" hidden="false"/>
    </xf>
    <xf numFmtId="171" fontId="43" fillId="0" borderId="17" xfId="61" applyFont="true" applyBorder="true" applyAlignment="false" applyProtection="false">
      <alignment horizontal="general" vertical="bottom" textRotation="0" wrapText="false" indent="0" shrinkToFit="false"/>
      <protection locked="true" hidden="false"/>
    </xf>
    <xf numFmtId="171" fontId="43" fillId="0" borderId="16" xfId="61" applyFont="true" applyBorder="tru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true" indent="0" shrinkToFit="false"/>
      <protection locked="true" hidden="false"/>
    </xf>
    <xf numFmtId="164" fontId="39" fillId="0" borderId="0" xfId="61" applyFont="true" applyBorder="true" applyAlignment="true" applyProtection="false">
      <alignment horizontal="left" vertical="bottom" textRotation="0" wrapText="false" indent="0" shrinkToFit="false"/>
      <protection locked="true" hidden="false"/>
    </xf>
    <xf numFmtId="164" fontId="49" fillId="0" borderId="0" xfId="61" applyFont="true" applyBorder="true" applyAlignment="true" applyProtection="false">
      <alignment horizontal="left" vertical="bottom" textRotation="0" wrapText="false" indent="0" shrinkToFit="false"/>
      <protection locked="true" hidden="false"/>
    </xf>
    <xf numFmtId="164" fontId="19" fillId="0" borderId="0" xfId="61" applyFont="true" applyBorder="true" applyAlignment="true" applyProtection="false">
      <alignment horizontal="right"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19" fillId="25" borderId="0" xfId="61" applyFont="true" applyBorder="true" applyAlignment="true" applyProtection="false">
      <alignment horizontal="left" vertical="bottom" textRotation="0" wrapText="false" indent="0" shrinkToFit="false"/>
      <protection locked="true" hidden="false"/>
    </xf>
    <xf numFmtId="164" fontId="19" fillId="25" borderId="0" xfId="61" applyFont="true" applyBorder="true" applyAlignment="true" applyProtection="false">
      <alignment horizontal="right" vertical="bottom" textRotation="0" wrapText="false" indent="0" shrinkToFit="false"/>
      <protection locked="true" hidden="false"/>
    </xf>
    <xf numFmtId="167" fontId="29" fillId="0" borderId="0" xfId="48" applyFont="true" applyBorder="true" applyAlignment="true" applyProtection="true">
      <alignment horizontal="general" vertical="bottom" textRotation="0" wrapText="false" indent="0" shrinkToFit="false"/>
      <protection locked="true" hidden="false"/>
    </xf>
    <xf numFmtId="167" fontId="29" fillId="0" borderId="33" xfId="48" applyFont="true" applyBorder="true" applyAlignment="true" applyProtection="true">
      <alignment horizontal="general" vertical="bottom" textRotation="0" wrapText="false" indent="0" shrinkToFit="false"/>
      <protection locked="true" hidden="false"/>
    </xf>
    <xf numFmtId="167" fontId="43" fillId="0" borderId="0" xfId="61" applyFont="true" applyBorder="true" applyAlignment="true" applyProtection="false">
      <alignment horizontal="right" vertical="bottom" textRotation="0" wrapText="false" indent="0" shrinkToFit="false"/>
      <protection locked="true" hidden="false"/>
    </xf>
    <xf numFmtId="164" fontId="29" fillId="25" borderId="0" xfId="61" applyFont="true" applyBorder="true" applyAlignment="false" applyProtection="false">
      <alignment horizontal="general" vertical="bottom" textRotation="0" wrapText="false" indent="0" shrinkToFit="false"/>
      <protection locked="true" hidden="false"/>
    </xf>
    <xf numFmtId="171" fontId="36" fillId="0" borderId="15" xfId="61" applyFont="true" applyBorder="true" applyAlignment="true" applyProtection="false">
      <alignment horizontal="center" vertical="top" textRotation="0" wrapText="true" indent="0" shrinkToFit="false"/>
      <protection locked="true" hidden="false"/>
    </xf>
    <xf numFmtId="171" fontId="36" fillId="0" borderId="0" xfId="61" applyFont="true" applyBorder="true" applyAlignment="true" applyProtection="false">
      <alignment horizontal="center" vertical="top" textRotation="0" wrapText="true" indent="0" shrinkToFit="false"/>
      <protection locked="true" hidden="false"/>
    </xf>
    <xf numFmtId="167" fontId="29" fillId="0" borderId="33" xfId="48" applyFont="true" applyBorder="true" applyAlignment="true" applyProtection="true">
      <alignment horizontal="right" vertical="bottom" textRotation="0" wrapText="false" indent="0" shrinkToFit="false"/>
      <protection locked="true" hidden="false"/>
    </xf>
    <xf numFmtId="174" fontId="37" fillId="0" borderId="0" xfId="48" applyFont="true" applyBorder="true" applyAlignment="true" applyProtection="true">
      <alignment horizontal="left" vertical="bottom" textRotation="0" wrapText="false" indent="0" shrinkToFit="false"/>
      <protection locked="true" hidden="false"/>
    </xf>
    <xf numFmtId="164" fontId="39" fillId="0" borderId="0" xfId="61" applyFont="true" applyBorder="true" applyAlignment="true" applyProtection="false">
      <alignment horizontal="general" vertical="bottom" textRotation="0" wrapText="true" indent="0" shrinkToFit="false"/>
      <protection locked="true" hidden="false"/>
    </xf>
    <xf numFmtId="164" fontId="29" fillId="0" borderId="33" xfId="61" applyFont="true" applyBorder="true" applyAlignment="false" applyProtection="false">
      <alignment horizontal="general" vertical="bottom" textRotation="0" wrapText="false" indent="0" shrinkToFit="false"/>
      <protection locked="true" hidden="false"/>
    </xf>
    <xf numFmtId="174" fontId="37" fillId="0" borderId="0" xfId="61" applyFont="true" applyBorder="true" applyAlignment="true" applyProtection="false">
      <alignment horizontal="left" vertical="bottom" textRotation="0" wrapText="false" indent="0" shrinkToFit="false"/>
      <protection locked="true" hidden="false"/>
    </xf>
    <xf numFmtId="167" fontId="29" fillId="0" borderId="33" xfId="61" applyFont="true" applyBorder="true" applyAlignment="true" applyProtection="false">
      <alignment horizontal="right" vertical="bottom" textRotation="0" wrapText="false" indent="0" shrinkToFit="false"/>
      <protection locked="true" hidden="false"/>
    </xf>
    <xf numFmtId="167" fontId="43" fillId="0" borderId="0" xfId="61" applyFont="true" applyBorder="true" applyAlignment="false" applyProtection="fals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top" textRotation="0" wrapText="true" indent="0" shrinkToFit="false"/>
      <protection locked="true" hidden="false"/>
    </xf>
    <xf numFmtId="167" fontId="29" fillId="0" borderId="33" xfId="61" applyFont="true" applyBorder="true" applyAlignment="false" applyProtection="false">
      <alignment horizontal="general" vertical="bottom" textRotation="0" wrapText="false" indent="0" shrinkToFit="false"/>
      <protection locked="true" hidden="false"/>
    </xf>
    <xf numFmtId="171" fontId="43" fillId="0" borderId="15" xfId="61" applyFont="true" applyBorder="true" applyAlignment="true" applyProtection="false">
      <alignment horizontal="right" vertical="bottom" textRotation="0" wrapText="false" indent="0" shrinkToFit="false"/>
      <protection locked="true" hidden="false"/>
    </xf>
    <xf numFmtId="171" fontId="43" fillId="0" borderId="0" xfId="61" applyFont="true" applyBorder="true" applyAlignment="true" applyProtection="false">
      <alignment horizontal="right" vertical="bottom" textRotation="0" wrapText="false" indent="0" shrinkToFit="false"/>
      <protection locked="true" hidden="false"/>
    </xf>
    <xf numFmtId="167" fontId="43" fillId="0" borderId="15" xfId="61" applyFont="true" applyBorder="true" applyAlignment="true" applyProtection="false">
      <alignment horizontal="right"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7" fontId="43" fillId="0" borderId="33" xfId="61" applyFont="true" applyBorder="true" applyAlignment="false" applyProtection="false">
      <alignment horizontal="general" vertical="bottom" textRotation="0" wrapText="false" indent="0" shrinkToFit="false"/>
      <protection locked="true" hidden="false"/>
    </xf>
    <xf numFmtId="167" fontId="43" fillId="0" borderId="16" xfId="61" applyFont="true" applyBorder="true" applyAlignment="false" applyProtection="false">
      <alignment horizontal="general" vertical="bottom" textRotation="0" wrapText="false" indent="0" shrinkToFit="false"/>
      <protection locked="true" hidden="false"/>
    </xf>
    <xf numFmtId="167" fontId="43" fillId="0" borderId="34" xfId="61" applyFont="true" applyBorder="true" applyAlignment="false" applyProtection="false">
      <alignment horizontal="general" vertical="bottom" textRotation="0" wrapText="false" indent="0" shrinkToFit="false"/>
      <protection locked="true" hidden="false"/>
    </xf>
    <xf numFmtId="167" fontId="43" fillId="0" borderId="16" xfId="61" applyFont="true" applyBorder="true" applyAlignment="true" applyProtection="false">
      <alignment horizontal="right" vertical="bottom" textRotation="0" wrapText="false" indent="0" shrinkToFit="false"/>
      <protection locked="true" hidden="false"/>
    </xf>
    <xf numFmtId="167" fontId="43" fillId="0" borderId="34" xfId="61" applyFont="true" applyBorder="true" applyAlignment="true" applyProtection="false">
      <alignment horizontal="right" vertical="bottom" textRotation="0" wrapText="false" indent="0" shrinkToFit="false"/>
      <protection locked="true" hidden="false"/>
    </xf>
    <xf numFmtId="171" fontId="43" fillId="0" borderId="17" xfId="61" applyFont="true" applyBorder="true" applyAlignment="true" applyProtection="false">
      <alignment horizontal="right" vertical="bottom" textRotation="0" wrapText="false" indent="0" shrinkToFit="false"/>
      <protection locked="true" hidden="false"/>
    </xf>
    <xf numFmtId="171" fontId="43" fillId="0" borderId="16"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79" fontId="19" fillId="0" borderId="0" xfId="61" applyFont="false" applyBorder="fals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top" textRotation="0" wrapText="true" indent="0" shrinkToFit="false"/>
      <protection locked="true" hidden="false"/>
    </xf>
    <xf numFmtId="164" fontId="19" fillId="0" borderId="0" xfId="61" applyFont="true" applyBorder="fals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9" fillId="0" borderId="0" xfId="61"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true" indent="0" shrinkToFit="false"/>
      <protection locked="true" hidden="false"/>
    </xf>
    <xf numFmtId="164" fontId="33" fillId="24" borderId="35" xfId="0"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36"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1" fontId="19" fillId="24" borderId="36"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bottom" textRotation="0" wrapText="false" indent="0" shrinkToFit="false"/>
      <protection locked="true" hidden="false"/>
    </xf>
    <xf numFmtId="171" fontId="20" fillId="24" borderId="0" xfId="62"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62" applyFont="true" applyBorder="true" applyAlignment="true" applyProtection="false">
      <alignment horizontal="right" vertical="bottom" textRotation="0" wrapText="false" indent="0" shrinkToFit="false"/>
      <protection locked="true" hidden="false"/>
    </xf>
    <xf numFmtId="164" fontId="33" fillId="24" borderId="0" xfId="0" applyFont="true" applyBorder="false" applyAlignment="true" applyProtection="false">
      <alignment horizontal="left" vertical="top" textRotation="0" wrapText="tru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1" fontId="19" fillId="24" borderId="36" xfId="0" applyFont="true" applyBorder="true" applyAlignment="true" applyProtection="false">
      <alignment horizontal="right" vertical="bottom" textRotation="0" wrapText="false" indent="0" shrinkToFit="false"/>
      <protection locked="true" hidden="false"/>
    </xf>
    <xf numFmtId="180" fontId="19" fillId="24"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1" fontId="20" fillId="24" borderId="0" xfId="0" applyFont="true" applyBorder="true" applyAlignment="true" applyProtection="false">
      <alignment horizontal="right" vertical="top" textRotation="0" wrapText="false" indent="0" shrinkToFit="false"/>
      <protection locked="true" hidden="false"/>
    </xf>
    <xf numFmtId="171" fontId="20" fillId="24" borderId="0" xfId="62"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36" xfId="0" applyFont="true" applyBorder="true" applyAlignment="true" applyProtection="false">
      <alignment horizontal="center" vertical="top" textRotation="0" wrapText="true" indent="0" shrinkToFit="false"/>
      <protection locked="true" hidden="false"/>
    </xf>
    <xf numFmtId="171" fontId="19" fillId="24" borderId="0" xfId="0" applyFont="true" applyBorder="true" applyAlignment="true" applyProtection="false">
      <alignment horizontal="center" vertical="bottom" textRotation="0" wrapText="false" indent="0" shrinkToFit="false"/>
      <protection locked="true" hidden="false"/>
    </xf>
    <xf numFmtId="171" fontId="19" fillId="24" borderId="0" xfId="62" applyFont="true" applyBorder="true" applyAlignment="true" applyProtection="false">
      <alignment horizontal="center" vertical="bottom" textRotation="0" wrapText="false" indent="0" shrinkToFit="false"/>
      <protection locked="true" hidden="false"/>
    </xf>
    <xf numFmtId="171" fontId="19" fillId="24" borderId="0" xfId="0" applyFont="true" applyBorder="false" applyAlignment="false" applyProtection="false">
      <alignment horizontal="general" vertical="bottom" textRotation="0" wrapText="false" indent="0" shrinkToFit="false"/>
      <protection locked="true" hidden="false"/>
    </xf>
    <xf numFmtId="171" fontId="19" fillId="24" borderId="0" xfId="0" applyFont="true" applyBorder="true" applyAlignment="false" applyProtection="false">
      <alignment horizontal="general" vertical="bottom" textRotation="0" wrapText="false" indent="0" shrinkToFit="false"/>
      <protection locked="true" hidden="false"/>
    </xf>
    <xf numFmtId="171" fontId="19" fillId="24" borderId="36" xfId="0" applyFont="true" applyBorder="true" applyAlignment="false" applyProtection="false">
      <alignment horizontal="general" vertical="bottom" textRotation="0" wrapText="fals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70" fontId="19" fillId="24" borderId="36"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left" vertical="bottom" textRotation="0" wrapText="false" indent="0" shrinkToFit="false"/>
      <protection locked="true" hidden="false"/>
    </xf>
    <xf numFmtId="164" fontId="33" fillId="24" borderId="16" xfId="0" applyFont="true" applyBorder="true" applyAlignment="true" applyProtection="false">
      <alignment horizontal="left" vertical="bottom" textRotation="0" wrapText="false" indent="0" shrinkToFit="false"/>
      <protection locked="true" hidden="false"/>
    </xf>
    <xf numFmtId="167" fontId="53" fillId="24" borderId="16" xfId="0" applyFont="true" applyBorder="true" applyAlignment="true" applyProtection="false">
      <alignment horizontal="right" vertical="top" textRotation="0" wrapText="true" indent="0" shrinkToFit="false"/>
      <protection locked="true" hidden="false"/>
    </xf>
    <xf numFmtId="167" fontId="53" fillId="24" borderId="37"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7" fontId="53" fillId="24" borderId="0" xfId="0" applyFont="true" applyBorder="true" applyAlignment="true" applyProtection="false">
      <alignment horizontal="right" vertical="top" textRotation="0" wrapText="true" indent="0" shrinkToFit="false"/>
      <protection locked="true" hidden="false"/>
    </xf>
    <xf numFmtId="167" fontId="53" fillId="24" borderId="0" xfId="0" applyFont="true" applyBorder="true" applyAlignment="true" applyProtection="false">
      <alignment horizontal="right" vertical="bottom" textRotation="0" wrapText="false" indent="0" shrinkToFit="false"/>
      <protection locked="true" hidden="false"/>
    </xf>
    <xf numFmtId="167" fontId="32" fillId="24" borderId="0" xfId="62"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24" borderId="31" xfId="0" applyFont="true" applyBorder="true" applyAlignment="false" applyProtection="false">
      <alignment horizontal="general" vertical="bottom" textRotation="0" wrapText="false" indent="0" shrinkToFit="false"/>
      <protection locked="true" hidden="false"/>
    </xf>
    <xf numFmtId="164" fontId="19" fillId="24" borderId="31" xfId="0" applyFont="tru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42" fillId="24" borderId="31" xfId="0" applyFont="true" applyBorder="true" applyAlignment="false" applyProtection="false">
      <alignment horizontal="general" vertical="bottom" textRotation="0" wrapText="false" indent="0" shrinkToFit="false"/>
      <protection locked="true" hidden="false"/>
    </xf>
    <xf numFmtId="167" fontId="42" fillId="24" borderId="31" xfId="0" applyFont="true" applyBorder="true" applyAlignment="false" applyProtection="false">
      <alignment horizontal="general" vertical="bottom" textRotation="0" wrapText="false" indent="0" shrinkToFit="false"/>
      <protection locked="true" hidden="false"/>
    </xf>
    <xf numFmtId="167" fontId="42"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3" fillId="24" borderId="16" xfId="0" applyFont="tru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29" xfId="0" applyFont="true" applyBorder="true" applyAlignment="true" applyProtection="false">
      <alignment horizontal="right" vertical="bottom" textRotation="0" wrapText="false" indent="0" shrinkToFit="false"/>
      <protection locked="true" hidden="false"/>
    </xf>
    <xf numFmtId="164" fontId="54" fillId="24" borderId="13"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42" fillId="24"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1" fontId="0"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71" fontId="19"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71" fontId="19" fillId="24" borderId="16"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5"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2"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6" fontId="33" fillId="0" borderId="15"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false" indent="2" shrinkToFit="false"/>
      <protection locked="true" hidden="false"/>
    </xf>
    <xf numFmtId="167" fontId="54"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19" fillId="24" borderId="38"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right" vertical="bottom" textRotation="0" wrapText="true" indent="0" shrinkToFit="false"/>
      <protection locked="true" hidden="false"/>
    </xf>
    <xf numFmtId="164" fontId="53" fillId="0" borderId="38"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7" fontId="42"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81" fontId="6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ecimal" xfId="49"/>
    <cellStyle name="Explanatory Text 2" xfId="50"/>
    <cellStyle name="Footnote 1" xfId="51"/>
    <cellStyle name="Good 2" xfId="52"/>
    <cellStyle name="Heading 1 2" xfId="53"/>
    <cellStyle name="Heading 2 2" xfId="54"/>
    <cellStyle name="Heading 3" xfId="55"/>
    <cellStyle name="Heading 3 2" xfId="56"/>
    <cellStyle name="Heading 4 2" xfId="57"/>
    <cellStyle name="Input 2" xfId="58"/>
    <cellStyle name="Linked Cell 2" xfId="59"/>
    <cellStyle name="Neutral 2" xfId="60"/>
    <cellStyle name="Normal 2" xfId="61"/>
    <cellStyle name="Normal 3" xfId="62"/>
    <cellStyle name="Note 2" xfId="63"/>
    <cellStyle name="Output 2" xfId="64"/>
    <cellStyle name="Percent 2" xfId="65"/>
    <cellStyle name="Publication_style" xfId="66"/>
    <cellStyle name="Title 2" xfId="67"/>
    <cellStyle name="Total 2" xfId="68"/>
    <cellStyle name="Warning Text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1</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3:$C$43</c:f>
              <c:strCache>
                <c:ptCount val="11"/>
                <c:pt idx="0">
                  <c:v>2005-06</c:v>
                </c:pt>
                <c:pt idx="1">
                  <c:v>2006-07</c:v>
                </c:pt>
                <c:pt idx="2">
                  <c:v>2007-08</c:v>
                </c:pt>
                <c:pt idx="3">
                  <c:v>2008-09</c:v>
                </c:pt>
                <c:pt idx="4">
                  <c:v>2009-10</c:v>
                </c:pt>
                <c:pt idx="5">
                  <c:v>2010-11</c:v>
                </c:pt>
                <c:pt idx="6">
                  <c:v>2011-12</c:v>
                </c:pt>
                <c:pt idx="7">
                  <c:v>2012-13</c:v>
                </c:pt>
                <c:pt idx="8">
                  <c:v>2013-14</c:v>
                </c:pt>
                <c:pt idx="9">
                  <c:v>2014-15</c:v>
                </c:pt>
                <c:pt idx="10">
                  <c:v>2015-16</c:v>
                </c:pt>
              </c:strCache>
            </c:strRef>
          </c:cat>
          <c:val>
            <c:numRef>
              <c:f>'numbers for Fig 2.2'!$D$33:$D$43</c:f>
              <c:numCache>
                <c:formatCode>General</c:formatCode>
                <c:ptCount val="11"/>
                <c:pt idx="0">
                  <c:v>5.1</c:v>
                </c:pt>
                <c:pt idx="1">
                  <c:v>5.3</c:v>
                </c:pt>
                <c:pt idx="2">
                  <c:v>5.4</c:v>
                </c:pt>
                <c:pt idx="3">
                  <c:v>5.4</c:v>
                </c:pt>
                <c:pt idx="4">
                  <c:v>5</c:v>
                </c:pt>
                <c:pt idx="5">
                  <c:v>4.8</c:v>
                </c:pt>
                <c:pt idx="6">
                  <c:v>4.9</c:v>
                </c:pt>
                <c:pt idx="7">
                  <c:v>4.7</c:v>
                </c:pt>
                <c:pt idx="8">
                  <c:v>4.6</c:v>
                </c:pt>
                <c:pt idx="9">
                  <c:v>4.3</c:v>
                </c:pt>
                <c:pt idx="10">
                  <c:v>4.25832395238095</c:v>
                </c:pt>
              </c:numCache>
            </c:numRef>
          </c:val>
          <c:smooth val="0"/>
        </c:ser>
        <c:ser>
          <c:idx val="1"/>
          <c:order val="1"/>
          <c:tx>
            <c:strRef>
              <c:f>'numbers for Fig 2.2'!$E$31</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3:$C$43</c:f>
              <c:strCache>
                <c:ptCount val="11"/>
                <c:pt idx="0">
                  <c:v>2005-06</c:v>
                </c:pt>
                <c:pt idx="1">
                  <c:v>2006-07</c:v>
                </c:pt>
                <c:pt idx="2">
                  <c:v>2007-08</c:v>
                </c:pt>
                <c:pt idx="3">
                  <c:v>2008-09</c:v>
                </c:pt>
                <c:pt idx="4">
                  <c:v>2009-10</c:v>
                </c:pt>
                <c:pt idx="5">
                  <c:v>2010-11</c:v>
                </c:pt>
                <c:pt idx="6">
                  <c:v>2011-12</c:v>
                </c:pt>
                <c:pt idx="7">
                  <c:v>2012-13</c:v>
                </c:pt>
                <c:pt idx="8">
                  <c:v>2013-14</c:v>
                </c:pt>
                <c:pt idx="9">
                  <c:v>2014-15</c:v>
                </c:pt>
                <c:pt idx="10">
                  <c:v>2015-16</c:v>
                </c:pt>
              </c:strCache>
            </c:strRef>
          </c:cat>
          <c:val>
            <c:numRef>
              <c:f>'numbers for Fig 2.2'!$E$33:$E$42</c:f>
              <c:numCache>
                <c:formatCode>General</c:formatCode>
                <c:ptCount val="10"/>
                <c:pt idx="0">
                  <c:v>2.5</c:v>
                </c:pt>
                <c:pt idx="1">
                  <c:v>2.6</c:v>
                </c:pt>
                <c:pt idx="2">
                  <c:v>2.9</c:v>
                </c:pt>
                <c:pt idx="3">
                  <c:v>2.8</c:v>
                </c:pt>
                <c:pt idx="4">
                  <c:v>3</c:v>
                </c:pt>
                <c:pt idx="5">
                  <c:v>2.9</c:v>
                </c:pt>
              </c:numCache>
            </c:numRef>
          </c:val>
          <c:smooth val="0"/>
        </c:ser>
        <c:ser>
          <c:idx val="2"/>
          <c:order val="2"/>
          <c:tx>
            <c:strRef>
              <c:f>'numbers for Fig 2.2'!$F$31</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3:$C$43</c:f>
              <c:strCache>
                <c:ptCount val="11"/>
                <c:pt idx="0">
                  <c:v>2005-06</c:v>
                </c:pt>
                <c:pt idx="1">
                  <c:v>2006-07</c:v>
                </c:pt>
                <c:pt idx="2">
                  <c:v>2007-08</c:v>
                </c:pt>
                <c:pt idx="3">
                  <c:v>2008-09</c:v>
                </c:pt>
                <c:pt idx="4">
                  <c:v>2009-10</c:v>
                </c:pt>
                <c:pt idx="5">
                  <c:v>2010-11</c:v>
                </c:pt>
                <c:pt idx="6">
                  <c:v>2011-12</c:v>
                </c:pt>
                <c:pt idx="7">
                  <c:v>2012-13</c:v>
                </c:pt>
                <c:pt idx="8">
                  <c:v>2013-14</c:v>
                </c:pt>
                <c:pt idx="9">
                  <c:v>2014-15</c:v>
                </c:pt>
                <c:pt idx="10">
                  <c:v>2015-16</c:v>
                </c:pt>
              </c:strCache>
            </c:strRef>
          </c:cat>
          <c:val>
            <c:numRef>
              <c:f>'numbers for Fig 2.2'!$F$33:$F$42</c:f>
              <c:numCache>
                <c:formatCode>General</c:formatCode>
                <c:ptCount val="10"/>
                <c:pt idx="0">
                  <c:v>1.5</c:v>
                </c:pt>
                <c:pt idx="1">
                  <c:v>1.4</c:v>
                </c:pt>
                <c:pt idx="2">
                  <c:v>1.6</c:v>
                </c:pt>
                <c:pt idx="3">
                  <c:v>1.5</c:v>
                </c:pt>
                <c:pt idx="4">
                  <c:v>1.5</c:v>
                </c:pt>
                <c:pt idx="5">
                  <c:v>1.5</c:v>
                </c:pt>
              </c:numCache>
            </c:numRef>
          </c:val>
          <c:smooth val="0"/>
        </c:ser>
        <c:hiLowLines>
          <c:spPr>
            <a:ln w="0">
              <a:noFill/>
            </a:ln>
          </c:spPr>
        </c:hiLowLines>
        <c:marker val="1"/>
        <c:axId val="74845906"/>
        <c:axId val="80126402"/>
      </c:lineChart>
      <c:catAx>
        <c:axId val="7484590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80126402"/>
        <c:crossesAt val="0"/>
        <c:auto val="1"/>
        <c:lblAlgn val="ctr"/>
        <c:lblOffset val="100"/>
        <c:noMultiLvlLbl val="0"/>
      </c:catAx>
      <c:valAx>
        <c:axId val="8012640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74845906"/>
        <c:crossesAt val="1"/>
        <c:crossBetween val="midCat"/>
      </c:valAx>
      <c:spPr>
        <a:noFill/>
        <a:ln w="12600">
          <a:noFill/>
        </a:ln>
      </c:spPr>
    </c:plotArea>
    <c:legend>
      <c:legendPos val="r"/>
      <c:layout>
        <c:manualLayout>
          <c:xMode val="edge"/>
          <c:yMode val="edge"/>
          <c:x val="0.0605331302361005"/>
          <c:y val="0.901986976122892"/>
          <c:w val="0.737273419649657"/>
          <c:h val="0.0883842600322814"/>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81932702536252"/>
          <c:w val="0.938775510204082"/>
          <c:h val="0.77677621633727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6</c:f>
              <c:strCache>
                <c:ptCount val="14"/>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strCache>
            </c:strRef>
          </c:cat>
          <c:val>
            <c:numRef>
              <c:f>'numbers for Fig 2.2'!$D$13:$D$25</c:f>
              <c:numCache>
                <c:formatCode>General</c:formatCode>
                <c:ptCount val="13"/>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6</c:f>
              <c:strCache>
                <c:ptCount val="14"/>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strCache>
            </c:strRef>
          </c:cat>
          <c:val>
            <c:numRef>
              <c:f>'numbers for Fig 2.2'!$E$13:$E$26</c:f>
              <c:numCache>
                <c:formatCode>General</c:formatCode>
                <c:ptCount val="14"/>
                <c:pt idx="2">
                  <c:v>459.268173536673</c:v>
                </c:pt>
                <c:pt idx="3">
                  <c:v>465.391119683515</c:v>
                </c:pt>
                <c:pt idx="4">
                  <c:v>475.886479740522</c:v>
                </c:pt>
                <c:pt idx="5">
                  <c:v>487.300443894458</c:v>
                </c:pt>
                <c:pt idx="6">
                  <c:v>483.65616132549</c:v>
                </c:pt>
                <c:pt idx="7">
                  <c:v>458.084097839514</c:v>
                </c:pt>
                <c:pt idx="8">
                  <c:v>430.30161450459</c:v>
                </c:pt>
                <c:pt idx="9">
                  <c:v>435.77793608141</c:v>
                </c:pt>
                <c:pt idx="10">
                  <c:v>421.107265883442</c:v>
                </c:pt>
                <c:pt idx="11">
                  <c:v>421.958369190621</c:v>
                </c:pt>
                <c:pt idx="12">
                  <c:v>415.649542802098</c:v>
                </c:pt>
                <c:pt idx="13">
                  <c:v>409.103060309201</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6</c:f>
              <c:strCache>
                <c:ptCount val="14"/>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strCache>
            </c:strRef>
          </c:cat>
          <c:val>
            <c:numRef>
              <c:f>'numbers for Fig 2.2'!$F$13:$F$25</c:f>
              <c:numCache>
                <c:formatCode>General</c:formatCode>
                <c:ptCount val="13"/>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6</c:f>
              <c:strCache>
                <c:ptCount val="14"/>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strCache>
            </c:strRef>
          </c:cat>
          <c:val>
            <c:numRef>
              <c:f>'numbers for Fig 2.2'!$G$13:$G$26</c:f>
              <c:numCache>
                <c:formatCode>General</c:formatCode>
                <c:ptCount val="14"/>
                <c:pt idx="2">
                  <c:v>359.329419235048</c:v>
                </c:pt>
                <c:pt idx="3">
                  <c:v>374.236405437532</c:v>
                </c:pt>
                <c:pt idx="4">
                  <c:v>384.498753745443</c:v>
                </c:pt>
                <c:pt idx="5">
                  <c:v>396.890380687679</c:v>
                </c:pt>
                <c:pt idx="6">
                  <c:v>385.808793929439</c:v>
                </c:pt>
                <c:pt idx="7">
                  <c:v>376.743221975645</c:v>
                </c:pt>
                <c:pt idx="8">
                  <c:v>346.151258826158</c:v>
                </c:pt>
                <c:pt idx="9">
                  <c:v>338.073963491291</c:v>
                </c:pt>
                <c:pt idx="10">
                  <c:v>327.046193408032</c:v>
                </c:pt>
                <c:pt idx="11">
                  <c:v>331.683644876518</c:v>
                </c:pt>
                <c:pt idx="12">
                  <c:v>330.107742395706</c:v>
                </c:pt>
                <c:pt idx="13">
                  <c:v>328.222020333274</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6</c:f>
              <c:strCache>
                <c:ptCount val="14"/>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strCache>
            </c:strRef>
          </c:cat>
          <c:val>
            <c:numRef>
              <c:f>'numbers for Fig 2.2'!$H$13:$H$25</c:f>
              <c:numCache>
                <c:formatCode>General</c:formatCode>
                <c:ptCount val="13"/>
                <c:pt idx="0">
                  <c:v>143</c:v>
                </c:pt>
                <c:pt idx="1">
                  <c:v>166</c:v>
                </c:pt>
              </c:numCache>
            </c:numRef>
          </c:val>
          <c:smooth val="0"/>
        </c:ser>
        <c:hiLowLines>
          <c:spPr>
            <a:ln w="0">
              <a:noFill/>
            </a:ln>
          </c:spPr>
        </c:hiLowLines>
        <c:marker val="1"/>
        <c:axId val="39958382"/>
        <c:axId val="80600192"/>
      </c:lineChart>
      <c:catAx>
        <c:axId val="39958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0600192"/>
        <c:crossesAt val="0"/>
        <c:auto val="1"/>
        <c:lblAlgn val="ctr"/>
        <c:lblOffset val="100"/>
        <c:noMultiLvlLbl val="0"/>
      </c:catAx>
      <c:valAx>
        <c:axId val="80600192"/>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564246122837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9958382"/>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4542705971277"/>
          <c:y val="0.86646884272997"/>
          <c:w val="0.897021919879063"/>
          <c:h val="0.112591680197077"/>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123708742756362"/>
          <c:w val="0.938680687167574"/>
          <c:h val="0.764424288233812"/>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S$35:$AD$3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Table 2.4 - 2.7'!$S$43:$AD$43</c:f>
              <c:numCache>
                <c:formatCode>General</c:formatCode>
                <c:ptCount val="11"/>
                <c:pt idx="0">
                  <c:v>105.398198745737</c:v>
                </c:pt>
                <c:pt idx="1">
                  <c:v>102.890048371763</c:v>
                </c:pt>
                <c:pt idx="2">
                  <c:v>101.812551308013</c:v>
                </c:pt>
                <c:pt idx="3">
                  <c:v>110.962833119865</c:v>
                </c:pt>
                <c:pt idx="4">
                  <c:v>111.307093434397</c:v>
                </c:pt>
                <c:pt idx="5">
                  <c:v>110.770297298071</c:v>
                </c:pt>
                <c:pt idx="6">
                  <c:v>113.410327586039</c:v>
                </c:pt>
                <c:pt idx="7">
                  <c:v>114.995008891165</c:v>
                </c:pt>
                <c:pt idx="8">
                  <c:v>115.691227943557</c:v>
                </c:pt>
                <c:pt idx="9">
                  <c:v>118.352052375411</c:v>
                </c:pt>
                <c:pt idx="10">
                  <c:v>118.700998647925</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S$35:$AD$3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Table 2.4 - 2.7'!$S$42:$AD$42</c:f>
              <c:numCache>
                <c:formatCode>General</c:formatCode>
                <c:ptCount val="11"/>
                <c:pt idx="0">
                  <c:v>102.680195961976</c:v>
                </c:pt>
                <c:pt idx="1">
                  <c:v>103.817740433717</c:v>
                </c:pt>
                <c:pt idx="2">
                  <c:v>104.770520534411</c:v>
                </c:pt>
                <c:pt idx="3">
                  <c:v>114.039732379429</c:v>
                </c:pt>
                <c:pt idx="4">
                  <c:v>111.81802178905</c:v>
                </c:pt>
                <c:pt idx="5">
                  <c:v>108.297159957351</c:v>
                </c:pt>
                <c:pt idx="6">
                  <c:v>110.051377609846</c:v>
                </c:pt>
                <c:pt idx="7">
                  <c:v>111.154274022033</c:v>
                </c:pt>
                <c:pt idx="8">
                  <c:v>111.998808444147</c:v>
                </c:pt>
                <c:pt idx="9">
                  <c:v>113.521453262638</c:v>
                </c:pt>
                <c:pt idx="10">
                  <c:v>114.934434217548</c:v>
                </c:pt>
              </c:numCache>
            </c:numRef>
          </c:val>
          <c:smooth val="0"/>
        </c:ser>
        <c:hiLowLines>
          <c:spPr>
            <a:ln w="0">
              <a:noFill/>
            </a:ln>
          </c:spPr>
        </c:hiLowLines>
        <c:marker val="0"/>
        <c:axId val="11015097"/>
        <c:axId val="18886413"/>
      </c:lineChart>
      <c:catAx>
        <c:axId val="1101509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18886413"/>
        <c:crossesAt val="80"/>
        <c:auto val="1"/>
        <c:lblAlgn val="ctr"/>
        <c:lblOffset val="100"/>
        <c:noMultiLvlLbl val="0"/>
      </c:catAx>
      <c:valAx>
        <c:axId val="18886413"/>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07627865961199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1015097"/>
        <c:crossesAt val="1"/>
        <c:crossBetween val="midCat"/>
        <c:majorUnit val="10"/>
      </c:valAx>
      <c:spPr>
        <a:noFill/>
        <a:ln w="0">
          <a:solidFill>
            <a:srgbClr val="c0c0c0"/>
          </a:solidFill>
        </a:ln>
      </c:spPr>
    </c:plotArea>
    <c:legend>
      <c:legendPos val="r"/>
      <c:layout>
        <c:manualLayout>
          <c:xMode val="edge"/>
          <c:yMode val="edge"/>
          <c:x val="0.201137127835178"/>
          <c:y val="0.923721340388007"/>
          <c:w val="0.225377514214098"/>
          <c:h val="0.0444696397077349"/>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5095452774531</cdr:y>
    </cdr:from>
    <cdr:to>
      <cdr:x>0.121005331302361</cdr:x>
      <cdr:y>16.3834808259587</cdr:y>
    </cdr:to>
    <cdr:sp>
      <cdr:nvSpPr>
        <cdr:cNvPr id="1" name="Text Box 20"/>
        <cdr:cNvSpPr/>
      </cdr:nvSpPr>
      <cdr:spPr>
        <a:xfrm>
          <a:off x="9000" y="229680"/>
          <a:ext cx="1420920" cy="1057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252267573696145</cdr:y>
    </cdr:from>
    <cdr:to>
      <cdr:x>0.97450632756618</cdr:x>
      <cdr:y>0.31002771478962</cdr:y>
    </cdr:to>
    <cdr:sp>
      <cdr:nvSpPr>
        <cdr:cNvPr id="4" name="Text Box 1"/>
        <cdr:cNvSpPr/>
      </cdr:nvSpPr>
      <cdr:spPr>
        <a:xfrm>
          <a:off x="11302920" y="1441800"/>
          <a:ext cx="17388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 -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4" customFormat="true" ht="20.25" hidden="false" customHeight="false" outlineLevel="0" collapsed="false">
      <c r="A1" s="501" t="s">
        <v>421</v>
      </c>
    </row>
    <row r="2" customFormat="false" ht="23.25" hidden="false" customHeight="false" outlineLevel="0" collapsed="false">
      <c r="A2" s="502"/>
    </row>
    <row r="3" customFormat="false" ht="23.25" hidden="false" customHeight="false" outlineLevel="0" collapsed="false">
      <c r="A3" s="502"/>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501" t="s">
        <v>422</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105</v>
      </c>
    </row>
    <row r="81" customFormat="false" ht="18" hidden="false" customHeight="false" outlineLevel="0" collapsed="false">
      <c r="B81" s="503" t="s">
        <v>423</v>
      </c>
    </row>
    <row r="82" customFormat="false" ht="6" hidden="false" customHeight="true" outlineLevel="0" collapsed="false"/>
    <row r="84" customFormat="false" ht="20.25" hidden="false" customHeight="false" outlineLevel="0" collapsed="false">
      <c r="A84" s="501" t="s">
        <v>424</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425</v>
      </c>
    </row>
    <row r="3" customFormat="false" ht="12.75" hidden="false" customHeight="false" outlineLevel="0" collapsed="false">
      <c r="B3" s="0" t="s">
        <v>426</v>
      </c>
    </row>
    <row r="5" customFormat="false" ht="12.75" hidden="false" customHeight="false" outlineLevel="0" collapsed="false">
      <c r="D5" s="0" t="s">
        <v>427</v>
      </c>
      <c r="F5" s="0" t="s">
        <v>428</v>
      </c>
      <c r="H5" s="0" t="s">
        <v>429</v>
      </c>
    </row>
    <row r="6" customFormat="false" ht="12.75" hidden="false" customHeight="false" outlineLevel="0" collapsed="false">
      <c r="C6" s="0" t="s">
        <v>90</v>
      </c>
      <c r="D6" s="504" t="n">
        <v>494</v>
      </c>
      <c r="F6" s="505" t="n">
        <v>350</v>
      </c>
      <c r="H6" s="0" t="n">
        <v>155</v>
      </c>
    </row>
    <row r="7" customFormat="false" ht="12.75" hidden="false" customHeight="false" outlineLevel="0" collapsed="false">
      <c r="C7" s="0" t="s">
        <v>91</v>
      </c>
      <c r="D7" s="504" t="n">
        <v>467</v>
      </c>
      <c r="F7" s="505" t="n">
        <v>368</v>
      </c>
      <c r="H7" s="0" t="n">
        <v>166</v>
      </c>
    </row>
    <row r="8" customFormat="false" ht="12.75" hidden="false" customHeight="false" outlineLevel="0" collapsed="false">
      <c r="C8" s="0" t="s">
        <v>92</v>
      </c>
      <c r="D8" s="504" t="n">
        <v>438</v>
      </c>
      <c r="F8" s="505" t="n">
        <v>368</v>
      </c>
      <c r="H8" s="0" t="n">
        <v>178</v>
      </c>
    </row>
    <row r="9" customFormat="false" ht="12.75" hidden="false" customHeight="false" outlineLevel="0" collapsed="false">
      <c r="C9" s="0" t="s">
        <v>93</v>
      </c>
      <c r="D9" s="504" t="n">
        <v>413</v>
      </c>
      <c r="F9" s="505" t="n">
        <v>358</v>
      </c>
      <c r="H9" s="0" t="n">
        <v>160</v>
      </c>
    </row>
    <row r="10" customFormat="false" ht="12.75" hidden="false" customHeight="false" outlineLevel="0" collapsed="false">
      <c r="C10" s="0" t="s">
        <v>94</v>
      </c>
      <c r="D10" s="504" t="n">
        <v>431</v>
      </c>
      <c r="F10" s="505" t="n">
        <v>362</v>
      </c>
      <c r="H10" s="0" t="n">
        <v>131</v>
      </c>
    </row>
    <row r="11" customFormat="false" ht="12.75" hidden="false" customHeight="false" outlineLevel="0" collapsed="false">
      <c r="C11" s="0" t="s">
        <v>95</v>
      </c>
      <c r="D11" s="504" t="n">
        <v>458</v>
      </c>
      <c r="F11" s="505" t="n">
        <v>369</v>
      </c>
      <c r="H11" s="506" t="n">
        <v>161</v>
      </c>
    </row>
    <row r="12" customFormat="false" ht="12.75" hidden="false" customHeight="false" outlineLevel="0" collapsed="false">
      <c r="C12" s="0" t="s">
        <v>96</v>
      </c>
      <c r="D12" s="504" t="n">
        <v>466</v>
      </c>
      <c r="F12" s="505" t="n">
        <v>368</v>
      </c>
      <c r="H12" s="506" t="n">
        <v>145</v>
      </c>
    </row>
    <row r="13" customFormat="false" ht="12.75" hidden="false" customHeight="false" outlineLevel="0" collapsed="false">
      <c r="C13" s="0" t="s">
        <v>97</v>
      </c>
      <c r="D13" s="504" t="n">
        <v>471</v>
      </c>
      <c r="F13" s="506" t="n">
        <v>374</v>
      </c>
      <c r="H13" s="506" t="n">
        <v>143</v>
      </c>
    </row>
    <row r="14" customFormat="false" ht="12.75" hidden="false" customHeight="false" outlineLevel="0" collapsed="false">
      <c r="C14" s="0" t="s">
        <v>98</v>
      </c>
      <c r="D14" s="497" t="n">
        <v>478</v>
      </c>
      <c r="F14" s="506" t="n">
        <v>369</v>
      </c>
      <c r="H14" s="506" t="n">
        <v>166</v>
      </c>
    </row>
    <row r="15" customFormat="false" ht="12.75" hidden="false" customHeight="false" outlineLevel="0" collapsed="false">
      <c r="C15" s="0" t="s">
        <v>43</v>
      </c>
      <c r="D15" s="507" t="n">
        <v>479</v>
      </c>
      <c r="E15" s="508" t="n">
        <f aca="false">'Table 2.2'!R$6</f>
        <v>459.268173536673</v>
      </c>
      <c r="F15" s="509" t="n">
        <v>357</v>
      </c>
      <c r="G15" s="510" t="n">
        <f aca="false">'Table 2.3'!R$5</f>
        <v>359.329419235048</v>
      </c>
    </row>
    <row r="16" customFormat="false" ht="12.75" hidden="false" customHeight="false" outlineLevel="0" collapsed="false">
      <c r="C16" s="0" t="s">
        <v>44</v>
      </c>
      <c r="E16" s="508" t="n">
        <f aca="false">'Table 2.2'!S$6</f>
        <v>465.391119683515</v>
      </c>
      <c r="G16" s="510" t="n">
        <f aca="false">'Table 2.3'!S$5</f>
        <v>374.236405437532</v>
      </c>
    </row>
    <row r="17" customFormat="false" ht="12.75" hidden="false" customHeight="false" outlineLevel="0" collapsed="false">
      <c r="C17" s="0" t="s">
        <v>45</v>
      </c>
      <c r="E17" s="508" t="n">
        <f aca="false">'Table 2.2'!T$6</f>
        <v>475.886479740522</v>
      </c>
      <c r="G17" s="510" t="n">
        <f aca="false">'Table 2.3'!T$5</f>
        <v>384.498753745443</v>
      </c>
      <c r="K17" s="408"/>
    </row>
    <row r="18" customFormat="false" ht="12.75" hidden="false" customHeight="false" outlineLevel="0" collapsed="false">
      <c r="C18" s="0" t="s">
        <v>46</v>
      </c>
      <c r="E18" s="508" t="n">
        <f aca="false">'Table 2.2'!U$6</f>
        <v>487.300443894458</v>
      </c>
      <c r="G18" s="510" t="n">
        <f aca="false">'Table 2.3'!U$5</f>
        <v>396.890380687679</v>
      </c>
    </row>
    <row r="19" customFormat="false" ht="12.75" hidden="false" customHeight="false" outlineLevel="0" collapsed="false">
      <c r="C19" s="0" t="s">
        <v>47</v>
      </c>
      <c r="E19" s="508" t="n">
        <f aca="false">'Table 2.2'!V$6</f>
        <v>483.65616132549</v>
      </c>
      <c r="G19" s="510" t="n">
        <f aca="false">'Table 2.3'!V$5</f>
        <v>385.808793929439</v>
      </c>
      <c r="H19" s="408"/>
      <c r="I19" s="408"/>
    </row>
    <row r="20" customFormat="false" ht="12.75" hidden="false" customHeight="false" outlineLevel="0" collapsed="false">
      <c r="C20" s="0" t="s">
        <v>48</v>
      </c>
      <c r="E20" s="508" t="n">
        <f aca="false">'Table 2.2'!W$6</f>
        <v>458.084097839514</v>
      </c>
      <c r="G20" s="510" t="n">
        <f aca="false">'Table 2.3'!W$5</f>
        <v>376.743221975645</v>
      </c>
    </row>
    <row r="21" customFormat="false" ht="12.75" hidden="false" customHeight="false" outlineLevel="0" collapsed="false">
      <c r="C21" s="0" t="s">
        <v>49</v>
      </c>
      <c r="E21" s="508" t="n">
        <f aca="false">'Table 2.2'!X$6</f>
        <v>430.30161450459</v>
      </c>
      <c r="G21" s="510" t="n">
        <f aca="false">'Table 2.3'!X$5</f>
        <v>346.151258826158</v>
      </c>
    </row>
    <row r="22" customFormat="false" ht="12.75" hidden="false" customHeight="false" outlineLevel="0" collapsed="false">
      <c r="C22" s="0" t="s">
        <v>50</v>
      </c>
      <c r="E22" s="508" t="n">
        <f aca="false">'Table 2.2'!Y$6</f>
        <v>435.77793608141</v>
      </c>
      <c r="G22" s="510" t="n">
        <f aca="false">'Table 2.3'!Y$5</f>
        <v>338.073963491291</v>
      </c>
    </row>
    <row r="23" customFormat="false" ht="12.75" hidden="false" customHeight="false" outlineLevel="0" collapsed="false">
      <c r="C23" s="487" t="s">
        <v>51</v>
      </c>
      <c r="E23" s="508" t="n">
        <f aca="false">'Table 2.2'!Z$6</f>
        <v>421.107265883442</v>
      </c>
      <c r="G23" s="510" t="n">
        <f aca="false">'Table 2.3'!Z$5</f>
        <v>327.046193408032</v>
      </c>
    </row>
    <row r="24" customFormat="false" ht="12.75" hidden="false" customHeight="false" outlineLevel="0" collapsed="false">
      <c r="C24" s="487" t="s">
        <v>52</v>
      </c>
      <c r="E24" s="508" t="n">
        <f aca="false">'Table 2.2'!AA$6</f>
        <v>421.958369190621</v>
      </c>
      <c r="G24" s="510" t="n">
        <f aca="false">'Table 2.3'!AA$5</f>
        <v>331.683644876518</v>
      </c>
    </row>
    <row r="25" customFormat="false" ht="12.75" hidden="false" customHeight="false" outlineLevel="0" collapsed="false">
      <c r="C25" s="487" t="s">
        <v>53</v>
      </c>
      <c r="E25" s="508" t="n">
        <f aca="false">'Table 2.2'!AB$6</f>
        <v>415.649542802098</v>
      </c>
      <c r="G25" s="510" t="n">
        <f aca="false">'Table 2.3'!AB$5</f>
        <v>330.107742395706</v>
      </c>
    </row>
    <row r="26" customFormat="false" ht="12.75" hidden="false" customHeight="false" outlineLevel="0" collapsed="false">
      <c r="C26" s="487" t="s">
        <v>54</v>
      </c>
      <c r="E26" s="508" t="n">
        <f aca="false">'Table 2.2'!AC$6</f>
        <v>409.103060309201</v>
      </c>
      <c r="G26" s="510" t="n">
        <f aca="false">'Table 2.3'!AC$5</f>
        <v>328.222020333274</v>
      </c>
    </row>
    <row r="29" customFormat="false" ht="12.75" hidden="false" customHeight="false" outlineLevel="0" collapsed="false">
      <c r="B29" s="0" t="s">
        <v>430</v>
      </c>
    </row>
    <row r="31" customFormat="false" ht="12.75" hidden="false" customHeight="false" outlineLevel="0" collapsed="false">
      <c r="C31" s="0" t="s">
        <v>431</v>
      </c>
      <c r="D31" s="0" t="s">
        <v>432</v>
      </c>
      <c r="E31" s="0" t="s">
        <v>433</v>
      </c>
      <c r="F31" s="0" t="s">
        <v>434</v>
      </c>
    </row>
    <row r="32" customFormat="false" ht="12.75" hidden="false" customHeight="false" outlineLevel="0" collapsed="false">
      <c r="C32" s="0" t="s">
        <v>43</v>
      </c>
      <c r="D32" s="0" t="n">
        <v>5.1</v>
      </c>
      <c r="E32" s="0" t="n">
        <v>2.4</v>
      </c>
      <c r="F32" s="0" t="n">
        <v>1.5</v>
      </c>
    </row>
    <row r="33" customFormat="false" ht="12.75" hidden="false" customHeight="false" outlineLevel="0" collapsed="false">
      <c r="C33" s="0" t="s">
        <v>44</v>
      </c>
      <c r="D33" s="0" t="n">
        <v>5.1</v>
      </c>
      <c r="E33" s="0" t="n">
        <v>2.5</v>
      </c>
      <c r="F33" s="0" t="n">
        <v>1.5</v>
      </c>
    </row>
    <row r="34" customFormat="false" ht="12.75" hidden="false" customHeight="false" outlineLevel="0" collapsed="false">
      <c r="C34" s="0" t="s">
        <v>45</v>
      </c>
      <c r="D34" s="0" t="n">
        <v>5.3</v>
      </c>
      <c r="E34" s="0" t="n">
        <v>2.6</v>
      </c>
      <c r="F34" s="0" t="n">
        <v>1.4</v>
      </c>
    </row>
    <row r="35" customFormat="false" ht="12.75" hidden="false" customHeight="false" outlineLevel="0" collapsed="false">
      <c r="C35" s="0" t="s">
        <v>46</v>
      </c>
      <c r="D35" s="0" t="n">
        <v>5.4</v>
      </c>
      <c r="E35" s="0" t="n">
        <v>2.9</v>
      </c>
      <c r="F35" s="0" t="n">
        <v>1.6</v>
      </c>
    </row>
    <row r="36" customFormat="false" ht="12.75" hidden="false" customHeight="false" outlineLevel="0" collapsed="false">
      <c r="C36" s="0" t="s">
        <v>47</v>
      </c>
      <c r="D36" s="0" t="n">
        <v>5.4</v>
      </c>
      <c r="E36" s="0" t="n">
        <v>2.8</v>
      </c>
      <c r="F36" s="0" t="n">
        <v>1.5</v>
      </c>
    </row>
    <row r="37" customFormat="false" ht="12.75" hidden="false" customHeight="false" outlineLevel="0" collapsed="false">
      <c r="C37" s="0" t="s">
        <v>48</v>
      </c>
      <c r="D37" s="0" t="n">
        <v>5</v>
      </c>
      <c r="E37" s="0" t="n">
        <v>3</v>
      </c>
      <c r="F37" s="0" t="n">
        <v>1.5</v>
      </c>
    </row>
    <row r="38" customFormat="false" ht="12.75" hidden="false" customHeight="false" outlineLevel="0" collapsed="false">
      <c r="C38" s="0" t="s">
        <v>49</v>
      </c>
      <c r="D38" s="0" t="n">
        <v>4.8</v>
      </c>
      <c r="E38" s="0" t="n">
        <v>2.9</v>
      </c>
      <c r="F38" s="0" t="n">
        <v>1.5</v>
      </c>
    </row>
    <row r="39" customFormat="false" ht="12.75" hidden="false" customHeight="false" outlineLevel="0" collapsed="false">
      <c r="C39" s="0" t="s">
        <v>50</v>
      </c>
      <c r="D39" s="0" t="n">
        <v>4.9</v>
      </c>
    </row>
    <row r="40" customFormat="false" ht="12.75" hidden="false" customHeight="false" outlineLevel="0" collapsed="false">
      <c r="C40" s="0" t="s">
        <v>51</v>
      </c>
      <c r="D40" s="0" t="n">
        <v>4.7</v>
      </c>
    </row>
    <row r="41" customFormat="false" ht="12.75" hidden="false" customHeight="false" outlineLevel="0" collapsed="false">
      <c r="C41" s="487" t="s">
        <v>52</v>
      </c>
      <c r="D41" s="0" t="n">
        <v>4.6</v>
      </c>
    </row>
    <row r="42" customFormat="false" ht="12.75" hidden="false" customHeight="false" outlineLevel="0" collapsed="false">
      <c r="C42" s="487" t="s">
        <v>53</v>
      </c>
      <c r="D42" s="0" t="n">
        <v>4.3</v>
      </c>
    </row>
    <row r="43" customFormat="false" ht="12.75" hidden="false" customHeight="false" outlineLevel="0" collapsed="false">
      <c r="C43" s="487" t="s">
        <v>54</v>
      </c>
      <c r="D43" s="511" t="n">
        <f aca="false">'Table 2.1 a and b'!N6</f>
        <v>4.258323952380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8.28"/>
    <col collapsed="false" customWidth="true" hidden="true" outlineLevel="0" max="3" min="3" style="5" width="13.28"/>
    <col collapsed="false" customWidth="true" hidden="true" outlineLevel="0" max="4" min="4" style="5" width="10.28"/>
    <col collapsed="false" customWidth="true" hidden="true" outlineLevel="0" max="5" min="5" style="5" width="9.7"/>
    <col collapsed="false" customWidth="true" hidden="false" outlineLevel="0" max="14" min="6" style="5" width="9.7"/>
    <col collapsed="false" customWidth="true" hidden="false" outlineLevel="0" max="15" min="15" style="5" width="11.42"/>
    <col collapsed="false" customWidth="true" hidden="false" outlineLevel="0" max="16" min="16" style="5" width="13.14"/>
    <col collapsed="false" customWidth="false" hidden="false" outlineLevel="0" max="257" min="17" style="5" width="9.14"/>
  </cols>
  <sheetData>
    <row r="1" s="8" customFormat="true" ht="18.75" hidden="false" customHeight="false" outlineLevel="0" collapsed="false">
      <c r="A1" s="6" t="s">
        <v>42</v>
      </c>
      <c r="B1" s="6"/>
      <c r="C1" s="6"/>
      <c r="D1" s="6"/>
      <c r="E1" s="6"/>
      <c r="F1" s="6"/>
      <c r="G1" s="6"/>
      <c r="H1" s="6"/>
      <c r="I1" s="6"/>
      <c r="J1" s="6"/>
      <c r="K1" s="6"/>
      <c r="L1" s="6"/>
      <c r="M1" s="6"/>
      <c r="N1" s="6"/>
      <c r="O1" s="7"/>
      <c r="P1" s="7"/>
    </row>
    <row r="2" s="12" customFormat="true" ht="15.75" hidden="false" customHeight="true" outlineLevel="0" collapsed="false">
      <c r="A2" s="9"/>
      <c r="B2" s="9"/>
      <c r="C2" s="10" t="s">
        <v>43</v>
      </c>
      <c r="D2" s="10" t="s">
        <v>44</v>
      </c>
      <c r="E2" s="10" t="s">
        <v>45</v>
      </c>
      <c r="F2" s="10" t="s">
        <v>46</v>
      </c>
      <c r="G2" s="10" t="s">
        <v>47</v>
      </c>
      <c r="H2" s="10" t="s">
        <v>48</v>
      </c>
      <c r="I2" s="10" t="s">
        <v>49</v>
      </c>
      <c r="J2" s="10" t="s">
        <v>50</v>
      </c>
      <c r="K2" s="10" t="s">
        <v>51</v>
      </c>
      <c r="L2" s="10" t="s">
        <v>52</v>
      </c>
      <c r="M2" s="10" t="s">
        <v>53</v>
      </c>
      <c r="N2" s="10" t="s">
        <v>54</v>
      </c>
      <c r="O2" s="11" t="s">
        <v>55</v>
      </c>
      <c r="P2" s="11"/>
    </row>
    <row r="3" s="12" customFormat="true" ht="21" hidden="false" customHeight="true" outlineLevel="0" collapsed="false">
      <c r="A3" s="13"/>
      <c r="B3" s="13"/>
      <c r="C3" s="10"/>
      <c r="D3" s="10"/>
      <c r="E3" s="10"/>
      <c r="F3" s="10"/>
      <c r="G3" s="10"/>
      <c r="H3" s="10"/>
      <c r="I3" s="10"/>
      <c r="J3" s="10"/>
      <c r="K3" s="10"/>
      <c r="L3" s="10"/>
      <c r="M3" s="10"/>
      <c r="N3" s="10"/>
      <c r="O3" s="14" t="s">
        <v>56</v>
      </c>
      <c r="P3" s="15" t="s">
        <v>57</v>
      </c>
    </row>
    <row r="4" customFormat="false" ht="15.75" hidden="false" customHeight="false" outlineLevel="0" collapsed="false">
      <c r="A4" s="16"/>
      <c r="B4" s="16"/>
      <c r="C4" s="16"/>
      <c r="D4" s="16"/>
      <c r="E4" s="16"/>
      <c r="F4" s="16"/>
      <c r="G4" s="16"/>
      <c r="H4" s="16"/>
      <c r="I4" s="16"/>
      <c r="J4" s="16"/>
      <c r="K4" s="16"/>
      <c r="L4" s="16"/>
      <c r="M4" s="16"/>
      <c r="N4" s="16"/>
      <c r="O4" s="17"/>
      <c r="P4" s="18"/>
    </row>
    <row r="5" customFormat="false" ht="15.75" hidden="false" customHeight="false" outlineLevel="0" collapsed="false">
      <c r="A5" s="6" t="s">
        <v>58</v>
      </c>
      <c r="B5" s="6"/>
      <c r="C5" s="16"/>
      <c r="D5" s="16"/>
      <c r="E5" s="16"/>
      <c r="F5" s="16"/>
      <c r="G5" s="16"/>
      <c r="J5" s="19"/>
      <c r="N5" s="19" t="s">
        <v>59</v>
      </c>
      <c r="O5" s="17"/>
      <c r="P5" s="20"/>
    </row>
    <row r="6" customFormat="false" ht="15" hidden="false" customHeight="false" outlineLevel="0" collapsed="false">
      <c r="A6" s="16"/>
      <c r="B6" s="18" t="s">
        <v>60</v>
      </c>
      <c r="C6" s="16" t="n">
        <v>5.1</v>
      </c>
      <c r="D6" s="16" t="n">
        <v>5.1</v>
      </c>
      <c r="E6" s="16" t="n">
        <v>5.3</v>
      </c>
      <c r="F6" s="21" t="n">
        <v>5.3562260995671</v>
      </c>
      <c r="G6" s="21" t="n">
        <v>5.39165344945698</v>
      </c>
      <c r="H6" s="21" t="n">
        <v>5.00596695739348</v>
      </c>
      <c r="I6" s="21" t="n">
        <v>4.79110704761905</v>
      </c>
      <c r="J6" s="21" t="n">
        <v>4.79250194871795</v>
      </c>
      <c r="K6" s="21" t="n">
        <v>4.63339901638712</v>
      </c>
      <c r="L6" s="21" t="n">
        <v>4.56044475824176</v>
      </c>
      <c r="M6" s="21" t="n">
        <v>4.30800952636253</v>
      </c>
      <c r="N6" s="21" t="n">
        <v>4.25832395238095</v>
      </c>
      <c r="O6" s="22" t="n">
        <f aca="false">(N6-M6)/M6*100</f>
        <v>-1.15333017899642</v>
      </c>
      <c r="P6" s="23" t="n">
        <f aca="false">(N6-I6)/I6*100</f>
        <v>-11.1202502875169</v>
      </c>
    </row>
    <row r="7" customFormat="false" ht="15" hidden="false" customHeight="false" outlineLevel="0" collapsed="false">
      <c r="A7" s="16"/>
      <c r="B7" s="18" t="s">
        <v>61</v>
      </c>
      <c r="C7" s="16" t="n">
        <v>41.8</v>
      </c>
      <c r="D7" s="16" t="n">
        <v>42.2</v>
      </c>
      <c r="E7" s="16" t="n">
        <v>42.8</v>
      </c>
      <c r="F7" s="21" t="n">
        <v>42.5868277174444</v>
      </c>
      <c r="G7" s="21" t="n">
        <v>42.7850928446562</v>
      </c>
      <c r="H7" s="21" t="n">
        <v>42.7290107924148</v>
      </c>
      <c r="I7" s="21" t="n">
        <v>42.3769370822245</v>
      </c>
      <c r="J7" s="21" t="n">
        <v>42.3157442145697</v>
      </c>
      <c r="K7" s="21" t="n">
        <v>41.9536618887355</v>
      </c>
      <c r="L7" s="21" t="n">
        <v>42.084513131922</v>
      </c>
      <c r="M7" s="21" t="n">
        <v>41.6861168603574</v>
      </c>
      <c r="N7" s="21" t="n">
        <v>40.6764797724242</v>
      </c>
      <c r="O7" s="22" t="n">
        <f aca="false">(N7-M7)/M7*100</f>
        <v>-2.42199841092265</v>
      </c>
      <c r="P7" s="23" t="n">
        <f aca="false">(N7-I7)/I7*100</f>
        <v>-4.0126951754462</v>
      </c>
    </row>
    <row r="8" customFormat="false" ht="15" hidden="false" customHeight="false" outlineLevel="0" collapsed="false">
      <c r="A8" s="16"/>
      <c r="B8" s="16"/>
      <c r="C8" s="16"/>
      <c r="D8" s="16"/>
      <c r="E8" s="16"/>
      <c r="F8" s="16"/>
      <c r="G8" s="16"/>
      <c r="H8" s="16"/>
      <c r="I8" s="16"/>
      <c r="J8" s="16"/>
      <c r="K8" s="16"/>
      <c r="L8" s="16"/>
      <c r="M8" s="16"/>
      <c r="N8" s="16"/>
      <c r="O8" s="22"/>
      <c r="P8" s="23"/>
    </row>
    <row r="9" customFormat="false" ht="15.75" hidden="false" customHeight="false" outlineLevel="0" collapsed="false">
      <c r="A9" s="6" t="s">
        <v>62</v>
      </c>
      <c r="B9" s="6"/>
      <c r="C9" s="24"/>
      <c r="D9" s="16"/>
      <c r="E9" s="16"/>
      <c r="F9" s="16"/>
      <c r="G9" s="16"/>
      <c r="H9" s="16"/>
      <c r="I9" s="16"/>
      <c r="J9" s="16"/>
      <c r="K9" s="16"/>
      <c r="L9" s="16"/>
      <c r="M9" s="16"/>
      <c r="N9" s="16"/>
      <c r="O9" s="22"/>
      <c r="P9" s="23"/>
    </row>
    <row r="10" customFormat="false" ht="15" hidden="false" customHeight="false" outlineLevel="0" collapsed="false">
      <c r="A10" s="16"/>
      <c r="B10" s="18" t="s">
        <v>60</v>
      </c>
      <c r="C10" s="25" t="s">
        <v>63</v>
      </c>
      <c r="D10" s="21" t="n">
        <v>8.7</v>
      </c>
      <c r="E10" s="21" t="n">
        <v>8.5</v>
      </c>
      <c r="F10" s="21" t="n">
        <v>8.30128274674542</v>
      </c>
      <c r="G10" s="21" t="n">
        <v>8.28850826006766</v>
      </c>
      <c r="H10" s="21" t="n">
        <v>7.79112904153974</v>
      </c>
      <c r="I10" s="21" t="n">
        <v>7.84782650273419</v>
      </c>
      <c r="J10" s="21" t="n">
        <v>8.45667277474533</v>
      </c>
      <c r="K10" s="21" t="n">
        <v>8.24810688820248</v>
      </c>
      <c r="L10" s="21" t="n">
        <v>8.29752435400935</v>
      </c>
      <c r="M10" s="21" t="n">
        <v>8.12043970510852</v>
      </c>
      <c r="N10" s="21" t="n">
        <v>7.95241279905337</v>
      </c>
      <c r="O10" s="22" t="n">
        <f aca="false">(N10-M10)/M10*100</f>
        <v>-2.06918482443067</v>
      </c>
      <c r="P10" s="23" t="n">
        <f aca="false">(N10-I10)/I10*100</f>
        <v>1.33267849745078</v>
      </c>
    </row>
    <row r="11" customFormat="false" ht="15" hidden="false" customHeight="false" outlineLevel="0" collapsed="false">
      <c r="A11" s="16"/>
      <c r="B11" s="18" t="s">
        <v>61</v>
      </c>
      <c r="C11" s="25" t="s">
        <v>63</v>
      </c>
      <c r="D11" s="21" t="n">
        <v>7.9</v>
      </c>
      <c r="E11" s="21" t="n">
        <v>7.8</v>
      </c>
      <c r="F11" s="21" t="n">
        <v>7.81121260919087</v>
      </c>
      <c r="G11" s="21" t="n">
        <v>7.75342038041839</v>
      </c>
      <c r="H11" s="21" t="n">
        <v>7.57216769670611</v>
      </c>
      <c r="I11" s="21" t="n">
        <v>7.76401745687142</v>
      </c>
      <c r="J11" s="21" t="n">
        <v>7.79545129770656</v>
      </c>
      <c r="K11" s="21" t="n">
        <v>7.70424206087039</v>
      </c>
      <c r="L11" s="21" t="n">
        <v>7.76159539598392</v>
      </c>
      <c r="M11" s="21" t="n">
        <v>7.7501935042788</v>
      </c>
      <c r="N11" s="21" t="n">
        <v>7.63750851176092</v>
      </c>
      <c r="O11" s="22" t="n">
        <f aca="false">(N11-M11)/M11*100</f>
        <v>-1.45396360046575</v>
      </c>
      <c r="P11" s="23" t="n">
        <f aca="false">(N11-I11)/I11*100</f>
        <v>-1.62942633518342</v>
      </c>
    </row>
    <row r="12" customFormat="false" ht="15" hidden="false" customHeight="false" outlineLevel="0" collapsed="false">
      <c r="A12" s="16"/>
      <c r="B12" s="16"/>
      <c r="C12" s="16"/>
      <c r="D12" s="16"/>
      <c r="E12" s="16"/>
      <c r="F12" s="16"/>
      <c r="G12" s="16"/>
      <c r="H12" s="16"/>
      <c r="I12" s="16"/>
      <c r="J12" s="16"/>
      <c r="K12" s="16"/>
      <c r="L12" s="16"/>
      <c r="M12" s="16"/>
      <c r="N12" s="16"/>
      <c r="O12" s="22"/>
      <c r="P12" s="23"/>
    </row>
    <row r="13" customFormat="false" ht="15.75" hidden="false" customHeight="false" outlineLevel="0" collapsed="false">
      <c r="A13" s="6" t="s">
        <v>64</v>
      </c>
      <c r="B13" s="6"/>
      <c r="C13" s="16"/>
      <c r="D13" s="16"/>
      <c r="E13" s="16"/>
      <c r="F13" s="16"/>
      <c r="G13" s="16"/>
      <c r="J13" s="25" t="s">
        <v>65</v>
      </c>
      <c r="K13" s="25"/>
      <c r="L13" s="25"/>
      <c r="M13" s="25"/>
      <c r="N13" s="25"/>
      <c r="O13" s="22"/>
      <c r="P13" s="23"/>
    </row>
    <row r="14" customFormat="false" ht="18" hidden="false" customHeight="false" outlineLevel="0" collapsed="false">
      <c r="A14" s="16"/>
      <c r="B14" s="18" t="s">
        <v>66</v>
      </c>
      <c r="C14" s="25" t="s">
        <v>63</v>
      </c>
      <c r="D14" s="16" t="n">
        <v>24</v>
      </c>
      <c r="E14" s="16" t="n">
        <v>35</v>
      </c>
      <c r="F14" s="21" t="n">
        <v>39.2920991483869</v>
      </c>
      <c r="G14" s="21" t="n">
        <v>45.0822669340344</v>
      </c>
      <c r="H14" s="21" t="n">
        <v>51.56761126367</v>
      </c>
      <c r="I14" s="21" t="n">
        <v>54.045663787735</v>
      </c>
      <c r="J14" s="21" t="n">
        <v>58.4647483470653</v>
      </c>
      <c r="K14" s="21" t="n">
        <v>64.6098447990937</v>
      </c>
      <c r="L14" s="21" t="n">
        <v>66.8061680739337</v>
      </c>
      <c r="M14" s="21" t="n">
        <v>71.7836444066427</v>
      </c>
      <c r="N14" s="21" t="n">
        <v>78.1078970115261</v>
      </c>
      <c r="O14" s="22" t="n">
        <f aca="false">(N14-M14)/M14*100</f>
        <v>8.81015815950715</v>
      </c>
      <c r="P14" s="23" t="n">
        <f aca="false">(N14-I14)/I14*100</f>
        <v>44.522042172145</v>
      </c>
    </row>
    <row r="15" customFormat="false" ht="15" hidden="false" customHeight="false" outlineLevel="0" collapsed="false">
      <c r="A15" s="16"/>
      <c r="B15" s="18" t="s">
        <v>61</v>
      </c>
      <c r="C15" s="25" t="s">
        <v>63</v>
      </c>
      <c r="D15" s="16" t="n">
        <v>41</v>
      </c>
      <c r="E15" s="16" t="n">
        <v>49</v>
      </c>
      <c r="F15" s="21" t="n">
        <v>54.0300231652096</v>
      </c>
      <c r="G15" s="21" t="n">
        <v>60.0941702050672</v>
      </c>
      <c r="H15" s="21" t="n">
        <v>67.1756239138527</v>
      </c>
      <c r="I15" s="21" t="n">
        <v>69.5975613572652</v>
      </c>
      <c r="J15" s="21" t="n">
        <v>71.724531014513</v>
      </c>
      <c r="K15" s="21" t="n">
        <v>76.7763577386377</v>
      </c>
      <c r="L15" s="21" t="n">
        <v>80.1425757373941</v>
      </c>
      <c r="M15" s="21" t="n">
        <v>83.6741085473923</v>
      </c>
      <c r="N15" s="21" t="n">
        <v>86.7854827796089</v>
      </c>
      <c r="O15" s="22" t="n">
        <f aca="false">(N15-M15)/M15*100</f>
        <v>3.71844323917041</v>
      </c>
      <c r="P15" s="23" t="n">
        <f aca="false">(N15-I15)/I15*100</f>
        <v>24.6961547030549</v>
      </c>
    </row>
    <row r="16" customFormat="false" ht="15" hidden="false" customHeight="false" outlineLevel="0" collapsed="false">
      <c r="A16" s="16"/>
      <c r="B16" s="16"/>
      <c r="C16" s="24"/>
      <c r="D16" s="16"/>
      <c r="E16" s="16"/>
      <c r="F16" s="16"/>
      <c r="G16" s="16"/>
      <c r="H16" s="16"/>
      <c r="I16" s="16"/>
      <c r="J16" s="16"/>
      <c r="K16" s="16"/>
      <c r="L16" s="16"/>
      <c r="M16" s="16"/>
      <c r="N16" s="16"/>
      <c r="O16" s="22"/>
      <c r="P16" s="23"/>
    </row>
    <row r="17" customFormat="false" ht="15.75" hidden="false" customHeight="false" outlineLevel="0" collapsed="false">
      <c r="A17" s="26" t="s">
        <v>67</v>
      </c>
      <c r="B17" s="26"/>
      <c r="C17" s="16"/>
      <c r="D17" s="16"/>
      <c r="E17" s="16"/>
      <c r="F17" s="16"/>
      <c r="G17" s="16"/>
      <c r="J17" s="25" t="s">
        <v>65</v>
      </c>
      <c r="K17" s="25"/>
      <c r="L17" s="25"/>
      <c r="M17" s="25"/>
      <c r="N17" s="25"/>
      <c r="O17" s="22"/>
      <c r="P17" s="23"/>
    </row>
    <row r="18" customFormat="false" ht="15" hidden="false" customHeight="false" outlineLevel="0" collapsed="false">
      <c r="A18" s="18"/>
      <c r="B18" s="18" t="s">
        <v>60</v>
      </c>
      <c r="C18" s="27" t="s">
        <v>63</v>
      </c>
      <c r="D18" s="27" t="s">
        <v>63</v>
      </c>
      <c r="E18" s="28" t="n">
        <v>22</v>
      </c>
      <c r="F18" s="28" t="n">
        <v>34.7667998609886</v>
      </c>
      <c r="G18" s="28" t="n">
        <v>44.3458492842122</v>
      </c>
      <c r="H18" s="28" t="n">
        <v>44.5029603538558</v>
      </c>
      <c r="I18" s="28" t="n">
        <v>57.223703194633</v>
      </c>
      <c r="J18" s="28" t="n">
        <v>76.2727605327246</v>
      </c>
      <c r="K18" s="28" t="n">
        <v>80.8668816086635</v>
      </c>
      <c r="L18" s="28" t="n">
        <v>90.2933683620162</v>
      </c>
      <c r="M18" s="28" t="n">
        <v>85.8841985929943</v>
      </c>
      <c r="N18" s="28" t="n">
        <v>86.1848699515727</v>
      </c>
      <c r="O18" s="22" t="n">
        <f aca="false">(N18-M18)/M18*100</f>
        <v>0.350089263804156</v>
      </c>
      <c r="P18" s="23" t="n">
        <f aca="false">(N18-I18)/I18*100</f>
        <v>50.6104378782251</v>
      </c>
    </row>
    <row r="19" customFormat="false" ht="15" hidden="false" customHeight="false" outlineLevel="0" collapsed="false">
      <c r="A19" s="18"/>
      <c r="B19" s="18" t="s">
        <v>61</v>
      </c>
      <c r="C19" s="27" t="s">
        <v>63</v>
      </c>
      <c r="D19" s="27" t="s">
        <v>63</v>
      </c>
      <c r="E19" s="28" t="n">
        <v>33</v>
      </c>
      <c r="F19" s="28" t="n">
        <v>44.5701409166011</v>
      </c>
      <c r="G19" s="28" t="n">
        <v>51.9046453932519</v>
      </c>
      <c r="H19" s="28" t="n">
        <v>55.5850696811458</v>
      </c>
      <c r="I19" s="28" t="n">
        <v>65.7932032040399</v>
      </c>
      <c r="J19" s="28" t="n">
        <v>73.4182811303482</v>
      </c>
      <c r="K19" s="28" t="n">
        <v>86.0732280561052</v>
      </c>
      <c r="L19" s="28" t="n">
        <v>91.0845952780294</v>
      </c>
      <c r="M19" s="28" t="n">
        <v>93.1620607244158</v>
      </c>
      <c r="N19" s="28" t="n">
        <v>94.3633033680201</v>
      </c>
      <c r="O19" s="22" t="n">
        <f aca="false">(N19-M19)/M19*100</f>
        <v>1.28941184239987</v>
      </c>
      <c r="P19" s="23" t="n">
        <f aca="false">(N19-I19)/I19*100</f>
        <v>43.4240905939444</v>
      </c>
    </row>
    <row r="20" customFormat="false" ht="15" hidden="false" customHeight="false" outlineLevel="0" collapsed="false">
      <c r="A20" s="18"/>
      <c r="B20" s="18"/>
      <c r="C20" s="29"/>
      <c r="D20" s="29"/>
      <c r="E20" s="28"/>
      <c r="F20" s="28"/>
      <c r="G20" s="28"/>
      <c r="H20" s="28"/>
      <c r="I20" s="28"/>
      <c r="J20" s="28"/>
      <c r="K20" s="28"/>
      <c r="L20" s="28"/>
      <c r="M20" s="28"/>
      <c r="N20" s="28"/>
      <c r="O20" s="30"/>
      <c r="P20" s="31"/>
    </row>
    <row r="21" customFormat="false" ht="15.75" hidden="false" customHeight="false" outlineLevel="0" collapsed="false">
      <c r="A21" s="26" t="s">
        <v>68</v>
      </c>
      <c r="B21" s="18"/>
      <c r="C21" s="29"/>
      <c r="D21" s="29"/>
      <c r="E21" s="28"/>
      <c r="F21" s="28"/>
      <c r="G21" s="28"/>
      <c r="H21" s="28"/>
      <c r="I21" s="25" t="s">
        <v>65</v>
      </c>
      <c r="J21" s="25"/>
      <c r="K21" s="25"/>
      <c r="L21" s="25"/>
      <c r="M21" s="25"/>
      <c r="N21" s="25"/>
      <c r="O21" s="30"/>
      <c r="P21" s="31"/>
    </row>
    <row r="22" customFormat="false" ht="15" hidden="false" customHeight="false" outlineLevel="0" collapsed="false">
      <c r="A22" s="18"/>
      <c r="B22" s="18" t="s">
        <v>60</v>
      </c>
      <c r="C22" s="27" t="s">
        <v>63</v>
      </c>
      <c r="D22" s="27" t="s">
        <v>63</v>
      </c>
      <c r="E22" s="27" t="s">
        <v>63</v>
      </c>
      <c r="F22" s="27" t="s">
        <v>63</v>
      </c>
      <c r="G22" s="27" t="s">
        <v>63</v>
      </c>
      <c r="H22" s="27" t="s">
        <v>63</v>
      </c>
      <c r="I22" s="32" t="n">
        <v>86.2222438142539</v>
      </c>
      <c r="J22" s="32" t="n">
        <v>88.6801934663151</v>
      </c>
      <c r="K22" s="32" t="n">
        <v>88.6066575634846</v>
      </c>
      <c r="L22" s="32" t="n">
        <v>88.84732845433</v>
      </c>
      <c r="M22" s="32" t="n">
        <v>92.3473662021457</v>
      </c>
      <c r="N22" s="32" t="n">
        <v>83.859284543238</v>
      </c>
      <c r="O22" s="22" t="n">
        <f aca="false">(N22-M22)/M22*100</f>
        <v>-9.19147129797678</v>
      </c>
      <c r="P22" s="23" t="n">
        <f aca="false">(N22-I22)/I22*100</f>
        <v>-2.74054485998576</v>
      </c>
    </row>
    <row r="23" customFormat="false" ht="18.75" hidden="false" customHeight="false" outlineLevel="0" collapsed="false">
      <c r="A23" s="33"/>
      <c r="B23" s="33" t="s">
        <v>69</v>
      </c>
      <c r="C23" s="34" t="s">
        <v>63</v>
      </c>
      <c r="D23" s="34" t="s">
        <v>63</v>
      </c>
      <c r="E23" s="34" t="s">
        <v>63</v>
      </c>
      <c r="F23" s="34" t="s">
        <v>63</v>
      </c>
      <c r="G23" s="34" t="s">
        <v>63</v>
      </c>
      <c r="H23" s="34" t="s">
        <v>63</v>
      </c>
      <c r="I23" s="35" t="n">
        <v>36.5535378563369</v>
      </c>
      <c r="J23" s="35" t="n">
        <v>59.9471215861601</v>
      </c>
      <c r="K23" s="35" t="n">
        <v>80.9095682660876</v>
      </c>
      <c r="L23" s="35" t="n">
        <v>86.1489856394758</v>
      </c>
      <c r="M23" s="35" t="n">
        <v>89.0684574537407</v>
      </c>
      <c r="N23" s="35" t="n">
        <v>89.8760841031138</v>
      </c>
      <c r="O23" s="36" t="n">
        <f aca="false">(N23-M23)/M23*100</f>
        <v>0.906748216440712</v>
      </c>
      <c r="P23" s="37" t="n">
        <f aca="false">(N23-I23)/I23*100</f>
        <v>145.875199430342</v>
      </c>
    </row>
    <row r="24" customFormat="false" ht="15" hidden="false" customHeight="false" outlineLevel="0" collapsed="false">
      <c r="A24" s="18" t="s">
        <v>70</v>
      </c>
      <c r="B24" s="18"/>
      <c r="C24" s="27"/>
      <c r="D24" s="27"/>
      <c r="E24" s="27"/>
      <c r="F24" s="27"/>
      <c r="G24" s="27"/>
      <c r="H24" s="27"/>
      <c r="I24" s="32"/>
      <c r="J24" s="32"/>
      <c r="K24" s="32"/>
      <c r="L24" s="32"/>
      <c r="M24" s="32"/>
      <c r="N24" s="32"/>
      <c r="O24" s="38"/>
      <c r="P24" s="39"/>
    </row>
    <row r="25" customFormat="false" ht="42.75" hidden="false" customHeight="true" outlineLevel="0" collapsed="false">
      <c r="A25" s="40" t="s">
        <v>71</v>
      </c>
      <c r="B25" s="40"/>
      <c r="C25" s="40"/>
      <c r="D25" s="40"/>
      <c r="E25" s="40"/>
      <c r="F25" s="40"/>
      <c r="G25" s="40"/>
      <c r="H25" s="40"/>
      <c r="I25" s="40"/>
      <c r="J25" s="40"/>
      <c r="K25" s="40"/>
      <c r="L25" s="40"/>
      <c r="M25" s="40"/>
      <c r="N25" s="40"/>
      <c r="O25" s="40"/>
      <c r="P25" s="40"/>
    </row>
    <row r="26" s="45" customFormat="true" ht="13.5" hidden="false" customHeight="false" outlineLevel="0" collapsed="false">
      <c r="A26" s="41" t="s">
        <v>72</v>
      </c>
      <c r="B26" s="42"/>
      <c r="C26" s="43"/>
      <c r="D26" s="43"/>
      <c r="E26" s="43"/>
      <c r="F26" s="43"/>
      <c r="G26" s="43"/>
      <c r="H26" s="43"/>
      <c r="I26" s="43"/>
      <c r="J26" s="43"/>
      <c r="K26" s="43"/>
      <c r="L26" s="43"/>
      <c r="M26" s="43"/>
      <c r="N26" s="43"/>
      <c r="O26" s="44"/>
      <c r="P26" s="44"/>
    </row>
    <row r="27" s="45" customFormat="true" ht="13.5" hidden="false" customHeight="false" outlineLevel="0" collapsed="false">
      <c r="A27" s="41" t="s">
        <v>73</v>
      </c>
      <c r="B27" s="42"/>
      <c r="C27" s="43"/>
      <c r="D27" s="43"/>
      <c r="E27" s="43"/>
      <c r="F27" s="43"/>
      <c r="G27" s="43"/>
      <c r="H27" s="43"/>
      <c r="I27" s="43"/>
      <c r="J27" s="43"/>
      <c r="K27" s="43"/>
      <c r="L27" s="43"/>
      <c r="M27" s="43"/>
      <c r="N27" s="43"/>
      <c r="O27" s="44"/>
      <c r="P27" s="44"/>
    </row>
    <row r="28" s="46" customFormat="true" ht="12.75" hidden="false" customHeight="false" outlineLevel="0" collapsed="false">
      <c r="O28" s="47"/>
      <c r="P28" s="47"/>
    </row>
    <row r="29" s="8" customFormat="true" ht="18.75" hidden="false" customHeight="false" outlineLevel="0" collapsed="false">
      <c r="A29" s="26" t="s">
        <v>74</v>
      </c>
      <c r="B29" s="26"/>
      <c r="C29" s="26"/>
      <c r="D29" s="26"/>
      <c r="E29" s="26"/>
      <c r="F29" s="26"/>
      <c r="G29" s="26"/>
      <c r="H29" s="26"/>
      <c r="I29" s="26"/>
      <c r="J29" s="26"/>
      <c r="K29" s="26"/>
      <c r="L29" s="26"/>
      <c r="M29" s="26"/>
      <c r="N29" s="26"/>
      <c r="O29" s="26"/>
      <c r="P29" s="48"/>
    </row>
    <row r="30" customFormat="false" ht="15" hidden="false" customHeight="true" outlineLevel="0" collapsed="false">
      <c r="A30" s="49"/>
      <c r="B30" s="49"/>
      <c r="C30" s="10" t="s">
        <v>43</v>
      </c>
      <c r="D30" s="10" t="s">
        <v>44</v>
      </c>
      <c r="E30" s="10" t="s">
        <v>45</v>
      </c>
      <c r="F30" s="10" t="s">
        <v>46</v>
      </c>
      <c r="G30" s="10" t="s">
        <v>47</v>
      </c>
      <c r="H30" s="10" t="s">
        <v>48</v>
      </c>
      <c r="I30" s="10" t="s">
        <v>49</v>
      </c>
      <c r="J30" s="10" t="s">
        <v>50</v>
      </c>
      <c r="K30" s="10" t="s">
        <v>51</v>
      </c>
      <c r="L30" s="10" t="s">
        <v>52</v>
      </c>
      <c r="M30" s="10" t="s">
        <v>53</v>
      </c>
      <c r="N30" s="10" t="s">
        <v>54</v>
      </c>
      <c r="O30" s="50" t="s">
        <v>55</v>
      </c>
      <c r="P30" s="50"/>
    </row>
    <row r="31" customFormat="false" ht="15.75" hidden="false" customHeight="false" outlineLevel="0" collapsed="false">
      <c r="A31" s="49"/>
      <c r="B31" s="49"/>
      <c r="C31" s="10"/>
      <c r="D31" s="10"/>
      <c r="E31" s="10"/>
      <c r="F31" s="10"/>
      <c r="G31" s="10"/>
      <c r="H31" s="10"/>
      <c r="I31" s="10"/>
      <c r="J31" s="10"/>
      <c r="K31" s="10"/>
      <c r="L31" s="10"/>
      <c r="M31" s="10"/>
      <c r="N31" s="10"/>
      <c r="O31" s="51" t="s">
        <v>56</v>
      </c>
      <c r="P31" s="52" t="s">
        <v>57</v>
      </c>
    </row>
    <row r="32" customFormat="false" ht="19.5" hidden="false" customHeight="false" outlineLevel="0" collapsed="false">
      <c r="A32" s="53" t="s">
        <v>75</v>
      </c>
      <c r="B32" s="54"/>
      <c r="C32" s="18"/>
      <c r="D32" s="18"/>
      <c r="E32" s="18"/>
      <c r="F32" s="18"/>
      <c r="G32" s="18"/>
      <c r="H32" s="19"/>
      <c r="I32" s="19"/>
      <c r="J32" s="19"/>
      <c r="K32" s="19"/>
      <c r="L32" s="19"/>
      <c r="M32" s="19"/>
      <c r="N32" s="19"/>
      <c r="O32" s="55"/>
      <c r="P32" s="20"/>
    </row>
    <row r="33" customFormat="false" ht="15" hidden="false" customHeight="false" outlineLevel="0" collapsed="false">
      <c r="A33" s="56"/>
      <c r="B33" s="18" t="s">
        <v>76</v>
      </c>
      <c r="C33" s="57" t="n">
        <f aca="false">(C34/100)*C6</f>
        <v>0.765</v>
      </c>
      <c r="D33" s="57" t="n">
        <f aca="false">(D34/100)*D6</f>
        <v>1.122</v>
      </c>
      <c r="E33" s="57" t="n">
        <f aca="false">(E34/100)*E6</f>
        <v>1.537</v>
      </c>
      <c r="F33" s="57" t="n">
        <f aca="false">(F34/100)*F6</f>
        <v>1.87467913484849</v>
      </c>
      <c r="G33" s="57" t="n">
        <f aca="false">(G34/100)*G6</f>
        <v>2.21057791427736</v>
      </c>
      <c r="H33" s="57" t="n">
        <f aca="false">(H34/100)*H6</f>
        <v>2.55304314827068</v>
      </c>
      <c r="I33" s="57" t="n">
        <f aca="false">(I34/100)*I6</f>
        <v>2.82675315809524</v>
      </c>
      <c r="J33" s="57" t="n">
        <f aca="false">(J34/100)*J6</f>
        <v>2.97135120820513</v>
      </c>
      <c r="K33" s="57" t="n">
        <f aca="false">(K34/100)*K6</f>
        <v>3.28971330163486</v>
      </c>
      <c r="L33" s="57" t="n">
        <f aca="false">(L34/100)*L6</f>
        <v>3.46593801626374</v>
      </c>
      <c r="M33" s="57" t="n">
        <f aca="false">(M34/100)*M6</f>
        <v>3.7479682879354</v>
      </c>
      <c r="N33" s="57" t="n">
        <f aca="false">(N34/100)*N6</f>
        <v>3.89679535857143</v>
      </c>
      <c r="O33" s="22" t="n">
        <f aca="false">(N33-M33)/M33*100</f>
        <v>3.97087326259134</v>
      </c>
      <c r="P33" s="23" t="n">
        <f aca="false">(N33-I33)/I33*100</f>
        <v>37.8541082517874</v>
      </c>
    </row>
    <row r="34" customFormat="false" ht="15" hidden="false" customHeight="false" outlineLevel="0" collapsed="false">
      <c r="A34" s="56"/>
      <c r="B34" s="58" t="s">
        <v>77</v>
      </c>
      <c r="C34" s="59" t="n">
        <v>15</v>
      </c>
      <c r="D34" s="59" t="n">
        <v>22</v>
      </c>
      <c r="E34" s="59" t="n">
        <v>29</v>
      </c>
      <c r="F34" s="59" t="n">
        <v>35</v>
      </c>
      <c r="G34" s="59" t="n">
        <v>41</v>
      </c>
      <c r="H34" s="59" t="n">
        <v>51</v>
      </c>
      <c r="I34" s="59" t="n">
        <v>59</v>
      </c>
      <c r="J34" s="59" t="n">
        <v>62</v>
      </c>
      <c r="K34" s="59" t="n">
        <v>71</v>
      </c>
      <c r="L34" s="59" t="n">
        <v>76</v>
      </c>
      <c r="M34" s="59" t="n">
        <v>87</v>
      </c>
      <c r="N34" s="59" t="n">
        <v>91.5100730275023</v>
      </c>
      <c r="O34" s="30"/>
      <c r="P34" s="31"/>
    </row>
    <row r="35" customFormat="false" ht="15" hidden="false" customHeight="false" outlineLevel="0" collapsed="false">
      <c r="A35" s="56"/>
      <c r="B35" s="60"/>
      <c r="C35" s="18"/>
      <c r="D35" s="18"/>
      <c r="E35" s="18"/>
      <c r="F35" s="18"/>
      <c r="G35" s="18"/>
      <c r="H35" s="18"/>
      <c r="I35" s="18"/>
      <c r="J35" s="18"/>
      <c r="K35" s="18"/>
      <c r="L35" s="18"/>
      <c r="M35" s="18"/>
      <c r="N35" s="18"/>
      <c r="O35" s="30"/>
      <c r="P35" s="31"/>
    </row>
    <row r="36" customFormat="false" ht="18.75" hidden="false" customHeight="false" outlineLevel="0" collapsed="false">
      <c r="A36" s="61" t="s">
        <v>78</v>
      </c>
      <c r="B36" s="60"/>
      <c r="C36" s="18"/>
      <c r="D36" s="18"/>
      <c r="E36" s="18"/>
      <c r="F36" s="18"/>
      <c r="G36" s="18"/>
      <c r="H36" s="18"/>
      <c r="I36" s="18"/>
      <c r="J36" s="18"/>
      <c r="K36" s="18"/>
      <c r="L36" s="18"/>
      <c r="M36" s="18"/>
      <c r="N36" s="18"/>
      <c r="O36" s="30"/>
      <c r="P36" s="31"/>
    </row>
    <row r="37" customFormat="false" ht="15" hidden="false" customHeight="false" outlineLevel="0" collapsed="false">
      <c r="A37" s="18"/>
      <c r="B37" s="18" t="s">
        <v>76</v>
      </c>
      <c r="C37" s="57" t="n">
        <f aca="false">(C38/100)*C6</f>
        <v>0.867</v>
      </c>
      <c r="D37" s="57" t="n">
        <f aca="false">(D38/100)*D6</f>
        <v>1.173</v>
      </c>
      <c r="E37" s="57" t="n">
        <f aca="false">(E38/100)*E6</f>
        <v>1.378</v>
      </c>
      <c r="F37" s="57" t="n">
        <f aca="false">(F38/100)*F6</f>
        <v>1.12480748090909</v>
      </c>
      <c r="G37" s="57" t="n">
        <f aca="false">(G38/100)*G6</f>
        <v>1.56357950034252</v>
      </c>
      <c r="H37" s="57" t="n">
        <f aca="false">(H38/100)*H6</f>
        <v>1.35161107849624</v>
      </c>
      <c r="I37" s="57" t="n">
        <f aca="false">(I38/100)*I6</f>
        <v>1.10195462095238</v>
      </c>
      <c r="J37" s="57" t="n">
        <f aca="false">(J38/100)*J6</f>
        <v>1.05435042871795</v>
      </c>
      <c r="K37" s="57" t="n">
        <f aca="false">(K38/100)*K6</f>
        <v>0.741343842621939</v>
      </c>
      <c r="L37" s="57" t="n">
        <f aca="false">(L38/100)*L6</f>
        <v>0.592857818571429</v>
      </c>
      <c r="M37" s="57" t="n">
        <f aca="false">(M38/100)*M6</f>
        <v>0.301560666845377</v>
      </c>
      <c r="N37" s="57" t="n">
        <f aca="false">(N38/100)*N6</f>
        <v>0.161945957619048</v>
      </c>
      <c r="O37" s="22" t="n">
        <f aca="false">(N37-M37)/M37*100</f>
        <v>-46.2973870852711</v>
      </c>
      <c r="P37" s="23" t="n">
        <f aca="false">(N37-I37)/I37*100</f>
        <v>-85.3037543888074</v>
      </c>
    </row>
    <row r="38" customFormat="false" ht="15" hidden="false" customHeight="false" outlineLevel="0" collapsed="false">
      <c r="A38" s="56"/>
      <c r="B38" s="58" t="s">
        <v>77</v>
      </c>
      <c r="C38" s="59" t="n">
        <v>17</v>
      </c>
      <c r="D38" s="59" t="n">
        <v>23</v>
      </c>
      <c r="E38" s="59" t="n">
        <v>26</v>
      </c>
      <c r="F38" s="59" t="n">
        <v>21</v>
      </c>
      <c r="G38" s="59" t="n">
        <v>29</v>
      </c>
      <c r="H38" s="59" t="n">
        <v>27</v>
      </c>
      <c r="I38" s="59" t="n">
        <v>23</v>
      </c>
      <c r="J38" s="59" t="n">
        <v>22</v>
      </c>
      <c r="K38" s="59" t="n">
        <v>16</v>
      </c>
      <c r="L38" s="59" t="n">
        <v>13</v>
      </c>
      <c r="M38" s="59" t="n">
        <v>7</v>
      </c>
      <c r="N38" s="59" t="n">
        <v>3.80304456471658</v>
      </c>
      <c r="O38" s="30"/>
      <c r="P38" s="31"/>
    </row>
    <row r="39" customFormat="false" ht="15" hidden="false" customHeight="false" outlineLevel="0" collapsed="false">
      <c r="A39" s="56"/>
      <c r="B39" s="62"/>
      <c r="C39" s="63"/>
      <c r="D39" s="63"/>
      <c r="E39" s="63"/>
      <c r="F39" s="63"/>
      <c r="G39" s="63"/>
      <c r="H39" s="63"/>
      <c r="I39" s="63"/>
      <c r="J39" s="63"/>
      <c r="K39" s="63"/>
      <c r="L39" s="63"/>
      <c r="M39" s="63"/>
      <c r="N39" s="63"/>
      <c r="O39" s="30"/>
      <c r="P39" s="31"/>
    </row>
    <row r="40" customFormat="false" ht="15.75" hidden="false" customHeight="false" outlineLevel="0" collapsed="false">
      <c r="A40" s="61" t="s">
        <v>79</v>
      </c>
      <c r="B40" s="62"/>
      <c r="C40" s="63"/>
      <c r="D40" s="63"/>
      <c r="E40" s="63"/>
      <c r="F40" s="63"/>
      <c r="G40" s="63"/>
      <c r="H40" s="63"/>
      <c r="I40" s="63"/>
      <c r="J40" s="63"/>
      <c r="K40" s="63"/>
      <c r="L40" s="63"/>
      <c r="M40" s="63"/>
      <c r="N40" s="63"/>
      <c r="O40" s="30"/>
      <c r="P40" s="31"/>
    </row>
    <row r="41" customFormat="false" ht="15" hidden="false" customHeight="false" outlineLevel="0" collapsed="false">
      <c r="A41" s="18"/>
      <c r="B41" s="18" t="s">
        <v>76</v>
      </c>
      <c r="C41" s="57" t="n">
        <f aca="false">(C42/100)*C6</f>
        <v>1.683</v>
      </c>
      <c r="D41" s="57" t="n">
        <f aca="false">(D42/100)*D6</f>
        <v>2.295</v>
      </c>
      <c r="E41" s="57" t="n">
        <f aca="false">(E42/100)*E6</f>
        <v>2.915</v>
      </c>
      <c r="F41" s="57" t="n">
        <f aca="false">(F42/100)*F6</f>
        <v>3.05304887675325</v>
      </c>
      <c r="G41" s="57" t="n">
        <f aca="false">(G42/100)*G6</f>
        <v>3.77415741461989</v>
      </c>
      <c r="H41" s="57" t="n">
        <f aca="false">(H42/100)*H6</f>
        <v>3.90465422676691</v>
      </c>
      <c r="I41" s="57" t="n">
        <f aca="false">(I42/100)*I6</f>
        <v>3.92870777904762</v>
      </c>
      <c r="J41" s="57" t="n">
        <f aca="false">(J42/100)*J6</f>
        <v>4.02570163692308</v>
      </c>
      <c r="K41" s="57" t="n">
        <f aca="false">(K42/100)*K6</f>
        <v>3.98472315409292</v>
      </c>
      <c r="L41" s="57" t="n">
        <f aca="false">(L42/100)*L6</f>
        <v>4.10440028241758</v>
      </c>
      <c r="M41" s="57" t="n">
        <f aca="false">(M42/100)*M6</f>
        <v>4.04952895478078</v>
      </c>
      <c r="N41" s="57" t="n">
        <f aca="false">(N42/100)*N6</f>
        <v>4.05874131619048</v>
      </c>
      <c r="O41" s="22" t="n">
        <f aca="false">(N41-M41)/M41*100</f>
        <v>0.227492172856924</v>
      </c>
      <c r="P41" s="23" t="n">
        <f aca="false">(N41-I41)/I41*100</f>
        <v>3.30982970625472</v>
      </c>
    </row>
    <row r="42" customFormat="false" ht="15.75" hidden="false" customHeight="false" outlineLevel="0" collapsed="false">
      <c r="A42" s="64"/>
      <c r="B42" s="65" t="s">
        <v>77</v>
      </c>
      <c r="C42" s="66" t="n">
        <v>33</v>
      </c>
      <c r="D42" s="66" t="n">
        <v>45</v>
      </c>
      <c r="E42" s="66" t="n">
        <v>55</v>
      </c>
      <c r="F42" s="66" t="n">
        <v>57</v>
      </c>
      <c r="G42" s="66" t="n">
        <v>70</v>
      </c>
      <c r="H42" s="66" t="n">
        <v>78</v>
      </c>
      <c r="I42" s="66" t="n">
        <v>82</v>
      </c>
      <c r="J42" s="66" t="n">
        <v>84</v>
      </c>
      <c r="K42" s="66" t="n">
        <v>86</v>
      </c>
      <c r="L42" s="66" t="n">
        <v>90</v>
      </c>
      <c r="M42" s="66" t="n">
        <v>94</v>
      </c>
      <c r="N42" s="66" t="n">
        <v>95.3131175922189</v>
      </c>
      <c r="O42" s="67"/>
      <c r="P42" s="68"/>
    </row>
    <row r="43" customFormat="false" ht="15" hidden="false" customHeight="false" outlineLevel="0" collapsed="false">
      <c r="A43" s="18" t="s">
        <v>70</v>
      </c>
      <c r="B43" s="58"/>
      <c r="C43" s="59"/>
      <c r="D43" s="59"/>
      <c r="E43" s="59"/>
      <c r="F43" s="59"/>
      <c r="G43" s="59"/>
      <c r="H43" s="59"/>
      <c r="I43" s="59"/>
      <c r="J43" s="59"/>
      <c r="K43" s="59"/>
      <c r="L43" s="59"/>
      <c r="M43" s="59"/>
      <c r="N43" s="59"/>
      <c r="O43" s="39"/>
      <c r="P43" s="39"/>
    </row>
    <row r="44" customFormat="false" ht="69" hidden="false" customHeight="true" outlineLevel="0" collapsed="false">
      <c r="A44" s="69" t="s">
        <v>80</v>
      </c>
      <c r="B44" s="69"/>
      <c r="C44" s="69"/>
      <c r="D44" s="69"/>
      <c r="E44" s="69"/>
      <c r="F44" s="69"/>
      <c r="G44" s="69"/>
      <c r="H44" s="69"/>
      <c r="I44" s="69"/>
      <c r="J44" s="69"/>
      <c r="K44" s="69"/>
      <c r="L44" s="69"/>
      <c r="M44" s="69"/>
      <c r="N44" s="69"/>
      <c r="O44" s="69"/>
      <c r="P44" s="69"/>
    </row>
    <row r="45" customFormat="false" ht="18" hidden="false" customHeight="true" outlineLevel="0" collapsed="false">
      <c r="A45" s="70" t="s">
        <v>81</v>
      </c>
      <c r="B45" s="70"/>
      <c r="C45" s="70"/>
      <c r="D45" s="70"/>
      <c r="E45" s="70"/>
      <c r="F45" s="70"/>
      <c r="G45" s="70"/>
      <c r="H45" s="70"/>
      <c r="I45" s="70"/>
      <c r="J45" s="70"/>
      <c r="K45" s="70"/>
      <c r="L45" s="70"/>
      <c r="M45" s="70"/>
      <c r="N45" s="70"/>
      <c r="O45" s="70"/>
      <c r="P45" s="70"/>
    </row>
    <row r="46" customFormat="false" ht="13.5" hidden="false" customHeight="false" outlineLevel="0" collapsed="false">
      <c r="A46" s="41" t="s">
        <v>82</v>
      </c>
      <c r="B46" s="41"/>
      <c r="C46" s="43"/>
      <c r="D46" s="43"/>
      <c r="E46" s="43"/>
      <c r="F46" s="43"/>
      <c r="G46" s="43"/>
      <c r="H46" s="43"/>
      <c r="I46" s="43"/>
      <c r="J46" s="43"/>
      <c r="K46" s="43"/>
      <c r="L46" s="43"/>
      <c r="M46" s="43"/>
      <c r="N46" s="43"/>
      <c r="O46" s="44"/>
      <c r="P46" s="44"/>
    </row>
    <row r="47" customFormat="false" ht="12.75" hidden="false" customHeight="false" outlineLevel="0" collapsed="false">
      <c r="C47" s="71"/>
      <c r="D47" s="71"/>
      <c r="E47" s="71"/>
      <c r="F47" s="71"/>
      <c r="G47" s="71"/>
      <c r="H47" s="71"/>
      <c r="I47" s="71"/>
      <c r="J47" s="71"/>
      <c r="K47" s="71"/>
      <c r="L47" s="71"/>
      <c r="M47" s="71"/>
      <c r="N47" s="71"/>
    </row>
    <row r="49" customFormat="false" ht="15.75" hidden="false" customHeight="false" outlineLevel="0" collapsed="false">
      <c r="A49" s="26"/>
      <c r="B49" s="72"/>
      <c r="C49" s="72"/>
      <c r="D49" s="72"/>
    </row>
    <row r="50" customFormat="false" ht="12.75" hidden="false" customHeight="false" outlineLevel="0" collapsed="false">
      <c r="A50" s="72"/>
      <c r="B50" s="72"/>
      <c r="C50" s="72"/>
      <c r="D50" s="72"/>
    </row>
    <row r="51" s="16" customFormat="true" ht="15.75" hidden="false" customHeight="false" outlineLevel="0" collapsed="false">
      <c r="A51" s="18"/>
      <c r="B51" s="18"/>
      <c r="C51" s="26"/>
      <c r="D51" s="73"/>
    </row>
    <row r="52" customFormat="false" ht="15.75" hidden="false" customHeight="false" outlineLevel="0" collapsed="false">
      <c r="A52" s="26"/>
      <c r="B52" s="18"/>
      <c r="C52" s="28"/>
      <c r="D52" s="28"/>
      <c r="E52" s="74"/>
      <c r="F52" s="74"/>
      <c r="G52" s="74"/>
      <c r="H52" s="74"/>
      <c r="I52" s="74"/>
      <c r="J52" s="74"/>
      <c r="K52" s="74"/>
      <c r="L52" s="74"/>
      <c r="M52" s="74"/>
      <c r="N52" s="74"/>
    </row>
    <row r="53" customFormat="false" ht="15" hidden="false" customHeight="false" outlineLevel="0" collapsed="false">
      <c r="A53" s="18"/>
      <c r="B53" s="18"/>
      <c r="C53" s="75"/>
      <c r="D53" s="75"/>
      <c r="E53" s="74"/>
      <c r="F53" s="74"/>
      <c r="G53" s="74"/>
      <c r="H53" s="74"/>
      <c r="I53" s="74"/>
      <c r="J53" s="74"/>
      <c r="K53" s="74"/>
      <c r="L53" s="74"/>
      <c r="M53" s="74"/>
      <c r="N53" s="74"/>
    </row>
    <row r="54" customFormat="false" ht="15" hidden="false" customHeight="false" outlineLevel="0" collapsed="false">
      <c r="A54" s="18"/>
      <c r="B54" s="18"/>
      <c r="C54" s="75"/>
      <c r="D54" s="75"/>
      <c r="E54" s="74"/>
      <c r="F54" s="74"/>
      <c r="G54" s="74"/>
      <c r="H54" s="74"/>
      <c r="I54" s="74"/>
      <c r="J54" s="74"/>
      <c r="K54" s="74"/>
      <c r="L54" s="74"/>
      <c r="M54" s="74"/>
      <c r="N54" s="74"/>
    </row>
    <row r="55" customFormat="false" ht="15" hidden="false" customHeight="false" outlineLevel="0" collapsed="false">
      <c r="A55" s="18"/>
      <c r="B55" s="18"/>
      <c r="C55" s="75"/>
      <c r="D55" s="75"/>
    </row>
    <row r="56" customFormat="false" ht="15.75" hidden="false" customHeight="false" outlineLevel="0" collapsed="false">
      <c r="A56" s="26"/>
      <c r="B56" s="18"/>
      <c r="C56" s="75"/>
      <c r="D56" s="75"/>
    </row>
    <row r="57" customFormat="false" ht="15" hidden="false" customHeight="false" outlineLevel="0" collapsed="false">
      <c r="A57" s="18"/>
      <c r="B57" s="18"/>
      <c r="C57" s="75"/>
      <c r="D57" s="75"/>
    </row>
    <row r="58" customFormat="false" ht="15" hidden="false" customHeight="false" outlineLevel="0" collapsed="false">
      <c r="A58" s="18"/>
      <c r="B58" s="18"/>
      <c r="C58" s="75"/>
      <c r="D58" s="75"/>
    </row>
    <row r="59" customFormat="false" ht="15" hidden="false" customHeight="false" outlineLevel="0" collapsed="false">
      <c r="A59" s="18"/>
      <c r="B59" s="18"/>
      <c r="C59" s="75"/>
      <c r="D59" s="75"/>
    </row>
    <row r="60" customFormat="false" ht="15" hidden="false" customHeight="false" outlineLevel="0" collapsed="false">
      <c r="A60" s="18"/>
      <c r="B60" s="18"/>
      <c r="C60" s="75"/>
      <c r="D60" s="75"/>
    </row>
    <row r="61" customFormat="false" ht="15" hidden="false" customHeight="false" outlineLevel="0" collapsed="false">
      <c r="A61" s="18"/>
      <c r="B61" s="18"/>
      <c r="C61" s="75"/>
      <c r="D61" s="75"/>
    </row>
    <row r="62" customFormat="false" ht="15" hidden="false" customHeight="false" outlineLevel="0" collapsed="false">
      <c r="A62" s="18"/>
      <c r="B62" s="18"/>
      <c r="C62" s="75"/>
      <c r="D62" s="75"/>
    </row>
    <row r="63" customFormat="false" ht="15" hidden="false" customHeight="false" outlineLevel="0" collapsed="false">
      <c r="A63" s="18"/>
      <c r="B63" s="18"/>
      <c r="C63" s="75"/>
      <c r="D63" s="75"/>
    </row>
    <row r="64" customFormat="false" ht="38.25" hidden="false" customHeight="true" outlineLevel="0" collapsed="false">
      <c r="A64" s="76"/>
      <c r="B64" s="76"/>
      <c r="C64" s="76"/>
      <c r="D64" s="76"/>
    </row>
    <row r="65" customFormat="false" ht="25.5" hidden="false" customHeight="true" outlineLevel="0" collapsed="false">
      <c r="A65" s="77"/>
      <c r="B65" s="77"/>
      <c r="C65" s="77"/>
      <c r="D65" s="77"/>
    </row>
    <row r="66" customFormat="false" ht="49.5" hidden="false" customHeight="true" outlineLevel="0" collapsed="false">
      <c r="A66" s="77"/>
      <c r="B66" s="77"/>
      <c r="C66" s="77"/>
      <c r="D66" s="77"/>
    </row>
    <row r="67" customFormat="false" ht="12.75" hidden="false" customHeight="false" outlineLevel="0" collapsed="false">
      <c r="A67" s="78"/>
    </row>
    <row r="68" customFormat="false" ht="12.75" hidden="false" customHeight="false" outlineLevel="0" collapsed="false">
      <c r="A68" s="79"/>
    </row>
  </sheetData>
  <mergeCells count="33">
    <mergeCell ref="C2:C3"/>
    <mergeCell ref="D2:D3"/>
    <mergeCell ref="E2:E3"/>
    <mergeCell ref="F2:F3"/>
    <mergeCell ref="G2:G3"/>
    <mergeCell ref="H2:H3"/>
    <mergeCell ref="I2:I3"/>
    <mergeCell ref="J2:J3"/>
    <mergeCell ref="K2:K3"/>
    <mergeCell ref="L2:L3"/>
    <mergeCell ref="M2:M3"/>
    <mergeCell ref="N2:N3"/>
    <mergeCell ref="O2:P2"/>
    <mergeCell ref="A25:P25"/>
    <mergeCell ref="A30:B31"/>
    <mergeCell ref="C30:C31"/>
    <mergeCell ref="D30:D31"/>
    <mergeCell ref="E30:E31"/>
    <mergeCell ref="F30:F31"/>
    <mergeCell ref="G30:G31"/>
    <mergeCell ref="H30:H31"/>
    <mergeCell ref="I30:I31"/>
    <mergeCell ref="J30:J31"/>
    <mergeCell ref="K30:K31"/>
    <mergeCell ref="L30:L31"/>
    <mergeCell ref="M30:M31"/>
    <mergeCell ref="N30:N31"/>
    <mergeCell ref="O30:P30"/>
    <mergeCell ref="A44:P44"/>
    <mergeCell ref="A45:P45"/>
    <mergeCell ref="A64:D64"/>
    <mergeCell ref="A65:D65"/>
    <mergeCell ref="A66:D66"/>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H34" activeCellId="0" sqref="AH34"/>
    </sheetView>
  </sheetViews>
  <sheetFormatPr defaultColWidth="9.13671875" defaultRowHeight="15" zeroHeight="false" outlineLevelRow="0" outlineLevelCol="0"/>
  <cols>
    <col collapsed="false" customWidth="true" hidden="false" outlineLevel="0" max="1" min="1" style="72" width="4.41"/>
    <col collapsed="false" customWidth="true" hidden="false" outlineLevel="0" max="2" min="2" style="72" width="31.28"/>
    <col collapsed="false" customWidth="true" hidden="true" outlineLevel="0" max="13" min="3" style="72" width="17.56"/>
    <col collapsed="false" customWidth="true" hidden="true" outlineLevel="0" max="14" min="14" style="5" width="10.85"/>
    <col collapsed="false" customWidth="true" hidden="true" outlineLevel="0" max="18" min="15" style="72" width="10.85"/>
    <col collapsed="false" customWidth="true" hidden="false" outlineLevel="0" max="22" min="19" style="72" width="10.85"/>
    <col collapsed="false" customWidth="true" hidden="false" outlineLevel="0" max="23" min="23" style="72" width="11.85"/>
    <col collapsed="false" customWidth="true" hidden="false" outlineLevel="0" max="25" min="24" style="72" width="10.85"/>
    <col collapsed="false" customWidth="true" hidden="false" outlineLevel="0" max="29" min="26" style="72" width="12.42"/>
    <col collapsed="false" customWidth="false" hidden="false" outlineLevel="0" max="30" min="30" style="72" width="9.14"/>
    <col collapsed="false" customWidth="true" hidden="false" outlineLevel="0" max="31" min="31" style="72" width="11.28"/>
    <col collapsed="false" customWidth="false" hidden="false" outlineLevel="0" max="33" min="32" style="72" width="9.14"/>
    <col collapsed="false" customWidth="false" hidden="false" outlineLevel="0" max="257" min="34" style="5" width="9.14"/>
  </cols>
  <sheetData>
    <row r="1" customFormat="false" ht="18.75" hidden="false" customHeight="true" outlineLevel="0" collapsed="false">
      <c r="AD1" s="5"/>
    </row>
    <row r="2" s="6" customFormat="true" ht="18" hidden="false" customHeight="true" outlineLevel="0" collapsed="false">
      <c r="A2" s="26" t="s">
        <v>83</v>
      </c>
      <c r="B2" s="26"/>
      <c r="C2" s="26"/>
      <c r="D2" s="26"/>
      <c r="E2" s="26"/>
      <c r="F2" s="26"/>
      <c r="G2" s="26"/>
      <c r="H2" s="26"/>
      <c r="I2" s="26"/>
      <c r="J2" s="26"/>
      <c r="K2" s="26"/>
      <c r="L2" s="26"/>
      <c r="M2" s="26"/>
      <c r="O2" s="26"/>
      <c r="P2" s="26"/>
      <c r="Q2" s="26"/>
      <c r="R2" s="26"/>
      <c r="S2" s="26"/>
      <c r="T2" s="26"/>
      <c r="U2" s="26"/>
      <c r="V2" s="26"/>
      <c r="W2" s="26"/>
      <c r="X2" s="26"/>
      <c r="Y2" s="26"/>
      <c r="Z2" s="26"/>
      <c r="AA2" s="26"/>
      <c r="AB2" s="26"/>
      <c r="AC2" s="26"/>
      <c r="AD2" s="80"/>
      <c r="AE2" s="48"/>
      <c r="AF2" s="26"/>
      <c r="AG2" s="26"/>
    </row>
    <row r="3" s="16" customFormat="true" ht="15" hidden="false" customHeight="true" outlineLevel="0" collapsed="false">
      <c r="A3" s="9"/>
      <c r="B3" s="9"/>
      <c r="C3" s="81" t="s">
        <v>84</v>
      </c>
      <c r="D3" s="81" t="s">
        <v>85</v>
      </c>
      <c r="E3" s="81" t="s">
        <v>86</v>
      </c>
      <c r="F3" s="81" t="s">
        <v>87</v>
      </c>
      <c r="G3" s="81" t="s">
        <v>88</v>
      </c>
      <c r="H3" s="81" t="s">
        <v>89</v>
      </c>
      <c r="I3" s="81" t="s">
        <v>90</v>
      </c>
      <c r="J3" s="81" t="s">
        <v>91</v>
      </c>
      <c r="K3" s="81" t="s">
        <v>92</v>
      </c>
      <c r="L3" s="81" t="s">
        <v>93</v>
      </c>
      <c r="M3" s="81" t="s">
        <v>94</v>
      </c>
      <c r="N3" s="82" t="s">
        <v>95</v>
      </c>
      <c r="O3" s="82" t="s">
        <v>96</v>
      </c>
      <c r="P3" s="82" t="s">
        <v>97</v>
      </c>
      <c r="Q3" s="83" t="s">
        <v>98</v>
      </c>
      <c r="R3" s="82" t="s">
        <v>43</v>
      </c>
      <c r="S3" s="82" t="s">
        <v>44</v>
      </c>
      <c r="T3" s="82" t="s">
        <v>45</v>
      </c>
      <c r="U3" s="82" t="s">
        <v>46</v>
      </c>
      <c r="V3" s="82" t="s">
        <v>47</v>
      </c>
      <c r="W3" s="82" t="s">
        <v>48</v>
      </c>
      <c r="X3" s="82" t="s">
        <v>49</v>
      </c>
      <c r="Y3" s="82" t="s">
        <v>50</v>
      </c>
      <c r="Z3" s="82" t="s">
        <v>51</v>
      </c>
      <c r="AA3" s="82" t="s">
        <v>52</v>
      </c>
      <c r="AB3" s="82" t="s">
        <v>53</v>
      </c>
      <c r="AC3" s="82" t="s">
        <v>54</v>
      </c>
      <c r="AD3" s="50" t="s">
        <v>55</v>
      </c>
      <c r="AE3" s="50"/>
      <c r="AF3" s="18"/>
      <c r="AG3" s="18"/>
    </row>
    <row r="4" s="16" customFormat="true" ht="16.5" hidden="false" customHeight="true" outlineLevel="0" collapsed="false">
      <c r="A4" s="13"/>
      <c r="B4" s="13"/>
      <c r="C4" s="81"/>
      <c r="D4" s="81"/>
      <c r="E4" s="81"/>
      <c r="F4" s="81"/>
      <c r="G4" s="81"/>
      <c r="H4" s="81"/>
      <c r="I4" s="81"/>
      <c r="J4" s="81"/>
      <c r="K4" s="81"/>
      <c r="L4" s="81"/>
      <c r="M4" s="81"/>
      <c r="N4" s="82"/>
      <c r="O4" s="82"/>
      <c r="P4" s="82"/>
      <c r="Q4" s="83"/>
      <c r="R4" s="82"/>
      <c r="S4" s="82"/>
      <c r="T4" s="82"/>
      <c r="U4" s="82"/>
      <c r="V4" s="82"/>
      <c r="W4" s="82"/>
      <c r="X4" s="82"/>
      <c r="Y4" s="82"/>
      <c r="Z4" s="82"/>
      <c r="AA4" s="82"/>
      <c r="AB4" s="82"/>
      <c r="AC4" s="82"/>
      <c r="AD4" s="51" t="s">
        <v>56</v>
      </c>
      <c r="AE4" s="52" t="s">
        <v>57</v>
      </c>
      <c r="AF4" s="18"/>
      <c r="AG4" s="18"/>
    </row>
    <row r="5" s="16" customFormat="true" ht="15" hidden="false" customHeight="true" outlineLevel="0" collapsed="false">
      <c r="A5" s="26"/>
      <c r="B5" s="26"/>
      <c r="C5" s="26"/>
      <c r="D5" s="26"/>
      <c r="E5" s="26"/>
      <c r="F5" s="26"/>
      <c r="G5" s="26"/>
      <c r="H5" s="26"/>
      <c r="I5" s="26"/>
      <c r="J5" s="26"/>
      <c r="K5" s="26"/>
      <c r="L5" s="26"/>
      <c r="M5" s="26"/>
      <c r="O5" s="18"/>
      <c r="P5" s="18"/>
      <c r="Q5" s="84"/>
      <c r="R5" s="85"/>
      <c r="S5" s="85"/>
      <c r="T5" s="85"/>
      <c r="U5" s="85"/>
      <c r="V5" s="85"/>
      <c r="W5" s="85"/>
      <c r="X5" s="85"/>
      <c r="Y5" s="85"/>
      <c r="AC5" s="86" t="s">
        <v>99</v>
      </c>
      <c r="AD5" s="87"/>
      <c r="AE5" s="88"/>
      <c r="AF5" s="18"/>
      <c r="AG5" s="18"/>
    </row>
    <row r="6" s="16" customFormat="true" ht="15" hidden="false" customHeight="true" outlineLevel="0" collapsed="false">
      <c r="A6" s="60" t="s">
        <v>60</v>
      </c>
      <c r="B6" s="60"/>
      <c r="C6" s="89" t="n">
        <v>613</v>
      </c>
      <c r="D6" s="89" t="n">
        <v>585</v>
      </c>
      <c r="E6" s="89" t="n">
        <v>571</v>
      </c>
      <c r="F6" s="89" t="n">
        <v>532</v>
      </c>
      <c r="G6" s="89" t="n">
        <v>525</v>
      </c>
      <c r="H6" s="89" t="n">
        <v>513</v>
      </c>
      <c r="I6" s="89" t="n">
        <v>494</v>
      </c>
      <c r="J6" s="89" t="n">
        <v>467</v>
      </c>
      <c r="K6" s="89" t="n">
        <v>438</v>
      </c>
      <c r="L6" s="89" t="n">
        <v>413</v>
      </c>
      <c r="M6" s="89" t="n">
        <v>431</v>
      </c>
      <c r="N6" s="90" t="n">
        <v>457.95</v>
      </c>
      <c r="O6" s="90" t="n">
        <v>465.85</v>
      </c>
      <c r="P6" s="90" t="n">
        <v>470.74</v>
      </c>
      <c r="Q6" s="91" t="n">
        <v>477.58</v>
      </c>
      <c r="R6" s="90" t="n">
        <v>459.268173536673</v>
      </c>
      <c r="S6" s="92" t="n">
        <v>465.391119683515</v>
      </c>
      <c r="T6" s="92" t="n">
        <v>475.886479740522</v>
      </c>
      <c r="U6" s="92" t="n">
        <v>487.300443894458</v>
      </c>
      <c r="V6" s="92" t="n">
        <v>483.65616132549</v>
      </c>
      <c r="W6" s="92" t="n">
        <v>458.084097839514</v>
      </c>
      <c r="X6" s="92" t="n">
        <v>430.30161450459</v>
      </c>
      <c r="Y6" s="92" t="n">
        <v>435.77793608141</v>
      </c>
      <c r="Z6" s="92" t="n">
        <v>421.107265883442</v>
      </c>
      <c r="AA6" s="92" t="n">
        <v>421.958369190621</v>
      </c>
      <c r="AB6" s="92" t="n">
        <v>415.649542802098</v>
      </c>
      <c r="AC6" s="92" t="n">
        <v>409.103060309201</v>
      </c>
      <c r="AD6" s="22" t="n">
        <f aca="false">(AC6-AB6)/AB6*100</f>
        <v>-1.57500052779174</v>
      </c>
      <c r="AE6" s="23" t="n">
        <f aca="false">(AC6-X6)/X6*100</f>
        <v>-4.92644077568592</v>
      </c>
      <c r="AF6" s="93"/>
      <c r="AG6" s="18"/>
    </row>
    <row r="7" s="16" customFormat="true" ht="15" hidden="false" customHeight="true" outlineLevel="0" collapsed="false">
      <c r="A7" s="60" t="s">
        <v>61</v>
      </c>
      <c r="B7" s="60"/>
      <c r="C7" s="60"/>
      <c r="D7" s="60"/>
      <c r="E7" s="60"/>
      <c r="F7" s="60"/>
      <c r="G7" s="60"/>
      <c r="H7" s="60"/>
      <c r="I7" s="60"/>
      <c r="J7" s="60"/>
      <c r="K7" s="60"/>
      <c r="L7" s="60"/>
      <c r="M7" s="60"/>
      <c r="N7" s="90" t="n">
        <v>4419.78419</v>
      </c>
      <c r="O7" s="90" t="n">
        <v>4454.64807</v>
      </c>
      <c r="P7" s="94" t="n">
        <v>4549.70276</v>
      </c>
      <c r="Q7" s="95" t="n">
        <v>4680.72499</v>
      </c>
      <c r="R7" s="94" t="n">
        <v>4630.30134303342</v>
      </c>
      <c r="S7" s="92" t="n">
        <v>4720.22051279362</v>
      </c>
      <c r="T7" s="92" t="n">
        <v>4912.7265828292</v>
      </c>
      <c r="U7" s="92" t="n">
        <v>5161.88939705645</v>
      </c>
      <c r="V7" s="92" t="n">
        <v>5267.99525035996</v>
      </c>
      <c r="W7" s="92" t="n">
        <v>5209.5339360163</v>
      </c>
      <c r="X7" s="92" t="n">
        <v>5186.84673024121</v>
      </c>
      <c r="Y7" s="92" t="n">
        <v>5212.65270723912</v>
      </c>
      <c r="Z7" s="92" t="n">
        <v>5117.22975826002</v>
      </c>
      <c r="AA7" s="92" t="n">
        <v>5200.17300892123</v>
      </c>
      <c r="AB7" s="92" t="n">
        <v>5165.25737851077</v>
      </c>
      <c r="AC7" s="92" t="n">
        <v>5039.21792420965</v>
      </c>
      <c r="AD7" s="22" t="n">
        <f aca="false">(AC7-AB7)/AB7*100</f>
        <v>-2.4401388946363</v>
      </c>
      <c r="AE7" s="23" t="n">
        <f aca="false">(AC7-X7)/X7*100</f>
        <v>-2.8462149299849</v>
      </c>
      <c r="AF7" s="18"/>
      <c r="AG7" s="18"/>
    </row>
    <row r="8" s="16" customFormat="true" ht="15" hidden="false" customHeight="true" outlineLevel="0" collapsed="false">
      <c r="A8" s="60"/>
      <c r="B8" s="60"/>
      <c r="C8" s="60"/>
      <c r="D8" s="60"/>
      <c r="E8" s="60"/>
      <c r="F8" s="60"/>
      <c r="G8" s="60"/>
      <c r="H8" s="60"/>
      <c r="I8" s="60"/>
      <c r="J8" s="60"/>
      <c r="K8" s="60"/>
      <c r="L8" s="60"/>
      <c r="M8" s="60"/>
      <c r="N8" s="90"/>
      <c r="O8" s="90"/>
      <c r="P8" s="94"/>
      <c r="Q8" s="95"/>
      <c r="R8" s="94"/>
      <c r="S8" s="92"/>
      <c r="T8" s="92"/>
      <c r="U8" s="92"/>
      <c r="V8" s="92"/>
      <c r="W8" s="92"/>
      <c r="X8" s="92"/>
      <c r="Y8" s="92"/>
      <c r="Z8" s="92"/>
      <c r="AA8" s="92"/>
      <c r="AB8" s="92"/>
      <c r="AC8" s="92"/>
      <c r="AD8" s="22"/>
      <c r="AE8" s="23"/>
      <c r="AF8" s="18"/>
      <c r="AG8" s="18"/>
    </row>
    <row r="9" s="16" customFormat="true" ht="15" hidden="false" customHeight="true" outlineLevel="0" collapsed="false">
      <c r="A9" s="60" t="s">
        <v>100</v>
      </c>
      <c r="B9" s="60"/>
      <c r="C9" s="60"/>
      <c r="D9" s="60"/>
      <c r="E9" s="60"/>
      <c r="F9" s="60"/>
      <c r="G9" s="60"/>
      <c r="H9" s="60"/>
      <c r="I9" s="60"/>
      <c r="J9" s="60"/>
      <c r="K9" s="60"/>
      <c r="L9" s="60"/>
      <c r="M9" s="60"/>
      <c r="N9" s="90"/>
      <c r="O9" s="90"/>
      <c r="P9" s="18"/>
      <c r="Q9" s="18"/>
      <c r="R9" s="18"/>
      <c r="S9" s="18"/>
      <c r="T9" s="18"/>
      <c r="U9" s="18"/>
      <c r="V9" s="18"/>
      <c r="W9" s="18"/>
      <c r="X9" s="18"/>
      <c r="Y9" s="18"/>
      <c r="Z9" s="18"/>
      <c r="AA9" s="18"/>
      <c r="AB9" s="18"/>
      <c r="AC9" s="18"/>
      <c r="AD9" s="30"/>
      <c r="AE9" s="96"/>
      <c r="AF9" s="18"/>
      <c r="AG9" s="18"/>
    </row>
    <row r="10" s="16" customFormat="true" ht="15" hidden="false" customHeight="true" outlineLevel="0" collapsed="false">
      <c r="A10" s="60"/>
      <c r="B10" s="16" t="s">
        <v>101</v>
      </c>
      <c r="N10" s="90"/>
      <c r="O10" s="90"/>
      <c r="P10" s="18"/>
      <c r="Q10" s="18"/>
      <c r="R10" s="18"/>
      <c r="S10" s="18"/>
      <c r="T10" s="32" t="n">
        <v>155.735226</v>
      </c>
      <c r="U10" s="97" t="n">
        <v>154.12954543573</v>
      </c>
      <c r="V10" s="32" t="n">
        <v>155.436861027065</v>
      </c>
      <c r="W10" s="32" t="n">
        <v>153.261295974446</v>
      </c>
      <c r="X10" s="32" t="n">
        <v>147.143335693138</v>
      </c>
      <c r="Y10" s="32" t="n">
        <v>149.416709480966</v>
      </c>
      <c r="Z10" s="32" t="n">
        <v>146.769646733197</v>
      </c>
      <c r="AA10" s="32" t="n">
        <v>149.430213086209</v>
      </c>
      <c r="AB10" s="32" t="n">
        <v>146.505281918893</v>
      </c>
      <c r="AC10" s="32" t="n">
        <v>143.432606074495</v>
      </c>
      <c r="AD10" s="22" t="n">
        <f aca="false">(AC10-AB10)/AB10*100</f>
        <v>-2.09731403820586</v>
      </c>
      <c r="AE10" s="23" t="n">
        <f aca="false">(AC10-X10)/X10*100</f>
        <v>-2.52184687887027</v>
      </c>
      <c r="AF10" s="18"/>
      <c r="AG10" s="18"/>
    </row>
    <row r="11" s="16" customFormat="true" ht="15" hidden="false" customHeight="true" outlineLevel="0" collapsed="false">
      <c r="A11" s="60"/>
      <c r="B11" s="16" t="s">
        <v>102</v>
      </c>
      <c r="N11" s="90"/>
      <c r="O11" s="90"/>
      <c r="P11" s="18"/>
      <c r="Q11" s="18"/>
      <c r="R11" s="18"/>
      <c r="S11" s="18"/>
      <c r="T11" s="25" t="s">
        <v>63</v>
      </c>
      <c r="U11" s="98" t="n">
        <v>1643.98397604746</v>
      </c>
      <c r="V11" s="98" t="n">
        <v>1740.869800578</v>
      </c>
      <c r="W11" s="98" t="n">
        <v>1774.64397875675</v>
      </c>
      <c r="X11" s="98" t="n">
        <v>1779.32297256052</v>
      </c>
      <c r="Y11" s="90" t="n">
        <v>1806.89667566918</v>
      </c>
      <c r="Z11" s="90" t="n">
        <v>1768.20777682006</v>
      </c>
      <c r="AA11" s="90" t="n">
        <v>1776.02610087564</v>
      </c>
      <c r="AB11" s="90" t="n">
        <v>1763.36235124858</v>
      </c>
      <c r="AC11" s="90" t="n">
        <v>1718.22245403949</v>
      </c>
      <c r="AD11" s="22" t="n">
        <f aca="false">(AC11-AB11)/AB11*100</f>
        <v>-2.55987643022611</v>
      </c>
      <c r="AE11" s="23" t="n">
        <f aca="false">(AC11-X11)/X11*100</f>
        <v>-3.43391949990458</v>
      </c>
      <c r="AF11" s="18"/>
      <c r="AG11" s="18"/>
    </row>
    <row r="12" s="16" customFormat="true" ht="15" hidden="false" customHeight="true" outlineLevel="0" collapsed="false">
      <c r="A12" s="60"/>
      <c r="N12" s="90"/>
      <c r="O12" s="90"/>
      <c r="P12" s="18"/>
      <c r="Q12" s="18"/>
      <c r="R12" s="18"/>
      <c r="S12" s="18"/>
      <c r="T12" s="25"/>
      <c r="U12" s="98"/>
      <c r="V12" s="98"/>
      <c r="W12" s="98"/>
      <c r="X12" s="98"/>
      <c r="Y12" s="90"/>
      <c r="Z12" s="90"/>
      <c r="AA12" s="90"/>
      <c r="AB12" s="90"/>
      <c r="AC12" s="90"/>
      <c r="AD12" s="99"/>
      <c r="AE12" s="100"/>
      <c r="AF12" s="18"/>
      <c r="AG12" s="18"/>
    </row>
    <row r="13" s="16" customFormat="true" ht="15" hidden="false" customHeight="true" outlineLevel="0" collapsed="false">
      <c r="A13" s="60" t="s">
        <v>103</v>
      </c>
      <c r="B13" s="60"/>
      <c r="C13" s="60"/>
      <c r="D13" s="60"/>
      <c r="E13" s="60"/>
      <c r="F13" s="60"/>
      <c r="G13" s="60"/>
      <c r="H13" s="60"/>
      <c r="I13" s="60"/>
      <c r="J13" s="60"/>
      <c r="K13" s="60"/>
      <c r="L13" s="60"/>
      <c r="M13" s="60"/>
      <c r="N13" s="90"/>
      <c r="O13" s="90"/>
      <c r="P13" s="18"/>
      <c r="Q13" s="18"/>
      <c r="R13" s="18"/>
      <c r="S13" s="18"/>
      <c r="T13" s="24"/>
      <c r="U13" s="101"/>
      <c r="V13" s="101"/>
      <c r="W13" s="101"/>
      <c r="X13" s="101"/>
      <c r="Y13" s="75"/>
      <c r="Z13" s="75"/>
      <c r="AA13" s="75"/>
      <c r="AB13" s="75"/>
      <c r="AC13" s="75"/>
      <c r="AD13" s="99"/>
      <c r="AE13" s="100"/>
      <c r="AF13" s="18"/>
      <c r="AG13" s="18"/>
    </row>
    <row r="14" s="16" customFormat="true" ht="15" hidden="false" customHeight="true" outlineLevel="0" collapsed="false">
      <c r="A14" s="60"/>
      <c r="B14" s="60" t="s">
        <v>60</v>
      </c>
      <c r="C14" s="60"/>
      <c r="D14" s="60"/>
      <c r="E14" s="60"/>
      <c r="F14" s="60"/>
      <c r="G14" s="60"/>
      <c r="H14" s="60"/>
      <c r="I14" s="60"/>
      <c r="J14" s="60"/>
      <c r="K14" s="60"/>
      <c r="L14" s="60"/>
      <c r="M14" s="60"/>
      <c r="N14" s="90"/>
      <c r="O14" s="90"/>
      <c r="P14" s="18"/>
      <c r="Q14" s="18"/>
      <c r="R14" s="18"/>
      <c r="S14" s="18"/>
      <c r="T14" s="102" t="n">
        <f aca="false">T10/T6</f>
        <v>0.327252890405533</v>
      </c>
      <c r="U14" s="102" t="n">
        <f aca="false">U10/U6</f>
        <v>0.316292643207836</v>
      </c>
      <c r="V14" s="102" t="n">
        <f aca="false">V10/V6</f>
        <v>0.321378850216816</v>
      </c>
      <c r="W14" s="102" t="n">
        <f aca="false">W10/W6</f>
        <v>0.334570216904015</v>
      </c>
      <c r="X14" s="102" t="n">
        <f aca="false">X10/X6</f>
        <v>0.341953947494586</v>
      </c>
      <c r="Y14" s="102" t="n">
        <f aca="false">Y10/Y6</f>
        <v>0.342873507604691</v>
      </c>
      <c r="Z14" s="102" t="n">
        <f aca="false">Z10/Z6</f>
        <v>0.348532686619141</v>
      </c>
      <c r="AA14" s="102" t="n">
        <f aca="false">AA10/AA6</f>
        <v>0.354134966851916</v>
      </c>
      <c r="AB14" s="102" t="n">
        <f aca="false">AB10/AB6</f>
        <v>0.352473097723695</v>
      </c>
      <c r="AC14" s="102" t="n">
        <f aca="false">AC10/AC6</f>
        <v>0.35060262312897</v>
      </c>
      <c r="AD14" s="99"/>
      <c r="AE14" s="100"/>
      <c r="AF14" s="18"/>
      <c r="AG14" s="18"/>
    </row>
    <row r="15" s="16" customFormat="true" ht="15" hidden="false" customHeight="true" outlineLevel="0" collapsed="false">
      <c r="A15" s="60"/>
      <c r="B15" s="60" t="s">
        <v>61</v>
      </c>
      <c r="C15" s="60"/>
      <c r="D15" s="60"/>
      <c r="E15" s="60"/>
      <c r="F15" s="60"/>
      <c r="G15" s="60"/>
      <c r="H15" s="60"/>
      <c r="I15" s="60"/>
      <c r="J15" s="60"/>
      <c r="K15" s="60"/>
      <c r="L15" s="60"/>
      <c r="M15" s="60"/>
      <c r="N15" s="90"/>
      <c r="O15" s="90"/>
      <c r="P15" s="18"/>
      <c r="Q15" s="18"/>
      <c r="R15" s="18"/>
      <c r="S15" s="18"/>
      <c r="T15" s="103"/>
      <c r="U15" s="102" t="n">
        <f aca="false">U11/U7</f>
        <v>0.318484928597062</v>
      </c>
      <c r="V15" s="102" t="n">
        <f aca="false">V11/V7</f>
        <v>0.330461535715897</v>
      </c>
      <c r="W15" s="102" t="n">
        <f aca="false">W11/W7</f>
        <v>0.340653118024183</v>
      </c>
      <c r="X15" s="102" t="n">
        <f aca="false">X11/X7</f>
        <v>0.343045219012627</v>
      </c>
      <c r="Y15" s="102" t="n">
        <f aca="false">Y11/Y7</f>
        <v>0.346636689062335</v>
      </c>
      <c r="Z15" s="102" t="n">
        <f aca="false">Z11/Z7</f>
        <v>0.345540040285642</v>
      </c>
      <c r="AA15" s="102" t="n">
        <f aca="false">AA11/AA7</f>
        <v>0.341532117840841</v>
      </c>
      <c r="AB15" s="102" t="n">
        <f aca="false">AB11/AB7</f>
        <v>0.341389058091233</v>
      </c>
      <c r="AC15" s="102" t="n">
        <f aca="false">AC11/AC7</f>
        <v>0.340970063188718</v>
      </c>
      <c r="AD15" s="99"/>
      <c r="AE15" s="100"/>
      <c r="AF15" s="18"/>
      <c r="AG15" s="18"/>
    </row>
    <row r="16" s="16" customFormat="true" ht="15" hidden="false" customHeight="true" outlineLevel="0" collapsed="false">
      <c r="A16" s="60"/>
      <c r="B16" s="60"/>
      <c r="C16" s="60"/>
      <c r="D16" s="60"/>
      <c r="E16" s="60"/>
      <c r="F16" s="60"/>
      <c r="G16" s="60"/>
      <c r="H16" s="60"/>
      <c r="I16" s="60"/>
      <c r="J16" s="60"/>
      <c r="K16" s="60"/>
      <c r="L16" s="60"/>
      <c r="M16" s="60"/>
      <c r="N16" s="90"/>
      <c r="O16" s="90"/>
      <c r="P16" s="18"/>
      <c r="Q16" s="18"/>
      <c r="R16" s="18"/>
      <c r="S16" s="18"/>
      <c r="T16" s="18"/>
      <c r="U16" s="18"/>
      <c r="V16" s="18"/>
      <c r="W16" s="18"/>
      <c r="X16" s="18"/>
      <c r="Y16" s="18"/>
      <c r="Z16" s="18"/>
      <c r="AA16" s="18"/>
      <c r="AB16" s="18"/>
      <c r="AC16" s="18"/>
      <c r="AD16" s="104"/>
      <c r="AE16" s="105"/>
      <c r="AF16" s="18"/>
      <c r="AG16" s="18"/>
    </row>
    <row r="17" s="111" customFormat="true" ht="15" hidden="false" customHeight="true" outlineLevel="0" collapsed="false">
      <c r="A17" s="106" t="s">
        <v>104</v>
      </c>
      <c r="B17" s="106"/>
      <c r="C17" s="106"/>
      <c r="D17" s="106"/>
      <c r="E17" s="106"/>
      <c r="F17" s="106"/>
      <c r="G17" s="106"/>
      <c r="H17" s="106"/>
      <c r="I17" s="106"/>
      <c r="J17" s="106"/>
      <c r="K17" s="106"/>
      <c r="L17" s="106"/>
      <c r="M17" s="106"/>
      <c r="N17" s="107"/>
      <c r="O17" s="107" t="s">
        <v>105</v>
      </c>
      <c r="P17" s="108" t="s">
        <v>105</v>
      </c>
      <c r="Q17" s="109"/>
      <c r="R17" s="107"/>
      <c r="S17" s="107"/>
      <c r="T17" s="108"/>
      <c r="U17" s="108"/>
      <c r="V17" s="107"/>
      <c r="W17" s="110"/>
      <c r="X17" s="110"/>
      <c r="Y17" s="110"/>
      <c r="Z17" s="110"/>
      <c r="AA17" s="110"/>
      <c r="AB17" s="110"/>
      <c r="AC17" s="110"/>
      <c r="AD17" s="104"/>
      <c r="AE17" s="105"/>
      <c r="AF17" s="107"/>
      <c r="AG17" s="107"/>
    </row>
    <row r="18" s="111" customFormat="true" ht="15" hidden="false" customHeight="true" outlineLevel="0" collapsed="false">
      <c r="A18" s="58" t="s">
        <v>60</v>
      </c>
      <c r="B18" s="58"/>
      <c r="C18" s="58"/>
      <c r="D18" s="58"/>
      <c r="E18" s="58"/>
      <c r="F18" s="58"/>
      <c r="G18" s="58"/>
      <c r="H18" s="58"/>
      <c r="I18" s="58"/>
      <c r="J18" s="58"/>
      <c r="K18" s="58"/>
      <c r="L18" s="58"/>
      <c r="M18" s="58"/>
      <c r="N18" s="112" t="n">
        <v>0.00697040327191173</v>
      </c>
      <c r="O18" s="112" t="n">
        <f aca="false">(O6-N6)/N6</f>
        <v>0.0172507915711323</v>
      </c>
      <c r="P18" s="112" t="n">
        <f aca="false">(P6-O6)/O6</f>
        <v>0.0104969410754534</v>
      </c>
      <c r="Q18" s="113" t="n">
        <f aca="false">(Q6-P6)/P6</f>
        <v>0.0145303139737434</v>
      </c>
      <c r="R18" s="114" t="n">
        <f aca="false">(R6-Q6)/Q6</f>
        <v>-0.0383429508424284</v>
      </c>
      <c r="S18" s="114" t="n">
        <f aca="false">(S6-R6)/R6</f>
        <v>0.0133319626737711</v>
      </c>
      <c r="T18" s="114" t="n">
        <f aca="false">(T6-S6)/S6</f>
        <v>0.0225516981590545</v>
      </c>
      <c r="U18" s="114" t="n">
        <f aca="false">(U6-T6)/T6</f>
        <v>0.0239846363362949</v>
      </c>
      <c r="V18" s="114" t="n">
        <f aca="false">(V6-U6)/U6</f>
        <v>-0.00747851272172713</v>
      </c>
      <c r="W18" s="114" t="n">
        <f aca="false">(W6-V6)/V6</f>
        <v>-0.0528724030226228</v>
      </c>
      <c r="X18" s="114" t="n">
        <f aca="false">(X6-W6)/W6</f>
        <v>-0.0606493075528184</v>
      </c>
      <c r="Y18" s="114" t="n">
        <f aca="false">(Y6-X6)/X6</f>
        <v>0.0127267046932301</v>
      </c>
      <c r="Z18" s="114" t="n">
        <f aca="false">(Z6-Y6)/Y6</f>
        <v>-0.0336654726714464</v>
      </c>
      <c r="AA18" s="114" t="n">
        <f aca="false">(AA6-Z6)/Z6</f>
        <v>0.00202110810269085</v>
      </c>
      <c r="AB18" s="114" t="n">
        <f aca="false">(AB6-AA6)/AA6</f>
        <v>-0.0149513005290647</v>
      </c>
      <c r="AC18" s="114" t="n">
        <f aca="false">(AC6-AB6)/AB6</f>
        <v>-0.0157500052779174</v>
      </c>
      <c r="AD18" s="104"/>
      <c r="AE18" s="105"/>
      <c r="AF18" s="107"/>
      <c r="AG18" s="107"/>
    </row>
    <row r="19" s="111" customFormat="true" ht="15" hidden="false" customHeight="true" outlineLevel="0" collapsed="false">
      <c r="A19" s="58" t="s">
        <v>61</v>
      </c>
      <c r="B19" s="58"/>
      <c r="C19" s="58"/>
      <c r="D19" s="58"/>
      <c r="E19" s="58"/>
      <c r="F19" s="58"/>
      <c r="G19" s="58"/>
      <c r="H19" s="58"/>
      <c r="I19" s="58"/>
      <c r="J19" s="58"/>
      <c r="K19" s="58"/>
      <c r="L19" s="58"/>
      <c r="M19" s="58"/>
      <c r="N19" s="112" t="n">
        <v>0.0100666466058856</v>
      </c>
      <c r="O19" s="112" t="n">
        <f aca="false">(O7-N7)/N7</f>
        <v>0.00788814080082923</v>
      </c>
      <c r="P19" s="112" t="n">
        <f aca="false">(P7-O7)/O7</f>
        <v>0.0213383164071143</v>
      </c>
      <c r="Q19" s="113" t="n">
        <f aca="false">(Q7-P7)/P7</f>
        <v>0.0287979758044676</v>
      </c>
      <c r="R19" s="114" t="n">
        <f aca="false">(R7-Q7)/Q7</f>
        <v>-0.0107726147283386</v>
      </c>
      <c r="S19" s="114" t="n">
        <f aca="false">(S7-R7)/R7</f>
        <v>0.0194197230587355</v>
      </c>
      <c r="T19" s="114" t="n">
        <f aca="false">(T7-S7)/S7</f>
        <v>0.0407832789832196</v>
      </c>
      <c r="U19" s="114" t="n">
        <f aca="false">(U7-T7)/T7</f>
        <v>0.0507178264506136</v>
      </c>
      <c r="V19" s="114" t="n">
        <f aca="false">(V7-U7)/U7</f>
        <v>0.020555623172403</v>
      </c>
      <c r="W19" s="114" t="n">
        <f aca="false">(W7-V7)/V7</f>
        <v>-0.0110974500859071</v>
      </c>
      <c r="X19" s="114" t="n">
        <f aca="false">(X7-W7)/W7</f>
        <v>-0.00435493962679412</v>
      </c>
      <c r="Y19" s="114" t="n">
        <f aca="false">(Y7-X7)/X7</f>
        <v>0.00497527271192567</v>
      </c>
      <c r="Z19" s="114" t="n">
        <f aca="false">(Z7-Y7)/Y7</f>
        <v>-0.0183060246554664</v>
      </c>
      <c r="AA19" s="114" t="n">
        <f aca="false">(AA7-Z7)/Z7</f>
        <v>0.0162086235286445</v>
      </c>
      <c r="AB19" s="114" t="n">
        <f aca="false">(AB7-AA7)/AA7</f>
        <v>-0.00671432091789375</v>
      </c>
      <c r="AC19" s="114" t="n">
        <f aca="false">(AC7-AB7)/AB7</f>
        <v>-0.024401388946363</v>
      </c>
      <c r="AD19" s="104"/>
      <c r="AE19" s="105"/>
      <c r="AF19" s="107"/>
      <c r="AG19" s="107"/>
    </row>
    <row r="20" s="111" customFormat="true" ht="15" hidden="false" customHeight="true" outlineLevel="0" collapsed="false">
      <c r="A20" s="58"/>
      <c r="B20" s="58"/>
      <c r="C20" s="58"/>
      <c r="D20" s="58"/>
      <c r="E20" s="58"/>
      <c r="F20" s="58"/>
      <c r="G20" s="58"/>
      <c r="H20" s="58"/>
      <c r="I20" s="58"/>
      <c r="J20" s="58"/>
      <c r="K20" s="58"/>
      <c r="L20" s="58"/>
      <c r="M20" s="58"/>
      <c r="N20" s="112"/>
      <c r="O20" s="112"/>
      <c r="P20" s="112"/>
      <c r="Q20" s="112"/>
      <c r="R20" s="114"/>
      <c r="S20" s="114"/>
      <c r="T20" s="114"/>
      <c r="U20" s="114"/>
      <c r="V20" s="114"/>
      <c r="W20" s="114"/>
      <c r="X20" s="114"/>
      <c r="Y20" s="114"/>
      <c r="Z20" s="114"/>
      <c r="AA20" s="114"/>
      <c r="AB20" s="114"/>
      <c r="AC20" s="114"/>
      <c r="AD20" s="104"/>
      <c r="AE20" s="105"/>
      <c r="AF20" s="107"/>
      <c r="AG20" s="107"/>
    </row>
    <row r="21" s="111" customFormat="true" ht="15" hidden="false" customHeight="true" outlineLevel="0" collapsed="false">
      <c r="A21" s="58" t="s">
        <v>106</v>
      </c>
      <c r="B21" s="58"/>
      <c r="C21" s="58"/>
      <c r="D21" s="58"/>
      <c r="E21" s="58"/>
      <c r="F21" s="58"/>
      <c r="G21" s="58"/>
      <c r="H21" s="58"/>
      <c r="I21" s="58"/>
      <c r="J21" s="58"/>
      <c r="K21" s="58"/>
      <c r="L21" s="58"/>
      <c r="M21" s="58"/>
      <c r="N21" s="112"/>
      <c r="O21" s="112"/>
      <c r="P21" s="112"/>
      <c r="Q21" s="112"/>
      <c r="R21" s="114"/>
      <c r="S21" s="114"/>
      <c r="T21" s="114"/>
      <c r="U21" s="114"/>
      <c r="V21" s="114"/>
      <c r="W21" s="114"/>
      <c r="X21" s="114"/>
      <c r="Y21" s="114"/>
      <c r="Z21" s="114"/>
      <c r="AA21" s="114"/>
      <c r="AB21" s="114"/>
      <c r="AC21" s="114"/>
      <c r="AD21" s="104"/>
      <c r="AE21" s="105"/>
      <c r="AF21" s="107"/>
      <c r="AG21" s="107"/>
    </row>
    <row r="22" s="111" customFormat="true" ht="15" hidden="false" customHeight="true" outlineLevel="0" collapsed="false">
      <c r="A22" s="60"/>
      <c r="B22" s="60" t="s">
        <v>60</v>
      </c>
      <c r="C22" s="60"/>
      <c r="D22" s="60"/>
      <c r="E22" s="60"/>
      <c r="F22" s="60"/>
      <c r="G22" s="60"/>
      <c r="H22" s="60"/>
      <c r="I22" s="60"/>
      <c r="J22" s="60"/>
      <c r="K22" s="60"/>
      <c r="L22" s="60"/>
      <c r="M22" s="60"/>
      <c r="N22" s="112"/>
      <c r="O22" s="112"/>
      <c r="P22" s="112"/>
      <c r="Q22" s="112"/>
      <c r="R22" s="114"/>
      <c r="S22" s="114"/>
      <c r="T22" s="24"/>
      <c r="U22" s="115" t="n">
        <f aca="false">(U10-T10)/T10</f>
        <v>-0.0103103235248138</v>
      </c>
      <c r="V22" s="115" t="n">
        <f aca="false">(V10-U10)/U10</f>
        <v>0.00848192724917969</v>
      </c>
      <c r="W22" s="115" t="n">
        <f aca="false">(W10-V10)/V10</f>
        <v>-0.0139964551409733</v>
      </c>
      <c r="X22" s="115" t="n">
        <f aca="false">(X10-W10)/W10</f>
        <v>-0.0399184950277863</v>
      </c>
      <c r="Y22" s="115" t="n">
        <f aca="false">(Y10-X10)/X10</f>
        <v>0.0154500628731772</v>
      </c>
      <c r="Z22" s="115" t="n">
        <f aca="false">(Z10-Y10)/Y10</f>
        <v>-0.0177159753883231</v>
      </c>
      <c r="AA22" s="115" t="n">
        <f aca="false">(AA10-Z10)/Z10</f>
        <v>0.0181274971510184</v>
      </c>
      <c r="AB22" s="115" t="n">
        <f aca="false">(AB10-AA10)/AA10</f>
        <v>-0.0195738941068667</v>
      </c>
      <c r="AC22" s="115" t="n">
        <f aca="false">(AC10-AB10)/AB10</f>
        <v>-0.0209731403820586</v>
      </c>
      <c r="AD22" s="104"/>
      <c r="AE22" s="105"/>
      <c r="AF22" s="107"/>
      <c r="AG22" s="107"/>
    </row>
    <row r="23" s="111" customFormat="true" ht="15" hidden="false" customHeight="true" outlineLevel="0" collapsed="false">
      <c r="A23" s="116"/>
      <c r="B23" s="116" t="s">
        <v>61</v>
      </c>
      <c r="C23" s="116"/>
      <c r="D23" s="116"/>
      <c r="E23" s="116"/>
      <c r="F23" s="116"/>
      <c r="G23" s="116"/>
      <c r="H23" s="116"/>
      <c r="I23" s="116"/>
      <c r="J23" s="116"/>
      <c r="K23" s="116"/>
      <c r="L23" s="116"/>
      <c r="M23" s="116"/>
      <c r="N23" s="117"/>
      <c r="O23" s="117"/>
      <c r="P23" s="117"/>
      <c r="Q23" s="117"/>
      <c r="R23" s="118"/>
      <c r="S23" s="118"/>
      <c r="T23" s="119"/>
      <c r="U23" s="34" t="s">
        <v>63</v>
      </c>
      <c r="V23" s="120" t="n">
        <f aca="false">(V11-U11)/U11</f>
        <v>0.0589335577123362</v>
      </c>
      <c r="W23" s="120" t="n">
        <f aca="false">(W11-V11)/V11</f>
        <v>0.0194007490781497</v>
      </c>
      <c r="X23" s="120" t="n">
        <f aca="false">(X11-W11)/W11</f>
        <v>0.00263658168048765</v>
      </c>
      <c r="Y23" s="120" t="n">
        <f aca="false">(Y11-X11)/X11</f>
        <v>0.0154967386662698</v>
      </c>
      <c r="Z23" s="121" t="n">
        <f aca="false">(Z11-Y11)/Y11</f>
        <v>-0.0214117936958412</v>
      </c>
      <c r="AA23" s="121" t="n">
        <f aca="false">(AA11-Z11)/Z11</f>
        <v>0.00442160935953479</v>
      </c>
      <c r="AB23" s="121" t="n">
        <f aca="false">(AB11-AA11)/AA11</f>
        <v>-0.00713038486361285</v>
      </c>
      <c r="AC23" s="121" t="n">
        <f aca="false">(AC11-AB11)/AB11</f>
        <v>-0.0255987643022611</v>
      </c>
      <c r="AD23" s="122"/>
      <c r="AE23" s="123"/>
      <c r="AF23" s="107"/>
      <c r="AG23" s="107"/>
    </row>
    <row r="24" s="111" customFormat="true" ht="15" hidden="false" customHeight="true" outlineLevel="0" collapsed="false">
      <c r="A24" s="18" t="s">
        <v>70</v>
      </c>
      <c r="B24" s="60"/>
      <c r="C24" s="60"/>
      <c r="D24" s="60"/>
      <c r="E24" s="60"/>
      <c r="F24" s="60"/>
      <c r="G24" s="60"/>
      <c r="H24" s="60"/>
      <c r="I24" s="60"/>
      <c r="J24" s="60"/>
      <c r="K24" s="60"/>
      <c r="L24" s="60"/>
      <c r="M24" s="60"/>
      <c r="N24" s="112"/>
      <c r="O24" s="112"/>
      <c r="P24" s="112"/>
      <c r="Q24" s="112"/>
      <c r="R24" s="114"/>
      <c r="S24" s="114"/>
      <c r="T24" s="29"/>
      <c r="U24" s="27"/>
      <c r="V24" s="124"/>
      <c r="W24" s="124"/>
      <c r="X24" s="124"/>
      <c r="Y24" s="124"/>
      <c r="Z24" s="115"/>
      <c r="AA24" s="115"/>
      <c r="AB24" s="115"/>
      <c r="AC24" s="115"/>
      <c r="AD24" s="93"/>
      <c r="AE24" s="105"/>
      <c r="AF24" s="107"/>
      <c r="AG24" s="107"/>
    </row>
    <row r="25" s="16" customFormat="true" ht="15" hidden="false" customHeight="true" outlineLevel="0" collapsed="false">
      <c r="A25" s="125" t="s">
        <v>107</v>
      </c>
      <c r="B25" s="125"/>
      <c r="C25" s="125"/>
      <c r="D25" s="125"/>
      <c r="E25" s="125"/>
      <c r="F25" s="125"/>
      <c r="G25" s="125"/>
      <c r="H25" s="125"/>
      <c r="I25" s="125"/>
      <c r="J25" s="125"/>
      <c r="K25" s="125"/>
      <c r="L25" s="125"/>
      <c r="M25" s="125"/>
      <c r="N25" s="126"/>
      <c r="O25" s="126"/>
      <c r="P25" s="127"/>
      <c r="Q25" s="127"/>
      <c r="R25" s="127"/>
      <c r="S25" s="127"/>
      <c r="T25" s="127"/>
      <c r="U25" s="127"/>
      <c r="V25" s="127"/>
      <c r="W25" s="127"/>
      <c r="X25" s="127"/>
      <c r="Y25" s="127"/>
      <c r="Z25" s="127"/>
      <c r="AA25" s="127"/>
      <c r="AB25" s="127"/>
      <c r="AC25" s="127"/>
      <c r="AD25" s="127"/>
      <c r="AE25" s="127"/>
      <c r="AF25" s="39"/>
      <c r="AG25" s="39"/>
    </row>
    <row r="26" s="16" customFormat="true" ht="25.5" hidden="false" customHeight="true" outlineLevel="0" collapsed="false">
      <c r="A26" s="128" t="s">
        <v>108</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39"/>
      <c r="AG26" s="39"/>
    </row>
    <row r="27" s="45" customFormat="true" ht="15" hidden="false" customHeight="true" outlineLevel="0" collapsed="false">
      <c r="A27" s="40" t="s">
        <v>109</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row>
    <row r="28" s="16" customFormat="true" ht="24.75" hidden="false" customHeight="true" outlineLevel="0" collapsed="false">
      <c r="A28" s="129" t="s">
        <v>110</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8"/>
      <c r="AG28" s="18"/>
    </row>
    <row r="29" s="16" customFormat="true" ht="13.5" hidden="false" customHeight="true" outlineLevel="0" collapsed="false">
      <c r="A29" s="130" t="s">
        <v>111</v>
      </c>
      <c r="B29" s="130"/>
      <c r="C29" s="130"/>
      <c r="D29" s="130"/>
      <c r="E29" s="130"/>
      <c r="F29" s="130"/>
      <c r="G29" s="130"/>
      <c r="H29" s="130"/>
      <c r="I29" s="130"/>
      <c r="J29" s="130"/>
      <c r="K29" s="130"/>
      <c r="L29" s="130"/>
      <c r="M29" s="130"/>
      <c r="N29" s="130"/>
      <c r="O29" s="130"/>
      <c r="P29" s="130"/>
      <c r="Q29" s="130"/>
      <c r="R29" s="130"/>
      <c r="S29" s="130"/>
      <c r="T29" s="130"/>
      <c r="U29" s="130"/>
      <c r="V29" s="130"/>
      <c r="W29" s="130"/>
      <c r="X29" s="18"/>
      <c r="Y29" s="18"/>
      <c r="Z29" s="18"/>
      <c r="AA29" s="18"/>
      <c r="AB29" s="18"/>
      <c r="AC29" s="18"/>
      <c r="AD29" s="93"/>
      <c r="AE29" s="107"/>
      <c r="AF29" s="18"/>
      <c r="AG29" s="18"/>
    </row>
    <row r="30" s="111" customFormat="true" ht="15" hidden="false" customHeight="true" outlineLevel="0" collapsed="false">
      <c r="A30" s="131"/>
      <c r="B30" s="131"/>
      <c r="C30" s="131"/>
      <c r="D30" s="131"/>
      <c r="E30" s="131"/>
      <c r="F30" s="131"/>
      <c r="G30" s="131"/>
      <c r="H30" s="131"/>
      <c r="I30" s="131"/>
      <c r="J30" s="131"/>
      <c r="K30" s="131"/>
      <c r="L30" s="131"/>
      <c r="M30" s="131"/>
      <c r="N30" s="132"/>
      <c r="O30" s="132"/>
      <c r="P30" s="107"/>
      <c r="Q30" s="107"/>
      <c r="R30" s="107"/>
      <c r="S30" s="107"/>
      <c r="T30" s="107"/>
      <c r="U30" s="107"/>
      <c r="V30" s="107"/>
      <c r="W30" s="107"/>
      <c r="X30" s="107"/>
      <c r="Y30" s="107"/>
      <c r="Z30" s="107"/>
      <c r="AA30" s="107"/>
      <c r="AB30" s="107"/>
      <c r="AC30" s="107"/>
      <c r="AD30" s="93"/>
      <c r="AE30" s="18"/>
      <c r="AF30" s="107"/>
      <c r="AG30" s="107"/>
    </row>
    <row r="31" s="8" customFormat="true" ht="18.75" hidden="false" customHeight="true" outlineLevel="0" collapsed="false">
      <c r="A31" s="133" t="s">
        <v>112</v>
      </c>
      <c r="B31" s="133"/>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49"/>
      <c r="B32" s="134"/>
      <c r="C32" s="134"/>
      <c r="D32" s="134"/>
      <c r="E32" s="134"/>
      <c r="F32" s="134"/>
      <c r="G32" s="134"/>
      <c r="H32" s="134"/>
      <c r="I32" s="134"/>
      <c r="J32" s="134"/>
      <c r="K32" s="134"/>
      <c r="L32" s="134"/>
      <c r="M32" s="134"/>
      <c r="N32" s="134"/>
      <c r="O32" s="134"/>
      <c r="P32" s="134"/>
      <c r="Q32" s="134"/>
      <c r="R32" s="10" t="s">
        <v>43</v>
      </c>
      <c r="S32" s="10" t="s">
        <v>44</v>
      </c>
      <c r="T32" s="10" t="s">
        <v>45</v>
      </c>
      <c r="U32" s="10" t="s">
        <v>46</v>
      </c>
      <c r="V32" s="10" t="s">
        <v>47</v>
      </c>
      <c r="W32" s="10" t="s">
        <v>48</v>
      </c>
      <c r="X32" s="10" t="s">
        <v>49</v>
      </c>
      <c r="Y32" s="10" t="s">
        <v>50</v>
      </c>
      <c r="Z32" s="10" t="s">
        <v>51</v>
      </c>
      <c r="AA32" s="82" t="s">
        <v>52</v>
      </c>
      <c r="AB32" s="82" t="s">
        <v>53</v>
      </c>
      <c r="AC32" s="82" t="s">
        <v>54</v>
      </c>
      <c r="AD32" s="50" t="s">
        <v>55</v>
      </c>
      <c r="AE32" s="50"/>
      <c r="AF32" s="5"/>
      <c r="AG32" s="5"/>
    </row>
    <row r="33" customFormat="false" ht="17.25" hidden="false" customHeight="true" outlineLevel="0" collapsed="false">
      <c r="A33" s="49"/>
      <c r="B33" s="135"/>
      <c r="C33" s="135"/>
      <c r="D33" s="135"/>
      <c r="E33" s="135"/>
      <c r="F33" s="135"/>
      <c r="G33" s="135"/>
      <c r="H33" s="135"/>
      <c r="I33" s="135"/>
      <c r="J33" s="135"/>
      <c r="K33" s="135"/>
      <c r="L33" s="135"/>
      <c r="M33" s="135"/>
      <c r="N33" s="135"/>
      <c r="O33" s="135"/>
      <c r="P33" s="135"/>
      <c r="Q33" s="135"/>
      <c r="R33" s="10"/>
      <c r="S33" s="10"/>
      <c r="T33" s="10"/>
      <c r="U33" s="10"/>
      <c r="V33" s="10"/>
      <c r="W33" s="10"/>
      <c r="X33" s="10"/>
      <c r="Y33" s="10"/>
      <c r="Z33" s="10"/>
      <c r="AA33" s="82"/>
      <c r="AB33" s="82"/>
      <c r="AC33" s="82"/>
      <c r="AD33" s="51" t="s">
        <v>56</v>
      </c>
      <c r="AE33" s="52" t="s">
        <v>57</v>
      </c>
      <c r="AF33" s="5"/>
      <c r="AG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5"/>
      <c r="Y34" s="5"/>
      <c r="AC34" s="136" t="s">
        <v>113</v>
      </c>
      <c r="AD34" s="17"/>
      <c r="AE34" s="16"/>
      <c r="AF34" s="5"/>
      <c r="AG34" s="5"/>
    </row>
    <row r="35" customFormat="false" ht="18.75" hidden="false" customHeight="true" outlineLevel="0" collapsed="false">
      <c r="A35" s="16" t="s">
        <v>114</v>
      </c>
      <c r="B35" s="6"/>
      <c r="C35" s="6"/>
      <c r="D35" s="6"/>
      <c r="E35" s="6"/>
      <c r="F35" s="6"/>
      <c r="G35" s="6"/>
      <c r="H35" s="6"/>
      <c r="I35" s="6"/>
      <c r="J35" s="6"/>
      <c r="K35" s="6"/>
      <c r="L35" s="6"/>
      <c r="M35" s="6"/>
      <c r="N35" s="6"/>
      <c r="O35" s="6"/>
      <c r="P35" s="6"/>
      <c r="Q35" s="6"/>
      <c r="R35" s="137" t="n">
        <v>65</v>
      </c>
      <c r="S35" s="137" t="n">
        <v>68</v>
      </c>
      <c r="T35" s="137" t="n">
        <v>65</v>
      </c>
      <c r="U35" s="137" t="n">
        <v>68</v>
      </c>
      <c r="V35" s="137" t="n">
        <v>66</v>
      </c>
      <c r="W35" s="137" t="n">
        <v>64</v>
      </c>
      <c r="X35" s="137" t="n">
        <v>61</v>
      </c>
      <c r="Y35" s="137" t="n">
        <v>63</v>
      </c>
      <c r="Z35" s="137" t="n">
        <v>61</v>
      </c>
      <c r="AA35" s="137" t="n">
        <v>62</v>
      </c>
      <c r="AB35" s="137" t="n">
        <v>63</v>
      </c>
      <c r="AC35" s="137" t="n">
        <v>61</v>
      </c>
      <c r="AD35" s="22" t="n">
        <f aca="false">(AC35-AB35)/AB35*100</f>
        <v>-3.17460317460317</v>
      </c>
      <c r="AE35" s="23" t="n">
        <f aca="false">(AC35-X35)/X35*100</f>
        <v>0</v>
      </c>
      <c r="AF35" s="5"/>
      <c r="AG35" s="74"/>
      <c r="AH35" s="74"/>
      <c r="AI35" s="74"/>
      <c r="AJ35" s="74"/>
      <c r="AK35" s="74"/>
      <c r="AL35" s="74"/>
      <c r="AM35" s="74"/>
      <c r="AN35" s="74"/>
    </row>
    <row r="36" customFormat="false" ht="18.75" hidden="false" customHeight="true" outlineLevel="0" collapsed="false">
      <c r="A36" s="16" t="s">
        <v>115</v>
      </c>
      <c r="B36" s="6"/>
      <c r="C36" s="6"/>
      <c r="D36" s="6"/>
      <c r="E36" s="6"/>
      <c r="F36" s="6"/>
      <c r="G36" s="6"/>
      <c r="H36" s="6"/>
      <c r="I36" s="6"/>
      <c r="J36" s="6"/>
      <c r="K36" s="6"/>
      <c r="L36" s="6"/>
      <c r="M36" s="6"/>
      <c r="N36" s="6"/>
      <c r="O36" s="6"/>
      <c r="P36" s="6"/>
      <c r="Q36" s="6"/>
      <c r="R36" s="137" t="n">
        <v>12</v>
      </c>
      <c r="S36" s="137" t="n">
        <v>11</v>
      </c>
      <c r="T36" s="137" t="n">
        <v>15</v>
      </c>
      <c r="U36" s="137" t="n">
        <v>14</v>
      </c>
      <c r="V36" s="137" t="n">
        <v>14</v>
      </c>
      <c r="W36" s="137" t="n">
        <v>14</v>
      </c>
      <c r="X36" s="137" t="n">
        <v>14</v>
      </c>
      <c r="Y36" s="137" t="n">
        <v>13</v>
      </c>
      <c r="Z36" s="137" t="n">
        <v>14</v>
      </c>
      <c r="AA36" s="137" t="n">
        <v>13</v>
      </c>
      <c r="AB36" s="137" t="n">
        <v>13</v>
      </c>
      <c r="AC36" s="137" t="n">
        <v>14</v>
      </c>
      <c r="AD36" s="22" t="n">
        <f aca="false">(AC36-AB36)/AB36*100</f>
        <v>7.69230769230769</v>
      </c>
      <c r="AE36" s="23" t="n">
        <f aca="false">(AC36-X36)/X36*100</f>
        <v>0</v>
      </c>
      <c r="AF36" s="5"/>
      <c r="AG36" s="74"/>
      <c r="AH36" s="74"/>
      <c r="AI36" s="74"/>
      <c r="AJ36" s="74"/>
      <c r="AK36" s="74"/>
      <c r="AL36" s="74"/>
      <c r="AM36" s="74"/>
      <c r="AN36" s="74"/>
    </row>
    <row r="37" customFormat="false" ht="18.75" hidden="false" customHeight="true" outlineLevel="0" collapsed="false">
      <c r="A37" s="16" t="s">
        <v>116</v>
      </c>
      <c r="B37" s="6"/>
      <c r="C37" s="6"/>
      <c r="D37" s="6"/>
      <c r="E37" s="6"/>
      <c r="F37" s="6"/>
      <c r="G37" s="6"/>
      <c r="H37" s="6"/>
      <c r="I37" s="6"/>
      <c r="J37" s="6"/>
      <c r="K37" s="6"/>
      <c r="L37" s="6"/>
      <c r="M37" s="6"/>
      <c r="N37" s="6"/>
      <c r="O37" s="6"/>
      <c r="P37" s="6"/>
      <c r="Q37" s="6"/>
      <c r="R37" s="137" t="n">
        <v>159</v>
      </c>
      <c r="S37" s="137" t="n">
        <v>162</v>
      </c>
      <c r="T37" s="137" t="n">
        <v>174</v>
      </c>
      <c r="U37" s="137" t="n">
        <v>174</v>
      </c>
      <c r="V37" s="137" t="n">
        <v>170</v>
      </c>
      <c r="W37" s="137" t="n">
        <v>162</v>
      </c>
      <c r="X37" s="137" t="n">
        <v>162</v>
      </c>
      <c r="Y37" s="137" t="n">
        <v>166</v>
      </c>
      <c r="Z37" s="137" t="n">
        <v>162</v>
      </c>
      <c r="AA37" s="137" t="n">
        <v>164</v>
      </c>
      <c r="AB37" s="137" t="n">
        <v>164</v>
      </c>
      <c r="AC37" s="137" t="n">
        <v>165</v>
      </c>
      <c r="AD37" s="22" t="n">
        <f aca="false">(AC37-AB37)/AB37*100</f>
        <v>0.609756097560976</v>
      </c>
      <c r="AE37" s="23" t="n">
        <f aca="false">(AC37-X37)/X37*100</f>
        <v>1.85185185185185</v>
      </c>
      <c r="AF37" s="5"/>
      <c r="AG37" s="74"/>
      <c r="AH37" s="74"/>
      <c r="AI37" s="74"/>
      <c r="AJ37" s="74"/>
      <c r="AK37" s="74"/>
      <c r="AL37" s="74"/>
      <c r="AM37" s="74"/>
      <c r="AN37" s="74"/>
    </row>
    <row r="38" customFormat="false" ht="18.75" hidden="false" customHeight="true" outlineLevel="0" collapsed="false">
      <c r="A38" s="16" t="s">
        <v>117</v>
      </c>
      <c r="B38" s="6"/>
      <c r="C38" s="6"/>
      <c r="D38" s="6"/>
      <c r="E38" s="6"/>
      <c r="F38" s="6"/>
      <c r="G38" s="6"/>
      <c r="H38" s="6"/>
      <c r="I38" s="6"/>
      <c r="J38" s="6"/>
      <c r="K38" s="6"/>
      <c r="L38" s="6"/>
      <c r="M38" s="6"/>
      <c r="N38" s="6"/>
      <c r="O38" s="6"/>
      <c r="P38" s="6"/>
      <c r="Q38" s="6"/>
      <c r="R38" s="137" t="n">
        <v>223</v>
      </c>
      <c r="S38" s="137" t="n">
        <v>225</v>
      </c>
      <c r="T38" s="137" t="n">
        <v>223</v>
      </c>
      <c r="U38" s="137" t="n">
        <v>232</v>
      </c>
      <c r="V38" s="137" t="n">
        <v>234</v>
      </c>
      <c r="W38" s="137" t="n">
        <v>219</v>
      </c>
      <c r="X38" s="137" t="n">
        <v>193</v>
      </c>
      <c r="Y38" s="137" t="n">
        <v>194</v>
      </c>
      <c r="Z38" s="137" t="n">
        <v>184</v>
      </c>
      <c r="AA38" s="137" t="n">
        <v>183</v>
      </c>
      <c r="AB38" s="137" t="n">
        <v>175</v>
      </c>
      <c r="AC38" s="137" t="n">
        <v>169</v>
      </c>
      <c r="AD38" s="22" t="n">
        <f aca="false">(AC38-AB38)/AB38*100</f>
        <v>-3.42857142857143</v>
      </c>
      <c r="AE38" s="23" t="n">
        <f aca="false">(AC38-X38)/X38*100</f>
        <v>-12.4352331606218</v>
      </c>
      <c r="AF38" s="5"/>
      <c r="AG38" s="74"/>
      <c r="AH38" s="74"/>
      <c r="AI38" s="74"/>
      <c r="AJ38" s="74"/>
      <c r="AK38" s="74"/>
      <c r="AL38" s="74"/>
      <c r="AM38" s="74"/>
      <c r="AN38" s="74"/>
    </row>
    <row r="39" customFormat="false" ht="16.5" hidden="false" customHeight="true" outlineLevel="0" collapsed="false">
      <c r="A39" s="138" t="s">
        <v>60</v>
      </c>
      <c r="B39" s="138"/>
      <c r="C39" s="138"/>
      <c r="D39" s="138"/>
      <c r="E39" s="138"/>
      <c r="F39" s="138"/>
      <c r="G39" s="138"/>
      <c r="H39" s="138"/>
      <c r="I39" s="138"/>
      <c r="J39" s="138"/>
      <c r="K39" s="138"/>
      <c r="L39" s="138"/>
      <c r="M39" s="138"/>
      <c r="N39" s="138"/>
      <c r="O39" s="138"/>
      <c r="P39" s="138"/>
      <c r="Q39" s="138"/>
      <c r="R39" s="139" t="n">
        <v>460</v>
      </c>
      <c r="S39" s="139" t="n">
        <v>465</v>
      </c>
      <c r="T39" s="139" t="n">
        <v>476</v>
      </c>
      <c r="U39" s="139" t="n">
        <v>487</v>
      </c>
      <c r="V39" s="139" t="n">
        <v>484</v>
      </c>
      <c r="W39" s="139" t="n">
        <v>458</v>
      </c>
      <c r="X39" s="139" t="n">
        <v>430</v>
      </c>
      <c r="Y39" s="139" t="n">
        <v>436</v>
      </c>
      <c r="Z39" s="139" t="n">
        <v>421</v>
      </c>
      <c r="AA39" s="139" t="n">
        <v>422</v>
      </c>
      <c r="AB39" s="139" t="n">
        <v>416</v>
      </c>
      <c r="AC39" s="139" t="n">
        <v>409</v>
      </c>
      <c r="AD39" s="36" t="n">
        <f aca="false">(AC39-AB39)/AB39*100</f>
        <v>-1.68269230769231</v>
      </c>
      <c r="AE39" s="37" t="n">
        <f aca="false">(AC39-X39)/X39*100</f>
        <v>-4.88372093023256</v>
      </c>
      <c r="AF39" s="5"/>
      <c r="AG39" s="74"/>
      <c r="AH39" s="74"/>
      <c r="AI39" s="74"/>
      <c r="AJ39" s="74"/>
      <c r="AK39" s="74"/>
      <c r="AL39" s="74"/>
      <c r="AM39" s="74"/>
      <c r="AN39" s="74"/>
    </row>
    <row r="40" customFormat="false" ht="15.75" hidden="false" customHeight="true" outlineLevel="0" collapsed="false">
      <c r="A40" s="18" t="s">
        <v>70</v>
      </c>
      <c r="B40" s="26"/>
      <c r="C40" s="26"/>
      <c r="D40" s="26"/>
      <c r="E40" s="26"/>
      <c r="F40" s="26"/>
      <c r="G40" s="26"/>
      <c r="H40" s="26"/>
      <c r="I40" s="26"/>
      <c r="J40" s="26"/>
      <c r="K40" s="26"/>
      <c r="L40" s="26"/>
      <c r="M40" s="26"/>
      <c r="N40" s="26"/>
      <c r="O40" s="26"/>
      <c r="P40" s="26"/>
      <c r="Q40" s="26"/>
      <c r="R40" s="28"/>
      <c r="S40" s="28"/>
      <c r="T40" s="28"/>
      <c r="U40" s="28"/>
      <c r="V40" s="28"/>
      <c r="W40" s="28"/>
      <c r="X40" s="28"/>
      <c r="Y40" s="28"/>
      <c r="Z40" s="28"/>
      <c r="AA40" s="28"/>
      <c r="AB40" s="28"/>
      <c r="AC40" s="28"/>
      <c r="AD40" s="100"/>
      <c r="AE40" s="100"/>
      <c r="AF40" s="5"/>
      <c r="AG40" s="74"/>
      <c r="AH40" s="74"/>
      <c r="AI40" s="74"/>
      <c r="AJ40" s="74"/>
      <c r="AK40" s="74"/>
      <c r="AL40" s="74"/>
      <c r="AM40" s="74"/>
      <c r="AN40" s="74"/>
    </row>
    <row r="41" customFormat="false" ht="17.25" hidden="false" customHeight="true" outlineLevel="0" collapsed="false">
      <c r="A41" s="130" t="s">
        <v>118</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5"/>
      <c r="AG41" s="5"/>
    </row>
    <row r="42" customFormat="false" ht="29.25" hidden="false" customHeight="true" outlineLevel="0" collapsed="false">
      <c r="A42" s="130" t="s">
        <v>119</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5"/>
      <c r="AG42" s="5"/>
    </row>
    <row r="43" s="16" customFormat="true" ht="15" hidden="false" customHeight="true" outlineLevel="0" collapsed="false">
      <c r="A43" s="130" t="s">
        <v>120</v>
      </c>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8"/>
      <c r="AG43" s="18"/>
    </row>
    <row r="44" customFormat="false" ht="15" hidden="false" customHeight="true" outlineLevel="0" collapsed="false">
      <c r="A44" s="130" t="s">
        <v>121</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row>
    <row r="45" customFormat="false" ht="15" hidden="false" customHeight="true" outlineLevel="0" collapsed="false">
      <c r="A45" s="130" t="s">
        <v>122</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24.75" hidden="false" customHeight="true" outlineLevel="0" collapsed="false">
      <c r="A46" s="130" t="s">
        <v>123</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row>
  </sheetData>
  <mergeCells count="5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E3"/>
    <mergeCell ref="A26:AE26"/>
    <mergeCell ref="A27:AD27"/>
    <mergeCell ref="A28:AE28"/>
    <mergeCell ref="A29:W29"/>
    <mergeCell ref="A32:A33"/>
    <mergeCell ref="R32:R33"/>
    <mergeCell ref="S32:S33"/>
    <mergeCell ref="T32:T33"/>
    <mergeCell ref="U32:U33"/>
    <mergeCell ref="V32:V33"/>
    <mergeCell ref="W32:W33"/>
    <mergeCell ref="X32:X33"/>
    <mergeCell ref="Y32:Y33"/>
    <mergeCell ref="Z32:Z33"/>
    <mergeCell ref="AA32:AA33"/>
    <mergeCell ref="AB32:AB33"/>
    <mergeCell ref="AC32:AC33"/>
    <mergeCell ref="AD32:AE32"/>
    <mergeCell ref="A41:AE41"/>
    <mergeCell ref="A42:AE42"/>
    <mergeCell ref="A43:AE43"/>
    <mergeCell ref="A44:AE44"/>
    <mergeCell ref="A45:AE45"/>
    <mergeCell ref="A46:AE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U47" activeCellId="0" sqref="U47"/>
    </sheetView>
  </sheetViews>
  <sheetFormatPr defaultColWidth="9.13671875" defaultRowHeight="12.75" zeroHeight="false" outlineLevelRow="0" outlineLevelCol="0"/>
  <cols>
    <col collapsed="false" customWidth="true" hidden="false" outlineLevel="0" max="1" min="1" style="140" width="4.28"/>
    <col collapsed="false" customWidth="true" hidden="false" outlineLevel="0" max="2" min="2" style="140" width="28.85"/>
    <col collapsed="false" customWidth="true" hidden="true" outlineLevel="0" max="15" min="3" style="140" width="10.99"/>
    <col collapsed="false" customWidth="true" hidden="true" outlineLevel="0" max="16" min="16" style="140" width="10.28"/>
    <col collapsed="false" customWidth="true" hidden="true" outlineLevel="0" max="18" min="17" style="140" width="10.99"/>
    <col collapsed="false" customWidth="true" hidden="false" outlineLevel="0" max="29" min="19" style="140" width="10.99"/>
    <col collapsed="false" customWidth="true" hidden="false" outlineLevel="0" max="30" min="30" style="140" width="9.56"/>
    <col collapsed="false" customWidth="true" hidden="false" outlineLevel="0" max="31" min="31" style="140" width="10.13"/>
    <col collapsed="false" customWidth="false" hidden="false" outlineLevel="0" max="257" min="32" style="140" width="9.14"/>
  </cols>
  <sheetData>
    <row r="1" s="6" customFormat="true" ht="18.75" hidden="false" customHeight="false" outlineLevel="0" collapsed="false">
      <c r="A1" s="26" t="s">
        <v>124</v>
      </c>
      <c r="B1" s="26"/>
      <c r="C1" s="26"/>
      <c r="D1" s="26"/>
      <c r="E1" s="26"/>
      <c r="F1" s="26"/>
      <c r="G1" s="26"/>
      <c r="H1" s="26"/>
      <c r="I1" s="26"/>
      <c r="J1" s="26"/>
      <c r="K1" s="26"/>
      <c r="L1" s="26"/>
      <c r="M1" s="26"/>
      <c r="O1" s="26"/>
      <c r="P1" s="26"/>
      <c r="Q1" s="26"/>
      <c r="R1" s="26"/>
      <c r="S1" s="26"/>
      <c r="T1" s="26"/>
      <c r="U1" s="26"/>
      <c r="V1" s="26"/>
      <c r="W1" s="26"/>
      <c r="X1" s="26"/>
      <c r="Y1" s="26"/>
      <c r="Z1" s="26"/>
      <c r="AA1" s="26"/>
      <c r="AB1" s="26"/>
      <c r="AC1" s="26"/>
      <c r="AD1" s="80"/>
      <c r="AE1" s="48"/>
    </row>
    <row r="2" s="16" customFormat="true" ht="15" hidden="false" customHeight="true" outlineLevel="0" collapsed="false">
      <c r="A2" s="9"/>
      <c r="B2" s="9"/>
      <c r="C2" s="81" t="s">
        <v>84</v>
      </c>
      <c r="D2" s="81" t="s">
        <v>85</v>
      </c>
      <c r="E2" s="81" t="s">
        <v>86</v>
      </c>
      <c r="F2" s="81" t="s">
        <v>87</v>
      </c>
      <c r="G2" s="81" t="s">
        <v>88</v>
      </c>
      <c r="H2" s="81" t="s">
        <v>89</v>
      </c>
      <c r="I2" s="81" t="s">
        <v>90</v>
      </c>
      <c r="J2" s="81" t="s">
        <v>91</v>
      </c>
      <c r="K2" s="81" t="s">
        <v>92</v>
      </c>
      <c r="L2" s="81" t="s">
        <v>93</v>
      </c>
      <c r="M2" s="81" t="s">
        <v>94</v>
      </c>
      <c r="N2" s="82" t="s">
        <v>95</v>
      </c>
      <c r="O2" s="82" t="s">
        <v>96</v>
      </c>
      <c r="P2" s="82" t="s">
        <v>97</v>
      </c>
      <c r="Q2" s="141" t="s">
        <v>98</v>
      </c>
      <c r="R2" s="82" t="s">
        <v>43</v>
      </c>
      <c r="S2" s="82" t="s">
        <v>44</v>
      </c>
      <c r="T2" s="82" t="s">
        <v>45</v>
      </c>
      <c r="U2" s="82" t="s">
        <v>46</v>
      </c>
      <c r="V2" s="82" t="s">
        <v>47</v>
      </c>
      <c r="W2" s="82" t="s">
        <v>48</v>
      </c>
      <c r="X2" s="82" t="s">
        <v>49</v>
      </c>
      <c r="Y2" s="82" t="s">
        <v>50</v>
      </c>
      <c r="Z2" s="82" t="s">
        <v>51</v>
      </c>
      <c r="AA2" s="82" t="s">
        <v>52</v>
      </c>
      <c r="AB2" s="82" t="s">
        <v>53</v>
      </c>
      <c r="AC2" s="82" t="s">
        <v>54</v>
      </c>
      <c r="AD2" s="50" t="s">
        <v>55</v>
      </c>
      <c r="AE2" s="50"/>
    </row>
    <row r="3" s="16" customFormat="true" ht="16.5" hidden="false" customHeight="false" outlineLevel="0" collapsed="false">
      <c r="A3" s="13"/>
      <c r="B3" s="13"/>
      <c r="C3" s="81"/>
      <c r="D3" s="81"/>
      <c r="E3" s="81"/>
      <c r="F3" s="81"/>
      <c r="G3" s="81"/>
      <c r="H3" s="81"/>
      <c r="I3" s="81"/>
      <c r="J3" s="81"/>
      <c r="K3" s="81"/>
      <c r="L3" s="81"/>
      <c r="M3" s="81"/>
      <c r="N3" s="82"/>
      <c r="O3" s="82"/>
      <c r="P3" s="82"/>
      <c r="Q3" s="141"/>
      <c r="R3" s="82"/>
      <c r="S3" s="82"/>
      <c r="T3" s="82"/>
      <c r="U3" s="82"/>
      <c r="V3" s="82"/>
      <c r="W3" s="82"/>
      <c r="X3" s="82"/>
      <c r="Y3" s="82"/>
      <c r="Z3" s="82"/>
      <c r="AA3" s="82"/>
      <c r="AB3" s="82"/>
      <c r="AC3" s="82"/>
      <c r="AD3" s="51" t="s">
        <v>56</v>
      </c>
      <c r="AE3" s="52" t="s">
        <v>57</v>
      </c>
    </row>
    <row r="4" s="16" customFormat="true" ht="15" hidden="false" customHeight="true" outlineLevel="0" collapsed="false">
      <c r="A4" s="142"/>
      <c r="B4" s="18"/>
      <c r="C4" s="18"/>
      <c r="D4" s="18"/>
      <c r="E4" s="18"/>
      <c r="F4" s="18"/>
      <c r="G4" s="18"/>
      <c r="H4" s="18"/>
      <c r="I4" s="18"/>
      <c r="J4" s="18"/>
      <c r="K4" s="18"/>
      <c r="L4" s="18"/>
      <c r="M4" s="18"/>
      <c r="N4" s="18"/>
      <c r="O4" s="18"/>
      <c r="P4" s="18"/>
      <c r="Q4" s="143"/>
      <c r="R4" s="18"/>
      <c r="S4" s="18"/>
      <c r="T4" s="18"/>
      <c r="U4" s="18"/>
      <c r="V4" s="18"/>
      <c r="W4" s="18"/>
      <c r="X4" s="18"/>
      <c r="Y4" s="19"/>
      <c r="AC4" s="19" t="s">
        <v>125</v>
      </c>
      <c r="AD4" s="104"/>
      <c r="AE4" s="144"/>
    </row>
    <row r="5" s="16" customFormat="true" ht="18.75" hidden="false" customHeight="false" outlineLevel="0" collapsed="false">
      <c r="A5" s="26" t="s">
        <v>126</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28" t="n">
        <v>369.340242</v>
      </c>
      <c r="O5" s="28" t="n">
        <v>367.664581</v>
      </c>
      <c r="P5" s="28" t="n">
        <v>373.537626</v>
      </c>
      <c r="Q5" s="145" t="n">
        <v>368.918658</v>
      </c>
      <c r="R5" s="146" t="n">
        <f aca="false">SUM(R6:R7)</f>
        <v>359.329419235048</v>
      </c>
      <c r="S5" s="146" t="n">
        <f aca="false">SUM(S6:S7)</f>
        <v>374.236405437532</v>
      </c>
      <c r="T5" s="146" t="n">
        <f aca="false">SUM(T6:T7)</f>
        <v>384.498753745443</v>
      </c>
      <c r="U5" s="146" t="n">
        <f aca="false">SUM(U6:U7)</f>
        <v>396.890380687679</v>
      </c>
      <c r="V5" s="146" t="n">
        <f aca="false">SUM(V6:V7)</f>
        <v>385.808793929439</v>
      </c>
      <c r="W5" s="146" t="n">
        <f aca="false">SUM(W6:W7)</f>
        <v>376.743221975645</v>
      </c>
      <c r="X5" s="146" t="n">
        <f aca="false">SUM(X6:X7)</f>
        <v>346.151258826158</v>
      </c>
      <c r="Y5" s="146" t="n">
        <f aca="false">SUM(Y6:Y7)</f>
        <v>338.073963491291</v>
      </c>
      <c r="Z5" s="146" t="n">
        <f aca="false">SUM(Z6:Z7)</f>
        <v>327.046193408032</v>
      </c>
      <c r="AA5" s="146" t="n">
        <f aca="false">SUM(AA6:AA7)</f>
        <v>331.683644876518</v>
      </c>
      <c r="AB5" s="146" t="n">
        <f aca="false">SUM(AB6:AB7)</f>
        <v>330.107742395706</v>
      </c>
      <c r="AC5" s="146" t="n">
        <f aca="false">SUM(AC6:AC7)</f>
        <v>328.222020333274</v>
      </c>
      <c r="AD5" s="22" t="n">
        <f aca="false">(AC5-AB5)/AB5*100</f>
        <v>-0.571244421214324</v>
      </c>
      <c r="AE5" s="23" t="n">
        <f aca="false">(AC5-X5)/X5*100</f>
        <v>-5.17959650173867</v>
      </c>
    </row>
    <row r="6" s="16" customFormat="true" ht="15" hidden="false" customHeight="true" outlineLevel="0" collapsed="false">
      <c r="A6" s="18"/>
      <c r="B6" s="18" t="s">
        <v>127</v>
      </c>
      <c r="C6" s="147" t="n">
        <v>289</v>
      </c>
      <c r="D6" s="147" t="n">
        <v>292</v>
      </c>
      <c r="E6" s="147" t="n">
        <v>304</v>
      </c>
      <c r="F6" s="147" t="n">
        <v>301</v>
      </c>
      <c r="G6" s="147" t="n">
        <v>307</v>
      </c>
      <c r="H6" s="147" t="n">
        <v>317</v>
      </c>
      <c r="I6" s="147" t="n">
        <v>295</v>
      </c>
      <c r="J6" s="147" t="n">
        <v>311</v>
      </c>
      <c r="K6" s="147" t="n">
        <v>310</v>
      </c>
      <c r="L6" s="147" t="n">
        <v>298</v>
      </c>
      <c r="M6" s="147" t="n">
        <v>298</v>
      </c>
      <c r="N6" s="28" t="n">
        <v>314</v>
      </c>
      <c r="O6" s="28" t="n">
        <v>306</v>
      </c>
      <c r="P6" s="28" t="n">
        <v>311</v>
      </c>
      <c r="Q6" s="145" t="n">
        <v>302</v>
      </c>
      <c r="R6" s="28" t="n">
        <v>300.252117746402</v>
      </c>
      <c r="S6" s="92" t="n">
        <v>308.387505619474</v>
      </c>
      <c r="T6" s="92" t="n">
        <v>306.746830506457</v>
      </c>
      <c r="U6" s="92" t="n">
        <v>315.159591325618</v>
      </c>
      <c r="V6" s="92" t="n">
        <v>311.270578453866</v>
      </c>
      <c r="W6" s="92" t="n">
        <v>302.474071859639</v>
      </c>
      <c r="X6" s="92" t="n">
        <v>279.445616964259</v>
      </c>
      <c r="Y6" s="92" t="n">
        <v>278.063824675665</v>
      </c>
      <c r="Z6" s="92" t="n">
        <v>262.987111641147</v>
      </c>
      <c r="AA6" s="92" t="n">
        <v>266.704313161331</v>
      </c>
      <c r="AB6" s="92" t="n">
        <v>266.491162981165</v>
      </c>
      <c r="AC6" s="92" t="n">
        <v>274.38025295019</v>
      </c>
      <c r="AD6" s="22" t="n">
        <f aca="false">(AC6-AB6)/AB6*100</f>
        <v>2.96035706429143</v>
      </c>
      <c r="AE6" s="23" t="n">
        <f aca="false">(AC6-X6)/X6*100</f>
        <v>-1.81264750869828</v>
      </c>
    </row>
    <row r="7" s="16" customFormat="true" ht="15" hidden="false" customHeight="true" outlineLevel="0" collapsed="false">
      <c r="A7" s="18"/>
      <c r="B7" s="18" t="s">
        <v>128</v>
      </c>
      <c r="C7" s="147" t="n">
        <v>47</v>
      </c>
      <c r="D7" s="147" t="n">
        <v>44</v>
      </c>
      <c r="E7" s="147" t="n">
        <v>51</v>
      </c>
      <c r="F7" s="147" t="n">
        <v>46</v>
      </c>
      <c r="G7" s="147" t="n">
        <v>54</v>
      </c>
      <c r="H7" s="147" t="n">
        <v>51</v>
      </c>
      <c r="I7" s="147" t="n">
        <v>54</v>
      </c>
      <c r="J7" s="147" t="n">
        <v>57</v>
      </c>
      <c r="K7" s="147" t="n">
        <v>58</v>
      </c>
      <c r="L7" s="147" t="n">
        <v>60</v>
      </c>
      <c r="M7" s="147" t="n">
        <v>64</v>
      </c>
      <c r="N7" s="28" t="n">
        <v>56</v>
      </c>
      <c r="O7" s="28" t="n">
        <v>62</v>
      </c>
      <c r="P7" s="28" t="n">
        <v>63</v>
      </c>
      <c r="Q7" s="145" t="n">
        <v>67</v>
      </c>
      <c r="R7" s="28" t="n">
        <v>59.0773014886455</v>
      </c>
      <c r="S7" s="92" t="n">
        <v>65.8488998180577</v>
      </c>
      <c r="T7" s="92" t="n">
        <v>77.7519232389859</v>
      </c>
      <c r="U7" s="92" t="n">
        <v>81.7307893620608</v>
      </c>
      <c r="V7" s="92" t="n">
        <v>74.5382154755732</v>
      </c>
      <c r="W7" s="92" t="n">
        <v>74.2691501160065</v>
      </c>
      <c r="X7" s="92" t="n">
        <v>66.7056418618989</v>
      </c>
      <c r="Y7" s="92" t="n">
        <v>60.0101388156264</v>
      </c>
      <c r="Z7" s="92" t="n">
        <v>64.0590817668851</v>
      </c>
      <c r="AA7" s="92" t="n">
        <v>64.9793317151867</v>
      </c>
      <c r="AB7" s="92" t="n">
        <v>63.6165794145413</v>
      </c>
      <c r="AC7" s="92" t="n">
        <v>53.841767383084</v>
      </c>
      <c r="AD7" s="22" t="n">
        <f aca="false">(AC7-AB7)/AB7*100</f>
        <v>-15.3651958678291</v>
      </c>
      <c r="AE7" s="23" t="n">
        <f aca="false">(AC7-X7)/X7*100</f>
        <v>-19.2845374390476</v>
      </c>
    </row>
    <row r="8" s="16" customFormat="true" ht="15" hidden="false" customHeight="true" outlineLevel="0" collapsed="false">
      <c r="B8" s="107" t="s">
        <v>129</v>
      </c>
      <c r="C8" s="148" t="n">
        <v>0.151621712534644</v>
      </c>
      <c r="D8" s="148" t="n">
        <v>0.151621712534644</v>
      </c>
      <c r="E8" s="148" t="n">
        <v>0.151621712534644</v>
      </c>
      <c r="F8" s="148" t="n">
        <v>0.151621712534644</v>
      </c>
      <c r="G8" s="148" t="n">
        <v>0.151621712534644</v>
      </c>
      <c r="H8" s="148" t="n">
        <v>0.151621712534644</v>
      </c>
      <c r="I8" s="148" t="n">
        <v>0.151621712534644</v>
      </c>
      <c r="J8" s="148" t="n">
        <v>0.151621712534644</v>
      </c>
      <c r="K8" s="148" t="n">
        <v>0.151621712534644</v>
      </c>
      <c r="L8" s="148" t="n">
        <v>0.151621712534644</v>
      </c>
      <c r="M8" s="148" t="n">
        <v>0.151621712534644</v>
      </c>
      <c r="N8" s="148" t="n">
        <v>0.151621712534644</v>
      </c>
      <c r="O8" s="148" t="n">
        <v>0.168631962946684</v>
      </c>
      <c r="P8" s="148" t="n">
        <v>0.168657708393746</v>
      </c>
      <c r="Q8" s="149" t="n">
        <v>0.181611850057202</v>
      </c>
      <c r="R8" s="150" t="n">
        <f aca="false">R7/R5</f>
        <v>0.164409865505616</v>
      </c>
      <c r="S8" s="150" t="n">
        <f aca="false">S7/S5</f>
        <v>0.175955355655663</v>
      </c>
      <c r="T8" s="150" t="n">
        <f aca="false">T7/T5</f>
        <v>0.202216320551357</v>
      </c>
      <c r="U8" s="150" t="n">
        <f aca="false">U7/U5</f>
        <v>0.205927866582326</v>
      </c>
      <c r="V8" s="150" t="n">
        <f aca="false">V7/V5</f>
        <v>0.193199887219796</v>
      </c>
      <c r="W8" s="150" t="n">
        <f aca="false">W7/W5</f>
        <v>0.197134668346622</v>
      </c>
      <c r="X8" s="150" t="n">
        <f aca="false">X7/X5</f>
        <v>0.192706627987158</v>
      </c>
      <c r="Y8" s="150" t="n">
        <f aca="false">Y7/Y5</f>
        <v>0.177505946319857</v>
      </c>
      <c r="Z8" s="150" t="n">
        <f aca="false">Z7/Z5</f>
        <v>0.195871662957909</v>
      </c>
      <c r="AA8" s="150" t="n">
        <f aca="false">AA7/AA5</f>
        <v>0.195907554439043</v>
      </c>
      <c r="AB8" s="150" t="n">
        <f aca="false">AB7/AB5</f>
        <v>0.192714593583458</v>
      </c>
      <c r="AC8" s="150" t="n">
        <f aca="false">AC7/AC5</f>
        <v>0.164040692115701</v>
      </c>
      <c r="AD8" s="104"/>
      <c r="AE8" s="31"/>
    </row>
    <row r="9" s="16" customFormat="true" ht="15" hidden="false" customHeight="true" outlineLevel="0" collapsed="false">
      <c r="A9" s="111"/>
      <c r="B9" s="111"/>
      <c r="C9" s="111"/>
      <c r="D9" s="111"/>
      <c r="E9" s="111"/>
      <c r="F9" s="111"/>
      <c r="G9" s="111"/>
      <c r="H9" s="111"/>
      <c r="I9" s="111"/>
      <c r="J9" s="111"/>
      <c r="K9" s="111"/>
      <c r="L9" s="111"/>
      <c r="M9" s="111"/>
      <c r="N9" s="107"/>
      <c r="O9" s="19"/>
      <c r="P9" s="19"/>
      <c r="R9" s="107"/>
      <c r="S9" s="107"/>
      <c r="T9" s="19"/>
      <c r="U9" s="107"/>
      <c r="V9" s="107"/>
      <c r="W9" s="19"/>
      <c r="X9" s="19"/>
      <c r="Y9" s="19"/>
      <c r="Z9" s="19"/>
      <c r="AA9" s="19"/>
      <c r="AB9" s="19"/>
      <c r="AC9" s="19"/>
      <c r="AD9" s="104"/>
      <c r="AE9" s="31"/>
    </row>
    <row r="10" s="16" customFormat="true" ht="15" hidden="false" customHeight="true" outlineLevel="0" collapsed="false">
      <c r="A10" s="48" t="s">
        <v>130</v>
      </c>
      <c r="B10" s="111"/>
      <c r="C10" s="111"/>
      <c r="D10" s="151" t="n">
        <f aca="false">(D5-C5)/C5</f>
        <v>0</v>
      </c>
      <c r="E10" s="151" t="n">
        <f aca="false">(E5-D5)/D5</f>
        <v>0.0565476190476191</v>
      </c>
      <c r="F10" s="151" t="n">
        <f aca="false">(F5-E5)/E5</f>
        <v>-0.0225352112676056</v>
      </c>
      <c r="G10" s="151" t="n">
        <f aca="false">(G5-F5)/F5</f>
        <v>0.0403458213256484</v>
      </c>
      <c r="H10" s="151" t="n">
        <f aca="false">(H5-G5)/G5</f>
        <v>0.0193905817174515</v>
      </c>
      <c r="I10" s="151" t="n">
        <f aca="false">(I5-H5)/H5</f>
        <v>-0.0516304347826087</v>
      </c>
      <c r="J10" s="151" t="n">
        <f aca="false">(J5-I5)/I5</f>
        <v>0.0544412607449857</v>
      </c>
      <c r="K10" s="151" t="n">
        <f aca="false">(K5-J5)/J5</f>
        <v>0</v>
      </c>
      <c r="L10" s="151" t="n">
        <f aca="false">(L5-K5)/K5</f>
        <v>-0.0271739130434783</v>
      </c>
      <c r="M10" s="151" t="n">
        <f aca="false">(M5-L5)/L5</f>
        <v>0.0111731843575419</v>
      </c>
      <c r="N10" s="151" t="n">
        <f aca="false">(N5-M5)/M5</f>
        <v>0.0202769116022099</v>
      </c>
      <c r="O10" s="151" t="n">
        <f aca="false">(O5-N5)/N5</f>
        <v>-0.00453690340084845</v>
      </c>
      <c r="P10" s="151" t="n">
        <f aca="false">(P5-O5)/O5</f>
        <v>0.0159739210778098</v>
      </c>
      <c r="Q10" s="152" t="n">
        <f aca="false">(Q5-P5)/P5</f>
        <v>-0.0123654691749848</v>
      </c>
      <c r="R10" s="151"/>
      <c r="S10" s="153" t="n">
        <f aca="false">(S5-R5)/R5</f>
        <v>0.0414855711904093</v>
      </c>
      <c r="T10" s="153" t="n">
        <f aca="false">(T5-S5)/S5</f>
        <v>0.0274221004659153</v>
      </c>
      <c r="U10" s="153" t="n">
        <f aca="false">(U5-T5)/T5</f>
        <v>0.0322280028778452</v>
      </c>
      <c r="V10" s="153" t="n">
        <f aca="false">(V5-U5)/U5</f>
        <v>-0.0279210263021221</v>
      </c>
      <c r="W10" s="153" t="n">
        <f aca="false">(W5-V5)/V5</f>
        <v>-0.0234975772881217</v>
      </c>
      <c r="X10" s="153" t="n">
        <f aca="false">(X5-W5)/W5</f>
        <v>-0.0812010976310668</v>
      </c>
      <c r="Y10" s="153" t="n">
        <f aca="false">(Y5-X5)/X5</f>
        <v>-0.0233345831595651</v>
      </c>
      <c r="Z10" s="153" t="n">
        <f aca="false">(Z5-Y5)/Y5</f>
        <v>-0.0326194007056178</v>
      </c>
      <c r="AA10" s="153" t="n">
        <f aca="false">(AA5-Z5)/Z5</f>
        <v>0.0141798056725891</v>
      </c>
      <c r="AB10" s="153" t="n">
        <f aca="false">(AB5-AA5)/AA5</f>
        <v>-0.00475122154846877</v>
      </c>
      <c r="AC10" s="153" t="n">
        <f aca="false">(AC5-AB5)/AB5</f>
        <v>-0.00571244421214324</v>
      </c>
      <c r="AD10" s="104"/>
      <c r="AE10" s="31"/>
    </row>
    <row r="11" s="16" customFormat="true" ht="15" hidden="false" customHeight="true" outlineLevel="0" collapsed="false">
      <c r="A11" s="111"/>
      <c r="B11" s="107"/>
      <c r="C11" s="107"/>
      <c r="D11" s="107"/>
      <c r="E11" s="107"/>
      <c r="F11" s="107"/>
      <c r="G11" s="107"/>
      <c r="H11" s="107"/>
      <c r="I11" s="107"/>
      <c r="J11" s="107"/>
      <c r="K11" s="107"/>
      <c r="L11" s="107"/>
      <c r="M11" s="107"/>
      <c r="N11" s="148"/>
      <c r="O11" s="148"/>
      <c r="P11" s="148"/>
      <c r="Q11" s="149"/>
      <c r="R11" s="148"/>
      <c r="S11" s="148"/>
      <c r="T11" s="148"/>
      <c r="U11" s="148"/>
      <c r="V11" s="148"/>
      <c r="W11" s="148"/>
      <c r="X11" s="148"/>
      <c r="Y11" s="148"/>
      <c r="Z11" s="148"/>
      <c r="AA11" s="148"/>
      <c r="AB11" s="148"/>
      <c r="AC11" s="148"/>
      <c r="AD11" s="104"/>
      <c r="AE11" s="31"/>
    </row>
    <row r="12" s="16" customFormat="true" ht="15" hidden="false" customHeight="true" outlineLevel="0" collapsed="false">
      <c r="A12" s="26" t="s">
        <v>131</v>
      </c>
      <c r="N12" s="75" t="n">
        <v>2283</v>
      </c>
      <c r="O12" s="75" t="n">
        <v>2242</v>
      </c>
      <c r="P12" s="75" t="n">
        <v>2217</v>
      </c>
      <c r="Q12" s="154" t="n">
        <v>2147</v>
      </c>
      <c r="R12" s="146" t="n">
        <f aca="false">SUM(R13:R14)</f>
        <v>2140.99812729255</v>
      </c>
      <c r="S12" s="146" t="n">
        <f aca="false">SUM(S13:S14)</f>
        <v>2161.35340151732</v>
      </c>
      <c r="T12" s="146" t="n">
        <f aca="false">SUM(T13:T14)</f>
        <v>2165.08427361815</v>
      </c>
      <c r="U12" s="146" t="n">
        <f aca="false">SUM(U13:U14)</f>
        <v>2184.73412621527</v>
      </c>
      <c r="V12" s="146" t="n">
        <f aca="false">SUM(V13:V14)</f>
        <v>2176.82166066652</v>
      </c>
      <c r="W12" s="146" t="n">
        <f aca="false">SUM(W13:W14)</f>
        <v>2141.37397853175</v>
      </c>
      <c r="X12" s="146" t="n">
        <f aca="false">SUM(X13:X14)</f>
        <v>2109.50430997242</v>
      </c>
      <c r="Y12" s="146" t="n">
        <f aca="false">SUM(Y13:Y14)</f>
        <v>2071.98875232906</v>
      </c>
      <c r="Z12" s="146" t="n">
        <f aca="false">SUM(Z13:Z14)</f>
        <v>2044.46840378292</v>
      </c>
      <c r="AA12" s="146" t="n">
        <f aca="false">SUM(AA13:AA14)</f>
        <v>2037.02994090175</v>
      </c>
      <c r="AB12" s="146" t="n">
        <f aca="false">SUM(AB13:AB14)</f>
        <v>2007.8439202462</v>
      </c>
      <c r="AC12" s="146" t="n">
        <f aca="false">SUM(AC13:AC14)</f>
        <v>1960.01324737151</v>
      </c>
      <c r="AD12" s="22" t="n">
        <f aca="false">(AC12-AB12)/AB12*100</f>
        <v>-2.38219078646425</v>
      </c>
      <c r="AE12" s="23" t="n">
        <f aca="false">(AC12-X12)/X12*100</f>
        <v>-7.08654928526139</v>
      </c>
    </row>
    <row r="13" s="16" customFormat="true" ht="15" hidden="false" customHeight="true" outlineLevel="0" collapsed="false">
      <c r="A13" s="18"/>
      <c r="B13" s="18" t="s">
        <v>127</v>
      </c>
      <c r="C13" s="18"/>
      <c r="D13" s="18"/>
      <c r="E13" s="18"/>
      <c r="F13" s="18"/>
      <c r="G13" s="18"/>
      <c r="H13" s="18"/>
      <c r="I13" s="18"/>
      <c r="J13" s="18"/>
      <c r="K13" s="18"/>
      <c r="L13" s="18"/>
      <c r="M13" s="18"/>
      <c r="N13" s="94" t="n">
        <v>1907</v>
      </c>
      <c r="O13" s="94" t="n">
        <v>1828</v>
      </c>
      <c r="P13" s="94" t="n">
        <v>1790</v>
      </c>
      <c r="Q13" s="155" t="n">
        <v>1719</v>
      </c>
      <c r="R13" s="156" t="n">
        <v>1683.51856392165</v>
      </c>
      <c r="S13" s="92" t="n">
        <v>1689.33178786428</v>
      </c>
      <c r="T13" s="92" t="n">
        <v>1669.04496646364</v>
      </c>
      <c r="U13" s="92" t="n">
        <v>1681.09677350635</v>
      </c>
      <c r="V13" s="92" t="n">
        <v>1666.79258895839</v>
      </c>
      <c r="W13" s="92" t="n">
        <v>1627.08097089509</v>
      </c>
      <c r="X13" s="92" t="n">
        <v>1609.12894328338</v>
      </c>
      <c r="Y13" s="92" t="n">
        <v>1624.94552362593</v>
      </c>
      <c r="Z13" s="92" t="n">
        <v>1626.59055549384</v>
      </c>
      <c r="AA13" s="92" t="n">
        <v>1644.85316807186</v>
      </c>
      <c r="AB13" s="92" t="n">
        <v>1649.88150812311</v>
      </c>
      <c r="AC13" s="92" t="n">
        <v>1650.46442639309</v>
      </c>
      <c r="AD13" s="22" t="n">
        <f aca="false">(AC13-AB13)/AB13*100</f>
        <v>0.0353309172265594</v>
      </c>
      <c r="AE13" s="23" t="n">
        <f aca="false">(AC13-X13)/X13*100</f>
        <v>2.56881111251144</v>
      </c>
    </row>
    <row r="14" s="16" customFormat="true" ht="15" hidden="false" customHeight="true" outlineLevel="0" collapsed="false">
      <c r="A14" s="18"/>
      <c r="B14" s="18" t="s">
        <v>128</v>
      </c>
      <c r="C14" s="18"/>
      <c r="D14" s="18"/>
      <c r="E14" s="18"/>
      <c r="F14" s="18"/>
      <c r="G14" s="18"/>
      <c r="H14" s="18"/>
      <c r="I14" s="18"/>
      <c r="J14" s="18"/>
      <c r="K14" s="18"/>
      <c r="L14" s="18"/>
      <c r="M14" s="18"/>
      <c r="N14" s="75" t="n">
        <v>376</v>
      </c>
      <c r="O14" s="75" t="n">
        <v>414</v>
      </c>
      <c r="P14" s="75" t="n">
        <v>427</v>
      </c>
      <c r="Q14" s="154" t="n">
        <v>428</v>
      </c>
      <c r="R14" s="94" t="n">
        <v>457.479563370896</v>
      </c>
      <c r="S14" s="92" t="n">
        <v>472.021613653038</v>
      </c>
      <c r="T14" s="92" t="n">
        <v>496.039307154509</v>
      </c>
      <c r="U14" s="92" t="n">
        <v>503.637352708916</v>
      </c>
      <c r="V14" s="92" t="n">
        <v>510.02907170813</v>
      </c>
      <c r="W14" s="92" t="n">
        <v>514.293007636664</v>
      </c>
      <c r="X14" s="92" t="n">
        <v>500.375366689039</v>
      </c>
      <c r="Y14" s="92" t="n">
        <v>447.04322870313</v>
      </c>
      <c r="Z14" s="92" t="n">
        <v>417.877848289081</v>
      </c>
      <c r="AA14" s="92" t="n">
        <v>392.176772829889</v>
      </c>
      <c r="AB14" s="92" t="n">
        <v>357.962412123088</v>
      </c>
      <c r="AC14" s="92" t="n">
        <v>309.548820978429</v>
      </c>
      <c r="AD14" s="22" t="n">
        <f aca="false">(AC14-AB14)/AB14*100</f>
        <v>-13.5247695023386</v>
      </c>
      <c r="AE14" s="23" t="n">
        <f aca="false">(AC14-X14)/X14*100</f>
        <v>-38.1366786645196</v>
      </c>
    </row>
    <row r="15" s="16" customFormat="true" ht="15" hidden="false" customHeight="true" outlineLevel="0" collapsed="false">
      <c r="A15" s="18"/>
      <c r="B15" s="107" t="s">
        <v>129</v>
      </c>
      <c r="C15" s="107"/>
      <c r="D15" s="107"/>
      <c r="E15" s="107"/>
      <c r="F15" s="107"/>
      <c r="G15" s="107"/>
      <c r="H15" s="107"/>
      <c r="I15" s="107"/>
      <c r="J15" s="107"/>
      <c r="K15" s="107"/>
      <c r="L15" s="107"/>
      <c r="M15" s="107"/>
      <c r="N15" s="148" t="n">
        <v>0.164695575996496</v>
      </c>
      <c r="O15" s="148" t="n">
        <v>0.184656556645852</v>
      </c>
      <c r="P15" s="148" t="n">
        <v>0.192602616147948</v>
      </c>
      <c r="Q15" s="149" t="n">
        <v>0.199347927340475</v>
      </c>
      <c r="R15" s="150" t="n">
        <f aca="false">R14/R12</f>
        <v>0.213675835368157</v>
      </c>
      <c r="S15" s="150" t="n">
        <f aca="false">S14/S12</f>
        <v>0.218391686117443</v>
      </c>
      <c r="T15" s="150" t="n">
        <f aca="false">T14/T12</f>
        <v>0.229108544733716</v>
      </c>
      <c r="U15" s="150" t="n">
        <f aca="false">U14/U12</f>
        <v>0.230525694941834</v>
      </c>
      <c r="V15" s="150" t="n">
        <f aca="false">V14/V12</f>
        <v>0.234299888192018</v>
      </c>
      <c r="W15" s="150" t="n">
        <f aca="false">W14/W12</f>
        <v>0.240169635380221</v>
      </c>
      <c r="X15" s="150" t="n">
        <f aca="false">X14/X12</f>
        <v>0.237200447670847</v>
      </c>
      <c r="Y15" s="150" t="n">
        <f aca="false">Y14/Y12</f>
        <v>0.21575562521786</v>
      </c>
      <c r="Z15" s="150" t="n">
        <f aca="false">Z14/Z12</f>
        <v>0.204394378272549</v>
      </c>
      <c r="AA15" s="150" t="n">
        <f aca="false">AA14/AA12</f>
        <v>0.192523813693323</v>
      </c>
      <c r="AB15" s="150" t="n">
        <f aca="false">AB14/AB12</f>
        <v>0.178281991201385</v>
      </c>
      <c r="AC15" s="150" t="n">
        <f aca="false">AC14/AC12</f>
        <v>0.157932004486985</v>
      </c>
      <c r="AD15" s="157"/>
      <c r="AE15" s="158"/>
    </row>
    <row r="16" s="16" customFormat="true" ht="15" hidden="false" customHeight="true" outlineLevel="0" collapsed="false">
      <c r="A16" s="18"/>
      <c r="B16" s="107"/>
      <c r="C16" s="107"/>
      <c r="D16" s="107"/>
      <c r="E16" s="107"/>
      <c r="F16" s="107"/>
      <c r="G16" s="107"/>
      <c r="H16" s="107"/>
      <c r="I16" s="107"/>
      <c r="J16" s="107"/>
      <c r="K16" s="107"/>
      <c r="L16" s="107"/>
      <c r="M16" s="107"/>
      <c r="N16" s="148"/>
      <c r="O16" s="148"/>
      <c r="P16" s="148"/>
      <c r="Q16" s="149"/>
      <c r="R16" s="148"/>
      <c r="S16" s="148"/>
      <c r="T16" s="148"/>
      <c r="U16" s="148"/>
      <c r="V16" s="148"/>
      <c r="W16" s="148"/>
      <c r="X16" s="148"/>
      <c r="Y16" s="148"/>
      <c r="Z16" s="148"/>
      <c r="AA16" s="148"/>
      <c r="AB16" s="148"/>
      <c r="AC16" s="148"/>
      <c r="AD16" s="157"/>
      <c r="AE16" s="158"/>
    </row>
    <row r="17" s="16" customFormat="true" ht="15" hidden="false" customHeight="true" outlineLevel="0" collapsed="false">
      <c r="A17" s="138" t="s">
        <v>132</v>
      </c>
      <c r="B17" s="159"/>
      <c r="C17" s="159"/>
      <c r="D17" s="159"/>
      <c r="E17" s="159"/>
      <c r="F17" s="159"/>
      <c r="G17" s="159"/>
      <c r="H17" s="159"/>
      <c r="I17" s="159"/>
      <c r="J17" s="159"/>
      <c r="K17" s="159"/>
      <c r="L17" s="159"/>
      <c r="M17" s="159"/>
      <c r="N17" s="160" t="n">
        <v>2653</v>
      </c>
      <c r="O17" s="161" t="n">
        <v>2622</v>
      </c>
      <c r="P17" s="160" t="n">
        <v>2619</v>
      </c>
      <c r="Q17" s="162" t="n">
        <v>2590</v>
      </c>
      <c r="R17" s="160" t="n">
        <v>2610.61482629256</v>
      </c>
      <c r="S17" s="160" t="n">
        <v>2622.35340151732</v>
      </c>
      <c r="T17" s="160" t="n">
        <v>2630.08427361815</v>
      </c>
      <c r="U17" s="160" t="n">
        <v>2649.54536621526</v>
      </c>
      <c r="V17" s="160" t="n">
        <v>2650.66859066652</v>
      </c>
      <c r="W17" s="160" t="n">
        <v>2620.14771753175</v>
      </c>
      <c r="X17" s="160" t="n">
        <v>2590.81138697242</v>
      </c>
      <c r="Y17" s="160" t="n">
        <v>2557.34838732907</v>
      </c>
      <c r="Z17" s="160" t="n">
        <v>2530.63581978292</v>
      </c>
      <c r="AA17" s="160" t="n">
        <v>2523.57821390175</v>
      </c>
      <c r="AB17" s="160" t="n">
        <v>2492.7954652462</v>
      </c>
      <c r="AC17" s="160" t="n">
        <v>2447.90697237151</v>
      </c>
      <c r="AD17" s="36" t="n">
        <f aca="false">(AC17-AB17)/AB17*100</f>
        <v>-1.80072908108628</v>
      </c>
      <c r="AE17" s="37" t="n">
        <f aca="false">(AC17-X17)/X17*100</f>
        <v>-5.5158169876623</v>
      </c>
    </row>
    <row r="18" s="16" customFormat="true" ht="15" hidden="false" customHeight="true" outlineLevel="0" collapsed="false">
      <c r="A18" s="45" t="s">
        <v>70</v>
      </c>
      <c r="B18" s="107"/>
      <c r="C18" s="107"/>
      <c r="D18" s="107"/>
      <c r="E18" s="107"/>
      <c r="F18" s="107"/>
      <c r="G18" s="107"/>
      <c r="H18" s="107"/>
      <c r="I18" s="107"/>
      <c r="J18" s="107"/>
      <c r="K18" s="107"/>
      <c r="L18" s="107"/>
      <c r="M18" s="107"/>
      <c r="N18" s="90"/>
      <c r="O18" s="92"/>
      <c r="P18" s="90"/>
      <c r="Q18" s="90"/>
      <c r="R18" s="90"/>
      <c r="S18" s="90"/>
      <c r="T18" s="90"/>
      <c r="U18" s="90"/>
      <c r="V18" s="90"/>
      <c r="W18" s="90"/>
      <c r="X18" s="90"/>
      <c r="Y18" s="90"/>
      <c r="Z18" s="90"/>
      <c r="AA18" s="90"/>
      <c r="AB18" s="90"/>
      <c r="AC18" s="90"/>
      <c r="AD18" s="100"/>
      <c r="AE18" s="100"/>
    </row>
    <row r="19" s="16" customFormat="true" ht="15" hidden="false" customHeight="true" outlineLevel="0" collapsed="false">
      <c r="A19" s="125" t="s">
        <v>107</v>
      </c>
      <c r="B19" s="126"/>
      <c r="C19" s="126"/>
      <c r="D19" s="126"/>
      <c r="E19" s="126"/>
      <c r="F19" s="126"/>
      <c r="G19" s="126"/>
      <c r="H19" s="126"/>
      <c r="I19" s="126"/>
      <c r="J19" s="126"/>
      <c r="K19" s="126"/>
      <c r="L19" s="126"/>
      <c r="M19" s="126"/>
      <c r="N19" s="18"/>
      <c r="O19" s="163"/>
      <c r="P19" s="18"/>
      <c r="Q19" s="18"/>
      <c r="R19" s="18"/>
      <c r="S19" s="18"/>
      <c r="T19" s="18"/>
      <c r="U19" s="18"/>
      <c r="V19" s="18"/>
      <c r="W19" s="18"/>
      <c r="X19" s="18"/>
      <c r="Y19" s="18"/>
      <c r="Z19" s="18"/>
      <c r="AA19" s="18"/>
      <c r="AB19" s="18"/>
      <c r="AC19" s="18"/>
      <c r="AD19" s="39"/>
      <c r="AE19" s="39"/>
    </row>
    <row r="20" s="16" customFormat="true" ht="24" hidden="false" customHeight="true" outlineLevel="0" collapsed="false">
      <c r="A20" s="128" t="s">
        <v>133</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s="16" customFormat="true" ht="15" hidden="false" customHeight="true" outlineLevel="0" collapsed="false">
      <c r="A21" s="164" t="s">
        <v>134</v>
      </c>
      <c r="B21" s="165"/>
      <c r="C21" s="165"/>
      <c r="D21" s="165"/>
      <c r="E21" s="165"/>
      <c r="F21" s="165"/>
      <c r="G21" s="165"/>
      <c r="H21" s="165"/>
      <c r="I21" s="165"/>
      <c r="J21" s="165"/>
      <c r="K21" s="165"/>
      <c r="L21" s="165"/>
      <c r="M21" s="165"/>
      <c r="N21" s="18"/>
      <c r="O21" s="18"/>
      <c r="P21" s="18"/>
      <c r="Q21" s="18"/>
      <c r="R21" s="18"/>
      <c r="S21" s="18"/>
      <c r="T21" s="18"/>
      <c r="U21" s="18"/>
      <c r="V21" s="18"/>
      <c r="W21" s="18"/>
      <c r="X21" s="18"/>
      <c r="Y21" s="18"/>
      <c r="Z21" s="18"/>
      <c r="AA21" s="18"/>
      <c r="AB21" s="18"/>
      <c r="AC21" s="18"/>
      <c r="AD21" s="39"/>
      <c r="AE21" s="39"/>
    </row>
    <row r="22" s="16" customFormat="true" ht="15" hidden="false" customHeight="true" outlineLevel="0" collapsed="false">
      <c r="A22" s="164"/>
      <c r="B22" s="165"/>
      <c r="C22" s="165"/>
      <c r="D22" s="165"/>
      <c r="E22" s="165"/>
      <c r="F22" s="165"/>
      <c r="G22" s="165"/>
      <c r="H22" s="165"/>
      <c r="I22" s="165"/>
      <c r="J22" s="165"/>
      <c r="K22" s="165"/>
      <c r="L22" s="165"/>
      <c r="M22" s="165"/>
      <c r="N22" s="18"/>
      <c r="O22" s="18"/>
      <c r="P22" s="18"/>
      <c r="Q22" s="18"/>
      <c r="R22" s="18"/>
      <c r="S22" s="18"/>
      <c r="T22" s="18"/>
      <c r="U22" s="18"/>
      <c r="V22" s="18"/>
      <c r="W22" s="18"/>
      <c r="X22" s="18"/>
      <c r="Y22" s="18"/>
      <c r="Z22" s="18"/>
      <c r="AA22" s="18"/>
      <c r="AB22" s="18"/>
      <c r="AC22" s="18"/>
      <c r="AD22" s="39"/>
      <c r="AE22" s="39"/>
    </row>
    <row r="23" s="6" customFormat="true" ht="17.25" hidden="false" customHeight="true" outlineLevel="0" collapsed="false">
      <c r="A23" s="26" t="s">
        <v>135</v>
      </c>
      <c r="B23" s="26"/>
      <c r="C23" s="26"/>
      <c r="D23" s="26"/>
      <c r="E23" s="26"/>
      <c r="F23" s="26"/>
      <c r="G23" s="26"/>
      <c r="H23" s="26"/>
      <c r="I23" s="26"/>
      <c r="J23" s="26"/>
      <c r="K23" s="26"/>
      <c r="L23" s="26"/>
      <c r="M23" s="26"/>
      <c r="O23" s="26"/>
      <c r="P23" s="26"/>
      <c r="Q23" s="26"/>
      <c r="R23" s="26"/>
      <c r="S23" s="26"/>
      <c r="T23" s="26"/>
      <c r="U23" s="26"/>
      <c r="V23" s="26"/>
      <c r="W23" s="26"/>
      <c r="X23" s="26"/>
      <c r="Y23" s="26"/>
      <c r="Z23" s="26"/>
      <c r="AA23" s="26"/>
      <c r="AB23" s="26"/>
      <c r="AC23" s="26"/>
      <c r="AD23" s="80"/>
      <c r="AE23" s="48"/>
    </row>
    <row r="24" s="16" customFormat="true" ht="15" hidden="false" customHeight="true" outlineLevel="0" collapsed="false">
      <c r="A24" s="9"/>
      <c r="B24" s="9"/>
      <c r="C24" s="9"/>
      <c r="D24" s="9"/>
      <c r="E24" s="9"/>
      <c r="F24" s="9"/>
      <c r="G24" s="9"/>
      <c r="H24" s="9"/>
      <c r="I24" s="9"/>
      <c r="J24" s="9"/>
      <c r="K24" s="9"/>
      <c r="L24" s="9"/>
      <c r="M24" s="9"/>
      <c r="N24" s="10" t="s">
        <v>95</v>
      </c>
      <c r="O24" s="10" t="s">
        <v>96</v>
      </c>
      <c r="P24" s="10" t="s">
        <v>97</v>
      </c>
      <c r="Q24" s="166" t="s">
        <v>98</v>
      </c>
      <c r="R24" s="10" t="s">
        <v>43</v>
      </c>
      <c r="S24" s="10" t="s">
        <v>44</v>
      </c>
      <c r="T24" s="10" t="s">
        <v>45</v>
      </c>
      <c r="U24" s="10" t="s">
        <v>46</v>
      </c>
      <c r="V24" s="10" t="s">
        <v>47</v>
      </c>
      <c r="W24" s="10" t="s">
        <v>48</v>
      </c>
      <c r="X24" s="10" t="s">
        <v>49</v>
      </c>
      <c r="Y24" s="10" t="s">
        <v>50</v>
      </c>
      <c r="Z24" s="10" t="s">
        <v>51</v>
      </c>
      <c r="AA24" s="82" t="s">
        <v>52</v>
      </c>
      <c r="AB24" s="82" t="s">
        <v>53</v>
      </c>
      <c r="AC24" s="82" t="s">
        <v>54</v>
      </c>
      <c r="AD24" s="50" t="s">
        <v>55</v>
      </c>
      <c r="AE24" s="50"/>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66"/>
      <c r="R25" s="10"/>
      <c r="S25" s="10"/>
      <c r="T25" s="10"/>
      <c r="U25" s="10"/>
      <c r="V25" s="10"/>
      <c r="W25" s="10"/>
      <c r="X25" s="10"/>
      <c r="Y25" s="10"/>
      <c r="Z25" s="10"/>
      <c r="AA25" s="82"/>
      <c r="AB25" s="82"/>
      <c r="AC25" s="82"/>
      <c r="AD25" s="51" t="s">
        <v>56</v>
      </c>
      <c r="AE25" s="52" t="s">
        <v>57</v>
      </c>
    </row>
    <row r="26" s="16" customFormat="true" ht="15" hidden="false" customHeight="true" outlineLevel="0" collapsed="false">
      <c r="A26" s="133" t="s">
        <v>136</v>
      </c>
      <c r="B26" s="133"/>
      <c r="C26" s="133"/>
      <c r="D26" s="133"/>
      <c r="E26" s="133"/>
      <c r="F26" s="133"/>
      <c r="G26" s="133"/>
      <c r="H26" s="133"/>
      <c r="I26" s="133"/>
      <c r="J26" s="133"/>
      <c r="K26" s="133"/>
      <c r="L26" s="133"/>
      <c r="M26" s="133"/>
      <c r="O26" s="18"/>
      <c r="P26" s="18"/>
      <c r="Q26" s="167"/>
      <c r="R26" s="18"/>
      <c r="S26" s="18"/>
      <c r="T26" s="18"/>
      <c r="V26" s="18"/>
      <c r="W26" s="31"/>
      <c r="X26" s="18"/>
      <c r="Y26" s="18"/>
      <c r="AC26" s="31" t="s">
        <v>59</v>
      </c>
      <c r="AD26" s="157"/>
      <c r="AE26" s="39"/>
    </row>
    <row r="27" s="16" customFormat="true" ht="15" hidden="false" customHeight="true" outlineLevel="0" collapsed="false">
      <c r="B27" s="60" t="s">
        <v>60</v>
      </c>
      <c r="C27" s="60"/>
      <c r="D27" s="60"/>
      <c r="E27" s="60"/>
      <c r="F27" s="60"/>
      <c r="G27" s="60"/>
      <c r="H27" s="60"/>
      <c r="I27" s="60"/>
      <c r="J27" s="60"/>
      <c r="K27" s="60"/>
      <c r="L27" s="60"/>
      <c r="M27" s="60"/>
      <c r="N27" s="168" t="n">
        <v>5063</v>
      </c>
      <c r="O27" s="168" t="n">
        <v>5064</v>
      </c>
      <c r="P27" s="168" t="n">
        <v>5055</v>
      </c>
      <c r="Q27" s="169" t="n">
        <v>5057</v>
      </c>
      <c r="R27" s="168" t="n">
        <v>5078.4</v>
      </c>
      <c r="S27" s="168" t="n">
        <v>5095</v>
      </c>
      <c r="T27" s="168" t="n">
        <v>5116.9</v>
      </c>
      <c r="U27" s="168" t="n">
        <v>5144</v>
      </c>
      <c r="V27" s="168" t="n">
        <v>5169</v>
      </c>
      <c r="W27" s="168" t="n">
        <v>5194</v>
      </c>
      <c r="X27" s="168" t="n">
        <v>5222</v>
      </c>
      <c r="Y27" s="94" t="n">
        <v>5255</v>
      </c>
      <c r="Z27" s="90" t="n">
        <v>5314</v>
      </c>
      <c r="AA27" s="90" t="n">
        <v>5328</v>
      </c>
      <c r="AB27" s="90" t="n">
        <v>5348</v>
      </c>
      <c r="AC27" s="90" t="n">
        <v>5373</v>
      </c>
      <c r="AD27" s="22" t="n">
        <f aca="false">(AC27-AB27)/AB27*100</f>
        <v>0.467464472700075</v>
      </c>
      <c r="AE27" s="23" t="n">
        <f aca="false">(AC27-X27)/X27*100</f>
        <v>2.89161240903868</v>
      </c>
    </row>
    <row r="28" s="16" customFormat="true" ht="15" hidden="false" customHeight="true" outlineLevel="0" collapsed="false">
      <c r="B28" s="60" t="s">
        <v>61</v>
      </c>
      <c r="C28" s="60"/>
      <c r="D28" s="60"/>
      <c r="E28" s="60"/>
      <c r="F28" s="60"/>
      <c r="G28" s="60"/>
      <c r="H28" s="60"/>
      <c r="I28" s="60"/>
      <c r="J28" s="60"/>
      <c r="K28" s="60"/>
      <c r="L28" s="60"/>
      <c r="M28" s="60"/>
      <c r="N28" s="156" t="n">
        <v>56960</v>
      </c>
      <c r="O28" s="156" t="n">
        <v>57149</v>
      </c>
      <c r="P28" s="156" t="n">
        <v>57622</v>
      </c>
      <c r="Q28" s="170" t="n">
        <v>57850</v>
      </c>
      <c r="R28" s="156" t="n">
        <v>58132</v>
      </c>
      <c r="S28" s="168" t="n">
        <v>58511</v>
      </c>
      <c r="T28" s="168" t="n">
        <v>58843</v>
      </c>
      <c r="U28" s="171" t="n">
        <v>59227</v>
      </c>
      <c r="V28" s="171" t="n">
        <v>59263</v>
      </c>
      <c r="W28" s="171" t="n">
        <v>60003</v>
      </c>
      <c r="X28" s="171" t="n">
        <v>60462</v>
      </c>
      <c r="Y28" s="172" t="n">
        <v>61426</v>
      </c>
      <c r="Z28" s="173" t="n">
        <v>61881</v>
      </c>
      <c r="AA28" s="173" t="n">
        <v>62276</v>
      </c>
      <c r="AB28" s="173" t="n">
        <v>62756</v>
      </c>
      <c r="AC28" s="173" t="n">
        <v>65110</v>
      </c>
      <c r="AD28" s="22" t="n">
        <f aca="false">(AC28-AB28)/AB28*100</f>
        <v>3.75103575753713</v>
      </c>
      <c r="AE28" s="23" t="n">
        <f aca="false">(AC28-X28)/X28*100</f>
        <v>7.68747312361483</v>
      </c>
    </row>
    <row r="29" s="16" customFormat="true" ht="15" hidden="false" customHeight="true" outlineLevel="0" collapsed="false">
      <c r="A29" s="60"/>
      <c r="B29" s="60"/>
      <c r="C29" s="60"/>
      <c r="D29" s="60"/>
      <c r="E29" s="60"/>
      <c r="F29" s="60"/>
      <c r="G29" s="60"/>
      <c r="H29" s="60"/>
      <c r="I29" s="60"/>
      <c r="J29" s="60"/>
      <c r="K29" s="60"/>
      <c r="L29" s="60"/>
      <c r="M29" s="60"/>
      <c r="N29" s="156"/>
      <c r="O29" s="156"/>
      <c r="P29" s="174"/>
      <c r="Q29" s="175"/>
      <c r="R29" s="174"/>
      <c r="S29" s="174"/>
      <c r="T29" s="174"/>
      <c r="U29" s="176"/>
      <c r="V29" s="176"/>
      <c r="W29" s="176"/>
      <c r="X29" s="176"/>
      <c r="Y29" s="176"/>
      <c r="Z29" s="176"/>
      <c r="AA29" s="176"/>
      <c r="AB29" s="176"/>
      <c r="AC29" s="176"/>
      <c r="AD29" s="30"/>
      <c r="AE29" s="31"/>
    </row>
    <row r="30" s="16" customFormat="true" ht="15" hidden="false" customHeight="true" outlineLevel="0" collapsed="false">
      <c r="A30" s="26" t="s">
        <v>137</v>
      </c>
      <c r="B30" s="26"/>
      <c r="C30" s="26"/>
      <c r="D30" s="26"/>
      <c r="E30" s="26"/>
      <c r="F30" s="26"/>
      <c r="G30" s="26"/>
      <c r="H30" s="26"/>
      <c r="I30" s="26"/>
      <c r="J30" s="26"/>
      <c r="K30" s="26"/>
      <c r="L30" s="26"/>
      <c r="M30" s="26"/>
      <c r="O30" s="18"/>
      <c r="P30" s="18"/>
      <c r="Q30" s="177"/>
      <c r="R30" s="18"/>
      <c r="S30" s="18"/>
      <c r="T30" s="178"/>
      <c r="U30" s="178"/>
      <c r="V30" s="18"/>
      <c r="W30" s="19"/>
      <c r="X30" s="18"/>
      <c r="Y30" s="18"/>
      <c r="AC30" s="19" t="s">
        <v>138</v>
      </c>
      <c r="AD30" s="30"/>
      <c r="AE30" s="31"/>
    </row>
    <row r="31" s="16" customFormat="true" ht="15" hidden="false" customHeight="true" outlineLevel="0" collapsed="false">
      <c r="B31" s="60" t="s">
        <v>60</v>
      </c>
      <c r="C31" s="60"/>
      <c r="D31" s="60"/>
      <c r="E31" s="60"/>
      <c r="F31" s="60"/>
      <c r="G31" s="60"/>
      <c r="H31" s="60"/>
      <c r="I31" s="60"/>
      <c r="J31" s="60"/>
      <c r="K31" s="60"/>
      <c r="L31" s="60"/>
      <c r="M31" s="60"/>
      <c r="N31" s="179" t="n">
        <f aca="false">N5/N27*1000</f>
        <v>72.9488923563105</v>
      </c>
      <c r="O31" s="179" t="n">
        <f aca="false">O5/O27*1000</f>
        <v>72.6035902448657</v>
      </c>
      <c r="P31" s="179" t="n">
        <f aca="false">P5/P27*1000</f>
        <v>73.8946836795252</v>
      </c>
      <c r="Q31" s="180" t="n">
        <f aca="false">Q5/Q27*1000</f>
        <v>72.9520779118054</v>
      </c>
      <c r="R31" s="179" t="n">
        <f aca="false">R5/R27*1000</f>
        <v>70.7564231322952</v>
      </c>
      <c r="S31" s="179" t="n">
        <f aca="false">S5/S27*1000</f>
        <v>73.4516988101142</v>
      </c>
      <c r="T31" s="179" t="n">
        <f aca="false">T5/T27*1000</f>
        <v>75.1429095244079</v>
      </c>
      <c r="U31" s="179" t="n">
        <f aca="false">U5/U27*1000</f>
        <v>77.1559838039811</v>
      </c>
      <c r="V31" s="179" t="n">
        <f aca="false">V5/V27*1000</f>
        <v>74.6389618745288</v>
      </c>
      <c r="W31" s="179" t="n">
        <f aca="false">W5/W27*1000</f>
        <v>72.5343130488343</v>
      </c>
      <c r="X31" s="179" t="n">
        <f aca="false">X5/X27*1000</f>
        <v>66.2871043328529</v>
      </c>
      <c r="Y31" s="179" t="n">
        <f aca="false">Y5/Y27*1000</f>
        <v>64.3337704074769</v>
      </c>
      <c r="Z31" s="179" t="n">
        <f aca="false">Z5/Z27*1000</f>
        <v>61.5442592036191</v>
      </c>
      <c r="AA31" s="179" t="n">
        <f aca="false">AA5/AA27*1000</f>
        <v>62.2529363506978</v>
      </c>
      <c r="AB31" s="179" t="n">
        <f aca="false">AB5/AB27*1000</f>
        <v>61.7254566932883</v>
      </c>
      <c r="AC31" s="179" t="n">
        <f aca="false">AC5/AC27*1000</f>
        <v>61.0872920776613</v>
      </c>
      <c r="AD31" s="99" t="n">
        <f aca="false">(AC31-AB31)/AB31*100</f>
        <v>-1.03387589143016</v>
      </c>
      <c r="AE31" s="100" t="n">
        <f aca="false">(AC31-X31)/X31*100</f>
        <v>-7.84437984963322</v>
      </c>
    </row>
    <row r="32" s="16" customFormat="true" ht="15" hidden="false" customHeight="true" outlineLevel="0" collapsed="false">
      <c r="B32" s="60" t="s">
        <v>61</v>
      </c>
      <c r="C32" s="60"/>
      <c r="D32" s="60"/>
      <c r="E32" s="60"/>
      <c r="F32" s="60"/>
      <c r="G32" s="60"/>
      <c r="H32" s="60"/>
      <c r="I32" s="60"/>
      <c r="J32" s="60"/>
      <c r="K32" s="60"/>
      <c r="L32" s="60"/>
      <c r="M32" s="60"/>
      <c r="N32" s="179" t="n">
        <f aca="false">N17/N28*1000</f>
        <v>46.5765449438202</v>
      </c>
      <c r="O32" s="179" t="n">
        <f aca="false">O17/O28*1000</f>
        <v>45.8800678927015</v>
      </c>
      <c r="P32" s="179" t="n">
        <f aca="false">P17/P28*1000</f>
        <v>45.4513900940613</v>
      </c>
      <c r="Q32" s="180" t="n">
        <f aca="false">Q17/Q28*1000</f>
        <v>44.770959377701</v>
      </c>
      <c r="R32" s="179" t="n">
        <f aca="false">R17/R28*1000</f>
        <v>44.9083951402421</v>
      </c>
      <c r="S32" s="179" t="n">
        <f aca="false">S17/S28*1000</f>
        <v>44.8181265320593</v>
      </c>
      <c r="T32" s="179" t="n">
        <f aca="false">T17/T28*1000</f>
        <v>44.6966380643092</v>
      </c>
      <c r="U32" s="179" t="n">
        <f aca="false">U17/U28*1000</f>
        <v>44.7354309050815</v>
      </c>
      <c r="V32" s="179" t="n">
        <f aca="false">V17/V28*1000</f>
        <v>44.7272090624255</v>
      </c>
      <c r="W32" s="179" t="n">
        <f aca="false">W17/W28*1000</f>
        <v>43.6669452782652</v>
      </c>
      <c r="X32" s="179" t="n">
        <f aca="false">X17/X28*1000</f>
        <v>42.8502429124479</v>
      </c>
      <c r="Y32" s="179" t="n">
        <f aca="false">Y17/Y28*1000</f>
        <v>41.6329955935445</v>
      </c>
      <c r="Z32" s="179" t="n">
        <f aca="false">Z17/Z28*1000</f>
        <v>40.8951991690974</v>
      </c>
      <c r="AA32" s="179" t="n">
        <f aca="false">AA17/AA28*1000</f>
        <v>40.5224840051023</v>
      </c>
      <c r="AB32" s="179" t="n">
        <f aca="false">AB17/AB28*1000</f>
        <v>39.7220260253394</v>
      </c>
      <c r="AC32" s="179" t="n">
        <f aca="false">AC17/AC28*1000</f>
        <v>37.5964824507988</v>
      </c>
      <c r="AD32" s="99" t="n">
        <f aca="false">(AC32-AB32)/AB32*100</f>
        <v>-5.35104521905468</v>
      </c>
      <c r="AE32" s="100" t="n">
        <f aca="false">(AC32-X32)/X32*100</f>
        <v>-12.260748375181</v>
      </c>
    </row>
    <row r="33" s="16" customFormat="true" ht="15" hidden="false" customHeight="true" outlineLevel="0" collapsed="false">
      <c r="B33" s="60"/>
      <c r="C33" s="60"/>
      <c r="D33" s="60"/>
      <c r="E33" s="60"/>
      <c r="F33" s="60"/>
      <c r="G33" s="60"/>
      <c r="H33" s="60"/>
      <c r="I33" s="60"/>
      <c r="J33" s="60"/>
      <c r="K33" s="60"/>
      <c r="L33" s="60"/>
      <c r="M33" s="60"/>
      <c r="N33" s="181"/>
      <c r="O33" s="181"/>
      <c r="P33" s="181"/>
      <c r="Q33" s="182"/>
      <c r="R33" s="181"/>
      <c r="S33" s="181"/>
      <c r="T33" s="181"/>
      <c r="U33" s="181"/>
      <c r="V33" s="181"/>
      <c r="W33" s="181"/>
      <c r="X33" s="181"/>
      <c r="Y33" s="181"/>
      <c r="Z33" s="181"/>
      <c r="AA33" s="181"/>
      <c r="AB33" s="181"/>
      <c r="AC33" s="181"/>
      <c r="AD33" s="30"/>
      <c r="AE33" s="31"/>
    </row>
    <row r="34" s="16" customFormat="true" ht="15" hidden="false" customHeight="true" outlineLevel="0" collapsed="false">
      <c r="A34" s="138" t="s">
        <v>139</v>
      </c>
      <c r="B34" s="33"/>
      <c r="C34" s="33"/>
      <c r="D34" s="33"/>
      <c r="E34" s="33"/>
      <c r="F34" s="33"/>
      <c r="G34" s="33"/>
      <c r="H34" s="33"/>
      <c r="I34" s="33"/>
      <c r="J34" s="33"/>
      <c r="K34" s="33"/>
      <c r="L34" s="33"/>
      <c r="M34" s="33"/>
      <c r="N34" s="183" t="n">
        <f aca="false">N31/N32</f>
        <v>1.56621519359798</v>
      </c>
      <c r="O34" s="183" t="n">
        <f aca="false">O31/O32</f>
        <v>1.58246475167957</v>
      </c>
      <c r="P34" s="183" t="n">
        <f aca="false">P31/P32</f>
        <v>1.62579590033662</v>
      </c>
      <c r="Q34" s="184" t="n">
        <f aca="false">Q31/Q32</f>
        <v>1.62945085219998</v>
      </c>
      <c r="R34" s="183" t="n">
        <f aca="false">R31/R32</f>
        <v>1.57557229358416</v>
      </c>
      <c r="S34" s="183" t="n">
        <f aca="false">S31/S32</f>
        <v>1.6388837395417</v>
      </c>
      <c r="T34" s="183" t="n">
        <f aca="false">T31/T32</f>
        <v>1.68117587314493</v>
      </c>
      <c r="U34" s="183" t="n">
        <f aca="false">U31/U32</f>
        <v>1.72471757269286</v>
      </c>
      <c r="V34" s="183" t="n">
        <f aca="false">V31/V32</f>
        <v>1.66875965299681</v>
      </c>
      <c r="W34" s="183" t="n">
        <f aca="false">W31/W32</f>
        <v>1.66108054013427</v>
      </c>
      <c r="X34" s="183" t="n">
        <f aca="false">X31/X32</f>
        <v>1.54694815775704</v>
      </c>
      <c r="Y34" s="183" t="n">
        <f aca="false">Y31/Y32</f>
        <v>1.54525922265013</v>
      </c>
      <c r="Z34" s="183" t="n">
        <f aca="false">Z31/Z32</f>
        <v>1.50492626161668</v>
      </c>
      <c r="AA34" s="183" t="n">
        <f aca="false">AA31/AA32</f>
        <v>1.53625667031812</v>
      </c>
      <c r="AB34" s="183" t="n">
        <f aca="false">AB31/AB32</f>
        <v>1.55393525632133</v>
      </c>
      <c r="AC34" s="183" t="n">
        <f aca="false">AC31/AC32</f>
        <v>1.62481402768475</v>
      </c>
      <c r="AD34" s="185" t="n">
        <f aca="false">(AC34-AB34)/AB34*100</f>
        <v>4.56124353154892</v>
      </c>
      <c r="AE34" s="186" t="n">
        <f aca="false">(AC34-X34)/X34*100</f>
        <v>5.03351515286753</v>
      </c>
    </row>
    <row r="35" s="16" customFormat="true" ht="15" hidden="false" customHeight="true" outlineLevel="0" collapsed="false">
      <c r="A35" s="45" t="s">
        <v>70</v>
      </c>
      <c r="B35" s="18"/>
      <c r="C35" s="18"/>
      <c r="D35" s="18"/>
      <c r="E35" s="18"/>
      <c r="F35" s="18"/>
      <c r="G35" s="18"/>
      <c r="H35" s="18"/>
      <c r="I35" s="18"/>
      <c r="J35" s="18"/>
      <c r="K35" s="18"/>
      <c r="L35" s="18"/>
      <c r="M35" s="18"/>
      <c r="N35" s="187"/>
      <c r="O35" s="187"/>
      <c r="P35" s="187"/>
      <c r="Q35" s="187"/>
      <c r="R35" s="187"/>
      <c r="S35" s="187"/>
      <c r="T35" s="187"/>
      <c r="U35" s="187"/>
      <c r="V35" s="187"/>
      <c r="W35" s="187"/>
      <c r="X35" s="187"/>
      <c r="Y35" s="187"/>
      <c r="Z35" s="187"/>
      <c r="AA35" s="187"/>
      <c r="AB35" s="187"/>
      <c r="AC35" s="187"/>
      <c r="AD35" s="100"/>
      <c r="AE35" s="100"/>
    </row>
    <row r="36" s="16" customFormat="true" ht="15" hidden="false" customHeight="true" outlineLevel="0" collapsed="false">
      <c r="A36" s="125" t="s">
        <v>107</v>
      </c>
      <c r="B36" s="126"/>
      <c r="C36" s="126"/>
      <c r="D36" s="126"/>
      <c r="E36" s="126"/>
      <c r="F36" s="126"/>
      <c r="G36" s="126"/>
      <c r="H36" s="126"/>
      <c r="I36" s="126"/>
      <c r="J36" s="126"/>
      <c r="K36" s="126"/>
      <c r="L36" s="126"/>
      <c r="M36" s="126"/>
      <c r="N36" s="127"/>
      <c r="O36" s="127"/>
      <c r="P36" s="127"/>
      <c r="Q36" s="127"/>
      <c r="R36" s="127"/>
      <c r="S36" s="127"/>
      <c r="T36" s="127"/>
      <c r="U36" s="127"/>
      <c r="V36" s="127"/>
      <c r="W36" s="127"/>
      <c r="X36" s="127"/>
      <c r="Y36" s="127"/>
      <c r="Z36" s="127"/>
      <c r="AA36" s="127"/>
      <c r="AB36" s="127"/>
      <c r="AC36" s="127"/>
      <c r="AD36" s="39"/>
      <c r="AE36" s="39"/>
    </row>
    <row r="37" s="16" customFormat="true" ht="27" hidden="false" customHeight="true" outlineLevel="0" collapsed="false">
      <c r="A37" s="128" t="s">
        <v>119</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s="5" customFormat="true" ht="15" hidden="false" customHeight="true" outlineLevel="0" collapsed="false">
      <c r="A38" s="72"/>
      <c r="B38" s="72"/>
      <c r="C38" s="72"/>
      <c r="D38" s="72"/>
      <c r="E38" s="72"/>
      <c r="F38" s="72"/>
      <c r="G38" s="72"/>
      <c r="H38" s="72"/>
      <c r="I38" s="72"/>
      <c r="J38" s="72"/>
      <c r="K38" s="72"/>
      <c r="L38" s="72"/>
      <c r="M38" s="72"/>
      <c r="O38" s="72"/>
      <c r="P38" s="72"/>
      <c r="Q38" s="72"/>
      <c r="R38" s="72"/>
      <c r="S38" s="72"/>
      <c r="T38" s="72"/>
      <c r="U38" s="72"/>
      <c r="V38" s="72"/>
      <c r="W38" s="72"/>
      <c r="X38" s="72"/>
      <c r="Y38" s="72"/>
      <c r="Z38" s="72"/>
      <c r="AA38" s="72"/>
      <c r="AB38" s="72"/>
      <c r="AC38" s="72"/>
      <c r="AD38" s="72"/>
      <c r="AE38" s="72"/>
      <c r="AF38" s="72"/>
      <c r="AG38" s="72"/>
    </row>
    <row r="39" s="8" customFormat="true" ht="18.75" hidden="false" customHeight="false" outlineLevel="0" collapsed="false">
      <c r="A39" s="133" t="s">
        <v>140</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49"/>
      <c r="B40" s="134"/>
      <c r="C40" s="134"/>
      <c r="D40" s="134"/>
      <c r="E40" s="134"/>
      <c r="F40" s="134"/>
      <c r="G40" s="134"/>
      <c r="H40" s="134"/>
      <c r="I40" s="134"/>
      <c r="J40" s="134"/>
      <c r="K40" s="134"/>
      <c r="L40" s="134"/>
      <c r="M40" s="134"/>
      <c r="N40" s="134"/>
      <c r="O40" s="134"/>
      <c r="P40" s="134"/>
      <c r="Q40" s="134"/>
      <c r="R40" s="10" t="s">
        <v>43</v>
      </c>
      <c r="S40" s="10" t="s">
        <v>44</v>
      </c>
      <c r="T40" s="10" t="s">
        <v>45</v>
      </c>
      <c r="U40" s="10" t="s">
        <v>46</v>
      </c>
      <c r="V40" s="10" t="s">
        <v>47</v>
      </c>
      <c r="W40" s="10" t="s">
        <v>48</v>
      </c>
      <c r="X40" s="10" t="s">
        <v>49</v>
      </c>
      <c r="Y40" s="10" t="s">
        <v>50</v>
      </c>
      <c r="Z40" s="10" t="s">
        <v>51</v>
      </c>
      <c r="AA40" s="82" t="s">
        <v>52</v>
      </c>
      <c r="AB40" s="82" t="s">
        <v>53</v>
      </c>
      <c r="AC40" s="82" t="s">
        <v>54</v>
      </c>
      <c r="AD40" s="50" t="s">
        <v>55</v>
      </c>
      <c r="AE40" s="50"/>
    </row>
    <row r="41" s="5" customFormat="true" ht="18" hidden="false" customHeight="true" outlineLevel="0" collapsed="false">
      <c r="A41" s="49"/>
      <c r="B41" s="135"/>
      <c r="C41" s="135"/>
      <c r="D41" s="135"/>
      <c r="E41" s="135"/>
      <c r="F41" s="135"/>
      <c r="G41" s="135"/>
      <c r="H41" s="135"/>
      <c r="I41" s="135"/>
      <c r="J41" s="135"/>
      <c r="K41" s="135"/>
      <c r="L41" s="135"/>
      <c r="M41" s="135"/>
      <c r="N41" s="135"/>
      <c r="O41" s="135"/>
      <c r="P41" s="135"/>
      <c r="Q41" s="135"/>
      <c r="R41" s="10"/>
      <c r="S41" s="10"/>
      <c r="T41" s="10"/>
      <c r="U41" s="10"/>
      <c r="V41" s="10"/>
      <c r="W41" s="10"/>
      <c r="X41" s="10"/>
      <c r="Y41" s="10"/>
      <c r="Z41" s="10"/>
      <c r="AA41" s="82"/>
      <c r="AB41" s="82"/>
      <c r="AC41" s="82"/>
      <c r="AD41" s="51" t="s">
        <v>56</v>
      </c>
      <c r="AE41" s="52" t="s">
        <v>57</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C42" s="136" t="s">
        <v>125</v>
      </c>
      <c r="AD42" s="17"/>
      <c r="AE42" s="16"/>
    </row>
    <row r="43" s="5" customFormat="true" ht="18.75" hidden="false" customHeight="false" outlineLevel="0" collapsed="false">
      <c r="A43" s="16" t="s">
        <v>141</v>
      </c>
      <c r="B43" s="16"/>
      <c r="C43" s="6"/>
      <c r="D43" s="6"/>
      <c r="E43" s="6"/>
      <c r="F43" s="6"/>
      <c r="G43" s="6"/>
      <c r="H43" s="6"/>
      <c r="I43" s="6"/>
      <c r="J43" s="6"/>
      <c r="K43" s="6"/>
      <c r="L43" s="6"/>
      <c r="M43" s="6"/>
      <c r="N43" s="6"/>
      <c r="O43" s="6"/>
      <c r="P43" s="6"/>
      <c r="Q43" s="6"/>
      <c r="R43" s="137" t="n">
        <v>55.2</v>
      </c>
      <c r="S43" s="137" t="n">
        <v>55.8</v>
      </c>
      <c r="T43" s="137" t="n">
        <v>56.1</v>
      </c>
      <c r="U43" s="137" t="n">
        <v>51.3</v>
      </c>
      <c r="V43" s="137" t="n">
        <v>55.1</v>
      </c>
      <c r="W43" s="137" t="n">
        <v>57.8</v>
      </c>
      <c r="X43" s="137" t="n">
        <v>55</v>
      </c>
      <c r="Y43" s="137" t="n">
        <v>55</v>
      </c>
      <c r="Z43" s="137" t="n">
        <v>54</v>
      </c>
      <c r="AA43" s="137" t="n">
        <v>56</v>
      </c>
      <c r="AB43" s="137" t="n">
        <v>57</v>
      </c>
      <c r="AC43" s="137" t="n">
        <v>57</v>
      </c>
      <c r="AD43" s="22" t="n">
        <f aca="false">(AC43-AB43)/AB43*100</f>
        <v>0</v>
      </c>
      <c r="AE43" s="23" t="n">
        <f aca="false">(AC43-X43)/X43*100</f>
        <v>3.63636363636364</v>
      </c>
      <c r="AF43" s="74"/>
      <c r="AG43" s="74"/>
      <c r="AH43" s="74"/>
      <c r="AI43" s="74"/>
      <c r="AJ43" s="74"/>
      <c r="AK43" s="74"/>
      <c r="AL43" s="74"/>
      <c r="AM43" s="74"/>
      <c r="AN43" s="74"/>
      <c r="AO43" s="74"/>
      <c r="AP43" s="74"/>
      <c r="AQ43" s="74"/>
      <c r="AR43" s="74"/>
    </row>
    <row r="44" s="5" customFormat="true" ht="18.75" hidden="false" customHeight="false" outlineLevel="0" collapsed="false">
      <c r="A44" s="16" t="s">
        <v>142</v>
      </c>
      <c r="B44" s="16"/>
      <c r="C44" s="6"/>
      <c r="D44" s="6"/>
      <c r="E44" s="6"/>
      <c r="F44" s="6"/>
      <c r="G44" s="6"/>
      <c r="H44" s="6"/>
      <c r="I44" s="6"/>
      <c r="J44" s="6"/>
      <c r="K44" s="6"/>
      <c r="L44" s="6"/>
      <c r="M44" s="6"/>
      <c r="N44" s="6"/>
      <c r="O44" s="6"/>
      <c r="P44" s="6"/>
      <c r="Q44" s="6"/>
      <c r="R44" s="137" t="n">
        <v>37.9</v>
      </c>
      <c r="S44" s="137" t="n">
        <v>38.7</v>
      </c>
      <c r="T44" s="137" t="n">
        <v>39</v>
      </c>
      <c r="U44" s="137" t="n">
        <v>32.1</v>
      </c>
      <c r="V44" s="137" t="n">
        <v>26.8</v>
      </c>
      <c r="W44" s="137" t="n">
        <v>38</v>
      </c>
      <c r="X44" s="137" t="n">
        <v>37</v>
      </c>
      <c r="Y44" s="137" t="n">
        <v>33</v>
      </c>
      <c r="Z44" s="137" t="n">
        <v>33</v>
      </c>
      <c r="AA44" s="137" t="n">
        <v>32</v>
      </c>
      <c r="AB44" s="137" t="n">
        <v>32</v>
      </c>
      <c r="AC44" s="137" t="n">
        <v>33</v>
      </c>
      <c r="AD44" s="22" t="n">
        <f aca="false">(AC44-AB44)/AB44*100</f>
        <v>3.125</v>
      </c>
      <c r="AE44" s="23" t="n">
        <f aca="false">(AC44-X44)/X44*100</f>
        <v>-10.8108108108108</v>
      </c>
      <c r="AF44" s="74"/>
      <c r="AG44" s="74"/>
      <c r="AH44" s="74"/>
      <c r="AI44" s="74"/>
      <c r="AJ44" s="74"/>
      <c r="AK44" s="74"/>
      <c r="AL44" s="74"/>
      <c r="AM44" s="74"/>
      <c r="AN44" s="74"/>
    </row>
    <row r="45" s="5" customFormat="true" ht="18.75" hidden="false" customHeight="false" outlineLevel="0" collapsed="false">
      <c r="A45" s="16" t="s">
        <v>116</v>
      </c>
      <c r="B45" s="16"/>
      <c r="C45" s="6"/>
      <c r="D45" s="6"/>
      <c r="E45" s="6"/>
      <c r="F45" s="6"/>
      <c r="G45" s="6"/>
      <c r="H45" s="6"/>
      <c r="I45" s="6"/>
      <c r="J45" s="6"/>
      <c r="K45" s="6"/>
      <c r="L45" s="6"/>
      <c r="M45" s="6"/>
      <c r="N45" s="6"/>
      <c r="O45" s="6"/>
      <c r="P45" s="6"/>
      <c r="Q45" s="6"/>
      <c r="R45" s="137" t="n">
        <v>103</v>
      </c>
      <c r="S45" s="137" t="n">
        <v>108.7</v>
      </c>
      <c r="T45" s="137" t="n">
        <v>111</v>
      </c>
      <c r="U45" s="137" t="n">
        <v>117.3</v>
      </c>
      <c r="V45" s="137" t="n">
        <v>117.7</v>
      </c>
      <c r="W45" s="137" t="n">
        <v>105.5</v>
      </c>
      <c r="X45" s="137" t="n">
        <v>103</v>
      </c>
      <c r="Y45" s="137" t="n">
        <v>102</v>
      </c>
      <c r="Z45" s="137" t="n">
        <v>101</v>
      </c>
      <c r="AA45" s="137" t="n">
        <v>103</v>
      </c>
      <c r="AB45" s="137" t="n">
        <v>102</v>
      </c>
      <c r="AC45" s="137" t="n">
        <v>103</v>
      </c>
      <c r="AD45" s="22" t="n">
        <f aca="false">(AC45-AB45)/AB45*100</f>
        <v>0.980392156862745</v>
      </c>
      <c r="AE45" s="23" t="n">
        <f aca="false">(AC45-X45)/X45*100</f>
        <v>0</v>
      </c>
      <c r="AF45" s="74"/>
      <c r="AG45" s="74"/>
      <c r="AH45" s="74"/>
      <c r="AI45" s="74"/>
      <c r="AJ45" s="74"/>
      <c r="AK45" s="74"/>
      <c r="AL45" s="74"/>
      <c r="AM45" s="74"/>
      <c r="AN45" s="74"/>
    </row>
    <row r="46" s="5" customFormat="true" ht="18.75" hidden="false" customHeight="false" outlineLevel="0" collapsed="false">
      <c r="A46" s="16" t="s">
        <v>143</v>
      </c>
      <c r="B46" s="16"/>
      <c r="C46" s="6"/>
      <c r="D46" s="6"/>
      <c r="E46" s="6"/>
      <c r="F46" s="6"/>
      <c r="G46" s="6"/>
      <c r="H46" s="6"/>
      <c r="I46" s="6"/>
      <c r="J46" s="6"/>
      <c r="K46" s="6"/>
      <c r="L46" s="6"/>
      <c r="M46" s="6"/>
      <c r="N46" s="6"/>
      <c r="O46" s="6"/>
      <c r="P46" s="6"/>
      <c r="Q46" s="6"/>
      <c r="R46" s="137" t="n">
        <v>163.1</v>
      </c>
      <c r="S46" s="137" t="n">
        <v>171</v>
      </c>
      <c r="T46" s="137" t="n">
        <v>178.2</v>
      </c>
      <c r="U46" s="137" t="n">
        <v>188.7</v>
      </c>
      <c r="V46" s="137" t="n">
        <v>185.9</v>
      </c>
      <c r="W46" s="137" t="n">
        <v>175.3</v>
      </c>
      <c r="X46" s="137" t="n">
        <v>151</v>
      </c>
      <c r="Y46" s="137" t="n">
        <v>148</v>
      </c>
      <c r="Z46" s="137" t="n">
        <v>139</v>
      </c>
      <c r="AA46" s="137" t="n">
        <v>141</v>
      </c>
      <c r="AB46" s="137" t="n">
        <v>140</v>
      </c>
      <c r="AC46" s="137" t="n">
        <v>135</v>
      </c>
      <c r="AD46" s="22" t="n">
        <f aca="false">(AC46-AB46)/AB46*100</f>
        <v>-3.57142857142857</v>
      </c>
      <c r="AE46" s="23" t="n">
        <f aca="false">(AC46-X46)/X46*100</f>
        <v>-10.5960264900662</v>
      </c>
      <c r="AF46" s="74"/>
      <c r="AG46" s="74"/>
      <c r="AH46" s="74"/>
      <c r="AI46" s="74"/>
      <c r="AJ46" s="74"/>
      <c r="AK46" s="74"/>
      <c r="AL46" s="74"/>
      <c r="AM46" s="74"/>
      <c r="AN46" s="74"/>
    </row>
    <row r="47" s="5" customFormat="true" ht="16.5" hidden="false" customHeight="false" outlineLevel="0" collapsed="false">
      <c r="A47" s="138" t="s">
        <v>60</v>
      </c>
      <c r="B47" s="138"/>
      <c r="C47" s="138"/>
      <c r="D47" s="138"/>
      <c r="E47" s="138"/>
      <c r="F47" s="138"/>
      <c r="G47" s="138"/>
      <c r="H47" s="138"/>
      <c r="I47" s="138"/>
      <c r="J47" s="138"/>
      <c r="K47" s="138"/>
      <c r="L47" s="138"/>
      <c r="M47" s="138"/>
      <c r="N47" s="138"/>
      <c r="O47" s="138"/>
      <c r="P47" s="138"/>
      <c r="Q47" s="138"/>
      <c r="R47" s="188" t="n">
        <v>359.2</v>
      </c>
      <c r="S47" s="188" t="n">
        <v>374.1</v>
      </c>
      <c r="T47" s="188" t="n">
        <v>384.3</v>
      </c>
      <c r="U47" s="188" t="n">
        <v>389.4</v>
      </c>
      <c r="V47" s="188" t="n">
        <v>385.6</v>
      </c>
      <c r="W47" s="188" t="n">
        <v>376.5</v>
      </c>
      <c r="X47" s="188" t="n">
        <v>346</v>
      </c>
      <c r="Y47" s="188" t="n">
        <v>338</v>
      </c>
      <c r="Z47" s="188" t="n">
        <v>327</v>
      </c>
      <c r="AA47" s="188" t="n">
        <v>332</v>
      </c>
      <c r="AB47" s="188" t="n">
        <v>330</v>
      </c>
      <c r="AC47" s="188" t="n">
        <v>328</v>
      </c>
      <c r="AD47" s="36" t="n">
        <f aca="false">(AC47-AB47)/AB47*100</f>
        <v>-0.606060606060606</v>
      </c>
      <c r="AE47" s="37" t="n">
        <f aca="false">(AC47-X47)/X47*100</f>
        <v>-5.20231213872832</v>
      </c>
      <c r="AF47" s="74"/>
      <c r="AG47" s="74"/>
      <c r="AH47" s="74"/>
      <c r="AI47" s="74"/>
      <c r="AJ47" s="74"/>
      <c r="AK47" s="74"/>
      <c r="AL47" s="74"/>
      <c r="AM47" s="74"/>
      <c r="AN47" s="74"/>
    </row>
    <row r="48" s="5" customFormat="true" ht="15.75" hidden="false" customHeight="false" outlineLevel="0" collapsed="false">
      <c r="A48" s="45" t="s">
        <v>70</v>
      </c>
      <c r="B48" s="26"/>
      <c r="C48" s="26"/>
      <c r="D48" s="26"/>
      <c r="E48" s="26"/>
      <c r="F48" s="26"/>
      <c r="G48" s="26"/>
      <c r="H48" s="26"/>
      <c r="I48" s="26"/>
      <c r="J48" s="26"/>
      <c r="K48" s="26"/>
      <c r="L48" s="26"/>
      <c r="M48" s="26"/>
      <c r="N48" s="26"/>
      <c r="O48" s="26"/>
      <c r="P48" s="26"/>
      <c r="Q48" s="26"/>
      <c r="R48" s="189"/>
      <c r="S48" s="189"/>
      <c r="T48" s="189"/>
      <c r="U48" s="189"/>
      <c r="V48" s="189"/>
      <c r="W48" s="189"/>
      <c r="X48" s="189"/>
      <c r="Y48" s="189"/>
      <c r="Z48" s="189"/>
      <c r="AA48" s="189"/>
      <c r="AB48" s="189"/>
      <c r="AC48" s="189"/>
      <c r="AD48" s="100"/>
      <c r="AE48" s="100"/>
      <c r="AF48" s="74"/>
      <c r="AG48" s="74"/>
      <c r="AH48" s="74"/>
      <c r="AI48" s="74"/>
      <c r="AJ48" s="74"/>
      <c r="AK48" s="74"/>
      <c r="AL48" s="74"/>
      <c r="AM48" s="74"/>
      <c r="AN48" s="74"/>
    </row>
    <row r="49" s="5" customFormat="true" ht="17.25" hidden="false" customHeight="true" outlineLevel="0" collapsed="false">
      <c r="A49" s="130" t="s">
        <v>118</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row>
    <row r="50" s="5" customFormat="true" ht="26.25" hidden="false" customHeight="true" outlineLevel="0" collapsed="false">
      <c r="A50" s="130" t="s">
        <v>119</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row>
    <row r="51" customFormat="false" ht="13.5" hidden="false" customHeight="true" outlineLevel="0" collapsed="false">
      <c r="A51" s="130" t="s">
        <v>120</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row>
    <row r="52" customFormat="false" ht="13.5" hidden="false" customHeight="true" outlineLevel="0" collapsed="false">
      <c r="A52" s="130" t="s">
        <v>121</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row>
    <row r="53" customFormat="false" ht="13.5" hidden="false" customHeight="true" outlineLevel="0" collapsed="false">
      <c r="A53" s="130" t="s">
        <v>122</v>
      </c>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row>
    <row r="54" customFormat="false" ht="13.5" hidden="false" customHeight="true" outlineLevel="0" collapsed="false">
      <c r="A54" s="130" t="s">
        <v>123</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row>
  </sheetData>
  <mergeCells count="67">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E2"/>
    <mergeCell ref="A20:AE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E24"/>
    <mergeCell ref="A37:AE37"/>
    <mergeCell ref="A40:A41"/>
    <mergeCell ref="R40:R41"/>
    <mergeCell ref="S40:S41"/>
    <mergeCell ref="T40:T41"/>
    <mergeCell ref="U40:U41"/>
    <mergeCell ref="V40:V41"/>
    <mergeCell ref="W40:W41"/>
    <mergeCell ref="X40:X41"/>
    <mergeCell ref="Y40:Y41"/>
    <mergeCell ref="Z40:Z41"/>
    <mergeCell ref="AA40:AA41"/>
    <mergeCell ref="AB40:AB41"/>
    <mergeCell ref="AC40:AC41"/>
    <mergeCell ref="AD40:AE40"/>
    <mergeCell ref="A49:AE49"/>
    <mergeCell ref="A50:AE50"/>
    <mergeCell ref="A51:AE51"/>
    <mergeCell ref="A52:AE52"/>
    <mergeCell ref="A53:AE53"/>
    <mergeCell ref="A54:AE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0.13"/>
    <col collapsed="false" customWidth="true" hidden="true" outlineLevel="0" max="2" min="2" style="46" width="10.71"/>
    <col collapsed="false" customWidth="true" hidden="false" outlineLevel="0" max="3" min="3" style="46" width="14.28"/>
    <col collapsed="false" customWidth="true" hidden="true" outlineLevel="0" max="14" min="4" style="46" width="11.56"/>
    <col collapsed="false" customWidth="true" hidden="true" outlineLevel="0" max="19" min="15" style="46" width="11.13"/>
    <col collapsed="false" customWidth="true" hidden="false" outlineLevel="0" max="20" min="20" style="46" width="11.13"/>
    <col collapsed="false" customWidth="true" hidden="false" outlineLevel="0" max="21" min="21" style="45" width="11.13"/>
    <col collapsed="false" customWidth="true" hidden="false" outlineLevel="0" max="26" min="22" style="46" width="11.13"/>
    <col collapsed="false" customWidth="true" hidden="false" outlineLevel="0" max="30" min="27" style="46" width="10.13"/>
    <col collapsed="false" customWidth="true" hidden="false" outlineLevel="0" max="31" min="31" style="46" width="9.56"/>
    <col collapsed="false" customWidth="true" hidden="false" outlineLevel="0" max="32" min="32" style="46" width="11.28"/>
    <col collapsed="false" customWidth="false" hidden="false" outlineLevel="0" max="257" min="33" style="46" width="9.14"/>
  </cols>
  <sheetData>
    <row r="1" s="16" customFormat="true" ht="21.75" hidden="false" customHeight="true" outlineLevel="0" collapsed="false">
      <c r="A1" s="138" t="s">
        <v>144</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2" s="16" customFormat="true" ht="21.75" hidden="false" customHeight="true" outlineLevel="0" collapsed="false">
      <c r="A2" s="26"/>
      <c r="B2" s="18"/>
      <c r="C2" s="18"/>
      <c r="D2" s="190" t="s">
        <v>84</v>
      </c>
      <c r="E2" s="190" t="s">
        <v>85</v>
      </c>
      <c r="F2" s="190" t="s">
        <v>86</v>
      </c>
      <c r="G2" s="190" t="s">
        <v>87</v>
      </c>
      <c r="H2" s="190" t="s">
        <v>88</v>
      </c>
      <c r="I2" s="190" t="s">
        <v>89</v>
      </c>
      <c r="J2" s="190" t="s">
        <v>90</v>
      </c>
      <c r="K2" s="190" t="s">
        <v>91</v>
      </c>
      <c r="L2" s="190" t="s">
        <v>92</v>
      </c>
      <c r="M2" s="190" t="s">
        <v>93</v>
      </c>
      <c r="N2" s="190" t="s">
        <v>94</v>
      </c>
      <c r="O2" s="190" t="s">
        <v>95</v>
      </c>
      <c r="P2" s="190" t="s">
        <v>96</v>
      </c>
      <c r="Q2" s="190" t="s">
        <v>97</v>
      </c>
      <c r="R2" s="191" t="s">
        <v>98</v>
      </c>
      <c r="S2" s="82" t="s">
        <v>43</v>
      </c>
      <c r="T2" s="82" t="s">
        <v>44</v>
      </c>
      <c r="U2" s="82" t="s">
        <v>45</v>
      </c>
      <c r="V2" s="82" t="s">
        <v>46</v>
      </c>
      <c r="W2" s="82" t="s">
        <v>47</v>
      </c>
      <c r="X2" s="82" t="s">
        <v>48</v>
      </c>
      <c r="Y2" s="82" t="s">
        <v>49</v>
      </c>
      <c r="Z2" s="82" t="s">
        <v>50</v>
      </c>
      <c r="AA2" s="190" t="s">
        <v>51</v>
      </c>
      <c r="AB2" s="10" t="s">
        <v>52</v>
      </c>
      <c r="AC2" s="10" t="s">
        <v>53</v>
      </c>
      <c r="AD2" s="10" t="s">
        <v>54</v>
      </c>
      <c r="AE2" s="192" t="s">
        <v>55</v>
      </c>
      <c r="AF2" s="192"/>
    </row>
    <row r="3" s="12" customFormat="true" ht="21" hidden="false" customHeight="true" outlineLevel="0" collapsed="false">
      <c r="A3" s="193"/>
      <c r="B3" s="193"/>
      <c r="C3" s="193"/>
      <c r="D3" s="190"/>
      <c r="E3" s="190"/>
      <c r="F3" s="190"/>
      <c r="G3" s="190"/>
      <c r="H3" s="190"/>
      <c r="I3" s="190"/>
      <c r="J3" s="190"/>
      <c r="K3" s="190"/>
      <c r="L3" s="190"/>
      <c r="M3" s="190"/>
      <c r="N3" s="190"/>
      <c r="O3" s="190"/>
      <c r="P3" s="190"/>
      <c r="Q3" s="190"/>
      <c r="R3" s="191"/>
      <c r="S3" s="82"/>
      <c r="T3" s="82"/>
      <c r="U3" s="82"/>
      <c r="V3" s="82"/>
      <c r="W3" s="82"/>
      <c r="X3" s="82"/>
      <c r="Y3" s="82"/>
      <c r="Z3" s="82"/>
      <c r="AA3" s="190"/>
      <c r="AB3" s="10"/>
      <c r="AC3" s="10"/>
      <c r="AD3" s="10"/>
      <c r="AE3" s="51" t="s">
        <v>56</v>
      </c>
      <c r="AF3" s="52" t="s">
        <v>57</v>
      </c>
    </row>
    <row r="4" customFormat="false" ht="12.75" hidden="false" customHeight="true" outlineLevel="0" collapsed="false">
      <c r="A4" s="194"/>
      <c r="B4" s="45"/>
      <c r="C4" s="45"/>
      <c r="D4" s="45"/>
      <c r="E4" s="45"/>
      <c r="F4" s="45"/>
      <c r="G4" s="45"/>
      <c r="H4" s="45"/>
      <c r="I4" s="45"/>
      <c r="J4" s="45"/>
      <c r="K4" s="45"/>
      <c r="L4" s="45"/>
      <c r="M4" s="45"/>
      <c r="N4" s="45"/>
      <c r="O4" s="195"/>
      <c r="P4" s="195"/>
      <c r="Q4" s="195"/>
      <c r="R4" s="196"/>
      <c r="S4" s="195"/>
      <c r="T4" s="195"/>
      <c r="U4" s="195"/>
      <c r="V4" s="195"/>
      <c r="W4" s="195"/>
      <c r="X4" s="195"/>
      <c r="Y4" s="195"/>
      <c r="Z4" s="195"/>
      <c r="AB4" s="195"/>
      <c r="AD4" s="195" t="s">
        <v>145</v>
      </c>
      <c r="AE4" s="197"/>
    </row>
    <row r="5" customFormat="false" ht="15" hidden="false" customHeight="true" outlineLevel="0" collapsed="false">
      <c r="A5" s="18" t="s">
        <v>146</v>
      </c>
      <c r="B5" s="18"/>
      <c r="C5" s="18"/>
      <c r="D5" s="18" t="n">
        <v>13</v>
      </c>
      <c r="E5" s="18" t="n">
        <v>12.5</v>
      </c>
      <c r="F5" s="18" t="n">
        <v>12.9</v>
      </c>
      <c r="G5" s="18" t="n">
        <v>12.6</v>
      </c>
      <c r="H5" s="18" t="n">
        <v>12.6</v>
      </c>
      <c r="I5" s="18" t="n">
        <v>12.1</v>
      </c>
      <c r="J5" s="18" t="n">
        <v>12.3</v>
      </c>
      <c r="K5" s="18" t="n">
        <v>12.1</v>
      </c>
      <c r="L5" s="18" t="n">
        <v>12.4</v>
      </c>
      <c r="M5" s="18" t="n">
        <v>12.2</v>
      </c>
      <c r="N5" s="18" t="n">
        <v>12.8</v>
      </c>
      <c r="O5" s="21" t="n">
        <v>13.3</v>
      </c>
      <c r="P5" s="21" t="n">
        <v>13.5</v>
      </c>
      <c r="Q5" s="21" t="n">
        <v>13.4</v>
      </c>
      <c r="R5" s="198" t="n">
        <v>13.6</v>
      </c>
      <c r="S5" s="181" t="n">
        <v>10.3430150772947</v>
      </c>
      <c r="T5" s="21" t="n">
        <v>10.5953072857143</v>
      </c>
      <c r="U5" s="21" t="n">
        <v>10.8272570784314</v>
      </c>
      <c r="V5" s="21" t="n">
        <v>11.5139060731539</v>
      </c>
      <c r="W5" s="199" t="n">
        <v>11.3826119281537</v>
      </c>
      <c r="X5" s="199" t="n">
        <v>11.0935175919344</v>
      </c>
      <c r="Y5" s="199" t="n">
        <v>10.7363807142857</v>
      </c>
      <c r="Z5" s="199" t="n">
        <v>10.6130689230769</v>
      </c>
      <c r="AA5" s="199" t="n">
        <v>10.131735018315</v>
      </c>
      <c r="AB5" s="199" t="n">
        <v>10.4273555113122</v>
      </c>
      <c r="AC5" s="199" t="n">
        <v>10.3738326115453</v>
      </c>
      <c r="AD5" s="199" t="n">
        <v>10.2888392072829</v>
      </c>
      <c r="AE5" s="99" t="n">
        <f aca="false">(AD5-AC5)/AC5*100</f>
        <v>-0.819305722822335</v>
      </c>
      <c r="AF5" s="100" t="n">
        <f aca="false">(AD5-Y5)/Y5*100</f>
        <v>-4.16845787153679</v>
      </c>
    </row>
    <row r="6" customFormat="false" ht="15" hidden="false" customHeight="true" outlineLevel="0" collapsed="false">
      <c r="A6" s="18" t="s">
        <v>147</v>
      </c>
      <c r="B6" s="18"/>
      <c r="C6" s="18"/>
      <c r="D6" s="18"/>
      <c r="E6" s="18"/>
      <c r="F6" s="18"/>
      <c r="G6" s="18"/>
      <c r="H6" s="18"/>
      <c r="I6" s="18"/>
      <c r="J6" s="18"/>
      <c r="K6" s="18"/>
      <c r="L6" s="18"/>
      <c r="M6" s="18"/>
      <c r="N6" s="18"/>
      <c r="O6" s="21"/>
      <c r="P6" s="21"/>
      <c r="Q6" s="21"/>
      <c r="R6" s="198"/>
      <c r="S6" s="181"/>
      <c r="T6" s="21"/>
      <c r="U6" s="21"/>
      <c r="V6" s="21"/>
      <c r="W6" s="21"/>
      <c r="X6" s="21"/>
      <c r="Y6" s="21"/>
      <c r="Z6" s="21"/>
      <c r="AA6" s="21"/>
      <c r="AB6" s="21"/>
      <c r="AC6" s="21"/>
      <c r="AD6" s="21"/>
      <c r="AE6" s="200"/>
    </row>
    <row r="7" customFormat="false" ht="15" hidden="false" customHeight="true" outlineLevel="0" collapsed="false">
      <c r="A7" s="62" t="s">
        <v>148</v>
      </c>
      <c r="B7" s="18"/>
      <c r="C7" s="18"/>
      <c r="D7" s="18" t="n">
        <v>4.1</v>
      </c>
      <c r="E7" s="18" t="n">
        <v>4</v>
      </c>
      <c r="F7" s="18" t="n">
        <v>3.9</v>
      </c>
      <c r="G7" s="18" t="n">
        <v>3.6</v>
      </c>
      <c r="H7" s="18" t="n">
        <v>3.6</v>
      </c>
      <c r="I7" s="18" t="n">
        <v>3.5</v>
      </c>
      <c r="J7" s="18" t="n">
        <v>3.1</v>
      </c>
      <c r="K7" s="18" t="n">
        <v>3</v>
      </c>
      <c r="L7" s="18" t="n">
        <v>2.8</v>
      </c>
      <c r="M7" s="18" t="n">
        <v>2.8</v>
      </c>
      <c r="N7" s="18" t="n">
        <v>2.5</v>
      </c>
      <c r="O7" s="21" t="n">
        <v>2.5</v>
      </c>
      <c r="P7" s="21" t="n">
        <v>2.8</v>
      </c>
      <c r="Q7" s="21" t="n">
        <v>2.6</v>
      </c>
      <c r="R7" s="198" t="n">
        <v>2.8</v>
      </c>
      <c r="S7" s="181" t="n">
        <v>2.02761023671498</v>
      </c>
      <c r="T7" s="21" t="n">
        <v>2.08271753968254</v>
      </c>
      <c r="U7" s="21" t="n">
        <v>2.22096299906629</v>
      </c>
      <c r="V7" s="21" t="n">
        <v>2.40647097515528</v>
      </c>
      <c r="W7" s="199" t="n">
        <v>2.20014398746867</v>
      </c>
      <c r="X7" s="199" t="n">
        <v>2.35153774071542</v>
      </c>
      <c r="Y7" s="199" t="n">
        <v>2.16989952380952</v>
      </c>
      <c r="Z7" s="199" t="n">
        <v>2.26601312454212</v>
      </c>
      <c r="AA7" s="199" t="n">
        <v>2.18713999922884</v>
      </c>
      <c r="AB7" s="199" t="n">
        <v>2.16628311053652</v>
      </c>
      <c r="AC7" s="199" t="n">
        <v>2.10274071304512</v>
      </c>
      <c r="AD7" s="199" t="n">
        <v>2.14669679551821</v>
      </c>
      <c r="AE7" s="99" t="n">
        <f aca="false">(AD7-AC7)/AC7*100</f>
        <v>2.09041857611793</v>
      </c>
      <c r="AF7" s="100" t="n">
        <f aca="false">(AD7-Y7)/Y7*100</f>
        <v>-1.06929966280534</v>
      </c>
    </row>
    <row r="8" customFormat="false" ht="15" hidden="false" customHeight="true" outlineLevel="0" collapsed="false">
      <c r="A8" s="62" t="s">
        <v>149</v>
      </c>
      <c r="B8" s="18"/>
      <c r="C8" s="18"/>
      <c r="D8" s="18" t="n">
        <v>2.7</v>
      </c>
      <c r="E8" s="18" t="n">
        <v>2.7</v>
      </c>
      <c r="F8" s="18" t="n">
        <v>2.5</v>
      </c>
      <c r="G8" s="18" t="n">
        <v>2.2</v>
      </c>
      <c r="H8" s="18" t="n">
        <v>2.3</v>
      </c>
      <c r="I8" s="18" t="n">
        <v>2</v>
      </c>
      <c r="J8" s="18" t="n">
        <v>1.9</v>
      </c>
      <c r="K8" s="18" t="n">
        <v>1.9</v>
      </c>
      <c r="L8" s="18" t="n">
        <v>1.8</v>
      </c>
      <c r="M8" s="18" t="n">
        <v>1.8</v>
      </c>
      <c r="N8" s="18" t="n">
        <v>1.8</v>
      </c>
      <c r="O8" s="21" t="n">
        <v>1.7</v>
      </c>
      <c r="P8" s="21" t="n">
        <v>2.2</v>
      </c>
      <c r="Q8" s="21" t="n">
        <v>1.9</v>
      </c>
      <c r="R8" s="198" t="n">
        <v>2.1</v>
      </c>
      <c r="S8" s="181" t="n">
        <v>1.37466654727398</v>
      </c>
      <c r="T8" s="21" t="n">
        <v>1.37818334920635</v>
      </c>
      <c r="U8" s="21" t="n">
        <v>1.48143909430439</v>
      </c>
      <c r="V8" s="21" t="n">
        <v>1.56492094616977</v>
      </c>
      <c r="W8" s="199" t="n">
        <v>1.64151977276525</v>
      </c>
      <c r="X8" s="199" t="n">
        <v>1.13554903827751</v>
      </c>
      <c r="Y8" s="199" t="n">
        <v>1.11415147619048</v>
      </c>
      <c r="Z8" s="199" t="n">
        <v>1.43414331501831</v>
      </c>
      <c r="AA8" s="199" t="n">
        <v>1.42431178870253</v>
      </c>
      <c r="AB8" s="199" t="n">
        <v>1.43985867636285</v>
      </c>
      <c r="AC8" s="199" t="n">
        <v>1.45473508983827</v>
      </c>
      <c r="AD8" s="199" t="n">
        <v>1.38945859943978</v>
      </c>
      <c r="AE8" s="99" t="n">
        <f aca="false">(AD8-AC8)/AC8*100</f>
        <v>-4.48717370292806</v>
      </c>
      <c r="AF8" s="100" t="n">
        <f aca="false">(AD8-Y8)/Y8*100</f>
        <v>24.7100263413583</v>
      </c>
    </row>
    <row r="9" customFormat="false" ht="15" hidden="false" customHeight="true" outlineLevel="0" collapsed="false">
      <c r="A9" s="62" t="s">
        <v>150</v>
      </c>
      <c r="B9" s="18"/>
      <c r="C9" s="18"/>
      <c r="D9" s="18" t="n">
        <v>6.8</v>
      </c>
      <c r="E9" s="18" t="n">
        <v>6.7</v>
      </c>
      <c r="F9" s="18" t="n">
        <v>6.4</v>
      </c>
      <c r="G9" s="18" t="n">
        <v>5.8</v>
      </c>
      <c r="H9" s="18" t="n">
        <v>5.9</v>
      </c>
      <c r="I9" s="18" t="n">
        <v>5.5</v>
      </c>
      <c r="J9" s="18" t="n">
        <v>5</v>
      </c>
      <c r="K9" s="18" t="n">
        <v>4.9</v>
      </c>
      <c r="L9" s="18" t="n">
        <v>4.5</v>
      </c>
      <c r="M9" s="18" t="n">
        <v>4.6</v>
      </c>
      <c r="N9" s="18" t="n">
        <v>4.3</v>
      </c>
      <c r="O9" s="21" t="n">
        <v>4.2</v>
      </c>
      <c r="P9" s="21" t="n">
        <v>5</v>
      </c>
      <c r="Q9" s="21" t="n">
        <v>4.4</v>
      </c>
      <c r="R9" s="198" t="n">
        <v>4.9</v>
      </c>
      <c r="S9" s="181" t="n">
        <v>3.40227678398896</v>
      </c>
      <c r="T9" s="21" t="n">
        <v>3.46090088888889</v>
      </c>
      <c r="U9" s="21" t="n">
        <v>3.70240209337068</v>
      </c>
      <c r="V9" s="21" t="n">
        <v>3.97139192132505</v>
      </c>
      <c r="W9" s="199" t="n">
        <v>3.84166376023392</v>
      </c>
      <c r="X9" s="199" t="n">
        <v>3.48708677899293</v>
      </c>
      <c r="Y9" s="199" t="n">
        <v>3.284051</v>
      </c>
      <c r="Z9" s="199" t="n">
        <v>3.70015643956043</v>
      </c>
      <c r="AA9" s="199" t="n">
        <v>3.61145178793137</v>
      </c>
      <c r="AB9" s="199" t="n">
        <v>3.60614178689937</v>
      </c>
      <c r="AC9" s="199" t="n">
        <v>3.55747580288339</v>
      </c>
      <c r="AD9" s="199" t="n">
        <v>3.53615539495799</v>
      </c>
      <c r="AE9" s="99" t="n">
        <f aca="false">(AD9-AC9)/AC9*100</f>
        <v>-0.599312802299873</v>
      </c>
      <c r="AF9" s="100" t="n">
        <f aca="false">(AD9-Y9)/Y9*100</f>
        <v>7.67662849809549</v>
      </c>
    </row>
    <row r="10" customFormat="false" ht="15" hidden="false" customHeight="true" outlineLevel="0" collapsed="false">
      <c r="A10" s="18"/>
      <c r="B10" s="18"/>
      <c r="C10" s="18"/>
      <c r="D10" s="18"/>
      <c r="E10" s="18"/>
      <c r="F10" s="18"/>
      <c r="G10" s="18"/>
      <c r="H10" s="18"/>
      <c r="I10" s="18"/>
      <c r="J10" s="18"/>
      <c r="K10" s="18"/>
      <c r="L10" s="18"/>
      <c r="M10" s="18"/>
      <c r="N10" s="18"/>
      <c r="O10" s="21"/>
      <c r="P10" s="21"/>
      <c r="Q10" s="21"/>
      <c r="R10" s="198"/>
      <c r="S10" s="181"/>
      <c r="T10" s="21"/>
      <c r="U10" s="21"/>
      <c r="V10" s="21"/>
      <c r="W10" s="21"/>
      <c r="X10" s="21"/>
      <c r="Y10" s="21"/>
      <c r="Z10" s="21"/>
      <c r="AA10" s="21"/>
      <c r="AB10" s="21"/>
      <c r="AC10" s="21"/>
      <c r="AD10" s="21"/>
      <c r="AE10" s="200"/>
    </row>
    <row r="11" customFormat="false" ht="15" hidden="false" customHeight="true" outlineLevel="0" collapsed="false">
      <c r="A11" s="138" t="s">
        <v>151</v>
      </c>
      <c r="B11" s="138"/>
      <c r="C11" s="138"/>
      <c r="D11" s="138" t="n">
        <v>19.8</v>
      </c>
      <c r="E11" s="138" t="n">
        <v>19.3</v>
      </c>
      <c r="F11" s="138" t="n">
        <v>19.4</v>
      </c>
      <c r="G11" s="138" t="n">
        <v>18.4</v>
      </c>
      <c r="H11" s="138" t="n">
        <v>18.5</v>
      </c>
      <c r="I11" s="138" t="n">
        <v>17.6</v>
      </c>
      <c r="J11" s="138" t="n">
        <v>17.3</v>
      </c>
      <c r="K11" s="138" t="n">
        <v>17</v>
      </c>
      <c r="L11" s="138" t="n">
        <v>17</v>
      </c>
      <c r="M11" s="138" t="n">
        <v>16.7</v>
      </c>
      <c r="N11" s="138" t="n">
        <v>17.1</v>
      </c>
      <c r="O11" s="201" t="n">
        <v>17.5</v>
      </c>
      <c r="P11" s="201" t="n">
        <v>18.5</v>
      </c>
      <c r="Q11" s="201" t="n">
        <v>17.8</v>
      </c>
      <c r="R11" s="202" t="n">
        <v>18.5</v>
      </c>
      <c r="S11" s="201" t="n">
        <v>13.7452918612837</v>
      </c>
      <c r="T11" s="201" t="n">
        <v>14.0562081746032</v>
      </c>
      <c r="U11" s="201" t="n">
        <v>14.5296591718021</v>
      </c>
      <c r="V11" s="201" t="n">
        <v>15.485297994479</v>
      </c>
      <c r="W11" s="203" t="n">
        <v>15.2242756883876</v>
      </c>
      <c r="X11" s="203" t="n">
        <v>14.5806043709273</v>
      </c>
      <c r="Y11" s="203" t="n">
        <v>14.0204317142857</v>
      </c>
      <c r="Z11" s="203" t="n">
        <v>14.3132253626373</v>
      </c>
      <c r="AA11" s="203" t="n">
        <v>13.7431868062464</v>
      </c>
      <c r="AB11" s="203" t="n">
        <v>14.0334972982116</v>
      </c>
      <c r="AC11" s="203" t="n">
        <v>13.9313084144287</v>
      </c>
      <c r="AD11" s="203" t="n">
        <v>13.8249946022409</v>
      </c>
      <c r="AE11" s="185" t="n">
        <f aca="false">(AD11-AC11)/AC11*100</f>
        <v>-0.763128695634159</v>
      </c>
      <c r="AF11" s="186" t="n">
        <f aca="false">(AD11-Y11)/Y11*100</f>
        <v>-1.39394503698254</v>
      </c>
    </row>
    <row r="12" customFormat="false" ht="15" hidden="false" customHeight="true" outlineLevel="0" collapsed="false">
      <c r="A12" s="45" t="s">
        <v>70</v>
      </c>
      <c r="B12" s="26"/>
      <c r="C12" s="26"/>
      <c r="D12" s="26"/>
      <c r="E12" s="26"/>
      <c r="F12" s="26"/>
      <c r="G12" s="26"/>
      <c r="H12" s="26"/>
      <c r="I12" s="26"/>
      <c r="J12" s="26"/>
      <c r="K12" s="26"/>
      <c r="L12" s="26"/>
      <c r="M12" s="26"/>
      <c r="N12" s="26"/>
      <c r="O12" s="204"/>
      <c r="P12" s="204"/>
      <c r="Q12" s="204"/>
      <c r="R12" s="204"/>
      <c r="S12" s="204"/>
      <c r="T12" s="204"/>
      <c r="U12" s="204"/>
      <c r="V12" s="204"/>
      <c r="W12" s="205"/>
      <c r="X12" s="205"/>
      <c r="Y12" s="205"/>
      <c r="Z12" s="205"/>
      <c r="AA12" s="205"/>
      <c r="AB12" s="205"/>
      <c r="AC12" s="205"/>
      <c r="AD12" s="205"/>
      <c r="AE12" s="100"/>
      <c r="AF12" s="100"/>
    </row>
    <row r="13" customFormat="false" ht="12.75" hidden="false" customHeight="true" outlineLevel="0" collapsed="false">
      <c r="A13" s="206" t="s">
        <v>152</v>
      </c>
      <c r="B13" s="45"/>
      <c r="C13" s="45"/>
      <c r="D13" s="45"/>
      <c r="E13" s="45"/>
      <c r="F13" s="45"/>
      <c r="G13" s="45"/>
      <c r="H13" s="45"/>
      <c r="I13" s="45"/>
      <c r="J13" s="45"/>
      <c r="K13" s="45"/>
      <c r="L13" s="45"/>
      <c r="M13" s="45"/>
      <c r="N13" s="45"/>
      <c r="O13" s="45"/>
      <c r="P13" s="45"/>
      <c r="Q13" s="45"/>
      <c r="R13" s="45"/>
      <c r="S13" s="45"/>
      <c r="U13" s="46"/>
    </row>
    <row r="14" customFormat="false" ht="12.75" hidden="false" customHeight="true" outlineLevel="0" collapsed="false">
      <c r="A14" s="206" t="s">
        <v>153</v>
      </c>
      <c r="B14" s="45"/>
      <c r="C14" s="45"/>
      <c r="D14" s="45"/>
      <c r="E14" s="45"/>
      <c r="F14" s="45"/>
      <c r="G14" s="45"/>
      <c r="H14" s="45"/>
      <c r="I14" s="45"/>
      <c r="J14" s="45"/>
      <c r="K14" s="45"/>
      <c r="L14" s="45"/>
      <c r="M14" s="45"/>
      <c r="N14" s="45"/>
      <c r="O14" s="45"/>
      <c r="P14" s="45"/>
      <c r="Q14" s="45"/>
      <c r="R14" s="45"/>
      <c r="S14" s="45"/>
      <c r="U14" s="46"/>
    </row>
    <row r="15" customFormat="false" ht="12.75" hidden="false" customHeight="true" outlineLevel="0" collapsed="false">
      <c r="A15" s="206" t="s">
        <v>154</v>
      </c>
      <c r="S15" s="45"/>
      <c r="U15" s="46"/>
    </row>
    <row r="16" customFormat="false" ht="15" hidden="false" customHeight="false" outlineLevel="0" collapsed="false">
      <c r="A16" s="206" t="s">
        <v>155</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c r="AD16" s="16"/>
    </row>
    <row r="17" customFormat="false" ht="15" hidden="false" customHeight="false" outlineLevel="0" collapsed="false">
      <c r="A17" s="206" t="s">
        <v>156</v>
      </c>
      <c r="B17" s="16"/>
      <c r="C17" s="16"/>
      <c r="D17" s="16"/>
      <c r="E17" s="16"/>
      <c r="F17" s="16"/>
      <c r="G17" s="16"/>
      <c r="H17" s="16"/>
      <c r="I17" s="16"/>
      <c r="J17" s="16"/>
      <c r="K17" s="16"/>
      <c r="L17" s="16"/>
      <c r="M17" s="16"/>
      <c r="N17" s="16"/>
      <c r="O17" s="16"/>
      <c r="P17" s="16"/>
      <c r="Q17" s="16"/>
      <c r="R17" s="16"/>
      <c r="S17" s="18"/>
      <c r="T17" s="16"/>
      <c r="U17" s="16"/>
      <c r="V17" s="16"/>
      <c r="W17" s="16"/>
      <c r="X17" s="16"/>
      <c r="Y17" s="16"/>
      <c r="Z17" s="16"/>
      <c r="AA17" s="16"/>
      <c r="AB17" s="16"/>
      <c r="AC17" s="16"/>
      <c r="AD17" s="16"/>
    </row>
    <row r="18" s="16" customFormat="true" ht="12" hidden="true" customHeight="true" outlineLevel="0" collapsed="false">
      <c r="A18" s="138" t="s">
        <v>157</v>
      </c>
      <c r="B18" s="33"/>
      <c r="C18" s="33"/>
      <c r="D18" s="33"/>
      <c r="E18" s="33"/>
      <c r="F18" s="33"/>
      <c r="G18" s="33"/>
      <c r="H18" s="33"/>
      <c r="I18" s="33"/>
      <c r="J18" s="33"/>
      <c r="K18" s="33"/>
      <c r="L18" s="33"/>
      <c r="M18" s="33"/>
      <c r="N18" s="33"/>
      <c r="O18" s="33"/>
      <c r="P18" s="33"/>
      <c r="Q18" s="33"/>
      <c r="R18" s="33"/>
      <c r="S18" s="34"/>
      <c r="T18" s="33"/>
      <c r="U18" s="33"/>
      <c r="V18" s="33"/>
      <c r="W18" s="33"/>
      <c r="X18" s="34"/>
      <c r="Y18" s="33"/>
      <c r="Z18" s="34"/>
      <c r="AA18" s="207"/>
      <c r="AC18" s="208" t="s">
        <v>158</v>
      </c>
      <c r="AD18" s="208"/>
      <c r="AE18" s="209"/>
      <c r="AF18" s="209"/>
    </row>
    <row r="19" s="16" customFormat="true" ht="12" hidden="true" customHeight="true" outlineLevel="0" collapsed="false">
      <c r="A19" s="26"/>
      <c r="B19" s="26"/>
      <c r="C19" s="26"/>
      <c r="D19" s="26"/>
      <c r="E19" s="26"/>
      <c r="F19" s="26"/>
      <c r="G19" s="26"/>
      <c r="H19" s="26"/>
      <c r="I19" s="178" t="n">
        <v>1995</v>
      </c>
      <c r="J19" s="178" t="n">
        <v>1996</v>
      </c>
      <c r="K19" s="178" t="n">
        <v>1997</v>
      </c>
      <c r="L19" s="178" t="n">
        <v>1998</v>
      </c>
      <c r="M19" s="178" t="n">
        <v>1999</v>
      </c>
      <c r="N19" s="178" t="n">
        <v>2000</v>
      </c>
      <c r="O19" s="178" t="n">
        <v>2001</v>
      </c>
      <c r="P19" s="178" t="n">
        <v>2002</v>
      </c>
      <c r="Q19" s="210" t="n">
        <v>2003</v>
      </c>
      <c r="R19" s="210" t="n">
        <v>2004</v>
      </c>
      <c r="S19" s="210" t="n">
        <v>2005</v>
      </c>
      <c r="T19" s="210" t="n">
        <v>2006</v>
      </c>
      <c r="U19" s="210" t="n">
        <v>2007</v>
      </c>
      <c r="V19" s="210" t="n">
        <v>2008</v>
      </c>
      <c r="W19" s="210" t="n">
        <v>2009</v>
      </c>
      <c r="X19" s="210" t="n">
        <v>2010</v>
      </c>
      <c r="Y19" s="210" t="n">
        <v>2011</v>
      </c>
      <c r="Z19" s="210" t="n">
        <v>2012</v>
      </c>
      <c r="AA19" s="210" t="n">
        <v>2013</v>
      </c>
      <c r="AB19" s="210" t="n">
        <v>2014</v>
      </c>
      <c r="AC19" s="210" t="n">
        <v>2015</v>
      </c>
      <c r="AD19" s="211"/>
      <c r="AE19" s="192" t="s">
        <v>55</v>
      </c>
      <c r="AF19" s="192"/>
    </row>
    <row r="20" s="16" customFormat="true" ht="12" hidden="true" customHeight="true" outlineLevel="0" collapsed="false">
      <c r="A20" s="13"/>
      <c r="B20" s="13"/>
      <c r="C20" s="13"/>
      <c r="D20" s="13"/>
      <c r="E20" s="13"/>
      <c r="F20" s="13"/>
      <c r="G20" s="13"/>
      <c r="H20" s="13"/>
      <c r="I20" s="212"/>
      <c r="J20" s="212"/>
      <c r="K20" s="212"/>
      <c r="L20" s="212"/>
      <c r="M20" s="212"/>
      <c r="N20" s="212"/>
      <c r="O20" s="212"/>
      <c r="P20" s="212"/>
      <c r="Q20" s="210"/>
      <c r="R20" s="210"/>
      <c r="S20" s="210"/>
      <c r="T20" s="210"/>
      <c r="U20" s="210"/>
      <c r="V20" s="210"/>
      <c r="W20" s="210"/>
      <c r="X20" s="210"/>
      <c r="Y20" s="210"/>
      <c r="Z20" s="210"/>
      <c r="AA20" s="210"/>
      <c r="AB20" s="210"/>
      <c r="AC20" s="210"/>
      <c r="AD20" s="135"/>
      <c r="AE20" s="51" t="s">
        <v>56</v>
      </c>
      <c r="AF20" s="52" t="s">
        <v>57</v>
      </c>
    </row>
    <row r="21" s="16" customFormat="true" ht="12" hidden="true" customHeight="true" outlineLevel="0" collapsed="false">
      <c r="A21" s="18"/>
      <c r="B21" s="18"/>
      <c r="C21" s="18"/>
      <c r="D21" s="18"/>
      <c r="E21" s="18"/>
      <c r="F21" s="18"/>
      <c r="G21" s="18"/>
      <c r="H21" s="18"/>
      <c r="I21" s="18"/>
      <c r="J21" s="18"/>
      <c r="K21" s="18"/>
      <c r="L21" s="18"/>
      <c r="M21" s="18"/>
      <c r="N21" s="18"/>
      <c r="Y21" s="213"/>
      <c r="Z21" s="213"/>
      <c r="AE21" s="17"/>
      <c r="AF21" s="18"/>
    </row>
    <row r="22" s="16" customFormat="true" ht="12" hidden="true" customHeight="true" outlineLevel="0" collapsed="false">
      <c r="A22" s="26" t="s">
        <v>159</v>
      </c>
      <c r="B22" s="18"/>
      <c r="C22" s="18"/>
      <c r="D22" s="18"/>
      <c r="E22" s="18"/>
      <c r="F22" s="18"/>
      <c r="G22" s="18"/>
      <c r="H22" s="18"/>
      <c r="I22" s="18"/>
      <c r="J22" s="18"/>
      <c r="K22" s="18"/>
      <c r="L22" s="18"/>
      <c r="M22" s="18"/>
      <c r="N22" s="18"/>
      <c r="Y22" s="213"/>
      <c r="Z22" s="213"/>
      <c r="AE22" s="214"/>
      <c r="AF22" s="215"/>
    </row>
    <row r="23" s="16" customFormat="true" ht="12" hidden="true" customHeight="true" outlineLevel="0" collapsed="false">
      <c r="A23" s="18" t="s">
        <v>160</v>
      </c>
      <c r="B23" s="18"/>
      <c r="C23" s="18"/>
      <c r="D23" s="18"/>
      <c r="E23" s="18"/>
      <c r="F23" s="18"/>
      <c r="G23" s="18"/>
      <c r="H23" s="18"/>
      <c r="I23" s="179" t="n">
        <f aca="false">I38/$P38*100</f>
        <v>75.0802139037433</v>
      </c>
      <c r="J23" s="179" t="n">
        <f aca="false">J38/$P38*100</f>
        <v>77.4331550802139</v>
      </c>
      <c r="K23" s="179" t="n">
        <f aca="false">K38/$P38*100</f>
        <v>83.2085561497326</v>
      </c>
      <c r="L23" s="179" t="n">
        <f aca="false">L38/$P38*100</f>
        <v>89.9465240641711</v>
      </c>
      <c r="M23" s="179" t="n">
        <f aca="false">M38/$P38*100</f>
        <v>93.5828877005348</v>
      </c>
      <c r="N23" s="179" t="n">
        <f aca="false">N38/$P38*100</f>
        <v>95.8288770053476</v>
      </c>
      <c r="O23" s="179" t="n">
        <f aca="false">O38/$P38*100</f>
        <v>98.6096256684492</v>
      </c>
      <c r="P23" s="179" t="n">
        <f aca="false">P38/$P38*100</f>
        <v>100</v>
      </c>
      <c r="Q23" s="179" t="n">
        <f aca="false">Q38/$P38*100</f>
        <v>102.780748663102</v>
      </c>
      <c r="R23" s="179" t="n">
        <f aca="false">R38/$P38*100</f>
        <v>103.850267379679</v>
      </c>
      <c r="S23" s="179" t="n">
        <f aca="false">S38/$P38*100</f>
        <v>106.951871657754</v>
      </c>
      <c r="T23" s="179" t="n">
        <f aca="false">T38/$P38*100</f>
        <v>112.41252663318</v>
      </c>
      <c r="U23" s="179" t="n">
        <f aca="false">U38/$P38*100</f>
        <v>119.136784115271</v>
      </c>
      <c r="V23" s="179" t="n">
        <f aca="false">V38/$P38*100</f>
        <v>124.75937179305</v>
      </c>
      <c r="W23" s="179" t="n">
        <f aca="false">W38/$P38*100</f>
        <v>135.28482856414</v>
      </c>
      <c r="X23" s="179" t="n">
        <f aca="false">X38/$P38*100</f>
        <v>138.550324414183</v>
      </c>
      <c r="Y23" s="179" t="n">
        <f aca="false">Y38/$P38*100</f>
        <v>141.362245091494</v>
      </c>
      <c r="Z23" s="179" t="n">
        <f aca="false">Z38/$P38*100</f>
        <v>148.780281154018</v>
      </c>
      <c r="AA23" s="179" t="n">
        <f aca="false">AA38/$P38*100</f>
        <v>155.201302226224</v>
      </c>
      <c r="AB23" s="179" t="n">
        <f aca="false">AB38/$P38*100</f>
        <v>160.216129193194</v>
      </c>
      <c r="AC23" s="179" t="n">
        <f aca="false">AC38/$P38*100</f>
        <v>163.860180127299</v>
      </c>
      <c r="AD23" s="179"/>
      <c r="AE23" s="99" t="n">
        <f aca="false">(AC23-AB23)/AB23*100</f>
        <v>2.27445947699252</v>
      </c>
      <c r="AF23" s="100" t="n">
        <f aca="false">(AC23-X23)/X23*100</f>
        <v>18.2676264527926</v>
      </c>
    </row>
    <row r="24" s="16" customFormat="true" ht="12" hidden="true" customHeight="true" outlineLevel="0" collapsed="false">
      <c r="A24" s="18" t="s">
        <v>161</v>
      </c>
      <c r="B24" s="18"/>
      <c r="C24" s="18"/>
      <c r="D24" s="18"/>
      <c r="E24" s="18"/>
      <c r="F24" s="18"/>
      <c r="G24" s="18"/>
      <c r="H24" s="18"/>
      <c r="I24" s="179" t="n">
        <f aca="false">I39/$P39*100</f>
        <v>74.7685185185185</v>
      </c>
      <c r="J24" s="179" t="n">
        <f aca="false">J39/$P39*100</f>
        <v>78.2407407407407</v>
      </c>
      <c r="K24" s="179" t="n">
        <f aca="false">K39/$P39*100</f>
        <v>82.2916666666667</v>
      </c>
      <c r="L24" s="179" t="n">
        <f aca="false">L39/$P39*100</f>
        <v>86.6898148148148</v>
      </c>
      <c r="M24" s="179" t="n">
        <f aca="false">M39/$P39*100</f>
        <v>90.625</v>
      </c>
      <c r="N24" s="179" t="n">
        <f aca="false">N39/$P39*100</f>
        <v>93.6342592592593</v>
      </c>
      <c r="O24" s="179" t="n">
        <f aca="false">O39/$P39*100</f>
        <v>97.337962962963</v>
      </c>
      <c r="P24" s="179" t="n">
        <f aca="false">P39/$P39*100</f>
        <v>100</v>
      </c>
      <c r="Q24" s="179" t="n">
        <f aca="false">Q39/$P39*100</f>
        <v>103.240740740741</v>
      </c>
      <c r="R24" s="179" t="n">
        <f aca="false">R39/$P39*100</f>
        <v>108.101851851852</v>
      </c>
      <c r="S24" s="179" t="n">
        <f aca="false">S39/$P39*100</f>
        <v>115.740740740741</v>
      </c>
      <c r="T24" s="179" t="n">
        <f aca="false">T39/$P39*100</f>
        <v>126.805711713526</v>
      </c>
      <c r="U24" s="179" t="n">
        <f aca="false">U39/$P39*100</f>
        <v>123.771457043042</v>
      </c>
      <c r="V24" s="179" t="n">
        <f aca="false">V39/$P39*100</f>
        <v>130.752730392618</v>
      </c>
      <c r="W24" s="179" t="n">
        <f aca="false">W39/$P39*100</f>
        <v>142.543944780785</v>
      </c>
      <c r="X24" s="179" t="n">
        <f aca="false">X39/$P39*100</f>
        <v>144.3308371744</v>
      </c>
      <c r="Y24" s="179" t="n">
        <f aca="false">Y39/$P39*100</f>
        <v>150.864089190371</v>
      </c>
      <c r="Z24" s="179" t="n">
        <f aca="false">Z39/$P39*100</f>
        <v>160.706205390625</v>
      </c>
      <c r="AA24" s="179" t="n">
        <f aca="false">AA39/$P39*100</f>
        <v>168.295452900884</v>
      </c>
      <c r="AB24" s="179" t="n">
        <f aca="false">AB39/$P39*100</f>
        <v>173.42362222379</v>
      </c>
      <c r="AC24" s="179" t="n">
        <f aca="false">AC39/$P39*100</f>
        <v>179.748774434612</v>
      </c>
      <c r="AD24" s="179"/>
      <c r="AE24" s="99" t="n">
        <f aca="false">(AC24-AB24)/AB24*100</f>
        <v>3.64722644453806</v>
      </c>
      <c r="AF24" s="100" t="n">
        <f aca="false">(AC24-X24)/X24*100</f>
        <v>24.539410948899</v>
      </c>
    </row>
    <row r="25" s="16" customFormat="true" ht="12" hidden="true" customHeight="true" outlineLevel="0" collapsed="false">
      <c r="A25" s="18"/>
      <c r="B25" s="18"/>
      <c r="C25" s="18"/>
      <c r="D25" s="18"/>
      <c r="E25" s="18"/>
      <c r="F25" s="18"/>
      <c r="G25" s="18"/>
      <c r="H25" s="18"/>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7"/>
      <c r="AF25" s="39"/>
    </row>
    <row r="26" s="16" customFormat="true" ht="12" hidden="true" customHeight="true" outlineLevel="0" collapsed="false">
      <c r="A26" s="26" t="s">
        <v>162</v>
      </c>
      <c r="B26" s="18"/>
      <c r="C26" s="18"/>
      <c r="D26" s="18"/>
      <c r="E26" s="18"/>
      <c r="F26" s="18"/>
      <c r="G26" s="18"/>
      <c r="H26" s="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17"/>
      <c r="AF26" s="18"/>
    </row>
    <row r="27" s="16" customFormat="true" ht="12" hidden="true" customHeight="true" outlineLevel="0" collapsed="false">
      <c r="A27" s="16" t="s">
        <v>160</v>
      </c>
      <c r="I27" s="179" t="n">
        <f aca="false">I42/$P42*100</f>
        <v>88.8344760039177</v>
      </c>
      <c r="J27" s="179" t="n">
        <f aca="false">J42/$P42*100</f>
        <v>89.2262487757101</v>
      </c>
      <c r="K27" s="179" t="n">
        <f aca="false">K42/$P42*100</f>
        <v>93.3398628795299</v>
      </c>
      <c r="L27" s="179" t="n">
        <f aca="false">L42/$P42*100</f>
        <v>97.6493633692459</v>
      </c>
      <c r="M27" s="179" t="n">
        <f aca="false">M42/$P42*100</f>
        <v>99.5102840352596</v>
      </c>
      <c r="N27" s="179" t="n">
        <f aca="false">N42/$P42*100</f>
        <v>99.3143976493634</v>
      </c>
      <c r="O27" s="179" t="n">
        <f aca="false">O42/$P42*100</f>
        <v>99.9020568070519</v>
      </c>
      <c r="P27" s="179" t="n">
        <f aca="false">P42/$P42*100</f>
        <v>100</v>
      </c>
      <c r="Q27" s="179" t="n">
        <f aca="false">Q42/$P42*100</f>
        <v>99.6082272282077</v>
      </c>
      <c r="R27" s="179" t="n">
        <f aca="false">R42/$P42*100</f>
        <v>98.1390793339863</v>
      </c>
      <c r="S27" s="179" t="n">
        <f aca="false">S42/$P42*100</f>
        <v>97.9431929480901</v>
      </c>
      <c r="T27" s="179" t="n">
        <f aca="false">T42/$P42*100</f>
        <v>100.568262450515</v>
      </c>
      <c r="U27" s="179" t="n">
        <f aca="false">U42/$P42*100</f>
        <v>101.682409827343</v>
      </c>
      <c r="V27" s="179" t="n">
        <f aca="false">V42/$P42*100</f>
        <v>102.615593079736</v>
      </c>
      <c r="W27" s="179" t="n">
        <f aca="false">W42/$P42*100</f>
        <v>111.694155121869</v>
      </c>
      <c r="X27" s="179" t="n">
        <f aca="false">X42/$P42*100</f>
        <v>109.518140831587</v>
      </c>
      <c r="Y27" s="179" t="n">
        <f aca="false">Y42/$P42*100</f>
        <v>106.06969633433</v>
      </c>
      <c r="Z27" s="179" t="n">
        <f aca="false">Z42/$P42*100</f>
        <v>107.787833114442</v>
      </c>
      <c r="AA27" s="179" t="n">
        <f aca="false">AA42/$P42*100</f>
        <v>108.868045075448</v>
      </c>
      <c r="AB27" s="179" t="n">
        <f aca="false">AB42/$P42*100</f>
        <v>109.695209054013</v>
      </c>
      <c r="AC27" s="179" t="n">
        <f aca="false">AC42/$P42*100</f>
        <v>111.186536006501</v>
      </c>
      <c r="AD27" s="179"/>
      <c r="AE27" s="99" t="n">
        <f aca="false">(AC27-AB27)/AB27*100</f>
        <v>1.35951876599647</v>
      </c>
      <c r="AF27" s="100" t="n">
        <f aca="false">(AC27-X27)/X27*100</f>
        <v>1.52339618098535</v>
      </c>
    </row>
    <row r="28" s="16" customFormat="true" ht="12" hidden="true" customHeight="true" outlineLevel="0" collapsed="false">
      <c r="A28" s="33" t="s">
        <v>161</v>
      </c>
      <c r="B28" s="33"/>
      <c r="C28" s="33"/>
      <c r="D28" s="33"/>
      <c r="E28" s="33"/>
      <c r="F28" s="33"/>
      <c r="G28" s="33"/>
      <c r="H28" s="33"/>
      <c r="I28" s="219" t="n">
        <f aca="false">I43/$P43*100</f>
        <v>88.5471898197243</v>
      </c>
      <c r="J28" s="219" t="n">
        <f aca="false">J43/$P43*100</f>
        <v>90.1378579003181</v>
      </c>
      <c r="K28" s="219" t="n">
        <f aca="false">K43/$P43*100</f>
        <v>92.4708377518558</v>
      </c>
      <c r="L28" s="219" t="n">
        <f aca="false">L43/$P43*100</f>
        <v>94.0615058324496</v>
      </c>
      <c r="M28" s="219" t="n">
        <f aca="false">M43/$P43*100</f>
        <v>96.3944856839873</v>
      </c>
      <c r="N28" s="219" t="n">
        <f aca="false">N43/$P43*100</f>
        <v>97.0307529162248</v>
      </c>
      <c r="O28" s="219" t="n">
        <f aca="false">O43/$P43*100</f>
        <v>98.7274655355249</v>
      </c>
      <c r="P28" s="219" t="n">
        <f aca="false">P43/$P43*100</f>
        <v>100</v>
      </c>
      <c r="Q28" s="219" t="n">
        <f aca="false">Q43/$P43*100</f>
        <v>100.106044538706</v>
      </c>
      <c r="R28" s="219" t="n">
        <f aca="false">R43/$P43*100</f>
        <v>102.226935312831</v>
      </c>
      <c r="S28" s="219" t="n">
        <f aca="false">S43/$P43*100</f>
        <v>106.044538706257</v>
      </c>
      <c r="T28" s="219" t="n">
        <f aca="false">T43/$P43*100</f>
        <v>111.76903366462</v>
      </c>
      <c r="U28" s="219" t="n">
        <f aca="false">U43/$P43*100</f>
        <v>109.10927717048</v>
      </c>
      <c r="V28" s="219" t="n">
        <f aca="false">V43/$P43*100</f>
        <v>107.966650379654</v>
      </c>
      <c r="W28" s="219" t="n">
        <f aca="false">W43/$P43*100</f>
        <v>117.670024517354</v>
      </c>
      <c r="X28" s="219" t="n">
        <f aca="false">X43/$P43*100</f>
        <v>118.035093779848</v>
      </c>
      <c r="Y28" s="219" t="n">
        <f aca="false">Y43/$P43*100</f>
        <v>117.465850793289</v>
      </c>
      <c r="Z28" s="219" t="n">
        <f aca="false">Z43/$P43*100</f>
        <v>120.265458733869</v>
      </c>
      <c r="AA28" s="219" t="n">
        <f aca="false">AA43/$P43*100</f>
        <v>121.945926713855</v>
      </c>
      <c r="AB28" s="219" t="n">
        <f aca="false">AB43/$P43*100</f>
        <v>122.684228996349</v>
      </c>
      <c r="AC28" s="219" t="n">
        <f aca="false">AC43/$P43*100</f>
        <v>125.505887990892</v>
      </c>
      <c r="AD28" s="219"/>
      <c r="AE28" s="185" t="n">
        <f aca="false">(AC28-AB28)/AB28*100</f>
        <v>2.29993620013426</v>
      </c>
      <c r="AF28" s="186" t="n">
        <f aca="false">(AC28-X28)/X28*100</f>
        <v>6.32929917010746</v>
      </c>
    </row>
    <row r="29" s="16" customFormat="true" ht="12" hidden="true" customHeight="true" outlineLevel="0" collapsed="false">
      <c r="A29" s="45" t="s">
        <v>70</v>
      </c>
      <c r="B29" s="18"/>
      <c r="C29" s="18"/>
      <c r="D29" s="18"/>
      <c r="E29" s="18"/>
      <c r="F29" s="18"/>
      <c r="G29" s="18"/>
      <c r="H29" s="18"/>
      <c r="I29" s="179"/>
      <c r="J29" s="179"/>
      <c r="K29" s="179"/>
      <c r="L29" s="179"/>
      <c r="M29" s="179"/>
      <c r="N29" s="179"/>
      <c r="O29" s="179"/>
      <c r="P29" s="179"/>
      <c r="Q29" s="179"/>
      <c r="R29" s="179"/>
      <c r="S29" s="179"/>
      <c r="T29" s="179"/>
      <c r="U29" s="179"/>
      <c r="V29" s="179"/>
      <c r="W29" s="179"/>
      <c r="X29" s="179"/>
      <c r="Y29" s="179"/>
      <c r="Z29" s="179"/>
      <c r="AA29" s="179"/>
      <c r="AB29" s="179"/>
      <c r="AC29" s="179"/>
      <c r="AD29" s="179"/>
      <c r="AE29" s="100"/>
      <c r="AF29" s="100"/>
    </row>
    <row r="30" s="16" customFormat="true" ht="12" hidden="true" customHeight="true" outlineLevel="0" collapsed="false">
      <c r="A30" s="45" t="s">
        <v>163</v>
      </c>
      <c r="B30" s="18"/>
      <c r="C30" s="18"/>
      <c r="D30" s="18"/>
      <c r="E30" s="18"/>
      <c r="F30" s="18"/>
      <c r="G30" s="18"/>
      <c r="H30" s="18"/>
      <c r="I30" s="18"/>
      <c r="J30" s="18"/>
      <c r="K30" s="18"/>
      <c r="L30" s="18"/>
      <c r="M30" s="18"/>
      <c r="N30" s="181"/>
      <c r="O30" s="181"/>
      <c r="P30" s="181"/>
      <c r="Q30" s="181"/>
      <c r="R30" s="181"/>
      <c r="S30" s="181"/>
      <c r="T30" s="181"/>
      <c r="U30" s="181"/>
      <c r="V30" s="181"/>
      <c r="W30" s="181"/>
      <c r="X30" s="181"/>
      <c r="Y30" s="213"/>
      <c r="Z30" s="213"/>
    </row>
    <row r="31" s="16" customFormat="true" ht="12" hidden="true" customHeight="true" outlineLevel="0" collapsed="false">
      <c r="A31" s="45" t="s">
        <v>164</v>
      </c>
      <c r="B31" s="18"/>
      <c r="C31" s="18"/>
      <c r="D31" s="18"/>
      <c r="E31" s="18"/>
      <c r="F31" s="18"/>
      <c r="G31" s="18"/>
      <c r="H31" s="18"/>
      <c r="I31" s="18"/>
      <c r="J31" s="18"/>
      <c r="K31" s="18"/>
      <c r="L31" s="18"/>
      <c r="M31" s="18"/>
      <c r="N31" s="181"/>
      <c r="O31" s="181"/>
      <c r="P31" s="181"/>
      <c r="Q31" s="181"/>
      <c r="R31" s="181"/>
      <c r="S31" s="181"/>
      <c r="T31" s="181"/>
      <c r="U31" s="181"/>
      <c r="V31" s="181"/>
      <c r="W31" s="181"/>
      <c r="X31" s="181"/>
      <c r="Y31" s="213"/>
      <c r="Z31" s="213"/>
    </row>
    <row r="32" s="16" customFormat="true" ht="15" hidden="false" customHeight="false" outlineLevel="0" collapsed="false">
      <c r="A32" s="45"/>
      <c r="B32" s="45"/>
      <c r="C32" s="18"/>
      <c r="D32" s="18"/>
      <c r="E32" s="18"/>
      <c r="F32" s="18"/>
      <c r="G32" s="18"/>
      <c r="H32" s="18"/>
      <c r="I32" s="18"/>
      <c r="J32" s="18"/>
      <c r="K32" s="18"/>
      <c r="L32" s="18"/>
      <c r="M32" s="18"/>
      <c r="N32" s="181"/>
      <c r="O32" s="181"/>
      <c r="P32" s="181"/>
      <c r="Q32" s="181"/>
      <c r="R32" s="181"/>
      <c r="S32" s="181"/>
      <c r="T32" s="181"/>
      <c r="U32" s="181"/>
      <c r="V32" s="181"/>
      <c r="W32" s="181"/>
      <c r="X32" s="181"/>
      <c r="Y32" s="213"/>
      <c r="Z32" s="213"/>
    </row>
    <row r="33" s="16" customFormat="true" ht="20.25" hidden="false" customHeight="true" outlineLevel="0" collapsed="false">
      <c r="A33" s="138" t="s">
        <v>157</v>
      </c>
      <c r="B33" s="33"/>
      <c r="C33" s="33"/>
      <c r="D33" s="33"/>
      <c r="E33" s="33"/>
      <c r="F33" s="33"/>
      <c r="G33" s="33"/>
      <c r="H33" s="33"/>
      <c r="I33" s="33"/>
      <c r="J33" s="33"/>
      <c r="K33" s="33"/>
      <c r="L33" s="33"/>
      <c r="M33" s="33"/>
      <c r="N33" s="220"/>
      <c r="O33" s="220"/>
      <c r="P33" s="220"/>
      <c r="Q33" s="220"/>
      <c r="R33" s="220"/>
      <c r="S33" s="220"/>
      <c r="T33" s="220"/>
      <c r="U33" s="220"/>
      <c r="V33" s="220"/>
      <c r="W33" s="220"/>
      <c r="X33" s="220"/>
      <c r="Y33" s="34"/>
      <c r="Z33" s="34"/>
      <c r="AA33" s="34"/>
      <c r="AB33" s="33"/>
      <c r="AD33" s="208" t="s">
        <v>165</v>
      </c>
      <c r="AE33" s="33"/>
      <c r="AF33" s="33"/>
    </row>
    <row r="34" s="16" customFormat="true" ht="27" hidden="false" customHeight="true" outlineLevel="0" collapsed="false">
      <c r="A34" s="221"/>
      <c r="B34" s="222"/>
      <c r="C34" s="222"/>
      <c r="D34" s="222"/>
      <c r="E34" s="222"/>
      <c r="F34" s="222"/>
      <c r="G34" s="222"/>
      <c r="H34" s="222"/>
      <c r="I34" s="222"/>
      <c r="J34" s="222"/>
      <c r="K34" s="222"/>
      <c r="L34" s="222"/>
      <c r="M34" s="222"/>
      <c r="N34" s="223"/>
      <c r="O34" s="223"/>
      <c r="P34" s="223"/>
      <c r="Q34" s="223"/>
      <c r="R34" s="223"/>
      <c r="S34" s="223"/>
      <c r="T34" s="223"/>
      <c r="U34" s="223"/>
      <c r="V34" s="223"/>
      <c r="W34" s="223"/>
      <c r="X34" s="223"/>
      <c r="Y34" s="224"/>
      <c r="Z34" s="224"/>
      <c r="AA34" s="224"/>
      <c r="AB34" s="222"/>
      <c r="AC34" s="222"/>
      <c r="AD34" s="222"/>
      <c r="AE34" s="192" t="s">
        <v>55</v>
      </c>
      <c r="AF34" s="192"/>
    </row>
    <row r="35" s="16" customFormat="true" ht="15" hidden="false" customHeight="true" outlineLevel="0" collapsed="false">
      <c r="A35" s="225"/>
      <c r="B35" s="226"/>
      <c r="C35" s="226"/>
      <c r="D35" s="226"/>
      <c r="E35" s="226"/>
      <c r="F35" s="226"/>
      <c r="G35" s="226"/>
      <c r="H35" s="226"/>
      <c r="I35" s="226"/>
      <c r="J35" s="226"/>
      <c r="K35" s="226"/>
      <c r="L35" s="226"/>
      <c r="M35" s="226"/>
      <c r="N35" s="212" t="n">
        <v>2000</v>
      </c>
      <c r="O35" s="212" t="n">
        <v>2001</v>
      </c>
      <c r="P35" s="212" t="n">
        <v>2002</v>
      </c>
      <c r="Q35" s="212" t="n">
        <v>2003</v>
      </c>
      <c r="R35" s="212" t="n">
        <v>2004</v>
      </c>
      <c r="S35" s="212" t="n">
        <v>2005</v>
      </c>
      <c r="T35" s="212" t="n">
        <v>2006</v>
      </c>
      <c r="U35" s="212" t="n">
        <v>2007</v>
      </c>
      <c r="V35" s="212" t="n">
        <v>2008</v>
      </c>
      <c r="W35" s="212" t="n">
        <v>2009</v>
      </c>
      <c r="X35" s="212" t="n">
        <v>2010</v>
      </c>
      <c r="Y35" s="212" t="n">
        <v>2011</v>
      </c>
      <c r="Z35" s="212" t="n">
        <v>2012</v>
      </c>
      <c r="AA35" s="212" t="n">
        <v>2013</v>
      </c>
      <c r="AB35" s="212" t="n">
        <v>2014</v>
      </c>
      <c r="AC35" s="212" t="n">
        <v>2015</v>
      </c>
      <c r="AD35" s="227" t="n">
        <v>2016</v>
      </c>
      <c r="AE35" s="51" t="s">
        <v>56</v>
      </c>
      <c r="AF35" s="52" t="s">
        <v>57</v>
      </c>
    </row>
    <row r="36" s="16" customFormat="true" ht="15" hidden="false" customHeight="true" outlineLevel="0" collapsed="false">
      <c r="A36" s="45"/>
      <c r="B36" s="18"/>
      <c r="C36" s="18"/>
      <c r="D36" s="18"/>
      <c r="E36" s="18"/>
      <c r="F36" s="18"/>
      <c r="G36" s="18"/>
      <c r="H36" s="18"/>
      <c r="I36" s="18"/>
      <c r="J36" s="18"/>
      <c r="K36" s="18"/>
      <c r="L36" s="18"/>
      <c r="M36" s="18"/>
      <c r="N36" s="178"/>
      <c r="O36" s="178"/>
      <c r="P36" s="178"/>
      <c r="Q36" s="178"/>
      <c r="R36" s="178"/>
      <c r="S36" s="178"/>
      <c r="T36" s="178"/>
      <c r="U36" s="178"/>
      <c r="V36" s="178"/>
      <c r="W36" s="178"/>
      <c r="X36" s="178"/>
      <c r="Y36" s="178"/>
      <c r="Z36" s="178"/>
      <c r="AA36" s="178"/>
      <c r="AB36" s="178"/>
      <c r="AC36" s="228"/>
      <c r="AD36" s="178"/>
      <c r="AE36" s="17"/>
      <c r="AF36" s="18"/>
    </row>
    <row r="37" s="16" customFormat="true" ht="15" hidden="false" customHeight="true" outlineLevel="0" collapsed="false">
      <c r="A37" s="26" t="s">
        <v>159</v>
      </c>
      <c r="B37" s="18"/>
      <c r="C37" s="18"/>
      <c r="D37" s="18"/>
      <c r="E37" s="18"/>
      <c r="F37" s="18"/>
      <c r="G37" s="18"/>
      <c r="H37" s="18"/>
      <c r="I37" s="18"/>
      <c r="J37" s="18"/>
      <c r="K37" s="18"/>
      <c r="L37" s="18"/>
      <c r="M37" s="18"/>
      <c r="N37" s="178"/>
      <c r="O37" s="178"/>
      <c r="P37" s="178"/>
      <c r="Q37" s="178"/>
      <c r="R37" s="178"/>
      <c r="S37" s="178"/>
      <c r="T37" s="178"/>
      <c r="U37" s="178"/>
      <c r="V37" s="178"/>
      <c r="W37" s="178"/>
      <c r="X37" s="178"/>
      <c r="Y37" s="178"/>
      <c r="Z37" s="178"/>
      <c r="AC37" s="18"/>
      <c r="AD37" s="18"/>
      <c r="AE37" s="214"/>
      <c r="AF37" s="215"/>
    </row>
    <row r="38" s="16" customFormat="true" ht="15" hidden="false" customHeight="true" outlineLevel="0" collapsed="false">
      <c r="A38" s="18" t="s">
        <v>60</v>
      </c>
      <c r="B38" s="18"/>
      <c r="I38" s="16" t="n">
        <v>70.2</v>
      </c>
      <c r="J38" s="16" t="n">
        <v>72.4</v>
      </c>
      <c r="K38" s="16" t="n">
        <v>77.8</v>
      </c>
      <c r="L38" s="16" t="n">
        <v>84.1</v>
      </c>
      <c r="M38" s="16" t="n">
        <v>87.5</v>
      </c>
      <c r="N38" s="181" t="n">
        <v>89.6</v>
      </c>
      <c r="O38" s="181" t="n">
        <v>92.2</v>
      </c>
      <c r="P38" s="181" t="n">
        <v>93.5</v>
      </c>
      <c r="Q38" s="181" t="n">
        <v>96.1</v>
      </c>
      <c r="R38" s="181" t="n">
        <v>97.1</v>
      </c>
      <c r="S38" s="181" t="n">
        <v>100</v>
      </c>
      <c r="T38" s="181" t="n">
        <v>105.105712402023</v>
      </c>
      <c r="U38" s="181" t="n">
        <v>111.392893147778</v>
      </c>
      <c r="V38" s="181" t="n">
        <v>116.650012626501</v>
      </c>
      <c r="W38" s="181" t="n">
        <v>126.491314707471</v>
      </c>
      <c r="X38" s="181" t="n">
        <v>129.544553327261</v>
      </c>
      <c r="Y38" s="21" t="n">
        <v>132.173699160547</v>
      </c>
      <c r="Z38" s="21" t="n">
        <v>139.109562879007</v>
      </c>
      <c r="AA38" s="21" t="n">
        <v>145.11321758152</v>
      </c>
      <c r="AB38" s="21" t="n">
        <v>149.802080795636</v>
      </c>
      <c r="AC38" s="181" t="n">
        <v>153.209268419024</v>
      </c>
      <c r="AD38" s="181" t="n">
        <v>157.529557869825</v>
      </c>
      <c r="AE38" s="99" t="n">
        <f aca="false">(AD38-AC38)/AC38*100</f>
        <v>2.81986168029011</v>
      </c>
      <c r="AF38" s="100" t="n">
        <f aca="false">(AD38-Y38)/Y38*100</f>
        <v>19.1837399348864</v>
      </c>
    </row>
    <row r="39" s="16" customFormat="true" ht="15" hidden="false" customHeight="true" outlineLevel="0" collapsed="false">
      <c r="A39" s="18" t="s">
        <v>61</v>
      </c>
      <c r="B39" s="18"/>
      <c r="I39" s="16" t="n">
        <v>64.6</v>
      </c>
      <c r="J39" s="16" t="n">
        <v>67.6</v>
      </c>
      <c r="K39" s="16" t="n">
        <v>71.1</v>
      </c>
      <c r="L39" s="16" t="n">
        <v>74.9</v>
      </c>
      <c r="M39" s="16" t="n">
        <v>78.3</v>
      </c>
      <c r="N39" s="181" t="n">
        <v>80.9</v>
      </c>
      <c r="O39" s="181" t="n">
        <v>84.1</v>
      </c>
      <c r="P39" s="181" t="n">
        <v>86.4</v>
      </c>
      <c r="Q39" s="181" t="n">
        <v>89.2</v>
      </c>
      <c r="R39" s="181" t="n">
        <v>93.4</v>
      </c>
      <c r="S39" s="181" t="n">
        <v>100</v>
      </c>
      <c r="T39" s="181" t="n">
        <v>109.560134920486</v>
      </c>
      <c r="U39" s="181" t="n">
        <v>106.938538885188</v>
      </c>
      <c r="V39" s="181" t="n">
        <v>112.970359059222</v>
      </c>
      <c r="W39" s="181" t="n">
        <v>123.157968290598</v>
      </c>
      <c r="X39" s="181" t="n">
        <v>124.701843318681</v>
      </c>
      <c r="Y39" s="21" t="n">
        <v>130.34657306048</v>
      </c>
      <c r="Z39" s="21" t="n">
        <v>138.8501614575</v>
      </c>
      <c r="AA39" s="21" t="n">
        <v>145.407271306364</v>
      </c>
      <c r="AB39" s="21" t="n">
        <v>149.838009601354</v>
      </c>
      <c r="AC39" s="181" t="n">
        <v>155.302941111504</v>
      </c>
      <c r="AD39" s="181" t="n">
        <v>162.692024918494</v>
      </c>
      <c r="AE39" s="99" t="n">
        <f aca="false">(AD39-AC39)/AC39*100</f>
        <v>4.75785181794115</v>
      </c>
      <c r="AF39" s="100" t="n">
        <f aca="false">(AD39-Y39)/Y39*100</f>
        <v>24.8149614512733</v>
      </c>
    </row>
    <row r="40" s="16" customFormat="true" ht="15" hidden="false" customHeight="true" outlineLevel="0" collapsed="false">
      <c r="A40" s="45"/>
      <c r="B40" s="18"/>
      <c r="C40" s="18"/>
      <c r="D40" s="18"/>
      <c r="E40" s="18"/>
      <c r="F40" s="18"/>
      <c r="G40" s="18"/>
      <c r="H40" s="18"/>
      <c r="I40" s="18"/>
      <c r="J40" s="18"/>
      <c r="K40" s="18"/>
      <c r="L40" s="18"/>
      <c r="M40" s="18"/>
      <c r="N40" s="181"/>
      <c r="O40" s="181"/>
      <c r="P40" s="181"/>
      <c r="Q40" s="181"/>
      <c r="R40" s="181"/>
      <c r="S40" s="181"/>
      <c r="T40" s="181"/>
      <c r="U40" s="181"/>
      <c r="V40" s="181"/>
      <c r="W40" s="181"/>
      <c r="X40" s="181"/>
      <c r="Y40" s="213"/>
      <c r="Z40" s="213"/>
      <c r="AC40" s="18"/>
      <c r="AD40" s="18"/>
      <c r="AE40" s="217"/>
      <c r="AF40" s="39"/>
    </row>
    <row r="41" s="16" customFormat="true" ht="15" hidden="false" customHeight="true" outlineLevel="0" collapsed="false">
      <c r="A41" s="26" t="s">
        <v>166</v>
      </c>
      <c r="B41" s="18"/>
      <c r="C41" s="18"/>
      <c r="D41" s="18"/>
      <c r="E41" s="18"/>
      <c r="F41" s="18"/>
      <c r="G41" s="18"/>
      <c r="H41" s="18"/>
      <c r="I41" s="18"/>
      <c r="J41" s="18"/>
      <c r="K41" s="18"/>
      <c r="L41" s="18"/>
      <c r="M41" s="18"/>
      <c r="N41" s="181"/>
      <c r="O41" s="181"/>
      <c r="P41" s="181"/>
      <c r="Q41" s="181"/>
      <c r="R41" s="181"/>
      <c r="S41" s="181"/>
      <c r="T41" s="181"/>
      <c r="U41" s="181"/>
      <c r="V41" s="181"/>
      <c r="W41" s="181"/>
      <c r="X41" s="181"/>
      <c r="Y41" s="213"/>
      <c r="Z41" s="213"/>
      <c r="AC41" s="18"/>
      <c r="AD41" s="18"/>
      <c r="AE41" s="17"/>
      <c r="AF41" s="18"/>
    </row>
    <row r="42" s="16" customFormat="true" ht="15" hidden="false" customHeight="true" outlineLevel="0" collapsed="false">
      <c r="A42" s="18" t="s">
        <v>60</v>
      </c>
      <c r="B42" s="18"/>
      <c r="C42" s="18"/>
      <c r="D42" s="18"/>
      <c r="E42" s="18"/>
      <c r="F42" s="18"/>
      <c r="G42" s="18"/>
      <c r="H42" s="18"/>
      <c r="I42" s="18" t="n">
        <v>90.7</v>
      </c>
      <c r="J42" s="18" t="n">
        <v>91.1</v>
      </c>
      <c r="K42" s="18" t="n">
        <v>95.3</v>
      </c>
      <c r="L42" s="18" t="n">
        <v>99.7</v>
      </c>
      <c r="M42" s="18" t="n">
        <v>101.6</v>
      </c>
      <c r="N42" s="181" t="n">
        <v>101.4</v>
      </c>
      <c r="O42" s="181" t="n">
        <v>102</v>
      </c>
      <c r="P42" s="181" t="n">
        <v>102.1</v>
      </c>
      <c r="Q42" s="181" t="n">
        <v>101.7</v>
      </c>
      <c r="R42" s="181" t="n">
        <v>100.2</v>
      </c>
      <c r="S42" s="181" t="n">
        <v>100</v>
      </c>
      <c r="T42" s="181" t="n">
        <v>102.680195961976</v>
      </c>
      <c r="U42" s="181" t="n">
        <v>103.817740433717</v>
      </c>
      <c r="V42" s="181" t="n">
        <v>104.770520534411</v>
      </c>
      <c r="W42" s="181" t="n">
        <v>114.039732379429</v>
      </c>
      <c r="X42" s="181" t="n">
        <v>111.81802178905</v>
      </c>
      <c r="Y42" s="21" t="n">
        <v>108.297159957351</v>
      </c>
      <c r="Z42" s="21" t="n">
        <v>110.051377609846</v>
      </c>
      <c r="AA42" s="21" t="n">
        <v>111.154274022033</v>
      </c>
      <c r="AB42" s="21" t="n">
        <v>111.998808444147</v>
      </c>
      <c r="AC42" s="181" t="n">
        <v>113.521453262638</v>
      </c>
      <c r="AD42" s="181" t="n">
        <v>114.934434217548</v>
      </c>
      <c r="AE42" s="99" t="n">
        <f aca="false">(AD42-AC42)/AC42*100</f>
        <v>1.2446818766855</v>
      </c>
      <c r="AF42" s="100" t="n">
        <f aca="false">(AD42-Y42)/Y42*100</f>
        <v>6.12876114462305</v>
      </c>
    </row>
    <row r="43" s="16" customFormat="true" ht="14.25" hidden="false" customHeight="true" outlineLevel="0" collapsed="false">
      <c r="A43" s="33" t="s">
        <v>61</v>
      </c>
      <c r="B43" s="33"/>
      <c r="C43" s="33"/>
      <c r="D43" s="33"/>
      <c r="E43" s="33"/>
      <c r="F43" s="33"/>
      <c r="G43" s="33"/>
      <c r="H43" s="33"/>
      <c r="I43" s="33" t="n">
        <v>83.5</v>
      </c>
      <c r="J43" s="33" t="n">
        <v>85</v>
      </c>
      <c r="K43" s="33" t="n">
        <v>87.2</v>
      </c>
      <c r="L43" s="33" t="n">
        <v>88.7</v>
      </c>
      <c r="M43" s="33" t="n">
        <v>90.9</v>
      </c>
      <c r="N43" s="220" t="n">
        <v>91.5</v>
      </c>
      <c r="O43" s="220" t="n">
        <v>93.1</v>
      </c>
      <c r="P43" s="220" t="n">
        <v>94.3</v>
      </c>
      <c r="Q43" s="220" t="n">
        <v>94.4</v>
      </c>
      <c r="R43" s="220" t="n">
        <v>96.4</v>
      </c>
      <c r="S43" s="220" t="n">
        <v>100</v>
      </c>
      <c r="T43" s="220" t="n">
        <v>105.398198745737</v>
      </c>
      <c r="U43" s="220" t="n">
        <v>102.890048371763</v>
      </c>
      <c r="V43" s="220" t="n">
        <v>101.812551308013</v>
      </c>
      <c r="W43" s="220" t="n">
        <v>110.962833119865</v>
      </c>
      <c r="X43" s="220" t="n">
        <v>111.307093434397</v>
      </c>
      <c r="Y43" s="220" t="n">
        <v>110.770297298071</v>
      </c>
      <c r="Z43" s="220" t="n">
        <v>113.410327586039</v>
      </c>
      <c r="AA43" s="220" t="n">
        <v>114.995008891165</v>
      </c>
      <c r="AB43" s="220" t="n">
        <v>115.691227943557</v>
      </c>
      <c r="AC43" s="220" t="n">
        <v>118.352052375411</v>
      </c>
      <c r="AD43" s="220" t="n">
        <v>118.700998647925</v>
      </c>
      <c r="AE43" s="185" t="n">
        <f aca="false">(AD43-AC43)/AC43*100</f>
        <v>0.294837533874617</v>
      </c>
      <c r="AF43" s="186" t="n">
        <f aca="false">(AD43-Y43)/Y43*100</f>
        <v>7.15959200552899</v>
      </c>
    </row>
    <row r="44" s="16" customFormat="true" ht="14.25" hidden="false" customHeight="true" outlineLevel="0" collapsed="false">
      <c r="A44" s="45" t="s">
        <v>70</v>
      </c>
      <c r="B44" s="18"/>
      <c r="C44" s="18"/>
      <c r="D44" s="18"/>
      <c r="E44" s="18"/>
      <c r="F44" s="18"/>
      <c r="G44" s="18"/>
      <c r="H44" s="18"/>
      <c r="I44" s="18"/>
      <c r="J44" s="18"/>
      <c r="K44" s="18"/>
      <c r="L44" s="18"/>
      <c r="M44" s="18"/>
      <c r="N44" s="181"/>
      <c r="O44" s="181"/>
      <c r="P44" s="181"/>
      <c r="Q44" s="181"/>
      <c r="R44" s="181"/>
      <c r="S44" s="181"/>
      <c r="T44" s="181"/>
      <c r="U44" s="181"/>
      <c r="V44" s="181"/>
      <c r="W44" s="181"/>
      <c r="X44" s="181"/>
      <c r="Y44" s="18"/>
      <c r="Z44" s="18"/>
      <c r="AA44" s="181"/>
      <c r="AB44" s="181"/>
      <c r="AC44" s="181"/>
      <c r="AD44" s="181"/>
      <c r="AE44" s="100"/>
      <c r="AF44" s="100"/>
    </row>
    <row r="45" s="16" customFormat="true" ht="14.25" hidden="false" customHeight="true" outlineLevel="0" collapsed="false">
      <c r="A45" s="45" t="s">
        <v>163</v>
      </c>
      <c r="B45" s="18"/>
      <c r="C45" s="18"/>
      <c r="D45" s="18"/>
      <c r="E45" s="18"/>
      <c r="F45" s="18"/>
      <c r="G45" s="18"/>
      <c r="H45" s="18"/>
      <c r="I45" s="18"/>
      <c r="J45" s="18"/>
      <c r="K45" s="18"/>
      <c r="L45" s="18"/>
      <c r="M45" s="18"/>
      <c r="N45" s="181"/>
      <c r="O45" s="181"/>
      <c r="P45" s="181"/>
      <c r="Q45" s="181"/>
      <c r="R45" s="181"/>
      <c r="S45" s="181"/>
      <c r="T45" s="181"/>
      <c r="U45" s="181"/>
      <c r="V45" s="181"/>
      <c r="W45" s="181"/>
      <c r="X45" s="181"/>
      <c r="Y45" s="18"/>
      <c r="Z45" s="18"/>
      <c r="AA45" s="181"/>
      <c r="AB45" s="181"/>
      <c r="AC45" s="181"/>
      <c r="AD45" s="181"/>
      <c r="AE45" s="100"/>
      <c r="AF45" s="100"/>
    </row>
    <row r="46" s="16" customFormat="true" ht="15" hidden="false" customHeight="true" outlineLevel="0" collapsed="false">
      <c r="A46" s="45" t="s">
        <v>164</v>
      </c>
      <c r="B46" s="18"/>
      <c r="C46" s="18"/>
      <c r="D46" s="18"/>
      <c r="E46" s="18"/>
      <c r="F46" s="18"/>
      <c r="G46" s="18"/>
      <c r="H46" s="18"/>
      <c r="I46" s="18"/>
      <c r="J46" s="18"/>
      <c r="K46" s="18"/>
      <c r="L46" s="18"/>
      <c r="M46" s="18"/>
      <c r="N46" s="181"/>
      <c r="O46" s="181"/>
      <c r="P46" s="181"/>
      <c r="Q46" s="181"/>
      <c r="R46" s="181"/>
      <c r="S46" s="181"/>
      <c r="T46" s="181"/>
      <c r="U46" s="181"/>
      <c r="V46" s="181"/>
      <c r="W46" s="181"/>
      <c r="X46" s="181"/>
      <c r="AA46" s="21"/>
      <c r="AB46" s="21"/>
      <c r="AC46" s="21"/>
      <c r="AD46" s="21"/>
    </row>
    <row r="47" s="16" customFormat="true" ht="15" hidden="false" customHeight="true" outlineLevel="0" collapsed="false">
      <c r="A47" s="45"/>
      <c r="B47" s="18"/>
      <c r="C47" s="18"/>
      <c r="D47" s="18"/>
      <c r="E47" s="18"/>
      <c r="F47" s="18"/>
      <c r="G47" s="18"/>
      <c r="H47" s="18"/>
      <c r="I47" s="18"/>
      <c r="J47" s="18"/>
      <c r="K47" s="18"/>
      <c r="L47" s="18"/>
      <c r="M47" s="18"/>
      <c r="N47" s="181"/>
      <c r="O47" s="181"/>
      <c r="P47" s="181"/>
      <c r="Q47" s="181"/>
      <c r="R47" s="181"/>
      <c r="S47" s="181"/>
      <c r="T47" s="181"/>
      <c r="U47" s="181"/>
      <c r="V47" s="181"/>
      <c r="W47" s="181"/>
      <c r="X47" s="181"/>
      <c r="AA47" s="21"/>
      <c r="AB47" s="21"/>
      <c r="AC47" s="21"/>
      <c r="AD47" s="21"/>
    </row>
    <row r="48" customFormat="false" ht="18.75" hidden="false" customHeight="false" outlineLevel="0" collapsed="false">
      <c r="A48" s="6" t="s">
        <v>167</v>
      </c>
      <c r="G48" s="8" t="s">
        <v>168</v>
      </c>
      <c r="K48" s="47"/>
      <c r="L48" s="45"/>
      <c r="U48" s="46"/>
    </row>
    <row r="49" s="12" customFormat="true" ht="15.75" hidden="false" customHeight="true" outlineLevel="0" collapsed="false">
      <c r="A49" s="9"/>
      <c r="B49" s="10" t="s">
        <v>43</v>
      </c>
      <c r="C49" s="229"/>
      <c r="D49" s="229"/>
      <c r="E49" s="229"/>
      <c r="F49" s="229"/>
      <c r="G49" s="229"/>
      <c r="H49" s="229"/>
      <c r="I49" s="229"/>
      <c r="J49" s="229"/>
      <c r="K49" s="229"/>
      <c r="L49" s="229"/>
      <c r="M49" s="229"/>
      <c r="N49" s="229"/>
      <c r="O49" s="229"/>
      <c r="P49" s="229"/>
      <c r="Q49" s="229"/>
      <c r="R49" s="229"/>
      <c r="S49" s="10" t="s">
        <v>44</v>
      </c>
      <c r="T49" s="229"/>
      <c r="U49" s="10" t="s">
        <v>45</v>
      </c>
      <c r="V49" s="10" t="s">
        <v>46</v>
      </c>
      <c r="W49" s="10" t="s">
        <v>47</v>
      </c>
      <c r="X49" s="10" t="s">
        <v>48</v>
      </c>
      <c r="Y49" s="10" t="s">
        <v>49</v>
      </c>
      <c r="Z49" s="10" t="s">
        <v>50</v>
      </c>
      <c r="AA49" s="10" t="s">
        <v>51</v>
      </c>
      <c r="AB49" s="10" t="s">
        <v>52</v>
      </c>
      <c r="AC49" s="10" t="s">
        <v>53</v>
      </c>
      <c r="AD49" s="10" t="s">
        <v>54</v>
      </c>
      <c r="AE49" s="50" t="s">
        <v>55</v>
      </c>
      <c r="AF49" s="50"/>
      <c r="AG49" s="230"/>
    </row>
    <row r="50" s="12" customFormat="true" ht="15.75" hidden="false" customHeight="true" outlineLevel="0" collapsed="false">
      <c r="A50" s="13"/>
      <c r="B50" s="10"/>
      <c r="C50" s="231"/>
      <c r="D50" s="231"/>
      <c r="E50" s="231"/>
      <c r="F50" s="231"/>
      <c r="G50" s="231"/>
      <c r="H50" s="231"/>
      <c r="I50" s="231"/>
      <c r="J50" s="231"/>
      <c r="K50" s="231"/>
      <c r="L50" s="231"/>
      <c r="M50" s="231"/>
      <c r="N50" s="231"/>
      <c r="O50" s="231"/>
      <c r="P50" s="231"/>
      <c r="Q50" s="231"/>
      <c r="R50" s="231"/>
      <c r="S50" s="10"/>
      <c r="T50" s="231"/>
      <c r="U50" s="10"/>
      <c r="V50" s="10"/>
      <c r="W50" s="10"/>
      <c r="X50" s="10"/>
      <c r="Y50" s="10"/>
      <c r="Z50" s="10"/>
      <c r="AA50" s="10"/>
      <c r="AB50" s="10"/>
      <c r="AC50" s="10"/>
      <c r="AD50" s="10"/>
      <c r="AE50" s="51" t="s">
        <v>56</v>
      </c>
      <c r="AF50" s="52" t="s">
        <v>57</v>
      </c>
      <c r="AG50" s="230"/>
    </row>
    <row r="51" customFormat="false" ht="16.5" hidden="false" customHeight="false" outlineLevel="0" collapsed="false">
      <c r="A51" s="133" t="s">
        <v>169</v>
      </c>
      <c r="B51" s="16"/>
      <c r="C51" s="16"/>
      <c r="D51" s="16"/>
      <c r="E51" s="16"/>
      <c r="F51" s="16"/>
      <c r="G51" s="16"/>
      <c r="H51" s="16"/>
      <c r="I51" s="16"/>
      <c r="J51" s="16"/>
      <c r="K51" s="16"/>
      <c r="L51" s="16"/>
      <c r="M51" s="16"/>
      <c r="N51" s="16"/>
      <c r="O51" s="16"/>
      <c r="P51" s="16"/>
      <c r="Q51" s="16"/>
      <c r="S51" s="16"/>
      <c r="U51" s="16"/>
      <c r="V51" s="19"/>
      <c r="W51" s="16"/>
      <c r="Z51" s="19"/>
      <c r="AA51" s="19"/>
      <c r="AD51" s="19" t="s">
        <v>170</v>
      </c>
      <c r="AE51" s="214"/>
      <c r="AF51" s="215"/>
      <c r="AG51" s="45"/>
      <c r="AI51" s="45"/>
    </row>
    <row r="52" customFormat="false" ht="15" hidden="false" customHeight="false" outlineLevel="0" collapsed="false">
      <c r="A52" s="60" t="s">
        <v>60</v>
      </c>
      <c r="B52" s="92" t="n">
        <v>137</v>
      </c>
      <c r="C52" s="92"/>
      <c r="D52" s="92"/>
      <c r="E52" s="92"/>
      <c r="F52" s="92"/>
      <c r="G52" s="92"/>
      <c r="H52" s="92"/>
      <c r="I52" s="92"/>
      <c r="J52" s="92"/>
      <c r="K52" s="92"/>
      <c r="L52" s="92"/>
      <c r="M52" s="92"/>
      <c r="N52" s="92"/>
      <c r="O52" s="92"/>
      <c r="P52" s="92"/>
      <c r="Q52" s="92"/>
      <c r="S52" s="92" t="n">
        <v>136.232912725172</v>
      </c>
      <c r="U52" s="92" t="n">
        <v>145.259982955665</v>
      </c>
      <c r="V52" s="92" t="n">
        <v>144.216177812457</v>
      </c>
      <c r="W52" s="92" t="n">
        <v>159.808375843354</v>
      </c>
      <c r="X52" s="92" t="n">
        <v>163.633105289398</v>
      </c>
      <c r="Y52" s="92" t="n">
        <v>169.405093527462</v>
      </c>
      <c r="Z52" s="92" t="n">
        <v>187.608129837071</v>
      </c>
      <c r="AA52" s="92" t="n">
        <v>186.916703616376</v>
      </c>
      <c r="AB52" s="92" t="n">
        <v>184.10588243161</v>
      </c>
      <c r="AC52" s="92" t="n">
        <v>184.365758725652</v>
      </c>
      <c r="AD52" s="92" t="n">
        <v>181.46176743708</v>
      </c>
      <c r="AE52" s="99" t="n">
        <f aca="false">(AD52-AC52)/AC52*100</f>
        <v>-1.57512507129538</v>
      </c>
      <c r="AF52" s="100" t="n">
        <f aca="false">(AD52-Y52)/Y52*100</f>
        <v>7.11706694206532</v>
      </c>
      <c r="AG52" s="45"/>
      <c r="AI52" s="232"/>
    </row>
    <row r="53" customFormat="false" ht="18" hidden="false" customHeight="false" outlineLevel="0" collapsed="false">
      <c r="A53" s="60" t="s">
        <v>171</v>
      </c>
      <c r="B53" s="92" t="n">
        <v>151</v>
      </c>
      <c r="C53" s="92"/>
      <c r="D53" s="92"/>
      <c r="E53" s="92"/>
      <c r="F53" s="92"/>
      <c r="G53" s="92"/>
      <c r="H53" s="92"/>
      <c r="I53" s="92"/>
      <c r="J53" s="92"/>
      <c r="K53" s="92"/>
      <c r="L53" s="92"/>
      <c r="M53" s="92"/>
      <c r="N53" s="92"/>
      <c r="O53" s="92"/>
      <c r="P53" s="92"/>
      <c r="Q53" s="92"/>
      <c r="S53" s="92" t="n">
        <v>157.576764693579</v>
      </c>
      <c r="U53" s="92" t="n">
        <v>167.90729282577</v>
      </c>
      <c r="V53" s="92" t="n">
        <v>171.954980763677</v>
      </c>
      <c r="W53" s="92" t="n">
        <v>178.386575050191</v>
      </c>
      <c r="X53" s="92" t="n">
        <v>183.903109496196</v>
      </c>
      <c r="Y53" s="92" t="n">
        <v>183.432882077554</v>
      </c>
      <c r="Z53" s="92" t="n">
        <v>190.461856029171</v>
      </c>
      <c r="AA53" s="92" t="n">
        <v>191.445247752713</v>
      </c>
      <c r="AB53" s="92" t="n">
        <v>192.534861194821</v>
      </c>
      <c r="AC53" s="92" t="n">
        <v>193.763850905519</v>
      </c>
      <c r="AD53" s="92" t="n">
        <v>197.3502146168</v>
      </c>
      <c r="AE53" s="99" t="n">
        <f aca="false">(AD53-AC53)/AC53*100</f>
        <v>1.85089411390279</v>
      </c>
      <c r="AF53" s="100" t="n">
        <f aca="false">(AD53-Y53)/Y53*100</f>
        <v>7.5871525222843</v>
      </c>
      <c r="AG53" s="45"/>
      <c r="AI53" s="28"/>
    </row>
    <row r="54" customFormat="false" ht="15" hidden="false" customHeight="false" outlineLevel="0" collapsed="false">
      <c r="A54" s="233"/>
      <c r="B54" s="234"/>
      <c r="C54" s="234"/>
      <c r="D54" s="234"/>
      <c r="E54" s="234"/>
      <c r="F54" s="234"/>
      <c r="G54" s="234"/>
      <c r="H54" s="234"/>
      <c r="I54" s="234"/>
      <c r="J54" s="234"/>
      <c r="K54" s="234"/>
      <c r="L54" s="234"/>
      <c r="M54" s="234"/>
      <c r="N54" s="234"/>
      <c r="O54" s="234"/>
      <c r="P54" s="234"/>
      <c r="Q54" s="234"/>
      <c r="R54" s="234"/>
      <c r="S54" s="234"/>
      <c r="T54" s="235"/>
      <c r="U54" s="234"/>
      <c r="V54" s="234"/>
      <c r="W54" s="234"/>
      <c r="X54" s="234"/>
      <c r="Y54" s="234"/>
      <c r="Z54" s="234"/>
      <c r="AA54" s="234"/>
      <c r="AB54" s="234"/>
      <c r="AC54" s="234"/>
      <c r="AD54" s="234"/>
      <c r="AE54" s="236"/>
      <c r="AF54" s="237"/>
      <c r="AG54" s="45"/>
      <c r="AI54" s="75"/>
    </row>
    <row r="55" customFormat="false" ht="15" hidden="false" customHeight="false" outlineLevel="0" collapsed="false">
      <c r="A55" s="45" t="s">
        <v>70</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58"/>
      <c r="AF55" s="39"/>
      <c r="AG55" s="45"/>
      <c r="AI55" s="75"/>
    </row>
    <row r="56" customFormat="false" ht="13.5" hidden="false" customHeight="false" outlineLevel="0" collapsed="false">
      <c r="A56" s="238" t="s">
        <v>172</v>
      </c>
      <c r="B56" s="45"/>
      <c r="C56" s="45"/>
      <c r="D56" s="45"/>
      <c r="E56" s="45"/>
      <c r="F56" s="45"/>
      <c r="G56" s="45"/>
      <c r="H56" s="45"/>
      <c r="I56" s="45"/>
      <c r="J56" s="45"/>
      <c r="K56" s="239"/>
      <c r="L56" s="239"/>
      <c r="M56" s="45"/>
      <c r="U56" s="46"/>
    </row>
    <row r="57" customFormat="false" ht="25.5" hidden="false" customHeight="true" outlineLevel="0" collapsed="false">
      <c r="A57" s="130" t="s">
        <v>119</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row>
    <row r="58" customFormat="false" ht="28.5" hidden="false" customHeight="true" outlineLevel="0" collapsed="false">
      <c r="A58" s="240" t="s">
        <v>173</v>
      </c>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row>
    <row r="59" customFormat="false" ht="14.25" hidden="false" customHeight="false" outlineLevel="0" collapsed="false">
      <c r="A59" s="241"/>
      <c r="K59" s="47"/>
      <c r="L59" s="47"/>
      <c r="M59" s="45"/>
      <c r="U59" s="46"/>
    </row>
    <row r="60" customFormat="false" ht="18.75" hidden="false" customHeight="false" outlineLevel="0" collapsed="false">
      <c r="A60" s="6" t="s">
        <v>174</v>
      </c>
      <c r="G60" s="8" t="s">
        <v>168</v>
      </c>
      <c r="K60" s="47"/>
      <c r="L60" s="47"/>
      <c r="U60" s="46"/>
    </row>
    <row r="61" customFormat="false" ht="15.75" hidden="false" customHeight="true" outlineLevel="0" collapsed="false">
      <c r="A61" s="9"/>
      <c r="B61" s="10" t="s">
        <v>43</v>
      </c>
      <c r="C61" s="229"/>
      <c r="D61" s="229"/>
      <c r="E61" s="229"/>
      <c r="F61" s="229"/>
      <c r="G61" s="229"/>
      <c r="H61" s="229"/>
      <c r="I61" s="229"/>
      <c r="J61" s="229"/>
      <c r="K61" s="229"/>
      <c r="L61" s="229"/>
      <c r="M61" s="229"/>
      <c r="N61" s="229"/>
      <c r="O61" s="229"/>
      <c r="P61" s="229"/>
      <c r="Q61" s="229"/>
      <c r="R61" s="229"/>
      <c r="S61" s="10" t="s">
        <v>44</v>
      </c>
      <c r="T61" s="229"/>
      <c r="U61" s="10" t="s">
        <v>45</v>
      </c>
      <c r="V61" s="10" t="s">
        <v>46</v>
      </c>
      <c r="W61" s="10" t="s">
        <v>47</v>
      </c>
      <c r="X61" s="10" t="s">
        <v>48</v>
      </c>
      <c r="Y61" s="10" t="s">
        <v>49</v>
      </c>
      <c r="Z61" s="10" t="s">
        <v>50</v>
      </c>
      <c r="AA61" s="10" t="s">
        <v>51</v>
      </c>
      <c r="AB61" s="10" t="s">
        <v>52</v>
      </c>
      <c r="AC61" s="10" t="s">
        <v>53</v>
      </c>
      <c r="AD61" s="10" t="s">
        <v>54</v>
      </c>
      <c r="AE61" s="50" t="s">
        <v>55</v>
      </c>
      <c r="AF61" s="50"/>
    </row>
    <row r="62" customFormat="false" ht="16.5" hidden="false" customHeight="true" outlineLevel="0" collapsed="false">
      <c r="A62" s="13"/>
      <c r="B62" s="10"/>
      <c r="C62" s="231"/>
      <c r="D62" s="231"/>
      <c r="E62" s="231"/>
      <c r="F62" s="231"/>
      <c r="G62" s="231"/>
      <c r="H62" s="231"/>
      <c r="I62" s="231"/>
      <c r="J62" s="231"/>
      <c r="K62" s="231"/>
      <c r="L62" s="231"/>
      <c r="M62" s="231"/>
      <c r="N62" s="231"/>
      <c r="O62" s="231"/>
      <c r="P62" s="231"/>
      <c r="Q62" s="231"/>
      <c r="R62" s="231"/>
      <c r="S62" s="10"/>
      <c r="T62" s="231"/>
      <c r="U62" s="10"/>
      <c r="V62" s="10"/>
      <c r="W62" s="10"/>
      <c r="X62" s="10"/>
      <c r="Y62" s="10"/>
      <c r="Z62" s="10"/>
      <c r="AA62" s="10"/>
      <c r="AB62" s="10"/>
      <c r="AC62" s="10"/>
      <c r="AD62" s="10"/>
      <c r="AE62" s="51" t="s">
        <v>56</v>
      </c>
      <c r="AF62" s="52" t="s">
        <v>57</v>
      </c>
    </row>
    <row r="63" customFormat="false" ht="16.5" hidden="false" customHeight="false" outlineLevel="0" collapsed="false">
      <c r="A63" s="133" t="s">
        <v>175</v>
      </c>
      <c r="B63" s="16"/>
      <c r="C63" s="16"/>
      <c r="D63" s="16"/>
      <c r="E63" s="16"/>
      <c r="F63" s="16"/>
      <c r="G63" s="16"/>
      <c r="H63" s="16"/>
      <c r="I63" s="16"/>
      <c r="J63" s="16"/>
      <c r="K63" s="16"/>
      <c r="L63" s="16"/>
      <c r="M63" s="16"/>
      <c r="N63" s="16"/>
      <c r="O63" s="16"/>
      <c r="P63" s="16"/>
      <c r="Q63" s="16"/>
      <c r="S63" s="178"/>
      <c r="U63" s="16"/>
      <c r="V63" s="19"/>
      <c r="W63" s="19"/>
      <c r="Z63" s="19"/>
      <c r="AA63" s="19"/>
      <c r="AD63" s="19" t="s">
        <v>176</v>
      </c>
      <c r="AE63" s="214"/>
      <c r="AF63" s="215"/>
    </row>
    <row r="64" customFormat="false" ht="15" hidden="false" customHeight="false" outlineLevel="0" collapsed="false">
      <c r="A64" s="60" t="s">
        <v>60</v>
      </c>
      <c r="B64" s="92" t="n">
        <v>106</v>
      </c>
      <c r="C64" s="92"/>
      <c r="D64" s="92"/>
      <c r="E64" s="92"/>
      <c r="F64" s="92"/>
      <c r="G64" s="92"/>
      <c r="H64" s="92"/>
      <c r="I64" s="92"/>
      <c r="J64" s="92"/>
      <c r="K64" s="92"/>
      <c r="L64" s="92"/>
      <c r="M64" s="92"/>
      <c r="N64" s="92"/>
      <c r="O64" s="92"/>
      <c r="P64" s="92"/>
      <c r="Q64" s="92"/>
      <c r="S64" s="92" t="n">
        <v>108.144778778567</v>
      </c>
      <c r="U64" s="92" t="n">
        <v>99.5819815368725</v>
      </c>
      <c r="V64" s="92" t="n">
        <v>103.180263309046</v>
      </c>
      <c r="W64" s="92" t="n">
        <v>115.051134493618</v>
      </c>
      <c r="X64" s="92" t="n">
        <v>122.840465045624</v>
      </c>
      <c r="Y64" s="92" t="n">
        <v>126.621377385325</v>
      </c>
      <c r="Z64" s="92" t="n">
        <v>137.155715044327</v>
      </c>
      <c r="AA64" s="92" t="n">
        <v>139.540471835517</v>
      </c>
      <c r="AB64" s="92" t="n">
        <v>141.283554518114</v>
      </c>
      <c r="AC64" s="92" t="n">
        <v>145.08933981274</v>
      </c>
      <c r="AD64" s="92" t="n">
        <v>145.737742124686</v>
      </c>
      <c r="AE64" s="99" t="n">
        <f aca="false">(AD64-AC64)/AC64*100</f>
        <v>0.446898657601411</v>
      </c>
      <c r="AF64" s="100" t="n">
        <f aca="false">(AD64-Y64)/Y64*100</f>
        <v>15.0972648806276</v>
      </c>
      <c r="AI64" s="92"/>
    </row>
    <row r="65" customFormat="false" ht="18" hidden="false" customHeight="false" outlineLevel="0" collapsed="false">
      <c r="A65" s="60" t="s">
        <v>171</v>
      </c>
      <c r="B65" s="92" t="n">
        <v>114</v>
      </c>
      <c r="C65" s="92"/>
      <c r="D65" s="92"/>
      <c r="E65" s="92"/>
      <c r="F65" s="92"/>
      <c r="G65" s="92"/>
      <c r="H65" s="92"/>
      <c r="I65" s="92"/>
      <c r="J65" s="92"/>
      <c r="K65" s="92"/>
      <c r="L65" s="92"/>
      <c r="M65" s="92"/>
      <c r="N65" s="92"/>
      <c r="O65" s="92"/>
      <c r="P65" s="92"/>
      <c r="Q65" s="92"/>
      <c r="S65" s="92" t="n">
        <v>120.176397859604</v>
      </c>
      <c r="U65" s="92" t="n">
        <v>106.45988412032</v>
      </c>
      <c r="V65" s="92" t="n">
        <v>110.087672744238</v>
      </c>
      <c r="W65" s="92" t="n">
        <v>115.501470923842</v>
      </c>
      <c r="X65" s="92" t="n">
        <v>121.123720063616</v>
      </c>
      <c r="Y65" s="92" t="n">
        <v>123.56903073749</v>
      </c>
      <c r="Z65" s="92" t="n">
        <v>129.214593355788</v>
      </c>
      <c r="AA65" s="92" t="n">
        <v>134.638169048754</v>
      </c>
      <c r="AB65" s="92" t="n">
        <v>135.971711257945</v>
      </c>
      <c r="AC65" s="92" t="n">
        <v>138.713318341827</v>
      </c>
      <c r="AD65" s="92" t="n">
        <v>140.987202562007</v>
      </c>
      <c r="AE65" s="99" t="n">
        <f aca="false">(AD65-AC65)/AC65*100</f>
        <v>1.63926885129858</v>
      </c>
      <c r="AF65" s="100" t="n">
        <f aca="false">(AD65-Y65)/Y65*100</f>
        <v>14.0959039012937</v>
      </c>
      <c r="AI65" s="92"/>
    </row>
    <row r="66" customFormat="false" ht="15" hidden="false" customHeight="false" outlineLevel="0" collapsed="false">
      <c r="A66" s="233"/>
      <c r="B66" s="234"/>
      <c r="C66" s="234"/>
      <c r="D66" s="234"/>
      <c r="E66" s="234"/>
      <c r="F66" s="234"/>
      <c r="G66" s="234"/>
      <c r="H66" s="234"/>
      <c r="I66" s="234"/>
      <c r="J66" s="234"/>
      <c r="K66" s="234"/>
      <c r="L66" s="234"/>
      <c r="M66" s="234"/>
      <c r="N66" s="234"/>
      <c r="O66" s="234"/>
      <c r="P66" s="234"/>
      <c r="Q66" s="234"/>
      <c r="R66" s="234"/>
      <c r="S66" s="234"/>
      <c r="T66" s="235"/>
      <c r="U66" s="234"/>
      <c r="V66" s="234"/>
      <c r="W66" s="234"/>
      <c r="X66" s="234"/>
      <c r="Y66" s="234"/>
      <c r="Z66" s="234"/>
      <c r="AA66" s="234"/>
      <c r="AB66" s="234"/>
      <c r="AC66" s="234"/>
      <c r="AD66" s="234"/>
      <c r="AE66" s="236"/>
      <c r="AF66" s="237"/>
    </row>
    <row r="67" customFormat="false" ht="15" hidden="false" customHeight="false" outlineLevel="0" collapsed="false">
      <c r="A67" s="45" t="s">
        <v>70</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58"/>
      <c r="AF67" s="39"/>
    </row>
    <row r="68" customFormat="false" ht="13.5" hidden="false" customHeight="false" outlineLevel="0" collapsed="false">
      <c r="A68" s="238" t="s">
        <v>172</v>
      </c>
      <c r="B68" s="45"/>
      <c r="C68" s="45"/>
      <c r="D68" s="45"/>
      <c r="E68" s="45"/>
      <c r="F68" s="45"/>
      <c r="G68" s="45"/>
      <c r="H68" s="45"/>
      <c r="I68" s="45"/>
      <c r="J68" s="45"/>
      <c r="K68" s="239"/>
      <c r="L68" s="239"/>
      <c r="U68" s="46"/>
    </row>
    <row r="69" customFormat="false" ht="27" hidden="false" customHeight="true" outlineLevel="0" collapsed="false">
      <c r="A69" s="130" t="s">
        <v>119</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row>
    <row r="70" customFormat="false" ht="26.25" hidden="false" customHeight="true" outlineLevel="0" collapsed="false">
      <c r="A70" s="240" t="s">
        <v>173</v>
      </c>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row>
    <row r="71" s="16" customFormat="true" ht="15" hidden="false" customHeight="true" outlineLevel="0" collapsed="false">
      <c r="A71" s="45"/>
      <c r="B71" s="18"/>
      <c r="O71" s="181"/>
      <c r="P71" s="181"/>
      <c r="Q71" s="181"/>
      <c r="R71" s="181"/>
      <c r="S71" s="181"/>
      <c r="T71" s="181"/>
      <c r="U71" s="181"/>
      <c r="V71" s="181"/>
      <c r="W71" s="181"/>
      <c r="X71" s="181"/>
      <c r="Y71" s="181"/>
      <c r="Z71" s="181"/>
      <c r="AA71" s="213"/>
      <c r="AB71" s="213"/>
      <c r="AC71" s="213"/>
      <c r="AD71" s="213"/>
    </row>
    <row r="72" s="16" customFormat="true" ht="15" hidden="false" customHeight="true" outlineLevel="0" collapsed="false">
      <c r="A72" s="45"/>
      <c r="B72" s="18"/>
      <c r="C72" s="18"/>
      <c r="D72" s="18"/>
      <c r="E72" s="18"/>
      <c r="F72" s="18"/>
      <c r="G72" s="18"/>
      <c r="H72" s="18"/>
      <c r="I72" s="18"/>
      <c r="J72" s="18"/>
      <c r="K72" s="18"/>
      <c r="L72" s="18"/>
      <c r="M72" s="18"/>
      <c r="N72" s="18"/>
      <c r="O72" s="181"/>
      <c r="P72" s="181"/>
      <c r="Q72" s="181"/>
      <c r="R72" s="181"/>
      <c r="S72" s="181"/>
      <c r="T72" s="181"/>
      <c r="U72" s="181"/>
      <c r="V72" s="181"/>
      <c r="W72" s="181"/>
      <c r="X72" s="181"/>
      <c r="Y72" s="181"/>
      <c r="Z72" s="181"/>
      <c r="AA72" s="213"/>
      <c r="AB72" s="213"/>
      <c r="AC72" s="213"/>
      <c r="AD72" s="213"/>
    </row>
    <row r="73" s="16" customFormat="true" ht="15" hidden="false" customHeight="true" outlineLevel="0" collapsed="false">
      <c r="A73" s="45"/>
      <c r="B73" s="18"/>
      <c r="C73" s="18"/>
      <c r="D73" s="18"/>
      <c r="E73" s="18"/>
      <c r="F73" s="18"/>
      <c r="G73" s="18"/>
      <c r="H73" s="18"/>
      <c r="I73" s="18"/>
      <c r="J73" s="18"/>
      <c r="K73" s="18"/>
      <c r="L73" s="18"/>
      <c r="M73" s="18"/>
      <c r="N73" s="18"/>
      <c r="O73" s="181"/>
      <c r="P73" s="181"/>
      <c r="Q73" s="181"/>
      <c r="R73" s="181"/>
      <c r="S73" s="181"/>
      <c r="T73" s="181"/>
      <c r="U73" s="181"/>
      <c r="V73" s="181"/>
      <c r="W73" s="181"/>
      <c r="X73" s="181"/>
      <c r="Y73" s="181"/>
      <c r="Z73" s="181"/>
      <c r="AA73" s="213"/>
      <c r="AB73" s="213"/>
      <c r="AC73" s="213"/>
      <c r="AD73" s="213"/>
    </row>
    <row r="74" s="16" customFormat="true" ht="15" hidden="false" customHeight="true" outlineLevel="0" collapsed="false">
      <c r="A74" s="45"/>
      <c r="B74" s="18"/>
      <c r="C74" s="18"/>
      <c r="D74" s="18"/>
      <c r="E74" s="18"/>
      <c r="F74" s="18"/>
      <c r="G74" s="18"/>
      <c r="H74" s="18"/>
      <c r="I74" s="18"/>
      <c r="J74" s="18"/>
      <c r="K74" s="18"/>
      <c r="L74" s="18"/>
      <c r="M74" s="18"/>
      <c r="N74" s="18"/>
      <c r="O74" s="181"/>
      <c r="P74" s="181"/>
      <c r="Q74" s="181"/>
      <c r="R74" s="181"/>
      <c r="S74" s="181"/>
      <c r="T74" s="181"/>
      <c r="U74" s="181"/>
      <c r="V74" s="181"/>
      <c r="W74" s="181"/>
      <c r="X74" s="181"/>
      <c r="Y74" s="181"/>
      <c r="Z74" s="181"/>
      <c r="AA74" s="213"/>
      <c r="AB74" s="213"/>
      <c r="AC74" s="213"/>
      <c r="AD74" s="213"/>
    </row>
    <row r="75" s="16" customFormat="true" ht="15" hidden="false" customHeight="true" outlineLevel="0" collapsed="false">
      <c r="A75" s="45"/>
      <c r="B75" s="18"/>
      <c r="C75" s="18"/>
      <c r="D75" s="18"/>
      <c r="E75" s="18"/>
      <c r="F75" s="18"/>
      <c r="G75" s="18"/>
      <c r="H75" s="18"/>
      <c r="I75" s="18"/>
      <c r="J75" s="18"/>
      <c r="K75" s="18"/>
      <c r="L75" s="18"/>
      <c r="M75" s="18"/>
      <c r="N75" s="18"/>
      <c r="O75" s="181"/>
      <c r="P75" s="181"/>
      <c r="Q75" s="181"/>
      <c r="R75" s="181"/>
      <c r="S75" s="181"/>
      <c r="T75" s="181"/>
      <c r="U75" s="181"/>
      <c r="V75" s="181"/>
      <c r="W75" s="181"/>
      <c r="X75" s="181"/>
      <c r="Y75" s="181"/>
      <c r="Z75" s="181"/>
      <c r="AA75" s="213"/>
      <c r="AB75" s="213"/>
      <c r="AC75" s="213"/>
      <c r="AD75" s="213"/>
    </row>
    <row r="76" s="16" customFormat="true" ht="15" hidden="false" customHeight="true" outlineLevel="0" collapsed="false">
      <c r="A76" s="45"/>
      <c r="B76" s="18"/>
      <c r="C76" s="18"/>
      <c r="D76" s="18"/>
      <c r="E76" s="18"/>
      <c r="F76" s="18"/>
      <c r="G76" s="18"/>
      <c r="H76" s="18"/>
      <c r="I76" s="18"/>
      <c r="J76" s="18"/>
      <c r="K76" s="18"/>
      <c r="L76" s="18"/>
      <c r="M76" s="18"/>
      <c r="N76" s="18"/>
      <c r="O76" s="181"/>
      <c r="P76" s="181"/>
      <c r="Q76" s="181"/>
      <c r="R76" s="181"/>
      <c r="S76" s="181"/>
      <c r="T76" s="181"/>
      <c r="U76" s="181"/>
      <c r="V76" s="181"/>
      <c r="W76" s="181"/>
      <c r="X76" s="181"/>
      <c r="Y76" s="181"/>
      <c r="Z76" s="181"/>
      <c r="AA76" s="213"/>
      <c r="AB76" s="213"/>
      <c r="AC76" s="213"/>
      <c r="AD76" s="213"/>
    </row>
    <row r="77" s="16" customFormat="true" ht="15" hidden="false" customHeight="true" outlineLevel="0" collapsed="false">
      <c r="A77" s="45"/>
      <c r="B77" s="18"/>
      <c r="C77" s="18"/>
      <c r="D77" s="18"/>
      <c r="E77" s="18"/>
      <c r="F77" s="18"/>
      <c r="G77" s="18"/>
      <c r="H77" s="18"/>
      <c r="I77" s="18"/>
      <c r="J77" s="18"/>
      <c r="K77" s="18"/>
      <c r="L77" s="18"/>
      <c r="M77" s="18"/>
      <c r="N77" s="18"/>
      <c r="O77" s="181"/>
      <c r="P77" s="181"/>
      <c r="Q77" s="181"/>
      <c r="R77" s="181"/>
      <c r="S77" s="181"/>
      <c r="T77" s="181"/>
      <c r="U77" s="181"/>
      <c r="V77" s="181"/>
      <c r="W77" s="181"/>
      <c r="X77" s="181"/>
      <c r="Y77" s="181"/>
      <c r="Z77" s="181"/>
      <c r="AA77" s="213"/>
      <c r="AB77" s="213"/>
      <c r="AC77" s="213"/>
      <c r="AD77" s="213"/>
    </row>
    <row r="78" s="16" customFormat="true" ht="15" hidden="false" customHeight="true" outlineLevel="0" collapsed="false">
      <c r="A78" s="45"/>
      <c r="B78" s="18"/>
      <c r="O78" s="18"/>
      <c r="P78" s="18"/>
      <c r="Q78" s="18"/>
      <c r="R78" s="18"/>
      <c r="S78" s="181"/>
      <c r="T78" s="181"/>
      <c r="U78" s="181"/>
      <c r="V78" s="181"/>
      <c r="W78" s="181"/>
      <c r="X78" s="181"/>
      <c r="Y78" s="181"/>
      <c r="Z78" s="181"/>
      <c r="AA78" s="213"/>
      <c r="AB78" s="213"/>
      <c r="AC78" s="213"/>
      <c r="AD78" s="213"/>
    </row>
    <row r="79" customFormat="false" ht="15" hidden="false" customHeight="false" outlineLevel="0" collapsed="false">
      <c r="B79" s="45"/>
      <c r="C79" s="18"/>
      <c r="D79" s="18"/>
      <c r="E79" s="18"/>
      <c r="F79" s="18"/>
      <c r="G79" s="18"/>
      <c r="H79" s="18"/>
      <c r="I79" s="18"/>
      <c r="J79" s="18"/>
      <c r="K79" s="18"/>
      <c r="L79" s="18"/>
      <c r="M79" s="18"/>
      <c r="N79" s="18"/>
      <c r="O79" s="45"/>
      <c r="P79" s="45"/>
      <c r="Q79" s="45"/>
      <c r="R79" s="45"/>
      <c r="S79" s="45"/>
      <c r="T79" s="45"/>
      <c r="V79" s="45"/>
      <c r="W79" s="45"/>
      <c r="X79" s="45"/>
      <c r="Y79" s="45"/>
      <c r="Z79" s="45"/>
    </row>
    <row r="80" customFormat="false" ht="12.75" hidden="false" customHeight="false" outlineLevel="0" collapsed="false">
      <c r="B80" s="45"/>
      <c r="C80" s="45"/>
      <c r="D80" s="45"/>
      <c r="E80" s="45"/>
      <c r="F80" s="45"/>
      <c r="G80" s="45"/>
      <c r="H80" s="45"/>
      <c r="I80" s="45"/>
      <c r="J80" s="45"/>
      <c r="K80" s="45"/>
      <c r="L80" s="45"/>
      <c r="M80" s="45"/>
      <c r="N80" s="45"/>
      <c r="O80" s="242"/>
      <c r="P80" s="242"/>
      <c r="Q80" s="242"/>
      <c r="R80" s="242"/>
      <c r="S80" s="242"/>
      <c r="T80" s="242"/>
      <c r="U80" s="242"/>
      <c r="V80" s="242"/>
      <c r="W80" s="242"/>
      <c r="X80" s="242"/>
      <c r="Y80" s="242"/>
      <c r="Z80" s="242"/>
      <c r="AA80" s="243"/>
      <c r="AB80" s="243"/>
      <c r="AC80" s="243"/>
      <c r="AD80" s="243"/>
      <c r="AE80" s="244"/>
    </row>
    <row r="81" customFormat="false" ht="12.75" hidden="false" customHeight="false" outlineLevel="0" collapsed="false">
      <c r="B81" s="45"/>
      <c r="C81" s="45"/>
      <c r="D81" s="45"/>
      <c r="E81" s="45"/>
      <c r="F81" s="45"/>
      <c r="G81" s="45"/>
      <c r="H81" s="45"/>
      <c r="I81" s="45"/>
      <c r="J81" s="45"/>
      <c r="K81" s="45"/>
      <c r="L81" s="45"/>
      <c r="M81" s="45"/>
      <c r="N81" s="45"/>
      <c r="O81" s="245"/>
      <c r="P81" s="245"/>
      <c r="Q81" s="245"/>
      <c r="R81" s="245"/>
      <c r="S81" s="245"/>
      <c r="T81" s="245"/>
      <c r="U81" s="245"/>
      <c r="V81" s="245"/>
      <c r="W81" s="245"/>
      <c r="X81" s="245"/>
      <c r="Y81" s="245"/>
      <c r="Z81" s="245"/>
      <c r="AA81" s="71"/>
      <c r="AB81" s="71"/>
      <c r="AC81" s="71"/>
      <c r="AD81" s="71"/>
      <c r="AE81" s="71"/>
      <c r="AF81" s="71"/>
      <c r="AG81" s="71"/>
      <c r="AH81" s="71"/>
      <c r="AI81" s="71"/>
      <c r="AJ81" s="71"/>
      <c r="AK81" s="71"/>
      <c r="AL81" s="71"/>
      <c r="AM81" s="71"/>
      <c r="AN81" s="71"/>
      <c r="AO81" s="71"/>
    </row>
    <row r="82" customFormat="false" ht="12.75" hidden="false" customHeight="false" outlineLevel="0" collapsed="false">
      <c r="B82" s="45"/>
      <c r="C82" s="45"/>
      <c r="D82" s="45"/>
      <c r="E82" s="45"/>
      <c r="F82" s="45"/>
      <c r="G82" s="45"/>
      <c r="H82" s="45"/>
      <c r="I82" s="45"/>
      <c r="J82" s="45"/>
      <c r="K82" s="45"/>
      <c r="L82" s="45"/>
      <c r="M82" s="45"/>
      <c r="N82" s="45"/>
      <c r="O82" s="246"/>
      <c r="P82" s="246"/>
      <c r="Q82" s="246"/>
      <c r="R82" s="246"/>
      <c r="S82" s="246"/>
      <c r="T82" s="246"/>
      <c r="U82" s="246"/>
      <c r="V82" s="246"/>
      <c r="W82" s="246"/>
      <c r="X82" s="246"/>
      <c r="Y82" s="246"/>
      <c r="Z82" s="246"/>
    </row>
    <row r="83" customFormat="false" ht="16.5" hidden="false" customHeight="false" outlineLevel="0" collapsed="false">
      <c r="B83" s="45"/>
      <c r="C83" s="247"/>
      <c r="D83" s="247"/>
      <c r="E83" s="247"/>
      <c r="F83" s="247"/>
      <c r="G83" s="247"/>
      <c r="H83" s="247"/>
      <c r="I83" s="247"/>
      <c r="J83" s="247"/>
      <c r="K83" s="247"/>
      <c r="L83" s="247"/>
      <c r="M83" s="247"/>
      <c r="N83" s="247"/>
      <c r="O83" s="18"/>
      <c r="P83" s="18"/>
      <c r="Q83" s="18"/>
      <c r="R83" s="18"/>
      <c r="S83" s="18"/>
      <c r="T83" s="18"/>
      <c r="U83" s="18"/>
      <c r="V83" s="18"/>
      <c r="W83" s="18"/>
      <c r="X83" s="18"/>
      <c r="Y83" s="18"/>
      <c r="Z83" s="18"/>
    </row>
    <row r="84" customFormat="false" ht="15.75" hidden="false" customHeight="false" outlineLevel="0" collapsed="false">
      <c r="B84" s="45"/>
      <c r="C84" s="18"/>
      <c r="D84" s="18"/>
      <c r="E84" s="18"/>
      <c r="F84" s="18"/>
      <c r="G84" s="18"/>
      <c r="H84" s="18"/>
      <c r="I84" s="18"/>
      <c r="J84" s="18"/>
      <c r="K84" s="18"/>
      <c r="L84" s="18"/>
      <c r="M84" s="18"/>
      <c r="N84" s="18"/>
      <c r="O84" s="53"/>
      <c r="P84" s="53"/>
      <c r="Q84" s="53"/>
      <c r="R84" s="53"/>
      <c r="S84" s="53"/>
      <c r="T84" s="53"/>
      <c r="U84" s="53"/>
      <c r="V84" s="53"/>
      <c r="W84" s="53"/>
      <c r="X84" s="53"/>
      <c r="Y84" s="53"/>
      <c r="Z84" s="53"/>
    </row>
    <row r="85" customFormat="false" ht="15" hidden="false" customHeight="false" outlineLevel="0" collapsed="false">
      <c r="B85" s="45"/>
      <c r="C85" s="18"/>
      <c r="D85" s="18"/>
      <c r="E85" s="18"/>
      <c r="F85" s="18"/>
      <c r="G85" s="18"/>
      <c r="H85" s="18"/>
      <c r="I85" s="18"/>
      <c r="J85" s="18"/>
      <c r="K85" s="18"/>
      <c r="L85" s="18"/>
      <c r="M85" s="18"/>
      <c r="N85" s="18"/>
      <c r="O85" s="18"/>
      <c r="P85" s="18"/>
      <c r="Q85" s="18"/>
      <c r="R85" s="18"/>
      <c r="S85" s="19"/>
      <c r="T85" s="19"/>
      <c r="U85" s="19"/>
      <c r="V85" s="18"/>
      <c r="W85" s="195"/>
      <c r="X85" s="195"/>
      <c r="Y85" s="195"/>
      <c r="Z85" s="195"/>
    </row>
    <row r="86" customFormat="false" ht="15" hidden="false" customHeight="false" outlineLevel="0" collapsed="false">
      <c r="C86" s="248"/>
      <c r="D86" s="248"/>
      <c r="E86" s="248"/>
      <c r="F86" s="248"/>
      <c r="G86" s="248"/>
      <c r="H86" s="248"/>
      <c r="I86" s="248"/>
      <c r="J86" s="248"/>
      <c r="K86" s="248"/>
      <c r="L86" s="248"/>
      <c r="M86" s="248"/>
      <c r="N86" s="248"/>
      <c r="O86" s="25"/>
      <c r="P86" s="25"/>
      <c r="Q86" s="25"/>
      <c r="R86" s="25"/>
      <c r="S86" s="25"/>
      <c r="T86" s="25"/>
      <c r="U86" s="25"/>
      <c r="V86" s="199"/>
      <c r="W86" s="199"/>
      <c r="X86" s="199"/>
      <c r="Y86" s="199"/>
      <c r="Z86" s="199"/>
    </row>
    <row r="87" customFormat="false" ht="15" hidden="false" customHeight="false" outlineLevel="0" collapsed="false">
      <c r="C87" s="249"/>
      <c r="D87" s="249"/>
      <c r="E87" s="249"/>
      <c r="F87" s="249"/>
      <c r="G87" s="249"/>
      <c r="H87" s="249"/>
      <c r="I87" s="249"/>
      <c r="J87" s="249"/>
      <c r="K87" s="249"/>
      <c r="L87" s="249"/>
      <c r="M87" s="249"/>
      <c r="N87" s="249"/>
      <c r="O87" s="16"/>
      <c r="P87" s="16"/>
      <c r="Q87" s="16"/>
      <c r="R87" s="16"/>
      <c r="S87" s="16"/>
      <c r="T87" s="16"/>
      <c r="U87" s="16"/>
      <c r="V87" s="16"/>
      <c r="W87" s="16"/>
      <c r="X87" s="16"/>
      <c r="Y87" s="16"/>
      <c r="Z87" s="16"/>
    </row>
    <row r="88" customFormat="false" ht="15" hidden="false" customHeight="false" outlineLevel="0" collapsed="false">
      <c r="C88" s="250"/>
      <c r="D88" s="250"/>
      <c r="E88" s="250"/>
      <c r="F88" s="250"/>
      <c r="G88" s="250"/>
      <c r="H88" s="250"/>
      <c r="I88" s="250"/>
      <c r="J88" s="250"/>
      <c r="K88" s="250"/>
      <c r="L88" s="250"/>
      <c r="M88" s="250"/>
      <c r="N88" s="250"/>
      <c r="O88" s="16"/>
      <c r="P88" s="16"/>
      <c r="Q88" s="16"/>
      <c r="R88" s="16"/>
      <c r="S88" s="16"/>
      <c r="T88" s="16"/>
      <c r="U88" s="16"/>
      <c r="V88" s="16"/>
      <c r="W88" s="16"/>
      <c r="X88" s="16"/>
      <c r="Y88" s="16"/>
      <c r="Z88" s="16"/>
    </row>
    <row r="89" customFormat="false" ht="15" hidden="false" customHeight="false" outlineLevel="0" collapsed="false">
      <c r="C89" s="248"/>
      <c r="D89" s="248"/>
      <c r="E89" s="248"/>
      <c r="F89" s="248"/>
      <c r="G89" s="248"/>
      <c r="H89" s="248"/>
      <c r="I89" s="248"/>
      <c r="J89" s="248"/>
      <c r="K89" s="248"/>
      <c r="L89" s="248"/>
      <c r="M89" s="248"/>
      <c r="N89" s="248"/>
      <c r="O89" s="251"/>
      <c r="P89" s="251"/>
      <c r="Q89" s="18"/>
      <c r="R89" s="16"/>
      <c r="S89" s="18"/>
      <c r="T89" s="18"/>
      <c r="U89" s="181"/>
      <c r="V89" s="181"/>
      <c r="W89" s="181"/>
      <c r="X89" s="181"/>
      <c r="Y89" s="181"/>
      <c r="Z89" s="181"/>
    </row>
    <row r="90" customFormat="false" ht="15" hidden="false" customHeight="false" outlineLevel="0" collapsed="false">
      <c r="C90" s="250"/>
      <c r="D90" s="250"/>
      <c r="E90" s="250"/>
      <c r="F90" s="250"/>
      <c r="G90" s="250"/>
      <c r="H90" s="250"/>
      <c r="I90" s="250"/>
      <c r="J90" s="250"/>
      <c r="K90" s="250"/>
      <c r="L90" s="250"/>
      <c r="M90" s="250"/>
      <c r="N90" s="250"/>
      <c r="O90" s="16"/>
      <c r="P90" s="16"/>
      <c r="Q90" s="18"/>
      <c r="R90" s="18"/>
      <c r="S90" s="18"/>
      <c r="T90" s="18"/>
      <c r="U90" s="181"/>
      <c r="V90" s="181"/>
      <c r="W90" s="181"/>
      <c r="X90" s="181"/>
      <c r="Y90" s="181"/>
      <c r="Z90" s="181"/>
    </row>
    <row r="91" customFormat="false" ht="15" hidden="false" customHeight="false" outlineLevel="0" collapsed="false">
      <c r="C91" s="250"/>
      <c r="D91" s="250"/>
      <c r="E91" s="250"/>
      <c r="F91" s="250"/>
      <c r="G91" s="250"/>
      <c r="H91" s="250"/>
      <c r="I91" s="250"/>
      <c r="J91" s="250"/>
      <c r="K91" s="250"/>
      <c r="L91" s="250"/>
      <c r="M91" s="250"/>
      <c r="N91" s="250"/>
      <c r="O91" s="16"/>
      <c r="P91" s="16"/>
      <c r="Q91" s="18"/>
      <c r="R91" s="18"/>
      <c r="S91" s="18"/>
      <c r="T91" s="18"/>
      <c r="U91" s="181"/>
      <c r="V91" s="181"/>
      <c r="W91" s="181"/>
      <c r="X91" s="181"/>
      <c r="Y91" s="181"/>
      <c r="Z91" s="181"/>
    </row>
    <row r="92" customFormat="false" ht="15" hidden="false" customHeight="false" outlineLevel="0" collapsed="false">
      <c r="C92" s="250"/>
      <c r="D92" s="250"/>
      <c r="E92" s="250"/>
      <c r="F92" s="250"/>
      <c r="G92" s="250"/>
      <c r="H92" s="250"/>
      <c r="I92" s="250"/>
      <c r="J92" s="250"/>
      <c r="K92" s="250"/>
      <c r="L92" s="250"/>
      <c r="M92" s="250"/>
      <c r="N92" s="250"/>
      <c r="O92" s="16"/>
      <c r="P92" s="16"/>
      <c r="Q92" s="18"/>
      <c r="R92" s="18"/>
      <c r="S92" s="18"/>
      <c r="T92" s="181"/>
      <c r="U92" s="181"/>
      <c r="V92" s="181"/>
      <c r="W92" s="181"/>
      <c r="X92" s="181"/>
      <c r="Y92" s="181"/>
      <c r="Z92" s="181"/>
    </row>
    <row r="93" customFormat="false" ht="15" hidden="false" customHeight="false" outlineLevel="0" collapsed="false">
      <c r="C93" s="250"/>
      <c r="D93" s="250"/>
      <c r="E93" s="250"/>
      <c r="F93" s="250"/>
      <c r="G93" s="250"/>
      <c r="H93" s="250"/>
      <c r="I93" s="250"/>
      <c r="J93" s="250"/>
      <c r="K93" s="250"/>
      <c r="L93" s="250"/>
      <c r="M93" s="250"/>
      <c r="N93" s="250"/>
      <c r="O93" s="16"/>
      <c r="P93" s="16"/>
      <c r="Q93" s="18"/>
      <c r="R93" s="18"/>
      <c r="S93" s="181"/>
      <c r="T93" s="181"/>
      <c r="U93" s="181"/>
      <c r="V93" s="181"/>
      <c r="W93" s="181"/>
      <c r="X93" s="181"/>
      <c r="Y93" s="181"/>
      <c r="Z93" s="181"/>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81"/>
      <c r="V94" s="181"/>
      <c r="W94" s="181"/>
      <c r="X94" s="181"/>
      <c r="Y94" s="181"/>
      <c r="Z94" s="181"/>
    </row>
    <row r="95" customFormat="false" ht="15" hidden="false" customHeight="false" outlineLevel="0" collapsed="false">
      <c r="C95" s="60"/>
      <c r="D95" s="60"/>
      <c r="E95" s="60"/>
      <c r="F95" s="60"/>
      <c r="G95" s="60"/>
      <c r="H95" s="60"/>
      <c r="I95" s="60"/>
      <c r="J95" s="60"/>
      <c r="K95" s="60"/>
      <c r="L95" s="60"/>
      <c r="M95" s="60"/>
      <c r="N95" s="60"/>
      <c r="O95" s="16"/>
      <c r="P95" s="16"/>
      <c r="Q95" s="18"/>
      <c r="R95" s="18"/>
      <c r="S95" s="18"/>
      <c r="T95" s="18"/>
      <c r="U95" s="181"/>
      <c r="V95" s="181"/>
      <c r="W95" s="181"/>
      <c r="X95" s="181"/>
      <c r="Y95" s="181"/>
      <c r="Z95" s="181"/>
    </row>
    <row r="96" customFormat="false" ht="15" hidden="false" customHeight="false" outlineLevel="0" collapsed="false">
      <c r="C96" s="62"/>
      <c r="D96" s="62"/>
      <c r="E96" s="62"/>
      <c r="F96" s="62"/>
      <c r="G96" s="62"/>
      <c r="H96" s="62"/>
      <c r="I96" s="62"/>
      <c r="J96" s="62"/>
      <c r="K96" s="62"/>
      <c r="L96" s="62"/>
      <c r="M96" s="62"/>
      <c r="N96" s="62"/>
      <c r="O96" s="16"/>
      <c r="P96" s="16"/>
      <c r="Q96" s="18"/>
      <c r="R96" s="18"/>
      <c r="S96" s="18"/>
      <c r="T96" s="18"/>
      <c r="U96" s="181"/>
      <c r="V96" s="181"/>
      <c r="W96" s="181"/>
      <c r="X96" s="181"/>
      <c r="Y96" s="181"/>
      <c r="Z96" s="181"/>
    </row>
    <row r="97" customFormat="false" ht="15" hidden="false" customHeight="false" outlineLevel="0" collapsed="false">
      <c r="C97" s="62"/>
      <c r="D97" s="62"/>
      <c r="E97" s="62"/>
      <c r="F97" s="62"/>
      <c r="G97" s="62"/>
      <c r="H97" s="62"/>
      <c r="I97" s="62"/>
      <c r="J97" s="62"/>
      <c r="K97" s="62"/>
      <c r="L97" s="62"/>
      <c r="M97" s="62"/>
      <c r="N97" s="62"/>
      <c r="O97" s="18"/>
      <c r="P97" s="18"/>
      <c r="Q97" s="18"/>
      <c r="R97" s="251"/>
      <c r="S97" s="251"/>
      <c r="T97" s="251"/>
      <c r="U97" s="21"/>
      <c r="V97" s="21"/>
      <c r="W97" s="21"/>
      <c r="X97" s="21"/>
      <c r="Y97" s="21"/>
      <c r="Z97" s="21"/>
    </row>
    <row r="98" customFormat="false" ht="15" hidden="false" customHeight="false" outlineLevel="0" collapsed="false">
      <c r="C98" s="62"/>
      <c r="D98" s="62"/>
      <c r="E98" s="62"/>
      <c r="F98" s="62"/>
      <c r="G98" s="62"/>
      <c r="H98" s="62"/>
      <c r="I98" s="62"/>
      <c r="J98" s="62"/>
      <c r="K98" s="62"/>
      <c r="L98" s="62"/>
      <c r="M98" s="62"/>
      <c r="N98" s="62"/>
      <c r="O98" s="18"/>
      <c r="P98" s="18"/>
      <c r="Q98" s="18"/>
      <c r="R98" s="18"/>
      <c r="S98" s="18"/>
      <c r="T98" s="18"/>
      <c r="U98" s="181"/>
      <c r="V98" s="181"/>
      <c r="W98" s="181"/>
      <c r="X98" s="181"/>
      <c r="Y98" s="181"/>
      <c r="Z98" s="181"/>
      <c r="AA98" s="45"/>
      <c r="AB98" s="45"/>
      <c r="AC98" s="45"/>
      <c r="AD98" s="45"/>
    </row>
    <row r="99" customFormat="false" ht="15" hidden="false" customHeight="false" outlineLevel="0" collapsed="false">
      <c r="C99" s="62"/>
      <c r="D99" s="62"/>
      <c r="E99" s="62"/>
      <c r="F99" s="62"/>
      <c r="G99" s="62"/>
      <c r="H99" s="62"/>
      <c r="I99" s="62"/>
      <c r="J99" s="62"/>
      <c r="K99" s="62"/>
      <c r="L99" s="62"/>
      <c r="M99" s="62"/>
      <c r="N99" s="62"/>
      <c r="O99" s="252"/>
      <c r="P99" s="252"/>
      <c r="Q99" s="252"/>
      <c r="R99" s="252"/>
      <c r="S99" s="18"/>
      <c r="T99" s="18"/>
      <c r="U99" s="18"/>
      <c r="V99" s="18"/>
      <c r="W99" s="18"/>
      <c r="X99" s="18"/>
      <c r="Y99" s="18"/>
      <c r="Z99" s="18"/>
      <c r="AA99" s="45"/>
      <c r="AB99" s="45"/>
      <c r="AC99" s="45"/>
      <c r="AD99" s="45"/>
    </row>
    <row r="100" customFormat="false" ht="12.75" hidden="false" customHeight="false" outlineLevel="0" collapsed="false">
      <c r="C100" s="45"/>
      <c r="D100" s="45"/>
      <c r="E100" s="45"/>
      <c r="F100" s="45"/>
      <c r="G100" s="45"/>
      <c r="H100" s="45"/>
      <c r="I100" s="45"/>
      <c r="J100" s="45"/>
      <c r="K100" s="45"/>
      <c r="L100" s="45"/>
      <c r="M100" s="45"/>
      <c r="N100" s="45"/>
      <c r="O100" s="246"/>
      <c r="P100" s="246"/>
      <c r="Q100" s="246"/>
      <c r="R100" s="246"/>
      <c r="S100" s="246"/>
      <c r="T100" s="246"/>
      <c r="U100" s="246"/>
      <c r="V100" s="246"/>
      <c r="W100" s="246"/>
      <c r="X100" s="246"/>
      <c r="Y100" s="246"/>
      <c r="Z100" s="246"/>
      <c r="AA100" s="45"/>
      <c r="AB100" s="45"/>
      <c r="AC100" s="45"/>
      <c r="AD100" s="45"/>
    </row>
    <row r="101" customFormat="false" ht="12.75" hidden="false" customHeight="false" outlineLevel="0" collapsed="false">
      <c r="C101" s="45"/>
      <c r="D101" s="45"/>
      <c r="E101" s="45"/>
      <c r="F101" s="45"/>
      <c r="G101" s="45"/>
      <c r="H101" s="45"/>
      <c r="I101" s="45"/>
      <c r="J101" s="45"/>
      <c r="K101" s="45"/>
      <c r="L101" s="45"/>
      <c r="M101" s="45"/>
      <c r="N101" s="45"/>
      <c r="O101" s="45"/>
      <c r="P101" s="45"/>
      <c r="Q101" s="216"/>
      <c r="R101" s="216"/>
      <c r="S101" s="216"/>
      <c r="T101" s="216"/>
      <c r="U101" s="216"/>
      <c r="V101" s="216"/>
      <c r="W101" s="216"/>
      <c r="X101" s="216"/>
      <c r="Y101" s="216"/>
      <c r="Z101" s="216"/>
      <c r="AA101" s="45"/>
      <c r="AB101" s="45"/>
      <c r="AC101" s="45"/>
      <c r="AD101" s="45"/>
    </row>
  </sheetData>
  <mergeCells count="74">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F2"/>
    <mergeCell ref="AE18:AF18"/>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E19:AF19"/>
    <mergeCell ref="AE34:AF34"/>
    <mergeCell ref="B49:B50"/>
    <mergeCell ref="S49:S50"/>
    <mergeCell ref="U49:U50"/>
    <mergeCell ref="V49:V50"/>
    <mergeCell ref="W49:W50"/>
    <mergeCell ref="X49:X50"/>
    <mergeCell ref="Y49:Y50"/>
    <mergeCell ref="Z49:Z50"/>
    <mergeCell ref="AA49:AA50"/>
    <mergeCell ref="AB49:AB50"/>
    <mergeCell ref="AC49:AC50"/>
    <mergeCell ref="AD49:AD50"/>
    <mergeCell ref="AE49:AF49"/>
    <mergeCell ref="A57:AF57"/>
    <mergeCell ref="A58:AF58"/>
    <mergeCell ref="B61:B62"/>
    <mergeCell ref="S61:S62"/>
    <mergeCell ref="U61:U62"/>
    <mergeCell ref="V61:V62"/>
    <mergeCell ref="W61:W62"/>
    <mergeCell ref="X61:X62"/>
    <mergeCell ref="Y61:Y62"/>
    <mergeCell ref="Z61:Z62"/>
    <mergeCell ref="AA61:AA62"/>
    <mergeCell ref="AB61:AB62"/>
    <mergeCell ref="AC61:AC62"/>
    <mergeCell ref="AD61:AD62"/>
    <mergeCell ref="AE61:AF61"/>
    <mergeCell ref="A69:AF69"/>
    <mergeCell ref="A70:AF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F18" activeCellId="0" sqref="AF18"/>
    </sheetView>
  </sheetViews>
  <sheetFormatPr defaultColWidth="9.13671875" defaultRowHeight="15" zeroHeight="false" outlineLevelRow="0" outlineLevelCol="0"/>
  <cols>
    <col collapsed="false" customWidth="true" hidden="false" outlineLevel="0" max="1" min="1" style="253" width="5.41"/>
    <col collapsed="false" customWidth="true" hidden="false" outlineLevel="0" max="2" min="2" style="253" width="37.56"/>
    <col collapsed="false" customWidth="true" hidden="true" outlineLevel="0" max="11" min="3" style="253" width="9.99"/>
    <col collapsed="false" customWidth="true" hidden="true" outlineLevel="0" max="12" min="12" style="253" width="0.85"/>
    <col collapsed="false" customWidth="true" hidden="true" outlineLevel="0" max="13" min="13" style="253" width="7.85"/>
    <col collapsed="false" customWidth="true" hidden="true" outlineLevel="0" max="14" min="14" style="253" width="10.71"/>
    <col collapsed="false" customWidth="true" hidden="true" outlineLevel="0" max="15" min="15" style="253" width="17.28"/>
    <col collapsed="false" customWidth="true" hidden="true" outlineLevel="0" max="16" min="16" style="253" width="14.85"/>
    <col collapsed="false" customWidth="true" hidden="true" outlineLevel="0" max="17" min="17" style="253" width="9.99"/>
    <col collapsed="false" customWidth="true" hidden="true" outlineLevel="0" max="18" min="18" style="253" width="11.28"/>
    <col collapsed="false" customWidth="true" hidden="false" outlineLevel="0" max="20" min="19" style="253" width="11.28"/>
    <col collapsed="false" customWidth="true" hidden="false" outlineLevel="0" max="23" min="21" style="253" width="11.13"/>
    <col collapsed="false" customWidth="true" hidden="false" outlineLevel="0" max="26" min="24" style="253" width="11.28"/>
    <col collapsed="false" customWidth="true" hidden="false" outlineLevel="0" max="27" min="27" style="253" width="2.56"/>
    <col collapsed="false" customWidth="true" hidden="false" outlineLevel="0" max="28" min="28" style="253" width="11.28"/>
    <col collapsed="false" customWidth="true" hidden="false" outlineLevel="0" max="29" min="29" style="253" width="2.56"/>
    <col collapsed="false" customWidth="true" hidden="false" outlineLevel="0" max="30" min="30" style="253" width="11.99"/>
    <col collapsed="false" customWidth="true" hidden="false" outlineLevel="0" max="31" min="31" style="253" width="2.42"/>
    <col collapsed="false" customWidth="true" hidden="false" outlineLevel="0" max="32" min="32" style="253" width="11.99"/>
    <col collapsed="false" customWidth="true" hidden="false" outlineLevel="0" max="33" min="33" style="254" width="8.99"/>
    <col collapsed="false" customWidth="true" hidden="false" outlineLevel="0" max="34" min="34" style="254" width="9.85"/>
    <col collapsed="false" customWidth="true" hidden="true" outlineLevel="0" max="35" min="35" style="253" width="14.56"/>
    <col collapsed="false" customWidth="true" hidden="true" outlineLevel="0" max="36" min="36" style="253" width="7.42"/>
    <col collapsed="false" customWidth="true" hidden="true" outlineLevel="0" max="37" min="37" style="253" width="8.85"/>
    <col collapsed="false" customWidth="true" hidden="true" outlineLevel="0" max="38" min="38" style="253" width="3.85"/>
    <col collapsed="false" customWidth="true" hidden="true" outlineLevel="0" max="39" min="39" style="253" width="8.56"/>
    <col collapsed="false" customWidth="true" hidden="true" outlineLevel="0" max="40" min="40" style="253" width="3.99"/>
    <col collapsed="false" customWidth="false" hidden="false" outlineLevel="0" max="41" min="41" style="253" width="9.14"/>
    <col collapsed="false" customWidth="true" hidden="false" outlineLevel="0" max="42" min="42" style="253" width="16.84"/>
    <col collapsed="false" customWidth="false" hidden="false" outlineLevel="0" max="257" min="43" style="253" width="9.14"/>
  </cols>
  <sheetData>
    <row r="1" s="255" customFormat="true" ht="19.5" hidden="false" customHeight="true" outlineLevel="0" collapsed="false">
      <c r="A1" s="255" t="s">
        <v>177</v>
      </c>
      <c r="R1" s="256"/>
      <c r="S1" s="256"/>
      <c r="T1" s="256"/>
      <c r="U1" s="256"/>
      <c r="V1" s="256"/>
      <c r="W1" s="256"/>
      <c r="X1" s="257"/>
      <c r="Y1" s="257"/>
      <c r="AI1" s="257"/>
      <c r="AJ1" s="257"/>
      <c r="AK1" s="257"/>
      <c r="AL1" s="257"/>
      <c r="AM1" s="257"/>
    </row>
    <row r="2" customFormat="false" ht="15" hidden="false" customHeight="true" outlineLevel="0" collapsed="false">
      <c r="A2" s="258"/>
      <c r="B2" s="258"/>
      <c r="C2" s="259" t="s">
        <v>84</v>
      </c>
      <c r="D2" s="259" t="s">
        <v>85</v>
      </c>
      <c r="E2" s="259" t="s">
        <v>86</v>
      </c>
      <c r="F2" s="259" t="s">
        <v>87</v>
      </c>
      <c r="G2" s="259" t="s">
        <v>88</v>
      </c>
      <c r="H2" s="259" t="s">
        <v>89</v>
      </c>
      <c r="I2" s="259" t="s">
        <v>90</v>
      </c>
      <c r="J2" s="259" t="s">
        <v>91</v>
      </c>
      <c r="K2" s="259" t="s">
        <v>92</v>
      </c>
      <c r="L2" s="259" t="s">
        <v>93</v>
      </c>
      <c r="M2" s="259" t="s">
        <v>94</v>
      </c>
      <c r="N2" s="259" t="s">
        <v>95</v>
      </c>
      <c r="O2" s="259" t="s">
        <v>96</v>
      </c>
      <c r="P2" s="259" t="s">
        <v>97</v>
      </c>
      <c r="Q2" s="259" t="s">
        <v>98</v>
      </c>
      <c r="R2" s="260" t="s">
        <v>43</v>
      </c>
      <c r="S2" s="260" t="s">
        <v>44</v>
      </c>
      <c r="T2" s="260" t="s">
        <v>45</v>
      </c>
      <c r="U2" s="260" t="s">
        <v>46</v>
      </c>
      <c r="V2" s="260" t="s">
        <v>47</v>
      </c>
      <c r="W2" s="260" t="s">
        <v>48</v>
      </c>
      <c r="X2" s="260" t="s">
        <v>49</v>
      </c>
      <c r="Y2" s="261" t="s">
        <v>50</v>
      </c>
      <c r="Z2" s="261" t="s">
        <v>51</v>
      </c>
      <c r="AA2" s="262"/>
      <c r="AB2" s="260" t="s">
        <v>52</v>
      </c>
      <c r="AC2" s="263"/>
      <c r="AD2" s="260" t="s">
        <v>53</v>
      </c>
      <c r="AE2" s="263"/>
      <c r="AF2" s="260" t="s">
        <v>54</v>
      </c>
      <c r="AG2" s="264" t="s">
        <v>55</v>
      </c>
      <c r="AH2" s="264"/>
      <c r="AL2" s="254"/>
      <c r="AM2" s="254"/>
      <c r="AN2" s="254"/>
    </row>
    <row r="3" customFormat="false" ht="16.5" hidden="false" customHeight="false" outlineLevel="0" collapsed="false">
      <c r="A3" s="265"/>
      <c r="B3" s="265"/>
      <c r="C3" s="259"/>
      <c r="D3" s="259"/>
      <c r="E3" s="259"/>
      <c r="F3" s="259"/>
      <c r="G3" s="259"/>
      <c r="H3" s="259"/>
      <c r="I3" s="259"/>
      <c r="J3" s="259"/>
      <c r="K3" s="259"/>
      <c r="L3" s="259"/>
      <c r="M3" s="259"/>
      <c r="N3" s="259"/>
      <c r="O3" s="259"/>
      <c r="P3" s="259"/>
      <c r="Q3" s="259"/>
      <c r="R3" s="260"/>
      <c r="S3" s="260"/>
      <c r="T3" s="260"/>
      <c r="U3" s="260"/>
      <c r="V3" s="260"/>
      <c r="W3" s="260"/>
      <c r="X3" s="260"/>
      <c r="Y3" s="261"/>
      <c r="Z3" s="261"/>
      <c r="AA3" s="266"/>
      <c r="AB3" s="260"/>
      <c r="AC3" s="267"/>
      <c r="AD3" s="260"/>
      <c r="AE3" s="267"/>
      <c r="AF3" s="260"/>
      <c r="AG3" s="268" t="s">
        <v>56</v>
      </c>
      <c r="AH3" s="269" t="s">
        <v>57</v>
      </c>
      <c r="AL3" s="254"/>
      <c r="AM3" s="254"/>
      <c r="AN3" s="254"/>
    </row>
    <row r="4" customFormat="false" ht="16.5" hidden="false" customHeight="false" outlineLevel="0" collapsed="false">
      <c r="A4" s="255" t="s">
        <v>178</v>
      </c>
      <c r="B4" s="255"/>
      <c r="C4" s="255"/>
      <c r="D4" s="255"/>
      <c r="E4" s="255"/>
      <c r="F4" s="255"/>
      <c r="G4" s="255"/>
      <c r="H4" s="255"/>
      <c r="I4" s="255"/>
      <c r="J4" s="255"/>
      <c r="K4" s="255"/>
      <c r="L4" s="255"/>
      <c r="M4" s="255"/>
      <c r="N4" s="255"/>
      <c r="O4" s="255"/>
      <c r="P4" s="255"/>
      <c r="Q4" s="255"/>
      <c r="R4" s="270"/>
      <c r="S4" s="270"/>
      <c r="T4" s="270"/>
      <c r="V4" s="271"/>
      <c r="Y4" s="271"/>
      <c r="AC4" s="271"/>
      <c r="AD4" s="271"/>
      <c r="AE4" s="271"/>
      <c r="AF4" s="271" t="s">
        <v>179</v>
      </c>
      <c r="AG4" s="272"/>
      <c r="AH4" s="273"/>
      <c r="AL4" s="254"/>
      <c r="AM4" s="254"/>
      <c r="AN4" s="254"/>
    </row>
    <row r="5" customFormat="false" ht="15.75" hidden="false" customHeight="false" outlineLevel="0" collapsed="false">
      <c r="A5" s="274" t="s">
        <v>180</v>
      </c>
      <c r="B5" s="255"/>
      <c r="C5" s="255"/>
      <c r="D5" s="255"/>
      <c r="E5" s="255"/>
      <c r="F5" s="255"/>
      <c r="G5" s="255"/>
      <c r="H5" s="255"/>
      <c r="I5" s="255"/>
      <c r="J5" s="255"/>
      <c r="K5" s="255"/>
      <c r="L5" s="255"/>
      <c r="M5" s="255"/>
      <c r="N5" s="255"/>
      <c r="O5" s="255"/>
      <c r="P5" s="255"/>
      <c r="Q5" s="255"/>
      <c r="R5" s="270"/>
      <c r="S5" s="270"/>
      <c r="T5" s="270"/>
      <c r="V5" s="271"/>
      <c r="Y5" s="271"/>
      <c r="Z5" s="271"/>
      <c r="AA5" s="271"/>
      <c r="AB5" s="271"/>
      <c r="AC5" s="271"/>
      <c r="AD5" s="271"/>
      <c r="AE5" s="271"/>
      <c r="AF5" s="271"/>
      <c r="AG5" s="272"/>
      <c r="AH5" s="273"/>
      <c r="AL5" s="254"/>
      <c r="AM5" s="254"/>
      <c r="AN5" s="254"/>
    </row>
    <row r="6" customFormat="false" ht="15" hidden="false" customHeight="true" outlineLevel="0" collapsed="false">
      <c r="B6" s="275" t="s">
        <v>181</v>
      </c>
      <c r="C6" s="276" t="n">
        <v>236</v>
      </c>
      <c r="D6" s="276" t="n">
        <v>248</v>
      </c>
      <c r="E6" s="276" t="n">
        <v>261</v>
      </c>
      <c r="F6" s="276" t="n">
        <v>267</v>
      </c>
      <c r="G6" s="276" t="n">
        <v>279</v>
      </c>
      <c r="H6" s="276" t="n">
        <v>295</v>
      </c>
      <c r="I6" s="276" t="n">
        <v>293</v>
      </c>
      <c r="J6" s="276" t="n">
        <v>290</v>
      </c>
      <c r="K6" s="276" t="n">
        <v>296</v>
      </c>
      <c r="L6" s="276" t="n">
        <v>300</v>
      </c>
      <c r="M6" s="276" t="n">
        <v>312</v>
      </c>
      <c r="N6" s="276" t="n">
        <v>332</v>
      </c>
      <c r="O6" s="276" t="n">
        <v>321</v>
      </c>
      <c r="P6" s="276" t="n">
        <v>354</v>
      </c>
      <c r="Q6" s="277" t="n">
        <v>358</v>
      </c>
      <c r="R6" s="278" t="n">
        <v>274.280668842615</v>
      </c>
      <c r="S6" s="278" t="n">
        <v>296.775974306503</v>
      </c>
      <c r="T6" s="278" t="n">
        <v>297.626680017469</v>
      </c>
      <c r="U6" s="279" t="n">
        <v>319.552937016063</v>
      </c>
      <c r="V6" s="279" t="n">
        <v>336.715664840086</v>
      </c>
      <c r="W6" s="279" t="n">
        <v>330.872501067714</v>
      </c>
      <c r="X6" s="279" t="n">
        <v>328.999546800533</v>
      </c>
      <c r="Y6" s="280" t="n">
        <v>339.563876824782</v>
      </c>
      <c r="Z6" s="280" t="n">
        <v>350.69465115956</v>
      </c>
      <c r="AA6" s="280"/>
      <c r="AB6" s="280" t="n">
        <v>363.309226214663</v>
      </c>
      <c r="AC6" s="280"/>
      <c r="AD6" s="280" t="n">
        <v>356.873773786037</v>
      </c>
      <c r="AE6" s="280"/>
      <c r="AF6" s="280" t="n">
        <v>369.674129114215</v>
      </c>
      <c r="AG6" s="281" t="n">
        <f aca="false">(AF6-AD6)/AD6*100</f>
        <v>3.58680190824345</v>
      </c>
      <c r="AH6" s="282" t="n">
        <f aca="false">(AF6-X6)/X6*100</f>
        <v>12.3631119584315</v>
      </c>
      <c r="AL6" s="254"/>
      <c r="AM6" s="254"/>
      <c r="AN6" s="254"/>
      <c r="AO6" s="283"/>
    </row>
    <row r="7" customFormat="false" ht="15" hidden="false" customHeight="true" outlineLevel="0" collapsed="false">
      <c r="B7" s="275" t="s">
        <v>102</v>
      </c>
      <c r="C7" s="275"/>
      <c r="D7" s="275"/>
      <c r="E7" s="275"/>
      <c r="F7" s="275"/>
      <c r="G7" s="275"/>
      <c r="H7" s="275"/>
      <c r="I7" s="275"/>
      <c r="J7" s="275"/>
      <c r="K7" s="275"/>
      <c r="L7" s="275"/>
      <c r="M7" s="275"/>
      <c r="N7" s="275"/>
      <c r="O7" s="275"/>
      <c r="P7" s="275"/>
      <c r="Q7" s="275"/>
      <c r="R7" s="278" t="n">
        <v>2674.22351114076</v>
      </c>
      <c r="S7" s="278" t="n">
        <v>2844.97360078051</v>
      </c>
      <c r="T7" s="278" t="n">
        <v>2857.94004186563</v>
      </c>
      <c r="U7" s="284" t="n">
        <v>2973.86801875002</v>
      </c>
      <c r="V7" s="284" t="n">
        <v>3070.65856068819</v>
      </c>
      <c r="W7" s="284" t="n">
        <v>3158.09503239533</v>
      </c>
      <c r="X7" s="284" t="n">
        <v>3301.08641116867</v>
      </c>
      <c r="Y7" s="285" t="n">
        <v>3444.33556104596</v>
      </c>
      <c r="Z7" s="285" t="n">
        <v>3575.40965612262</v>
      </c>
      <c r="AA7" s="285"/>
      <c r="AB7" s="285" t="n">
        <v>3705.48893938732</v>
      </c>
      <c r="AC7" s="285"/>
      <c r="AD7" s="285" t="n">
        <v>3762.69535954076</v>
      </c>
      <c r="AE7" s="285"/>
      <c r="AF7" s="285" t="n">
        <v>3737.22059315601</v>
      </c>
      <c r="AG7" s="281" t="n">
        <f aca="false">(AF7-AD7)/AD7*100</f>
        <v>-0.677035049360547</v>
      </c>
      <c r="AH7" s="282" t="n">
        <f aca="false">(AF7-X7)/X7*100</f>
        <v>13.2118377910908</v>
      </c>
      <c r="AL7" s="254"/>
      <c r="AM7" s="254"/>
      <c r="AN7" s="254"/>
      <c r="AO7" s="283"/>
    </row>
    <row r="8" customFormat="false" ht="15" hidden="false" customHeight="true" outlineLevel="0" collapsed="false">
      <c r="A8" s="274" t="s">
        <v>182</v>
      </c>
      <c r="B8" s="275"/>
      <c r="C8" s="275"/>
      <c r="D8" s="275"/>
      <c r="E8" s="275"/>
      <c r="F8" s="275"/>
      <c r="G8" s="275"/>
      <c r="H8" s="275"/>
      <c r="I8" s="275"/>
      <c r="J8" s="275"/>
      <c r="K8" s="275"/>
      <c r="L8" s="275"/>
      <c r="M8" s="275"/>
      <c r="N8" s="275"/>
      <c r="O8" s="275"/>
      <c r="P8" s="275"/>
      <c r="Q8" s="275"/>
      <c r="AG8" s="281"/>
      <c r="AH8" s="282"/>
      <c r="AL8" s="254"/>
      <c r="AM8" s="254"/>
      <c r="AN8" s="254"/>
      <c r="AO8" s="283"/>
    </row>
    <row r="9" customFormat="false" ht="15" hidden="false" customHeight="true" outlineLevel="0" collapsed="false">
      <c r="B9" s="275" t="s">
        <v>60</v>
      </c>
      <c r="C9" s="275"/>
      <c r="D9" s="275"/>
      <c r="E9" s="275"/>
      <c r="F9" s="275"/>
      <c r="G9" s="275"/>
      <c r="H9" s="275"/>
      <c r="I9" s="275"/>
      <c r="J9" s="275"/>
      <c r="K9" s="275"/>
      <c r="L9" s="275"/>
      <c r="M9" s="275"/>
      <c r="N9" s="275"/>
      <c r="O9" s="275"/>
      <c r="P9" s="275"/>
      <c r="Q9" s="275"/>
      <c r="R9" s="286" t="n">
        <f aca="false">R58</f>
        <v>184</v>
      </c>
      <c r="S9" s="287" t="n">
        <f aca="false">S58</f>
        <v>197</v>
      </c>
      <c r="T9" s="286" t="n">
        <f aca="false">T57</f>
        <v>262</v>
      </c>
      <c r="U9" s="286" t="n">
        <f aca="false">U57</f>
        <v>276</v>
      </c>
      <c r="V9" s="286" t="n">
        <f aca="false">V57</f>
        <v>296</v>
      </c>
      <c r="W9" s="286" t="n">
        <f aca="false">W57</f>
        <v>312</v>
      </c>
      <c r="X9" s="286" t="n">
        <f aca="false">X57</f>
        <v>294.5</v>
      </c>
      <c r="Y9" s="286" t="n">
        <f aca="false">Y57</f>
        <v>299.136</v>
      </c>
      <c r="Z9" s="286" t="n">
        <f aca="false">Z57</f>
        <v>310.526</v>
      </c>
      <c r="AA9" s="288" t="s">
        <v>183</v>
      </c>
      <c r="AB9" s="286" t="n">
        <f aca="false">AB57</f>
        <v>298.95</v>
      </c>
      <c r="AC9" s="288" t="s">
        <v>183</v>
      </c>
      <c r="AD9" s="286" t="n">
        <f aca="false">AD57</f>
        <v>298.315</v>
      </c>
      <c r="AE9" s="286"/>
      <c r="AF9" s="286" t="n">
        <f aca="false">AF57</f>
        <v>301.402</v>
      </c>
      <c r="AG9" s="281" t="n">
        <f aca="false">(AF9-AD9)/AD9*100</f>
        <v>1.03481219516283</v>
      </c>
      <c r="AH9" s="282" t="n">
        <f aca="false">(AF9-X9)/X9*100</f>
        <v>2.34363327674023</v>
      </c>
      <c r="AL9" s="254"/>
      <c r="AM9" s="254"/>
      <c r="AN9" s="254"/>
      <c r="AO9" s="283"/>
    </row>
    <row r="10" customFormat="false" ht="15" hidden="false" customHeight="true" outlineLevel="0" collapsed="false">
      <c r="A10" s="274" t="s">
        <v>184</v>
      </c>
      <c r="B10" s="275"/>
      <c r="C10" s="275"/>
      <c r="D10" s="275"/>
      <c r="E10" s="275"/>
      <c r="F10" s="275"/>
      <c r="G10" s="275"/>
      <c r="H10" s="275"/>
      <c r="I10" s="275"/>
      <c r="J10" s="275"/>
      <c r="K10" s="275"/>
      <c r="L10" s="275"/>
      <c r="M10" s="275"/>
      <c r="N10" s="275"/>
      <c r="O10" s="275"/>
      <c r="P10" s="275"/>
      <c r="Q10" s="275"/>
      <c r="R10" s="278"/>
      <c r="S10" s="278"/>
      <c r="T10" s="278"/>
      <c r="U10" s="278"/>
      <c r="V10" s="278"/>
      <c r="W10" s="278"/>
      <c r="X10" s="278"/>
      <c r="Y10" s="278"/>
      <c r="Z10" s="278"/>
      <c r="AA10" s="278"/>
      <c r="AB10" s="278"/>
      <c r="AC10" s="278"/>
      <c r="AD10" s="278"/>
      <c r="AE10" s="278"/>
      <c r="AF10" s="278"/>
      <c r="AG10" s="281"/>
      <c r="AH10" s="282"/>
      <c r="AL10" s="254"/>
      <c r="AM10" s="254"/>
      <c r="AN10" s="254"/>
      <c r="AO10" s="283"/>
    </row>
    <row r="11" customFormat="false" ht="15" hidden="false" customHeight="true" outlineLevel="0" collapsed="false">
      <c r="B11" s="275" t="s">
        <v>60</v>
      </c>
      <c r="C11" s="275"/>
      <c r="D11" s="275"/>
      <c r="E11" s="275"/>
      <c r="F11" s="275"/>
      <c r="G11" s="275"/>
      <c r="H11" s="275"/>
      <c r="I11" s="275"/>
      <c r="J11" s="275"/>
      <c r="K11" s="275"/>
      <c r="L11" s="275"/>
      <c r="M11" s="275"/>
      <c r="N11" s="275"/>
      <c r="O11" s="275"/>
      <c r="P11" s="275"/>
      <c r="Q11" s="275"/>
      <c r="R11" s="278" t="n">
        <v>458</v>
      </c>
      <c r="S11" s="287" t="n">
        <f aca="false">S9+S6</f>
        <v>493.775974306503</v>
      </c>
      <c r="T11" s="278" t="n">
        <v>559</v>
      </c>
      <c r="U11" s="278" t="n">
        <v>597</v>
      </c>
      <c r="V11" s="286" t="n">
        <f aca="false">V9+V6</f>
        <v>632.715664840086</v>
      </c>
      <c r="W11" s="286" t="n">
        <f aca="false">W9+W6</f>
        <v>642.872501067714</v>
      </c>
      <c r="X11" s="286" t="n">
        <f aca="false">X9+X6</f>
        <v>623.499546800533</v>
      </c>
      <c r="Y11" s="278" t="n">
        <v>640</v>
      </c>
      <c r="Z11" s="286" t="n">
        <f aca="false">Z9+Z6</f>
        <v>661.22065115956</v>
      </c>
      <c r="AA11" s="288" t="s">
        <v>183</v>
      </c>
      <c r="AB11" s="286" t="n">
        <f aca="false">AB9+AB6</f>
        <v>662.259226214663</v>
      </c>
      <c r="AC11" s="288" t="s">
        <v>183</v>
      </c>
      <c r="AD11" s="286" t="n">
        <f aca="false">AD9+AD6</f>
        <v>655.188773786037</v>
      </c>
      <c r="AE11" s="286"/>
      <c r="AF11" s="286" t="n">
        <f aca="false">AF9+AF6</f>
        <v>671.076129114215</v>
      </c>
      <c r="AG11" s="281" t="n">
        <f aca="false">(AF11-AD11)/AD11*100</f>
        <v>2.42485157924368</v>
      </c>
      <c r="AH11" s="282" t="n">
        <f aca="false">(AF11-X11)/X11*100</f>
        <v>7.63057207624605</v>
      </c>
      <c r="AL11" s="254"/>
      <c r="AM11" s="254"/>
      <c r="AN11" s="254"/>
      <c r="AO11" s="283"/>
    </row>
    <row r="12" customFormat="false" ht="15" hidden="false" customHeight="true" outlineLevel="0" collapsed="false">
      <c r="A12" s="275"/>
      <c r="B12" s="275"/>
      <c r="C12" s="275"/>
      <c r="D12" s="275"/>
      <c r="E12" s="275"/>
      <c r="F12" s="275"/>
      <c r="G12" s="275"/>
      <c r="H12" s="275"/>
      <c r="I12" s="275"/>
      <c r="J12" s="275"/>
      <c r="K12" s="275"/>
      <c r="L12" s="275"/>
      <c r="M12" s="275"/>
      <c r="N12" s="275"/>
      <c r="O12" s="275"/>
      <c r="P12" s="275"/>
      <c r="Q12" s="275"/>
      <c r="R12" s="270"/>
      <c r="S12" s="270"/>
      <c r="T12" s="270"/>
      <c r="U12" s="270"/>
      <c r="V12" s="270"/>
      <c r="W12" s="270"/>
      <c r="X12" s="270"/>
      <c r="Y12" s="285"/>
      <c r="AG12" s="281"/>
      <c r="AH12" s="282"/>
      <c r="AL12" s="254"/>
      <c r="AM12" s="254"/>
      <c r="AN12" s="254"/>
      <c r="AO12" s="283"/>
    </row>
    <row r="13" customFormat="false" ht="15" hidden="false" customHeight="true" outlineLevel="0" collapsed="false">
      <c r="A13" s="289" t="s">
        <v>185</v>
      </c>
      <c r="B13" s="289"/>
      <c r="C13" s="289"/>
      <c r="D13" s="289"/>
      <c r="E13" s="289"/>
      <c r="F13" s="289"/>
      <c r="G13" s="289"/>
      <c r="H13" s="289"/>
      <c r="I13" s="289"/>
      <c r="J13" s="289"/>
      <c r="K13" s="289"/>
      <c r="L13" s="289"/>
      <c r="M13" s="289"/>
      <c r="N13" s="289"/>
      <c r="O13" s="289"/>
      <c r="P13" s="289"/>
      <c r="Q13" s="289"/>
      <c r="R13" s="270"/>
      <c r="S13" s="270"/>
      <c r="T13" s="270"/>
      <c r="U13" s="270"/>
      <c r="V13" s="270"/>
      <c r="W13" s="270"/>
      <c r="X13" s="270"/>
      <c r="Y13" s="283"/>
      <c r="AG13" s="281"/>
      <c r="AH13" s="282"/>
      <c r="AL13" s="254"/>
      <c r="AM13" s="254"/>
      <c r="AN13" s="254"/>
      <c r="AO13" s="283"/>
    </row>
    <row r="14" customFormat="false" ht="15" hidden="false" customHeight="true" outlineLevel="0" collapsed="false">
      <c r="A14" s="274" t="s">
        <v>180</v>
      </c>
      <c r="B14" s="289"/>
      <c r="C14" s="289"/>
      <c r="D14" s="289"/>
      <c r="E14" s="289"/>
      <c r="F14" s="289"/>
      <c r="G14" s="289"/>
      <c r="H14" s="289"/>
      <c r="I14" s="289"/>
      <c r="J14" s="289"/>
      <c r="K14" s="289"/>
      <c r="L14" s="289"/>
      <c r="M14" s="289"/>
      <c r="N14" s="289"/>
      <c r="O14" s="289"/>
      <c r="P14" s="289"/>
      <c r="Q14" s="289"/>
      <c r="R14" s="270"/>
      <c r="S14" s="270"/>
      <c r="T14" s="270"/>
      <c r="U14" s="270"/>
      <c r="V14" s="270"/>
      <c r="W14" s="270"/>
      <c r="X14" s="270"/>
      <c r="Y14" s="285"/>
      <c r="AG14" s="281"/>
      <c r="AH14" s="282"/>
      <c r="AL14" s="254"/>
      <c r="AM14" s="254"/>
      <c r="AN14" s="254"/>
      <c r="AO14" s="283"/>
    </row>
    <row r="15" customFormat="false" ht="15" hidden="false" customHeight="true" outlineLevel="0" collapsed="false">
      <c r="B15" s="275" t="s">
        <v>60</v>
      </c>
      <c r="C15" s="282" t="n">
        <f aca="false">ROUND(C6*($Z$31/C31),1)</f>
        <v>441.8</v>
      </c>
      <c r="D15" s="282" t="n">
        <f aca="false">ROUND(D6*($Z$31/D31),1)</f>
        <v>428.6</v>
      </c>
      <c r="E15" s="282" t="n">
        <f aca="false">ROUND(E6*($Z$31/E31),1)</f>
        <v>426.4</v>
      </c>
      <c r="F15" s="282" t="n">
        <f aca="false">ROUND(F6*($Z$31/F31),1)</f>
        <v>425.1</v>
      </c>
      <c r="G15" s="282" t="n">
        <f aca="false">ROUND(G6*($Z$31/G31),1)</f>
        <v>434</v>
      </c>
      <c r="H15" s="282" t="n">
        <f aca="false">ROUND(H6*($Z$31/H31),1)</f>
        <v>453.5</v>
      </c>
      <c r="I15" s="282" t="n">
        <f aca="false">ROUND(I6*($Z$31/I31),1)</f>
        <v>437.2</v>
      </c>
      <c r="J15" s="282" t="n">
        <f aca="false">ROUND(J6*($Z$31/J31),1)</f>
        <v>415.5</v>
      </c>
      <c r="K15" s="282" t="n">
        <f aca="false">ROUND(K6*($Z$31/K31),1)</f>
        <v>417.6</v>
      </c>
      <c r="L15" s="282" t="n">
        <f aca="false">ROUND(L6*($Z$31/L31),1)</f>
        <v>415.3</v>
      </c>
      <c r="M15" s="282" t="n">
        <f aca="false">ROUND(M6*($Z$31/M31),1)</f>
        <v>428.4</v>
      </c>
      <c r="N15" s="282" t="n">
        <f aca="false">ROUND(N6*($Z$31/N31),1)</f>
        <v>445.5</v>
      </c>
      <c r="O15" s="282" t="n">
        <f aca="false">ROUND(O6*($Z$31/O31),1)</f>
        <v>424.9</v>
      </c>
      <c r="P15" s="282" t="n">
        <f aca="false">ROUND(P6*($Z$31/P31),1)</f>
        <v>456.6</v>
      </c>
      <c r="Q15" s="290" t="n">
        <f aca="false">ROUND(Q6*($Z$31/Q31),1)</f>
        <v>450.1</v>
      </c>
      <c r="R15" s="291" t="n">
        <f aca="false">ROUND(R6*($AD$31/R$31),1)</f>
        <v>345</v>
      </c>
      <c r="S15" s="291" t="n">
        <f aca="false">ROUND(S6*($AF$31/S$31),1)</f>
        <v>356.2</v>
      </c>
      <c r="T15" s="291" t="n">
        <f aca="false">ROUND(T6*($AF$31/T$31),1)</f>
        <v>346.7</v>
      </c>
      <c r="U15" s="291" t="n">
        <f aca="false">ROUND(U6*($AF$31/U$31),1)</f>
        <v>363.5</v>
      </c>
      <c r="V15" s="291" t="n">
        <f aca="false">ROUND(V6*($AF$31/V$31),1)</f>
        <v>372.8</v>
      </c>
      <c r="W15" s="291" t="n">
        <f aca="false">ROUND(W6*($AF$31/W$31),1)</f>
        <v>361.4</v>
      </c>
      <c r="X15" s="291" t="n">
        <f aca="false">ROUND(X6*($AF$31/X$31),1)</f>
        <v>352.9</v>
      </c>
      <c r="Y15" s="291" t="n">
        <f aca="false">ROUND(Y6*($AF$31/Y$31),1)</f>
        <v>359.2</v>
      </c>
      <c r="Z15" s="291" t="n">
        <f aca="false">ROUND(Z6*($AF$31/Z$31),1)</f>
        <v>363.4</v>
      </c>
      <c r="AA15" s="291"/>
      <c r="AB15" s="291" t="n">
        <f aca="false">ROUND(AB6*($AF$31/AB$31),1)</f>
        <v>370.3</v>
      </c>
      <c r="AC15" s="291"/>
      <c r="AD15" s="291" t="n">
        <f aca="false">ROUND(AD6*($AF$31/AD$31),1)</f>
        <v>358.4</v>
      </c>
      <c r="AE15" s="291"/>
      <c r="AF15" s="291" t="n">
        <f aca="false">ROUND(AF6*($AF$31/AF$31),1)</f>
        <v>369.7</v>
      </c>
      <c r="AG15" s="281" t="n">
        <f aca="false">(AF15-AD15)/AD15*100</f>
        <v>3.15290178571429</v>
      </c>
      <c r="AH15" s="282" t="n">
        <f aca="false">(AF15-X15)/X15*100</f>
        <v>4.76055539812979</v>
      </c>
      <c r="AL15" s="254"/>
      <c r="AM15" s="254"/>
      <c r="AN15" s="254"/>
      <c r="AO15" s="283"/>
    </row>
    <row r="16" customFormat="false" ht="15" hidden="false" customHeight="true" outlineLevel="0" collapsed="false">
      <c r="B16" s="275" t="s">
        <v>61</v>
      </c>
      <c r="C16" s="275"/>
      <c r="D16" s="275"/>
      <c r="E16" s="275"/>
      <c r="F16" s="275"/>
      <c r="G16" s="275"/>
      <c r="H16" s="275"/>
      <c r="I16" s="275"/>
      <c r="J16" s="275"/>
      <c r="K16" s="275"/>
      <c r="L16" s="275"/>
      <c r="M16" s="275"/>
      <c r="N16" s="275"/>
      <c r="O16" s="275"/>
      <c r="P16" s="275"/>
      <c r="Q16" s="275"/>
      <c r="R16" s="291" t="n">
        <f aca="false">ROUND(R7*($AD$31/R$31),1)</f>
        <v>3363.7</v>
      </c>
      <c r="S16" s="291" t="n">
        <f aca="false">ROUND(S7*($AF$31/S$31),1)</f>
        <v>3414.6</v>
      </c>
      <c r="T16" s="291" t="n">
        <f aca="false">ROUND(T7*($AF$31/T$31),1)</f>
        <v>3329.3</v>
      </c>
      <c r="U16" s="291" t="n">
        <f aca="false">ROUND(U7*($AF$31/U$31),1)</f>
        <v>3382.4</v>
      </c>
      <c r="V16" s="291" t="n">
        <f aca="false">ROUND(V7*($AF$31/V$31),1)</f>
        <v>3400.1</v>
      </c>
      <c r="W16" s="291" t="n">
        <f aca="false">ROUND(W7*($AF$31/W$31),1)</f>
        <v>3449.4</v>
      </c>
      <c r="X16" s="291" t="n">
        <f aca="false">ROUND(X7*($AF$31/X$31),1)</f>
        <v>3540.9</v>
      </c>
      <c r="Y16" s="291" t="n">
        <f aca="false">ROUND(Y7*($AF$31/Y$31),1)</f>
        <v>3643.9</v>
      </c>
      <c r="Z16" s="291" t="n">
        <f aca="false">ROUND(Z7*($AF$31/Z$31),1)</f>
        <v>3704.8</v>
      </c>
      <c r="AA16" s="291"/>
      <c r="AB16" s="291" t="n">
        <f aca="false">ROUND(AB7*($AF$31/AB$31),1)</f>
        <v>3777.3</v>
      </c>
      <c r="AC16" s="291"/>
      <c r="AD16" s="291" t="n">
        <f aca="false">ROUND(AD7*($AF$31/AD$31),1)</f>
        <v>3779.3</v>
      </c>
      <c r="AE16" s="291"/>
      <c r="AF16" s="291" t="n">
        <f aca="false">ROUND(AF7*($AF$31/AF$31),1)</f>
        <v>3737.2</v>
      </c>
      <c r="AG16" s="281" t="n">
        <f aca="false">(AF16-AD16)/AD16*100</f>
        <v>-1.11396290318314</v>
      </c>
      <c r="AH16" s="282" t="n">
        <f aca="false">(AF16-X16)/X16*100</f>
        <v>5.54378830240898</v>
      </c>
      <c r="AL16" s="254"/>
      <c r="AM16" s="254"/>
      <c r="AN16" s="254"/>
      <c r="AO16" s="283"/>
    </row>
    <row r="17" customFormat="false" ht="15" hidden="false" customHeight="true" outlineLevel="0" collapsed="false">
      <c r="A17" s="274" t="s">
        <v>182</v>
      </c>
      <c r="B17" s="275"/>
      <c r="C17" s="275"/>
      <c r="D17" s="275"/>
      <c r="E17" s="275"/>
      <c r="F17" s="275"/>
      <c r="G17" s="275"/>
      <c r="H17" s="275"/>
      <c r="I17" s="275"/>
      <c r="J17" s="275"/>
      <c r="K17" s="275"/>
      <c r="L17" s="275"/>
      <c r="M17" s="275"/>
      <c r="N17" s="275"/>
      <c r="O17" s="275"/>
      <c r="P17" s="275"/>
      <c r="Q17" s="275"/>
      <c r="R17" s="284"/>
      <c r="S17" s="284"/>
      <c r="T17" s="284"/>
      <c r="U17" s="292"/>
      <c r="V17" s="292"/>
      <c r="W17" s="292"/>
      <c r="X17" s="292"/>
      <c r="Y17" s="285"/>
      <c r="AG17" s="281"/>
      <c r="AH17" s="282"/>
      <c r="AL17" s="254"/>
      <c r="AM17" s="254"/>
      <c r="AN17" s="254"/>
      <c r="AO17" s="283"/>
      <c r="AP17" s="293" t="s">
        <v>186</v>
      </c>
    </row>
    <row r="18" customFormat="false" ht="15" hidden="false" customHeight="true" outlineLevel="0" collapsed="false">
      <c r="B18" s="275" t="s">
        <v>60</v>
      </c>
      <c r="C18" s="275"/>
      <c r="D18" s="275"/>
      <c r="E18" s="275"/>
      <c r="F18" s="275"/>
      <c r="G18" s="275"/>
      <c r="H18" s="275"/>
      <c r="I18" s="275"/>
      <c r="J18" s="275"/>
      <c r="K18" s="275"/>
      <c r="L18" s="275"/>
      <c r="M18" s="275"/>
      <c r="N18" s="275"/>
      <c r="O18" s="275"/>
      <c r="P18" s="275"/>
      <c r="Q18" s="275"/>
      <c r="R18" s="294" t="n">
        <f aca="false">R87</f>
        <v>231.4</v>
      </c>
      <c r="S18" s="287" t="n">
        <f aca="false">S87</f>
        <v>236.4</v>
      </c>
      <c r="T18" s="286" t="n">
        <f aca="false">T86</f>
        <v>305.2</v>
      </c>
      <c r="U18" s="286" t="n">
        <f aca="false">U86</f>
        <v>313.9</v>
      </c>
      <c r="V18" s="286" t="n">
        <f aca="false">V86</f>
        <v>327.8</v>
      </c>
      <c r="W18" s="286" t="n">
        <f aca="false">W86</f>
        <v>340.8</v>
      </c>
      <c r="X18" s="286" t="n">
        <f aca="false">X86</f>
        <v>315.9</v>
      </c>
      <c r="Y18" s="286" t="n">
        <f aca="false">Y86</f>
        <v>316.5</v>
      </c>
      <c r="Z18" s="286" t="n">
        <f aca="false">Z86</f>
        <v>321.8</v>
      </c>
      <c r="AA18" s="288" t="s">
        <v>183</v>
      </c>
      <c r="AB18" s="286" t="n">
        <f aca="false">AB86</f>
        <v>304.7</v>
      </c>
      <c r="AC18" s="288" t="s">
        <v>183</v>
      </c>
      <c r="AD18" s="286" t="n">
        <f aca="false">AD86</f>
        <v>299.6</v>
      </c>
      <c r="AE18" s="286"/>
      <c r="AF18" s="286" t="n">
        <f aca="false">AF86</f>
        <v>301.4</v>
      </c>
      <c r="AG18" s="281" t="n">
        <f aca="false">(AF18-AD18)/AD18*100</f>
        <v>0.600801068090773</v>
      </c>
      <c r="AH18" s="282" t="n">
        <f aca="false">(AF18-X18)/X18*100</f>
        <v>-4.5900601456157</v>
      </c>
      <c r="AL18" s="254"/>
      <c r="AM18" s="254"/>
      <c r="AN18" s="254"/>
      <c r="AO18" s="283"/>
    </row>
    <row r="19" customFormat="false" ht="15" hidden="false" customHeight="true" outlineLevel="0" collapsed="false">
      <c r="A19" s="274" t="s">
        <v>184</v>
      </c>
      <c r="B19" s="275"/>
      <c r="C19" s="275"/>
      <c r="D19" s="275"/>
      <c r="E19" s="275"/>
      <c r="F19" s="275"/>
      <c r="G19" s="275"/>
      <c r="H19" s="275"/>
      <c r="I19" s="275"/>
      <c r="J19" s="275"/>
      <c r="K19" s="275"/>
      <c r="L19" s="275"/>
      <c r="M19" s="275"/>
      <c r="N19" s="275"/>
      <c r="O19" s="275"/>
      <c r="P19" s="275"/>
      <c r="Q19" s="275"/>
      <c r="R19" s="284"/>
      <c r="S19" s="284"/>
      <c r="T19" s="284"/>
      <c r="U19" s="292"/>
      <c r="V19" s="292"/>
      <c r="W19" s="292"/>
      <c r="X19" s="292"/>
      <c r="Y19" s="285"/>
      <c r="AG19" s="281"/>
      <c r="AH19" s="282"/>
      <c r="AL19" s="254"/>
      <c r="AM19" s="254"/>
      <c r="AN19" s="254"/>
      <c r="AO19" s="283"/>
    </row>
    <row r="20" customFormat="false" ht="15" hidden="false" customHeight="true" outlineLevel="0" collapsed="false">
      <c r="A20" s="295"/>
      <c r="B20" s="296" t="s">
        <v>60</v>
      </c>
      <c r="C20" s="296"/>
      <c r="D20" s="296"/>
      <c r="E20" s="296"/>
      <c r="F20" s="296"/>
      <c r="G20" s="296"/>
      <c r="H20" s="296"/>
      <c r="I20" s="296"/>
      <c r="J20" s="296"/>
      <c r="K20" s="296"/>
      <c r="L20" s="296"/>
      <c r="M20" s="296"/>
      <c r="N20" s="296"/>
      <c r="O20" s="296"/>
      <c r="P20" s="296"/>
      <c r="Q20" s="296"/>
      <c r="R20" s="297" t="n">
        <f aca="false">R18+R15</f>
        <v>576.4</v>
      </c>
      <c r="S20" s="298" t="n">
        <f aca="false">S18+S15</f>
        <v>592.6</v>
      </c>
      <c r="T20" s="297" t="n">
        <f aca="false">T18+T15</f>
        <v>651.9</v>
      </c>
      <c r="U20" s="297" t="n">
        <f aca="false">U18+U15</f>
        <v>677.4</v>
      </c>
      <c r="V20" s="297" t="n">
        <f aca="false">V18+V15</f>
        <v>700.6</v>
      </c>
      <c r="W20" s="297" t="n">
        <f aca="false">W18+W15</f>
        <v>702.2</v>
      </c>
      <c r="X20" s="297" t="n">
        <f aca="false">X18+X15</f>
        <v>668.8</v>
      </c>
      <c r="Y20" s="297" t="n">
        <f aca="false">Y18+Y15</f>
        <v>675.7</v>
      </c>
      <c r="Z20" s="297" t="n">
        <f aca="false">Z18+Z15</f>
        <v>685.2</v>
      </c>
      <c r="AA20" s="299" t="s">
        <v>183</v>
      </c>
      <c r="AB20" s="297" t="n">
        <f aca="false">AB18+AB15</f>
        <v>675</v>
      </c>
      <c r="AC20" s="299" t="s">
        <v>183</v>
      </c>
      <c r="AD20" s="297" t="n">
        <f aca="false">AD18+AD15</f>
        <v>658</v>
      </c>
      <c r="AE20" s="297"/>
      <c r="AF20" s="300" t="n">
        <f aca="false">AF18+AF15</f>
        <v>671.1</v>
      </c>
      <c r="AG20" s="301" t="n">
        <f aca="false">(AF20-AD20)/AD20*100</f>
        <v>1.99088145896655</v>
      </c>
      <c r="AH20" s="302" t="n">
        <f aca="false">(AF20-X20)/X20*100</f>
        <v>0.343899521531094</v>
      </c>
      <c r="AL20" s="254"/>
      <c r="AM20" s="254"/>
      <c r="AN20" s="254"/>
      <c r="AO20" s="283"/>
    </row>
    <row r="21" customFormat="false" ht="15" hidden="false" customHeight="true" outlineLevel="0" collapsed="false">
      <c r="A21" s="45" t="s">
        <v>70</v>
      </c>
      <c r="B21" s="275"/>
      <c r="C21" s="275"/>
      <c r="D21" s="275"/>
      <c r="E21" s="275"/>
      <c r="F21" s="275"/>
      <c r="G21" s="275"/>
      <c r="H21" s="275"/>
      <c r="I21" s="275"/>
      <c r="J21" s="275"/>
      <c r="K21" s="275"/>
      <c r="L21" s="275"/>
      <c r="M21" s="275"/>
      <c r="N21" s="275"/>
      <c r="O21" s="275"/>
      <c r="P21" s="275"/>
      <c r="Q21" s="275"/>
      <c r="R21" s="294"/>
      <c r="S21" s="294"/>
      <c r="T21" s="294"/>
      <c r="U21" s="294"/>
      <c r="V21" s="294"/>
      <c r="W21" s="294"/>
      <c r="X21" s="294"/>
      <c r="Y21" s="294"/>
      <c r="Z21" s="294"/>
      <c r="AA21" s="294"/>
      <c r="AB21" s="294"/>
      <c r="AC21" s="294"/>
      <c r="AD21" s="294"/>
      <c r="AE21" s="294"/>
      <c r="AF21" s="294"/>
      <c r="AG21" s="282"/>
      <c r="AH21" s="282"/>
      <c r="AL21" s="254"/>
      <c r="AM21" s="254"/>
      <c r="AN21" s="254"/>
      <c r="AO21" s="283"/>
    </row>
    <row r="22" customFormat="false" ht="15" hidden="false" customHeight="true" outlineLevel="0" collapsed="false">
      <c r="A22" s="303" t="s">
        <v>187</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AG22" s="253"/>
      <c r="AH22" s="253"/>
      <c r="AI22" s="254"/>
      <c r="AJ22" s="254"/>
      <c r="AK22" s="254"/>
      <c r="AL22" s="254"/>
      <c r="AM22" s="254"/>
    </row>
    <row r="23" customFormat="false" ht="27" hidden="false" customHeight="true" outlineLevel="0" collapsed="false">
      <c r="A23" s="303" t="s">
        <v>188</v>
      </c>
      <c r="B23" s="303"/>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53"/>
      <c r="AI23" s="254"/>
      <c r="AJ23" s="254"/>
      <c r="AK23" s="254"/>
      <c r="AL23" s="254"/>
      <c r="AM23" s="254"/>
    </row>
    <row r="24" customFormat="false" ht="27" hidden="false" customHeight="true" outlineLevel="0" collapsed="false">
      <c r="A24" s="303" t="s">
        <v>189</v>
      </c>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254"/>
      <c r="AJ24" s="254"/>
      <c r="AK24" s="254"/>
      <c r="AL24" s="254"/>
      <c r="AM24" s="254"/>
    </row>
    <row r="25" customFormat="false" ht="27" hidden="false" customHeight="true" outlineLevel="0" collapsed="false">
      <c r="A25" s="303" t="s">
        <v>190</v>
      </c>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254"/>
      <c r="AJ25" s="254"/>
      <c r="AK25" s="254"/>
      <c r="AL25" s="254"/>
      <c r="AM25" s="254"/>
    </row>
    <row r="26" customFormat="false" ht="15" hidden="false" customHeight="true" outlineLevel="0" collapsed="false">
      <c r="A26" s="304" t="s">
        <v>191</v>
      </c>
      <c r="B26" s="305"/>
      <c r="C26" s="305"/>
      <c r="D26" s="305"/>
      <c r="E26" s="305"/>
      <c r="F26" s="305"/>
      <c r="G26" s="305"/>
      <c r="H26" s="305"/>
      <c r="I26" s="305"/>
      <c r="J26" s="305"/>
      <c r="K26" s="305"/>
      <c r="L26" s="305"/>
      <c r="M26" s="305"/>
      <c r="N26" s="305"/>
      <c r="O26" s="305"/>
      <c r="P26" s="305"/>
      <c r="Q26" s="305"/>
      <c r="R26" s="306"/>
      <c r="S26" s="306"/>
      <c r="T26" s="306"/>
      <c r="U26" s="306"/>
      <c r="V26" s="306"/>
      <c r="W26" s="306"/>
      <c r="X26" s="307"/>
      <c r="Y26" s="307"/>
      <c r="AG26" s="253"/>
      <c r="AH26" s="253"/>
      <c r="AI26" s="254"/>
      <c r="AJ26" s="254"/>
      <c r="AK26" s="254"/>
      <c r="AL26" s="254"/>
      <c r="AM26" s="254"/>
    </row>
    <row r="27" customFormat="false" ht="15" hidden="false" customHeight="true" outlineLevel="0" collapsed="false">
      <c r="A27" s="304" t="s">
        <v>192</v>
      </c>
      <c r="B27" s="305"/>
      <c r="C27" s="305"/>
      <c r="D27" s="305"/>
      <c r="E27" s="305"/>
      <c r="F27" s="305"/>
      <c r="G27" s="305"/>
      <c r="H27" s="305"/>
      <c r="I27" s="305"/>
      <c r="J27" s="305"/>
      <c r="K27" s="305"/>
      <c r="L27" s="305"/>
      <c r="M27" s="305"/>
      <c r="N27" s="305"/>
      <c r="O27" s="305"/>
      <c r="P27" s="305"/>
      <c r="Q27" s="305"/>
      <c r="R27" s="306"/>
      <c r="S27" s="306"/>
      <c r="T27" s="306"/>
      <c r="U27" s="306"/>
      <c r="V27" s="306"/>
      <c r="W27" s="306"/>
      <c r="X27" s="307"/>
      <c r="Y27" s="307"/>
      <c r="AG27" s="253"/>
      <c r="AH27" s="253"/>
      <c r="AI27" s="254"/>
      <c r="AJ27" s="254"/>
      <c r="AK27" s="254"/>
      <c r="AL27" s="254"/>
      <c r="AM27" s="254"/>
    </row>
    <row r="28" customFormat="false" ht="15" hidden="false" customHeight="true" outlineLevel="0" collapsed="false">
      <c r="A28" s="304" t="s">
        <v>193</v>
      </c>
      <c r="B28" s="305"/>
      <c r="C28" s="305"/>
      <c r="D28" s="305"/>
      <c r="E28" s="305"/>
      <c r="F28" s="305"/>
      <c r="G28" s="305"/>
      <c r="H28" s="305"/>
      <c r="I28" s="305"/>
      <c r="J28" s="305"/>
      <c r="K28" s="305"/>
      <c r="L28" s="305"/>
      <c r="M28" s="305"/>
      <c r="N28" s="305"/>
      <c r="O28" s="305"/>
      <c r="P28" s="305"/>
      <c r="Q28" s="305"/>
      <c r="R28" s="306"/>
      <c r="S28" s="306"/>
      <c r="T28" s="306"/>
      <c r="U28" s="306"/>
      <c r="V28" s="306"/>
      <c r="W28" s="306"/>
      <c r="X28" s="307"/>
      <c r="Y28" s="307"/>
      <c r="AG28" s="253"/>
      <c r="AH28" s="253"/>
      <c r="AI28" s="254"/>
      <c r="AJ28" s="254"/>
      <c r="AK28" s="254"/>
      <c r="AL28" s="254"/>
      <c r="AM28" s="254"/>
    </row>
    <row r="29" customFormat="false" ht="15" hidden="false" customHeight="true" outlineLevel="0" collapsed="false">
      <c r="A29" s="304"/>
      <c r="B29" s="305"/>
      <c r="C29" s="305"/>
      <c r="D29" s="305"/>
      <c r="E29" s="305"/>
      <c r="F29" s="305"/>
      <c r="G29" s="305"/>
      <c r="H29" s="305"/>
      <c r="I29" s="305"/>
      <c r="J29" s="305"/>
      <c r="K29" s="305"/>
      <c r="L29" s="305"/>
      <c r="M29" s="305"/>
      <c r="N29" s="305"/>
      <c r="O29" s="305"/>
      <c r="P29" s="305"/>
      <c r="Q29" s="305"/>
      <c r="R29" s="306"/>
      <c r="S29" s="306"/>
      <c r="T29" s="306"/>
      <c r="U29" s="306"/>
      <c r="V29" s="306"/>
      <c r="W29" s="306"/>
      <c r="X29" s="307"/>
      <c r="Y29" s="307"/>
      <c r="AG29" s="253"/>
      <c r="AH29" s="253"/>
      <c r="AI29" s="254"/>
      <c r="AJ29" s="254"/>
      <c r="AK29" s="254"/>
      <c r="AL29" s="254"/>
      <c r="AM29" s="254"/>
      <c r="AP29" s="293" t="s">
        <v>194</v>
      </c>
    </row>
    <row r="30" customFormat="false" ht="15" hidden="true" customHeight="true" outlineLevel="0" collapsed="false">
      <c r="A30" s="304"/>
      <c r="B30" s="305"/>
      <c r="C30" s="305"/>
      <c r="D30" s="305"/>
      <c r="E30" s="305"/>
      <c r="F30" s="305"/>
      <c r="G30" s="305"/>
      <c r="H30" s="305"/>
      <c r="I30" s="305"/>
      <c r="J30" s="305"/>
      <c r="K30" s="305"/>
      <c r="L30" s="305"/>
      <c r="M30" s="305"/>
      <c r="N30" s="305"/>
      <c r="O30" s="305"/>
      <c r="P30" s="305"/>
      <c r="Q30" s="305"/>
      <c r="R30" s="306"/>
      <c r="S30" s="306"/>
      <c r="T30" s="306"/>
      <c r="U30" s="306"/>
      <c r="V30" s="306"/>
      <c r="W30" s="306"/>
      <c r="X30" s="307"/>
      <c r="Y30" s="307"/>
      <c r="AG30" s="253"/>
      <c r="AH30" s="253"/>
      <c r="AI30" s="254"/>
      <c r="AJ30" s="254"/>
      <c r="AK30" s="254"/>
      <c r="AL30" s="254"/>
      <c r="AM30" s="254"/>
    </row>
    <row r="31" customFormat="false" ht="0.95" hidden="false" customHeight="true" outlineLevel="0" collapsed="false">
      <c r="A31" s="304" t="s">
        <v>195</v>
      </c>
      <c r="B31" s="305"/>
      <c r="C31" s="308" t="n">
        <v>51.553</v>
      </c>
      <c r="D31" s="308" t="n">
        <v>55.838</v>
      </c>
      <c r="E31" s="308" t="n">
        <v>59.067</v>
      </c>
      <c r="F31" s="308" t="n">
        <v>60.613</v>
      </c>
      <c r="G31" s="308" t="n">
        <v>62.042</v>
      </c>
      <c r="H31" s="308" t="n">
        <v>62.776</v>
      </c>
      <c r="I31" s="308" t="n">
        <v>64.671</v>
      </c>
      <c r="J31" s="308" t="n">
        <v>67.361</v>
      </c>
      <c r="K31" s="308" t="n">
        <v>68.413</v>
      </c>
      <c r="L31" s="308" t="n">
        <v>69.715</v>
      </c>
      <c r="M31" s="308" t="n">
        <v>70.293</v>
      </c>
      <c r="N31" s="308" t="n">
        <v>71.926</v>
      </c>
      <c r="O31" s="308" t="n">
        <v>72.913</v>
      </c>
      <c r="P31" s="308" t="n">
        <v>74.819</v>
      </c>
      <c r="Q31" s="308" t="n">
        <v>76.761</v>
      </c>
      <c r="R31" s="309" t="n">
        <v>79.154</v>
      </c>
      <c r="S31" s="306" t="n">
        <v>83.317</v>
      </c>
      <c r="T31" s="306" t="n">
        <v>85.843</v>
      </c>
      <c r="U31" s="306" t="n">
        <v>87.922</v>
      </c>
      <c r="V31" s="306" t="n">
        <v>90.311</v>
      </c>
      <c r="W31" s="306" t="n">
        <v>91.554</v>
      </c>
      <c r="X31" s="307" t="n">
        <v>93.228</v>
      </c>
      <c r="Y31" s="307" t="n">
        <v>94.523</v>
      </c>
      <c r="Z31" s="253" t="n">
        <v>96.508</v>
      </c>
      <c r="AB31" s="253" t="n">
        <v>98.099</v>
      </c>
      <c r="AD31" s="253" t="n">
        <v>99.561</v>
      </c>
      <c r="AF31" s="253" t="n">
        <v>100</v>
      </c>
      <c r="AG31" s="253"/>
      <c r="AH31" s="253"/>
      <c r="AI31" s="254"/>
      <c r="AJ31" s="254"/>
      <c r="AK31" s="254"/>
      <c r="AL31" s="254"/>
      <c r="AM31" s="254"/>
    </row>
    <row r="32" customFormat="false" ht="9.75" hidden="false" customHeight="true" outlineLevel="0" collapsed="false">
      <c r="A32" s="304"/>
      <c r="B32" s="305"/>
      <c r="C32" s="305"/>
      <c r="D32" s="305"/>
      <c r="E32" s="305"/>
      <c r="F32" s="305"/>
      <c r="G32" s="305"/>
      <c r="H32" s="305"/>
      <c r="I32" s="305"/>
      <c r="J32" s="305"/>
      <c r="K32" s="305"/>
      <c r="L32" s="305"/>
      <c r="M32" s="305"/>
      <c r="N32" s="305"/>
      <c r="O32" s="305"/>
      <c r="P32" s="305"/>
      <c r="Q32" s="305"/>
      <c r="R32" s="306"/>
      <c r="S32" s="306"/>
      <c r="T32" s="306"/>
      <c r="U32" s="306"/>
      <c r="V32" s="306"/>
      <c r="W32" s="306"/>
      <c r="X32" s="307"/>
      <c r="Y32" s="307"/>
      <c r="AG32" s="253"/>
      <c r="AH32" s="253"/>
      <c r="AI32" s="254"/>
      <c r="AJ32" s="254"/>
      <c r="AK32" s="254"/>
      <c r="AL32" s="254"/>
      <c r="AM32" s="254"/>
    </row>
    <row r="33" s="255" customFormat="true" ht="15" hidden="false" customHeight="true" outlineLevel="0" collapsed="false">
      <c r="A33" s="255" t="s">
        <v>196</v>
      </c>
      <c r="AG33" s="257"/>
      <c r="AH33" s="257"/>
    </row>
    <row r="34" customFormat="false" ht="15" hidden="false" customHeight="true" outlineLevel="0" collapsed="false">
      <c r="A34" s="258"/>
      <c r="B34" s="258"/>
      <c r="C34" s="258"/>
      <c r="D34" s="258"/>
      <c r="E34" s="258"/>
      <c r="F34" s="258"/>
      <c r="G34" s="258"/>
      <c r="H34" s="258"/>
      <c r="I34" s="258"/>
      <c r="J34" s="258"/>
      <c r="K34" s="258"/>
      <c r="L34" s="258"/>
      <c r="M34" s="258"/>
      <c r="N34" s="258"/>
      <c r="O34" s="258"/>
      <c r="P34" s="258"/>
      <c r="Q34" s="258"/>
      <c r="R34" s="260" t="s">
        <v>43</v>
      </c>
      <c r="S34" s="260" t="s">
        <v>44</v>
      </c>
      <c r="T34" s="260" t="s">
        <v>45</v>
      </c>
      <c r="U34" s="260" t="s">
        <v>46</v>
      </c>
      <c r="V34" s="260" t="s">
        <v>47</v>
      </c>
      <c r="W34" s="260" t="s">
        <v>48</v>
      </c>
      <c r="X34" s="260" t="s">
        <v>49</v>
      </c>
      <c r="Y34" s="260" t="s">
        <v>50</v>
      </c>
      <c r="Z34" s="260" t="s">
        <v>51</v>
      </c>
      <c r="AA34" s="263"/>
      <c r="AB34" s="260" t="s">
        <v>52</v>
      </c>
      <c r="AC34" s="263"/>
      <c r="AD34" s="260" t="s">
        <v>53</v>
      </c>
      <c r="AE34" s="263"/>
      <c r="AF34" s="260" t="s">
        <v>54</v>
      </c>
      <c r="AG34" s="264" t="s">
        <v>55</v>
      </c>
      <c r="AH34" s="264"/>
    </row>
    <row r="35" customFormat="false" ht="21.75" hidden="false" customHeight="true" outlineLevel="0" collapsed="false">
      <c r="A35" s="265"/>
      <c r="B35" s="265"/>
      <c r="C35" s="265"/>
      <c r="D35" s="265"/>
      <c r="E35" s="265"/>
      <c r="F35" s="265"/>
      <c r="G35" s="265"/>
      <c r="H35" s="265"/>
      <c r="I35" s="265"/>
      <c r="J35" s="265"/>
      <c r="K35" s="265"/>
      <c r="L35" s="265"/>
      <c r="M35" s="265"/>
      <c r="N35" s="265"/>
      <c r="O35" s="265"/>
      <c r="P35" s="265"/>
      <c r="Q35" s="265"/>
      <c r="R35" s="260"/>
      <c r="S35" s="260"/>
      <c r="T35" s="260"/>
      <c r="U35" s="260"/>
      <c r="V35" s="260"/>
      <c r="W35" s="260"/>
      <c r="X35" s="260"/>
      <c r="Y35" s="260"/>
      <c r="Z35" s="260"/>
      <c r="AA35" s="267"/>
      <c r="AB35" s="260"/>
      <c r="AC35" s="267"/>
      <c r="AD35" s="260"/>
      <c r="AE35" s="267"/>
      <c r="AF35" s="260"/>
      <c r="AG35" s="268" t="s">
        <v>56</v>
      </c>
      <c r="AH35" s="269" t="s">
        <v>57</v>
      </c>
    </row>
    <row r="36" customFormat="false" ht="18.75" hidden="false" customHeight="true" outlineLevel="0" collapsed="false">
      <c r="A36" s="255" t="s">
        <v>197</v>
      </c>
      <c r="B36" s="255"/>
      <c r="C36" s="255"/>
      <c r="D36" s="255"/>
      <c r="E36" s="255"/>
      <c r="F36" s="255"/>
      <c r="G36" s="255"/>
      <c r="H36" s="255"/>
      <c r="I36" s="255"/>
      <c r="J36" s="255"/>
      <c r="K36" s="255"/>
      <c r="L36" s="255"/>
      <c r="M36" s="255"/>
      <c r="N36" s="255"/>
      <c r="O36" s="255"/>
      <c r="P36" s="255"/>
      <c r="Q36" s="255"/>
      <c r="T36" s="271"/>
      <c r="V36" s="271"/>
      <c r="AG36" s="272"/>
      <c r="AH36" s="273"/>
    </row>
    <row r="37" customFormat="false" ht="15" hidden="false" customHeight="true" outlineLevel="0" collapsed="false">
      <c r="A37" s="255"/>
      <c r="B37" s="255"/>
      <c r="C37" s="255"/>
      <c r="D37" s="255"/>
      <c r="E37" s="255"/>
      <c r="F37" s="255"/>
      <c r="G37" s="255"/>
      <c r="H37" s="255"/>
      <c r="I37" s="255"/>
      <c r="J37" s="255"/>
      <c r="K37" s="255"/>
      <c r="L37" s="255"/>
      <c r="M37" s="255"/>
      <c r="N37" s="255"/>
      <c r="O37" s="255"/>
      <c r="P37" s="255"/>
      <c r="Q37" s="255"/>
      <c r="T37" s="271"/>
      <c r="U37" s="271"/>
      <c r="V37" s="271"/>
      <c r="W37" s="271"/>
      <c r="X37" s="271"/>
      <c r="Y37" s="271"/>
      <c r="Z37" s="271"/>
      <c r="AC37" s="271"/>
      <c r="AD37" s="271"/>
      <c r="AE37" s="271"/>
      <c r="AF37" s="271" t="s">
        <v>179</v>
      </c>
      <c r="AG37" s="272"/>
      <c r="AH37" s="273"/>
    </row>
    <row r="38" customFormat="false" ht="18.75" hidden="false" customHeight="false" outlineLevel="0" collapsed="false">
      <c r="B38" s="289" t="s">
        <v>198</v>
      </c>
      <c r="C38" s="289"/>
      <c r="D38" s="289"/>
      <c r="E38" s="289"/>
      <c r="F38" s="289"/>
      <c r="G38" s="289"/>
      <c r="H38" s="289"/>
      <c r="I38" s="289"/>
      <c r="J38" s="289"/>
      <c r="K38" s="289"/>
      <c r="L38" s="289"/>
      <c r="M38" s="289"/>
      <c r="N38" s="289"/>
      <c r="O38" s="289"/>
      <c r="P38" s="289"/>
      <c r="Q38" s="289"/>
      <c r="T38" s="271"/>
      <c r="U38" s="271"/>
      <c r="V38" s="271"/>
      <c r="W38" s="271"/>
      <c r="X38" s="271"/>
      <c r="Y38" s="271"/>
      <c r="Z38" s="271"/>
      <c r="AB38" s="271"/>
      <c r="AC38" s="271"/>
      <c r="AD38" s="271"/>
      <c r="AE38" s="271"/>
      <c r="AF38" s="271"/>
      <c r="AG38" s="281"/>
      <c r="AH38" s="282"/>
      <c r="AQ38" s="253" t="s">
        <v>199</v>
      </c>
      <c r="AR38" s="253" t="s">
        <v>200</v>
      </c>
      <c r="AS38" s="253" t="s">
        <v>201</v>
      </c>
      <c r="AT38" s="253" t="s">
        <v>202</v>
      </c>
      <c r="AU38" s="253" t="s">
        <v>203</v>
      </c>
      <c r="AV38" s="253" t="s">
        <v>204</v>
      </c>
      <c r="AW38" s="253" t="s">
        <v>205</v>
      </c>
      <c r="AX38" s="253" t="s">
        <v>206</v>
      </c>
      <c r="AY38" s="253" t="s">
        <v>207</v>
      </c>
      <c r="AZ38" s="253" t="s">
        <v>208</v>
      </c>
      <c r="BA38" s="253" t="s">
        <v>209</v>
      </c>
      <c r="BB38" s="253" t="s">
        <v>210</v>
      </c>
    </row>
    <row r="39" customFormat="false" ht="15" hidden="false" customHeight="true" outlineLevel="0" collapsed="false">
      <c r="B39" s="275" t="s">
        <v>211</v>
      </c>
      <c r="C39" s="275"/>
      <c r="D39" s="275"/>
      <c r="E39" s="275"/>
      <c r="F39" s="275"/>
      <c r="G39" s="275"/>
      <c r="H39" s="275"/>
      <c r="I39" s="275"/>
      <c r="J39" s="275"/>
      <c r="K39" s="275"/>
      <c r="L39" s="275"/>
      <c r="M39" s="275"/>
      <c r="N39" s="275"/>
      <c r="O39" s="275"/>
      <c r="P39" s="275"/>
      <c r="Q39" s="275"/>
      <c r="R39" s="310" t="n">
        <v>38.052</v>
      </c>
      <c r="S39" s="310" t="n">
        <v>45.029</v>
      </c>
      <c r="T39" s="310" t="n">
        <v>48</v>
      </c>
      <c r="U39" s="311" t="n">
        <v>53.023</v>
      </c>
      <c r="V39" s="310" t="n">
        <v>53.385</v>
      </c>
      <c r="W39" s="310" t="n">
        <v>61.312</v>
      </c>
      <c r="X39" s="310" t="n">
        <v>57.347</v>
      </c>
      <c r="Y39" s="310" t="n">
        <v>58.253</v>
      </c>
      <c r="Z39" s="284" t="n">
        <v>58.526</v>
      </c>
      <c r="AA39" s="284"/>
      <c r="AB39" s="284" t="n">
        <v>59</v>
      </c>
      <c r="AC39" s="284"/>
      <c r="AD39" s="284" t="n">
        <v>57.315</v>
      </c>
      <c r="AE39" s="284"/>
      <c r="AF39" s="284" t="n">
        <v>59.402</v>
      </c>
      <c r="AG39" s="281" t="n">
        <f aca="false">(AF39-AD39)/AD39*100</f>
        <v>3.64128064206578</v>
      </c>
      <c r="AH39" s="282" t="n">
        <f aca="false">(AF39-X39)/X39*100</f>
        <v>3.58344813155004</v>
      </c>
      <c r="AP39" s="253" t="s">
        <v>212</v>
      </c>
    </row>
    <row r="40" customFormat="false" ht="15" hidden="false" customHeight="true" outlineLevel="0" collapsed="false">
      <c r="B40" s="253" t="s">
        <v>213</v>
      </c>
      <c r="R40" s="285" t="n">
        <v>994.730369140625</v>
      </c>
      <c r="S40" s="285" t="n">
        <v>1089.14223</v>
      </c>
      <c r="T40" s="285" t="n">
        <v>1159.53312</v>
      </c>
      <c r="U40" s="285" t="n">
        <v>1217.15805</v>
      </c>
      <c r="V40" s="285" t="n">
        <v>1341.66632</v>
      </c>
      <c r="W40" s="285" t="n">
        <v>1317.97859</v>
      </c>
      <c r="X40" s="285" t="n">
        <v>1145.15514</v>
      </c>
      <c r="Y40" s="285" t="n">
        <v>1084.16701</v>
      </c>
      <c r="Z40" s="292" t="n">
        <v>1038.31473</v>
      </c>
      <c r="AA40" s="292"/>
      <c r="AB40" s="292" t="n">
        <v>1093.63363</v>
      </c>
      <c r="AC40" s="292"/>
      <c r="AD40" s="312" t="n">
        <f aca="false">BA40+AD39</f>
        <v>1071.04718</v>
      </c>
      <c r="AE40" s="312"/>
      <c r="AF40" s="312" t="n">
        <f aca="false">BB40+AF39</f>
        <v>1069.48656271588</v>
      </c>
      <c r="AG40" s="281" t="n">
        <f aca="false">(AF40-AD40)/AD40*100</f>
        <v>-0.145709480708859</v>
      </c>
      <c r="AH40" s="282" t="n">
        <f aca="false">(AF40-X40)/X40*100</f>
        <v>-6.60771406781835</v>
      </c>
      <c r="AO40" s="253" t="s">
        <v>214</v>
      </c>
      <c r="AP40" s="253" t="s">
        <v>215</v>
      </c>
      <c r="AQ40" s="253" t="n">
        <v>956.73037</v>
      </c>
      <c r="AR40" s="253" t="n">
        <v>1044.11323</v>
      </c>
      <c r="AS40" s="253" t="n">
        <v>1111.53312</v>
      </c>
      <c r="AT40" s="253" t="n">
        <v>1164.13505</v>
      </c>
      <c r="AU40" s="253" t="n">
        <v>1288.28132</v>
      </c>
      <c r="AV40" s="253" t="n">
        <v>1256.66659</v>
      </c>
      <c r="AW40" s="253" t="n">
        <v>1087.80814</v>
      </c>
      <c r="AX40" s="253" t="n">
        <v>1025.91401</v>
      </c>
      <c r="AY40" s="253" t="n">
        <v>979.78873</v>
      </c>
      <c r="AZ40" s="253" t="n">
        <v>1036.50563</v>
      </c>
      <c r="BA40" s="253" t="n">
        <v>1013.73218</v>
      </c>
      <c r="BB40" s="313" t="n">
        <v>1010.08456271588</v>
      </c>
    </row>
    <row r="41" customFormat="false" ht="15" hidden="false" customHeight="true" outlineLevel="0" collapsed="false">
      <c r="B41" s="253" t="s">
        <v>216</v>
      </c>
      <c r="R41" s="285" t="n">
        <v>439.229369140625</v>
      </c>
      <c r="S41" s="285" t="n">
        <v>493.09623</v>
      </c>
      <c r="T41" s="285" t="n">
        <v>542.77412</v>
      </c>
      <c r="U41" s="285" t="n">
        <v>555.35105</v>
      </c>
      <c r="V41" s="285" t="n">
        <v>616.74232</v>
      </c>
      <c r="W41" s="285" t="n">
        <v>625.80459</v>
      </c>
      <c r="X41" s="285" t="n">
        <v>580.76114</v>
      </c>
      <c r="Y41" s="285" t="n">
        <v>565.30101</v>
      </c>
      <c r="Z41" s="292" t="n">
        <v>537.61473</v>
      </c>
      <c r="AA41" s="292"/>
      <c r="AB41" s="292" t="n">
        <v>538.31363</v>
      </c>
      <c r="AC41" s="292"/>
      <c r="AD41" s="312" t="n">
        <f aca="false">AD40-BA45</f>
        <v>484.16918</v>
      </c>
      <c r="AE41" s="312"/>
      <c r="AF41" s="312" t="n">
        <f aca="false">AF40-BB45</f>
        <v>448.330562715875</v>
      </c>
      <c r="AG41" s="281" t="n">
        <f aca="false">(AF41-AD41)/AD41*100</f>
        <v>-7.40208562720262</v>
      </c>
      <c r="AH41" s="282" t="n">
        <f aca="false">(AF41-X41)/X41*100</f>
        <v>-22.8029336267445</v>
      </c>
      <c r="AO41" s="253" t="s">
        <v>214</v>
      </c>
      <c r="AP41" s="253" t="s">
        <v>217</v>
      </c>
      <c r="AQ41" s="253" t="n">
        <v>526.318711</v>
      </c>
      <c r="AR41" s="253" t="n">
        <v>528.252698</v>
      </c>
      <c r="AS41" s="253" t="n">
        <v>775.808664</v>
      </c>
      <c r="AT41" s="253" t="n">
        <v>863.855579</v>
      </c>
      <c r="AU41" s="253" t="n">
        <v>991.816626</v>
      </c>
      <c r="AV41" s="253" t="n">
        <v>1036.60405</v>
      </c>
      <c r="AW41" s="253" t="n">
        <v>1072.4578</v>
      </c>
      <c r="AX41" s="253" t="n">
        <v>1066.49644898</v>
      </c>
      <c r="AY41" s="253" t="n">
        <v>1083.63829</v>
      </c>
      <c r="AZ41" s="253" t="n">
        <v>1113.733459</v>
      </c>
      <c r="BA41" s="253" t="n">
        <v>1123.25577799</v>
      </c>
      <c r="BB41" s="313" t="n">
        <v>1119.73255881141</v>
      </c>
    </row>
    <row r="42" customFormat="false" ht="15" hidden="false" customHeight="true" outlineLevel="0" collapsed="false">
      <c r="R42" s="285"/>
      <c r="S42" s="285"/>
      <c r="T42" s="285"/>
      <c r="U42" s="285"/>
      <c r="V42" s="285"/>
      <c r="W42" s="285"/>
      <c r="X42" s="285"/>
      <c r="Y42" s="285"/>
      <c r="Z42" s="292"/>
      <c r="AA42" s="292"/>
      <c r="AB42" s="292"/>
      <c r="AC42" s="292"/>
      <c r="AD42" s="292"/>
      <c r="AE42" s="292"/>
      <c r="AF42" s="292"/>
      <c r="AG42" s="314"/>
      <c r="AH42" s="315"/>
      <c r="AP42" s="253" t="s">
        <v>218</v>
      </c>
      <c r="AQ42" s="253" t="n">
        <v>362.56021</v>
      </c>
      <c r="AR42" s="253" t="n">
        <v>378.11154386</v>
      </c>
      <c r="AS42" s="253" t="n">
        <v>382.08825149</v>
      </c>
      <c r="AT42" s="253" t="n">
        <v>411.23630549</v>
      </c>
      <c r="AU42" s="253" t="n">
        <v>441.17585868</v>
      </c>
      <c r="AV42" s="253" t="n">
        <v>451.15</v>
      </c>
      <c r="AW42" s="253" t="n">
        <v>442.36</v>
      </c>
      <c r="AX42" s="253" t="n">
        <v>451.702471570001</v>
      </c>
      <c r="AY42" s="253" t="n">
        <v>363.87824518</v>
      </c>
      <c r="AZ42" s="253" t="n">
        <v>298.46833321</v>
      </c>
      <c r="BA42" s="253" t="n">
        <v>251.0641858</v>
      </c>
      <c r="BB42" s="313" t="n">
        <v>253.74186088</v>
      </c>
    </row>
    <row r="43" customFormat="false" ht="15.75" hidden="false" customHeight="false" outlineLevel="0" collapsed="false">
      <c r="B43" s="289" t="s">
        <v>219</v>
      </c>
      <c r="C43" s="289"/>
      <c r="D43" s="289"/>
      <c r="E43" s="289"/>
      <c r="F43" s="289"/>
      <c r="G43" s="289"/>
      <c r="H43" s="289"/>
      <c r="I43" s="289"/>
      <c r="J43" s="289"/>
      <c r="K43" s="289"/>
      <c r="L43" s="289"/>
      <c r="M43" s="289"/>
      <c r="N43" s="289"/>
      <c r="O43" s="289"/>
      <c r="P43" s="289"/>
      <c r="Q43" s="289"/>
      <c r="R43" s="285"/>
      <c r="S43" s="285"/>
      <c r="T43" s="285"/>
      <c r="U43" s="285"/>
      <c r="V43" s="285"/>
      <c r="W43" s="285"/>
      <c r="X43" s="285"/>
      <c r="Y43" s="285"/>
      <c r="Z43" s="292"/>
      <c r="AA43" s="292"/>
      <c r="AB43" s="292"/>
      <c r="AC43" s="292"/>
      <c r="AD43" s="292"/>
      <c r="AE43" s="292"/>
      <c r="AF43" s="292"/>
      <c r="AG43" s="281"/>
      <c r="AH43" s="282"/>
    </row>
    <row r="44" customFormat="false" ht="15" hidden="false" customHeight="true" outlineLevel="0" collapsed="false">
      <c r="B44" s="275" t="s">
        <v>220</v>
      </c>
      <c r="C44" s="275"/>
      <c r="D44" s="275"/>
      <c r="E44" s="275"/>
      <c r="F44" s="275"/>
      <c r="G44" s="275"/>
      <c r="H44" s="275"/>
      <c r="I44" s="275"/>
      <c r="J44" s="275"/>
      <c r="K44" s="275"/>
      <c r="L44" s="275"/>
      <c r="M44" s="275"/>
      <c r="N44" s="275"/>
      <c r="O44" s="275"/>
      <c r="P44" s="275"/>
      <c r="Q44" s="275"/>
      <c r="R44" s="284" t="s">
        <v>63</v>
      </c>
      <c r="S44" s="316" t="s">
        <v>63</v>
      </c>
      <c r="T44" s="310" t="n">
        <v>155</v>
      </c>
      <c r="U44" s="310" t="n">
        <v>163</v>
      </c>
      <c r="V44" s="310" t="n">
        <v>180</v>
      </c>
      <c r="W44" s="310" t="n">
        <v>187</v>
      </c>
      <c r="X44" s="310" t="n">
        <v>175</v>
      </c>
      <c r="Y44" s="310" t="n">
        <v>181.136</v>
      </c>
      <c r="Z44" s="284" t="n">
        <v>199</v>
      </c>
      <c r="AA44" s="317" t="s">
        <v>221</v>
      </c>
      <c r="AB44" s="284" t="n">
        <v>190</v>
      </c>
      <c r="AC44" s="317" t="s">
        <v>221</v>
      </c>
      <c r="AD44" s="284" t="n">
        <v>190</v>
      </c>
      <c r="AE44" s="284"/>
      <c r="AF44" s="284" t="n">
        <v>189</v>
      </c>
      <c r="AG44" s="281" t="n">
        <f aca="false">(AF44-AD44)/AD44*100</f>
        <v>-0.526315789473684</v>
      </c>
      <c r="AH44" s="282" t="n">
        <f aca="false">(AF44-X44)/X44*100</f>
        <v>8</v>
      </c>
      <c r="AP44" s="253" t="s">
        <v>212</v>
      </c>
    </row>
    <row r="45" customFormat="false" ht="15" hidden="false" customHeight="true" outlineLevel="0" collapsed="false">
      <c r="A45" s="318"/>
      <c r="B45" s="275" t="s">
        <v>222</v>
      </c>
      <c r="R45" s="253" t="n">
        <v>90</v>
      </c>
      <c r="S45" s="319" t="n">
        <v>95</v>
      </c>
      <c r="T45" s="253" t="n">
        <v>166</v>
      </c>
      <c r="U45" s="253" t="n">
        <v>173</v>
      </c>
      <c r="V45" s="253" t="n">
        <v>193</v>
      </c>
      <c r="W45" s="253" t="n">
        <v>202</v>
      </c>
      <c r="X45" s="253" t="n">
        <v>183</v>
      </c>
      <c r="Y45" s="253" t="n">
        <v>188</v>
      </c>
      <c r="Z45" s="270" t="n">
        <v>204</v>
      </c>
      <c r="AA45" s="320" t="s">
        <v>221</v>
      </c>
      <c r="AB45" s="270" t="n">
        <v>195</v>
      </c>
      <c r="AC45" s="317" t="s">
        <v>221</v>
      </c>
      <c r="AD45" s="270" t="n">
        <v>198</v>
      </c>
      <c r="AE45" s="270"/>
      <c r="AF45" s="270" t="n">
        <v>196</v>
      </c>
      <c r="AG45" s="281" t="n">
        <f aca="false">(AF45-AD45)/AD45*100</f>
        <v>-1.01010101010101</v>
      </c>
      <c r="AH45" s="282" t="n">
        <f aca="false">(AF45-X45)/X45*100</f>
        <v>7.10382513661202</v>
      </c>
      <c r="AK45" s="285"/>
      <c r="AL45" s="285"/>
      <c r="AM45" s="285"/>
      <c r="AN45" s="285"/>
      <c r="AP45" s="253" t="s">
        <v>223</v>
      </c>
      <c r="AQ45" s="253" t="n">
        <v>555.501</v>
      </c>
      <c r="AR45" s="253" t="n">
        <v>596.046</v>
      </c>
      <c r="AS45" s="253" t="n">
        <v>616.759</v>
      </c>
      <c r="AT45" s="253" t="n">
        <v>661.807</v>
      </c>
      <c r="AU45" s="253" t="n">
        <v>724.924</v>
      </c>
      <c r="AV45" s="253" t="n">
        <v>692.174</v>
      </c>
      <c r="AW45" s="253" t="n">
        <v>564.394</v>
      </c>
      <c r="AX45" s="253" t="n">
        <v>518.866</v>
      </c>
      <c r="AY45" s="253" t="n">
        <v>500.7</v>
      </c>
      <c r="AZ45" s="253" t="n">
        <v>555.32</v>
      </c>
      <c r="BA45" s="253" t="n">
        <v>586.878</v>
      </c>
      <c r="BB45" s="313" t="n">
        <v>621.156</v>
      </c>
    </row>
    <row r="46" customFormat="false" ht="15" hidden="false" customHeight="true" outlineLevel="0" collapsed="false">
      <c r="A46" s="318"/>
      <c r="B46" s="253" t="s">
        <v>224</v>
      </c>
      <c r="R46" s="292" t="s">
        <v>63</v>
      </c>
      <c r="S46" s="321" t="s">
        <v>63</v>
      </c>
      <c r="T46" s="285" t="n">
        <v>931</v>
      </c>
      <c r="U46" s="285" t="n">
        <v>1027</v>
      </c>
      <c r="V46" s="285" t="n">
        <v>1172</v>
      </c>
      <c r="W46" s="285" t="n">
        <v>1224</v>
      </c>
      <c r="X46" s="285" t="n">
        <v>1246</v>
      </c>
      <c r="Y46" s="285" t="n">
        <v>1247.74156852</v>
      </c>
      <c r="Z46" s="285" t="n">
        <v>1282.03829</v>
      </c>
      <c r="AA46" s="322"/>
      <c r="AB46" s="285" t="n">
        <v>1303.733459</v>
      </c>
      <c r="AC46" s="322"/>
      <c r="AD46" s="322" t="n">
        <f aca="false">AD44+BA41</f>
        <v>1313.25577799</v>
      </c>
      <c r="AE46" s="322"/>
      <c r="AF46" s="322" t="n">
        <f aca="false">AF44+BB41</f>
        <v>1308.73255881141</v>
      </c>
      <c r="AG46" s="281" t="n">
        <f aca="false">(AF46-AD46)/AD46*100</f>
        <v>-0.344427890925281</v>
      </c>
      <c r="AH46" s="282" t="n">
        <f aca="false">(AF46-X46)/X46*100</f>
        <v>5.03471579545863</v>
      </c>
      <c r="AK46" s="285"/>
      <c r="AL46" s="285"/>
      <c r="AM46" s="285"/>
      <c r="AN46" s="285"/>
      <c r="AO46" s="253" t="s">
        <v>214</v>
      </c>
      <c r="AP46" s="253" t="s">
        <v>225</v>
      </c>
      <c r="AQ46" s="253" t="n">
        <v>138.21</v>
      </c>
      <c r="AR46" s="253" t="n">
        <v>151</v>
      </c>
      <c r="AS46" s="253" t="n">
        <v>162</v>
      </c>
      <c r="AT46" s="253" t="n">
        <v>176</v>
      </c>
      <c r="AU46" s="253" t="n">
        <v>181</v>
      </c>
      <c r="AV46" s="253" t="n">
        <v>183</v>
      </c>
      <c r="AW46" s="253" t="n">
        <v>192.4</v>
      </c>
      <c r="AX46" s="253" t="n">
        <v>209.758288</v>
      </c>
      <c r="AY46" s="253" t="n">
        <v>220.066487</v>
      </c>
      <c r="AZ46" s="253" t="n">
        <v>234.179706</v>
      </c>
      <c r="BA46" s="253" t="n">
        <v>239.1759</v>
      </c>
      <c r="BB46" s="313" t="n">
        <v>238.226305</v>
      </c>
    </row>
    <row r="47" customFormat="false" ht="15.75" hidden="false" customHeight="true" outlineLevel="0" collapsed="false">
      <c r="B47" s="253" t="s">
        <v>226</v>
      </c>
      <c r="R47" s="292" t="s">
        <v>63</v>
      </c>
      <c r="S47" s="321" t="s">
        <v>63</v>
      </c>
      <c r="T47" s="285" t="n">
        <v>769</v>
      </c>
      <c r="U47" s="285" t="n">
        <v>851</v>
      </c>
      <c r="V47" s="285" t="n">
        <v>991</v>
      </c>
      <c r="W47" s="285" t="n">
        <v>1041</v>
      </c>
      <c r="X47" s="285" t="n">
        <v>1055</v>
      </c>
      <c r="Y47" s="323" t="n">
        <v>1037.74156852</v>
      </c>
      <c r="Z47" s="285" t="n">
        <v>1061.971803</v>
      </c>
      <c r="AA47" s="322"/>
      <c r="AB47" s="285" t="n">
        <v>1069.553753</v>
      </c>
      <c r="AC47" s="322"/>
      <c r="AD47" s="322" t="n">
        <f aca="false">AD46-BA46</f>
        <v>1074.07987799</v>
      </c>
      <c r="AE47" s="322"/>
      <c r="AF47" s="322" t="n">
        <f aca="false">AF46-BB46</f>
        <v>1070.50625381141</v>
      </c>
      <c r="AG47" s="281" t="n">
        <f aca="false">(AF47-AD47)/AD47*100</f>
        <v>-0.3327149359946</v>
      </c>
      <c r="AH47" s="282" t="n">
        <f aca="false">(AF47-X47)/X47*100</f>
        <v>1.46978709112934</v>
      </c>
      <c r="AO47" s="253" t="s">
        <v>214</v>
      </c>
      <c r="AP47" s="253" t="s">
        <v>227</v>
      </c>
      <c r="AQ47" s="253" t="n">
        <v>90.748</v>
      </c>
      <c r="AR47" s="253" t="n">
        <v>95</v>
      </c>
      <c r="AS47" s="253" t="n">
        <v>96.6</v>
      </c>
      <c r="AT47" s="253" t="n">
        <v>103</v>
      </c>
      <c r="AU47" s="253" t="n">
        <v>113</v>
      </c>
      <c r="AV47" s="253" t="n">
        <v>112</v>
      </c>
      <c r="AW47" s="253" t="n">
        <v>107.8</v>
      </c>
      <c r="AX47" s="253" t="n">
        <v>110.6468494</v>
      </c>
      <c r="AY47" s="253" t="n">
        <v>87.12897723</v>
      </c>
      <c r="AZ47" s="253" t="n">
        <v>42.17405836</v>
      </c>
      <c r="BA47" s="253" t="n">
        <v>0</v>
      </c>
      <c r="BB47" s="313" t="n">
        <v>0</v>
      </c>
    </row>
    <row r="48" customFormat="false" ht="15.75" hidden="false" customHeight="true" outlineLevel="0" collapsed="false">
      <c r="B48" s="253" t="s">
        <v>228</v>
      </c>
      <c r="R48" s="285" t="n">
        <v>616.318707875</v>
      </c>
      <c r="S48" s="324" t="n">
        <v>623.252698</v>
      </c>
      <c r="T48" s="285" t="n">
        <v>941.8086674375</v>
      </c>
      <c r="U48" s="285" t="n">
        <v>1036.855577125</v>
      </c>
      <c r="V48" s="285" t="n">
        <v>1184.8166225625</v>
      </c>
      <c r="W48" s="285" t="n">
        <v>1238.6040465625</v>
      </c>
      <c r="X48" s="285" t="n">
        <v>1254.0578040625</v>
      </c>
      <c r="Y48" s="285" t="n">
        <v>1254.49607098</v>
      </c>
      <c r="Z48" s="292" t="n">
        <v>1283.63829</v>
      </c>
      <c r="AA48" s="292"/>
      <c r="AB48" s="292" t="n">
        <v>1305.733459</v>
      </c>
      <c r="AC48" s="312"/>
      <c r="AD48" s="312" t="n">
        <f aca="false">AD45+BA41</f>
        <v>1321.25577799</v>
      </c>
      <c r="AE48" s="312"/>
      <c r="AF48" s="312" t="n">
        <f aca="false">AF45+BB41</f>
        <v>1315.73255881141</v>
      </c>
      <c r="AG48" s="281" t="n">
        <f aca="false">(AF48-AD48)/AD48*100</f>
        <v>-0.418028005674096</v>
      </c>
      <c r="AH48" s="282" t="n">
        <f aca="false">(AF48-X48)/X48*100</f>
        <v>4.91801530592293</v>
      </c>
    </row>
    <row r="49" customFormat="false" ht="15.75" hidden="false" customHeight="true" outlineLevel="0" collapsed="false">
      <c r="B49" s="253" t="s">
        <v>229</v>
      </c>
      <c r="R49" s="285" t="n">
        <v>478.108707875</v>
      </c>
      <c r="S49" s="324" t="n">
        <v>472.252698</v>
      </c>
      <c r="T49" s="285" t="n">
        <v>779.8086674375</v>
      </c>
      <c r="U49" s="285" t="n">
        <v>860.855577125</v>
      </c>
      <c r="V49" s="285" t="n">
        <v>1003.8166225625</v>
      </c>
      <c r="W49" s="285" t="n">
        <v>1055.6040465625</v>
      </c>
      <c r="X49" s="285" t="n">
        <v>1063.0578040625</v>
      </c>
      <c r="Y49" s="285" t="n">
        <v>1044.73807098</v>
      </c>
      <c r="Z49" s="292" t="n">
        <v>1063.571803</v>
      </c>
      <c r="AA49" s="292"/>
      <c r="AB49" s="292" t="n">
        <v>1071.553753</v>
      </c>
      <c r="AC49" s="312"/>
      <c r="AD49" s="312" t="n">
        <f aca="false">AD48-BA46</f>
        <v>1082.07987799</v>
      </c>
      <c r="AE49" s="312"/>
      <c r="AF49" s="312" t="n">
        <f aca="false">AF48-BB46</f>
        <v>1077.50625381141</v>
      </c>
      <c r="AG49" s="281" t="n">
        <f aca="false">(AF49-AD49)/AD49*100</f>
        <v>-0.422669737383988</v>
      </c>
      <c r="AH49" s="282" t="n">
        <f aca="false">(AF49-X49)/X49*100</f>
        <v>1.35914055601677</v>
      </c>
    </row>
    <row r="50" customFormat="false" ht="15" hidden="false" customHeight="true" outlineLevel="0" collapsed="false">
      <c r="R50" s="285"/>
      <c r="S50" s="285"/>
      <c r="T50" s="285"/>
      <c r="U50" s="285"/>
      <c r="V50" s="285"/>
      <c r="W50" s="285"/>
      <c r="Z50" s="270"/>
      <c r="AA50" s="270"/>
      <c r="AB50" s="270"/>
      <c r="AC50" s="270"/>
      <c r="AD50" s="270"/>
      <c r="AE50" s="270"/>
      <c r="AF50" s="270"/>
      <c r="AG50" s="314"/>
      <c r="AH50" s="315"/>
    </row>
    <row r="51" customFormat="false" ht="18.75" hidden="false" customHeight="false" outlineLevel="0" collapsed="false">
      <c r="B51" s="289" t="s">
        <v>230</v>
      </c>
      <c r="C51" s="289"/>
      <c r="D51" s="289"/>
      <c r="E51" s="289"/>
      <c r="F51" s="289"/>
      <c r="G51" s="289"/>
      <c r="H51" s="289"/>
      <c r="I51" s="289"/>
      <c r="J51" s="289"/>
      <c r="K51" s="289"/>
      <c r="L51" s="289"/>
      <c r="M51" s="289"/>
      <c r="N51" s="289"/>
      <c r="O51" s="289"/>
      <c r="P51" s="289"/>
      <c r="Q51" s="289"/>
      <c r="R51" s="285"/>
      <c r="S51" s="285"/>
      <c r="T51" s="285"/>
      <c r="U51" s="285"/>
      <c r="V51" s="285"/>
      <c r="W51" s="285"/>
      <c r="X51" s="285"/>
      <c r="Y51" s="285"/>
      <c r="Z51" s="292"/>
      <c r="AA51" s="292"/>
      <c r="AB51" s="292"/>
      <c r="AC51" s="292"/>
      <c r="AD51" s="292"/>
      <c r="AE51" s="292"/>
      <c r="AF51" s="292"/>
      <c r="AG51" s="281"/>
      <c r="AH51" s="282"/>
    </row>
    <row r="52" customFormat="false" ht="15" hidden="false" customHeight="true" outlineLevel="0" collapsed="false">
      <c r="B52" s="275" t="s">
        <v>60</v>
      </c>
      <c r="C52" s="275"/>
      <c r="D52" s="275"/>
      <c r="E52" s="275"/>
      <c r="F52" s="275"/>
      <c r="G52" s="275"/>
      <c r="H52" s="275"/>
      <c r="I52" s="275"/>
      <c r="J52" s="275"/>
      <c r="K52" s="275"/>
      <c r="L52" s="275"/>
      <c r="M52" s="275"/>
      <c r="N52" s="275"/>
      <c r="O52" s="275"/>
      <c r="P52" s="275"/>
      <c r="Q52" s="275"/>
      <c r="R52" s="292" t="n">
        <v>56</v>
      </c>
      <c r="S52" s="292" t="n">
        <v>57</v>
      </c>
      <c r="T52" s="292" t="n">
        <v>59</v>
      </c>
      <c r="U52" s="292" t="n">
        <v>60</v>
      </c>
      <c r="V52" s="292" t="n">
        <v>63</v>
      </c>
      <c r="W52" s="292" t="n">
        <v>64</v>
      </c>
      <c r="X52" s="292" t="n">
        <v>62.5</v>
      </c>
      <c r="Y52" s="292" t="n">
        <v>60</v>
      </c>
      <c r="Z52" s="292" t="n">
        <v>53</v>
      </c>
      <c r="AA52" s="317" t="s">
        <v>221</v>
      </c>
      <c r="AB52" s="292" t="n">
        <v>49.95</v>
      </c>
      <c r="AC52" s="292"/>
      <c r="AD52" s="292" t="n">
        <v>51</v>
      </c>
      <c r="AE52" s="292"/>
      <c r="AF52" s="292" t="n">
        <v>53</v>
      </c>
      <c r="AG52" s="281" t="n">
        <f aca="false">(AF52-AD52)/AD52*100</f>
        <v>3.92156862745098</v>
      </c>
      <c r="AH52" s="282" t="n">
        <f aca="false">(AF52-X52)/X52*100</f>
        <v>-15.2</v>
      </c>
    </row>
    <row r="53" customFormat="false" ht="15" hidden="false" customHeight="true" outlineLevel="0" collapsed="false">
      <c r="B53" s="253" t="s">
        <v>231</v>
      </c>
      <c r="R53" s="285" t="n">
        <v>418.56021</v>
      </c>
      <c r="S53" s="285" t="n">
        <v>435.11154386</v>
      </c>
      <c r="T53" s="285" t="n">
        <v>440.88825149</v>
      </c>
      <c r="U53" s="285" t="n">
        <v>472.23630549</v>
      </c>
      <c r="V53" s="285" t="n">
        <v>504.17585868</v>
      </c>
      <c r="W53" s="285" t="n">
        <v>515.15</v>
      </c>
      <c r="X53" s="285" t="n">
        <v>504.86</v>
      </c>
      <c r="Y53" s="285" t="n">
        <v>511.721091570001</v>
      </c>
      <c r="Z53" s="292" t="n">
        <v>414.58824518</v>
      </c>
      <c r="AA53" s="292"/>
      <c r="AB53" s="292" t="n">
        <v>348.41833321</v>
      </c>
      <c r="AC53" s="292"/>
      <c r="AD53" s="312" t="s">
        <v>232</v>
      </c>
      <c r="AE53" s="312"/>
      <c r="AF53" s="312" t="s">
        <v>232</v>
      </c>
      <c r="AG53" s="325" t="s">
        <v>232</v>
      </c>
      <c r="AH53" s="326" t="s">
        <v>232</v>
      </c>
    </row>
    <row r="54" customFormat="false" ht="15" hidden="false" customHeight="true" outlineLevel="0" collapsed="false">
      <c r="B54" s="253" t="s">
        <v>233</v>
      </c>
      <c r="R54" s="280" t="n">
        <v>327.81221</v>
      </c>
      <c r="S54" s="280" t="n">
        <v>340.11154386</v>
      </c>
      <c r="T54" s="280" t="n">
        <v>344.28825149</v>
      </c>
      <c r="U54" s="280" t="n">
        <v>369.23630549</v>
      </c>
      <c r="V54" s="280" t="n">
        <v>391.17585868</v>
      </c>
      <c r="W54" s="280" t="n">
        <v>403.15</v>
      </c>
      <c r="X54" s="280" t="n">
        <v>397.06</v>
      </c>
      <c r="Y54" s="280" t="n">
        <v>401.074242170001</v>
      </c>
      <c r="Z54" s="279" t="n">
        <v>327.459267949999</v>
      </c>
      <c r="AA54" s="279"/>
      <c r="AB54" s="279" t="n">
        <v>306.24427485</v>
      </c>
      <c r="AC54" s="279"/>
      <c r="AD54" s="312" t="n">
        <f aca="false">AD52+BA42</f>
        <v>302.0641858</v>
      </c>
      <c r="AE54" s="312"/>
      <c r="AF54" s="312" t="n">
        <f aca="false">AF52+BB42</f>
        <v>306.74186088</v>
      </c>
      <c r="AG54" s="281" t="n">
        <f aca="false">(AF54-AD54)/AD54*100</f>
        <v>1.54856990662809</v>
      </c>
      <c r="AH54" s="282" t="n">
        <f aca="false">(AF54-X54)/X54*100</f>
        <v>-22.7467231954868</v>
      </c>
    </row>
    <row r="55" customFormat="false" ht="15" hidden="false" customHeight="true" outlineLevel="0" collapsed="false">
      <c r="B55" s="275"/>
      <c r="C55" s="275"/>
      <c r="D55" s="275"/>
      <c r="E55" s="275"/>
      <c r="F55" s="275"/>
      <c r="G55" s="275"/>
      <c r="H55" s="275"/>
      <c r="I55" s="275"/>
      <c r="J55" s="275"/>
      <c r="K55" s="275"/>
      <c r="L55" s="275"/>
      <c r="M55" s="275"/>
      <c r="N55" s="275"/>
      <c r="O55" s="275"/>
      <c r="P55" s="275"/>
      <c r="Q55" s="275"/>
      <c r="Z55" s="270"/>
      <c r="AA55" s="270"/>
      <c r="AB55" s="270"/>
      <c r="AC55" s="270"/>
      <c r="AD55" s="270"/>
      <c r="AE55" s="270"/>
      <c r="AF55" s="270"/>
      <c r="AG55" s="281"/>
      <c r="AH55" s="282"/>
    </row>
    <row r="56" customFormat="false" ht="18.75" hidden="false" customHeight="false" outlineLevel="0" collapsed="false">
      <c r="B56" s="289" t="s">
        <v>234</v>
      </c>
      <c r="C56" s="289"/>
      <c r="D56" s="289"/>
      <c r="E56" s="289"/>
      <c r="F56" s="289"/>
      <c r="G56" s="289"/>
      <c r="H56" s="289"/>
      <c r="I56" s="289"/>
      <c r="J56" s="289"/>
      <c r="K56" s="289"/>
      <c r="L56" s="289"/>
      <c r="M56" s="289"/>
      <c r="N56" s="289"/>
      <c r="O56" s="289"/>
      <c r="P56" s="289"/>
      <c r="Q56" s="289"/>
      <c r="R56" s="285"/>
      <c r="S56" s="285"/>
      <c r="T56" s="285"/>
      <c r="U56" s="285"/>
      <c r="V56" s="285"/>
      <c r="W56" s="285"/>
      <c r="X56" s="285"/>
      <c r="Y56" s="285"/>
      <c r="Z56" s="292"/>
      <c r="AA56" s="292"/>
      <c r="AB56" s="292"/>
      <c r="AC56" s="292"/>
      <c r="AD56" s="292"/>
      <c r="AE56" s="292"/>
      <c r="AF56" s="292"/>
      <c r="AG56" s="281"/>
      <c r="AH56" s="282"/>
    </row>
    <row r="57" customFormat="false" ht="15" hidden="false" customHeight="true" outlineLevel="0" collapsed="false">
      <c r="B57" s="275" t="s">
        <v>235</v>
      </c>
      <c r="C57" s="275"/>
      <c r="D57" s="275"/>
      <c r="E57" s="275"/>
      <c r="F57" s="275"/>
      <c r="G57" s="275"/>
      <c r="H57" s="275"/>
      <c r="I57" s="275"/>
      <c r="J57" s="275"/>
      <c r="K57" s="275"/>
      <c r="L57" s="275"/>
      <c r="M57" s="275"/>
      <c r="N57" s="275"/>
      <c r="O57" s="275"/>
      <c r="P57" s="275"/>
      <c r="Q57" s="275"/>
      <c r="R57" s="292" t="s">
        <v>63</v>
      </c>
      <c r="S57" s="292" t="s">
        <v>63</v>
      </c>
      <c r="T57" s="285" t="n">
        <v>262</v>
      </c>
      <c r="U57" s="285" t="n">
        <v>276</v>
      </c>
      <c r="V57" s="285" t="n">
        <v>296</v>
      </c>
      <c r="W57" s="285" t="n">
        <v>312</v>
      </c>
      <c r="X57" s="285" t="n">
        <v>294.5</v>
      </c>
      <c r="Y57" s="285" t="n">
        <v>299.136</v>
      </c>
      <c r="Z57" s="312" t="n">
        <f aca="false">Z39+Z44+Z52</f>
        <v>310.526</v>
      </c>
      <c r="AA57" s="317" t="s">
        <v>221</v>
      </c>
      <c r="AB57" s="312" t="n">
        <f aca="false">AB39+AB44+AB52</f>
        <v>298.95</v>
      </c>
      <c r="AC57" s="317" t="s">
        <v>221</v>
      </c>
      <c r="AD57" s="312" t="n">
        <f aca="false">AD39+AD44+AD52</f>
        <v>298.315</v>
      </c>
      <c r="AE57" s="312"/>
      <c r="AF57" s="312" t="n">
        <f aca="false">AF39+AF44+AF52</f>
        <v>301.402</v>
      </c>
      <c r="AG57" s="281" t="n">
        <f aca="false">(AF57-AD57)/AD57*100</f>
        <v>1.03481219516283</v>
      </c>
      <c r="AH57" s="282" t="n">
        <f aca="false">(AF57-X57)/X57*100</f>
        <v>2.34363327674023</v>
      </c>
      <c r="AO57" s="283"/>
    </row>
    <row r="58" customFormat="false" ht="15" hidden="false" customHeight="true" outlineLevel="0" collapsed="false">
      <c r="B58" s="275" t="s">
        <v>222</v>
      </c>
      <c r="C58" s="275"/>
      <c r="D58" s="275"/>
      <c r="E58" s="275"/>
      <c r="F58" s="275"/>
      <c r="G58" s="275"/>
      <c r="H58" s="275"/>
      <c r="I58" s="275"/>
      <c r="J58" s="275"/>
      <c r="K58" s="275"/>
      <c r="L58" s="275"/>
      <c r="M58" s="275"/>
      <c r="N58" s="275"/>
      <c r="O58" s="275"/>
      <c r="P58" s="275"/>
      <c r="Q58" s="275"/>
      <c r="R58" s="285" t="n">
        <v>184</v>
      </c>
      <c r="S58" s="285" t="n">
        <v>197</v>
      </c>
      <c r="T58" s="285" t="n">
        <v>273</v>
      </c>
      <c r="U58" s="285" t="n">
        <v>286</v>
      </c>
      <c r="V58" s="285" t="n">
        <v>309</v>
      </c>
      <c r="W58" s="285" t="n">
        <v>327</v>
      </c>
      <c r="X58" s="285" t="n">
        <v>302.5</v>
      </c>
      <c r="Y58" s="285" t="n">
        <v>306.445</v>
      </c>
      <c r="Z58" s="312" t="n">
        <f aca="false">Z39+Z45+Z52</f>
        <v>315.526</v>
      </c>
      <c r="AA58" s="317" t="s">
        <v>221</v>
      </c>
      <c r="AB58" s="312" t="n">
        <f aca="false">AB39+AB45+AB52</f>
        <v>303.95</v>
      </c>
      <c r="AC58" s="317" t="s">
        <v>221</v>
      </c>
      <c r="AD58" s="312" t="n">
        <f aca="false">AD39+AD45+AD52</f>
        <v>306.315</v>
      </c>
      <c r="AE58" s="312"/>
      <c r="AF58" s="312" t="n">
        <f aca="false">AF39+AF45+AF52</f>
        <v>308.402</v>
      </c>
      <c r="AG58" s="281" t="n">
        <f aca="false">(AF58-AD58)/AD58*100</f>
        <v>0.68132478004668</v>
      </c>
      <c r="AH58" s="282" t="n">
        <f aca="false">(AF58-X58)/X58*100</f>
        <v>1.95107438016528</v>
      </c>
      <c r="AO58" s="283"/>
    </row>
    <row r="59" customFormat="false" ht="15" hidden="false" customHeight="true" outlineLevel="0" collapsed="false">
      <c r="B59" s="253" t="s">
        <v>236</v>
      </c>
      <c r="R59" s="292" t="s">
        <v>63</v>
      </c>
      <c r="S59" s="292" t="s">
        <v>63</v>
      </c>
      <c r="T59" s="285" t="n">
        <v>2531.23003806813</v>
      </c>
      <c r="U59" s="285" t="n">
        <v>2716.22692949</v>
      </c>
      <c r="V59" s="285" t="n">
        <v>3017.27380350813</v>
      </c>
      <c r="W59" s="285" t="n">
        <v>3056.4206325</v>
      </c>
      <c r="X59" s="285" t="n">
        <v>2895.7259446875</v>
      </c>
      <c r="Y59" s="285" t="n">
        <v>2843.37666009</v>
      </c>
      <c r="Z59" s="292" t="n">
        <v>2738.51073818</v>
      </c>
      <c r="AA59" s="292"/>
      <c r="AB59" s="292" t="n">
        <v>2734.92745721</v>
      </c>
      <c r="AC59" s="292"/>
      <c r="AD59" s="327" t="n">
        <f aca="false">SUM(AD57,BA40:BA42)</f>
        <v>2686.36714379</v>
      </c>
      <c r="AE59" s="312"/>
      <c r="AF59" s="312" t="n">
        <f aca="false">SUM(AF57,BB40:BB42)</f>
        <v>2684.96098240729</v>
      </c>
      <c r="AG59" s="281" t="n">
        <f aca="false">(AF59-AD59)/AD59*100</f>
        <v>-0.0523443486107562</v>
      </c>
      <c r="AH59" s="326" t="s">
        <v>232</v>
      </c>
      <c r="AO59" s="283"/>
    </row>
    <row r="60" customFormat="false" ht="15" hidden="false" customHeight="true" outlineLevel="0" collapsed="false">
      <c r="B60" s="253" t="s">
        <v>237</v>
      </c>
      <c r="R60" s="292" t="s">
        <v>63</v>
      </c>
      <c r="S60" s="292" t="s">
        <v>63</v>
      </c>
      <c r="T60" s="285" t="n">
        <v>1655</v>
      </c>
      <c r="U60" s="285" t="n">
        <v>1775</v>
      </c>
      <c r="V60" s="285" t="n">
        <v>1998</v>
      </c>
      <c r="W60" s="285" t="n">
        <v>2069</v>
      </c>
      <c r="X60" s="285" t="n">
        <v>2032.5</v>
      </c>
      <c r="Y60" s="285" t="n">
        <v>2004.10581069</v>
      </c>
      <c r="Z60" s="292" t="n">
        <v>1928.51976095</v>
      </c>
      <c r="AA60" s="292"/>
      <c r="AB60" s="292" t="n">
        <v>1906.53639885</v>
      </c>
      <c r="AC60" s="292"/>
      <c r="AD60" s="312" t="n">
        <f aca="false">AD39+AD41+AD47+AD54</f>
        <v>1917.62824379</v>
      </c>
      <c r="AE60" s="312"/>
      <c r="AF60" s="312" t="n">
        <f aca="false">AF39+AF41+AF47+AF54</f>
        <v>1884.98067740729</v>
      </c>
      <c r="AG60" s="281" t="n">
        <f aca="false">(AF60-AD60)/AD60*100</f>
        <v>-1.70249715962596</v>
      </c>
      <c r="AH60" s="282" t="n">
        <f aca="false">(AF60-X60)/X60*100</f>
        <v>-7.25802325179385</v>
      </c>
      <c r="AO60" s="283"/>
      <c r="AP60" s="285"/>
    </row>
    <row r="61" customFormat="false" ht="15" hidden="false" customHeight="true" outlineLevel="0" collapsed="false">
      <c r="B61" s="253" t="s">
        <v>238</v>
      </c>
      <c r="R61" s="285" t="n">
        <v>2029.60928701563</v>
      </c>
      <c r="S61" s="285" t="n">
        <v>2147.47747037562</v>
      </c>
      <c r="T61" s="285" t="n">
        <v>2542.43003806812</v>
      </c>
      <c r="U61" s="285" t="n">
        <v>2725.22692949</v>
      </c>
      <c r="V61" s="285" t="n">
        <v>3030.27380350812</v>
      </c>
      <c r="W61" s="285" t="n">
        <v>3071.4206325</v>
      </c>
      <c r="X61" s="285" t="n">
        <v>2903.7259446875</v>
      </c>
      <c r="Y61" s="285" t="n">
        <v>2850.55754255</v>
      </c>
      <c r="Z61" s="292" t="n">
        <v>2730.10073818</v>
      </c>
      <c r="AA61" s="292"/>
      <c r="AB61" s="312" t="n">
        <f aca="false">2444+AB58</f>
        <v>2747.95</v>
      </c>
      <c r="AC61" s="312"/>
      <c r="AD61" s="327" t="n">
        <f aca="false">SUM(AD58,BA40:BA42)</f>
        <v>2694.36714379</v>
      </c>
      <c r="AE61" s="312"/>
      <c r="AF61" s="312" t="n">
        <f aca="false">SUM(AF58,BB40:BB42)</f>
        <v>2691.96098240729</v>
      </c>
      <c r="AG61" s="281" t="n">
        <f aca="false">(AF61-AD61)/AD61*100</f>
        <v>-0.0893033968386971</v>
      </c>
      <c r="AH61" s="326" t="s">
        <v>232</v>
      </c>
      <c r="AO61" s="283"/>
    </row>
    <row r="62" customFormat="false" ht="15" hidden="false" customHeight="true" outlineLevel="0" collapsed="false">
      <c r="B62" s="253" t="s">
        <v>239</v>
      </c>
      <c r="R62" s="285" t="n">
        <v>1245.15028701563</v>
      </c>
      <c r="S62" s="285" t="n">
        <v>1305.43147037562</v>
      </c>
      <c r="T62" s="285" t="n">
        <v>1667.07103806812</v>
      </c>
      <c r="U62" s="285" t="n">
        <v>1784.41992949</v>
      </c>
      <c r="V62" s="285" t="n">
        <v>2011.34980350812</v>
      </c>
      <c r="W62" s="285" t="n">
        <v>2084.2466325</v>
      </c>
      <c r="X62" s="285" t="n">
        <v>2040.5319446875</v>
      </c>
      <c r="Y62" s="285" t="n">
        <v>2011.28669315</v>
      </c>
      <c r="Z62" s="292" t="n">
        <v>1920.10976095</v>
      </c>
      <c r="AA62" s="292"/>
      <c r="AB62" s="312" t="n">
        <f aca="false">1616+AB58</f>
        <v>1919.95</v>
      </c>
      <c r="AC62" s="312"/>
      <c r="AD62" s="312" t="n">
        <f aca="false">AD41+AD49+AD54</f>
        <v>1868.31324379</v>
      </c>
      <c r="AE62" s="312"/>
      <c r="AF62" s="312" t="n">
        <f aca="false">AF41+AF49+AF54</f>
        <v>1832.57867740729</v>
      </c>
      <c r="AG62" s="281" t="n">
        <f aca="false">(AF62-AD62)/AD62*100</f>
        <v>-1.91266461882056</v>
      </c>
      <c r="AH62" s="282" t="n">
        <f aca="false">(AF62-X62)/X62*100</f>
        <v>-10.1911302012014</v>
      </c>
      <c r="AO62" s="283"/>
    </row>
    <row r="63" customFormat="false" ht="15" hidden="false" customHeight="true" outlineLevel="0" collapsed="false">
      <c r="A63" s="275"/>
      <c r="B63" s="275"/>
      <c r="C63" s="275"/>
      <c r="D63" s="275"/>
      <c r="E63" s="275"/>
      <c r="F63" s="275"/>
      <c r="G63" s="275"/>
      <c r="H63" s="275"/>
      <c r="I63" s="275"/>
      <c r="J63" s="275"/>
      <c r="K63" s="275"/>
      <c r="L63" s="275"/>
      <c r="M63" s="275"/>
      <c r="N63" s="275"/>
      <c r="O63" s="275"/>
      <c r="P63" s="275"/>
      <c r="Q63" s="275"/>
      <c r="R63" s="285"/>
      <c r="S63" s="285"/>
      <c r="T63" s="285"/>
      <c r="U63" s="285"/>
      <c r="V63" s="285"/>
      <c r="W63" s="285"/>
      <c r="X63" s="285"/>
      <c r="Y63" s="285"/>
      <c r="Z63" s="285"/>
      <c r="AA63" s="285"/>
      <c r="AB63" s="285"/>
      <c r="AC63" s="285"/>
      <c r="AD63" s="285"/>
      <c r="AE63" s="285"/>
      <c r="AF63" s="285"/>
      <c r="AG63" s="314"/>
      <c r="AH63" s="315"/>
    </row>
    <row r="64" customFormat="false" ht="15" hidden="false" customHeight="true" outlineLevel="0" collapsed="false">
      <c r="A64" s="275"/>
      <c r="B64" s="275"/>
      <c r="C64" s="275"/>
      <c r="D64" s="275"/>
      <c r="E64" s="275"/>
      <c r="F64" s="275"/>
      <c r="G64" s="275"/>
      <c r="H64" s="275"/>
      <c r="I64" s="275"/>
      <c r="J64" s="275"/>
      <c r="K64" s="275"/>
      <c r="L64" s="275"/>
      <c r="M64" s="275"/>
      <c r="N64" s="275"/>
      <c r="O64" s="275"/>
      <c r="P64" s="275"/>
      <c r="Q64" s="275"/>
      <c r="R64" s="285"/>
      <c r="S64" s="285"/>
      <c r="T64" s="285"/>
      <c r="U64" s="285"/>
      <c r="V64" s="285"/>
      <c r="W64" s="285"/>
      <c r="X64" s="285"/>
      <c r="Y64" s="285"/>
      <c r="AG64" s="314"/>
      <c r="AH64" s="315"/>
    </row>
    <row r="65" customFormat="false" ht="15" hidden="false" customHeight="true" outlineLevel="0" collapsed="false">
      <c r="A65" s="289" t="s">
        <v>240</v>
      </c>
      <c r="B65" s="289"/>
      <c r="C65" s="289"/>
      <c r="D65" s="289"/>
      <c r="E65" s="289"/>
      <c r="F65" s="289"/>
      <c r="G65" s="289"/>
      <c r="H65" s="289"/>
      <c r="I65" s="289"/>
      <c r="J65" s="289"/>
      <c r="K65" s="289"/>
      <c r="L65" s="289"/>
      <c r="M65" s="289"/>
      <c r="N65" s="289"/>
      <c r="O65" s="289"/>
      <c r="P65" s="289"/>
      <c r="Q65" s="289"/>
      <c r="X65" s="285"/>
      <c r="Y65" s="285"/>
      <c r="AG65" s="314"/>
      <c r="AH65" s="315"/>
    </row>
    <row r="66" customFormat="false" ht="15" hidden="false" customHeight="true" outlineLevel="0" collapsed="false">
      <c r="A66" s="289"/>
      <c r="B66" s="289"/>
      <c r="C66" s="289"/>
      <c r="D66" s="289"/>
      <c r="E66" s="289"/>
      <c r="F66" s="289"/>
      <c r="G66" s="289"/>
      <c r="H66" s="289"/>
      <c r="I66" s="289"/>
      <c r="J66" s="289"/>
      <c r="K66" s="289"/>
      <c r="L66" s="289"/>
      <c r="M66" s="289"/>
      <c r="N66" s="289"/>
      <c r="O66" s="289"/>
      <c r="P66" s="289"/>
      <c r="Q66" s="289"/>
      <c r="R66" s="285"/>
      <c r="S66" s="285"/>
      <c r="T66" s="285"/>
      <c r="U66" s="285"/>
      <c r="V66" s="285"/>
      <c r="W66" s="285"/>
      <c r="X66" s="285"/>
      <c r="Y66" s="285"/>
      <c r="Z66" s="285"/>
      <c r="AA66" s="285"/>
      <c r="AB66" s="285"/>
      <c r="AC66" s="285"/>
      <c r="AD66" s="285"/>
      <c r="AE66" s="285"/>
      <c r="AF66" s="285"/>
      <c r="AG66" s="314"/>
      <c r="AH66" s="315"/>
    </row>
    <row r="67" customFormat="false" ht="18.75" hidden="false" customHeight="false" outlineLevel="0" collapsed="false">
      <c r="B67" s="289" t="s">
        <v>241</v>
      </c>
      <c r="C67" s="289"/>
      <c r="D67" s="289"/>
      <c r="E67" s="289"/>
      <c r="F67" s="289"/>
      <c r="G67" s="289"/>
      <c r="H67" s="289"/>
      <c r="I67" s="289"/>
      <c r="J67" s="289"/>
      <c r="K67" s="289"/>
      <c r="L67" s="289"/>
      <c r="M67" s="289"/>
      <c r="N67" s="289"/>
      <c r="O67" s="289"/>
      <c r="P67" s="289"/>
      <c r="Q67" s="289"/>
      <c r="R67" s="285"/>
      <c r="S67" s="285"/>
      <c r="T67" s="285"/>
      <c r="U67" s="285"/>
      <c r="V67" s="285"/>
      <c r="W67" s="285"/>
      <c r="X67" s="285"/>
      <c r="Y67" s="285"/>
      <c r="Z67" s="285"/>
      <c r="AA67" s="285"/>
      <c r="AB67" s="285"/>
      <c r="AC67" s="285"/>
      <c r="AD67" s="285"/>
      <c r="AE67" s="285"/>
      <c r="AF67" s="285"/>
      <c r="AG67" s="314"/>
      <c r="AH67" s="315"/>
    </row>
    <row r="68" customFormat="false" ht="15" hidden="false" customHeight="true" outlineLevel="0" collapsed="false">
      <c r="B68" s="275" t="s">
        <v>242</v>
      </c>
      <c r="C68" s="275"/>
      <c r="D68" s="275"/>
      <c r="E68" s="275"/>
      <c r="F68" s="275"/>
      <c r="G68" s="275"/>
      <c r="H68" s="275"/>
      <c r="I68" s="275"/>
      <c r="J68" s="275"/>
      <c r="K68" s="275"/>
      <c r="L68" s="275"/>
      <c r="M68" s="275"/>
      <c r="N68" s="275"/>
      <c r="O68" s="275"/>
      <c r="P68" s="275"/>
      <c r="Q68" s="275"/>
      <c r="R68" s="312" t="n">
        <f aca="false">ROUND(R39*($AD$31/R$31),1)</f>
        <v>47.9</v>
      </c>
      <c r="S68" s="312" t="n">
        <f aca="false">ROUND(S39*($AF$31/S$31),1)</f>
        <v>54</v>
      </c>
      <c r="T68" s="312" t="n">
        <f aca="false">ROUND(T39*($AF$31/T$31),1)</f>
        <v>55.9</v>
      </c>
      <c r="U68" s="312" t="n">
        <f aca="false">ROUND(U39*($AF$31/U$31),1)</f>
        <v>60.3</v>
      </c>
      <c r="V68" s="312" t="n">
        <f aca="false">ROUND(V39*($AF$31/V$31),1)</f>
        <v>59.1</v>
      </c>
      <c r="W68" s="312" t="n">
        <f aca="false">ROUND(W39*($AF$31/W$31),1)</f>
        <v>67</v>
      </c>
      <c r="X68" s="312" t="n">
        <f aca="false">ROUND(X39*($AF$31/X$31),1)</f>
        <v>61.5</v>
      </c>
      <c r="Y68" s="312" t="n">
        <f aca="false">ROUND(Y39*($AF$31/Y$31),1)</f>
        <v>61.6</v>
      </c>
      <c r="Z68" s="312" t="n">
        <f aca="false">ROUND(Z39*($AF$31/Z$31),1)</f>
        <v>60.6</v>
      </c>
      <c r="AA68" s="312"/>
      <c r="AB68" s="312" t="n">
        <f aca="false">ROUND(AB39*($AF$31/AB$31),1)</f>
        <v>60.1</v>
      </c>
      <c r="AC68" s="312"/>
      <c r="AD68" s="312" t="n">
        <f aca="false">ROUND(AD39*($AF$31/AD$31),1)</f>
        <v>57.6</v>
      </c>
      <c r="AE68" s="312"/>
      <c r="AF68" s="312" t="n">
        <f aca="false">ROUND(AF39*($AF$31/AF$31),1)</f>
        <v>59.4</v>
      </c>
      <c r="AG68" s="281" t="n">
        <f aca="false">(AD68-AB68)/AB68*100</f>
        <v>-4.15973377703827</v>
      </c>
      <c r="AH68" s="282" t="n">
        <f aca="false">(AD68-W68)/W68*100</f>
        <v>-14.0298507462687</v>
      </c>
      <c r="AI68" s="253" t="n">
        <v>1.12256123571541</v>
      </c>
      <c r="AJ68" s="253" t="n">
        <v>1.09526625922762</v>
      </c>
      <c r="AK68" s="253" t="n">
        <v>1.06617764651946</v>
      </c>
      <c r="AL68" s="253" t="n">
        <v>1.05036500183814</v>
      </c>
      <c r="AM68" s="253" t="n">
        <v>1.02133570283216</v>
      </c>
      <c r="AN68" s="253" t="n">
        <v>1</v>
      </c>
    </row>
    <row r="69" customFormat="false" ht="15" hidden="false" customHeight="true" outlineLevel="0" collapsed="false">
      <c r="B69" s="253" t="s">
        <v>213</v>
      </c>
      <c r="R69" s="322" t="n">
        <f aca="false">ROUND(R40*($AD$31/R$31),1)</f>
        <v>1251.2</v>
      </c>
      <c r="S69" s="322" t="n">
        <f aca="false">ROUND(S40*($AF$31/S$31),1)</f>
        <v>1307.2</v>
      </c>
      <c r="T69" s="322" t="n">
        <f aca="false">ROUND(T40*($AF$31/T$31),1)</f>
        <v>1350.8</v>
      </c>
      <c r="U69" s="322" t="n">
        <f aca="false">ROUND(U40*($AF$31/U$31),1)</f>
        <v>1384.4</v>
      </c>
      <c r="V69" s="322" t="n">
        <f aca="false">ROUND(V40*($AF$31/V$31),1)</f>
        <v>1485.6</v>
      </c>
      <c r="W69" s="322" t="n">
        <f aca="false">ROUND(W40*($AF$31/W$31),1)</f>
        <v>1439.6</v>
      </c>
      <c r="X69" s="322" t="n">
        <f aca="false">ROUND(X40*($AF$31/X$31),1)</f>
        <v>1228.3</v>
      </c>
      <c r="Y69" s="322" t="n">
        <f aca="false">ROUND(Y40*($AF$31/Y$31),1)</f>
        <v>1147</v>
      </c>
      <c r="Z69" s="312" t="n">
        <f aca="false">ROUND(Z40*($AF$31/Z$31),1)</f>
        <v>1075.9</v>
      </c>
      <c r="AA69" s="312"/>
      <c r="AB69" s="312" t="n">
        <f aca="false">ROUND(AB40*($AF$31/AB$31),1)</f>
        <v>1114.8</v>
      </c>
      <c r="AC69" s="312"/>
      <c r="AD69" s="312" t="n">
        <f aca="false">ROUND(AD40*($AF$31/AD$31),1)</f>
        <v>1075.8</v>
      </c>
      <c r="AE69" s="312"/>
      <c r="AF69" s="312" t="n">
        <f aca="false">ROUND(AF40*($AF$31/AF$31),1)</f>
        <v>1069.5</v>
      </c>
      <c r="AG69" s="281" t="n">
        <f aca="false">(AD69-AB69)/AB69*100</f>
        <v>-3.4983853606028</v>
      </c>
      <c r="AH69" s="282" t="n">
        <f aca="false">(AD69-W69)/W69*100</f>
        <v>-25.2709085857183</v>
      </c>
      <c r="AI69" s="253" t="n">
        <v>1.12256123571541</v>
      </c>
      <c r="AJ69" s="253" t="n">
        <v>1.09526625922762</v>
      </c>
      <c r="AK69" s="253" t="n">
        <v>1.06617764651946</v>
      </c>
      <c r="AL69" s="253" t="n">
        <v>1.05036500183814</v>
      </c>
      <c r="AM69" s="253" t="n">
        <v>1.02133570283216</v>
      </c>
      <c r="AN69" s="253" t="n">
        <v>1</v>
      </c>
    </row>
    <row r="70" customFormat="false" ht="15" hidden="false" customHeight="true" outlineLevel="0" collapsed="false">
      <c r="B70" s="253" t="s">
        <v>216</v>
      </c>
      <c r="R70" s="322" t="n">
        <f aca="false">ROUND(R41*($AD$31/R$31),1)</f>
        <v>552.5</v>
      </c>
      <c r="S70" s="322" t="n">
        <f aca="false">ROUND(S41*($AF$31/S$31),1)</f>
        <v>591.8</v>
      </c>
      <c r="T70" s="322" t="n">
        <f aca="false">ROUND(T41*($AF$31/T$31),1)</f>
        <v>632.3</v>
      </c>
      <c r="U70" s="322" t="n">
        <f aca="false">ROUND(U41*($AF$31/U$31),1)</f>
        <v>631.6</v>
      </c>
      <c r="V70" s="322" t="n">
        <f aca="false">ROUND(V41*($AF$31/V$31),1)</f>
        <v>682.9</v>
      </c>
      <c r="W70" s="322" t="n">
        <f aca="false">ROUND(W41*($AF$31/W$31),1)</f>
        <v>683.5</v>
      </c>
      <c r="X70" s="322" t="n">
        <f aca="false">ROUND(X41*($AF$31/X$31),1)</f>
        <v>622.9</v>
      </c>
      <c r="Y70" s="322" t="n">
        <f aca="false">ROUND(Y41*($AF$31/Y$31),1)</f>
        <v>598.1</v>
      </c>
      <c r="Z70" s="312" t="n">
        <f aca="false">ROUND(Z41*($AF$31/Z$31),1)</f>
        <v>557.1</v>
      </c>
      <c r="AA70" s="312"/>
      <c r="AB70" s="312" t="n">
        <f aca="false">ROUND(AB41*($AF$31/AB$31),1)</f>
        <v>548.7</v>
      </c>
      <c r="AC70" s="312"/>
      <c r="AD70" s="312" t="n">
        <f aca="false">ROUND(AD41*($AF$31/AD$31),1)</f>
        <v>486.3</v>
      </c>
      <c r="AE70" s="312"/>
      <c r="AF70" s="312" t="n">
        <f aca="false">ROUND(AF41*($AF$31/AF$31),1)</f>
        <v>448.3</v>
      </c>
      <c r="AG70" s="281" t="n">
        <f aca="false">(AD70-AB70)/AB70*100</f>
        <v>-11.372334609076</v>
      </c>
      <c r="AH70" s="282" t="n">
        <f aca="false">(AD70-W70)/W70*100</f>
        <v>-28.8514996342356</v>
      </c>
      <c r="AI70" s="253" t="n">
        <v>1.12256123571541</v>
      </c>
      <c r="AJ70" s="253" t="n">
        <v>1.09526625922762</v>
      </c>
      <c r="AK70" s="253" t="n">
        <v>1.06617764651946</v>
      </c>
      <c r="AL70" s="253" t="n">
        <v>1.05036500183814</v>
      </c>
      <c r="AM70" s="253" t="n">
        <v>1.02133570283216</v>
      </c>
      <c r="AN70" s="253" t="n">
        <v>1</v>
      </c>
    </row>
    <row r="71" customFormat="false" ht="15" hidden="false" customHeight="true" outlineLevel="0" collapsed="false">
      <c r="B71" s="275"/>
      <c r="C71" s="275"/>
      <c r="D71" s="275"/>
      <c r="E71" s="275"/>
      <c r="F71" s="275"/>
      <c r="G71" s="275"/>
      <c r="H71" s="275"/>
      <c r="I71" s="275"/>
      <c r="J71" s="275"/>
      <c r="K71" s="275"/>
      <c r="L71" s="275"/>
      <c r="M71" s="275"/>
      <c r="N71" s="275"/>
      <c r="O71" s="275"/>
      <c r="P71" s="275"/>
      <c r="Q71" s="275"/>
      <c r="R71" s="285"/>
      <c r="S71" s="285"/>
      <c r="T71" s="285"/>
      <c r="U71" s="285"/>
      <c r="V71" s="285"/>
      <c r="W71" s="285"/>
      <c r="X71" s="285"/>
      <c r="Y71" s="285"/>
      <c r="Z71" s="322"/>
      <c r="AA71" s="322"/>
      <c r="AB71" s="322"/>
      <c r="AC71" s="322"/>
      <c r="AD71" s="322"/>
      <c r="AE71" s="322"/>
      <c r="AF71" s="312"/>
      <c r="AG71" s="314"/>
      <c r="AH71" s="315"/>
      <c r="AI71" s="253" t="n">
        <v>1.12256123571541</v>
      </c>
      <c r="AJ71" s="253" t="n">
        <v>1.09526625922762</v>
      </c>
      <c r="AK71" s="253" t="n">
        <v>1.06617764651946</v>
      </c>
      <c r="AL71" s="253" t="n">
        <v>1.05036500183814</v>
      </c>
      <c r="AM71" s="253" t="n">
        <v>1.02133570283216</v>
      </c>
      <c r="AN71" s="253" t="n">
        <v>1</v>
      </c>
    </row>
    <row r="72" customFormat="false" ht="15.75" hidden="false" customHeight="false" outlineLevel="0" collapsed="false">
      <c r="B72" s="289" t="s">
        <v>219</v>
      </c>
      <c r="C72" s="289"/>
      <c r="D72" s="289"/>
      <c r="E72" s="289"/>
      <c r="F72" s="289"/>
      <c r="G72" s="289"/>
      <c r="H72" s="289"/>
      <c r="I72" s="289"/>
      <c r="J72" s="289"/>
      <c r="K72" s="289"/>
      <c r="L72" s="289"/>
      <c r="M72" s="289"/>
      <c r="N72" s="289"/>
      <c r="O72" s="289"/>
      <c r="P72" s="289"/>
      <c r="Q72" s="289"/>
      <c r="R72" s="285"/>
      <c r="S72" s="285"/>
      <c r="T72" s="285"/>
      <c r="U72" s="285"/>
      <c r="V72" s="285"/>
      <c r="W72" s="285"/>
      <c r="X72" s="285"/>
      <c r="Y72" s="285"/>
      <c r="Z72" s="322"/>
      <c r="AA72" s="322"/>
      <c r="AB72" s="322"/>
      <c r="AC72" s="322"/>
      <c r="AD72" s="322"/>
      <c r="AE72" s="322"/>
      <c r="AF72" s="312"/>
      <c r="AG72" s="314"/>
      <c r="AH72" s="315"/>
      <c r="AI72" s="253" t="n">
        <v>1.12256123571541</v>
      </c>
      <c r="AJ72" s="253" t="n">
        <v>1.09526625922762</v>
      </c>
      <c r="AK72" s="253" t="n">
        <v>1.06617764651946</v>
      </c>
      <c r="AL72" s="253" t="n">
        <v>1.05036500183814</v>
      </c>
      <c r="AM72" s="253" t="n">
        <v>1.02133570283216</v>
      </c>
      <c r="AN72" s="253" t="n">
        <v>1</v>
      </c>
      <c r="AO72" s="328"/>
    </row>
    <row r="73" customFormat="false" ht="15" hidden="false" customHeight="true" outlineLevel="0" collapsed="false">
      <c r="B73" s="275" t="s">
        <v>220</v>
      </c>
      <c r="C73" s="275"/>
      <c r="D73" s="275"/>
      <c r="E73" s="275"/>
      <c r="F73" s="275"/>
      <c r="G73" s="275"/>
      <c r="H73" s="275"/>
      <c r="I73" s="275"/>
      <c r="J73" s="275"/>
      <c r="K73" s="275"/>
      <c r="L73" s="275"/>
      <c r="M73" s="275"/>
      <c r="N73" s="275"/>
      <c r="O73" s="275"/>
      <c r="P73" s="275"/>
      <c r="Q73" s="275"/>
      <c r="R73" s="292" t="s">
        <v>232</v>
      </c>
      <c r="S73" s="321" t="s">
        <v>232</v>
      </c>
      <c r="T73" s="322" t="n">
        <f aca="false">ROUND(T44*($AF$31/T$31),1)</f>
        <v>180.6</v>
      </c>
      <c r="U73" s="322" t="n">
        <f aca="false">ROUND(U44*($AF$31/U$31),1)</f>
        <v>185.4</v>
      </c>
      <c r="V73" s="322" t="n">
        <f aca="false">ROUND(V44*($AF$31/V$31),1)</f>
        <v>199.3</v>
      </c>
      <c r="W73" s="322" t="n">
        <f aca="false">ROUND(W44*($AF$31/W$31),1)</f>
        <v>204.3</v>
      </c>
      <c r="X73" s="322" t="n">
        <f aca="false">ROUND(X44*($AF$31/X$31),1)</f>
        <v>187.7</v>
      </c>
      <c r="Y73" s="322" t="n">
        <f aca="false">ROUND(Y44*($AF$31/Y$31),1)</f>
        <v>191.6</v>
      </c>
      <c r="Z73" s="322" t="n">
        <f aca="false">ROUND(Z44*($AF$31/Z$31),1)</f>
        <v>206.2</v>
      </c>
      <c r="AA73" s="317" t="s">
        <v>221</v>
      </c>
      <c r="AB73" s="322" t="n">
        <f aca="false">ROUND(AB44*($AF$31/AB$31),1)</f>
        <v>193.7</v>
      </c>
      <c r="AC73" s="317" t="s">
        <v>221</v>
      </c>
      <c r="AD73" s="312" t="n">
        <f aca="false">ROUND(AD44*($AF$31/AD$31),1)</f>
        <v>190.8</v>
      </c>
      <c r="AE73" s="312"/>
      <c r="AF73" s="312" t="n">
        <f aca="false">ROUND(AF44*($AF$31/AF$31),1)</f>
        <v>189</v>
      </c>
      <c r="AG73" s="281" t="n">
        <f aca="false">(AD73-AB73)/AB73*100</f>
        <v>-1.49716055756323</v>
      </c>
      <c r="AH73" s="282" t="n">
        <f aca="false">(AD73-W73)/W73*100</f>
        <v>-6.6079295154185</v>
      </c>
      <c r="AI73" s="253" t="n">
        <v>1.12256123571541</v>
      </c>
      <c r="AJ73" s="253" t="n">
        <v>1.09526625922762</v>
      </c>
      <c r="AK73" s="253" t="n">
        <v>1.06617764651946</v>
      </c>
      <c r="AL73" s="253" t="n">
        <v>1.05036500183814</v>
      </c>
      <c r="AM73" s="253" t="n">
        <v>1.02133570283216</v>
      </c>
      <c r="AN73" s="253" t="n">
        <v>1</v>
      </c>
      <c r="AO73" s="328"/>
    </row>
    <row r="74" customFormat="false" ht="15" hidden="false" customHeight="true" outlineLevel="0" collapsed="false">
      <c r="B74" s="275" t="s">
        <v>243</v>
      </c>
      <c r="C74" s="275"/>
      <c r="D74" s="275"/>
      <c r="E74" s="275"/>
      <c r="F74" s="275"/>
      <c r="G74" s="275"/>
      <c r="H74" s="275"/>
      <c r="I74" s="275"/>
      <c r="J74" s="275"/>
      <c r="K74" s="275"/>
      <c r="L74" s="275"/>
      <c r="M74" s="275"/>
      <c r="N74" s="275"/>
      <c r="O74" s="275"/>
      <c r="P74" s="275"/>
      <c r="Q74" s="275"/>
      <c r="R74" s="322" t="n">
        <f aca="false">ROUND(R45*($AD$31/R$31),1)</f>
        <v>113.2</v>
      </c>
      <c r="S74" s="329" t="n">
        <f aca="false">ROUND(S45*($AF$31/S$31),1)</f>
        <v>114</v>
      </c>
      <c r="T74" s="322" t="n">
        <f aca="false">ROUND(T45*($AF$31/T$31),1)</f>
        <v>193.4</v>
      </c>
      <c r="U74" s="322" t="n">
        <f aca="false">ROUND(U45*($AF$31/U$31),1)</f>
        <v>196.8</v>
      </c>
      <c r="V74" s="322" t="n">
        <f aca="false">ROUND(V45*($AF$31/V$31),1)</f>
        <v>213.7</v>
      </c>
      <c r="W74" s="322" t="n">
        <f aca="false">ROUND(W45*($AF$31/W$31),1)</f>
        <v>220.6</v>
      </c>
      <c r="X74" s="322" t="n">
        <f aca="false">ROUND(X45*($AF$31/X$31),1)</f>
        <v>196.3</v>
      </c>
      <c r="Y74" s="322" t="n">
        <f aca="false">ROUND(Y45*($AF$31/Y$31),1)</f>
        <v>198.9</v>
      </c>
      <c r="Z74" s="322" t="n">
        <f aca="false">ROUND(Z45*($AF$31/Z$31),1)</f>
        <v>211.4</v>
      </c>
      <c r="AA74" s="317" t="s">
        <v>221</v>
      </c>
      <c r="AB74" s="322" t="n">
        <f aca="false">ROUND(AB45*($AF$31/AB$31),1)</f>
        <v>198.8</v>
      </c>
      <c r="AC74" s="317" t="s">
        <v>221</v>
      </c>
      <c r="AD74" s="312" t="n">
        <f aca="false">ROUND(AD45*($AF$31/AD$31),1)</f>
        <v>198.9</v>
      </c>
      <c r="AE74" s="312"/>
      <c r="AF74" s="312" t="n">
        <f aca="false">ROUND(AF45*($AF$31/AF$31),1)</f>
        <v>196</v>
      </c>
      <c r="AG74" s="281" t="n">
        <f aca="false">(AD74-AB74)/AB74*100</f>
        <v>0.0503018108651883</v>
      </c>
      <c r="AH74" s="282" t="n">
        <f aca="false">(AD74-W74)/W74*100</f>
        <v>-9.83680870353581</v>
      </c>
      <c r="AI74" s="253" t="n">
        <v>1.12256123571541</v>
      </c>
      <c r="AJ74" s="253" t="n">
        <v>1.09526625922762</v>
      </c>
      <c r="AK74" s="253" t="n">
        <v>1.06617764651946</v>
      </c>
      <c r="AL74" s="253" t="n">
        <v>1.05036500183814</v>
      </c>
      <c r="AM74" s="253" t="n">
        <v>1.02133570283216</v>
      </c>
      <c r="AN74" s="253" t="n">
        <v>1</v>
      </c>
      <c r="AO74" s="328"/>
    </row>
    <row r="75" customFormat="false" ht="15" hidden="false" customHeight="true" outlineLevel="0" collapsed="false">
      <c r="B75" s="253" t="s">
        <v>224</v>
      </c>
      <c r="R75" s="292" t="s">
        <v>232</v>
      </c>
      <c r="S75" s="321" t="s">
        <v>232</v>
      </c>
      <c r="T75" s="322" t="n">
        <f aca="false">ROUND(T46*($AF$31/T$31),1)</f>
        <v>1084.5</v>
      </c>
      <c r="U75" s="322" t="n">
        <f aca="false">ROUND(U46*($AF$31/U$31),1)</f>
        <v>1168.1</v>
      </c>
      <c r="V75" s="322" t="n">
        <f aca="false">ROUND(V46*($AF$31/V$31),1)</f>
        <v>1297.7</v>
      </c>
      <c r="W75" s="322" t="n">
        <f aca="false">ROUND(W46*($AF$31/W$31),1)</f>
        <v>1336.9</v>
      </c>
      <c r="X75" s="322" t="n">
        <f aca="false">ROUND(X46*($AF$31/X$31),1)</f>
        <v>1336.5</v>
      </c>
      <c r="Y75" s="322" t="n">
        <f aca="false">ROUND(Y46*($AF$31/Y$31),1)</f>
        <v>1320</v>
      </c>
      <c r="Z75" s="322" t="n">
        <f aca="false">ROUND(Z46*($AF$31/Z$31),1)</f>
        <v>1328.4</v>
      </c>
      <c r="AA75" s="322"/>
      <c r="AB75" s="322" t="n">
        <f aca="false">ROUND(AB46*($AF$31/AB$31),1)</f>
        <v>1329</v>
      </c>
      <c r="AC75" s="322"/>
      <c r="AD75" s="312" t="n">
        <f aca="false">ROUND(AD46*($AF$31/AD$31),1)</f>
        <v>1319</v>
      </c>
      <c r="AE75" s="312"/>
      <c r="AF75" s="312" t="n">
        <f aca="false">ROUND(AF46*($AF$31/AF$31),1)</f>
        <v>1308.7</v>
      </c>
      <c r="AG75" s="281" t="n">
        <f aca="false">(AD75-AB75)/AB75*100</f>
        <v>-0.752445447705041</v>
      </c>
      <c r="AH75" s="282" t="n">
        <f aca="false">(AD75-W75)/W75*100</f>
        <v>-1.33891839329793</v>
      </c>
      <c r="AI75" s="253" t="n">
        <v>1.12256123571541</v>
      </c>
      <c r="AJ75" s="253" t="n">
        <v>1.09526625922762</v>
      </c>
      <c r="AK75" s="253" t="n">
        <v>1.06617764651946</v>
      </c>
      <c r="AL75" s="253" t="n">
        <v>1.05036500183814</v>
      </c>
      <c r="AM75" s="253" t="n">
        <v>1.02133570283216</v>
      </c>
      <c r="AN75" s="253" t="n">
        <v>1</v>
      </c>
      <c r="AO75" s="328"/>
    </row>
    <row r="76" customFormat="false" ht="15" hidden="false" customHeight="true" outlineLevel="0" collapsed="false">
      <c r="B76" s="253" t="s">
        <v>226</v>
      </c>
      <c r="R76" s="292" t="s">
        <v>232</v>
      </c>
      <c r="S76" s="321" t="s">
        <v>232</v>
      </c>
      <c r="T76" s="322" t="n">
        <f aca="false">ROUND(T47*($AF$31/T$31),1)</f>
        <v>895.8</v>
      </c>
      <c r="U76" s="322" t="n">
        <f aca="false">ROUND(U47*($AF$31/U$31),1)</f>
        <v>967.9</v>
      </c>
      <c r="V76" s="322" t="n">
        <f aca="false">ROUND(V47*($AF$31/V$31),1)</f>
        <v>1097.3</v>
      </c>
      <c r="W76" s="322" t="n">
        <f aca="false">ROUND(W47*($AF$31/W$31),1)</f>
        <v>1137</v>
      </c>
      <c r="X76" s="322" t="n">
        <f aca="false">ROUND(X47*($AF$31/X$31),1)</f>
        <v>1131.6</v>
      </c>
      <c r="Y76" s="322" t="n">
        <f aca="false">ROUND(Y47*($AF$31/Y$31),1)</f>
        <v>1097.9</v>
      </c>
      <c r="Z76" s="322" t="n">
        <f aca="false">ROUND(Z47*($AF$31/Z$31),1)</f>
        <v>1100.4</v>
      </c>
      <c r="AA76" s="322"/>
      <c r="AB76" s="322" t="n">
        <f aca="false">ROUND(AB47*($AF$31/AB$31),1)</f>
        <v>1090.3</v>
      </c>
      <c r="AC76" s="322"/>
      <c r="AD76" s="312" t="n">
        <f aca="false">ROUND(AD47*($AF$31/AD$31),1)</f>
        <v>1078.8</v>
      </c>
      <c r="AE76" s="312"/>
      <c r="AF76" s="312" t="n">
        <f aca="false">ROUND(AF47*($AF$31/AF$31),1)</f>
        <v>1070.5</v>
      </c>
      <c r="AG76" s="281" t="n">
        <f aca="false">(AD76-AB76)/AB76*100</f>
        <v>-1.05475557186096</v>
      </c>
      <c r="AH76" s="282" t="n">
        <f aca="false">(AD76-W76)/W76*100</f>
        <v>-5.11873350923483</v>
      </c>
      <c r="AI76" s="253" t="n">
        <v>1.12256123571541</v>
      </c>
      <c r="AJ76" s="253" t="n">
        <v>1.09526625922762</v>
      </c>
      <c r="AK76" s="253" t="n">
        <v>1.06617764651946</v>
      </c>
      <c r="AL76" s="253" t="n">
        <v>1.05036500183814</v>
      </c>
      <c r="AM76" s="253" t="n">
        <v>1.02133570283216</v>
      </c>
      <c r="AN76" s="253" t="n">
        <v>1</v>
      </c>
      <c r="AO76" s="328"/>
    </row>
    <row r="77" customFormat="false" ht="15" hidden="false" customHeight="true" outlineLevel="0" collapsed="false">
      <c r="B77" s="253" t="s">
        <v>228</v>
      </c>
      <c r="R77" s="322" t="n">
        <f aca="false">ROUND(R48*($AD$31/R$31),1)</f>
        <v>775.2</v>
      </c>
      <c r="S77" s="329" t="n">
        <f aca="false">ROUND(S48*($AF$31/S$31),1)</f>
        <v>748</v>
      </c>
      <c r="T77" s="322" t="n">
        <f aca="false">ROUND(T48*($AF$31/T$31),1)</f>
        <v>1097.1</v>
      </c>
      <c r="U77" s="322" t="n">
        <f aca="false">ROUND(U48*($AF$31/U$31),1)</f>
        <v>1179.3</v>
      </c>
      <c r="V77" s="322" t="n">
        <f aca="false">ROUND(V48*($AF$31/V$31),1)</f>
        <v>1311.9</v>
      </c>
      <c r="W77" s="322" t="n">
        <f aca="false">ROUND(W48*($AF$31/W$31),1)</f>
        <v>1352.9</v>
      </c>
      <c r="X77" s="322" t="n">
        <f aca="false">ROUND(X48*($AF$31/X$31),1)</f>
        <v>1345.2</v>
      </c>
      <c r="Y77" s="322" t="n">
        <f aca="false">ROUND(Y48*($AF$31/Y$31),1)</f>
        <v>1327.2</v>
      </c>
      <c r="Z77" s="312" t="n">
        <f aca="false">ROUND(Z48*($AF$31/Z$31),1)</f>
        <v>1330.1</v>
      </c>
      <c r="AA77" s="312"/>
      <c r="AB77" s="312" t="n">
        <f aca="false">ROUND(AB48*($AF$31/AB$31),1)</f>
        <v>1331</v>
      </c>
      <c r="AC77" s="312"/>
      <c r="AD77" s="312" t="n">
        <f aca="false">ROUND(AD48*($AF$31/AD$31),1)</f>
        <v>1327.1</v>
      </c>
      <c r="AE77" s="312"/>
      <c r="AF77" s="312" t="n">
        <f aca="false">ROUND(AF48*($AF$31/AF$31),1)</f>
        <v>1315.7</v>
      </c>
      <c r="AG77" s="281" t="n">
        <f aca="false">(AD77-AB77)/AB77*100</f>
        <v>-0.293012772351622</v>
      </c>
      <c r="AH77" s="282" t="n">
        <f aca="false">(AD77-W77)/W77*100</f>
        <v>-1.90701456131275</v>
      </c>
      <c r="AI77" s="253" t="n">
        <v>1.12256123571541</v>
      </c>
      <c r="AJ77" s="253" t="n">
        <v>1.09526625922762</v>
      </c>
      <c r="AK77" s="253" t="n">
        <v>1.06617764651946</v>
      </c>
      <c r="AL77" s="253" t="n">
        <v>1.05036500183814</v>
      </c>
      <c r="AM77" s="253" t="n">
        <v>1.02133570283216</v>
      </c>
      <c r="AN77" s="253" t="n">
        <v>1</v>
      </c>
      <c r="AO77" s="328"/>
    </row>
    <row r="78" customFormat="false" ht="15" hidden="false" customHeight="true" outlineLevel="0" collapsed="false">
      <c r="B78" s="253" t="s">
        <v>229</v>
      </c>
      <c r="R78" s="322" t="n">
        <f aca="false">ROUND(R49*($AD$31/R$31),1)</f>
        <v>601.4</v>
      </c>
      <c r="S78" s="329" t="n">
        <f aca="false">ROUND(S49*($AF$31/S$31),1)</f>
        <v>566.8</v>
      </c>
      <c r="T78" s="322" t="n">
        <f aca="false">ROUND(T49*($AF$31/T$31),1)</f>
        <v>908.4</v>
      </c>
      <c r="U78" s="322" t="n">
        <f aca="false">ROUND(U49*($AF$31/U$31),1)</f>
        <v>979.1</v>
      </c>
      <c r="V78" s="322" t="n">
        <f aca="false">ROUND(V49*($AF$31/V$31),1)</f>
        <v>1111.5</v>
      </c>
      <c r="W78" s="322" t="n">
        <f aca="false">ROUND(W49*($AF$31/W$31),1)</f>
        <v>1153</v>
      </c>
      <c r="X78" s="322" t="n">
        <f aca="false">ROUND(X49*($AF$31/X$31),1)</f>
        <v>1140.3</v>
      </c>
      <c r="Y78" s="322" t="n">
        <f aca="false">ROUND(Y49*($AF$31/Y$31),1)</f>
        <v>1105.3</v>
      </c>
      <c r="Z78" s="312" t="n">
        <f aca="false">ROUND(Z49*($AF$31/Z$31),1)</f>
        <v>1102.1</v>
      </c>
      <c r="AA78" s="312"/>
      <c r="AB78" s="312" t="n">
        <f aca="false">ROUND(AB49*($AF$31/AB$31),1)</f>
        <v>1092.3</v>
      </c>
      <c r="AC78" s="312"/>
      <c r="AD78" s="312" t="n">
        <f aca="false">ROUND(AD49*($AF$31/AD$31),1)</f>
        <v>1086.9</v>
      </c>
      <c r="AE78" s="312"/>
      <c r="AF78" s="312" t="n">
        <f aca="false">ROUND(AF49*($AF$31/AF$31),1)</f>
        <v>1077.5</v>
      </c>
      <c r="AG78" s="281" t="n">
        <f aca="false">(AD78-AB78)/AB78*100</f>
        <v>-0.494369678659696</v>
      </c>
      <c r="AH78" s="282" t="n">
        <f aca="false">(AD78-W78)/W78*100</f>
        <v>-5.73287077189939</v>
      </c>
      <c r="AI78" s="253" t="n">
        <v>1.12256123571541</v>
      </c>
      <c r="AJ78" s="253" t="n">
        <v>1.09526625922762</v>
      </c>
      <c r="AK78" s="253" t="n">
        <v>1.06617764651946</v>
      </c>
      <c r="AL78" s="253" t="n">
        <v>1.05036500183814</v>
      </c>
      <c r="AM78" s="253" t="n">
        <v>1.02133570283216</v>
      </c>
      <c r="AN78" s="253" t="n">
        <v>1</v>
      </c>
      <c r="AO78" s="328"/>
    </row>
    <row r="79" customFormat="false" ht="15" hidden="false" customHeight="true" outlineLevel="0" collapsed="false">
      <c r="B79" s="275"/>
      <c r="C79" s="275"/>
      <c r="D79" s="275"/>
      <c r="E79" s="275"/>
      <c r="F79" s="275"/>
      <c r="G79" s="275"/>
      <c r="H79" s="275"/>
      <c r="I79" s="275"/>
      <c r="J79" s="275"/>
      <c r="K79" s="275"/>
      <c r="L79" s="275"/>
      <c r="M79" s="275"/>
      <c r="N79" s="275"/>
      <c r="O79" s="275"/>
      <c r="P79" s="275"/>
      <c r="Q79" s="275"/>
      <c r="R79" s="285"/>
      <c r="S79" s="285"/>
      <c r="T79" s="285"/>
      <c r="U79" s="285"/>
      <c r="V79" s="285"/>
      <c r="W79" s="285"/>
      <c r="X79" s="285"/>
      <c r="Y79" s="285"/>
      <c r="Z79" s="322"/>
      <c r="AA79" s="322"/>
      <c r="AB79" s="322"/>
      <c r="AC79" s="322"/>
      <c r="AD79" s="322"/>
      <c r="AE79" s="322"/>
      <c r="AF79" s="312"/>
      <c r="AG79" s="314"/>
      <c r="AH79" s="315"/>
      <c r="AI79" s="253" t="n">
        <v>1.12256123571541</v>
      </c>
      <c r="AJ79" s="253" t="n">
        <v>1.09526625922762</v>
      </c>
      <c r="AK79" s="253" t="n">
        <v>1.06617764651946</v>
      </c>
      <c r="AL79" s="253" t="n">
        <v>1.05036500183814</v>
      </c>
      <c r="AM79" s="253" t="n">
        <v>1.02133570283216</v>
      </c>
      <c r="AN79" s="253" t="n">
        <v>1</v>
      </c>
      <c r="AO79" s="328"/>
    </row>
    <row r="80" customFormat="false" ht="18.75" hidden="false" customHeight="false" outlineLevel="0" collapsed="false">
      <c r="B80" s="289" t="s">
        <v>230</v>
      </c>
      <c r="C80" s="289"/>
      <c r="D80" s="289"/>
      <c r="E80" s="289"/>
      <c r="F80" s="289"/>
      <c r="G80" s="289"/>
      <c r="H80" s="289"/>
      <c r="I80" s="289"/>
      <c r="J80" s="289"/>
      <c r="K80" s="289"/>
      <c r="L80" s="289"/>
      <c r="M80" s="289"/>
      <c r="N80" s="289"/>
      <c r="O80" s="289"/>
      <c r="P80" s="289"/>
      <c r="Q80" s="289"/>
      <c r="R80" s="285"/>
      <c r="S80" s="285"/>
      <c r="T80" s="285"/>
      <c r="U80" s="285"/>
      <c r="V80" s="285"/>
      <c r="W80" s="285"/>
      <c r="X80" s="285"/>
      <c r="Y80" s="285"/>
      <c r="Z80" s="322"/>
      <c r="AA80" s="322"/>
      <c r="AB80" s="322"/>
      <c r="AC80" s="322"/>
      <c r="AD80" s="322"/>
      <c r="AE80" s="322"/>
      <c r="AF80" s="312"/>
      <c r="AG80" s="314"/>
      <c r="AH80" s="315"/>
      <c r="AI80" s="253" t="n">
        <v>1.12256123571541</v>
      </c>
      <c r="AJ80" s="253" t="n">
        <v>1.09526625922762</v>
      </c>
      <c r="AK80" s="253" t="n">
        <v>1.06617764651946</v>
      </c>
      <c r="AL80" s="253" t="n">
        <v>1.05036500183814</v>
      </c>
      <c r="AM80" s="253" t="n">
        <v>1.02133570283216</v>
      </c>
      <c r="AN80" s="253" t="n">
        <v>1</v>
      </c>
    </row>
    <row r="81" customFormat="false" ht="15" hidden="false" customHeight="true" outlineLevel="0" collapsed="false">
      <c r="B81" s="275" t="s">
        <v>60</v>
      </c>
      <c r="C81" s="275"/>
      <c r="D81" s="275"/>
      <c r="E81" s="275"/>
      <c r="F81" s="275"/>
      <c r="G81" s="275"/>
      <c r="H81" s="275"/>
      <c r="I81" s="275"/>
      <c r="J81" s="275"/>
      <c r="K81" s="275"/>
      <c r="L81" s="275"/>
      <c r="M81" s="275"/>
      <c r="N81" s="275"/>
      <c r="O81" s="275"/>
      <c r="P81" s="275"/>
      <c r="Q81" s="275"/>
      <c r="R81" s="322" t="n">
        <f aca="false">ROUND(R52*($AD$31/R$31),1)</f>
        <v>70.4</v>
      </c>
      <c r="S81" s="322" t="n">
        <f aca="false">ROUND(S52*($AF$31/S$31),1)</f>
        <v>68.4</v>
      </c>
      <c r="T81" s="322" t="n">
        <f aca="false">ROUND(T52*($AF$31/T$31),1)</f>
        <v>68.7</v>
      </c>
      <c r="U81" s="322" t="n">
        <f aca="false">ROUND(U52*($AF$31/U$31),1)</f>
        <v>68.2</v>
      </c>
      <c r="V81" s="322" t="n">
        <f aca="false">ROUND(V52*($AF$31/V$31),1)</f>
        <v>69.8</v>
      </c>
      <c r="W81" s="322" t="n">
        <f aca="false">ROUND(W52*($AF$31/W$31),1)</f>
        <v>69.9</v>
      </c>
      <c r="X81" s="322" t="n">
        <f aca="false">ROUND(X52*($AF$31/X$31),1)</f>
        <v>67</v>
      </c>
      <c r="Y81" s="322" t="n">
        <f aca="false">ROUND(Y52*($AF$31/Y$31),1)</f>
        <v>63.5</v>
      </c>
      <c r="Z81" s="322" t="n">
        <f aca="false">ROUND(Z52*($AF$31/Z$31),1)</f>
        <v>54.9</v>
      </c>
      <c r="AA81" s="317" t="s">
        <v>221</v>
      </c>
      <c r="AB81" s="322" t="n">
        <f aca="false">ROUND(AB52*($AF$31/AB$31),1)</f>
        <v>50.9</v>
      </c>
      <c r="AC81" s="322"/>
      <c r="AD81" s="312" t="n">
        <f aca="false">ROUND(AD52*($AF$31/AD$31),1)</f>
        <v>51.2</v>
      </c>
      <c r="AE81" s="312"/>
      <c r="AF81" s="312" t="n">
        <f aca="false">ROUND(AF52*($AF$31/AF$31),1)</f>
        <v>53</v>
      </c>
      <c r="AG81" s="281" t="n">
        <f aca="false">(AD81-AB81)/AB81*100</f>
        <v>0.589390962671914</v>
      </c>
      <c r="AH81" s="282" t="n">
        <f aca="false">(AD81-W81)/W81*100</f>
        <v>-26.7525035765379</v>
      </c>
      <c r="AI81" s="253" t="n">
        <v>1.12256123571541</v>
      </c>
      <c r="AJ81" s="253" t="n">
        <v>1.09526625922762</v>
      </c>
      <c r="AK81" s="253" t="n">
        <v>1.06617764651946</v>
      </c>
      <c r="AL81" s="253" t="n">
        <v>1.05036500183814</v>
      </c>
      <c r="AM81" s="253" t="n">
        <v>1.02133570283216</v>
      </c>
      <c r="AN81" s="253" t="n">
        <v>1</v>
      </c>
    </row>
    <row r="82" customFormat="false" ht="15" hidden="false" customHeight="true" outlineLevel="0" collapsed="false">
      <c r="B82" s="253" t="s">
        <v>231</v>
      </c>
      <c r="R82" s="322" t="n">
        <f aca="false">ROUND(R53*($AD$31/R$31),1)</f>
        <v>526.5</v>
      </c>
      <c r="S82" s="322" t="n">
        <f aca="false">ROUND(S53*($AF$31/S$31),1)</f>
        <v>522.2</v>
      </c>
      <c r="T82" s="322" t="n">
        <f aca="false">ROUND(T53*($AF$31/T$31),1)</f>
        <v>513.6</v>
      </c>
      <c r="U82" s="322" t="n">
        <f aca="false">ROUND(U53*($AF$31/U$31),1)</f>
        <v>537.1</v>
      </c>
      <c r="V82" s="322" t="n">
        <f aca="false">ROUND(V53*($AF$31/V$31),1)</f>
        <v>558.3</v>
      </c>
      <c r="W82" s="322" t="n">
        <f aca="false">ROUND(W53*($AF$31/W$31),1)</f>
        <v>562.7</v>
      </c>
      <c r="X82" s="322" t="n">
        <f aca="false">ROUND(X53*($AF$31/X$31),1)</f>
        <v>541.5</v>
      </c>
      <c r="Y82" s="322" t="n">
        <f aca="false">ROUND(Y53*($AF$31/Y$31),1)</f>
        <v>541.4</v>
      </c>
      <c r="Z82" s="322" t="n">
        <f aca="false">ROUND(Z53*($AF$31/Z$31),1)</f>
        <v>429.6</v>
      </c>
      <c r="AA82" s="322"/>
      <c r="AB82" s="322" t="n">
        <f aca="false">ROUND(AB53*($AF$31/AB$31),1)</f>
        <v>355.2</v>
      </c>
      <c r="AC82" s="322"/>
      <c r="AD82" s="312" t="s">
        <v>232</v>
      </c>
      <c r="AE82" s="312"/>
      <c r="AF82" s="312" t="s">
        <v>232</v>
      </c>
      <c r="AG82" s="325" t="s">
        <v>232</v>
      </c>
      <c r="AH82" s="326" t="s">
        <v>232</v>
      </c>
      <c r="AI82" s="253" t="n">
        <v>1.12256123571541</v>
      </c>
      <c r="AJ82" s="253" t="n">
        <v>1.09526625922762</v>
      </c>
      <c r="AK82" s="253" t="n">
        <v>1.06617764651946</v>
      </c>
      <c r="AL82" s="253" t="n">
        <v>1.05036500183814</v>
      </c>
      <c r="AM82" s="253" t="n">
        <v>1.02133570283216</v>
      </c>
      <c r="AN82" s="253" t="n">
        <v>1</v>
      </c>
    </row>
    <row r="83" customFormat="false" ht="15" hidden="false" customHeight="true" outlineLevel="0" collapsed="false">
      <c r="B83" s="253" t="s">
        <v>233</v>
      </c>
      <c r="R83" s="322" t="n">
        <f aca="false">ROUND(R54*($AD$31/R$31),1)</f>
        <v>412.3</v>
      </c>
      <c r="S83" s="322" t="n">
        <f aca="false">ROUND(S54*($AF$31/S$31),1)</f>
        <v>408.2</v>
      </c>
      <c r="T83" s="322" t="n">
        <f aca="false">ROUND(T54*($AF$31/T$31),1)</f>
        <v>401.1</v>
      </c>
      <c r="U83" s="322" t="n">
        <f aca="false">ROUND(U54*($AF$31/U$31),1)</f>
        <v>420</v>
      </c>
      <c r="V83" s="322" t="n">
        <f aca="false">ROUND(V54*($AF$31/V$31),1)</f>
        <v>433.1</v>
      </c>
      <c r="W83" s="322" t="n">
        <f aca="false">ROUND(W54*($AF$31/W$31),1)</f>
        <v>440.3</v>
      </c>
      <c r="X83" s="322" t="n">
        <f aca="false">ROUND(X54*($AF$31/X$31),1)</f>
        <v>425.9</v>
      </c>
      <c r="Y83" s="322" t="n">
        <f aca="false">ROUND(Y54*($AF$31/Y$31),1)</f>
        <v>424.3</v>
      </c>
      <c r="Z83" s="322" t="n">
        <f aca="false">ROUND(Z54*($AF$31/Z$31),1)</f>
        <v>339.3</v>
      </c>
      <c r="AA83" s="322"/>
      <c r="AB83" s="322" t="n">
        <f aca="false">ROUND(AB54*($AF$31/AB$31),1)</f>
        <v>312.2</v>
      </c>
      <c r="AC83" s="322"/>
      <c r="AD83" s="312" t="n">
        <f aca="false">ROUND(AD54*($AF$31/AD$31),1)</f>
        <v>303.4</v>
      </c>
      <c r="AE83" s="312"/>
      <c r="AF83" s="312" t="n">
        <f aca="false">ROUND(AF54*($AF$31/AF$31),1)</f>
        <v>306.7</v>
      </c>
      <c r="AG83" s="281" t="n">
        <f aca="false">(AD83-AB83)/AB83*100</f>
        <v>-2.81870595771941</v>
      </c>
      <c r="AH83" s="282" t="n">
        <f aca="false">(AD83-W83)/W83*100</f>
        <v>-31.0924369747899</v>
      </c>
      <c r="AI83" s="253" t="n">
        <v>1.12256123571541</v>
      </c>
      <c r="AJ83" s="253" t="n">
        <v>1.09526625922762</v>
      </c>
      <c r="AK83" s="253" t="n">
        <v>1.06617764651946</v>
      </c>
      <c r="AL83" s="253" t="n">
        <v>1.05036500183814</v>
      </c>
      <c r="AM83" s="253" t="n">
        <v>1.02133570283216</v>
      </c>
      <c r="AN83" s="253" t="n">
        <v>1</v>
      </c>
    </row>
    <row r="84" customFormat="false" ht="15" hidden="false" customHeight="true" outlineLevel="0" collapsed="false">
      <c r="B84" s="275"/>
      <c r="C84" s="275"/>
      <c r="D84" s="275"/>
      <c r="E84" s="275"/>
      <c r="F84" s="275"/>
      <c r="G84" s="275"/>
      <c r="H84" s="275"/>
      <c r="I84" s="275"/>
      <c r="J84" s="275"/>
      <c r="K84" s="275"/>
      <c r="L84" s="275"/>
      <c r="M84" s="275"/>
      <c r="N84" s="275"/>
      <c r="O84" s="275"/>
      <c r="P84" s="275"/>
      <c r="Q84" s="275"/>
      <c r="R84" s="285"/>
      <c r="S84" s="285"/>
      <c r="T84" s="285"/>
      <c r="U84" s="285"/>
      <c r="V84" s="285"/>
      <c r="W84" s="285"/>
      <c r="X84" s="285"/>
      <c r="Y84" s="285"/>
      <c r="Z84" s="322"/>
      <c r="AA84" s="322"/>
      <c r="AB84" s="322"/>
      <c r="AC84" s="322"/>
      <c r="AD84" s="322"/>
      <c r="AE84" s="322"/>
      <c r="AF84" s="312"/>
      <c r="AG84" s="314"/>
      <c r="AH84" s="315"/>
      <c r="AI84" s="253" t="n">
        <v>1.12256123571541</v>
      </c>
      <c r="AJ84" s="253" t="n">
        <v>1.09526625922762</v>
      </c>
      <c r="AK84" s="253" t="n">
        <v>1.06617764651946</v>
      </c>
      <c r="AL84" s="253" t="n">
        <v>1.05036500183814</v>
      </c>
      <c r="AM84" s="253" t="n">
        <v>1.02133570283216</v>
      </c>
      <c r="AN84" s="253" t="n">
        <v>1</v>
      </c>
    </row>
    <row r="85" customFormat="false" ht="18.75" hidden="false" customHeight="false" outlineLevel="0" collapsed="false">
      <c r="B85" s="289" t="s">
        <v>234</v>
      </c>
      <c r="C85" s="289"/>
      <c r="D85" s="289"/>
      <c r="E85" s="289"/>
      <c r="F85" s="289"/>
      <c r="G85" s="289"/>
      <c r="H85" s="289"/>
      <c r="I85" s="289"/>
      <c r="J85" s="289"/>
      <c r="K85" s="289"/>
      <c r="L85" s="289"/>
      <c r="M85" s="289"/>
      <c r="N85" s="289"/>
      <c r="O85" s="289"/>
      <c r="P85" s="289"/>
      <c r="Q85" s="289"/>
      <c r="R85" s="285"/>
      <c r="S85" s="285"/>
      <c r="T85" s="285"/>
      <c r="U85" s="285"/>
      <c r="V85" s="285"/>
      <c r="W85" s="285"/>
      <c r="X85" s="285"/>
      <c r="Y85" s="285"/>
      <c r="Z85" s="322"/>
      <c r="AA85" s="322"/>
      <c r="AB85" s="322"/>
      <c r="AC85" s="322"/>
      <c r="AD85" s="322"/>
      <c r="AE85" s="322"/>
      <c r="AF85" s="312"/>
      <c r="AG85" s="314"/>
      <c r="AH85" s="315"/>
      <c r="AI85" s="253" t="n">
        <v>1.12256123571541</v>
      </c>
      <c r="AJ85" s="253" t="n">
        <v>1.09526625922762</v>
      </c>
      <c r="AK85" s="253" t="n">
        <v>1.06617764651946</v>
      </c>
      <c r="AL85" s="253" t="n">
        <v>1.05036500183814</v>
      </c>
      <c r="AM85" s="253" t="n">
        <v>1.02133570283216</v>
      </c>
      <c r="AN85" s="253" t="n">
        <v>1</v>
      </c>
    </row>
    <row r="86" customFormat="false" ht="15" hidden="false" customHeight="true" outlineLevel="0" collapsed="false">
      <c r="B86" s="275" t="s">
        <v>235</v>
      </c>
      <c r="C86" s="275"/>
      <c r="D86" s="275"/>
      <c r="E86" s="275"/>
      <c r="F86" s="275"/>
      <c r="G86" s="275"/>
      <c r="H86" s="275"/>
      <c r="I86" s="275"/>
      <c r="J86" s="275"/>
      <c r="K86" s="275"/>
      <c r="L86" s="275"/>
      <c r="M86" s="275"/>
      <c r="N86" s="275"/>
      <c r="O86" s="275"/>
      <c r="P86" s="275"/>
      <c r="Q86" s="275"/>
      <c r="R86" s="292" t="s">
        <v>232</v>
      </c>
      <c r="S86" s="321" t="s">
        <v>232</v>
      </c>
      <c r="T86" s="322" t="n">
        <f aca="false">ROUND(T57*($AF$31/T$31),1)</f>
        <v>305.2</v>
      </c>
      <c r="U86" s="322" t="n">
        <f aca="false">ROUND(U57*($AF$31/U$31),1)</f>
        <v>313.9</v>
      </c>
      <c r="V86" s="322" t="n">
        <f aca="false">ROUND(V57*($AF$31/V$31),1)</f>
        <v>327.8</v>
      </c>
      <c r="W86" s="322" t="n">
        <f aca="false">ROUND(W57*($AF$31/W$31),1)</f>
        <v>340.8</v>
      </c>
      <c r="X86" s="322" t="n">
        <f aca="false">ROUND(X57*($AF$31/X$31),1)</f>
        <v>315.9</v>
      </c>
      <c r="Y86" s="322" t="n">
        <f aca="false">ROUND(Y57*($AF$31/Y$31),1)</f>
        <v>316.5</v>
      </c>
      <c r="Z86" s="322" t="n">
        <f aca="false">ROUND(Z57*($AF$31/Z$31),1)</f>
        <v>321.8</v>
      </c>
      <c r="AA86" s="317" t="s">
        <v>221</v>
      </c>
      <c r="AB86" s="322" t="n">
        <f aca="false">ROUND(AB57*($AF$31/AB$31),1)</f>
        <v>304.7</v>
      </c>
      <c r="AC86" s="317" t="s">
        <v>221</v>
      </c>
      <c r="AD86" s="312" t="n">
        <f aca="false">ROUND(AD57*($AF$31/AD$31),1)</f>
        <v>299.6</v>
      </c>
      <c r="AE86" s="312"/>
      <c r="AF86" s="312" t="n">
        <f aca="false">ROUND(AF57*($AF$31/AF$31),1)</f>
        <v>301.4</v>
      </c>
      <c r="AG86" s="281" t="n">
        <f aca="false">(AD86-AB86)/AB86*100</f>
        <v>-1.67377748605184</v>
      </c>
      <c r="AH86" s="282" t="n">
        <f aca="false">(AD86-W86)/W86*100</f>
        <v>-12.0892018779343</v>
      </c>
      <c r="AI86" s="253" t="n">
        <v>1.12256123571541</v>
      </c>
      <c r="AJ86" s="253" t="n">
        <v>1.09526625922762</v>
      </c>
      <c r="AK86" s="253" t="n">
        <v>1.06617764651946</v>
      </c>
      <c r="AL86" s="253" t="n">
        <v>1.05036500183814</v>
      </c>
      <c r="AM86" s="253" t="n">
        <v>1.02133570283216</v>
      </c>
      <c r="AN86" s="253" t="n">
        <v>1</v>
      </c>
      <c r="AO86" s="283"/>
    </row>
    <row r="87" customFormat="false" ht="15" hidden="false" customHeight="true" outlineLevel="0" collapsed="false">
      <c r="B87" s="275" t="s">
        <v>222</v>
      </c>
      <c r="C87" s="275"/>
      <c r="D87" s="275"/>
      <c r="E87" s="275"/>
      <c r="F87" s="275"/>
      <c r="G87" s="275"/>
      <c r="H87" s="275"/>
      <c r="I87" s="275"/>
      <c r="J87" s="275"/>
      <c r="K87" s="275"/>
      <c r="L87" s="275"/>
      <c r="M87" s="275"/>
      <c r="N87" s="275"/>
      <c r="O87" s="275"/>
      <c r="P87" s="275"/>
      <c r="Q87" s="275"/>
      <c r="R87" s="322" t="n">
        <f aca="false">ROUND(R58*($AD$31/R$31),1)</f>
        <v>231.4</v>
      </c>
      <c r="S87" s="329" t="n">
        <f aca="false">ROUND(S58*($AF$31/S$31),1)</f>
        <v>236.4</v>
      </c>
      <c r="T87" s="322" t="n">
        <f aca="false">ROUND(T58*($AF$31/T$31),1)</f>
        <v>318</v>
      </c>
      <c r="U87" s="322" t="n">
        <f aca="false">ROUND(U58*($AF$31/U$31),1)</f>
        <v>325.3</v>
      </c>
      <c r="V87" s="322" t="n">
        <f aca="false">ROUND(V58*($AF$31/V$31),1)</f>
        <v>342.2</v>
      </c>
      <c r="W87" s="322" t="n">
        <f aca="false">ROUND(W58*($AF$31/W$31),1)</f>
        <v>357.2</v>
      </c>
      <c r="X87" s="322" t="n">
        <f aca="false">ROUND(X58*($AF$31/X$31),1)</f>
        <v>324.5</v>
      </c>
      <c r="Y87" s="322" t="n">
        <f aca="false">ROUND(Y58*($AF$31/Y$31),1)</f>
        <v>324.2</v>
      </c>
      <c r="Z87" s="322" t="n">
        <f aca="false">ROUND(Z58*($AF$31/Z$31),1)</f>
        <v>326.9</v>
      </c>
      <c r="AA87" s="317" t="s">
        <v>221</v>
      </c>
      <c r="AB87" s="322" t="n">
        <f aca="false">ROUND(AB58*($AF$31/AB$31),1)</f>
        <v>309.8</v>
      </c>
      <c r="AC87" s="317" t="s">
        <v>221</v>
      </c>
      <c r="AD87" s="312" t="n">
        <f aca="false">ROUND(AD58*($AF$31/AD$31),1)</f>
        <v>307.7</v>
      </c>
      <c r="AE87" s="312"/>
      <c r="AF87" s="312" t="n">
        <f aca="false">ROUND(AF58*($AF$31/AF$31),1)</f>
        <v>308.4</v>
      </c>
      <c r="AG87" s="281" t="n">
        <f aca="false">(AD87-AB87)/AB87*100</f>
        <v>-0.677856681730156</v>
      </c>
      <c r="AH87" s="282" t="n">
        <f aca="false">(AD87-W87)/W87*100</f>
        <v>-13.8577827547592</v>
      </c>
      <c r="AI87" s="253" t="n">
        <v>1.12256123571541</v>
      </c>
      <c r="AJ87" s="253" t="n">
        <v>1.09526625922762</v>
      </c>
      <c r="AK87" s="253" t="n">
        <v>1.06617764651946</v>
      </c>
      <c r="AL87" s="253" t="n">
        <v>1.05036500183814</v>
      </c>
      <c r="AM87" s="253" t="n">
        <v>1.02133570283216</v>
      </c>
      <c r="AN87" s="253" t="n">
        <v>1</v>
      </c>
      <c r="AO87" s="283"/>
    </row>
    <row r="88" customFormat="false" ht="15" hidden="false" customHeight="true" outlineLevel="0" collapsed="false">
      <c r="B88" s="253" t="s">
        <v>236</v>
      </c>
      <c r="R88" s="292" t="s">
        <v>232</v>
      </c>
      <c r="S88" s="321" t="s">
        <v>232</v>
      </c>
      <c r="T88" s="322" t="n">
        <f aca="false">ROUND(T59*($AF$31/T$31),1)</f>
        <v>2948.7</v>
      </c>
      <c r="U88" s="322" t="n">
        <f aca="false">ROUND(U59*($AF$31/U$31),1)</f>
        <v>3089.4</v>
      </c>
      <c r="V88" s="322" t="n">
        <f aca="false">ROUND(V59*($AF$31/V$31),1)</f>
        <v>3341</v>
      </c>
      <c r="W88" s="322" t="n">
        <f aca="false">ROUND(W59*($AF$31/W$31),1)</f>
        <v>3338.4</v>
      </c>
      <c r="X88" s="322" t="n">
        <f aca="false">ROUND(X59*($AF$31/X$31),1)</f>
        <v>3106.1</v>
      </c>
      <c r="Y88" s="322" t="n">
        <f aca="false">ROUND(Y59*($AF$31/Y$31),1)</f>
        <v>3008.1</v>
      </c>
      <c r="Z88" s="312" t="n">
        <f aca="false">ROUND(Z59*($AF$31/Z$31),1)</f>
        <v>2837.6</v>
      </c>
      <c r="AA88" s="312"/>
      <c r="AB88" s="312" t="n">
        <f aca="false">ROUND(AB59*($AF$31/AB$31),1)</f>
        <v>2787.9</v>
      </c>
      <c r="AC88" s="312"/>
      <c r="AD88" s="327" t="n">
        <f aca="false">ROUND(AD59*($AF$31/AD$31),1)</f>
        <v>2698.2</v>
      </c>
      <c r="AE88" s="312"/>
      <c r="AF88" s="312" t="n">
        <f aca="false">ROUND(AF59*($AF$31/AF$31),1)</f>
        <v>2685</v>
      </c>
      <c r="AG88" s="281" t="n">
        <f aca="false">(AD88-AB88)/AB88*100</f>
        <v>-3.21747551920802</v>
      </c>
      <c r="AH88" s="326" t="s">
        <v>232</v>
      </c>
      <c r="AI88" s="253" t="n">
        <v>1.12256123571541</v>
      </c>
      <c r="AJ88" s="253" t="n">
        <v>1.09526625922762</v>
      </c>
      <c r="AK88" s="253" t="n">
        <v>1.06617764651946</v>
      </c>
      <c r="AL88" s="253" t="n">
        <v>1.05036500183814</v>
      </c>
      <c r="AM88" s="253" t="n">
        <v>1.02133570283216</v>
      </c>
      <c r="AN88" s="253" t="n">
        <v>1</v>
      </c>
      <c r="AO88" s="283"/>
    </row>
    <row r="89" customFormat="false" ht="15" hidden="false" customHeight="true" outlineLevel="0" collapsed="false">
      <c r="B89" s="253" t="s">
        <v>237</v>
      </c>
      <c r="R89" s="292" t="s">
        <v>232</v>
      </c>
      <c r="S89" s="321" t="s">
        <v>232</v>
      </c>
      <c r="T89" s="322" t="n">
        <f aca="false">ROUND(T60*($AF$31/T$31),1)</f>
        <v>1927.9</v>
      </c>
      <c r="U89" s="322" t="n">
        <f aca="false">ROUND(U60*($AF$31/U$31),1)</f>
        <v>2018.8</v>
      </c>
      <c r="V89" s="322" t="n">
        <f aca="false">ROUND(V60*($AF$31/V$31),1)</f>
        <v>2212.4</v>
      </c>
      <c r="W89" s="322" t="n">
        <f aca="false">ROUND(W60*($AF$31/W$31),1)</f>
        <v>2259.9</v>
      </c>
      <c r="X89" s="322" t="n">
        <f aca="false">ROUND(X60*($AF$31/X$31),1)</f>
        <v>2180.1</v>
      </c>
      <c r="Y89" s="322" t="n">
        <f aca="false">ROUND(Y60*($AF$31/Y$31),1)</f>
        <v>2120.2</v>
      </c>
      <c r="Z89" s="312" t="n">
        <f aca="false">ROUND(Z60*($AF$31/Z$31),1)</f>
        <v>1998.3</v>
      </c>
      <c r="AA89" s="312"/>
      <c r="AB89" s="312" t="n">
        <f aca="false">ROUND(AB60*($AF$31/AB$31),1)</f>
        <v>1943.5</v>
      </c>
      <c r="AC89" s="312"/>
      <c r="AD89" s="312" t="n">
        <f aca="false">ROUND(AD60*($AF$31/AD$31),1)</f>
        <v>1926.1</v>
      </c>
      <c r="AE89" s="312"/>
      <c r="AF89" s="312" t="n">
        <f aca="false">ROUND(AF60*($AF$31/AF$31),1)</f>
        <v>1885</v>
      </c>
      <c r="AG89" s="281" t="n">
        <f aca="false">(AD89-AB89)/AB89*100</f>
        <v>-0.895291998970933</v>
      </c>
      <c r="AH89" s="282" t="n">
        <f aca="false">(AD89-W89)/W89*100</f>
        <v>-14.7705650692509</v>
      </c>
      <c r="AI89" s="253" t="n">
        <v>1.12256123571541</v>
      </c>
      <c r="AJ89" s="253" t="n">
        <v>1.09526625922762</v>
      </c>
      <c r="AK89" s="253" t="n">
        <v>1.06617764651946</v>
      </c>
      <c r="AL89" s="253" t="n">
        <v>1.05036500183814</v>
      </c>
      <c r="AM89" s="253" t="n">
        <v>1.02133570283216</v>
      </c>
      <c r="AN89" s="253" t="n">
        <v>1</v>
      </c>
      <c r="AO89" s="283"/>
    </row>
    <row r="90" customFormat="false" ht="15" hidden="false" customHeight="true" outlineLevel="0" collapsed="false">
      <c r="B90" s="253" t="s">
        <v>238</v>
      </c>
      <c r="R90" s="322" t="n">
        <f aca="false">ROUND(R61*($AD$31/R$31),1)</f>
        <v>2552.9</v>
      </c>
      <c r="S90" s="329" t="n">
        <f aca="false">ROUND(S61*($AF$31/S$31),1)</f>
        <v>2577.5</v>
      </c>
      <c r="T90" s="322" t="n">
        <f aca="false">ROUND(T61*($AF$31/T$31),1)</f>
        <v>2961.7</v>
      </c>
      <c r="U90" s="322" t="n">
        <f aca="false">ROUND(U61*($AF$31/U$31),1)</f>
        <v>3099.6</v>
      </c>
      <c r="V90" s="322" t="n">
        <f aca="false">ROUND(V61*($AF$31/V$31),1)</f>
        <v>3355.4</v>
      </c>
      <c r="W90" s="322" t="n">
        <f aca="false">ROUND(W61*($AF$31/W$31),1)</f>
        <v>3354.8</v>
      </c>
      <c r="X90" s="322" t="n">
        <f aca="false">ROUND(X61*($AF$31/X$31),1)</f>
        <v>3114.7</v>
      </c>
      <c r="Y90" s="322" t="n">
        <f aca="false">ROUND(Y61*($AF$31/Y$31),1)</f>
        <v>3015.7</v>
      </c>
      <c r="Z90" s="312" t="n">
        <f aca="false">ROUND(Z61*($AF$31/Z$31),1)</f>
        <v>2828.9</v>
      </c>
      <c r="AA90" s="312"/>
      <c r="AB90" s="312" t="n">
        <f aca="false">ROUND(AB61*($AF$31/AB$31),1)</f>
        <v>2801.2</v>
      </c>
      <c r="AC90" s="312"/>
      <c r="AD90" s="327" t="n">
        <f aca="false">ROUND(AD61*($AF$31/AD$31),1)</f>
        <v>2706.2</v>
      </c>
      <c r="AE90" s="312"/>
      <c r="AF90" s="312" t="n">
        <f aca="false">ROUND(AF61*($AF$31/AF$31),1)</f>
        <v>2692</v>
      </c>
      <c r="AG90" s="281" t="n">
        <f aca="false">(AD90-AB90)/AB90*100</f>
        <v>-3.39140368413537</v>
      </c>
      <c r="AH90" s="326" t="s">
        <v>232</v>
      </c>
      <c r="AI90" s="253" t="n">
        <v>1.12256123571541</v>
      </c>
      <c r="AJ90" s="253" t="n">
        <v>1.09526625922762</v>
      </c>
      <c r="AK90" s="253" t="n">
        <v>1.06617764651946</v>
      </c>
      <c r="AL90" s="253" t="n">
        <v>1.05036500183814</v>
      </c>
      <c r="AM90" s="253" t="n">
        <v>1.02133570283216</v>
      </c>
      <c r="AN90" s="253" t="n">
        <v>1</v>
      </c>
      <c r="AO90" s="283"/>
    </row>
    <row r="91" customFormat="false" ht="16.5" hidden="false" customHeight="true" outlineLevel="0" collapsed="false">
      <c r="A91" s="295"/>
      <c r="B91" s="295" t="s">
        <v>239</v>
      </c>
      <c r="C91" s="295"/>
      <c r="D91" s="295"/>
      <c r="E91" s="295"/>
      <c r="F91" s="295"/>
      <c r="G91" s="295"/>
      <c r="H91" s="295"/>
      <c r="I91" s="295"/>
      <c r="J91" s="295"/>
      <c r="K91" s="295"/>
      <c r="L91" s="295"/>
      <c r="M91" s="295"/>
      <c r="N91" s="295"/>
      <c r="O91" s="295"/>
      <c r="P91" s="295"/>
      <c r="Q91" s="295"/>
      <c r="R91" s="330" t="n">
        <f aca="false">ROUND(R62*($AD$31/R$31),1)</f>
        <v>1566.2</v>
      </c>
      <c r="S91" s="331" t="n">
        <f aca="false">ROUND(S62*($AF$31/S$31),1)</f>
        <v>1566.8</v>
      </c>
      <c r="T91" s="330" t="n">
        <f aca="false">ROUND(T62*($AF$31/T$31),1)</f>
        <v>1942</v>
      </c>
      <c r="U91" s="330" t="n">
        <f aca="false">ROUND(U62*($AF$31/U$31),1)</f>
        <v>2029.5</v>
      </c>
      <c r="V91" s="330" t="n">
        <f aca="false">ROUND(V62*($AF$31/V$31),1)</f>
        <v>2227.1</v>
      </c>
      <c r="W91" s="330" t="n">
        <f aca="false">ROUND(W62*($AF$31/W$31),1)</f>
        <v>2276.5</v>
      </c>
      <c r="X91" s="330" t="n">
        <f aca="false">ROUND(X62*($AF$31/X$31),1)</f>
        <v>2188.8</v>
      </c>
      <c r="Y91" s="330" t="n">
        <f aca="false">ROUND(Y62*($AF$31/Y$31),1)</f>
        <v>2127.8</v>
      </c>
      <c r="Z91" s="332" t="n">
        <f aca="false">ROUND(Z62*($AF$31/Z$31),1)</f>
        <v>1989.6</v>
      </c>
      <c r="AA91" s="332"/>
      <c r="AB91" s="332" t="n">
        <f aca="false">ROUND(AB62*($AF$31/AB$31),1)</f>
        <v>1957.2</v>
      </c>
      <c r="AC91" s="332"/>
      <c r="AD91" s="332" t="n">
        <f aca="false">ROUND(AD62*($AF$31/AD$31),1)</f>
        <v>1876.6</v>
      </c>
      <c r="AE91" s="332"/>
      <c r="AF91" s="333" t="n">
        <f aca="false">ROUND(AF62*($AF$31/AF$31),1)</f>
        <v>1832.6</v>
      </c>
      <c r="AG91" s="334" t="n">
        <f aca="false">(AD91-AB91)/AB91*100</f>
        <v>-4.11812793787043</v>
      </c>
      <c r="AH91" s="335" t="n">
        <f aca="false">(AD91-W91)/W91*100</f>
        <v>-17.5664397100813</v>
      </c>
      <c r="AI91" s="253" t="n">
        <v>1.12256123571541</v>
      </c>
      <c r="AJ91" s="253" t="n">
        <v>1.09526625922762</v>
      </c>
      <c r="AK91" s="253" t="n">
        <v>1.06617764651946</v>
      </c>
      <c r="AL91" s="253" t="n">
        <v>1.05036500183814</v>
      </c>
      <c r="AM91" s="253" t="n">
        <v>1.02133570283216</v>
      </c>
      <c r="AN91" s="253" t="n">
        <v>1</v>
      </c>
      <c r="AO91" s="283"/>
    </row>
    <row r="92" customFormat="false" ht="29.25" hidden="false" customHeight="true" outlineLevel="0" collapsed="false">
      <c r="A92" s="336" t="s">
        <v>244</v>
      </c>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row>
    <row r="93" s="338" customFormat="true" ht="13.5" hidden="false" customHeight="true" outlineLevel="0" collapsed="false">
      <c r="A93" s="337" t="s">
        <v>245</v>
      </c>
      <c r="B93" s="337"/>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K93" s="339" t="n">
        <v>1.15272446427131</v>
      </c>
      <c r="AL93" s="338" t="s">
        <v>44</v>
      </c>
    </row>
    <row r="94" s="338" customFormat="true" ht="29.25" hidden="false" customHeight="true" outlineLevel="0" collapsed="false">
      <c r="A94" s="340" t="s">
        <v>246</v>
      </c>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K94" s="339" t="n">
        <v>1.12256123571541</v>
      </c>
      <c r="AL94" s="338" t="s">
        <v>45</v>
      </c>
    </row>
    <row r="95" s="338" customFormat="true" ht="15" hidden="false" customHeight="true" outlineLevel="0" collapsed="false">
      <c r="A95" s="337" t="s">
        <v>247</v>
      </c>
      <c r="B95" s="337"/>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41"/>
      <c r="AA95" s="341"/>
      <c r="AB95" s="341"/>
      <c r="AC95" s="341"/>
      <c r="AD95" s="341"/>
      <c r="AE95" s="341"/>
      <c r="AF95" s="341"/>
      <c r="AG95" s="342"/>
      <c r="AH95" s="342"/>
      <c r="AK95" s="339"/>
    </row>
    <row r="96" s="338" customFormat="true" ht="17.25" hidden="false" customHeight="true" outlineLevel="0" collapsed="false">
      <c r="A96" s="337" t="s">
        <v>248</v>
      </c>
      <c r="B96" s="337"/>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K96" s="339" t="n">
        <v>1.09526625922762</v>
      </c>
      <c r="AL96" s="338" t="s">
        <v>46</v>
      </c>
    </row>
    <row r="97" s="338" customFormat="true" ht="25.5" hidden="false" customHeight="true" outlineLevel="0" collapsed="false">
      <c r="A97" s="337" t="s">
        <v>249</v>
      </c>
      <c r="B97" s="337"/>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K97" s="339" t="n">
        <v>1.06617764651946</v>
      </c>
      <c r="AL97" s="338" t="s">
        <v>47</v>
      </c>
    </row>
    <row r="98" s="338" customFormat="true" ht="15" hidden="false" customHeight="true" outlineLevel="0" collapsed="false">
      <c r="A98" s="343" t="s">
        <v>250</v>
      </c>
      <c r="B98" s="342"/>
      <c r="C98" s="342"/>
      <c r="D98" s="342"/>
      <c r="E98" s="342"/>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K98" s="339"/>
    </row>
    <row r="99" s="338" customFormat="true" ht="15" hidden="false" customHeight="true" outlineLevel="0" collapsed="false">
      <c r="A99" s="344" t="s">
        <v>251</v>
      </c>
      <c r="B99" s="343"/>
      <c r="C99" s="343"/>
      <c r="D99" s="343"/>
      <c r="E99" s="343"/>
      <c r="F99" s="343"/>
      <c r="G99" s="343"/>
      <c r="H99" s="343"/>
      <c r="I99" s="343"/>
      <c r="J99" s="343"/>
      <c r="K99" s="343"/>
      <c r="L99" s="343"/>
      <c r="M99" s="343"/>
      <c r="N99" s="343"/>
      <c r="O99" s="343"/>
      <c r="P99" s="343"/>
      <c r="Q99" s="343"/>
      <c r="AG99" s="345"/>
      <c r="AH99" s="345"/>
      <c r="AK99" s="339" t="n">
        <v>1.05036500183814</v>
      </c>
      <c r="AL99" s="338" t="s">
        <v>48</v>
      </c>
    </row>
    <row r="100" s="338" customFormat="true" ht="12.75" hidden="false" customHeight="true" outlineLevel="0" collapsed="false">
      <c r="A100" s="337" t="s">
        <v>252</v>
      </c>
      <c r="B100" s="337"/>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K100" s="339" t="n">
        <v>1.02133570283216</v>
      </c>
      <c r="AL100" s="338" t="s">
        <v>49</v>
      </c>
    </row>
    <row r="101" s="338" customFormat="true" ht="12.75" hidden="false" customHeight="false" outlineLevel="0" collapsed="false">
      <c r="A101" s="343" t="s">
        <v>253</v>
      </c>
      <c r="B101" s="342"/>
      <c r="C101" s="342"/>
      <c r="D101" s="342"/>
      <c r="E101" s="342"/>
      <c r="F101" s="342"/>
      <c r="G101" s="342"/>
      <c r="H101" s="342"/>
      <c r="I101" s="342"/>
      <c r="J101" s="342"/>
      <c r="K101" s="342"/>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K101" s="339"/>
    </row>
    <row r="102" customFormat="false" ht="15" hidden="false" customHeight="true" outlineLevel="0" collapsed="false">
      <c r="A102" s="344" t="s">
        <v>254</v>
      </c>
      <c r="B102" s="343"/>
      <c r="C102" s="343"/>
      <c r="D102" s="343"/>
      <c r="E102" s="343"/>
      <c r="F102" s="343"/>
      <c r="G102" s="343"/>
      <c r="H102" s="343"/>
      <c r="I102" s="343"/>
      <c r="J102" s="343"/>
      <c r="K102" s="343"/>
      <c r="L102" s="343"/>
      <c r="M102" s="343"/>
      <c r="N102" s="343"/>
      <c r="O102" s="343"/>
      <c r="P102" s="343"/>
      <c r="Q102" s="343"/>
      <c r="R102" s="338"/>
      <c r="S102" s="338"/>
      <c r="T102" s="338"/>
      <c r="U102" s="338"/>
      <c r="V102" s="338"/>
      <c r="W102" s="338"/>
      <c r="X102" s="338"/>
      <c r="Y102" s="338"/>
      <c r="Z102" s="338"/>
      <c r="AA102" s="338"/>
      <c r="AB102" s="338"/>
      <c r="AC102" s="338"/>
      <c r="AD102" s="338"/>
      <c r="AE102" s="338"/>
      <c r="AF102" s="338"/>
      <c r="AG102" s="345"/>
      <c r="AH102" s="345"/>
      <c r="AK102" s="339" t="n">
        <v>1</v>
      </c>
      <c r="AL102" s="253" t="s">
        <v>50</v>
      </c>
      <c r="AR102" s="346"/>
      <c r="AS102" s="346"/>
      <c r="AT102" s="346"/>
      <c r="AU102" s="347"/>
      <c r="AV102" s="347"/>
      <c r="AW102" s="348"/>
      <c r="AX102" s="346"/>
      <c r="AY102" s="346"/>
      <c r="AZ102" s="346"/>
      <c r="BA102" s="347"/>
    </row>
    <row r="103" customFormat="false" ht="15" hidden="false" customHeight="true" outlineLevel="0" collapsed="false">
      <c r="A103" s="344" t="s">
        <v>255</v>
      </c>
      <c r="B103" s="338"/>
      <c r="C103" s="338"/>
      <c r="D103" s="338"/>
      <c r="E103" s="338"/>
      <c r="F103" s="338"/>
      <c r="G103" s="338"/>
      <c r="H103" s="338"/>
      <c r="I103" s="338"/>
      <c r="J103" s="338"/>
      <c r="K103" s="338"/>
      <c r="L103" s="338"/>
      <c r="M103" s="338"/>
      <c r="N103" s="338"/>
      <c r="O103" s="338"/>
      <c r="P103" s="338"/>
      <c r="Q103" s="338"/>
      <c r="R103" s="349"/>
      <c r="S103" s="349"/>
      <c r="T103" s="349"/>
      <c r="U103" s="349"/>
      <c r="V103" s="338"/>
      <c r="W103" s="338"/>
      <c r="X103" s="338"/>
      <c r="Y103" s="338"/>
      <c r="Z103" s="338"/>
      <c r="AA103" s="338"/>
      <c r="AB103" s="338"/>
      <c r="AC103" s="338"/>
      <c r="AD103" s="338"/>
      <c r="AE103" s="338"/>
      <c r="AF103" s="338"/>
      <c r="AG103" s="345"/>
      <c r="AH103" s="345"/>
      <c r="AR103" s="346"/>
      <c r="AS103" s="346"/>
      <c r="AT103" s="346"/>
      <c r="AU103" s="347"/>
      <c r="AV103" s="347"/>
      <c r="AW103" s="348"/>
      <c r="AX103" s="346"/>
      <c r="AY103" s="346"/>
      <c r="AZ103" s="346"/>
      <c r="BA103" s="347"/>
    </row>
    <row r="104" customFormat="false" ht="15" hidden="false" customHeight="true" outlineLevel="0" collapsed="false">
      <c r="A104" s="338" t="s">
        <v>193</v>
      </c>
      <c r="B104" s="338"/>
      <c r="C104" s="338"/>
      <c r="D104" s="338"/>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45"/>
      <c r="AH104" s="345"/>
      <c r="AR104" s="346"/>
      <c r="AS104" s="346"/>
      <c r="AT104" s="346"/>
      <c r="AU104" s="347"/>
      <c r="AV104" s="347"/>
      <c r="AW104" s="348"/>
      <c r="AX104" s="346"/>
      <c r="AY104" s="346"/>
      <c r="AZ104" s="346"/>
      <c r="BA104" s="347"/>
    </row>
    <row r="105" customFormat="false" ht="15" hidden="false" customHeight="true" outlineLevel="0" collapsed="false">
      <c r="A105" s="350" t="s">
        <v>256</v>
      </c>
      <c r="B105" s="338"/>
      <c r="C105" s="338"/>
      <c r="D105" s="338"/>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45"/>
      <c r="AH105" s="345"/>
      <c r="AR105" s="346"/>
      <c r="AS105" s="346"/>
      <c r="AT105" s="346"/>
      <c r="AU105" s="347"/>
      <c r="AV105" s="347"/>
      <c r="AW105" s="348"/>
      <c r="AX105" s="346"/>
      <c r="AY105" s="346"/>
      <c r="AZ105" s="346"/>
      <c r="BA105" s="347"/>
    </row>
    <row r="106" customFormat="false" ht="15" hidden="false" customHeight="true" outlineLevel="0" collapsed="false">
      <c r="A106" s="350" t="s">
        <v>257</v>
      </c>
      <c r="B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45"/>
      <c r="AH106" s="345"/>
      <c r="AR106" s="346"/>
      <c r="AS106" s="346"/>
      <c r="AT106" s="346"/>
      <c r="AU106" s="347"/>
      <c r="AV106" s="347"/>
      <c r="AW106" s="348"/>
      <c r="AX106" s="346"/>
      <c r="AY106" s="346"/>
      <c r="AZ106" s="346"/>
      <c r="BA106" s="347"/>
    </row>
    <row r="107" customFormat="false" ht="15" hidden="false" customHeight="true" outlineLevel="0" collapsed="false">
      <c r="AR107" s="346"/>
      <c r="AS107" s="346"/>
      <c r="AT107" s="346"/>
      <c r="AU107" s="347"/>
      <c r="AV107" s="347"/>
      <c r="AW107" s="348"/>
      <c r="AX107" s="346"/>
      <c r="AY107" s="346"/>
      <c r="AZ107" s="346"/>
      <c r="BA107" s="347"/>
    </row>
    <row r="108" customFormat="false" ht="15" hidden="false" customHeight="true" outlineLevel="0" collapsed="false">
      <c r="R108" s="351"/>
      <c r="AR108" s="346"/>
      <c r="AS108" s="346"/>
      <c r="AT108" s="346"/>
      <c r="AU108" s="347"/>
      <c r="AV108" s="347"/>
      <c r="AW108" s="348"/>
      <c r="AX108" s="346"/>
      <c r="AY108" s="346"/>
      <c r="AZ108" s="346"/>
      <c r="BA108" s="347"/>
    </row>
    <row r="109" customFormat="false" ht="15" hidden="false" customHeight="false" outlineLevel="0" collapsed="false">
      <c r="AR109" s="346"/>
      <c r="AS109" s="346"/>
      <c r="AT109" s="346"/>
      <c r="AU109" s="347"/>
      <c r="AV109" s="347"/>
      <c r="AW109" s="348"/>
      <c r="AX109" s="346"/>
      <c r="AY109" s="346"/>
      <c r="AZ109" s="346"/>
      <c r="BA109" s="347"/>
    </row>
    <row r="110" customFormat="false" ht="15" hidden="false" customHeight="false" outlineLevel="0" collapsed="false">
      <c r="AR110" s="346"/>
      <c r="AS110" s="346"/>
      <c r="AT110" s="346"/>
      <c r="AU110" s="347"/>
      <c r="AV110" s="347"/>
      <c r="AW110" s="348"/>
      <c r="AX110" s="346"/>
      <c r="AY110" s="346"/>
      <c r="AZ110" s="346"/>
      <c r="BA110" s="347"/>
    </row>
    <row r="111" customFormat="false" ht="15" hidden="false" customHeight="false" outlineLevel="0" collapsed="false">
      <c r="AR111" s="346"/>
      <c r="AS111" s="346"/>
      <c r="AT111" s="0"/>
      <c r="AU111" s="0"/>
      <c r="AV111" s="0"/>
      <c r="AW111" s="0"/>
      <c r="AX111" s="0"/>
      <c r="AY111" s="0"/>
      <c r="AZ111" s="0"/>
      <c r="BA111" s="0"/>
    </row>
  </sheetData>
  <mergeCells count="52">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F2:AF3"/>
    <mergeCell ref="AG2:AH2"/>
    <mergeCell ref="A22:Y22"/>
    <mergeCell ref="A23:AG23"/>
    <mergeCell ref="A24:AH24"/>
    <mergeCell ref="A25:AH25"/>
    <mergeCell ref="R34:R35"/>
    <mergeCell ref="S34:S35"/>
    <mergeCell ref="T34:T35"/>
    <mergeCell ref="U34:U35"/>
    <mergeCell ref="V34:V35"/>
    <mergeCell ref="W34:W35"/>
    <mergeCell ref="X34:X35"/>
    <mergeCell ref="Y34:Y35"/>
    <mergeCell ref="Z34:Z35"/>
    <mergeCell ref="AB34:AB35"/>
    <mergeCell ref="AD34:AD35"/>
    <mergeCell ref="AF34:AF35"/>
    <mergeCell ref="AG34:AH34"/>
    <mergeCell ref="A92:AH92"/>
    <mergeCell ref="A93:AH93"/>
    <mergeCell ref="A94:AH94"/>
    <mergeCell ref="A95:Y95"/>
    <mergeCell ref="A96:AH96"/>
    <mergeCell ref="A97:AH97"/>
    <mergeCell ref="A100:AH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V56" activeCellId="0" sqref="V56"/>
    </sheetView>
  </sheetViews>
  <sheetFormatPr defaultColWidth="9.13671875" defaultRowHeight="15" zeroHeight="false" outlineLevelRow="0" outlineLevelCol="0"/>
  <cols>
    <col collapsed="false" customWidth="true" hidden="false" outlineLevel="0" max="1" min="1" style="352" width="2.13"/>
    <col collapsed="false" customWidth="true" hidden="false" outlineLevel="0" max="2" min="2" style="352" width="33.7"/>
    <col collapsed="false" customWidth="false" hidden="true" outlineLevel="0" max="5" min="3" style="140" width="9.14"/>
    <col collapsed="false" customWidth="true" hidden="true" outlineLevel="0" max="6" min="6" style="140" width="9.99"/>
    <col collapsed="false" customWidth="false" hidden="true" outlineLevel="0" max="8" min="7" style="140" width="9.14"/>
    <col collapsed="false" customWidth="false" hidden="false" outlineLevel="0" max="14" min="9" style="140" width="9.14"/>
    <col collapsed="false" customWidth="false" hidden="false" outlineLevel="0" max="15" min="15" style="353" width="9.14"/>
    <col collapsed="false" customWidth="false" hidden="false" outlineLevel="0" max="16" min="16" style="354" width="9.14"/>
    <col collapsed="false" customWidth="false" hidden="false" outlineLevel="0" max="257" min="17" style="140" width="9.14"/>
  </cols>
  <sheetData>
    <row r="1" customFormat="false" ht="24" hidden="false" customHeight="true" outlineLevel="0" collapsed="false">
      <c r="A1" s="355" t="s">
        <v>258</v>
      </c>
      <c r="B1" s="356"/>
      <c r="C1" s="354"/>
      <c r="D1" s="354"/>
      <c r="E1" s="354"/>
      <c r="F1" s="354"/>
      <c r="G1" s="354"/>
      <c r="H1" s="354"/>
      <c r="I1" s="354"/>
      <c r="J1" s="354"/>
      <c r="K1" s="357"/>
      <c r="L1" s="354"/>
      <c r="M1" s="354"/>
      <c r="N1" s="354"/>
      <c r="O1" s="354"/>
    </row>
    <row r="2" customFormat="false" ht="18.75" hidden="false" customHeight="true" outlineLevel="0" collapsed="false">
      <c r="A2" s="358"/>
      <c r="B2" s="359"/>
      <c r="C2" s="360" t="n">
        <v>1999</v>
      </c>
      <c r="D2" s="360" t="n">
        <v>2000</v>
      </c>
      <c r="E2" s="360" t="n">
        <v>2001</v>
      </c>
      <c r="F2" s="361" t="n">
        <v>2002</v>
      </c>
      <c r="G2" s="361" t="n">
        <v>2003</v>
      </c>
      <c r="H2" s="361" t="n">
        <v>2004</v>
      </c>
      <c r="I2" s="361" t="n">
        <v>2005</v>
      </c>
      <c r="J2" s="361" t="n">
        <v>2006</v>
      </c>
      <c r="K2" s="362" t="s">
        <v>259</v>
      </c>
      <c r="L2" s="361" t="n">
        <v>2008</v>
      </c>
      <c r="M2" s="361" t="n">
        <v>2009</v>
      </c>
      <c r="N2" s="361" t="n">
        <v>2010</v>
      </c>
      <c r="O2" s="363" t="n">
        <v>2011</v>
      </c>
      <c r="P2" s="363" t="n">
        <v>2012</v>
      </c>
      <c r="Q2" s="363" t="n">
        <v>2013</v>
      </c>
      <c r="R2" s="363" t="n">
        <v>2014</v>
      </c>
      <c r="S2" s="363" t="n">
        <v>2015</v>
      </c>
    </row>
    <row r="3" customFormat="false" ht="16.5" hidden="false" customHeight="false" outlineLevel="0" collapsed="false">
      <c r="A3" s="364" t="s">
        <v>260</v>
      </c>
      <c r="B3" s="365"/>
      <c r="C3" s="354"/>
      <c r="D3" s="354"/>
      <c r="E3" s="354"/>
      <c r="F3" s="354"/>
      <c r="G3" s="354"/>
      <c r="H3" s="354"/>
      <c r="I3" s="354"/>
      <c r="J3" s="366"/>
      <c r="K3" s="367"/>
      <c r="L3" s="354"/>
      <c r="M3" s="354"/>
      <c r="N3" s="354"/>
      <c r="O3" s="368"/>
      <c r="S3" s="368" t="s">
        <v>261</v>
      </c>
    </row>
    <row r="4" customFormat="false" ht="15" hidden="false" customHeight="false" outlineLevel="0" collapsed="false">
      <c r="A4" s="369"/>
      <c r="B4" s="370" t="s">
        <v>262</v>
      </c>
      <c r="C4" s="371" t="n">
        <v>36.8</v>
      </c>
      <c r="D4" s="371" t="n">
        <v>38</v>
      </c>
      <c r="E4" s="371" t="n">
        <v>32.5</v>
      </c>
      <c r="F4" s="372" t="n">
        <v>36.4</v>
      </c>
      <c r="G4" s="372" t="n">
        <v>37.4</v>
      </c>
      <c r="H4" s="372" t="n">
        <v>35.5</v>
      </c>
      <c r="I4" s="372" t="n">
        <v>37</v>
      </c>
      <c r="J4" s="373" t="n">
        <v>40.7</v>
      </c>
      <c r="K4" s="374" t="n">
        <v>38.7</v>
      </c>
      <c r="L4" s="372" t="n">
        <v>40.7</v>
      </c>
      <c r="M4" s="372" t="n">
        <v>43</v>
      </c>
      <c r="N4" s="372" t="n">
        <v>38.4</v>
      </c>
      <c r="O4" s="375" t="n">
        <v>41.1</v>
      </c>
      <c r="P4" s="376" t="n">
        <v>40.3</v>
      </c>
      <c r="Q4" s="140" t="n">
        <v>42</v>
      </c>
      <c r="R4" s="377" t="n">
        <v>45.7</v>
      </c>
      <c r="S4" s="377" t="n">
        <v>44.6</v>
      </c>
    </row>
    <row r="5" customFormat="false" ht="15" hidden="false" customHeight="false" outlineLevel="0" collapsed="false">
      <c r="A5" s="369"/>
      <c r="B5" s="370" t="s">
        <v>263</v>
      </c>
      <c r="C5" s="371" t="n">
        <v>63.2</v>
      </c>
      <c r="D5" s="371" t="n">
        <v>62</v>
      </c>
      <c r="E5" s="371" t="n">
        <v>67.5</v>
      </c>
      <c r="F5" s="372" t="n">
        <v>63.6</v>
      </c>
      <c r="G5" s="372" t="n">
        <v>62.6</v>
      </c>
      <c r="H5" s="372" t="n">
        <v>64.5</v>
      </c>
      <c r="I5" s="372" t="n">
        <v>63</v>
      </c>
      <c r="J5" s="373" t="n">
        <v>59.3</v>
      </c>
      <c r="K5" s="374" t="n">
        <v>61.3</v>
      </c>
      <c r="L5" s="372" t="n">
        <v>59.3</v>
      </c>
      <c r="M5" s="372" t="n">
        <v>57</v>
      </c>
      <c r="N5" s="372" t="n">
        <v>61.6</v>
      </c>
      <c r="O5" s="375" t="n">
        <v>58.9</v>
      </c>
      <c r="P5" s="376" t="n">
        <v>59.7</v>
      </c>
      <c r="Q5" s="140" t="n">
        <v>58</v>
      </c>
      <c r="R5" s="377" t="n">
        <v>54.3</v>
      </c>
      <c r="S5" s="377" t="n">
        <v>55.4</v>
      </c>
    </row>
    <row r="6" customFormat="false" ht="1.5" hidden="false" customHeight="true" outlineLevel="0" collapsed="false">
      <c r="A6" s="369"/>
      <c r="B6" s="370"/>
      <c r="C6" s="371"/>
      <c r="D6" s="371"/>
      <c r="E6" s="371"/>
      <c r="F6" s="372"/>
      <c r="G6" s="372"/>
      <c r="H6" s="372"/>
      <c r="I6" s="372"/>
      <c r="J6" s="373"/>
      <c r="K6" s="374"/>
      <c r="L6" s="372"/>
      <c r="M6" s="372"/>
      <c r="N6" s="372"/>
      <c r="O6" s="378"/>
      <c r="P6" s="379"/>
      <c r="R6" s="377"/>
      <c r="S6" s="377"/>
    </row>
    <row r="7" customFormat="false" ht="15.75" hidden="false" customHeight="false" outlineLevel="0" collapsed="false">
      <c r="A7" s="364" t="s">
        <v>264</v>
      </c>
      <c r="B7" s="380"/>
      <c r="C7" s="381"/>
      <c r="D7" s="381"/>
      <c r="E7" s="381"/>
      <c r="F7" s="382"/>
      <c r="G7" s="382"/>
      <c r="H7" s="382"/>
      <c r="I7" s="382"/>
      <c r="J7" s="378"/>
      <c r="K7" s="383"/>
      <c r="L7" s="382"/>
      <c r="M7" s="382"/>
      <c r="N7" s="382"/>
      <c r="O7" s="378"/>
      <c r="P7" s="379"/>
      <c r="R7" s="377"/>
      <c r="S7" s="377"/>
    </row>
    <row r="8" customFormat="false" ht="15" hidden="false" customHeight="false" outlineLevel="0" collapsed="false">
      <c r="A8" s="369"/>
      <c r="B8" s="384" t="s">
        <v>265</v>
      </c>
      <c r="C8" s="371" t="n">
        <v>14.4</v>
      </c>
      <c r="D8" s="371" t="n">
        <v>12.8</v>
      </c>
      <c r="E8" s="371" t="n">
        <v>10.6</v>
      </c>
      <c r="F8" s="372" t="n">
        <v>9.3</v>
      </c>
      <c r="G8" s="372" t="n">
        <v>8.5</v>
      </c>
      <c r="H8" s="372" t="n">
        <v>10.4</v>
      </c>
      <c r="I8" s="372" t="n">
        <v>11.4</v>
      </c>
      <c r="J8" s="373" t="n">
        <v>9.8</v>
      </c>
      <c r="K8" s="374" t="n">
        <v>10.2</v>
      </c>
      <c r="L8" s="372" t="n">
        <v>12.6</v>
      </c>
      <c r="M8" s="372" t="n">
        <v>9</v>
      </c>
      <c r="N8" s="372" t="n">
        <v>13.1</v>
      </c>
      <c r="O8" s="375" t="n">
        <v>10.5</v>
      </c>
      <c r="P8" s="376" t="n">
        <v>12.6</v>
      </c>
      <c r="Q8" s="140" t="n">
        <v>12</v>
      </c>
      <c r="R8" s="377" t="n">
        <v>9.7</v>
      </c>
      <c r="S8" s="377" t="n">
        <v>10.6</v>
      </c>
    </row>
    <row r="9" customFormat="false" ht="15" hidden="false" customHeight="false" outlineLevel="0" collapsed="false">
      <c r="A9" s="369"/>
      <c r="B9" s="370" t="s">
        <v>266</v>
      </c>
      <c r="C9" s="371" t="n">
        <v>15.2</v>
      </c>
      <c r="D9" s="371" t="n">
        <v>18.7</v>
      </c>
      <c r="E9" s="371" t="n">
        <v>14</v>
      </c>
      <c r="F9" s="372" t="n">
        <v>17.1</v>
      </c>
      <c r="G9" s="372" t="n">
        <v>15.5</v>
      </c>
      <c r="H9" s="372" t="n">
        <v>15.9</v>
      </c>
      <c r="I9" s="372" t="n">
        <v>19.1</v>
      </c>
      <c r="J9" s="373" t="n">
        <v>19.8</v>
      </c>
      <c r="K9" s="374" t="n">
        <v>24.1</v>
      </c>
      <c r="L9" s="372" t="n">
        <v>19.9</v>
      </c>
      <c r="M9" s="372" t="n">
        <v>22.9</v>
      </c>
      <c r="N9" s="372" t="n">
        <v>17.8</v>
      </c>
      <c r="O9" s="375" t="n">
        <v>20.8</v>
      </c>
      <c r="P9" s="376" t="n">
        <v>19.8</v>
      </c>
      <c r="Q9" s="140" t="n">
        <v>20</v>
      </c>
      <c r="R9" s="377" t="n">
        <v>22.2</v>
      </c>
      <c r="S9" s="377" t="n">
        <v>20.5</v>
      </c>
    </row>
    <row r="10" customFormat="false" ht="15" hidden="false" customHeight="false" outlineLevel="0" collapsed="false">
      <c r="A10" s="369"/>
      <c r="B10" s="370" t="s">
        <v>267</v>
      </c>
      <c r="C10" s="371" t="n">
        <v>15.7</v>
      </c>
      <c r="D10" s="371" t="n">
        <v>14.6</v>
      </c>
      <c r="E10" s="371" t="n">
        <v>13.2</v>
      </c>
      <c r="F10" s="372" t="n">
        <v>14.3</v>
      </c>
      <c r="G10" s="372" t="n">
        <v>12.7</v>
      </c>
      <c r="H10" s="372" t="n">
        <v>11.7</v>
      </c>
      <c r="I10" s="372" t="n">
        <v>13.6</v>
      </c>
      <c r="J10" s="373" t="n">
        <v>15.9</v>
      </c>
      <c r="K10" s="374" t="n">
        <v>15.4</v>
      </c>
      <c r="L10" s="372" t="n">
        <v>9.3</v>
      </c>
      <c r="M10" s="372" t="n">
        <v>15.4</v>
      </c>
      <c r="N10" s="372" t="n">
        <v>12.6</v>
      </c>
      <c r="O10" s="375" t="n">
        <v>13.9</v>
      </c>
      <c r="P10" s="376" t="n">
        <v>13.5</v>
      </c>
      <c r="Q10" s="140" t="n">
        <v>12</v>
      </c>
      <c r="R10" s="377" t="n">
        <v>14.4</v>
      </c>
      <c r="S10" s="377" t="n">
        <v>13.3</v>
      </c>
    </row>
    <row r="11" customFormat="false" ht="15" hidden="false" customHeight="false" outlineLevel="0" collapsed="false">
      <c r="A11" s="369"/>
      <c r="B11" s="370" t="s">
        <v>268</v>
      </c>
      <c r="C11" s="371" t="n">
        <v>10.8</v>
      </c>
      <c r="D11" s="371" t="n">
        <v>14.1</v>
      </c>
      <c r="E11" s="371" t="n">
        <v>15.5</v>
      </c>
      <c r="F11" s="372" t="n">
        <v>15</v>
      </c>
      <c r="G11" s="372" t="n">
        <v>14.3</v>
      </c>
      <c r="H11" s="372" t="n">
        <v>13.3</v>
      </c>
      <c r="I11" s="372" t="n">
        <v>12.3</v>
      </c>
      <c r="J11" s="373" t="n">
        <v>11.2</v>
      </c>
      <c r="K11" s="374" t="n">
        <v>12.4</v>
      </c>
      <c r="L11" s="372" t="n">
        <v>12.8</v>
      </c>
      <c r="M11" s="372" t="n">
        <v>12.1</v>
      </c>
      <c r="N11" s="372" t="n">
        <v>14.3</v>
      </c>
      <c r="O11" s="375" t="n">
        <v>12.4</v>
      </c>
      <c r="P11" s="376" t="n">
        <v>12.6</v>
      </c>
      <c r="Q11" s="140" t="n">
        <v>12</v>
      </c>
      <c r="R11" s="377" t="n">
        <v>13.9</v>
      </c>
      <c r="S11" s="377" t="n">
        <v>13</v>
      </c>
    </row>
    <row r="12" customFormat="false" ht="15" hidden="false" customHeight="false" outlineLevel="0" collapsed="false">
      <c r="A12" s="369"/>
      <c r="B12" s="370" t="s">
        <v>269</v>
      </c>
      <c r="C12" s="371" t="n">
        <v>14.3</v>
      </c>
      <c r="D12" s="371" t="n">
        <v>11.6</v>
      </c>
      <c r="E12" s="371" t="n">
        <v>16</v>
      </c>
      <c r="F12" s="372" t="n">
        <v>15.2</v>
      </c>
      <c r="G12" s="372" t="n">
        <v>13.3</v>
      </c>
      <c r="H12" s="372" t="n">
        <v>13.9</v>
      </c>
      <c r="I12" s="372" t="n">
        <v>10.5</v>
      </c>
      <c r="J12" s="373" t="n">
        <v>13.4</v>
      </c>
      <c r="K12" s="374" t="n">
        <v>10.7</v>
      </c>
      <c r="L12" s="372" t="n">
        <v>14.4</v>
      </c>
      <c r="M12" s="372" t="n">
        <v>12.5</v>
      </c>
      <c r="N12" s="372" t="n">
        <v>11.6</v>
      </c>
      <c r="O12" s="375" t="n">
        <v>12.1</v>
      </c>
      <c r="P12" s="376" t="n">
        <v>12.7</v>
      </c>
      <c r="Q12" s="140" t="n">
        <v>14</v>
      </c>
      <c r="R12" s="377" t="n">
        <v>11.4</v>
      </c>
      <c r="S12" s="377" t="n">
        <v>13.6</v>
      </c>
    </row>
    <row r="13" customFormat="false" ht="15" hidden="false" customHeight="false" outlineLevel="0" collapsed="false">
      <c r="A13" s="369"/>
      <c r="B13" s="370" t="s">
        <v>270</v>
      </c>
      <c r="C13" s="371" t="n">
        <v>13.2</v>
      </c>
      <c r="D13" s="371" t="n">
        <v>12.9</v>
      </c>
      <c r="E13" s="371" t="n">
        <v>12.4</v>
      </c>
      <c r="F13" s="372" t="n">
        <v>15</v>
      </c>
      <c r="G13" s="372" t="n">
        <v>16.9</v>
      </c>
      <c r="H13" s="372" t="n">
        <v>15.1</v>
      </c>
      <c r="I13" s="372" t="n">
        <v>15.8</v>
      </c>
      <c r="J13" s="373" t="n">
        <v>14.2</v>
      </c>
      <c r="K13" s="374" t="n">
        <v>14.1</v>
      </c>
      <c r="L13" s="372" t="n">
        <v>12.7</v>
      </c>
      <c r="M13" s="372" t="n">
        <v>13</v>
      </c>
      <c r="N13" s="372" t="n">
        <v>14.4</v>
      </c>
      <c r="O13" s="375" t="n">
        <v>13.3</v>
      </c>
      <c r="P13" s="376" t="n">
        <v>15.6</v>
      </c>
      <c r="Q13" s="140" t="n">
        <v>13</v>
      </c>
      <c r="R13" s="377" t="n">
        <v>13.7</v>
      </c>
      <c r="S13" s="377" t="n">
        <v>14.1</v>
      </c>
    </row>
    <row r="14" customFormat="false" ht="15" hidden="false" customHeight="false" outlineLevel="0" collapsed="false">
      <c r="A14" s="369"/>
      <c r="B14" s="370" t="s">
        <v>271</v>
      </c>
      <c r="C14" s="371" t="n">
        <v>13.6</v>
      </c>
      <c r="D14" s="371" t="n">
        <v>11.8</v>
      </c>
      <c r="E14" s="371" t="n">
        <v>14.4</v>
      </c>
      <c r="F14" s="372" t="n">
        <v>10.7</v>
      </c>
      <c r="G14" s="372" t="n">
        <v>14.4</v>
      </c>
      <c r="H14" s="372" t="n">
        <v>15</v>
      </c>
      <c r="I14" s="372" t="n">
        <v>13</v>
      </c>
      <c r="J14" s="373" t="n">
        <v>12</v>
      </c>
      <c r="K14" s="374" t="n">
        <v>8.7</v>
      </c>
      <c r="L14" s="372" t="n">
        <v>13.1</v>
      </c>
      <c r="M14" s="372" t="n">
        <v>10.2</v>
      </c>
      <c r="N14" s="372" t="n">
        <v>12.9</v>
      </c>
      <c r="O14" s="375" t="n">
        <v>11.4</v>
      </c>
      <c r="P14" s="376" t="n">
        <v>10</v>
      </c>
      <c r="Q14" s="140" t="n">
        <v>11</v>
      </c>
      <c r="R14" s="377" t="n">
        <v>10.5</v>
      </c>
      <c r="S14" s="377" t="n">
        <v>11.3</v>
      </c>
    </row>
    <row r="15" customFormat="false" ht="15" hidden="false" customHeight="false" outlineLevel="0" collapsed="false">
      <c r="A15" s="369"/>
      <c r="B15" s="370" t="s">
        <v>272</v>
      </c>
      <c r="C15" s="371" t="n">
        <v>3</v>
      </c>
      <c r="D15" s="371" t="n">
        <v>3.5</v>
      </c>
      <c r="E15" s="371" t="n">
        <v>3.9</v>
      </c>
      <c r="F15" s="372" t="n">
        <v>3.3</v>
      </c>
      <c r="G15" s="372" t="n">
        <v>4.4</v>
      </c>
      <c r="H15" s="372" t="n">
        <v>4.6</v>
      </c>
      <c r="I15" s="372" t="n">
        <v>4.3</v>
      </c>
      <c r="J15" s="373" t="n">
        <v>3.7</v>
      </c>
      <c r="K15" s="374" t="n">
        <v>4.5</v>
      </c>
      <c r="L15" s="372" t="n">
        <v>5.2</v>
      </c>
      <c r="M15" s="372" t="n">
        <v>5</v>
      </c>
      <c r="N15" s="372" t="n">
        <v>3.2</v>
      </c>
      <c r="O15" s="375" t="n">
        <v>5.7</v>
      </c>
      <c r="P15" s="376" t="n">
        <v>3.3</v>
      </c>
      <c r="Q15" s="140" t="n">
        <v>6</v>
      </c>
      <c r="R15" s="377" t="n">
        <v>4.2</v>
      </c>
      <c r="S15" s="377" t="n">
        <v>3.7</v>
      </c>
    </row>
    <row r="16" customFormat="false" ht="1.5" hidden="false" customHeight="true" outlineLevel="0" collapsed="false">
      <c r="A16" s="369"/>
      <c r="B16" s="370"/>
      <c r="C16" s="371"/>
      <c r="D16" s="371"/>
      <c r="E16" s="371"/>
      <c r="F16" s="372"/>
      <c r="G16" s="372"/>
      <c r="H16" s="372"/>
      <c r="I16" s="372"/>
      <c r="J16" s="373"/>
      <c r="K16" s="374"/>
      <c r="L16" s="372"/>
      <c r="M16" s="372"/>
      <c r="N16" s="372"/>
      <c r="O16" s="378"/>
      <c r="P16" s="379"/>
      <c r="R16" s="377"/>
      <c r="S16" s="377"/>
    </row>
    <row r="17" customFormat="false" ht="15.75" hidden="false" customHeight="false" outlineLevel="0" collapsed="false">
      <c r="A17" s="364" t="s">
        <v>273</v>
      </c>
      <c r="B17" s="385"/>
      <c r="C17" s="386"/>
      <c r="D17" s="386"/>
      <c r="E17" s="386"/>
      <c r="F17" s="378"/>
      <c r="G17" s="378"/>
      <c r="H17" s="378"/>
      <c r="I17" s="382"/>
      <c r="J17" s="378"/>
      <c r="K17" s="383"/>
      <c r="L17" s="382"/>
      <c r="M17" s="382"/>
      <c r="N17" s="382"/>
      <c r="O17" s="378"/>
      <c r="P17" s="379"/>
      <c r="R17" s="377"/>
      <c r="S17" s="377"/>
    </row>
    <row r="18" customFormat="false" ht="15" hidden="false" customHeight="false" outlineLevel="0" collapsed="false">
      <c r="A18" s="369"/>
      <c r="B18" s="387" t="s">
        <v>274</v>
      </c>
      <c r="C18" s="388" t="n">
        <v>1.3</v>
      </c>
      <c r="D18" s="388" t="n">
        <v>1.4</v>
      </c>
      <c r="E18" s="388" t="n">
        <v>1</v>
      </c>
      <c r="F18" s="373" t="n">
        <v>1.1</v>
      </c>
      <c r="G18" s="373" t="n">
        <v>0.8</v>
      </c>
      <c r="H18" s="373" t="n">
        <v>0.6</v>
      </c>
      <c r="I18" s="372" t="n">
        <v>2.4</v>
      </c>
      <c r="J18" s="373" t="n">
        <v>0.8</v>
      </c>
      <c r="K18" s="374" t="n">
        <v>1.5</v>
      </c>
      <c r="L18" s="372" t="n">
        <v>1.4</v>
      </c>
      <c r="M18" s="372" t="n">
        <v>1.3</v>
      </c>
      <c r="N18" s="372" t="n">
        <v>1</v>
      </c>
      <c r="O18" s="375" t="n">
        <v>2.2</v>
      </c>
      <c r="P18" s="376" t="n">
        <v>2</v>
      </c>
      <c r="Q18" s="140" t="n">
        <v>2</v>
      </c>
      <c r="R18" s="377" t="n">
        <v>0.8</v>
      </c>
      <c r="S18" s="377" t="n">
        <v>1.4</v>
      </c>
    </row>
    <row r="19" customFormat="false" ht="15" hidden="false" customHeight="false" outlineLevel="0" collapsed="false">
      <c r="A19" s="369"/>
      <c r="B19" s="387" t="s">
        <v>275</v>
      </c>
      <c r="C19" s="388" t="n">
        <v>28.8</v>
      </c>
      <c r="D19" s="388" t="n">
        <v>32.4</v>
      </c>
      <c r="E19" s="388" t="n">
        <v>30.2</v>
      </c>
      <c r="F19" s="373" t="n">
        <v>29.8</v>
      </c>
      <c r="G19" s="373" t="n">
        <v>32</v>
      </c>
      <c r="H19" s="373" t="n">
        <v>30.8</v>
      </c>
      <c r="I19" s="372" t="n">
        <v>32.4</v>
      </c>
      <c r="J19" s="373" t="n">
        <v>29.3</v>
      </c>
      <c r="K19" s="374" t="n">
        <v>33.6</v>
      </c>
      <c r="L19" s="372" t="n">
        <v>34.4</v>
      </c>
      <c r="M19" s="372" t="n">
        <v>33.9</v>
      </c>
      <c r="N19" s="372" t="n">
        <v>29.2</v>
      </c>
      <c r="O19" s="375" t="n">
        <v>34.4</v>
      </c>
      <c r="P19" s="376" t="n">
        <v>28.8</v>
      </c>
      <c r="Q19" s="140" t="n">
        <v>28</v>
      </c>
      <c r="R19" s="377" t="n">
        <v>31.5</v>
      </c>
      <c r="S19" s="377" t="n">
        <v>31.6</v>
      </c>
    </row>
    <row r="20" customFormat="false" ht="15" hidden="false" customHeight="false" outlineLevel="0" collapsed="false">
      <c r="A20" s="369"/>
      <c r="B20" s="387" t="s">
        <v>276</v>
      </c>
      <c r="C20" s="388" t="n">
        <v>11.8</v>
      </c>
      <c r="D20" s="388" t="n">
        <v>12.6</v>
      </c>
      <c r="E20" s="388" t="n">
        <v>13.4</v>
      </c>
      <c r="F20" s="373" t="n">
        <v>12.7</v>
      </c>
      <c r="G20" s="373" t="n">
        <v>9.5</v>
      </c>
      <c r="H20" s="373" t="n">
        <v>10.3</v>
      </c>
      <c r="I20" s="372" t="n">
        <v>9.5</v>
      </c>
      <c r="J20" s="373" t="n">
        <v>11.6</v>
      </c>
      <c r="K20" s="374" t="n">
        <v>10.2</v>
      </c>
      <c r="L20" s="372" t="n">
        <v>10.2</v>
      </c>
      <c r="M20" s="372" t="n">
        <v>11</v>
      </c>
      <c r="N20" s="372" t="n">
        <v>10</v>
      </c>
      <c r="O20" s="375" t="n">
        <v>10.3</v>
      </c>
      <c r="P20" s="376" t="n">
        <v>14.5</v>
      </c>
      <c r="Q20" s="140" t="n">
        <v>14</v>
      </c>
      <c r="R20" s="377" t="n">
        <v>12.4</v>
      </c>
      <c r="S20" s="377" t="n">
        <v>11.7</v>
      </c>
    </row>
    <row r="21" customFormat="false" ht="15" hidden="false" customHeight="false" outlineLevel="0" collapsed="false">
      <c r="A21" s="369"/>
      <c r="B21" s="387" t="s">
        <v>277</v>
      </c>
      <c r="C21" s="388" t="n">
        <v>8.2</v>
      </c>
      <c r="D21" s="388" t="n">
        <v>6.8</v>
      </c>
      <c r="E21" s="388" t="n">
        <v>8.5</v>
      </c>
      <c r="F21" s="373" t="n">
        <v>7.2</v>
      </c>
      <c r="G21" s="373" t="n">
        <v>6.8</v>
      </c>
      <c r="H21" s="373" t="n">
        <v>5.7</v>
      </c>
      <c r="I21" s="372" t="n">
        <v>5.2</v>
      </c>
      <c r="J21" s="373" t="n">
        <v>6</v>
      </c>
      <c r="K21" s="374" t="n">
        <v>6.5</v>
      </c>
      <c r="L21" s="372" t="n">
        <v>4.5</v>
      </c>
      <c r="M21" s="372" t="n">
        <v>4.9</v>
      </c>
      <c r="N21" s="372" t="n">
        <v>4.1</v>
      </c>
      <c r="O21" s="375" t="n">
        <v>3.3</v>
      </c>
      <c r="P21" s="376" t="n">
        <v>3.4</v>
      </c>
      <c r="Q21" s="140" t="n">
        <v>4</v>
      </c>
      <c r="R21" s="377" t="n">
        <v>4.3</v>
      </c>
      <c r="S21" s="377" t="n">
        <v>5</v>
      </c>
    </row>
    <row r="22" customFormat="false" ht="15" hidden="false" customHeight="false" outlineLevel="0" collapsed="false">
      <c r="A22" s="369"/>
      <c r="B22" s="387" t="s">
        <v>278</v>
      </c>
      <c r="C22" s="388" t="n">
        <v>26</v>
      </c>
      <c r="D22" s="388" t="n">
        <v>25.1</v>
      </c>
      <c r="E22" s="388" t="n">
        <v>26.9</v>
      </c>
      <c r="F22" s="373" t="n">
        <v>25.2</v>
      </c>
      <c r="G22" s="373" t="n">
        <v>30.7</v>
      </c>
      <c r="H22" s="373" t="n">
        <v>31.2</v>
      </c>
      <c r="I22" s="372" t="n">
        <v>28</v>
      </c>
      <c r="J22" s="373" t="n">
        <v>26.6</v>
      </c>
      <c r="K22" s="374" t="n">
        <v>23.8</v>
      </c>
      <c r="L22" s="372" t="n">
        <v>26.8</v>
      </c>
      <c r="M22" s="372" t="n">
        <v>24.3</v>
      </c>
      <c r="N22" s="372" t="n">
        <v>26.6</v>
      </c>
      <c r="O22" s="375" t="n">
        <v>25.5</v>
      </c>
      <c r="P22" s="376" t="n">
        <v>25.3</v>
      </c>
      <c r="Q22" s="140" t="n">
        <v>26</v>
      </c>
      <c r="R22" s="377" t="n">
        <v>23.1</v>
      </c>
      <c r="S22" s="377" t="n">
        <v>23.8</v>
      </c>
    </row>
    <row r="23" customFormat="false" ht="15" hidden="false" customHeight="false" outlineLevel="0" collapsed="false">
      <c r="A23" s="369"/>
      <c r="B23" s="387" t="s">
        <v>279</v>
      </c>
      <c r="C23" s="388" t="n">
        <v>4.7</v>
      </c>
      <c r="D23" s="388" t="n">
        <v>4.4</v>
      </c>
      <c r="E23" s="388" t="n">
        <v>4.2</v>
      </c>
      <c r="F23" s="373" t="n">
        <v>3.9</v>
      </c>
      <c r="G23" s="373" t="n">
        <v>3.5</v>
      </c>
      <c r="H23" s="373" t="n">
        <v>4.5</v>
      </c>
      <c r="I23" s="372" t="n">
        <v>3.5</v>
      </c>
      <c r="J23" s="373" t="n">
        <v>4.5</v>
      </c>
      <c r="K23" s="374" t="n">
        <v>3</v>
      </c>
      <c r="L23" s="372" t="n">
        <v>5.8</v>
      </c>
      <c r="M23" s="372" t="n">
        <v>6.4</v>
      </c>
      <c r="N23" s="372" t="n">
        <v>7.2</v>
      </c>
      <c r="O23" s="375" t="n">
        <v>4.3</v>
      </c>
      <c r="P23" s="376" t="n">
        <v>5.7</v>
      </c>
      <c r="Q23" s="140" t="n">
        <v>7</v>
      </c>
      <c r="R23" s="377" t="n">
        <v>8</v>
      </c>
      <c r="S23" s="377" t="n">
        <v>6</v>
      </c>
    </row>
    <row r="24" customFormat="false" ht="15" hidden="false" customHeight="false" outlineLevel="0" collapsed="false">
      <c r="A24" s="369"/>
      <c r="B24" s="387" t="s">
        <v>280</v>
      </c>
      <c r="C24" s="388" t="n">
        <v>3</v>
      </c>
      <c r="D24" s="388" t="n">
        <v>1.6</v>
      </c>
      <c r="E24" s="388" t="n">
        <v>2.5</v>
      </c>
      <c r="F24" s="373" t="n">
        <v>1.8</v>
      </c>
      <c r="G24" s="373" t="n">
        <v>2</v>
      </c>
      <c r="H24" s="373" t="n">
        <v>1.8</v>
      </c>
      <c r="I24" s="372" t="n">
        <v>2.1</v>
      </c>
      <c r="J24" s="373" t="n">
        <v>2.6</v>
      </c>
      <c r="K24" s="374" t="n">
        <v>2.5</v>
      </c>
      <c r="L24" s="372" t="n">
        <v>2.4</v>
      </c>
      <c r="M24" s="372" t="n">
        <v>1.6</v>
      </c>
      <c r="N24" s="372" t="n">
        <v>3.6</v>
      </c>
      <c r="O24" s="375" t="n">
        <v>1.7</v>
      </c>
      <c r="P24" s="376" t="n">
        <v>4.9</v>
      </c>
      <c r="Q24" s="140" t="n">
        <v>2</v>
      </c>
      <c r="R24" s="377" t="n">
        <v>3.6</v>
      </c>
      <c r="S24" s="377" t="n">
        <v>1.9</v>
      </c>
    </row>
    <row r="25" customFormat="false" ht="15" hidden="false" customHeight="false" outlineLevel="0" collapsed="false">
      <c r="A25" s="369"/>
      <c r="B25" s="387" t="s">
        <v>281</v>
      </c>
      <c r="C25" s="388" t="n">
        <v>8.6</v>
      </c>
      <c r="D25" s="388" t="n">
        <v>8.6</v>
      </c>
      <c r="E25" s="388" t="n">
        <v>5.4</v>
      </c>
      <c r="F25" s="373" t="n">
        <v>10.4</v>
      </c>
      <c r="G25" s="373" t="n">
        <v>8.1</v>
      </c>
      <c r="H25" s="373" t="n">
        <v>8.8</v>
      </c>
      <c r="I25" s="372" t="n">
        <v>9.5</v>
      </c>
      <c r="J25" s="373" t="n">
        <v>9.3</v>
      </c>
      <c r="K25" s="374" t="n">
        <v>9.9</v>
      </c>
      <c r="L25" s="372" t="n">
        <v>8</v>
      </c>
      <c r="M25" s="372" t="n">
        <v>9.1</v>
      </c>
      <c r="N25" s="372" t="n">
        <v>13.6</v>
      </c>
      <c r="O25" s="375" t="n">
        <v>11.8</v>
      </c>
      <c r="P25" s="376" t="n">
        <v>8.3</v>
      </c>
      <c r="Q25" s="140" t="n">
        <v>11</v>
      </c>
      <c r="R25" s="377" t="n">
        <v>10.6</v>
      </c>
      <c r="S25" s="377" t="n">
        <v>13.3</v>
      </c>
    </row>
    <row r="26" customFormat="false" ht="15" hidden="false" customHeight="false" outlineLevel="0" collapsed="false">
      <c r="A26" s="369"/>
      <c r="B26" s="387" t="s">
        <v>282</v>
      </c>
      <c r="C26" s="388" t="n">
        <v>1.1</v>
      </c>
      <c r="D26" s="388" t="n">
        <v>1.1</v>
      </c>
      <c r="E26" s="388" t="n">
        <v>0.7</v>
      </c>
      <c r="F26" s="373" t="n">
        <v>0.2</v>
      </c>
      <c r="G26" s="373" t="n">
        <v>0.3</v>
      </c>
      <c r="H26" s="373" t="n">
        <v>0.2</v>
      </c>
      <c r="I26" s="372" t="n">
        <v>0.3</v>
      </c>
      <c r="J26" s="373" t="n">
        <v>0.7</v>
      </c>
      <c r="K26" s="374" t="n">
        <v>0.4</v>
      </c>
      <c r="L26" s="372" t="n">
        <v>0</v>
      </c>
      <c r="M26" s="372" t="n">
        <v>0.6</v>
      </c>
      <c r="N26" s="372" t="n">
        <v>0.2</v>
      </c>
      <c r="O26" s="375" t="n">
        <v>0</v>
      </c>
      <c r="P26" s="376" t="n">
        <v>0.9</v>
      </c>
      <c r="Q26" s="140" t="n">
        <v>1</v>
      </c>
      <c r="R26" s="377" t="n">
        <v>0</v>
      </c>
      <c r="S26" s="377" t="n">
        <v>0</v>
      </c>
    </row>
    <row r="27" customFormat="false" ht="15" hidden="false" customHeight="false" outlineLevel="0" collapsed="false">
      <c r="A27" s="369"/>
      <c r="B27" s="387" t="s">
        <v>283</v>
      </c>
      <c r="C27" s="388" t="n">
        <v>5.4</v>
      </c>
      <c r="D27" s="388" t="n">
        <v>4.8</v>
      </c>
      <c r="E27" s="388" t="n">
        <v>6.1</v>
      </c>
      <c r="F27" s="373" t="n">
        <v>7.1</v>
      </c>
      <c r="G27" s="373" t="n">
        <v>4.9</v>
      </c>
      <c r="H27" s="373" t="n">
        <v>4.6</v>
      </c>
      <c r="I27" s="372" t="n">
        <v>5.4</v>
      </c>
      <c r="J27" s="373" t="n">
        <v>7.2</v>
      </c>
      <c r="K27" s="374" t="n">
        <v>6.4</v>
      </c>
      <c r="L27" s="372" t="n">
        <v>4.2</v>
      </c>
      <c r="M27" s="372" t="n">
        <v>5.7</v>
      </c>
      <c r="N27" s="372" t="n">
        <v>3.7</v>
      </c>
      <c r="O27" s="375" t="n">
        <v>6.2</v>
      </c>
      <c r="P27" s="376" t="n">
        <v>5.1</v>
      </c>
      <c r="Q27" s="140" t="n">
        <v>4</v>
      </c>
      <c r="R27" s="377" t="n">
        <v>4.3</v>
      </c>
      <c r="S27" s="377" t="n">
        <v>3.9</v>
      </c>
    </row>
    <row r="28" customFormat="false" ht="25.5" hidden="false" customHeight="false" outlineLevel="0" collapsed="false">
      <c r="A28" s="369"/>
      <c r="B28" s="387" t="s">
        <v>284</v>
      </c>
      <c r="C28" s="388" t="n">
        <v>0.4</v>
      </c>
      <c r="D28" s="388" t="n">
        <v>0.5</v>
      </c>
      <c r="E28" s="388" t="n">
        <v>0.8</v>
      </c>
      <c r="F28" s="373" t="n">
        <v>0.3</v>
      </c>
      <c r="G28" s="373" t="n">
        <v>1</v>
      </c>
      <c r="H28" s="373" t="n">
        <v>0.9</v>
      </c>
      <c r="I28" s="372" t="n">
        <v>0.6</v>
      </c>
      <c r="J28" s="373" t="n">
        <v>1.2</v>
      </c>
      <c r="K28" s="374" t="n">
        <v>1.8</v>
      </c>
      <c r="L28" s="372" t="n">
        <v>1.5</v>
      </c>
      <c r="M28" s="372" t="n">
        <v>0.7</v>
      </c>
      <c r="N28" s="372" t="n">
        <v>0.6</v>
      </c>
      <c r="O28" s="389" t="n">
        <v>0.3</v>
      </c>
      <c r="P28" s="390" t="n">
        <v>0.7</v>
      </c>
      <c r="Q28" s="391" t="n">
        <v>1</v>
      </c>
      <c r="R28" s="391" t="n">
        <v>1</v>
      </c>
      <c r="S28" s="391" t="n">
        <v>1.1</v>
      </c>
    </row>
    <row r="29" customFormat="false" ht="0.75" hidden="false" customHeight="true" outlineLevel="0" collapsed="false">
      <c r="B29" s="392"/>
      <c r="C29" s="388"/>
      <c r="D29" s="388"/>
      <c r="E29" s="388"/>
      <c r="F29" s="373"/>
      <c r="G29" s="373"/>
      <c r="H29" s="373"/>
      <c r="I29" s="372"/>
      <c r="J29" s="373"/>
      <c r="K29" s="374"/>
      <c r="L29" s="372"/>
      <c r="M29" s="372"/>
      <c r="N29" s="372"/>
      <c r="O29" s="378"/>
      <c r="P29" s="376" t="n">
        <v>0.4</v>
      </c>
      <c r="R29" s="377"/>
      <c r="S29" s="377"/>
    </row>
    <row r="30" customFormat="false" ht="18.75" hidden="false" customHeight="false" outlineLevel="0" collapsed="false">
      <c r="A30" s="364" t="s">
        <v>285</v>
      </c>
      <c r="B30" s="385"/>
      <c r="C30" s="388"/>
      <c r="D30" s="388"/>
      <c r="E30" s="388"/>
      <c r="F30" s="373"/>
      <c r="G30" s="373"/>
      <c r="H30" s="373"/>
      <c r="I30" s="372"/>
      <c r="J30" s="373"/>
      <c r="K30" s="374"/>
      <c r="L30" s="372"/>
      <c r="M30" s="372"/>
      <c r="N30" s="372"/>
      <c r="O30" s="378"/>
      <c r="P30" s="393"/>
      <c r="R30" s="377"/>
      <c r="S30" s="377"/>
    </row>
    <row r="31" customFormat="false" ht="15" hidden="false" customHeight="false" outlineLevel="0" collapsed="false">
      <c r="A31" s="369"/>
      <c r="B31" s="387" t="s">
        <v>286</v>
      </c>
      <c r="C31" s="388" t="n">
        <v>27.6</v>
      </c>
      <c r="D31" s="388" t="n">
        <v>28.9</v>
      </c>
      <c r="E31" s="388" t="n">
        <v>29</v>
      </c>
      <c r="F31" s="373" t="n">
        <v>27.8</v>
      </c>
      <c r="G31" s="373" t="n">
        <v>26.8</v>
      </c>
      <c r="H31" s="373" t="n">
        <v>25.8</v>
      </c>
      <c r="I31" s="372" t="n">
        <v>27.7</v>
      </c>
      <c r="J31" s="373" t="n">
        <v>27.8</v>
      </c>
      <c r="K31" s="374" t="n">
        <v>28.9</v>
      </c>
      <c r="L31" s="372" t="n">
        <v>28.2</v>
      </c>
      <c r="M31" s="372" t="n">
        <v>28.9</v>
      </c>
      <c r="N31" s="372" t="n">
        <v>28.1</v>
      </c>
      <c r="O31" s="375" t="n">
        <v>27.1</v>
      </c>
      <c r="P31" s="376" t="n">
        <v>29.9</v>
      </c>
      <c r="Q31" s="140" t="n">
        <v>28</v>
      </c>
      <c r="R31" s="377" t="n">
        <v>24.4</v>
      </c>
      <c r="S31" s="377" t="n">
        <v>24</v>
      </c>
    </row>
    <row r="32" customFormat="false" ht="15" hidden="false" customHeight="false" outlineLevel="0" collapsed="false">
      <c r="A32" s="369"/>
      <c r="B32" s="387" t="s">
        <v>287</v>
      </c>
      <c r="C32" s="388" t="n">
        <v>7.5</v>
      </c>
      <c r="D32" s="388" t="n">
        <v>6</v>
      </c>
      <c r="E32" s="388" t="n">
        <v>4.8</v>
      </c>
      <c r="F32" s="373" t="n">
        <v>6.4</v>
      </c>
      <c r="G32" s="373" t="n">
        <v>4.1</v>
      </c>
      <c r="H32" s="373" t="n">
        <v>6.1</v>
      </c>
      <c r="I32" s="372" t="n">
        <v>6.1</v>
      </c>
      <c r="J32" s="373" t="n">
        <v>5.6</v>
      </c>
      <c r="K32" s="374" t="n">
        <v>7.5</v>
      </c>
      <c r="L32" s="372" t="n">
        <v>6.9</v>
      </c>
      <c r="M32" s="372" t="n">
        <v>5.8</v>
      </c>
      <c r="N32" s="372" t="n">
        <v>8.2</v>
      </c>
      <c r="O32" s="375" t="n">
        <v>10.5</v>
      </c>
      <c r="P32" s="376" t="n">
        <v>6.5</v>
      </c>
      <c r="Q32" s="140" t="n">
        <v>7</v>
      </c>
      <c r="R32" s="377" t="n">
        <v>9.9</v>
      </c>
      <c r="S32" s="377" t="n">
        <v>8.8</v>
      </c>
    </row>
    <row r="33" customFormat="false" ht="15" hidden="false" customHeight="false" outlineLevel="0" collapsed="false">
      <c r="A33" s="369"/>
      <c r="B33" s="387" t="s">
        <v>288</v>
      </c>
      <c r="C33" s="388" t="n">
        <v>29.3</v>
      </c>
      <c r="D33" s="388" t="n">
        <v>28.8</v>
      </c>
      <c r="E33" s="388" t="n">
        <v>31.1</v>
      </c>
      <c r="F33" s="373" t="n">
        <v>32.3</v>
      </c>
      <c r="G33" s="373" t="n">
        <v>30.6</v>
      </c>
      <c r="H33" s="373" t="n">
        <v>30.2</v>
      </c>
      <c r="I33" s="372" t="n">
        <v>28.3</v>
      </c>
      <c r="J33" s="373" t="n">
        <v>26.4</v>
      </c>
      <c r="K33" s="374" t="n">
        <v>28.7</v>
      </c>
      <c r="L33" s="372" t="n">
        <v>28.7</v>
      </c>
      <c r="M33" s="372" t="n">
        <v>25.7</v>
      </c>
      <c r="N33" s="372" t="n">
        <v>28</v>
      </c>
      <c r="O33" s="375" t="n">
        <v>21</v>
      </c>
      <c r="P33" s="376" t="n">
        <v>25</v>
      </c>
      <c r="Q33" s="140" t="n">
        <v>25</v>
      </c>
      <c r="R33" s="377" t="n">
        <v>28.7</v>
      </c>
      <c r="S33" s="377" t="n">
        <v>30.1</v>
      </c>
    </row>
    <row r="34" customFormat="false" ht="15" hidden="false" customHeight="false" outlineLevel="0" collapsed="false">
      <c r="A34" s="369"/>
      <c r="B34" s="387" t="s">
        <v>289</v>
      </c>
      <c r="C34" s="388" t="n">
        <v>3.4</v>
      </c>
      <c r="D34" s="388" t="n">
        <v>2.9</v>
      </c>
      <c r="E34" s="388" t="n">
        <v>3.8</v>
      </c>
      <c r="F34" s="373" t="n">
        <v>3.2</v>
      </c>
      <c r="G34" s="373" t="n">
        <v>4</v>
      </c>
      <c r="H34" s="373" t="n">
        <v>5.9</v>
      </c>
      <c r="I34" s="372" t="n">
        <v>3.3</v>
      </c>
      <c r="J34" s="373" t="n">
        <v>5</v>
      </c>
      <c r="K34" s="374" t="n">
        <v>3.5</v>
      </c>
      <c r="L34" s="372" t="n">
        <v>4.8</v>
      </c>
      <c r="M34" s="372" t="n">
        <v>4.2</v>
      </c>
      <c r="N34" s="372" t="n">
        <v>4.3</v>
      </c>
      <c r="O34" s="375" t="n">
        <v>2.7</v>
      </c>
      <c r="P34" s="376" t="n">
        <v>3.7</v>
      </c>
      <c r="Q34" s="140" t="n">
        <v>2</v>
      </c>
      <c r="R34" s="377" t="n">
        <v>2.7</v>
      </c>
      <c r="S34" s="377" t="n">
        <v>2.4</v>
      </c>
    </row>
    <row r="35" customFormat="false" ht="15" hidden="false" customHeight="false" outlineLevel="0" collapsed="false">
      <c r="A35" s="369"/>
      <c r="B35" s="387" t="s">
        <v>290</v>
      </c>
      <c r="C35" s="388" t="n">
        <v>5.6</v>
      </c>
      <c r="D35" s="388" t="n">
        <v>3.8</v>
      </c>
      <c r="E35" s="388" t="n">
        <v>4.6</v>
      </c>
      <c r="F35" s="373" t="n">
        <v>4.4</v>
      </c>
      <c r="G35" s="373" t="n">
        <v>5.9</v>
      </c>
      <c r="H35" s="373" t="n">
        <v>6</v>
      </c>
      <c r="I35" s="372" t="n">
        <v>5.9</v>
      </c>
      <c r="J35" s="373" t="n">
        <v>9.2</v>
      </c>
      <c r="K35" s="374" t="n">
        <v>5.9</v>
      </c>
      <c r="L35" s="372" t="n">
        <v>5.1</v>
      </c>
      <c r="M35" s="372" t="n">
        <v>7.7</v>
      </c>
      <c r="N35" s="372" t="n">
        <v>4.3</v>
      </c>
      <c r="O35" s="375" t="n">
        <v>7.3</v>
      </c>
      <c r="P35" s="376" t="n">
        <v>4</v>
      </c>
      <c r="Q35" s="140" t="n">
        <v>6</v>
      </c>
      <c r="R35" s="377" t="n">
        <v>4.5</v>
      </c>
      <c r="S35" s="377" t="n">
        <v>4.4</v>
      </c>
    </row>
    <row r="36" customFormat="false" ht="15" hidden="false" customHeight="false" outlineLevel="0" collapsed="false">
      <c r="A36" s="369"/>
      <c r="B36" s="387" t="s">
        <v>291</v>
      </c>
      <c r="C36" s="388" t="n">
        <v>9.3</v>
      </c>
      <c r="D36" s="388" t="n">
        <v>12.4</v>
      </c>
      <c r="E36" s="388" t="n">
        <v>9.2</v>
      </c>
      <c r="F36" s="373" t="n">
        <v>10.4</v>
      </c>
      <c r="G36" s="373" t="n">
        <v>12.5</v>
      </c>
      <c r="H36" s="373" t="n">
        <v>9.1</v>
      </c>
      <c r="I36" s="372" t="n">
        <v>10</v>
      </c>
      <c r="J36" s="373" t="n">
        <v>9</v>
      </c>
      <c r="K36" s="374" t="n">
        <v>8.1</v>
      </c>
      <c r="L36" s="372" t="n">
        <v>10.5</v>
      </c>
      <c r="M36" s="372" t="n">
        <v>9</v>
      </c>
      <c r="N36" s="372" t="n">
        <v>7.7</v>
      </c>
      <c r="O36" s="375" t="n">
        <v>11.8</v>
      </c>
      <c r="P36" s="376" t="n">
        <v>10.9</v>
      </c>
      <c r="Q36" s="140" t="n">
        <v>12</v>
      </c>
      <c r="R36" s="377" t="n">
        <v>7.3</v>
      </c>
      <c r="S36" s="377" t="n">
        <v>9.4</v>
      </c>
    </row>
    <row r="37" customFormat="false" ht="15" hidden="false" customHeight="false" outlineLevel="0" collapsed="false">
      <c r="A37" s="369"/>
      <c r="B37" s="387" t="s">
        <v>292</v>
      </c>
      <c r="C37" s="388" t="n">
        <v>3</v>
      </c>
      <c r="D37" s="388" t="n">
        <v>3.2</v>
      </c>
      <c r="E37" s="388" t="n">
        <v>3.3</v>
      </c>
      <c r="F37" s="373" t="n">
        <v>2.7</v>
      </c>
      <c r="G37" s="373" t="n">
        <v>3.4</v>
      </c>
      <c r="H37" s="373" t="n">
        <v>3.9</v>
      </c>
      <c r="I37" s="372" t="n">
        <v>3.4</v>
      </c>
      <c r="J37" s="373" t="n">
        <v>3.9</v>
      </c>
      <c r="K37" s="374" t="n">
        <v>3.1</v>
      </c>
      <c r="L37" s="372" t="n">
        <v>4.8</v>
      </c>
      <c r="M37" s="372" t="n">
        <v>5.8</v>
      </c>
      <c r="N37" s="372" t="n">
        <v>8.1</v>
      </c>
      <c r="O37" s="375" t="n">
        <v>6.1</v>
      </c>
      <c r="P37" s="376" t="n">
        <v>2</v>
      </c>
      <c r="Q37" s="140" t="n">
        <v>2</v>
      </c>
      <c r="R37" s="377" t="n">
        <v>2.7</v>
      </c>
      <c r="S37" s="377" t="n">
        <v>2.4</v>
      </c>
    </row>
    <row r="38" customFormat="false" ht="15" hidden="false" customHeight="false" outlineLevel="0" collapsed="false">
      <c r="A38" s="369"/>
      <c r="B38" s="387" t="s">
        <v>293</v>
      </c>
      <c r="C38" s="388" t="s">
        <v>63</v>
      </c>
      <c r="D38" s="388" t="s">
        <v>63</v>
      </c>
      <c r="E38" s="388" t="s">
        <v>63</v>
      </c>
      <c r="F38" s="373" t="s">
        <v>63</v>
      </c>
      <c r="G38" s="373" t="s">
        <v>63</v>
      </c>
      <c r="H38" s="373" t="s">
        <v>63</v>
      </c>
      <c r="I38" s="372" t="s">
        <v>63</v>
      </c>
      <c r="J38" s="373" t="s">
        <v>63</v>
      </c>
      <c r="K38" s="374" t="n">
        <v>3.9</v>
      </c>
      <c r="L38" s="372" t="n">
        <v>3.2</v>
      </c>
      <c r="M38" s="372" t="n">
        <v>3.9</v>
      </c>
      <c r="N38" s="372" t="n">
        <v>2.3</v>
      </c>
      <c r="O38" s="375" t="n">
        <v>3.9</v>
      </c>
      <c r="P38" s="376" t="n">
        <v>8.9</v>
      </c>
      <c r="Q38" s="394" t="s">
        <v>63</v>
      </c>
      <c r="R38" s="377" t="n">
        <v>9</v>
      </c>
      <c r="S38" s="377"/>
    </row>
    <row r="39" customFormat="false" ht="15" hidden="false" customHeight="false" outlineLevel="0" collapsed="false">
      <c r="A39" s="369"/>
      <c r="B39" s="387" t="s">
        <v>294</v>
      </c>
      <c r="C39" s="388" t="n">
        <v>14</v>
      </c>
      <c r="D39" s="388" t="n">
        <v>14.1</v>
      </c>
      <c r="E39" s="388" t="n">
        <v>14.2</v>
      </c>
      <c r="F39" s="373" t="n">
        <v>12.8</v>
      </c>
      <c r="G39" s="373" t="n">
        <v>12.8</v>
      </c>
      <c r="H39" s="373" t="n">
        <v>13</v>
      </c>
      <c r="I39" s="372" t="n">
        <v>15.4</v>
      </c>
      <c r="J39" s="373" t="n">
        <v>13.1</v>
      </c>
      <c r="K39" s="374" t="n">
        <v>10.4</v>
      </c>
      <c r="L39" s="372" t="n">
        <v>7.9</v>
      </c>
      <c r="M39" s="372" t="n">
        <v>9</v>
      </c>
      <c r="N39" s="372" t="n">
        <v>8.9</v>
      </c>
      <c r="O39" s="375" t="n">
        <v>9.7</v>
      </c>
      <c r="P39" s="376" t="n">
        <v>9.2</v>
      </c>
      <c r="Q39" s="140" t="n">
        <v>18</v>
      </c>
      <c r="R39" s="377" t="n">
        <v>10.7</v>
      </c>
      <c r="S39" s="377" t="n">
        <v>18.5</v>
      </c>
    </row>
    <row r="40" customFormat="false" ht="1.5" hidden="false" customHeight="true" outlineLevel="0" collapsed="false">
      <c r="A40" s="369"/>
      <c r="B40" s="387"/>
      <c r="C40" s="388"/>
      <c r="D40" s="388"/>
      <c r="E40" s="388"/>
      <c r="F40" s="373"/>
      <c r="G40" s="373"/>
      <c r="H40" s="373"/>
      <c r="I40" s="372"/>
      <c r="J40" s="373"/>
      <c r="K40" s="374"/>
      <c r="L40" s="372"/>
      <c r="M40" s="372"/>
      <c r="N40" s="372"/>
      <c r="O40" s="378"/>
      <c r="P40" s="379"/>
      <c r="R40" s="377"/>
      <c r="S40" s="377"/>
    </row>
    <row r="41" customFormat="false" ht="15.75" hidden="false" customHeight="false" outlineLevel="0" collapsed="false">
      <c r="A41" s="364" t="s">
        <v>295</v>
      </c>
      <c r="B41" s="385"/>
      <c r="C41" s="388"/>
      <c r="D41" s="388"/>
      <c r="E41" s="388"/>
      <c r="F41" s="373"/>
      <c r="G41" s="373"/>
      <c r="H41" s="373"/>
      <c r="I41" s="372"/>
      <c r="J41" s="373"/>
      <c r="K41" s="374"/>
      <c r="L41" s="372"/>
      <c r="M41" s="372"/>
      <c r="N41" s="372"/>
      <c r="O41" s="378"/>
      <c r="P41" s="379"/>
      <c r="R41" s="377"/>
      <c r="S41" s="377"/>
    </row>
    <row r="42" customFormat="false" ht="15" hidden="false" customHeight="false" outlineLevel="0" collapsed="false">
      <c r="A42" s="369"/>
      <c r="B42" s="387" t="s">
        <v>296</v>
      </c>
      <c r="C42" s="388" t="n">
        <v>44.1</v>
      </c>
      <c r="D42" s="388" t="n">
        <v>36.6</v>
      </c>
      <c r="E42" s="388" t="n">
        <v>34.8</v>
      </c>
      <c r="F42" s="373" t="n">
        <v>31.4</v>
      </c>
      <c r="G42" s="373" t="n">
        <v>31.2</v>
      </c>
      <c r="H42" s="373" t="n">
        <v>31.4</v>
      </c>
      <c r="I42" s="372" t="n">
        <v>27</v>
      </c>
      <c r="J42" s="373" t="n">
        <v>26.8</v>
      </c>
      <c r="K42" s="374" t="n">
        <v>20.9</v>
      </c>
      <c r="L42" s="372" t="n">
        <v>21.2</v>
      </c>
      <c r="M42" s="372" t="n">
        <v>19.9</v>
      </c>
      <c r="N42" s="372" t="n">
        <v>18.9</v>
      </c>
      <c r="O42" s="375" t="n">
        <v>21.6</v>
      </c>
      <c r="P42" s="376" t="n">
        <v>14.2</v>
      </c>
      <c r="Q42" s="140" t="n">
        <v>13</v>
      </c>
      <c r="R42" s="377" t="n">
        <v>16</v>
      </c>
      <c r="S42" s="377" t="n">
        <v>13.2</v>
      </c>
    </row>
    <row r="43" customFormat="false" ht="15" hidden="false" customHeight="false" outlineLevel="0" collapsed="false">
      <c r="A43" s="369"/>
      <c r="B43" s="387" t="s">
        <v>297</v>
      </c>
      <c r="C43" s="388" t="n">
        <v>23.8</v>
      </c>
      <c r="D43" s="388" t="n">
        <v>23.2</v>
      </c>
      <c r="E43" s="388" t="n">
        <v>22</v>
      </c>
      <c r="F43" s="373" t="n">
        <v>25.1</v>
      </c>
      <c r="G43" s="373" t="n">
        <v>24.5</v>
      </c>
      <c r="H43" s="373" t="n">
        <v>25.1</v>
      </c>
      <c r="I43" s="372" t="n">
        <v>25.1</v>
      </c>
      <c r="J43" s="373" t="n">
        <v>24.8</v>
      </c>
      <c r="K43" s="374" t="n">
        <v>23.9</v>
      </c>
      <c r="L43" s="372" t="n">
        <v>24</v>
      </c>
      <c r="M43" s="372" t="n">
        <v>24.1</v>
      </c>
      <c r="N43" s="372" t="n">
        <v>22.1</v>
      </c>
      <c r="O43" s="375" t="n">
        <v>22.9</v>
      </c>
      <c r="P43" s="376" t="n">
        <v>22.6</v>
      </c>
      <c r="Q43" s="140" t="n">
        <v>25</v>
      </c>
      <c r="R43" s="377" t="n">
        <v>20.7</v>
      </c>
      <c r="S43" s="377" t="n">
        <v>18.3</v>
      </c>
    </row>
    <row r="44" customFormat="false" ht="15" hidden="false" customHeight="false" outlineLevel="0" collapsed="false">
      <c r="A44" s="369"/>
      <c r="B44" s="387" t="s">
        <v>298</v>
      </c>
      <c r="C44" s="388" t="n">
        <v>14.4</v>
      </c>
      <c r="D44" s="388" t="n">
        <v>17.5</v>
      </c>
      <c r="E44" s="388" t="n">
        <v>17.1</v>
      </c>
      <c r="F44" s="373" t="n">
        <v>14.2</v>
      </c>
      <c r="G44" s="373" t="n">
        <v>15.4</v>
      </c>
      <c r="H44" s="373" t="n">
        <v>13</v>
      </c>
      <c r="I44" s="372" t="n">
        <v>14.9</v>
      </c>
      <c r="J44" s="373" t="n">
        <v>16</v>
      </c>
      <c r="K44" s="374" t="n">
        <v>17</v>
      </c>
      <c r="L44" s="372" t="n">
        <v>14.6</v>
      </c>
      <c r="M44" s="372" t="n">
        <v>12.3</v>
      </c>
      <c r="N44" s="372" t="n">
        <v>17.6</v>
      </c>
      <c r="O44" s="375" t="n">
        <v>16.6</v>
      </c>
      <c r="P44" s="376" t="n">
        <v>15.7</v>
      </c>
      <c r="Q44" s="140" t="n">
        <v>15</v>
      </c>
      <c r="R44" s="377" t="n">
        <v>16.3</v>
      </c>
      <c r="S44" s="377" t="n">
        <v>18.7</v>
      </c>
    </row>
    <row r="45" customFormat="false" ht="15" hidden="false" customHeight="false" outlineLevel="0" collapsed="false">
      <c r="A45" s="369"/>
      <c r="B45" s="387" t="s">
        <v>299</v>
      </c>
      <c r="C45" s="388" t="n">
        <v>8.6</v>
      </c>
      <c r="D45" s="388" t="n">
        <v>10.5</v>
      </c>
      <c r="E45" s="388" t="n">
        <v>10.9</v>
      </c>
      <c r="F45" s="373" t="n">
        <v>10.8</v>
      </c>
      <c r="G45" s="373" t="n">
        <v>10.1</v>
      </c>
      <c r="H45" s="373" t="n">
        <v>11.7</v>
      </c>
      <c r="I45" s="372" t="n">
        <v>10.3</v>
      </c>
      <c r="J45" s="373" t="n">
        <v>8</v>
      </c>
      <c r="K45" s="374" t="n">
        <v>13.8</v>
      </c>
      <c r="L45" s="372" t="n">
        <v>11.6</v>
      </c>
      <c r="M45" s="372" t="n">
        <v>9.7</v>
      </c>
      <c r="N45" s="372" t="n">
        <v>12.5</v>
      </c>
      <c r="O45" s="375" t="n">
        <v>12.8</v>
      </c>
      <c r="P45" s="376" t="n">
        <v>13.6</v>
      </c>
      <c r="Q45" s="140" t="n">
        <v>12</v>
      </c>
      <c r="R45" s="377" t="n">
        <v>11.1</v>
      </c>
      <c r="S45" s="377" t="n">
        <v>12.6</v>
      </c>
    </row>
    <row r="46" customFormat="false" ht="15" hidden="false" customHeight="false" outlineLevel="0" collapsed="false">
      <c r="A46" s="369"/>
      <c r="B46" s="387" t="s">
        <v>300</v>
      </c>
      <c r="C46" s="388" t="n">
        <v>4.1</v>
      </c>
      <c r="D46" s="388" t="n">
        <v>5.4</v>
      </c>
      <c r="E46" s="388" t="n">
        <v>6.8</v>
      </c>
      <c r="F46" s="373" t="n">
        <v>6.7</v>
      </c>
      <c r="G46" s="373" t="n">
        <v>5.4</v>
      </c>
      <c r="H46" s="373" t="n">
        <v>6.5</v>
      </c>
      <c r="I46" s="372" t="n">
        <v>5.7</v>
      </c>
      <c r="J46" s="373" t="n">
        <v>6.9</v>
      </c>
      <c r="K46" s="374" t="n">
        <v>6.7</v>
      </c>
      <c r="L46" s="372" t="n">
        <v>7.2</v>
      </c>
      <c r="M46" s="372" t="n">
        <v>10.8</v>
      </c>
      <c r="N46" s="372" t="n">
        <v>5.1</v>
      </c>
      <c r="O46" s="375" t="n">
        <v>6.8</v>
      </c>
      <c r="P46" s="376" t="n">
        <v>11.4</v>
      </c>
      <c r="Q46" s="140" t="n">
        <v>9</v>
      </c>
      <c r="R46" s="377" t="n">
        <v>10.3</v>
      </c>
      <c r="S46" s="377" t="n">
        <v>7.9</v>
      </c>
    </row>
    <row r="47" customFormat="false" ht="15" hidden="false" customHeight="false" outlineLevel="0" collapsed="false">
      <c r="A47" s="369"/>
      <c r="B47" s="387" t="s">
        <v>301</v>
      </c>
      <c r="C47" s="388" t="n">
        <v>2.5</v>
      </c>
      <c r="D47" s="388" t="n">
        <v>4</v>
      </c>
      <c r="E47" s="388" t="n">
        <v>3.9</v>
      </c>
      <c r="F47" s="373" t="n">
        <v>6.1</v>
      </c>
      <c r="G47" s="373" t="n">
        <v>7.9</v>
      </c>
      <c r="H47" s="373" t="n">
        <v>6.8</v>
      </c>
      <c r="I47" s="372" t="n">
        <v>9.7</v>
      </c>
      <c r="J47" s="373" t="n">
        <v>10.3</v>
      </c>
      <c r="K47" s="374" t="n">
        <v>8.6</v>
      </c>
      <c r="L47" s="372" t="n">
        <v>11</v>
      </c>
      <c r="M47" s="372" t="n">
        <v>12.1</v>
      </c>
      <c r="N47" s="372" t="n">
        <v>8.4</v>
      </c>
      <c r="O47" s="375" t="n">
        <v>8</v>
      </c>
      <c r="P47" s="376" t="n">
        <v>9.5</v>
      </c>
      <c r="Q47" s="140" t="n">
        <v>13</v>
      </c>
      <c r="R47" s="377" t="n">
        <v>9.2</v>
      </c>
      <c r="S47" s="377" t="n">
        <v>11.1</v>
      </c>
    </row>
    <row r="48" customFormat="false" ht="15" hidden="false" customHeight="false" outlineLevel="0" collapsed="false">
      <c r="A48" s="369"/>
      <c r="B48" s="387" t="s">
        <v>302</v>
      </c>
      <c r="C48" s="388" t="n">
        <v>1</v>
      </c>
      <c r="D48" s="388" t="n">
        <v>1.1</v>
      </c>
      <c r="E48" s="388" t="n">
        <v>1.4</v>
      </c>
      <c r="F48" s="373" t="n">
        <v>2.8</v>
      </c>
      <c r="G48" s="373" t="n">
        <v>3.5</v>
      </c>
      <c r="H48" s="373" t="n">
        <v>1.9</v>
      </c>
      <c r="I48" s="372" t="n">
        <v>4.4</v>
      </c>
      <c r="J48" s="373" t="n">
        <v>3.7</v>
      </c>
      <c r="K48" s="374" t="n">
        <v>5.8</v>
      </c>
      <c r="L48" s="372" t="n">
        <v>6.6</v>
      </c>
      <c r="M48" s="372" t="n">
        <v>6</v>
      </c>
      <c r="N48" s="372" t="n">
        <v>11.5</v>
      </c>
      <c r="O48" s="375" t="n">
        <v>6.8</v>
      </c>
      <c r="P48" s="376" t="n">
        <v>8.3</v>
      </c>
      <c r="Q48" s="140" t="n">
        <v>10</v>
      </c>
      <c r="R48" s="377" t="n">
        <v>12.6</v>
      </c>
      <c r="S48" s="377" t="n">
        <v>13.3</v>
      </c>
    </row>
    <row r="49" customFormat="false" ht="1.5" hidden="false" customHeight="true" outlineLevel="0" collapsed="false">
      <c r="A49" s="369"/>
      <c r="B49" s="387"/>
      <c r="C49" s="388"/>
      <c r="D49" s="388"/>
      <c r="E49" s="388"/>
      <c r="F49" s="373"/>
      <c r="G49" s="373"/>
      <c r="H49" s="373"/>
      <c r="I49" s="372"/>
      <c r="J49" s="373"/>
      <c r="K49" s="374"/>
      <c r="L49" s="372"/>
      <c r="M49" s="372"/>
      <c r="N49" s="372"/>
      <c r="O49" s="378"/>
      <c r="P49" s="379"/>
      <c r="R49" s="377"/>
      <c r="S49" s="377"/>
    </row>
    <row r="50" customFormat="false" ht="15.75" hidden="false" customHeight="false" outlineLevel="0" collapsed="false">
      <c r="A50" s="364" t="s">
        <v>303</v>
      </c>
      <c r="B50" s="380"/>
      <c r="C50" s="371"/>
      <c r="D50" s="371"/>
      <c r="E50" s="371"/>
      <c r="F50" s="372"/>
      <c r="G50" s="372"/>
      <c r="H50" s="372"/>
      <c r="I50" s="372"/>
      <c r="J50" s="373"/>
      <c r="K50" s="374"/>
      <c r="L50" s="372"/>
      <c r="M50" s="372"/>
      <c r="N50" s="372"/>
      <c r="O50" s="378"/>
      <c r="P50" s="379"/>
      <c r="R50" s="377"/>
      <c r="S50" s="377"/>
    </row>
    <row r="51" customFormat="false" ht="15" hidden="false" customHeight="false" outlineLevel="0" collapsed="false">
      <c r="A51" s="369"/>
      <c r="B51" s="370" t="s">
        <v>304</v>
      </c>
      <c r="C51" s="371" t="n">
        <v>57.2</v>
      </c>
      <c r="D51" s="371" t="n">
        <v>52.9</v>
      </c>
      <c r="E51" s="371" t="n">
        <v>64.2</v>
      </c>
      <c r="F51" s="372" t="n">
        <v>64.2</v>
      </c>
      <c r="G51" s="372" t="n">
        <v>62.2</v>
      </c>
      <c r="H51" s="372" t="n">
        <v>61.2</v>
      </c>
      <c r="I51" s="372" t="n">
        <v>57.6</v>
      </c>
      <c r="J51" s="373" t="n">
        <v>58.9</v>
      </c>
      <c r="K51" s="374" t="n">
        <v>60.4</v>
      </c>
      <c r="L51" s="372" t="n">
        <v>62.2</v>
      </c>
      <c r="M51" s="372" t="n">
        <v>61.3</v>
      </c>
      <c r="N51" s="372" t="n">
        <v>57.5</v>
      </c>
      <c r="O51" s="375" t="n">
        <v>61.8</v>
      </c>
      <c r="P51" s="376" t="n">
        <v>61.2</v>
      </c>
      <c r="Q51" s="140" t="n">
        <v>61</v>
      </c>
      <c r="R51" s="377" t="n">
        <v>56.9</v>
      </c>
      <c r="S51" s="377" t="n">
        <v>55.5</v>
      </c>
    </row>
    <row r="52" customFormat="false" ht="15" hidden="false" customHeight="false" outlineLevel="0" collapsed="false">
      <c r="A52" s="369"/>
      <c r="B52" s="370" t="s">
        <v>305</v>
      </c>
      <c r="C52" s="371" t="n">
        <v>27.6</v>
      </c>
      <c r="D52" s="371" t="n">
        <v>29.5</v>
      </c>
      <c r="E52" s="371" t="n">
        <v>23.2</v>
      </c>
      <c r="F52" s="372" t="n">
        <v>22.2</v>
      </c>
      <c r="G52" s="372" t="n">
        <v>23.3</v>
      </c>
      <c r="H52" s="372" t="n">
        <v>23.8</v>
      </c>
      <c r="I52" s="372" t="n">
        <v>24.7</v>
      </c>
      <c r="J52" s="373" t="n">
        <v>24</v>
      </c>
      <c r="K52" s="374" t="n">
        <v>24.7</v>
      </c>
      <c r="L52" s="372" t="n">
        <v>24.2</v>
      </c>
      <c r="M52" s="372" t="n">
        <v>23.1</v>
      </c>
      <c r="N52" s="372" t="n">
        <v>26.3</v>
      </c>
      <c r="O52" s="375" t="n">
        <v>23</v>
      </c>
      <c r="P52" s="376" t="n">
        <v>22.7</v>
      </c>
      <c r="Q52" s="140" t="n">
        <v>25</v>
      </c>
      <c r="R52" s="377" t="n">
        <v>24.2</v>
      </c>
      <c r="S52" s="377" t="n">
        <v>30.3</v>
      </c>
    </row>
    <row r="53" customFormat="false" ht="15" hidden="false" customHeight="false" outlineLevel="0" collapsed="false">
      <c r="A53" s="369"/>
      <c r="B53" s="370" t="s">
        <v>306</v>
      </c>
      <c r="C53" s="371" t="n">
        <v>5.7</v>
      </c>
      <c r="D53" s="371" t="n">
        <v>7.9</v>
      </c>
      <c r="E53" s="371" t="n">
        <v>5.1</v>
      </c>
      <c r="F53" s="372" t="n">
        <v>6.7</v>
      </c>
      <c r="G53" s="372" t="n">
        <v>6.9</v>
      </c>
      <c r="H53" s="372" t="n">
        <v>6.7</v>
      </c>
      <c r="I53" s="372" t="n">
        <v>8</v>
      </c>
      <c r="J53" s="373" t="n">
        <v>7</v>
      </c>
      <c r="K53" s="374" t="n">
        <v>5.8</v>
      </c>
      <c r="L53" s="372" t="n">
        <v>5.8</v>
      </c>
      <c r="M53" s="372" t="n">
        <v>5.7</v>
      </c>
      <c r="N53" s="372" t="n">
        <v>6.2</v>
      </c>
      <c r="O53" s="375" t="n">
        <v>5.8</v>
      </c>
      <c r="P53" s="376" t="n">
        <v>5</v>
      </c>
      <c r="Q53" s="140" t="n">
        <v>7</v>
      </c>
      <c r="R53" s="377" t="n">
        <v>7.6</v>
      </c>
      <c r="S53" s="377" t="n">
        <v>4.9</v>
      </c>
    </row>
    <row r="54" customFormat="false" ht="15" hidden="false" customHeight="false" outlineLevel="0" collapsed="false">
      <c r="A54" s="369"/>
      <c r="B54" s="370" t="s">
        <v>307</v>
      </c>
      <c r="C54" s="371" t="n">
        <v>1.6</v>
      </c>
      <c r="D54" s="371" t="n">
        <v>1.4</v>
      </c>
      <c r="E54" s="371" t="n">
        <v>0.7</v>
      </c>
      <c r="F54" s="372" t="n">
        <v>0.4</v>
      </c>
      <c r="G54" s="372" t="n">
        <v>0.4</v>
      </c>
      <c r="H54" s="372" t="n">
        <v>0.7</v>
      </c>
      <c r="I54" s="372" t="n">
        <v>1.3</v>
      </c>
      <c r="J54" s="373" t="n">
        <v>1.6</v>
      </c>
      <c r="K54" s="374" t="n">
        <v>1.3</v>
      </c>
      <c r="L54" s="372" t="n">
        <v>1.5</v>
      </c>
      <c r="M54" s="372" t="n">
        <v>1.5</v>
      </c>
      <c r="N54" s="372" t="n">
        <v>0.9</v>
      </c>
      <c r="O54" s="375" t="n">
        <v>1.7</v>
      </c>
      <c r="P54" s="376" t="n">
        <v>2.3</v>
      </c>
      <c r="Q54" s="140" t="n">
        <v>1</v>
      </c>
      <c r="R54" s="377" t="n">
        <v>2.4</v>
      </c>
      <c r="S54" s="377" t="n">
        <v>1.1</v>
      </c>
    </row>
    <row r="55" customFormat="false" ht="15" hidden="false" customHeight="false" outlineLevel="0" collapsed="false">
      <c r="A55" s="369"/>
      <c r="B55" s="370" t="s">
        <v>308</v>
      </c>
      <c r="C55" s="371" t="n">
        <v>6.2</v>
      </c>
      <c r="D55" s="371" t="n">
        <v>6.5</v>
      </c>
      <c r="E55" s="371" t="n">
        <v>5.9</v>
      </c>
      <c r="F55" s="372" t="n">
        <v>5.1</v>
      </c>
      <c r="G55" s="372" t="n">
        <v>5.3</v>
      </c>
      <c r="H55" s="372" t="n">
        <v>6</v>
      </c>
      <c r="I55" s="372" t="n">
        <v>6.4</v>
      </c>
      <c r="J55" s="373" t="n">
        <v>7</v>
      </c>
      <c r="K55" s="374" t="n">
        <v>6.8</v>
      </c>
      <c r="L55" s="372" t="n">
        <v>5</v>
      </c>
      <c r="M55" s="372" t="n">
        <v>6.6</v>
      </c>
      <c r="N55" s="372" t="n">
        <v>7.5</v>
      </c>
      <c r="O55" s="375" t="n">
        <v>6.7</v>
      </c>
      <c r="P55" s="376" t="n">
        <v>6.2</v>
      </c>
      <c r="Q55" s="140" t="n">
        <v>4</v>
      </c>
      <c r="R55" s="377" t="n">
        <v>6.9</v>
      </c>
      <c r="S55" s="377" t="n">
        <v>6.4</v>
      </c>
    </row>
    <row r="56" customFormat="false" ht="15" hidden="false" customHeight="false" outlineLevel="0" collapsed="false">
      <c r="A56" s="369"/>
      <c r="B56" s="370" t="s">
        <v>309</v>
      </c>
      <c r="C56" s="371" t="n">
        <v>1.6</v>
      </c>
      <c r="D56" s="371" t="n">
        <v>1.8</v>
      </c>
      <c r="E56" s="371" t="n">
        <v>0.7</v>
      </c>
      <c r="F56" s="372" t="n">
        <v>1.4</v>
      </c>
      <c r="G56" s="372" t="n">
        <v>1.9</v>
      </c>
      <c r="H56" s="372" t="n">
        <v>1.6</v>
      </c>
      <c r="I56" s="372" t="n">
        <v>1.7</v>
      </c>
      <c r="J56" s="373" t="n">
        <v>1.5</v>
      </c>
      <c r="K56" s="374" t="n">
        <v>1</v>
      </c>
      <c r="L56" s="372" t="n">
        <v>1.3</v>
      </c>
      <c r="M56" s="372" t="n">
        <v>1.9</v>
      </c>
      <c r="N56" s="372" t="n">
        <v>1.7</v>
      </c>
      <c r="O56" s="375" t="n">
        <v>0.9</v>
      </c>
      <c r="P56" s="376" t="n">
        <v>2.5</v>
      </c>
      <c r="Q56" s="140" t="n">
        <v>2</v>
      </c>
      <c r="R56" s="377" t="n">
        <v>2</v>
      </c>
      <c r="S56" s="377" t="n">
        <v>1.9</v>
      </c>
    </row>
    <row r="57" customFormat="false" ht="1.5" hidden="false" customHeight="true" outlineLevel="0" collapsed="false">
      <c r="A57" s="369"/>
      <c r="B57" s="370"/>
      <c r="C57" s="371"/>
      <c r="D57" s="371"/>
      <c r="E57" s="371"/>
      <c r="F57" s="372"/>
      <c r="G57" s="372"/>
      <c r="H57" s="372"/>
      <c r="I57" s="372"/>
      <c r="J57" s="373"/>
      <c r="K57" s="374"/>
      <c r="L57" s="372"/>
      <c r="M57" s="372"/>
      <c r="N57" s="372"/>
      <c r="O57" s="378"/>
      <c r="P57" s="379"/>
      <c r="R57" s="377"/>
      <c r="S57" s="377"/>
    </row>
    <row r="58" customFormat="false" ht="15.75" hidden="false" customHeight="false" outlineLevel="0" collapsed="false">
      <c r="A58" s="364" t="s">
        <v>310</v>
      </c>
      <c r="B58" s="380"/>
      <c r="C58" s="381"/>
      <c r="D58" s="381"/>
      <c r="E58" s="381"/>
      <c r="F58" s="382"/>
      <c r="G58" s="382"/>
      <c r="H58" s="382"/>
      <c r="I58" s="382"/>
      <c r="J58" s="378"/>
      <c r="K58" s="383"/>
      <c r="L58" s="382"/>
      <c r="M58" s="382"/>
      <c r="N58" s="382"/>
      <c r="O58" s="378"/>
      <c r="P58" s="379"/>
      <c r="R58" s="377"/>
      <c r="S58" s="377"/>
    </row>
    <row r="59" customFormat="false" ht="15" hidden="false" customHeight="false" outlineLevel="0" collapsed="false">
      <c r="A59" s="369"/>
      <c r="B59" s="370" t="s">
        <v>311</v>
      </c>
      <c r="C59" s="371" t="n">
        <v>7</v>
      </c>
      <c r="D59" s="371" t="n">
        <v>6.8</v>
      </c>
      <c r="E59" s="371" t="n">
        <v>7.8</v>
      </c>
      <c r="F59" s="372" t="n">
        <v>6.1</v>
      </c>
      <c r="G59" s="372" t="n">
        <v>5.6</v>
      </c>
      <c r="H59" s="372" t="n">
        <v>6.4</v>
      </c>
      <c r="I59" s="372" t="n">
        <v>5.3</v>
      </c>
      <c r="J59" s="373" t="n">
        <v>6.2</v>
      </c>
      <c r="K59" s="374" t="n">
        <v>7.3</v>
      </c>
      <c r="L59" s="372" t="n">
        <v>5.4</v>
      </c>
      <c r="M59" s="372" t="n">
        <v>6.7</v>
      </c>
      <c r="N59" s="372" t="n">
        <v>6.3</v>
      </c>
      <c r="O59" s="375" t="n">
        <v>7</v>
      </c>
      <c r="P59" s="376" t="n">
        <v>7.5</v>
      </c>
      <c r="Q59" s="140" t="n">
        <v>7</v>
      </c>
      <c r="R59" s="377" t="n">
        <v>7.8</v>
      </c>
      <c r="S59" s="377" t="n">
        <v>6.5</v>
      </c>
    </row>
    <row r="60" customFormat="false" ht="15" hidden="false" customHeight="false" outlineLevel="0" collapsed="false">
      <c r="A60" s="369"/>
      <c r="B60" s="370" t="s">
        <v>312</v>
      </c>
      <c r="C60" s="371" t="n">
        <v>5.7</v>
      </c>
      <c r="D60" s="371" t="n">
        <v>5.6</v>
      </c>
      <c r="E60" s="371" t="n">
        <v>4.5</v>
      </c>
      <c r="F60" s="372" t="n">
        <v>5.1</v>
      </c>
      <c r="G60" s="372" t="n">
        <v>6.2</v>
      </c>
      <c r="H60" s="372" t="n">
        <v>5</v>
      </c>
      <c r="I60" s="372" t="n">
        <v>5.5</v>
      </c>
      <c r="J60" s="373" t="n">
        <v>4.7</v>
      </c>
      <c r="K60" s="374" t="n">
        <v>5.6</v>
      </c>
      <c r="L60" s="372" t="n">
        <v>7.3</v>
      </c>
      <c r="M60" s="372" t="n">
        <v>5.1</v>
      </c>
      <c r="N60" s="372" t="n">
        <v>4.8</v>
      </c>
      <c r="O60" s="375" t="n">
        <v>5.1</v>
      </c>
      <c r="P60" s="376" t="n">
        <v>7.1</v>
      </c>
      <c r="Q60" s="140" t="n">
        <v>5</v>
      </c>
      <c r="R60" s="377" t="n">
        <v>5.5</v>
      </c>
      <c r="S60" s="377" t="n">
        <v>7</v>
      </c>
    </row>
    <row r="61" customFormat="false" ht="15" hidden="false" customHeight="false" outlineLevel="0" collapsed="false">
      <c r="A61" s="369"/>
      <c r="B61" s="370" t="s">
        <v>313</v>
      </c>
      <c r="C61" s="371" t="n">
        <v>3.9</v>
      </c>
      <c r="D61" s="371" t="n">
        <v>4.4</v>
      </c>
      <c r="E61" s="371" t="n">
        <v>3.5</v>
      </c>
      <c r="F61" s="372" t="n">
        <v>4.5</v>
      </c>
      <c r="G61" s="372" t="n">
        <v>4.4</v>
      </c>
      <c r="H61" s="372" t="n">
        <v>4.7</v>
      </c>
      <c r="I61" s="372" t="n">
        <v>3.3</v>
      </c>
      <c r="J61" s="373" t="n">
        <v>4.2</v>
      </c>
      <c r="K61" s="374" t="n">
        <v>3.6</v>
      </c>
      <c r="L61" s="372" t="n">
        <v>6</v>
      </c>
      <c r="M61" s="372" t="n">
        <v>5.3</v>
      </c>
      <c r="N61" s="372" t="n">
        <v>5.5</v>
      </c>
      <c r="O61" s="375" t="n">
        <v>6.4</v>
      </c>
      <c r="P61" s="376" t="n">
        <v>5.3</v>
      </c>
      <c r="Q61" s="140" t="n">
        <v>4</v>
      </c>
      <c r="R61" s="377" t="n">
        <v>5.4</v>
      </c>
      <c r="S61" s="377" t="n">
        <v>4.4</v>
      </c>
    </row>
    <row r="62" customFormat="false" ht="15" hidden="false" customHeight="false" outlineLevel="0" collapsed="false">
      <c r="A62" s="369"/>
      <c r="B62" s="370" t="s">
        <v>314</v>
      </c>
      <c r="C62" s="371" t="n">
        <v>3.9</v>
      </c>
      <c r="D62" s="371" t="n">
        <v>4.8</v>
      </c>
      <c r="E62" s="371" t="n">
        <v>5.4</v>
      </c>
      <c r="F62" s="372" t="n">
        <v>5.5</v>
      </c>
      <c r="G62" s="372" t="n">
        <v>4.3</v>
      </c>
      <c r="H62" s="372" t="n">
        <v>4.1</v>
      </c>
      <c r="I62" s="372" t="n">
        <v>4.2</v>
      </c>
      <c r="J62" s="373" t="n">
        <v>3.5</v>
      </c>
      <c r="K62" s="374" t="n">
        <v>6.2</v>
      </c>
      <c r="L62" s="372" t="n">
        <v>4</v>
      </c>
      <c r="M62" s="372" t="n">
        <v>4.7</v>
      </c>
      <c r="N62" s="372" t="n">
        <v>4.3</v>
      </c>
      <c r="O62" s="375" t="n">
        <v>5</v>
      </c>
      <c r="P62" s="376" t="n">
        <v>2.7</v>
      </c>
      <c r="Q62" s="140" t="n">
        <v>4</v>
      </c>
      <c r="R62" s="377" t="n">
        <v>6.2</v>
      </c>
      <c r="S62" s="377" t="n">
        <v>4.1</v>
      </c>
    </row>
    <row r="63" customFormat="false" ht="15" hidden="false" customHeight="false" outlineLevel="0" collapsed="false">
      <c r="A63" s="369"/>
      <c r="B63" s="370" t="s">
        <v>315</v>
      </c>
      <c r="C63" s="371" t="n">
        <v>8.3</v>
      </c>
      <c r="D63" s="371" t="n">
        <v>7.4</v>
      </c>
      <c r="E63" s="371" t="n">
        <v>8</v>
      </c>
      <c r="F63" s="372" t="n">
        <v>6.2</v>
      </c>
      <c r="G63" s="372" t="n">
        <v>9.6</v>
      </c>
      <c r="H63" s="372" t="n">
        <v>7.2</v>
      </c>
      <c r="I63" s="372" t="n">
        <v>7.1</v>
      </c>
      <c r="J63" s="373" t="n">
        <v>8.4</v>
      </c>
      <c r="K63" s="374" t="n">
        <v>9.1</v>
      </c>
      <c r="L63" s="372" t="n">
        <v>7.2</v>
      </c>
      <c r="M63" s="372" t="n">
        <v>9.6</v>
      </c>
      <c r="N63" s="372" t="n">
        <v>6.6</v>
      </c>
      <c r="O63" s="389" t="n">
        <v>9.3</v>
      </c>
      <c r="P63" s="390" t="n">
        <v>10</v>
      </c>
      <c r="Q63" s="140" t="n">
        <v>9</v>
      </c>
      <c r="R63" s="377" t="n">
        <v>8.4</v>
      </c>
      <c r="S63" s="377" t="n">
        <v>7</v>
      </c>
    </row>
    <row r="64" customFormat="false" ht="15" hidden="false" customHeight="false" outlineLevel="0" collapsed="false">
      <c r="A64" s="353"/>
      <c r="B64" s="370" t="s">
        <v>316</v>
      </c>
      <c r="C64" s="371" t="n">
        <v>71.3</v>
      </c>
      <c r="D64" s="371" t="n">
        <v>71.1</v>
      </c>
      <c r="E64" s="371" t="n">
        <v>70.8</v>
      </c>
      <c r="F64" s="372" t="n">
        <v>72.5</v>
      </c>
      <c r="G64" s="372" t="n">
        <v>69.8</v>
      </c>
      <c r="H64" s="372" t="n">
        <v>72.6</v>
      </c>
      <c r="I64" s="372" t="n">
        <v>74.7</v>
      </c>
      <c r="J64" s="373" t="n">
        <v>73.1</v>
      </c>
      <c r="K64" s="374" t="n">
        <v>68.2</v>
      </c>
      <c r="L64" s="372" t="n">
        <v>70.1</v>
      </c>
      <c r="M64" s="372" t="n">
        <v>68.7</v>
      </c>
      <c r="N64" s="372" t="n">
        <v>72.4</v>
      </c>
      <c r="O64" s="389" t="n">
        <v>67.2</v>
      </c>
      <c r="P64" s="390" t="n">
        <v>67.4</v>
      </c>
      <c r="Q64" s="140" t="n">
        <v>72</v>
      </c>
      <c r="R64" s="377" t="n">
        <v>66.7</v>
      </c>
      <c r="S64" s="377" t="n">
        <v>71.1</v>
      </c>
    </row>
    <row r="65" customFormat="false" ht="1.5" hidden="false" customHeight="true" outlineLevel="0" collapsed="false">
      <c r="A65" s="369"/>
      <c r="B65" s="370"/>
      <c r="C65" s="395"/>
      <c r="D65" s="395"/>
      <c r="E65" s="395"/>
      <c r="F65" s="396"/>
      <c r="G65" s="396"/>
      <c r="H65" s="396"/>
      <c r="I65" s="396"/>
      <c r="J65" s="397"/>
      <c r="K65" s="398"/>
      <c r="L65" s="396"/>
      <c r="M65" s="396"/>
      <c r="N65" s="396"/>
      <c r="O65" s="399"/>
      <c r="P65" s="400"/>
      <c r="R65" s="377"/>
      <c r="S65" s="377"/>
    </row>
    <row r="66" customFormat="false" ht="18.75" hidden="false" customHeight="false" outlineLevel="0" collapsed="false">
      <c r="A66" s="364" t="s">
        <v>317</v>
      </c>
      <c r="B66" s="365"/>
      <c r="C66" s="354"/>
      <c r="D66" s="354"/>
      <c r="E66" s="354"/>
      <c r="F66" s="401"/>
      <c r="G66" s="401"/>
      <c r="H66" s="401"/>
      <c r="I66" s="401"/>
      <c r="J66" s="402"/>
      <c r="K66" s="403"/>
      <c r="L66" s="401"/>
      <c r="M66" s="401"/>
      <c r="N66" s="401"/>
      <c r="O66" s="399"/>
      <c r="P66" s="400"/>
      <c r="R66" s="377"/>
      <c r="S66" s="377"/>
    </row>
    <row r="67" customFormat="false" ht="15" hidden="false" customHeight="false" outlineLevel="0" collapsed="false">
      <c r="A67" s="369"/>
      <c r="B67" s="370" t="s">
        <v>318</v>
      </c>
      <c r="C67" s="395" t="s">
        <v>63</v>
      </c>
      <c r="D67" s="395" t="s">
        <v>63</v>
      </c>
      <c r="E67" s="395" t="s">
        <v>63</v>
      </c>
      <c r="F67" s="396" t="s">
        <v>63</v>
      </c>
      <c r="G67" s="372" t="n">
        <v>30.3</v>
      </c>
      <c r="H67" s="372" t="n">
        <v>37.3</v>
      </c>
      <c r="I67" s="372" t="n">
        <v>36.6</v>
      </c>
      <c r="J67" s="373" t="n">
        <v>35.7</v>
      </c>
      <c r="K67" s="374" t="n">
        <v>28.7</v>
      </c>
      <c r="L67" s="372" t="n">
        <v>33.2</v>
      </c>
      <c r="M67" s="372" t="n">
        <v>32.7</v>
      </c>
      <c r="N67" s="372" t="n">
        <v>33.7</v>
      </c>
      <c r="O67" s="375" t="n">
        <v>34.8</v>
      </c>
      <c r="P67" s="376" t="n">
        <v>33.1</v>
      </c>
      <c r="Q67" s="140" t="n">
        <v>33</v>
      </c>
      <c r="R67" s="377" t="n">
        <v>32.7</v>
      </c>
      <c r="S67" s="377" t="n">
        <v>33.3</v>
      </c>
    </row>
    <row r="68" customFormat="false" ht="15" hidden="false" customHeight="false" outlineLevel="0" collapsed="false">
      <c r="A68" s="369"/>
      <c r="B68" s="370" t="s">
        <v>319</v>
      </c>
      <c r="C68" s="395" t="s">
        <v>63</v>
      </c>
      <c r="D68" s="395" t="s">
        <v>63</v>
      </c>
      <c r="E68" s="395" t="s">
        <v>63</v>
      </c>
      <c r="F68" s="396" t="s">
        <v>63</v>
      </c>
      <c r="G68" s="372" t="n">
        <v>69.7</v>
      </c>
      <c r="H68" s="372" t="n">
        <v>62.7</v>
      </c>
      <c r="I68" s="372" t="n">
        <v>63.4</v>
      </c>
      <c r="J68" s="373" t="n">
        <v>64.3</v>
      </c>
      <c r="K68" s="374" t="n">
        <v>71.3</v>
      </c>
      <c r="L68" s="372" t="n">
        <v>66.8</v>
      </c>
      <c r="M68" s="372" t="n">
        <v>67.3</v>
      </c>
      <c r="N68" s="372" t="n">
        <v>66.3</v>
      </c>
      <c r="O68" s="375" t="n">
        <v>65.2</v>
      </c>
      <c r="P68" s="376" t="n">
        <v>66.9</v>
      </c>
      <c r="Q68" s="140" t="n">
        <v>67</v>
      </c>
      <c r="R68" s="377" t="n">
        <v>67.3</v>
      </c>
      <c r="S68" s="377" t="n">
        <v>66.7</v>
      </c>
    </row>
    <row r="69" customFormat="false" ht="1.5" hidden="false" customHeight="true" outlineLevel="0" collapsed="false">
      <c r="A69" s="369"/>
      <c r="B69" s="370"/>
      <c r="C69" s="395"/>
      <c r="D69" s="395"/>
      <c r="E69" s="395"/>
      <c r="F69" s="395"/>
      <c r="G69" s="395"/>
      <c r="H69" s="395"/>
      <c r="I69" s="395"/>
      <c r="J69" s="404"/>
      <c r="K69" s="405"/>
      <c r="L69" s="395"/>
      <c r="M69" s="395"/>
      <c r="N69" s="395"/>
      <c r="O69" s="406"/>
      <c r="P69" s="407"/>
      <c r="R69" s="377"/>
      <c r="S69" s="408"/>
    </row>
    <row r="70" customFormat="false" ht="16.5" hidden="false" customHeight="false" outlineLevel="0" collapsed="false">
      <c r="A70" s="409" t="s">
        <v>320</v>
      </c>
      <c r="B70" s="410"/>
      <c r="C70" s="411" t="n">
        <v>2669</v>
      </c>
      <c r="D70" s="411" t="n">
        <v>2848</v>
      </c>
      <c r="E70" s="411" t="n">
        <v>2857</v>
      </c>
      <c r="F70" s="411" t="n">
        <v>2698</v>
      </c>
      <c r="G70" s="411" t="n">
        <v>2697</v>
      </c>
      <c r="H70" s="411" t="n">
        <v>2840</v>
      </c>
      <c r="I70" s="411" t="n">
        <v>2639</v>
      </c>
      <c r="J70" s="411" t="n">
        <v>2889</v>
      </c>
      <c r="K70" s="412" t="n">
        <v>1854</v>
      </c>
      <c r="L70" s="411" t="n">
        <v>1893</v>
      </c>
      <c r="M70" s="411" t="n">
        <v>1615</v>
      </c>
      <c r="N70" s="411" t="n">
        <v>1438</v>
      </c>
      <c r="O70" s="411" t="n">
        <v>1565</v>
      </c>
      <c r="P70" s="411" t="n">
        <v>1536</v>
      </c>
      <c r="Q70" s="411" t="n">
        <v>1685</v>
      </c>
      <c r="R70" s="411" t="n">
        <v>1632</v>
      </c>
      <c r="S70" s="411" t="n">
        <v>1690</v>
      </c>
    </row>
    <row r="71" customFormat="false" ht="15" hidden="false" customHeight="false" outlineLevel="0" collapsed="false">
      <c r="A71" s="413" t="s">
        <v>321</v>
      </c>
      <c r="B71" s="414"/>
      <c r="C71" s="415"/>
      <c r="D71" s="415"/>
      <c r="E71" s="415"/>
      <c r="F71" s="415"/>
      <c r="G71" s="415"/>
      <c r="H71" s="415"/>
      <c r="I71" s="415"/>
      <c r="J71" s="415"/>
      <c r="K71" s="415"/>
      <c r="L71" s="415"/>
      <c r="M71" s="415"/>
      <c r="N71" s="415"/>
      <c r="O71" s="416"/>
      <c r="P71" s="417"/>
      <c r="Q71" s="418"/>
    </row>
    <row r="72" customFormat="false" ht="15" hidden="false" customHeight="false" outlineLevel="0" collapsed="false">
      <c r="A72" s="419" t="s">
        <v>322</v>
      </c>
      <c r="B72" s="419"/>
      <c r="C72" s="420"/>
      <c r="D72" s="420"/>
      <c r="E72" s="420"/>
      <c r="F72" s="420"/>
      <c r="G72" s="420"/>
      <c r="H72" s="420"/>
      <c r="I72" s="420"/>
      <c r="J72" s="420"/>
      <c r="K72" s="420"/>
      <c r="L72" s="420"/>
      <c r="M72" s="420"/>
      <c r="N72" s="420"/>
    </row>
    <row r="73" customFormat="false" ht="26.25" hidden="false" customHeight="true" outlineLevel="0" collapsed="false">
      <c r="A73" s="240" t="s">
        <v>323</v>
      </c>
      <c r="B73" s="240"/>
      <c r="C73" s="240"/>
      <c r="D73" s="240"/>
      <c r="E73" s="240"/>
      <c r="F73" s="240"/>
      <c r="G73" s="240"/>
      <c r="H73" s="240"/>
      <c r="I73" s="240"/>
      <c r="J73" s="240"/>
      <c r="K73" s="240"/>
      <c r="L73" s="240"/>
      <c r="M73" s="240"/>
      <c r="N73" s="240"/>
    </row>
    <row r="74" customFormat="false" ht="15" hidden="false" customHeight="false" outlineLevel="0" collapsed="false">
      <c r="A74" s="419" t="s">
        <v>324</v>
      </c>
      <c r="B74" s="419"/>
      <c r="C74" s="420"/>
      <c r="D74" s="420"/>
      <c r="E74" s="420"/>
      <c r="F74" s="420"/>
      <c r="G74" s="420"/>
      <c r="H74" s="420"/>
      <c r="I74" s="420"/>
      <c r="J74" s="420"/>
      <c r="K74" s="420"/>
      <c r="L74" s="420"/>
      <c r="M74" s="420"/>
      <c r="N74" s="420"/>
    </row>
  </sheetData>
  <mergeCells count="1">
    <mergeCell ref="A73:N73"/>
  </mergeCells>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4" width="30.85"/>
    <col collapsed="false" customWidth="true" hidden="true" outlineLevel="0" max="4" min="2" style="354" width="11.13"/>
    <col collapsed="false" customWidth="true" hidden="false" outlineLevel="0" max="11" min="5" style="354" width="11.13"/>
    <col collapsed="false" customWidth="false" hidden="false" outlineLevel="0" max="257" min="12" style="354" width="9.14"/>
  </cols>
  <sheetData>
    <row r="1" customFormat="false" ht="14.25" hidden="false" customHeight="false" outlineLevel="0" collapsed="false">
      <c r="A1" s="421" t="s">
        <v>325</v>
      </c>
      <c r="B1" s="422"/>
      <c r="C1" s="422"/>
      <c r="D1" s="422"/>
      <c r="E1" s="422"/>
      <c r="F1" s="422"/>
      <c r="G1" s="422"/>
      <c r="H1" s="422"/>
      <c r="I1" s="422"/>
      <c r="J1" s="422"/>
      <c r="K1" s="422"/>
      <c r="L1" s="422"/>
      <c r="M1" s="422"/>
    </row>
    <row r="2" customFormat="false" ht="13.5" hidden="false" customHeight="false" outlineLevel="0" collapsed="false">
      <c r="A2" s="423"/>
      <c r="B2" s="423"/>
      <c r="C2" s="423"/>
      <c r="D2" s="423"/>
      <c r="E2" s="423"/>
      <c r="F2" s="423"/>
      <c r="G2" s="424" t="n">
        <v>2007</v>
      </c>
      <c r="H2" s="424" t="n">
        <v>2008</v>
      </c>
      <c r="I2" s="424" t="n">
        <v>2009</v>
      </c>
      <c r="J2" s="424" t="n">
        <v>2010</v>
      </c>
      <c r="K2" s="424" t="n">
        <v>2011</v>
      </c>
      <c r="L2" s="424" t="n">
        <v>2012</v>
      </c>
      <c r="M2" s="424" t="n">
        <v>2014</v>
      </c>
    </row>
    <row r="3" customFormat="false" ht="13.5" hidden="false" customHeight="false" outlineLevel="0" collapsed="false">
      <c r="A3" s="414" t="s">
        <v>326</v>
      </c>
      <c r="B3" s="366"/>
      <c r="C3" s="366"/>
      <c r="D3" s="366"/>
      <c r="E3" s="366"/>
      <c r="G3" s="366"/>
      <c r="H3" s="366"/>
      <c r="I3" s="366"/>
      <c r="J3" s="366"/>
      <c r="K3" s="366"/>
      <c r="M3" s="366"/>
    </row>
    <row r="4" customFormat="false" ht="14.25" hidden="false" customHeight="false" outlineLevel="0" collapsed="false">
      <c r="A4" s="425" t="s">
        <v>327</v>
      </c>
      <c r="G4" s="354" t="n">
        <v>71</v>
      </c>
      <c r="H4" s="354" t="n">
        <v>73</v>
      </c>
      <c r="I4" s="354" t="n">
        <v>73</v>
      </c>
      <c r="J4" s="354" t="n">
        <v>73</v>
      </c>
      <c r="K4" s="354" t="n">
        <v>73</v>
      </c>
      <c r="L4" s="426" t="n">
        <v>74</v>
      </c>
      <c r="M4" s="402" t="n">
        <v>77.9</v>
      </c>
    </row>
    <row r="5" customFormat="false" ht="12.75" hidden="false" customHeight="false" outlineLevel="0" collapsed="false">
      <c r="A5" s="425" t="s">
        <v>328</v>
      </c>
      <c r="G5" s="354" t="n">
        <v>77</v>
      </c>
      <c r="H5" s="354" t="n">
        <v>79</v>
      </c>
      <c r="I5" s="354" t="n">
        <v>80</v>
      </c>
      <c r="J5" s="354" t="n">
        <v>80</v>
      </c>
      <c r="K5" s="354" t="n">
        <v>79</v>
      </c>
      <c r="M5" s="402"/>
    </row>
    <row r="6" customFormat="false" ht="12.75" hidden="false" customHeight="false" outlineLevel="0" collapsed="false">
      <c r="A6" s="425" t="s">
        <v>329</v>
      </c>
      <c r="G6" s="354" t="n">
        <v>71</v>
      </c>
      <c r="H6" s="354" t="n">
        <v>74</v>
      </c>
      <c r="I6" s="354" t="n">
        <v>75</v>
      </c>
      <c r="J6" s="354" t="n">
        <v>74</v>
      </c>
      <c r="K6" s="354" t="n">
        <v>74</v>
      </c>
      <c r="M6" s="402"/>
    </row>
    <row r="7" customFormat="false" ht="12.75" hidden="false" customHeight="false" outlineLevel="0" collapsed="false">
      <c r="A7" s="425" t="s">
        <v>330</v>
      </c>
      <c r="K7" s="354" t="n">
        <v>85</v>
      </c>
      <c r="M7" s="402"/>
    </row>
    <row r="8" customFormat="false" ht="12.75" hidden="false" customHeight="false" outlineLevel="0" collapsed="false">
      <c r="A8" s="425" t="s">
        <v>331</v>
      </c>
      <c r="G8" s="354" t="n">
        <v>80</v>
      </c>
      <c r="H8" s="354" t="n">
        <v>80</v>
      </c>
      <c r="I8" s="354" t="n">
        <v>79</v>
      </c>
      <c r="J8" s="354" t="n">
        <v>80</v>
      </c>
      <c r="L8" s="354" t="n">
        <v>78</v>
      </c>
      <c r="M8" s="402" t="n">
        <v>83.4</v>
      </c>
    </row>
    <row r="9" customFormat="false" ht="12.75" hidden="false" customHeight="false" outlineLevel="0" collapsed="false">
      <c r="A9" s="425" t="s">
        <v>332</v>
      </c>
      <c r="G9" s="354" t="n">
        <v>72</v>
      </c>
      <c r="H9" s="354" t="n">
        <v>75</v>
      </c>
      <c r="I9" s="354" t="n">
        <v>75</v>
      </c>
      <c r="J9" s="354" t="n">
        <v>75</v>
      </c>
      <c r="K9" s="394"/>
      <c r="L9" s="354" t="n">
        <v>80</v>
      </c>
      <c r="M9" s="402" t="n">
        <v>78.1</v>
      </c>
    </row>
    <row r="10" customFormat="false" ht="12.75" hidden="false" customHeight="false" outlineLevel="0" collapsed="false">
      <c r="A10" s="425" t="s">
        <v>333</v>
      </c>
      <c r="G10" s="354" t="n">
        <v>73</v>
      </c>
      <c r="H10" s="354" t="n">
        <v>74</v>
      </c>
      <c r="I10" s="354" t="n">
        <v>77</v>
      </c>
      <c r="J10" s="354" t="n">
        <v>78</v>
      </c>
      <c r="M10" s="402"/>
    </row>
    <row r="11" customFormat="false" ht="12.75" hidden="false" customHeight="false" outlineLevel="0" collapsed="false">
      <c r="A11" s="425" t="s">
        <v>334</v>
      </c>
      <c r="L11" s="354" t="n">
        <v>56</v>
      </c>
      <c r="M11" s="402" t="n">
        <v>65.5</v>
      </c>
    </row>
    <row r="12" customFormat="false" ht="14.25" hidden="false" customHeight="false" outlineLevel="0" collapsed="false">
      <c r="A12" s="425" t="s">
        <v>335</v>
      </c>
      <c r="G12" s="354" t="n">
        <v>80</v>
      </c>
      <c r="H12" s="354" t="n">
        <v>81</v>
      </c>
      <c r="M12" s="402"/>
    </row>
    <row r="13" customFormat="false" ht="14.25" hidden="false" customHeight="false" outlineLevel="0" collapsed="false">
      <c r="A13" s="425" t="s">
        <v>336</v>
      </c>
      <c r="I13" s="354" t="n">
        <v>91</v>
      </c>
      <c r="J13" s="354" t="n">
        <v>91</v>
      </c>
      <c r="K13" s="354" t="n">
        <v>94</v>
      </c>
      <c r="L13" s="354" t="n">
        <v>93</v>
      </c>
      <c r="M13" s="402" t="n">
        <v>94.1</v>
      </c>
    </row>
    <row r="14" customFormat="false" ht="14.25" hidden="false" customHeight="false" outlineLevel="0" collapsed="false">
      <c r="A14" s="425" t="s">
        <v>337</v>
      </c>
      <c r="I14" s="354" t="n">
        <v>58</v>
      </c>
      <c r="J14" s="354" t="n">
        <v>59</v>
      </c>
      <c r="K14" s="354" t="n">
        <v>63</v>
      </c>
      <c r="L14" s="354" t="n">
        <v>62</v>
      </c>
      <c r="M14" s="402" t="n">
        <v>69.3</v>
      </c>
    </row>
    <row r="15" customFormat="false" ht="12.75" hidden="false" customHeight="false" outlineLevel="0" collapsed="false">
      <c r="A15" s="425" t="s">
        <v>338</v>
      </c>
      <c r="G15" s="354" t="n">
        <v>87</v>
      </c>
      <c r="H15" s="354" t="n">
        <v>87</v>
      </c>
      <c r="I15" s="354" t="n">
        <v>86</v>
      </c>
      <c r="J15" s="354" t="n">
        <v>88</v>
      </c>
      <c r="K15" s="354" t="n">
        <v>89</v>
      </c>
      <c r="L15" s="354" t="n">
        <v>89</v>
      </c>
      <c r="M15" s="402" t="n">
        <v>89.4</v>
      </c>
    </row>
    <row r="16" customFormat="false" ht="12.75" hidden="false" customHeight="false" outlineLevel="0" collapsed="false">
      <c r="A16" s="425" t="s">
        <v>339</v>
      </c>
      <c r="G16" s="354" t="n">
        <v>77</v>
      </c>
      <c r="H16" s="354" t="n">
        <v>79</v>
      </c>
      <c r="I16" s="354" t="n">
        <v>81</v>
      </c>
      <c r="J16" s="354" t="n">
        <v>81</v>
      </c>
      <c r="K16" s="354" t="n">
        <v>82</v>
      </c>
      <c r="L16" s="354" t="n">
        <v>84</v>
      </c>
      <c r="M16" s="402" t="n">
        <v>85.5</v>
      </c>
    </row>
    <row r="17" customFormat="false" ht="12.75" hidden="false" customHeight="false" outlineLevel="0" collapsed="false">
      <c r="A17" s="425" t="s">
        <v>340</v>
      </c>
      <c r="G17" s="354" t="n">
        <v>69</v>
      </c>
      <c r="H17" s="354" t="n">
        <v>71</v>
      </c>
      <c r="I17" s="354" t="n">
        <v>71</v>
      </c>
      <c r="J17" s="354" t="n">
        <v>73</v>
      </c>
      <c r="K17" s="354" t="n">
        <v>76</v>
      </c>
      <c r="L17" s="354" t="n">
        <v>75</v>
      </c>
      <c r="M17" s="402" t="n">
        <v>75.1</v>
      </c>
    </row>
    <row r="18" customFormat="false" ht="12.75" hidden="false" customHeight="false" outlineLevel="0" collapsed="false">
      <c r="A18" s="427" t="s">
        <v>341</v>
      </c>
      <c r="B18" s="366"/>
      <c r="C18" s="366"/>
      <c r="D18" s="366"/>
      <c r="E18" s="366"/>
      <c r="G18" s="366" t="n">
        <v>63</v>
      </c>
      <c r="H18" s="366" t="n">
        <v>58</v>
      </c>
      <c r="I18" s="366" t="n">
        <v>57</v>
      </c>
      <c r="J18" s="366" t="n">
        <v>59</v>
      </c>
      <c r="K18" s="366" t="n">
        <v>59</v>
      </c>
      <c r="L18" s="366" t="n">
        <v>55</v>
      </c>
      <c r="M18" s="402" t="n">
        <v>60.4</v>
      </c>
    </row>
    <row r="19" customFormat="false" ht="12.75" hidden="false" customHeight="false" outlineLevel="0" collapsed="false">
      <c r="A19" s="428" t="s">
        <v>342</v>
      </c>
      <c r="B19" s="422"/>
      <c r="C19" s="422"/>
      <c r="D19" s="422"/>
      <c r="E19" s="422"/>
      <c r="F19" s="422"/>
      <c r="G19" s="429" t="n">
        <v>2697</v>
      </c>
      <c r="H19" s="429" t="n">
        <v>2846</v>
      </c>
      <c r="I19" s="429" t="n">
        <v>2902</v>
      </c>
      <c r="J19" s="429" t="n">
        <v>2833</v>
      </c>
      <c r="K19" s="429" t="n">
        <v>2984</v>
      </c>
      <c r="L19" s="429" t="n">
        <v>4068</v>
      </c>
      <c r="M19" s="429" t="n">
        <v>4070</v>
      </c>
    </row>
    <row r="20" customFormat="false" ht="12.75" hidden="false" customHeight="false" outlineLevel="0" collapsed="false">
      <c r="A20" s="366" t="s">
        <v>321</v>
      </c>
      <c r="B20" s="366"/>
      <c r="C20" s="366"/>
      <c r="D20" s="366"/>
      <c r="E20" s="366"/>
      <c r="F20" s="430"/>
      <c r="G20" s="430"/>
      <c r="H20" s="430"/>
      <c r="I20" s="430"/>
      <c r="J20" s="430"/>
      <c r="K20" s="430"/>
      <c r="L20" s="366"/>
    </row>
    <row r="21" customFormat="false" ht="14.25" hidden="false" customHeight="false" outlineLevel="0" collapsed="false">
      <c r="A21" s="431" t="s">
        <v>343</v>
      </c>
      <c r="L21" s="366"/>
    </row>
    <row r="22" customFormat="false" ht="15" hidden="false" customHeight="true" outlineLevel="0" collapsed="false">
      <c r="A22" s="431" t="s">
        <v>344</v>
      </c>
    </row>
    <row r="23" customFormat="false" ht="15" hidden="false" customHeight="true" outlineLevel="0" collapsed="false">
      <c r="A23" s="431" t="s">
        <v>345</v>
      </c>
    </row>
    <row r="24" customFormat="false" ht="15" hidden="false" customHeight="true" outlineLevel="0" collapsed="false">
      <c r="A24" s="431" t="s">
        <v>346</v>
      </c>
    </row>
    <row r="25" customFormat="false" ht="15" hidden="false" customHeight="true" outlineLevel="0" collapsed="false">
      <c r="A25" s="431" t="s">
        <v>347</v>
      </c>
    </row>
    <row r="28" customFormat="false" ht="15" hidden="false" customHeight="false" outlineLevel="0" collapsed="false">
      <c r="A28" s="432" t="s">
        <v>348</v>
      </c>
      <c r="B28" s="433"/>
      <c r="C28" s="434"/>
      <c r="D28" s="434"/>
      <c r="I28" s="366"/>
    </row>
    <row r="29" customFormat="false" ht="12.75" hidden="false" customHeight="false" outlineLevel="0" collapsed="false">
      <c r="A29" s="435"/>
      <c r="B29" s="436" t="s">
        <v>349</v>
      </c>
      <c r="C29" s="436" t="n">
        <v>2004</v>
      </c>
      <c r="D29" s="436" t="n">
        <v>2005</v>
      </c>
      <c r="E29" s="437" t="s">
        <v>350</v>
      </c>
      <c r="F29" s="437" t="n">
        <v>2007</v>
      </c>
      <c r="G29" s="437" t="n">
        <v>2008</v>
      </c>
      <c r="H29" s="437" t="n">
        <v>2009</v>
      </c>
      <c r="I29" s="437" t="n">
        <v>2010</v>
      </c>
      <c r="J29" s="437" t="n">
        <v>2011</v>
      </c>
      <c r="K29" s="437" t="n">
        <v>2012</v>
      </c>
      <c r="L29" s="437" t="n">
        <v>2013</v>
      </c>
      <c r="M29" s="437" t="n">
        <v>2014</v>
      </c>
      <c r="N29" s="437" t="n">
        <v>2015</v>
      </c>
    </row>
    <row r="30" customFormat="false" ht="13.5" hidden="false" customHeight="false" outlineLevel="0" collapsed="false">
      <c r="A30" s="438"/>
      <c r="B30" s="439"/>
      <c r="C30" s="439"/>
      <c r="D30" s="439"/>
      <c r="E30" s="440"/>
      <c r="F30" s="440"/>
      <c r="G30" s="440"/>
      <c r="H30" s="440"/>
      <c r="I30" s="440"/>
      <c r="J30" s="440"/>
      <c r="K30" s="440"/>
      <c r="L30" s="440"/>
      <c r="M30" s="440"/>
      <c r="N30" s="440"/>
    </row>
    <row r="31" customFormat="false" ht="13.5" hidden="false" customHeight="false" outlineLevel="0" collapsed="false">
      <c r="A31" s="441"/>
      <c r="B31" s="436"/>
      <c r="C31" s="436"/>
      <c r="D31" s="436"/>
      <c r="E31" s="442"/>
      <c r="F31" s="442"/>
      <c r="G31" s="442"/>
      <c r="H31" s="442"/>
      <c r="I31" s="442"/>
      <c r="J31" s="442"/>
      <c r="N31" s="443" t="s">
        <v>351</v>
      </c>
    </row>
    <row r="32" customFormat="false" ht="12.75" hidden="false" customHeight="false" outlineLevel="0" collapsed="false">
      <c r="A32" s="444" t="s">
        <v>352</v>
      </c>
      <c r="B32" s="445" t="n">
        <v>25</v>
      </c>
      <c r="C32" s="445" t="n">
        <v>26</v>
      </c>
      <c r="D32" s="445" t="n">
        <v>26</v>
      </c>
      <c r="E32" s="445" t="n">
        <v>27</v>
      </c>
      <c r="F32" s="354" t="n">
        <v>28</v>
      </c>
      <c r="G32" s="354" t="n">
        <v>25</v>
      </c>
      <c r="H32" s="354" t="n">
        <v>26</v>
      </c>
      <c r="I32" s="354" t="n">
        <v>27</v>
      </c>
      <c r="J32" s="354" t="n">
        <v>27</v>
      </c>
      <c r="K32" s="446" t="n">
        <v>27</v>
      </c>
      <c r="L32" s="366" t="n">
        <v>26</v>
      </c>
      <c r="M32" s="446" t="n">
        <v>27</v>
      </c>
      <c r="N32" s="447" t="n">
        <v>27.61</v>
      </c>
    </row>
    <row r="33" customFormat="false" ht="12.75" hidden="false" customHeight="false" outlineLevel="0" collapsed="false">
      <c r="A33" s="448" t="s">
        <v>353</v>
      </c>
      <c r="B33" s="449" t="n">
        <v>77</v>
      </c>
      <c r="C33" s="449" t="n">
        <v>79</v>
      </c>
      <c r="D33" s="449" t="n">
        <v>81</v>
      </c>
      <c r="E33" s="450" t="n">
        <v>84</v>
      </c>
      <c r="F33" s="450" t="n">
        <v>82</v>
      </c>
      <c r="G33" s="450" t="n">
        <v>84</v>
      </c>
      <c r="H33" s="450" t="n">
        <v>87</v>
      </c>
      <c r="I33" s="450" t="n">
        <v>87</v>
      </c>
      <c r="J33" s="450" t="n">
        <v>87</v>
      </c>
      <c r="K33" s="450" t="n">
        <v>88</v>
      </c>
      <c r="L33" s="450" t="n">
        <v>86</v>
      </c>
      <c r="M33" s="451" t="n">
        <v>87.3</v>
      </c>
      <c r="N33" s="451" t="n">
        <v>86.944</v>
      </c>
    </row>
    <row r="34" customFormat="false" ht="12.75" hidden="false" customHeight="false" outlineLevel="0" collapsed="false">
      <c r="A34" s="444" t="s">
        <v>354</v>
      </c>
      <c r="B34" s="445"/>
      <c r="C34" s="445"/>
      <c r="D34" s="445"/>
      <c r="E34" s="445"/>
      <c r="K34" s="446"/>
      <c r="L34" s="366"/>
    </row>
    <row r="35" customFormat="false" ht="12.75" hidden="false" customHeight="false" outlineLevel="0" collapsed="false">
      <c r="A35" s="452" t="s">
        <v>355</v>
      </c>
      <c r="B35" s="453"/>
      <c r="C35" s="453"/>
      <c r="D35" s="453"/>
      <c r="F35" s="446" t="n">
        <v>1</v>
      </c>
      <c r="G35" s="354" t="n">
        <v>1</v>
      </c>
      <c r="H35" s="354" t="n">
        <v>2</v>
      </c>
      <c r="I35" s="354" t="n">
        <v>1</v>
      </c>
      <c r="J35" s="354" t="n">
        <v>2</v>
      </c>
      <c r="K35" s="446" t="n">
        <v>2</v>
      </c>
      <c r="L35" s="366" t="n">
        <v>1</v>
      </c>
      <c r="M35" s="447" t="n">
        <v>1.59999999999999</v>
      </c>
      <c r="N35" s="447" t="n">
        <v>1.98</v>
      </c>
    </row>
    <row r="36" customFormat="false" ht="12.75" hidden="false" customHeight="false" outlineLevel="0" collapsed="false">
      <c r="A36" s="452" t="s">
        <v>356</v>
      </c>
      <c r="B36" s="453"/>
      <c r="C36" s="453"/>
      <c r="D36" s="453"/>
      <c r="F36" s="446" t="n">
        <v>2</v>
      </c>
      <c r="G36" s="354" t="n">
        <v>2</v>
      </c>
      <c r="H36" s="354" t="n">
        <v>4</v>
      </c>
      <c r="I36" s="354" t="n">
        <v>3</v>
      </c>
      <c r="J36" s="354" t="n">
        <v>3</v>
      </c>
      <c r="K36" s="446" t="n">
        <v>3</v>
      </c>
      <c r="L36" s="366" t="n">
        <v>3</v>
      </c>
      <c r="M36" s="447" t="n">
        <v>3</v>
      </c>
      <c r="N36" s="447" t="n">
        <v>3.37</v>
      </c>
    </row>
    <row r="37" customFormat="false" ht="12.75" hidden="false" customHeight="false" outlineLevel="0" collapsed="false">
      <c r="A37" s="452" t="s">
        <v>357</v>
      </c>
      <c r="B37" s="453"/>
      <c r="C37" s="453"/>
      <c r="D37" s="453"/>
      <c r="F37" s="446" t="n">
        <v>5</v>
      </c>
      <c r="G37" s="354" t="n">
        <v>4</v>
      </c>
      <c r="H37" s="354" t="n">
        <v>6</v>
      </c>
      <c r="I37" s="354" t="n">
        <v>6</v>
      </c>
      <c r="J37" s="354" t="n">
        <v>5</v>
      </c>
      <c r="K37" s="446" t="n">
        <v>5</v>
      </c>
      <c r="L37" s="366" t="n">
        <v>4</v>
      </c>
      <c r="M37" s="447" t="n">
        <v>5.3</v>
      </c>
      <c r="N37" s="447" t="n">
        <v>5.70999999999999</v>
      </c>
    </row>
    <row r="38" customFormat="false" ht="12.75" hidden="false" customHeight="false" outlineLevel="0" collapsed="false">
      <c r="A38" s="452" t="s">
        <v>358</v>
      </c>
      <c r="B38" s="453"/>
      <c r="C38" s="453"/>
      <c r="D38" s="453"/>
      <c r="F38" s="446" t="n">
        <v>75</v>
      </c>
      <c r="G38" s="354" t="n">
        <v>75</v>
      </c>
      <c r="H38" s="354" t="n">
        <v>78</v>
      </c>
      <c r="I38" s="354" t="n">
        <v>79</v>
      </c>
      <c r="J38" s="354" t="n">
        <v>80</v>
      </c>
      <c r="K38" s="446" t="n">
        <v>81</v>
      </c>
      <c r="L38" s="366" t="n">
        <v>75</v>
      </c>
      <c r="M38" s="447" t="n">
        <v>75.3</v>
      </c>
      <c r="N38" s="447" t="n">
        <v>73.79</v>
      </c>
    </row>
    <row r="39" customFormat="false" ht="12.75" hidden="false" customHeight="false" outlineLevel="0" collapsed="false">
      <c r="A39" s="452" t="s">
        <v>359</v>
      </c>
      <c r="B39" s="453"/>
      <c r="C39" s="453"/>
      <c r="D39" s="453"/>
      <c r="F39" s="446" t="n">
        <v>83</v>
      </c>
      <c r="G39" s="354" t="n">
        <v>88</v>
      </c>
      <c r="H39" s="354" t="n">
        <v>89</v>
      </c>
      <c r="I39" s="354" t="n">
        <v>90</v>
      </c>
      <c r="J39" s="354" t="n">
        <v>88</v>
      </c>
      <c r="K39" s="446" t="n">
        <v>91</v>
      </c>
      <c r="L39" s="366" t="n">
        <v>90</v>
      </c>
      <c r="M39" s="447" t="n">
        <v>91</v>
      </c>
      <c r="N39" s="447" t="n">
        <v>90.38</v>
      </c>
    </row>
    <row r="40" customFormat="false" ht="12.75" hidden="false" customHeight="false" outlineLevel="0" collapsed="false">
      <c r="A40" s="452" t="s">
        <v>360</v>
      </c>
      <c r="B40" s="453"/>
      <c r="C40" s="453"/>
      <c r="D40" s="453"/>
      <c r="F40" s="446" t="n">
        <v>85</v>
      </c>
      <c r="G40" s="354" t="n">
        <v>89</v>
      </c>
      <c r="H40" s="354" t="n">
        <v>92</v>
      </c>
      <c r="I40" s="354" t="n">
        <v>91</v>
      </c>
      <c r="J40" s="354" t="n">
        <v>93</v>
      </c>
      <c r="K40" s="446" t="n">
        <v>92</v>
      </c>
      <c r="L40" s="366" t="n">
        <v>92</v>
      </c>
      <c r="M40" s="447" t="n">
        <v>91.2</v>
      </c>
      <c r="N40" s="447" t="n">
        <v>92.79</v>
      </c>
    </row>
    <row r="41" customFormat="false" ht="12.75" hidden="false" customHeight="false" outlineLevel="0" collapsed="false">
      <c r="A41" s="452" t="s">
        <v>361</v>
      </c>
      <c r="B41" s="453"/>
      <c r="C41" s="453"/>
      <c r="D41" s="453"/>
      <c r="F41" s="446" t="n">
        <v>86</v>
      </c>
      <c r="G41" s="354" t="n">
        <v>89</v>
      </c>
      <c r="H41" s="354" t="n">
        <v>92</v>
      </c>
      <c r="I41" s="354" t="n">
        <v>93</v>
      </c>
      <c r="J41" s="354" t="n">
        <v>91</v>
      </c>
      <c r="K41" s="446" t="n">
        <v>94</v>
      </c>
      <c r="L41" s="366" t="n">
        <v>90</v>
      </c>
      <c r="M41" s="447" t="n">
        <v>92.7</v>
      </c>
      <c r="N41" s="447" t="n">
        <v>92.14</v>
      </c>
    </row>
    <row r="42" customFormat="false" ht="12.75" hidden="false" customHeight="true" outlineLevel="0" collapsed="false">
      <c r="A42" s="454" t="s">
        <v>362</v>
      </c>
      <c r="B42" s="455"/>
      <c r="C42" s="455"/>
      <c r="D42" s="455"/>
      <c r="E42" s="434"/>
      <c r="F42" s="456" t="n">
        <v>81</v>
      </c>
      <c r="G42" s="434" t="n">
        <v>85</v>
      </c>
      <c r="H42" s="434" t="n">
        <v>87</v>
      </c>
      <c r="I42" s="434" t="n">
        <v>87</v>
      </c>
      <c r="J42" s="434" t="n">
        <v>90</v>
      </c>
      <c r="K42" s="456" t="n">
        <v>88</v>
      </c>
      <c r="L42" s="434" t="n">
        <v>89</v>
      </c>
      <c r="M42" s="457" t="n">
        <v>90.7</v>
      </c>
      <c r="N42" s="457" t="n">
        <v>89.8</v>
      </c>
    </row>
    <row r="43" customFormat="false" ht="12.75" hidden="false" customHeight="false" outlineLevel="0" collapsed="false">
      <c r="A43" s="366" t="s">
        <v>321</v>
      </c>
      <c r="B43" s="453"/>
      <c r="C43" s="453"/>
      <c r="D43" s="453"/>
      <c r="E43" s="366"/>
      <c r="F43" s="446"/>
      <c r="G43" s="366"/>
      <c r="H43" s="366"/>
      <c r="I43" s="366"/>
      <c r="J43" s="366"/>
      <c r="K43" s="446"/>
      <c r="L43" s="366"/>
      <c r="M43" s="246"/>
      <c r="N43" s="246"/>
    </row>
    <row r="44" customFormat="false" ht="103.5" hidden="false" customHeight="false" outlineLevel="0" collapsed="false">
      <c r="A44" s="69" t="s">
        <v>363</v>
      </c>
      <c r="B44" s="69"/>
      <c r="C44" s="69"/>
      <c r="D44" s="69"/>
      <c r="E44" s="69"/>
      <c r="F44" s="69"/>
      <c r="G44" s="69"/>
      <c r="H44" s="69"/>
      <c r="I44" s="69"/>
      <c r="J44" s="69"/>
      <c r="K44" s="69"/>
      <c r="L44" s="246"/>
      <c r="M44" s="246"/>
      <c r="N44" s="246"/>
    </row>
    <row r="45" customFormat="false" ht="12.75" hidden="false" customHeight="false" outlineLevel="0" collapsed="false">
      <c r="A45" s="45" t="s">
        <v>364</v>
      </c>
      <c r="B45" s="46"/>
      <c r="C45" s="45"/>
      <c r="D45" s="5"/>
      <c r="E45" s="5"/>
      <c r="F45" s="45"/>
      <c r="G45" s="246"/>
      <c r="H45" s="246"/>
      <c r="I45" s="246"/>
      <c r="J45" s="246"/>
      <c r="K45" s="45"/>
      <c r="L45" s="246"/>
      <c r="M45" s="246"/>
      <c r="N45" s="246"/>
    </row>
    <row r="46" customFormat="false" ht="15" hidden="false" customHeight="false" outlineLevel="0" collapsed="false">
      <c r="A46" s="46" t="s">
        <v>365</v>
      </c>
      <c r="B46" s="46"/>
      <c r="D46" s="5"/>
      <c r="E46" s="5"/>
      <c r="F46" s="45"/>
      <c r="G46" s="246"/>
      <c r="H46" s="246"/>
      <c r="I46" s="246"/>
      <c r="J46" s="246"/>
      <c r="K46" s="45"/>
      <c r="L46" s="246"/>
      <c r="M46" s="181"/>
      <c r="N46" s="181"/>
    </row>
    <row r="47" customFormat="false" ht="12.75" hidden="false" customHeight="false" outlineLevel="0" collapsed="false">
      <c r="A47" s="45" t="s">
        <v>366</v>
      </c>
      <c r="C47" s="46"/>
      <c r="D47" s="5"/>
      <c r="E47" s="5"/>
      <c r="F47" s="45"/>
      <c r="G47" s="246"/>
      <c r="H47" s="246"/>
      <c r="I47" s="246"/>
      <c r="J47" s="246"/>
      <c r="K47" s="45"/>
      <c r="L47" s="246"/>
    </row>
    <row r="107" customFormat="false" ht="12.75" hidden="false" customHeight="false" outlineLevel="0" collapsed="false">
      <c r="A107" s="458"/>
      <c r="B107" s="458"/>
      <c r="C107" s="458"/>
      <c r="D107" s="458"/>
      <c r="E107" s="458"/>
      <c r="F107" s="458"/>
      <c r="G107" s="458"/>
      <c r="H107" s="458"/>
      <c r="I107" s="458"/>
      <c r="J107" s="458"/>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true" outlineLevel="0" max="4" min="4" style="0" width="10.28"/>
    <col collapsed="false" customWidth="true" hidden="false" outlineLevel="0" max="7" min="5" style="0" width="12.42"/>
    <col collapsed="false" customWidth="true" hidden="false" outlineLevel="0" max="9" min="8" style="0" width="12.56"/>
    <col collapsed="false" customWidth="true" hidden="false" outlineLevel="0" max="10" min="10" style="0" width="10.28"/>
    <col collapsed="false" customWidth="true" hidden="false" outlineLevel="0" max="11" min="11" style="0" width="10.85"/>
    <col collapsed="false" customWidth="true" hidden="false" outlineLevel="0" max="12" min="12" style="0" width="11.42"/>
  </cols>
  <sheetData>
    <row r="1" s="461" customFormat="true" ht="14.25" hidden="false" customHeight="false" outlineLevel="0" collapsed="false">
      <c r="A1" s="459" t="s">
        <v>367</v>
      </c>
      <c r="B1" s="460"/>
      <c r="C1" s="460"/>
      <c r="D1" s="460"/>
      <c r="E1" s="460"/>
      <c r="F1" s="460"/>
      <c r="G1" s="460"/>
      <c r="H1" s="460"/>
      <c r="I1" s="460"/>
    </row>
    <row r="2" s="464" customFormat="true" ht="27.75" hidden="false" customHeight="true" outlineLevel="0" collapsed="false">
      <c r="A2" s="462"/>
      <c r="B2" s="463" t="n">
        <v>2006</v>
      </c>
      <c r="C2" s="463" t="s">
        <v>368</v>
      </c>
      <c r="D2" s="463" t="s">
        <v>369</v>
      </c>
      <c r="E2" s="463" t="s">
        <v>370</v>
      </c>
      <c r="F2" s="463" t="n">
        <v>2010</v>
      </c>
      <c r="G2" s="463" t="n">
        <v>2011</v>
      </c>
      <c r="H2" s="463" t="n">
        <v>2012</v>
      </c>
      <c r="I2" s="463" t="s">
        <v>371</v>
      </c>
      <c r="J2" s="463" t="n">
        <v>2014</v>
      </c>
      <c r="K2" s="463" t="n">
        <v>2015</v>
      </c>
      <c r="L2" s="463" t="n">
        <v>2016</v>
      </c>
    </row>
    <row r="3" s="464" customFormat="true" ht="12.75" hidden="false" customHeight="false" outlineLevel="0" collapsed="false">
      <c r="A3" s="465" t="s">
        <v>372</v>
      </c>
      <c r="B3" s="465"/>
      <c r="C3" s="465"/>
      <c r="D3" s="465"/>
      <c r="E3" s="465"/>
      <c r="F3" s="465"/>
      <c r="G3" s="465"/>
      <c r="H3" s="465"/>
      <c r="I3" s="466"/>
    </row>
    <row r="4" s="461" customFormat="true" ht="12.75" hidden="false" customHeight="false" outlineLevel="0" collapsed="false">
      <c r="A4" s="467" t="s">
        <v>373</v>
      </c>
      <c r="B4" s="468" t="n">
        <v>820863</v>
      </c>
      <c r="C4" s="468" t="n">
        <v>896913</v>
      </c>
      <c r="D4" s="468" t="n">
        <v>952177</v>
      </c>
      <c r="E4" s="468" t="n">
        <v>957852</v>
      </c>
      <c r="F4" s="468" t="n">
        <v>1018941</v>
      </c>
      <c r="G4" s="468" t="n">
        <v>1049490</v>
      </c>
      <c r="H4" s="468" t="n">
        <v>1074616</v>
      </c>
      <c r="I4" s="469" t="n">
        <v>1141214</v>
      </c>
      <c r="J4" s="470" t="n">
        <v>1142923</v>
      </c>
      <c r="K4" s="470" t="n">
        <v>1170709</v>
      </c>
      <c r="L4" s="470" t="n">
        <v>1146751</v>
      </c>
    </row>
    <row r="5" s="461" customFormat="true" ht="12.75" hidden="false" customHeight="false" outlineLevel="0" collapsed="false">
      <c r="A5" s="467" t="s">
        <v>374</v>
      </c>
      <c r="B5" s="468" t="n">
        <v>54347</v>
      </c>
      <c r="C5" s="468" t="n">
        <v>58081</v>
      </c>
      <c r="D5" s="468" t="n">
        <v>59606</v>
      </c>
      <c r="E5" s="468" t="n">
        <v>55737</v>
      </c>
      <c r="F5" s="468" t="n">
        <v>59470</v>
      </c>
      <c r="G5" s="468" t="n">
        <v>60866</v>
      </c>
      <c r="H5" s="468" t="n">
        <v>61660</v>
      </c>
      <c r="I5" s="469" t="n">
        <v>40923</v>
      </c>
      <c r="J5" s="470" t="n">
        <v>44381</v>
      </c>
      <c r="K5" s="470" t="n">
        <v>43590</v>
      </c>
      <c r="L5" s="470" t="n">
        <v>41348</v>
      </c>
    </row>
    <row r="6" s="461" customFormat="true" ht="12.75" hidden="false" customHeight="false" outlineLevel="0" collapsed="false">
      <c r="A6" s="467" t="s">
        <v>375</v>
      </c>
      <c r="B6" s="468" t="n">
        <v>76464</v>
      </c>
      <c r="C6" s="468" t="n">
        <v>84563</v>
      </c>
      <c r="D6" s="468" t="n">
        <v>92996</v>
      </c>
      <c r="E6" s="468" t="n">
        <v>93005</v>
      </c>
      <c r="F6" s="468" t="n">
        <v>100613</v>
      </c>
      <c r="G6" s="468" t="n">
        <v>105325</v>
      </c>
      <c r="H6" s="468" t="n">
        <v>109680</v>
      </c>
      <c r="I6" s="469" t="n">
        <v>83937</v>
      </c>
      <c r="J6" s="470" t="n">
        <v>96253</v>
      </c>
      <c r="K6" s="470" t="n">
        <v>106078</v>
      </c>
      <c r="L6" s="470" t="n">
        <v>111486</v>
      </c>
      <c r="O6" s="471"/>
    </row>
    <row r="7" s="461" customFormat="true" ht="12.75" hidden="false" customHeight="false" outlineLevel="0" collapsed="false">
      <c r="A7" s="467" t="s">
        <v>376</v>
      </c>
      <c r="B7" s="468" t="n">
        <v>5800</v>
      </c>
      <c r="C7" s="468" t="n">
        <v>5141</v>
      </c>
      <c r="D7" s="468" t="n">
        <v>4967</v>
      </c>
      <c r="E7" s="468" t="n">
        <v>4980</v>
      </c>
      <c r="F7" s="468" t="n">
        <v>4782</v>
      </c>
      <c r="G7" s="468" t="n">
        <v>4790</v>
      </c>
      <c r="H7" s="468" t="n">
        <v>4751</v>
      </c>
      <c r="I7" s="469" t="n">
        <v>3964</v>
      </c>
      <c r="J7" s="470" t="n">
        <v>4092</v>
      </c>
      <c r="K7" s="470" t="n">
        <v>4041</v>
      </c>
      <c r="L7" s="470" t="n">
        <v>3921</v>
      </c>
    </row>
    <row r="8" s="461" customFormat="true" ht="12.75" hidden="false" customHeight="false" outlineLevel="0" collapsed="false">
      <c r="A8" s="472" t="s">
        <v>377</v>
      </c>
      <c r="B8" s="473" t="n">
        <v>9830</v>
      </c>
      <c r="C8" s="473" t="n">
        <v>10776</v>
      </c>
      <c r="D8" s="473" t="n">
        <v>11943</v>
      </c>
      <c r="E8" s="473" t="n">
        <v>11272</v>
      </c>
      <c r="F8" s="473" t="n">
        <v>11269</v>
      </c>
      <c r="G8" s="473" t="n">
        <v>11373</v>
      </c>
      <c r="H8" s="473" t="n">
        <v>11554</v>
      </c>
      <c r="I8" s="469" t="n">
        <v>9775</v>
      </c>
      <c r="J8" s="470" t="n">
        <v>10102</v>
      </c>
      <c r="K8" s="470" t="n">
        <v>10099</v>
      </c>
      <c r="L8" s="470" t="n">
        <v>9745</v>
      </c>
    </row>
    <row r="9" s="461" customFormat="true" ht="12.75" hidden="false" customHeight="false" outlineLevel="0" collapsed="false">
      <c r="A9" s="474" t="s">
        <v>378</v>
      </c>
      <c r="B9" s="475" t="n">
        <v>967304</v>
      </c>
      <c r="C9" s="475" t="n">
        <v>1055474</v>
      </c>
      <c r="D9" s="475" t="n">
        <v>1121689</v>
      </c>
      <c r="E9" s="475" t="n">
        <v>1122846</v>
      </c>
      <c r="F9" s="475" t="n">
        <v>1195075</v>
      </c>
      <c r="G9" s="475" t="n">
        <v>1231844</v>
      </c>
      <c r="H9" s="475" t="n">
        <v>1262261</v>
      </c>
      <c r="I9" s="476" t="n">
        <v>1279813</v>
      </c>
      <c r="J9" s="477" t="n">
        <v>1297751</v>
      </c>
      <c r="K9" s="477" t="n">
        <v>1334517</v>
      </c>
      <c r="L9" s="477" t="n">
        <v>1313251</v>
      </c>
      <c r="O9" s="471"/>
    </row>
    <row r="10" s="461" customFormat="true" ht="4.5" hidden="false" customHeight="true" outlineLevel="0" collapsed="false">
      <c r="A10" s="474"/>
      <c r="B10" s="475"/>
      <c r="C10" s="475"/>
      <c r="D10" s="475"/>
      <c r="E10" s="475"/>
      <c r="F10" s="475"/>
      <c r="G10" s="475"/>
      <c r="H10" s="475"/>
      <c r="I10" s="478"/>
    </row>
    <row r="11" s="461" customFormat="true" ht="12.75" hidden="false" customHeight="false" outlineLevel="0" collapsed="false">
      <c r="A11" s="479" t="s">
        <v>379</v>
      </c>
      <c r="B11" s="475"/>
      <c r="C11" s="475"/>
      <c r="D11" s="475"/>
      <c r="E11" s="475"/>
      <c r="F11" s="475"/>
      <c r="G11" s="475"/>
      <c r="H11" s="475"/>
      <c r="I11" s="470" t="n">
        <v>131210</v>
      </c>
      <c r="J11" s="480" t="n">
        <v>152626</v>
      </c>
      <c r="K11" s="480" t="n">
        <v>152473</v>
      </c>
      <c r="L11" s="480" t="n">
        <v>151767</v>
      </c>
    </row>
    <row r="12" s="461" customFormat="true" ht="4.5" hidden="false" customHeight="true" outlineLevel="0" collapsed="false">
      <c r="A12" s="481"/>
      <c r="B12" s="482"/>
      <c r="C12" s="482"/>
      <c r="D12" s="482"/>
      <c r="E12" s="482"/>
      <c r="F12" s="482"/>
      <c r="G12" s="482"/>
      <c r="H12" s="482"/>
      <c r="I12" s="482"/>
      <c r="J12" s="482"/>
      <c r="K12" s="482"/>
      <c r="L12" s="482"/>
    </row>
    <row r="13" s="461" customFormat="true" ht="12.75" hidden="false" customHeight="true" outlineLevel="0" collapsed="false">
      <c r="A13" s="483" t="s">
        <v>380</v>
      </c>
      <c r="B13" s="475"/>
      <c r="C13" s="475"/>
      <c r="D13" s="475"/>
      <c r="E13" s="475"/>
      <c r="F13" s="475"/>
      <c r="G13" s="475"/>
      <c r="H13" s="475"/>
      <c r="I13" s="475"/>
      <c r="J13" s="475"/>
    </row>
    <row r="14" s="461" customFormat="true" ht="14.25" hidden="false" customHeight="false" outlineLevel="0" collapsed="false">
      <c r="A14" s="484" t="s">
        <v>381</v>
      </c>
      <c r="B14" s="484"/>
      <c r="C14" s="484"/>
      <c r="D14" s="484"/>
      <c r="E14" s="484"/>
      <c r="F14" s="484"/>
      <c r="G14" s="484"/>
      <c r="H14" s="484"/>
      <c r="I14" s="484"/>
    </row>
    <row r="15" s="461" customFormat="true" ht="14.25" hidden="false" customHeight="false" outlineLevel="0" collapsed="false">
      <c r="A15" s="485" t="s">
        <v>382</v>
      </c>
      <c r="B15" s="485"/>
      <c r="C15" s="485"/>
      <c r="D15" s="485"/>
      <c r="E15" s="485"/>
      <c r="F15" s="485"/>
      <c r="G15" s="485"/>
      <c r="H15" s="485"/>
      <c r="I15" s="485"/>
    </row>
    <row r="16" s="487" customFormat="true" ht="14.25" hidden="false" customHeight="false" outlineLevel="0" collapsed="false">
      <c r="A16" s="350" t="s">
        <v>383</v>
      </c>
      <c r="B16" s="486"/>
      <c r="C16" s="486"/>
      <c r="D16" s="486"/>
      <c r="E16" s="486"/>
      <c r="F16" s="486"/>
      <c r="G16" s="486"/>
      <c r="H16" s="486"/>
      <c r="I16" s="486"/>
    </row>
    <row r="17" s="487" customFormat="true" ht="51" hidden="false" customHeight="true" outlineLevel="0" collapsed="false">
      <c r="A17" s="488" t="s">
        <v>384</v>
      </c>
      <c r="B17" s="488"/>
      <c r="C17" s="488"/>
      <c r="D17" s="488"/>
      <c r="E17" s="488"/>
      <c r="F17" s="488"/>
      <c r="G17" s="488"/>
      <c r="H17" s="488"/>
      <c r="I17" s="488"/>
      <c r="J17" s="489"/>
    </row>
    <row r="18" s="487" customFormat="true" ht="12.75" hidden="false" customHeight="false" outlineLevel="0" collapsed="false"/>
    <row r="19" s="487" customFormat="true" ht="14.25" hidden="false" customHeight="false" outlineLevel="0" collapsed="false">
      <c r="A19" s="357" t="s">
        <v>385</v>
      </c>
      <c r="B19" s="354"/>
      <c r="C19" s="354"/>
      <c r="D19" s="354"/>
      <c r="E19" s="354"/>
      <c r="F19" s="354"/>
      <c r="G19" s="490"/>
    </row>
    <row r="20" s="487" customFormat="true" ht="38.25" hidden="false" customHeight="false" outlineLevel="0" collapsed="false">
      <c r="A20" s="491"/>
      <c r="E20" s="492" t="s">
        <v>374</v>
      </c>
      <c r="F20" s="492" t="s">
        <v>375</v>
      </c>
      <c r="G20" s="492" t="s">
        <v>376</v>
      </c>
      <c r="H20" s="492" t="s">
        <v>377</v>
      </c>
      <c r="I20" s="492" t="s">
        <v>373</v>
      </c>
      <c r="J20" s="493" t="s">
        <v>386</v>
      </c>
    </row>
    <row r="21" s="487" customFormat="true" ht="12.75" hidden="false" customHeight="false" outlineLevel="0" collapsed="false">
      <c r="A21" s="494" t="s">
        <v>387</v>
      </c>
      <c r="B21" s="495"/>
      <c r="C21" s="495"/>
      <c r="E21" s="495"/>
      <c r="F21" s="495"/>
      <c r="G21" s="495"/>
      <c r="H21" s="496"/>
      <c r="I21" s="495"/>
    </row>
    <row r="22" s="487" customFormat="true" ht="6" hidden="false" customHeight="true" outlineLevel="0" collapsed="false">
      <c r="A22" s="466"/>
      <c r="B22" s="495"/>
      <c r="C22" s="495"/>
      <c r="E22" s="495"/>
      <c r="F22" s="495"/>
      <c r="G22" s="495"/>
      <c r="H22" s="496"/>
      <c r="J22" s="497"/>
    </row>
    <row r="23" s="487" customFormat="true" ht="12.75" hidden="false" customHeight="false" outlineLevel="0" collapsed="false">
      <c r="A23" s="466" t="s">
        <v>388</v>
      </c>
      <c r="B23" s="495"/>
      <c r="C23" s="495"/>
      <c r="E23" s="495" t="n">
        <v>2154</v>
      </c>
      <c r="F23" s="495" t="n">
        <v>3364</v>
      </c>
      <c r="G23" s="495" t="n">
        <v>249</v>
      </c>
      <c r="H23" s="496" t="n">
        <v>254</v>
      </c>
      <c r="I23" s="495" t="n">
        <v>44091</v>
      </c>
      <c r="J23" s="495" t="n">
        <v>50112</v>
      </c>
    </row>
    <row r="24" s="487" customFormat="true" ht="12.75" hidden="false" customHeight="false" outlineLevel="0" collapsed="false">
      <c r="A24" s="466" t="s">
        <v>389</v>
      </c>
      <c r="B24" s="495"/>
      <c r="C24" s="495"/>
      <c r="E24" s="495" t="n">
        <v>1422</v>
      </c>
      <c r="F24" s="495" t="n">
        <v>2396</v>
      </c>
      <c r="G24" s="495" t="n">
        <v>186</v>
      </c>
      <c r="H24" s="496" t="n">
        <v>326</v>
      </c>
      <c r="I24" s="495" t="n">
        <v>55130</v>
      </c>
      <c r="J24" s="495" t="n">
        <v>59460</v>
      </c>
    </row>
    <row r="25" s="487" customFormat="true" ht="12.75" hidden="false" customHeight="false" outlineLevel="0" collapsed="false">
      <c r="A25" s="466" t="s">
        <v>390</v>
      </c>
      <c r="B25" s="495"/>
      <c r="C25" s="495"/>
      <c r="E25" s="495" t="n">
        <v>844</v>
      </c>
      <c r="F25" s="495" t="n">
        <v>1513</v>
      </c>
      <c r="G25" s="495" t="n">
        <v>91</v>
      </c>
      <c r="H25" s="496" t="n">
        <v>151</v>
      </c>
      <c r="I25" s="495" t="n">
        <v>29353</v>
      </c>
      <c r="J25" s="495" t="n">
        <v>31952</v>
      </c>
    </row>
    <row r="26" s="487" customFormat="true" ht="12.75" hidden="false" customHeight="false" outlineLevel="0" collapsed="false">
      <c r="A26" s="466" t="s">
        <v>391</v>
      </c>
      <c r="B26" s="495"/>
      <c r="C26" s="495"/>
      <c r="E26" s="495" t="n">
        <v>606</v>
      </c>
      <c r="F26" s="495" t="n">
        <v>1460</v>
      </c>
      <c r="G26" s="495" t="n">
        <v>82</v>
      </c>
      <c r="H26" s="496" t="n">
        <v>219</v>
      </c>
      <c r="I26" s="495" t="n">
        <v>25195</v>
      </c>
      <c r="J26" s="495" t="n">
        <v>27562</v>
      </c>
    </row>
    <row r="27" s="487" customFormat="true" ht="6" hidden="false" customHeight="true" outlineLevel="0" collapsed="false">
      <c r="A27" s="466"/>
      <c r="B27" s="495"/>
      <c r="C27" s="495"/>
      <c r="E27" s="495"/>
      <c r="F27" s="495"/>
      <c r="G27" s="495"/>
      <c r="H27" s="496"/>
      <c r="I27" s="495"/>
      <c r="J27" s="495"/>
    </row>
    <row r="28" s="487" customFormat="true" ht="12.75" hidden="false" customHeight="false" outlineLevel="0" collapsed="false">
      <c r="A28" s="466" t="s">
        <v>392</v>
      </c>
      <c r="B28" s="495"/>
      <c r="C28" s="495"/>
      <c r="E28" s="495" t="n">
        <v>416</v>
      </c>
      <c r="F28" s="495" t="n">
        <v>852</v>
      </c>
      <c r="G28" s="495" t="n">
        <v>23</v>
      </c>
      <c r="H28" s="496" t="n">
        <v>61</v>
      </c>
      <c r="I28" s="495" t="n">
        <v>10792</v>
      </c>
      <c r="J28" s="495" t="n">
        <v>12144</v>
      </c>
    </row>
    <row r="29" s="487" customFormat="true" ht="12.75" hidden="false" customHeight="false" outlineLevel="0" collapsed="false">
      <c r="A29" s="466" t="s">
        <v>393</v>
      </c>
      <c r="B29" s="495"/>
      <c r="C29" s="495"/>
      <c r="E29" s="495" t="n">
        <v>698</v>
      </c>
      <c r="F29" s="495" t="n">
        <v>2330</v>
      </c>
      <c r="G29" s="495" t="n">
        <v>101</v>
      </c>
      <c r="H29" s="496" t="n">
        <v>217</v>
      </c>
      <c r="I29" s="495" t="n">
        <v>38500</v>
      </c>
      <c r="J29" s="495" t="n">
        <v>41846</v>
      </c>
    </row>
    <row r="30" s="487" customFormat="true" ht="12.75" hidden="false" customHeight="false" outlineLevel="0" collapsed="false">
      <c r="A30" s="466" t="s">
        <v>394</v>
      </c>
      <c r="B30" s="495"/>
      <c r="C30" s="495"/>
      <c r="E30" s="495" t="n">
        <v>1173</v>
      </c>
      <c r="F30" s="495" t="n">
        <v>4431</v>
      </c>
      <c r="G30" s="495" t="n">
        <v>195</v>
      </c>
      <c r="H30" s="496" t="n">
        <v>364</v>
      </c>
      <c r="I30" s="495" t="n">
        <v>30500</v>
      </c>
      <c r="J30" s="495" t="n">
        <v>36663</v>
      </c>
    </row>
    <row r="31" s="487" customFormat="true" ht="12.75" hidden="false" customHeight="false" outlineLevel="0" collapsed="false">
      <c r="A31" s="466" t="s">
        <v>395</v>
      </c>
      <c r="B31" s="495"/>
      <c r="C31" s="495"/>
      <c r="E31" s="495" t="n">
        <v>1030</v>
      </c>
      <c r="F31" s="495" t="n">
        <v>3078</v>
      </c>
      <c r="G31" s="495" t="n">
        <v>74</v>
      </c>
      <c r="H31" s="496" t="n">
        <v>258</v>
      </c>
      <c r="I31" s="495" t="n">
        <v>26770</v>
      </c>
      <c r="J31" s="495" t="n">
        <v>31210</v>
      </c>
    </row>
    <row r="32" s="487" customFormat="true" ht="6" hidden="false" customHeight="true" outlineLevel="0" collapsed="false">
      <c r="A32" s="466"/>
      <c r="B32" s="495"/>
      <c r="E32" s="466"/>
      <c r="F32" s="466"/>
      <c r="G32" s="466"/>
      <c r="H32" s="466"/>
      <c r="I32" s="495"/>
      <c r="J32" s="495"/>
    </row>
    <row r="33" s="487" customFormat="true" ht="12.75" hidden="false" customHeight="false" outlineLevel="0" collapsed="false">
      <c r="A33" s="466" t="s">
        <v>396</v>
      </c>
      <c r="B33" s="495"/>
      <c r="C33" s="495"/>
      <c r="E33" s="495" t="n">
        <v>476</v>
      </c>
      <c r="F33" s="495" t="n">
        <v>1382</v>
      </c>
      <c r="G33" s="495" t="n">
        <v>93</v>
      </c>
      <c r="H33" s="496" t="n">
        <v>169</v>
      </c>
      <c r="I33" s="495" t="n">
        <v>27257</v>
      </c>
      <c r="J33" s="495" t="n">
        <v>29377</v>
      </c>
    </row>
    <row r="34" s="487" customFormat="true" ht="12.75" hidden="false" customHeight="false" outlineLevel="0" collapsed="false">
      <c r="A34" s="466" t="s">
        <v>397</v>
      </c>
      <c r="B34" s="495"/>
      <c r="C34" s="495"/>
      <c r="E34" s="495" t="n">
        <v>622</v>
      </c>
      <c r="F34" s="495" t="n">
        <v>1619</v>
      </c>
      <c r="G34" s="495" t="n">
        <v>53</v>
      </c>
      <c r="H34" s="496" t="n">
        <v>152</v>
      </c>
      <c r="I34" s="495" t="n">
        <v>23936</v>
      </c>
      <c r="J34" s="495" t="n">
        <v>26382</v>
      </c>
    </row>
    <row r="35" s="487" customFormat="true" ht="12.75" hidden="false" customHeight="false" outlineLevel="0" collapsed="false">
      <c r="A35" s="466" t="s">
        <v>398</v>
      </c>
      <c r="B35" s="495"/>
      <c r="C35" s="495"/>
      <c r="E35" s="495" t="n">
        <v>393</v>
      </c>
      <c r="F35" s="495" t="n">
        <v>1251</v>
      </c>
      <c r="G35" s="495" t="n">
        <v>64</v>
      </c>
      <c r="H35" s="496" t="n">
        <v>137</v>
      </c>
      <c r="I35" s="495" t="n">
        <v>20517</v>
      </c>
      <c r="J35" s="495" t="n">
        <v>22362</v>
      </c>
    </row>
    <row r="36" s="487" customFormat="true" ht="12.75" hidden="false" customHeight="false" outlineLevel="0" collapsed="false">
      <c r="A36" s="466" t="s">
        <v>399</v>
      </c>
      <c r="B36" s="495"/>
      <c r="C36" s="495"/>
      <c r="E36" s="495" t="n">
        <v>4160</v>
      </c>
      <c r="F36" s="495" t="n">
        <v>9234</v>
      </c>
      <c r="G36" s="495" t="n">
        <v>268</v>
      </c>
      <c r="H36" s="496" t="n">
        <v>700</v>
      </c>
      <c r="I36" s="495" t="n">
        <v>97893</v>
      </c>
      <c r="J36" s="495" t="n">
        <v>112255</v>
      </c>
    </row>
    <row r="37" s="487" customFormat="true" ht="6" hidden="false" customHeight="true" outlineLevel="0" collapsed="false">
      <c r="A37" s="466"/>
      <c r="B37" s="495"/>
      <c r="C37" s="495"/>
      <c r="E37" s="495"/>
      <c r="F37" s="495"/>
      <c r="G37" s="495"/>
      <c r="H37" s="496"/>
      <c r="I37" s="495"/>
      <c r="J37" s="495"/>
    </row>
    <row r="38" s="487" customFormat="true" ht="12.75" hidden="false" customHeight="false" outlineLevel="0" collapsed="false">
      <c r="A38" s="466" t="s">
        <v>400</v>
      </c>
      <c r="B38" s="495"/>
      <c r="C38" s="495"/>
      <c r="E38" s="495" t="n">
        <v>116</v>
      </c>
      <c r="F38" s="495" t="n">
        <v>224</v>
      </c>
      <c r="G38" s="495" t="n">
        <v>9</v>
      </c>
      <c r="H38" s="496" t="n">
        <v>20</v>
      </c>
      <c r="I38" s="495" t="n">
        <v>7724</v>
      </c>
      <c r="J38" s="495" t="n">
        <v>8093</v>
      </c>
    </row>
    <row r="39" s="487" customFormat="true" ht="12.75" hidden="false" customHeight="false" outlineLevel="0" collapsed="false">
      <c r="A39" s="466" t="s">
        <v>401</v>
      </c>
      <c r="B39" s="495"/>
      <c r="C39" s="495"/>
      <c r="E39" s="495" t="n">
        <v>1445</v>
      </c>
      <c r="F39" s="495" t="n">
        <v>2480</v>
      </c>
      <c r="G39" s="495" t="n">
        <v>113</v>
      </c>
      <c r="H39" s="496" t="n">
        <v>251</v>
      </c>
      <c r="I39" s="495" t="n">
        <v>32507</v>
      </c>
      <c r="J39" s="495" t="n">
        <v>36796</v>
      </c>
    </row>
    <row r="40" s="487" customFormat="true" ht="12.75" hidden="false" customHeight="false" outlineLevel="0" collapsed="false">
      <c r="A40" s="466" t="s">
        <v>402</v>
      </c>
      <c r="B40" s="495"/>
      <c r="C40" s="495"/>
      <c r="E40" s="495" t="n">
        <v>2453</v>
      </c>
      <c r="F40" s="495" t="n">
        <v>10476</v>
      </c>
      <c r="G40" s="495" t="n">
        <v>271</v>
      </c>
      <c r="H40" s="496" t="n">
        <v>759</v>
      </c>
      <c r="I40" s="495" t="n">
        <v>84011</v>
      </c>
      <c r="J40" s="495" t="n">
        <v>97970</v>
      </c>
    </row>
    <row r="41" s="487" customFormat="true" ht="12.75" hidden="false" customHeight="false" outlineLevel="0" collapsed="false">
      <c r="A41" s="466" t="s">
        <v>403</v>
      </c>
      <c r="B41" s="495"/>
      <c r="C41" s="495"/>
      <c r="E41" s="495" t="n">
        <v>7132</v>
      </c>
      <c r="F41" s="495" t="n">
        <v>21204</v>
      </c>
      <c r="G41" s="495" t="n">
        <v>419</v>
      </c>
      <c r="H41" s="496" t="n">
        <v>1385</v>
      </c>
      <c r="I41" s="495" t="n">
        <v>96488</v>
      </c>
      <c r="J41" s="495" t="n">
        <v>126628</v>
      </c>
    </row>
    <row r="42" s="487" customFormat="true" ht="6" hidden="false" customHeight="true" outlineLevel="0" collapsed="false">
      <c r="A42" s="466"/>
      <c r="B42" s="495"/>
      <c r="C42" s="495"/>
      <c r="E42" s="495"/>
      <c r="F42" s="495"/>
      <c r="G42" s="495"/>
      <c r="H42" s="496"/>
      <c r="I42" s="495"/>
      <c r="J42" s="495"/>
    </row>
    <row r="43" s="487" customFormat="true" ht="12.75" hidden="false" customHeight="false" outlineLevel="0" collapsed="false">
      <c r="A43" s="466" t="s">
        <v>404</v>
      </c>
      <c r="B43" s="495"/>
      <c r="C43" s="495"/>
      <c r="E43" s="495" t="n">
        <v>1552</v>
      </c>
      <c r="F43" s="495" t="n">
        <v>3222</v>
      </c>
      <c r="G43" s="495" t="n">
        <v>50</v>
      </c>
      <c r="H43" s="496" t="n">
        <v>399</v>
      </c>
      <c r="I43" s="495" t="n">
        <v>54419</v>
      </c>
      <c r="J43" s="495" t="n">
        <v>59642</v>
      </c>
    </row>
    <row r="44" s="487" customFormat="true" ht="12.75" hidden="false" customHeight="false" outlineLevel="0" collapsed="false">
      <c r="A44" s="466" t="s">
        <v>405</v>
      </c>
      <c r="B44" s="495"/>
      <c r="C44" s="495"/>
      <c r="E44" s="495" t="n">
        <v>716</v>
      </c>
      <c r="F44" s="495" t="n">
        <v>2777</v>
      </c>
      <c r="G44" s="495" t="n">
        <v>88</v>
      </c>
      <c r="H44" s="496" t="n">
        <v>224</v>
      </c>
      <c r="I44" s="495" t="n">
        <v>18127</v>
      </c>
      <c r="J44" s="495" t="n">
        <v>21932</v>
      </c>
    </row>
    <row r="45" s="487" customFormat="true" ht="12.75" hidden="false" customHeight="false" outlineLevel="0" collapsed="false">
      <c r="A45" s="466" t="s">
        <v>406</v>
      </c>
      <c r="B45" s="495"/>
      <c r="C45" s="495"/>
      <c r="E45" s="495" t="n">
        <v>648</v>
      </c>
      <c r="F45" s="495" t="n">
        <v>1908</v>
      </c>
      <c r="G45" s="495" t="n">
        <v>41</v>
      </c>
      <c r="H45" s="496" t="n">
        <v>149</v>
      </c>
      <c r="I45" s="495" t="n">
        <v>19558</v>
      </c>
      <c r="J45" s="495" t="n">
        <v>22304</v>
      </c>
    </row>
    <row r="46" s="487" customFormat="true" ht="12.75" hidden="false" customHeight="false" outlineLevel="0" collapsed="false">
      <c r="A46" s="466" t="s">
        <v>407</v>
      </c>
      <c r="B46" s="495"/>
      <c r="C46" s="495"/>
      <c r="E46" s="495" t="n">
        <v>612</v>
      </c>
      <c r="F46" s="495" t="n">
        <v>1098</v>
      </c>
      <c r="G46" s="495" t="n">
        <v>77</v>
      </c>
      <c r="H46" s="496" t="n">
        <v>126</v>
      </c>
      <c r="I46" s="495" t="n">
        <v>21123</v>
      </c>
      <c r="J46" s="495" t="n">
        <v>23036</v>
      </c>
    </row>
    <row r="47" s="487" customFormat="true" ht="6" hidden="false" customHeight="true" outlineLevel="0" collapsed="false">
      <c r="A47" s="466"/>
      <c r="B47" s="495"/>
      <c r="C47" s="495"/>
      <c r="E47" s="495"/>
      <c r="F47" s="495"/>
      <c r="G47" s="495"/>
      <c r="H47" s="496"/>
      <c r="I47" s="495"/>
      <c r="J47" s="495"/>
    </row>
    <row r="48" s="487" customFormat="true" ht="12.75" hidden="false" customHeight="false" outlineLevel="0" collapsed="false">
      <c r="A48" s="466" t="s">
        <v>408</v>
      </c>
      <c r="B48" s="495"/>
      <c r="C48" s="495"/>
      <c r="E48" s="495" t="n">
        <v>1057</v>
      </c>
      <c r="F48" s="495" t="n">
        <v>3395</v>
      </c>
      <c r="G48" s="495" t="n">
        <v>147</v>
      </c>
      <c r="H48" s="496" t="n">
        <v>391</v>
      </c>
      <c r="I48" s="495" t="n">
        <v>33606</v>
      </c>
      <c r="J48" s="495" t="n">
        <v>38596</v>
      </c>
    </row>
    <row r="49" s="487" customFormat="true" ht="12.75" hidden="false" customHeight="false" outlineLevel="0" collapsed="false">
      <c r="A49" s="466" t="s">
        <v>409</v>
      </c>
      <c r="B49" s="495"/>
      <c r="C49" s="495"/>
      <c r="E49" s="495" t="n">
        <v>2507</v>
      </c>
      <c r="F49" s="495" t="n">
        <v>7810</v>
      </c>
      <c r="G49" s="495" t="n">
        <v>191</v>
      </c>
      <c r="H49" s="496" t="n">
        <v>619</v>
      </c>
      <c r="I49" s="495" t="n">
        <v>62508</v>
      </c>
      <c r="J49" s="495" t="n">
        <v>73635</v>
      </c>
    </row>
    <row r="50" s="487" customFormat="true" ht="12.75" hidden="false" customHeight="false" outlineLevel="0" collapsed="false">
      <c r="A50" s="466" t="s">
        <v>410</v>
      </c>
      <c r="B50" s="495"/>
      <c r="C50" s="495"/>
      <c r="E50" s="495" t="n">
        <v>135</v>
      </c>
      <c r="F50" s="495" t="n">
        <v>423</v>
      </c>
      <c r="G50" s="495" t="n">
        <v>4</v>
      </c>
      <c r="H50" s="496" t="n">
        <v>29</v>
      </c>
      <c r="I50" s="495" t="n">
        <v>5692</v>
      </c>
      <c r="J50" s="495" t="n">
        <v>6283</v>
      </c>
    </row>
    <row r="51" s="487" customFormat="true" ht="12.75" hidden="false" customHeight="false" outlineLevel="0" collapsed="false">
      <c r="A51" s="466" t="s">
        <v>411</v>
      </c>
      <c r="B51" s="495"/>
      <c r="C51" s="495"/>
      <c r="E51" s="495" t="n">
        <v>776</v>
      </c>
      <c r="F51" s="495" t="n">
        <v>2008</v>
      </c>
      <c r="G51" s="495" t="n">
        <v>191</v>
      </c>
      <c r="H51" s="496" t="n">
        <v>258</v>
      </c>
      <c r="I51" s="495" t="n">
        <v>36775</v>
      </c>
      <c r="J51" s="495" t="n">
        <v>40008</v>
      </c>
    </row>
    <row r="52" s="487" customFormat="true" ht="6" hidden="false" customHeight="true" outlineLevel="0" collapsed="false">
      <c r="A52" s="466"/>
      <c r="B52" s="495"/>
      <c r="C52" s="495"/>
      <c r="E52" s="495"/>
      <c r="F52" s="495"/>
      <c r="G52" s="495"/>
      <c r="H52" s="496"/>
      <c r="I52" s="495"/>
      <c r="J52" s="495"/>
    </row>
    <row r="53" s="487" customFormat="true" ht="12.75" hidden="false" customHeight="false" outlineLevel="0" collapsed="false">
      <c r="A53" s="466" t="s">
        <v>412</v>
      </c>
      <c r="B53" s="495"/>
      <c r="C53" s="495"/>
      <c r="E53" s="495" t="n">
        <v>1514</v>
      </c>
      <c r="F53" s="495" t="n">
        <v>3946</v>
      </c>
      <c r="G53" s="495" t="n">
        <v>156</v>
      </c>
      <c r="H53" s="496" t="n">
        <v>415</v>
      </c>
      <c r="I53" s="495" t="n">
        <v>37247</v>
      </c>
      <c r="J53" s="495" t="n">
        <v>43278</v>
      </c>
    </row>
    <row r="54" s="487" customFormat="true" ht="12.75" hidden="false" customHeight="false" outlineLevel="0" collapsed="false">
      <c r="A54" s="466" t="s">
        <v>413</v>
      </c>
      <c r="B54" s="495"/>
      <c r="C54" s="495"/>
      <c r="E54" s="495" t="n">
        <v>763</v>
      </c>
      <c r="F54" s="495" t="n">
        <v>1303</v>
      </c>
      <c r="G54" s="495" t="n">
        <v>93</v>
      </c>
      <c r="H54" s="496" t="n">
        <v>184</v>
      </c>
      <c r="I54" s="495" t="n">
        <v>28777</v>
      </c>
      <c r="J54" s="495" t="n">
        <v>31120</v>
      </c>
    </row>
    <row r="55" s="487" customFormat="true" ht="12.75" hidden="false" customHeight="false" outlineLevel="0" collapsed="false">
      <c r="A55" s="466" t="s">
        <v>414</v>
      </c>
      <c r="B55" s="495"/>
      <c r="C55" s="495"/>
      <c r="E55" s="495" t="n">
        <v>154</v>
      </c>
      <c r="F55" s="495" t="n">
        <v>392</v>
      </c>
      <c r="G55" s="495" t="n">
        <v>4</v>
      </c>
      <c r="H55" s="496" t="n">
        <v>20</v>
      </c>
      <c r="I55" s="495" t="n">
        <v>5547</v>
      </c>
      <c r="J55" s="495" t="n">
        <v>6117</v>
      </c>
    </row>
    <row r="56" s="487" customFormat="true" ht="12.75" hidden="false" customHeight="false" outlineLevel="0" collapsed="false">
      <c r="A56" s="466" t="s">
        <v>415</v>
      </c>
      <c r="B56" s="495"/>
      <c r="C56" s="495"/>
      <c r="E56" s="495" t="n">
        <v>858</v>
      </c>
      <c r="F56" s="495" t="n">
        <v>2480</v>
      </c>
      <c r="G56" s="495" t="n">
        <v>102</v>
      </c>
      <c r="H56" s="496" t="n">
        <v>236</v>
      </c>
      <c r="I56" s="495" t="n">
        <v>30378</v>
      </c>
      <c r="J56" s="495" t="n">
        <v>34054</v>
      </c>
    </row>
    <row r="57" s="487" customFormat="true" ht="6" hidden="false" customHeight="true" outlineLevel="0" collapsed="false">
      <c r="A57" s="466"/>
      <c r="B57" s="495"/>
      <c r="C57" s="495"/>
      <c r="E57" s="495"/>
      <c r="F57" s="495"/>
      <c r="G57" s="495"/>
      <c r="H57" s="496"/>
      <c r="I57" s="495"/>
      <c r="J57" s="495"/>
    </row>
    <row r="58" s="487" customFormat="true" ht="12.75" hidden="false" customHeight="false" outlineLevel="0" collapsed="false">
      <c r="A58" s="466" t="s">
        <v>416</v>
      </c>
      <c r="B58" s="495"/>
      <c r="C58" s="495"/>
      <c r="E58" s="495" t="n">
        <v>2086</v>
      </c>
      <c r="F58" s="495" t="n">
        <v>6834</v>
      </c>
      <c r="G58" s="495" t="n">
        <v>258</v>
      </c>
      <c r="H58" s="496" t="n">
        <v>619</v>
      </c>
      <c r="I58" s="495" t="n">
        <v>67418</v>
      </c>
      <c r="J58" s="495" t="n">
        <v>77215</v>
      </c>
    </row>
    <row r="59" s="487" customFormat="true" ht="12.75" hidden="false" customHeight="false" outlineLevel="0" collapsed="false">
      <c r="A59" s="466" t="s">
        <v>417</v>
      </c>
      <c r="B59" s="495"/>
      <c r="C59" s="495"/>
      <c r="E59" s="495" t="n">
        <v>554</v>
      </c>
      <c r="F59" s="495" t="n">
        <v>1251</v>
      </c>
      <c r="G59" s="495" t="n">
        <v>69</v>
      </c>
      <c r="H59" s="496" t="n">
        <v>123</v>
      </c>
      <c r="I59" s="495" t="n">
        <v>18676</v>
      </c>
      <c r="J59" s="495" t="n">
        <v>20673</v>
      </c>
    </row>
    <row r="60" s="487" customFormat="true" ht="12.75" hidden="false" customHeight="false" outlineLevel="0" collapsed="false">
      <c r="A60" s="466" t="s">
        <v>418</v>
      </c>
      <c r="B60" s="495"/>
      <c r="C60" s="495"/>
      <c r="E60" s="495" t="n">
        <v>942</v>
      </c>
      <c r="F60" s="495" t="n">
        <v>2503</v>
      </c>
      <c r="G60" s="495" t="n">
        <v>64</v>
      </c>
      <c r="H60" s="496" t="n">
        <v>214</v>
      </c>
      <c r="I60" s="495" t="n">
        <v>18972</v>
      </c>
      <c r="J60" s="495" t="n">
        <v>22695</v>
      </c>
    </row>
    <row r="61" s="487" customFormat="true" ht="13.5" hidden="false" customHeight="false" outlineLevel="0" collapsed="false">
      <c r="A61" s="498" t="s">
        <v>419</v>
      </c>
      <c r="B61" s="499"/>
      <c r="C61" s="499"/>
      <c r="E61" s="499" t="n">
        <v>1215</v>
      </c>
      <c r="F61" s="499" t="n">
        <v>3452</v>
      </c>
      <c r="G61" s="499" t="n">
        <v>77</v>
      </c>
      <c r="H61" s="500" t="n">
        <v>278</v>
      </c>
      <c r="I61" s="499" t="n">
        <v>32920</v>
      </c>
      <c r="J61" s="499" t="n">
        <v>37942</v>
      </c>
    </row>
    <row r="62" s="487" customFormat="true" ht="12.75" hidden="false" customHeight="false" outlineLevel="0" collapsed="false">
      <c r="A62" s="483" t="s">
        <v>380</v>
      </c>
      <c r="B62" s="495"/>
      <c r="C62" s="495"/>
      <c r="D62" s="495"/>
      <c r="E62" s="495"/>
      <c r="F62" s="495"/>
      <c r="G62" s="496"/>
      <c r="H62" s="495"/>
    </row>
    <row r="63" s="487" customFormat="true" ht="27" hidden="false" customHeight="true" outlineLevel="0" collapsed="false">
      <c r="A63" s="488" t="s">
        <v>420</v>
      </c>
      <c r="B63" s="488"/>
      <c r="C63" s="488"/>
      <c r="D63" s="488"/>
      <c r="E63" s="488"/>
      <c r="F63" s="488"/>
      <c r="G63" s="488"/>
    </row>
    <row r="64" customFormat="false" ht="12.75" hidden="false" customHeight="false" outlineLevel="0" collapsed="false">
      <c r="I64" s="487"/>
      <c r="J64" s="487"/>
      <c r="K64" s="487"/>
      <c r="L64" s="487"/>
      <c r="M64" s="487"/>
      <c r="N64" s="487"/>
      <c r="O64" s="487"/>
      <c r="P64" s="487"/>
      <c r="Q64" s="487"/>
      <c r="R64" s="487"/>
      <c r="S64" s="487"/>
      <c r="T64" s="487"/>
      <c r="U64" s="487"/>
    </row>
    <row r="65" customFormat="false" ht="12.75" hidden="false" customHeight="false" outlineLevel="0" collapsed="false">
      <c r="I65" s="487"/>
      <c r="J65" s="487"/>
      <c r="K65" s="487"/>
      <c r="L65" s="487"/>
      <c r="M65" s="487"/>
      <c r="N65" s="487"/>
      <c r="O65" s="487"/>
      <c r="P65" s="487"/>
      <c r="Q65" s="487"/>
      <c r="R65" s="487"/>
      <c r="S65" s="487"/>
      <c r="T65" s="487"/>
      <c r="U65" s="487"/>
    </row>
    <row r="66" customFormat="false" ht="12.75" hidden="false" customHeight="false" outlineLevel="0" collapsed="false">
      <c r="I66" s="487"/>
      <c r="J66" s="487"/>
      <c r="K66" s="487"/>
      <c r="L66" s="487"/>
      <c r="M66" s="487"/>
      <c r="N66" s="487"/>
      <c r="O66" s="487"/>
      <c r="P66" s="487"/>
      <c r="Q66" s="487"/>
      <c r="R66" s="487"/>
      <c r="S66" s="487"/>
      <c r="T66" s="487"/>
      <c r="U66" s="487"/>
    </row>
    <row r="67" customFormat="false" ht="12.75" hidden="false" customHeight="false" outlineLevel="0" collapsed="false">
      <c r="I67" s="487"/>
      <c r="J67" s="487"/>
      <c r="K67" s="487"/>
      <c r="L67" s="487"/>
      <c r="M67" s="487"/>
      <c r="N67" s="487"/>
      <c r="O67" s="487"/>
      <c r="P67" s="487"/>
      <c r="Q67" s="487"/>
      <c r="R67" s="487"/>
      <c r="S67" s="487"/>
      <c r="T67" s="487"/>
      <c r="U67" s="487"/>
    </row>
    <row r="68" customFormat="false" ht="12.75" hidden="false" customHeight="false" outlineLevel="0" collapsed="false">
      <c r="I68" s="487"/>
      <c r="J68" s="487"/>
      <c r="K68" s="487"/>
      <c r="L68" s="487"/>
      <c r="M68" s="487"/>
      <c r="N68" s="487"/>
      <c r="O68" s="487"/>
      <c r="P68" s="487"/>
      <c r="Q68" s="487"/>
      <c r="R68" s="487"/>
      <c r="S68" s="487"/>
      <c r="T68" s="487"/>
      <c r="U68" s="487"/>
    </row>
  </sheetData>
  <mergeCells count="2">
    <mergeCell ref="A17:I17"/>
    <mergeCell ref="A63:G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7-02-01T09:09:51Z</cp:lastPrinted>
  <dcterms:modified xsi:type="dcterms:W3CDTF">2017-02-01T09: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11-03T10:08:14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7-02-01T13:51:07Z</vt:filetime>
  </property>
  <property fmtid="{D5CDD505-2E9C-101B-9397-08002B2CF9AE}" pid="9" name="Objective-FileNumber">
    <vt:lpwstr/>
  </property>
  <property fmtid="{D5CDD505-2E9C-101B-9397-08002B2CF9AE}" pid="10" name="Objective-Id">
    <vt:lpwstr>A1582815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7-02-01T13:51:11Z</vt:filetime>
  </property>
  <property fmtid="{D5CDD505-2E9C-101B-9397-08002B2CF9AE}" pid="14" name="Objective-Owner">
    <vt:lpwstr>Knight, Andrew A (U016789)</vt:lpwstr>
  </property>
  <property fmtid="{D5CDD505-2E9C-101B-9397-08002B2CF9AE}" pid="15" name="Objective-Parent">
    <vt:lpwstr>Transport Statistics: Scottish Transport Statistics: 2016: Research and analysis: Transport: 2016-2021</vt:lpwstr>
  </property>
  <property fmtid="{D5CDD505-2E9C-101B-9397-08002B2CF9AE}" pid="16" name="Objective-Path">
    <vt:lpwstr>Objective Global Folder:SG File Plan:Business and industry:Transport:General:Research and analysis: Transport - general:Transport Statistics: Scottish Transport Statistics: 2016: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2 - Bus &amp; Coach</vt:lpwstr>
  </property>
  <property fmtid="{D5CDD505-2E9C-101B-9397-08002B2CF9AE}" pid="21" name="Objective-Version">
    <vt:lpwstr>17.0</vt:lpwstr>
  </property>
  <property fmtid="{D5CDD505-2E9C-101B-9397-08002B2CF9AE}" pid="22" name="Objective-VersionComment">
    <vt:lpwstr/>
  </property>
  <property fmtid="{D5CDD505-2E9C-101B-9397-08002B2CF9AE}" pid="23" name="Objective-VersionNumber">
    <vt:r8>18</vt:r8>
  </property>
</Properties>
</file>