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Contents" sheetId="2" state="visible" r:id="rId3"/>
    <sheet name="T3.1-3.3" sheetId="3" state="visible" r:id="rId4"/>
    <sheet name="T3.4" sheetId="4" state="visible" r:id="rId5"/>
    <sheet name="T3.5" sheetId="5" state="visible" r:id="rId6"/>
    <sheet name="T3.8 SEcalc" sheetId="6" state="hidden" r:id="rId7"/>
    <sheet name="T3.6-3.8 " sheetId="7" state="visible" r:id="rId8"/>
    <sheet name="T3.8 RTPs" sheetId="8" state="hidden" r:id="rId9"/>
    <sheet name="2000" sheetId="9" state="hidden" r:id="rId10"/>
    <sheet name="1999" sheetId="10" state="hidden" r:id="rId11"/>
    <sheet name="1998" sheetId="11" state="hidden" r:id="rId12"/>
    <sheet name="1997" sheetId="12" state="hidden" r:id="rId13"/>
    <sheet name="1996" sheetId="13" state="hidden" r:id="rId14"/>
    <sheet name="1995" sheetId="14" state="hidden" r:id="rId15"/>
    <sheet name="1994" sheetId="15" state="hidden" r:id="rId16"/>
    <sheet name="1993" sheetId="16" state="hidden" r:id="rId17"/>
    <sheet name="average" sheetId="17" state="hidden" r:id="rId18"/>
    <sheet name="Table" sheetId="18" state="hidden" r:id="rId19"/>
  </sheets>
  <definedNames>
    <definedName function="false" hidden="false" localSheetId="9" name="_xlnm.Print_Area" vbProcedure="false">'1999'!$A$13:$N$31</definedName>
    <definedName function="false" hidden="false" localSheetId="8" name="_xlnm.Print_Area" vbProcedure="false">'2000'!$A$13:$N$31</definedName>
    <definedName function="false" hidden="false" localSheetId="16" name="_xlnm.Print_Area" vbProcedure="false">average!$A$1:$N$19</definedName>
    <definedName function="false" hidden="false" localSheetId="2" name="_xlnm.Print_Area" vbProcedure="false">'T3.1-3.3'!$A$1:$AD$91</definedName>
    <definedName function="false" hidden="false" localSheetId="3" name="_xlnm.Print_Area" vbProcedure="false">'T3.4'!$A$1:$M$87</definedName>
    <definedName function="false" hidden="false" localSheetId="4" name="_xlnm.Print_Area" vbProcedure="false">'T3.5'!$A$1:$O$90</definedName>
    <definedName function="false" hidden="false" localSheetId="6" name="_xlnm.Print_Area" vbProcedure="false">'T3.6-3.8 '!$A$1:$K$90</definedName>
    <definedName function="false" hidden="false" localSheetId="5" name="_xlnm.Print_Area" vbProcedure="false">'T3.8 SEcalc'!$A$1:$H$51</definedName>
    <definedName function="false" hidden="false" localSheetId="17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33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3.1</t>
  </si>
  <si>
    <t xml:space="preserve">Goods lifted by UK HGVs by origin and destination of journey</t>
  </si>
  <si>
    <t xml:space="preserve">Table 3.2</t>
  </si>
  <si>
    <t xml:space="preserve">Goods lifted by UK HGVs in Scotland, with destinations within the UK, by length of haul, 2013</t>
  </si>
  <si>
    <t xml:space="preserve">Table 3.3</t>
  </si>
  <si>
    <t xml:space="preserve">Goods moved by UK HGVs by destination, and the economy's road freight intensity </t>
  </si>
  <si>
    <t xml:space="preserve">Table 3.4</t>
  </si>
  <si>
    <t xml:space="preserve">Goods lifted or moved by UK HGVs, entering or leaving Scotland, to or from rest of UK, by origins and destinations of journeys, 2013</t>
  </si>
  <si>
    <t xml:space="preserve">Table 3.5</t>
  </si>
  <si>
    <t xml:space="preserve">Goods lifted or moved by UK HGVs, for journeys within the UK with a Scottish origin or destination, by commodity, 2013</t>
  </si>
  <si>
    <t xml:space="preserve">Table 3.6</t>
  </si>
  <si>
    <t xml:space="preserve">Goods lifted or moved by UK HGVs, entering or leaving Scotland, to or from outwith UK, by origins and destinations of journeys, 2013</t>
  </si>
  <si>
    <t xml:space="preserve">Table 3.7</t>
  </si>
  <si>
    <t xml:space="preserve">Goods lifted or moved by UK HGVs, for journeys entering or leaving the UK by commodity, 2013</t>
  </si>
  <si>
    <t xml:space="preserve">Table 3.8</t>
  </si>
  <si>
    <t xml:space="preserve"> Average Freight lifted by UK HGVs per year (2009-2013):  Journeys with U.K. origins and destinations which either  started  or ended in Scotlan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,3</t>
    </r>
  </si>
  <si>
    <t xml:space="preserve">Total </t>
  </si>
  <si>
    <t xml:space="preserve"> </t>
  </si>
  <si>
    <t xml:space="preserve">b)</t>
  </si>
  <si>
    <t xml:space="preserve">On journeys with Scottish destinations</t>
  </si>
  <si>
    <t xml:space="preserve">by origin of journey:</t>
  </si>
  <si>
    <t xml:space="preserve">Source: DfT Road Freight Statistics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* = Sample too small for a reliable estimate</t>
  </si>
  <si>
    <t xml:space="preserve">Table 3.2  Goods lifted by UK HGVs in Scotland, with destinations within the UK, by length of haul, 2015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2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5 = 100</t>
  </si>
  <si>
    <t xml:space="preserve">Index: 2005 = 100</t>
  </si>
  <si>
    <r>
      <rPr>
        <sz val="12"/>
        <rFont val="Arial"/>
        <family val="2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Index: 2013 = 100</t>
  </si>
  <si>
    <t xml:space="preserve">Narrow this row to hide the figures when updated.</t>
  </si>
  <si>
    <t xml:space="preserve">Index: 2005=100</t>
  </si>
  <si>
    <t xml:space="preserve">Note: Expand above row to see index used as basis for 2005=100</t>
  </si>
  <si>
    <t xml:space="preserve">Road freight intensity</t>
  </si>
  <si>
    <r>
      <rPr>
        <sz val="11"/>
        <rFont val="Arial"/>
        <family val="2"/>
      </rPr>
      <t xml:space="preserve">1.  Scottish GDP figures are as published </t>
    </r>
    <r>
      <rPr>
        <b val="true"/>
        <sz val="11"/>
        <rFont val="Arial"/>
        <family val="2"/>
      </rPr>
      <t xml:space="preserve">18 January 2017</t>
    </r>
    <r>
      <rPr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Note: GDP figures available table 5 here </t>
    </r>
    <r>
      <rPr>
        <b val="true"/>
        <sz val="11"/>
        <color rgb="FF0000FF"/>
        <rFont val="Arial"/>
        <family val="2"/>
      </rPr>
      <t xml:space="preserve">http://www.scotland.gov.uk/Topics/Statistics/Browse/Economy/GDP/Findings</t>
    </r>
  </si>
  <si>
    <t xml:space="preserve">Note: discontinuities in the series (denoted by lines) are described in detail within the methodology note; comparisons across years where</t>
  </si>
  <si>
    <t xml:space="preserve"> methodological changes have occurred should be treated with caution.</t>
  </si>
  <si>
    <t xml:space="preserve">Methodology note</t>
  </si>
  <si>
    <t xml:space="preserve">Table 3.4 Goods lifted or moved by UK HGVs, for journeys within the UK with a Scottish </t>
  </si>
  <si>
    <t xml:space="preserve">origin or destination, by commodity, 2015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thousand tonnes</t>
  </si>
  <si>
    <t xml:space="preserve">Products of agriculture, forestry, raw materials</t>
  </si>
  <si>
    <t xml:space="preserve">Agricultural products</t>
  </si>
  <si>
    <t xml:space="preserve">Coal and lignite</t>
  </si>
  <si>
    <t xml:space="preserve">Metal ore and other mining and quarrying</t>
  </si>
  <si>
    <t xml:space="preserve">Subtotal</t>
  </si>
  <si>
    <t xml:space="preserve">Food products, including beverages and tobacco</t>
  </si>
  <si>
    <t xml:space="preserve">Food products</t>
  </si>
  <si>
    <t xml:space="preserve">Textile, leather and wood products</t>
  </si>
  <si>
    <t xml:space="preserve">Textiles and textile products; leather and leather products</t>
  </si>
  <si>
    <t xml:space="preserve">Wood products</t>
  </si>
  <si>
    <t xml:space="preserve">Metal, mineral and chemical products</t>
  </si>
  <si>
    <t xml:space="preserve">Coke and refined petroleum products</t>
  </si>
  <si>
    <t xml:space="preserve">Chemical products</t>
  </si>
  <si>
    <t xml:space="preserve">Glass, cement and other non-metallic mineral products</t>
  </si>
  <si>
    <t xml:space="preserve">Metal products</t>
  </si>
  <si>
    <t xml:space="preserve">Machinery and equipment, consumer durables</t>
  </si>
  <si>
    <t xml:space="preserve">Machinery and equipment</t>
  </si>
  <si>
    <t xml:space="preserve">Transport equipment</t>
  </si>
  <si>
    <t xml:space="preserve">Furniture</t>
  </si>
  <si>
    <t xml:space="preserve">Other products</t>
  </si>
  <si>
    <t xml:space="preserve">Waste related products</t>
  </si>
  <si>
    <t xml:space="preserve">Mail, parcels</t>
  </si>
  <si>
    <t xml:space="preserve">Empty containers, pallets and other packaging</t>
  </si>
  <si>
    <t xml:space="preserve">Household and office removals</t>
  </si>
  <si>
    <t xml:space="preserve">Grouped goods</t>
  </si>
  <si>
    <t xml:space="preserve">Unidentifiable goods</t>
  </si>
  <si>
    <t xml:space="preserve">Other goods</t>
  </si>
  <si>
    <t xml:space="preserve">Total all commodities</t>
  </si>
  <si>
    <t xml:space="preserve">million tonne kms</t>
  </si>
  <si>
    <t xml:space="preserve">Table 3.5   Goods lifted or moved by UK HGVs, for journeys entering or leaving the UK</t>
  </si>
  <si>
    <r>
      <rPr>
        <b val="true"/>
        <sz val="14"/>
        <rFont val="Arial"/>
        <family val="2"/>
      </rPr>
      <t xml:space="preserve">by commodity, 2015 </t>
    </r>
    <r>
      <rPr>
        <b val="true"/>
        <vertAlign val="superscript"/>
        <sz val="14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able 3.6     Goods lifted or moved by UK HGVs, entering or leaving Scotland, to or</t>
  </si>
  <si>
    <t xml:space="preserve">from rest of UK, by origins and destinations of journeys, 2015</t>
  </si>
  <si>
    <t xml:space="preserve">Goods entering</t>
  </si>
  <si>
    <t xml:space="preserve">Goods leaving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7    Goods lifted or moved by UK HGVs, entering or leaving Scotland, to or from  </t>
  </si>
  <si>
    <t xml:space="preserve">outwith UK, by origins and destinations of journeys, 2015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8  Average Freight lifted by UK HGVs per year (2011-2015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ZetTrans</t>
  </si>
  <si>
    <t xml:space="preserve">HITRANS</t>
  </si>
  <si>
    <t xml:space="preserve">NESTRANS</t>
  </si>
  <si>
    <t xml:space="preserve">TACTRAN</t>
  </si>
  <si>
    <t xml:space="preserve">SESTRAN</t>
  </si>
  <si>
    <t xml:space="preserve">SPT</t>
  </si>
  <si>
    <t xml:space="preserve">SWestrans</t>
  </si>
  <si>
    <r>
      <rPr>
        <b val="true"/>
        <sz val="10"/>
        <rFont val="Arial"/>
        <family val="2"/>
      </rPr>
      <t xml:space="preserve">Labels (version 2010 except in </t>
    </r>
    <r>
      <rPr>
        <b val="true"/>
        <i val="true"/>
        <sz val="9"/>
        <rFont val="Arial"/>
        <family val="2"/>
      </rPr>
      <t xml:space="preserve">italics = version 2006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06</t>
  </si>
  <si>
    <t xml:space="preserve">Code 2010</t>
  </si>
  <si>
    <t xml:space="preserve">Country</t>
  </si>
  <si>
    <t xml:space="preserve">NUTS level 1</t>
  </si>
  <si>
    <t xml:space="preserve">NUTS level 2</t>
  </si>
  <si>
    <t xml:space="preserve">Regional Transport Partnerships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2006</t>
  </si>
  <si>
    <t xml:space="preserve">NUTS 2010</t>
  </si>
  <si>
    <t xml:space="preserve">UKM66</t>
  </si>
  <si>
    <t xml:space="preserve">Shetl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50</t>
  </si>
  <si>
    <t xml:space="preserve">Aberdeen City and Aberdeenshire</t>
  </si>
  <si>
    <t xml:space="preserve">UKM21</t>
  </si>
  <si>
    <t xml:space="preserve">Angus and Dundee City</t>
  </si>
  <si>
    <t xml:space="preserve">UKM27</t>
  </si>
  <si>
    <t xml:space="preserve">Perth &amp; Kinross and Stirling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32</t>
  </si>
  <si>
    <t xml:space="preserve">UKM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_)"/>
    <numFmt numFmtId="167" formatCode="0.0"/>
    <numFmt numFmtId="168" formatCode="0"/>
    <numFmt numFmtId="169" formatCode="#,##0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#,##0.00"/>
    <numFmt numFmtId="174" formatCode="*;0"/>
    <numFmt numFmtId="175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b val="true"/>
      <i val="true"/>
      <sz val="10"/>
      <name val="Arial"/>
      <family val="2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12"/>
      <color rgb="FF336666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3.1 to 3.5 2010" xfId="23"/>
    <cellStyle name="Normal_SCOTLAND" xfId="24"/>
    <cellStyle name="Normal_TAB129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uploads/system/uploads/attachment_data/file/405241/road-freight-statistics-methodology-no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186" customFormat="true" ht="18" hidden="false" customHeight="false" outlineLevel="0" collapsed="false">
      <c r="A13" s="289" t="s">
        <v>284</v>
      </c>
    </row>
    <row r="14" s="186" customFormat="true" ht="19.5" hidden="false" customHeight="true" outlineLevel="0" collapsed="false">
      <c r="A14" s="187" t="s">
        <v>131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</row>
    <row r="15" s="9" customFormat="true" ht="21" hidden="false" customHeight="true" outlineLevel="0" collapsed="false">
      <c r="A15" s="290" t="s">
        <v>132</v>
      </c>
      <c r="B15" s="290"/>
      <c r="C15" s="290"/>
      <c r="D15" s="200"/>
      <c r="E15" s="200"/>
      <c r="F15" s="200"/>
      <c r="G15" s="200"/>
      <c r="H15" s="200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9" customFormat="true" ht="15.75" hidden="false" customHeight="false" outlineLevel="0" collapsed="false">
      <c r="A16" s="69" t="s">
        <v>141</v>
      </c>
      <c r="B16" s="66" t="s">
        <v>133</v>
      </c>
      <c r="C16" s="66" t="s">
        <v>134</v>
      </c>
      <c r="D16" s="66" t="s">
        <v>282</v>
      </c>
      <c r="E16" s="66" t="s">
        <v>136</v>
      </c>
      <c r="F16" s="66" t="s">
        <v>137</v>
      </c>
      <c r="G16" s="66" t="s">
        <v>138</v>
      </c>
      <c r="H16" s="66" t="s">
        <v>139</v>
      </c>
      <c r="I16" s="66" t="s">
        <v>144</v>
      </c>
      <c r="J16" s="66" t="s">
        <v>145</v>
      </c>
      <c r="K16" s="66" t="s">
        <v>146</v>
      </c>
      <c r="L16" s="66" t="s">
        <v>147</v>
      </c>
      <c r="M16" s="66" t="s">
        <v>151</v>
      </c>
      <c r="N16" s="66" t="s">
        <v>148</v>
      </c>
      <c r="O16" s="12"/>
      <c r="P16" s="12"/>
      <c r="R16" s="12"/>
      <c r="S16" s="12"/>
      <c r="T16" s="12"/>
      <c r="U16" s="12"/>
      <c r="V16" s="12"/>
      <c r="W16" s="12"/>
      <c r="X16" s="12"/>
      <c r="Y16" s="12"/>
      <c r="Z16" s="12"/>
    </row>
    <row r="17" s="9" customFormat="true" ht="16.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2" t="s">
        <v>152</v>
      </c>
      <c r="N17" s="191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R18" s="193"/>
      <c r="S18" s="193"/>
      <c r="T18" s="193"/>
      <c r="U18" s="193"/>
      <c r="V18" s="193"/>
      <c r="W18" s="193"/>
      <c r="X18" s="193"/>
      <c r="Y18" s="193"/>
      <c r="Z18" s="193"/>
    </row>
    <row r="19" customFormat="false" ht="15" hidden="false" customHeight="false" outlineLevel="0" collapsed="false">
      <c r="A19" s="19" t="s">
        <v>133</v>
      </c>
      <c r="B19" s="130" t="n">
        <v>991</v>
      </c>
      <c r="C19" s="130" t="n">
        <v>22</v>
      </c>
      <c r="D19" s="130" t="n">
        <v>17</v>
      </c>
      <c r="E19" s="130" t="n">
        <v>15</v>
      </c>
      <c r="F19" s="90" t="n">
        <v>0</v>
      </c>
      <c r="G19" s="90" t="n">
        <v>0</v>
      </c>
      <c r="H19" s="90" t="n">
        <v>0</v>
      </c>
      <c r="I19" s="130" t="n">
        <v>413</v>
      </c>
      <c r="J19" s="130" t="n">
        <v>123</v>
      </c>
      <c r="K19" s="130" t="n">
        <v>87</v>
      </c>
      <c r="L19" s="130" t="n">
        <v>1668</v>
      </c>
      <c r="M19" s="130" t="n">
        <v>843</v>
      </c>
      <c r="N19" s="130" t="n">
        <v>2511</v>
      </c>
      <c r="O19" s="292"/>
      <c r="P19" s="292"/>
      <c r="R19" s="193"/>
      <c r="S19" s="193"/>
      <c r="T19" s="193"/>
      <c r="U19" s="193"/>
      <c r="V19" s="193"/>
      <c r="W19" s="193"/>
      <c r="X19" s="193"/>
      <c r="Y19" s="193"/>
      <c r="Z19" s="193"/>
    </row>
    <row r="20" customFormat="false" ht="15" hidden="false" customHeight="false" outlineLevel="0" collapsed="false">
      <c r="A20" s="19" t="s">
        <v>134</v>
      </c>
      <c r="B20" s="130" t="n">
        <v>242</v>
      </c>
      <c r="C20" s="130" t="n">
        <v>3556</v>
      </c>
      <c r="D20" s="130" t="n">
        <v>321</v>
      </c>
      <c r="E20" s="130" t="n">
        <v>527</v>
      </c>
      <c r="F20" s="130" t="n">
        <v>504</v>
      </c>
      <c r="G20" s="130" t="n">
        <v>192</v>
      </c>
      <c r="H20" s="90" t="n">
        <v>0</v>
      </c>
      <c r="I20" s="130" t="n">
        <v>674</v>
      </c>
      <c r="J20" s="130" t="n">
        <v>3536</v>
      </c>
      <c r="K20" s="130" t="n">
        <v>674</v>
      </c>
      <c r="L20" s="130" t="n">
        <v>10226</v>
      </c>
      <c r="M20" s="130" t="n">
        <v>1352</v>
      </c>
      <c r="N20" s="130" t="n">
        <v>11578</v>
      </c>
      <c r="O20" s="292"/>
      <c r="P20" s="292"/>
      <c r="R20" s="193"/>
      <c r="S20" s="193"/>
      <c r="T20" s="193"/>
      <c r="U20" s="193"/>
      <c r="V20" s="193"/>
      <c r="W20" s="193"/>
      <c r="X20" s="193"/>
      <c r="Y20" s="193"/>
      <c r="Z20" s="193"/>
    </row>
    <row r="21" customFormat="false" ht="15" hidden="false" customHeight="false" outlineLevel="0" collapsed="false">
      <c r="A21" s="19" t="s">
        <v>282</v>
      </c>
      <c r="B21" s="130" t="n">
        <v>34</v>
      </c>
      <c r="C21" s="130" t="n">
        <v>6</v>
      </c>
      <c r="D21" s="130" t="n">
        <v>4125</v>
      </c>
      <c r="E21" s="130" t="n">
        <v>15</v>
      </c>
      <c r="F21" s="130" t="n">
        <v>19</v>
      </c>
      <c r="G21" s="130" t="n">
        <v>16</v>
      </c>
      <c r="H21" s="90" t="n">
        <v>0</v>
      </c>
      <c r="I21" s="130" t="n">
        <v>97</v>
      </c>
      <c r="J21" s="130" t="n">
        <v>921</v>
      </c>
      <c r="K21" s="130" t="n">
        <v>23</v>
      </c>
      <c r="L21" s="130" t="n">
        <v>5256</v>
      </c>
      <c r="M21" s="130" t="n">
        <v>1956</v>
      </c>
      <c r="N21" s="130" t="n">
        <v>7212</v>
      </c>
      <c r="O21" s="199" t="n">
        <v>7048.2</v>
      </c>
      <c r="P21" s="199" t="e">
        <f aca="false">O21-#REF!</f>
        <v>#REF!</v>
      </c>
    </row>
    <row r="22" customFormat="false" ht="15" hidden="false" customHeight="false" outlineLevel="0" collapsed="false">
      <c r="A22" s="19" t="s">
        <v>136</v>
      </c>
      <c r="B22" s="130" t="n">
        <v>45</v>
      </c>
      <c r="C22" s="130" t="n">
        <v>663</v>
      </c>
      <c r="D22" s="130" t="n">
        <v>14</v>
      </c>
      <c r="E22" s="130" t="n">
        <v>5467</v>
      </c>
      <c r="F22" s="130" t="n">
        <v>95</v>
      </c>
      <c r="G22" s="130" t="n">
        <v>35</v>
      </c>
      <c r="H22" s="90" t="n">
        <v>0</v>
      </c>
      <c r="I22" s="130" t="n">
        <v>684</v>
      </c>
      <c r="J22" s="130" t="n">
        <v>805</v>
      </c>
      <c r="K22" s="130" t="n">
        <v>587</v>
      </c>
      <c r="L22" s="130" t="n">
        <v>8395</v>
      </c>
      <c r="M22" s="130" t="n">
        <v>708</v>
      </c>
      <c r="N22" s="130" t="n">
        <v>9103</v>
      </c>
      <c r="O22" s="199" t="n">
        <v>8843</v>
      </c>
      <c r="P22" s="199" t="e">
        <f aca="false">O22-#REF!</f>
        <v>#REF!</v>
      </c>
    </row>
    <row r="23" customFormat="false" ht="15" hidden="false" customHeight="false" outlineLevel="0" collapsed="false">
      <c r="A23" s="19" t="s">
        <v>137</v>
      </c>
      <c r="B23" s="130" t="n">
        <v>1</v>
      </c>
      <c r="C23" s="130" t="n">
        <v>274</v>
      </c>
      <c r="D23" s="130" t="n">
        <v>6</v>
      </c>
      <c r="E23" s="130" t="n">
        <v>156</v>
      </c>
      <c r="F23" s="130" t="n">
        <v>15780</v>
      </c>
      <c r="G23" s="130" t="n">
        <v>429</v>
      </c>
      <c r="H23" s="130" t="n">
        <v>12</v>
      </c>
      <c r="I23" s="130" t="n">
        <v>175</v>
      </c>
      <c r="J23" s="130" t="n">
        <v>429</v>
      </c>
      <c r="K23" s="130" t="n">
        <v>825</v>
      </c>
      <c r="L23" s="130" t="n">
        <v>18087</v>
      </c>
      <c r="M23" s="130" t="n">
        <v>992</v>
      </c>
      <c r="N23" s="130" t="n">
        <v>19079</v>
      </c>
      <c r="O23" s="199" t="n">
        <v>21032.8</v>
      </c>
      <c r="P23" s="199" t="e">
        <f aca="false">O23-#REF!</f>
        <v>#REF!</v>
      </c>
    </row>
    <row r="24" customFormat="false" ht="15" hidden="false" customHeight="false" outlineLevel="0" collapsed="false">
      <c r="A24" s="19" t="s">
        <v>138</v>
      </c>
      <c r="B24" s="90" t="n">
        <v>0</v>
      </c>
      <c r="C24" s="130" t="n">
        <v>190</v>
      </c>
      <c r="D24" s="90" t="n">
        <v>0</v>
      </c>
      <c r="E24" s="130" t="n">
        <v>32</v>
      </c>
      <c r="F24" s="130" t="n">
        <v>521</v>
      </c>
      <c r="G24" s="130" t="n">
        <v>6196</v>
      </c>
      <c r="H24" s="130" t="n">
        <v>30</v>
      </c>
      <c r="I24" s="130" t="n">
        <v>176</v>
      </c>
      <c r="J24" s="130" t="n">
        <v>306</v>
      </c>
      <c r="K24" s="130" t="n">
        <v>77</v>
      </c>
      <c r="L24" s="130" t="n">
        <v>7528</v>
      </c>
      <c r="M24" s="130" t="n">
        <v>233</v>
      </c>
      <c r="N24" s="130" t="n">
        <v>7761</v>
      </c>
      <c r="O24" s="199" t="n">
        <v>7846.4</v>
      </c>
      <c r="P24" s="199" t="e">
        <f aca="false">O24-#REF!</f>
        <v>#REF!</v>
      </c>
    </row>
    <row r="25" customFormat="false" ht="15" hidden="false" customHeight="false" outlineLevel="0" collapsed="false">
      <c r="A25" s="19" t="s">
        <v>139</v>
      </c>
      <c r="B25" s="130" t="n">
        <v>0</v>
      </c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18</v>
      </c>
      <c r="H25" s="90" t="n">
        <v>1264</v>
      </c>
      <c r="I25" s="130" t="n">
        <v>0</v>
      </c>
      <c r="J25" s="130" t="n">
        <v>3</v>
      </c>
      <c r="K25" s="130" t="n">
        <v>0</v>
      </c>
      <c r="L25" s="130" t="n">
        <v>1285</v>
      </c>
      <c r="M25" s="130" t="n">
        <v>6</v>
      </c>
      <c r="N25" s="130" t="n">
        <v>1291</v>
      </c>
      <c r="O25" s="199" t="n">
        <v>19363.8</v>
      </c>
      <c r="P25" s="199" t="e">
        <f aca="false">O25-#REF!</f>
        <v>#REF!</v>
      </c>
    </row>
    <row r="26" customFormat="false" ht="15" hidden="false" customHeight="false" outlineLevel="0" collapsed="false">
      <c r="A26" s="193" t="s">
        <v>144</v>
      </c>
      <c r="B26" s="90" t="n">
        <v>88</v>
      </c>
      <c r="C26" s="90" t="n">
        <v>685</v>
      </c>
      <c r="D26" s="90" t="n">
        <v>72</v>
      </c>
      <c r="E26" s="90" t="n">
        <v>863</v>
      </c>
      <c r="F26" s="130" t="n">
        <v>367</v>
      </c>
      <c r="G26" s="130" t="n">
        <v>211</v>
      </c>
      <c r="H26" s="130" t="n">
        <v>0</v>
      </c>
      <c r="I26" s="90" t="n">
        <v>10320</v>
      </c>
      <c r="J26" s="130" t="n">
        <v>2116</v>
      </c>
      <c r="K26" s="130" t="n">
        <v>754</v>
      </c>
      <c r="L26" s="130" t="n">
        <v>15476</v>
      </c>
      <c r="M26" s="130" t="n">
        <v>2238</v>
      </c>
      <c r="N26" s="130" t="n">
        <v>17714</v>
      </c>
      <c r="O26" s="199" t="n">
        <v>2007.8</v>
      </c>
      <c r="P26" s="199" t="e">
        <f aca="false">O26-#REF!</f>
        <v>#REF!</v>
      </c>
    </row>
    <row r="27" customFormat="false" ht="15" hidden="false" customHeight="false" outlineLevel="0" collapsed="false">
      <c r="A27" s="193" t="s">
        <v>145</v>
      </c>
      <c r="B27" s="130" t="n">
        <v>99</v>
      </c>
      <c r="C27" s="130" t="n">
        <v>2509</v>
      </c>
      <c r="D27" s="130" t="n">
        <v>678</v>
      </c>
      <c r="E27" s="130" t="n">
        <v>1231</v>
      </c>
      <c r="F27" s="130" t="n">
        <v>943</v>
      </c>
      <c r="G27" s="130" t="n">
        <v>716</v>
      </c>
      <c r="H27" s="130" t="n">
        <v>0</v>
      </c>
      <c r="I27" s="130" t="n">
        <v>3324</v>
      </c>
      <c r="J27" s="130" t="n">
        <v>49590</v>
      </c>
      <c r="K27" s="130" t="n">
        <v>602</v>
      </c>
      <c r="L27" s="130" t="n">
        <v>59692</v>
      </c>
      <c r="M27" s="130" t="n">
        <v>6388</v>
      </c>
      <c r="N27" s="130" t="n">
        <v>66080</v>
      </c>
      <c r="O27" s="199" t="n">
        <v>61536.2</v>
      </c>
      <c r="P27" s="199" t="e">
        <f aca="false">O27-#REF!</f>
        <v>#REF!</v>
      </c>
    </row>
    <row r="28" customFormat="false" ht="15" hidden="false" customHeight="false" outlineLevel="0" collapsed="false">
      <c r="A28" s="193" t="s">
        <v>146</v>
      </c>
      <c r="B28" s="130" t="n">
        <v>20</v>
      </c>
      <c r="C28" s="130" t="n">
        <v>410</v>
      </c>
      <c r="D28" s="130" t="n">
        <v>72</v>
      </c>
      <c r="E28" s="130" t="n">
        <v>851</v>
      </c>
      <c r="F28" s="130" t="n">
        <v>923</v>
      </c>
      <c r="G28" s="130" t="n">
        <v>261</v>
      </c>
      <c r="H28" s="130" t="n">
        <v>15</v>
      </c>
      <c r="I28" s="130" t="n">
        <v>464</v>
      </c>
      <c r="J28" s="130" t="n">
        <v>800</v>
      </c>
      <c r="K28" s="130" t="n">
        <v>7999</v>
      </c>
      <c r="L28" s="130" t="n">
        <v>11815</v>
      </c>
      <c r="M28" s="130" t="n">
        <v>847</v>
      </c>
      <c r="N28" s="130" t="n">
        <v>12662</v>
      </c>
      <c r="O28" s="199" t="n">
        <v>12214.8</v>
      </c>
      <c r="P28" s="199" t="e">
        <f aca="false">O28-#REF!</f>
        <v>#REF!</v>
      </c>
    </row>
    <row r="29" customFormat="false" ht="15" hidden="false" customHeight="false" outlineLevel="0" collapsed="false">
      <c r="A29" s="193" t="s">
        <v>147</v>
      </c>
      <c r="B29" s="130" t="n">
        <v>1520</v>
      </c>
      <c r="C29" s="130" t="n">
        <v>8315</v>
      </c>
      <c r="D29" s="130" t="n">
        <v>5305</v>
      </c>
      <c r="E29" s="130" t="n">
        <v>9157</v>
      </c>
      <c r="F29" s="130" t="n">
        <v>19152</v>
      </c>
      <c r="G29" s="130" t="n">
        <v>8074</v>
      </c>
      <c r="H29" s="130" t="n">
        <v>1321</v>
      </c>
      <c r="I29" s="130" t="n">
        <v>16327</v>
      </c>
      <c r="J29" s="130" t="n">
        <v>58629</v>
      </c>
      <c r="K29" s="130" t="n">
        <v>11628</v>
      </c>
      <c r="L29" s="130" t="n">
        <v>139428</v>
      </c>
      <c r="M29" s="130" t="n">
        <v>15563.2</v>
      </c>
      <c r="N29" s="130" t="n">
        <v>154991.2</v>
      </c>
      <c r="O29" s="293" t="n">
        <f aca="false">SUM(O19:O28)</f>
        <v>139893</v>
      </c>
      <c r="P29" s="199" t="e">
        <f aca="false">O29-#REF!</f>
        <v>#REF!</v>
      </c>
    </row>
    <row r="30" s="193" customFormat="true" ht="15" hidden="false" customHeight="false" outlineLevel="0" collapsed="false">
      <c r="A30" s="19" t="s">
        <v>27</v>
      </c>
      <c r="B30" s="130" t="n">
        <v>659</v>
      </c>
      <c r="C30" s="130" t="n">
        <v>1436</v>
      </c>
      <c r="D30" s="130" t="n">
        <v>2423</v>
      </c>
      <c r="E30" s="130" t="n">
        <v>943</v>
      </c>
      <c r="F30" s="130" t="n">
        <v>940</v>
      </c>
      <c r="G30" s="130" t="n">
        <v>325</v>
      </c>
      <c r="H30" s="130" t="n">
        <v>4</v>
      </c>
      <c r="I30" s="130" t="n">
        <v>2996</v>
      </c>
      <c r="J30" s="130" t="n">
        <v>8662</v>
      </c>
      <c r="K30" s="90" t="n">
        <v>817</v>
      </c>
      <c r="L30" s="90" t="n">
        <v>19205</v>
      </c>
      <c r="M30" s="130" t="n">
        <v>1446944</v>
      </c>
      <c r="N30" s="130" t="n">
        <v>1466148</v>
      </c>
    </row>
    <row r="31" customFormat="false" ht="15" hidden="false" customHeight="false" outlineLevel="0" collapsed="false">
      <c r="A31" s="19" t="s">
        <v>148</v>
      </c>
      <c r="B31" s="130" t="n">
        <v>2179</v>
      </c>
      <c r="C31" s="130" t="n">
        <v>9751</v>
      </c>
      <c r="D31" s="130" t="n">
        <v>7728</v>
      </c>
      <c r="E31" s="130" t="n">
        <v>10100</v>
      </c>
      <c r="F31" s="130" t="n">
        <v>20092</v>
      </c>
      <c r="G31" s="130" t="n">
        <v>8399</v>
      </c>
      <c r="H31" s="130" t="n">
        <v>1325</v>
      </c>
      <c r="I31" s="130" t="n">
        <v>19323</v>
      </c>
      <c r="J31" s="130" t="n">
        <v>67291</v>
      </c>
      <c r="K31" s="130" t="n">
        <v>12445</v>
      </c>
      <c r="L31" s="130" t="n">
        <v>158633</v>
      </c>
      <c r="M31" s="90" t="n">
        <v>1462509</v>
      </c>
      <c r="N31" s="90" t="n">
        <v>1621143</v>
      </c>
    </row>
    <row r="32" s="193" customFormat="true" ht="15" hidden="false" customHeight="fals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</row>
    <row r="34" customFormat="false" ht="12.75" hidden="true" customHeight="false" outlineLevel="0" collapsed="false">
      <c r="A34" s="193" t="s">
        <v>285</v>
      </c>
      <c r="B34" s="199" t="n">
        <v>2532.8</v>
      </c>
      <c r="C34" s="199" t="n">
        <v>12055</v>
      </c>
      <c r="D34" s="199" t="n">
        <v>7729.6</v>
      </c>
      <c r="E34" s="199" t="n">
        <v>9735.8</v>
      </c>
      <c r="F34" s="199" t="n">
        <v>21926.2</v>
      </c>
      <c r="G34" s="199" t="n">
        <v>7924</v>
      </c>
      <c r="H34" s="199" t="n">
        <v>2074</v>
      </c>
      <c r="I34" s="199" t="n">
        <v>20938.8</v>
      </c>
      <c r="J34" s="199" t="n">
        <v>65044.2</v>
      </c>
      <c r="K34" s="199" t="n">
        <v>11765.2</v>
      </c>
      <c r="L34" s="293" t="n">
        <f aca="false">SUM(B34:K34)</f>
        <v>161725.6</v>
      </c>
    </row>
    <row r="35" customFormat="false" ht="12.75" hidden="true" customHeight="false" outlineLevel="0" collapsed="false">
      <c r="A35" s="193" t="s">
        <v>286</v>
      </c>
      <c r="B35" s="199" t="n">
        <f aca="false">B34-B31</f>
        <v>353.8</v>
      </c>
      <c r="C35" s="199" t="n">
        <f aca="false">C34-C31</f>
        <v>2304</v>
      </c>
      <c r="D35" s="199" t="n">
        <f aca="false">D34-D31</f>
        <v>1.60000000000036</v>
      </c>
      <c r="E35" s="199" t="n">
        <f aca="false">E34-E31</f>
        <v>-364.200000000001</v>
      </c>
      <c r="F35" s="199" t="n">
        <f aca="false">F34-F31</f>
        <v>1834.2</v>
      </c>
      <c r="G35" s="199" t="n">
        <f aca="false">G34-G31</f>
        <v>-475</v>
      </c>
      <c r="H35" s="199" t="n">
        <f aca="false">H34-H31</f>
        <v>749</v>
      </c>
      <c r="I35" s="199" t="e">
        <f aca="false">I34-#REF!</f>
        <v>#REF!</v>
      </c>
      <c r="J35" s="199" t="e">
        <f aca="false">J34-#REF!</f>
        <v>#REF!</v>
      </c>
      <c r="K35" s="199" t="e">
        <f aca="false">K34-#REF!</f>
        <v>#REF!</v>
      </c>
      <c r="L35" s="199" t="e">
        <f aca="false">L34-#REF!</f>
        <v>#REF!</v>
      </c>
    </row>
    <row r="36" customFormat="false" ht="12.75" hidden="false" customHeight="false" outlineLevel="0" collapsed="false">
      <c r="A36" s="193"/>
      <c r="C36" s="199"/>
    </row>
    <row r="37" customFormat="false" ht="12.75" hidden="false" customHeight="false" outlineLevel="0" collapsed="false">
      <c r="A37" s="193"/>
    </row>
    <row r="38" s="294" customFormat="true" ht="12.75" hidden="false" customHeight="false" outlineLevel="0" collapsed="false"/>
    <row r="39" s="294" customFormat="true" ht="12.75" hidden="false" customHeight="false" outlineLevel="0" collapsed="false"/>
    <row r="40" s="295" customFormat="true" ht="15.75" hidden="false" customHeight="false" outlineLevel="0" collapsed="false">
      <c r="B40" s="151"/>
      <c r="C40" s="151"/>
      <c r="D40" s="151"/>
      <c r="E40" s="151"/>
      <c r="F40" s="151"/>
      <c r="G40" s="151"/>
      <c r="H40" s="151"/>
    </row>
    <row r="41" s="295" customFormat="true" ht="15.75" hidden="false" customHeight="false" outlineLevel="0" collapsed="false">
      <c r="A41" s="221"/>
    </row>
    <row r="42" s="295" customFormat="true" ht="15.75" hidden="false" customHeight="false" outlineLevel="0" collapsed="false">
      <c r="A42" s="296"/>
      <c r="B42" s="297"/>
      <c r="C42" s="297"/>
      <c r="D42" s="297"/>
      <c r="E42" s="297"/>
      <c r="G42" s="297"/>
    </row>
    <row r="43" s="294" customFormat="true" ht="6" hidden="false" customHeight="true" outlineLevel="0" collapsed="false"/>
    <row r="44" s="294" customFormat="true" ht="12.75" hidden="false" customHeight="false" outlineLevel="0" collapsed="false">
      <c r="G44" s="298"/>
    </row>
    <row r="45" s="294" customFormat="true" ht="6" hidden="false" customHeight="true" outlineLevel="0" collapsed="false">
      <c r="F45" s="299"/>
    </row>
    <row r="46" s="294" customFormat="true" ht="15" hidden="false" customHeight="false" outlineLevel="0" collapsed="false">
      <c r="B46" s="300"/>
      <c r="C46" s="300"/>
      <c r="D46" s="300"/>
      <c r="E46" s="300"/>
      <c r="F46" s="300"/>
      <c r="G46" s="300"/>
    </row>
    <row r="47" s="294" customFormat="true" ht="15" hidden="false" customHeight="false" outlineLevel="0" collapsed="false">
      <c r="B47" s="300"/>
      <c r="C47" s="300"/>
      <c r="D47" s="300"/>
      <c r="E47" s="300"/>
      <c r="F47" s="300"/>
      <c r="G47" s="300"/>
    </row>
    <row r="48" s="294" customFormat="true" ht="15" hidden="false" customHeight="false" outlineLevel="0" collapsed="false">
      <c r="B48" s="300"/>
      <c r="C48" s="300"/>
      <c r="D48" s="300"/>
      <c r="E48" s="300"/>
      <c r="F48" s="300"/>
      <c r="G48" s="300"/>
    </row>
    <row r="49" s="294" customFormat="true" ht="15" hidden="false" customHeight="false" outlineLevel="0" collapsed="false">
      <c r="B49" s="300"/>
      <c r="C49" s="300"/>
      <c r="D49" s="300"/>
      <c r="E49" s="300"/>
      <c r="F49" s="300"/>
      <c r="G49" s="300"/>
    </row>
    <row r="50" s="294" customFormat="true" ht="15" hidden="false" customHeight="false" outlineLevel="0" collapsed="false">
      <c r="B50" s="300"/>
      <c r="C50" s="300"/>
      <c r="D50" s="300"/>
      <c r="E50" s="300"/>
      <c r="F50" s="300"/>
      <c r="G50" s="300"/>
    </row>
    <row r="51" s="294" customFormat="true" ht="15" hidden="false" customHeight="false" outlineLevel="0" collapsed="false">
      <c r="B51" s="300"/>
      <c r="C51" s="300"/>
      <c r="D51" s="300"/>
      <c r="E51" s="300"/>
      <c r="F51" s="300"/>
      <c r="G51" s="300"/>
    </row>
    <row r="52" s="294" customFormat="true" ht="15" hidden="false" customHeight="false" outlineLevel="0" collapsed="false">
      <c r="B52" s="90"/>
      <c r="C52" s="300"/>
      <c r="D52" s="300"/>
      <c r="E52" s="300"/>
      <c r="F52" s="300"/>
      <c r="G52" s="300"/>
    </row>
    <row r="53" s="294" customFormat="true" ht="15" hidden="false" customHeight="false" outlineLevel="0" collapsed="false">
      <c r="B53" s="300"/>
      <c r="C53" s="300"/>
      <c r="D53" s="300"/>
      <c r="E53" s="300"/>
      <c r="F53" s="300"/>
      <c r="G53" s="300"/>
    </row>
    <row r="54" s="294" customFormat="true" ht="15" hidden="false" customHeight="false" outlineLevel="0" collapsed="false">
      <c r="B54" s="300"/>
      <c r="C54" s="300"/>
      <c r="D54" s="300"/>
      <c r="E54" s="300"/>
      <c r="F54" s="300"/>
      <c r="G54" s="300"/>
    </row>
    <row r="55" s="294" customFormat="true" ht="15" hidden="false" customHeight="false" outlineLevel="0" collapsed="false">
      <c r="B55" s="300"/>
      <c r="C55" s="300"/>
      <c r="D55" s="300"/>
      <c r="E55" s="300"/>
      <c r="F55" s="300"/>
      <c r="G55" s="300"/>
    </row>
    <row r="56" s="294" customFormat="true" ht="15" hidden="false" customHeight="false" outlineLevel="0" collapsed="false">
      <c r="B56" s="300"/>
      <c r="C56" s="300"/>
      <c r="D56" s="300"/>
      <c r="E56" s="300"/>
      <c r="F56" s="300"/>
      <c r="G56" s="300"/>
    </row>
    <row r="57" s="294" customFormat="true" ht="15" hidden="false" customHeight="false" outlineLevel="0" collapsed="false">
      <c r="B57" s="301"/>
      <c r="C57" s="301"/>
      <c r="D57" s="301"/>
      <c r="E57" s="301"/>
      <c r="F57" s="301"/>
      <c r="G57" s="301"/>
    </row>
    <row r="58" s="294" customFormat="true" ht="15" hidden="false" customHeight="false" outlineLevel="0" collapsed="false">
      <c r="B58" s="300"/>
      <c r="C58" s="300"/>
      <c r="D58" s="300"/>
      <c r="E58" s="300"/>
      <c r="F58" s="90"/>
      <c r="G58" s="90"/>
    </row>
    <row r="59" s="294" customFormat="true" ht="15" hidden="false" customHeight="false" outlineLevel="0" collapsed="false">
      <c r="B59" s="300"/>
      <c r="C59" s="300"/>
      <c r="D59" s="300"/>
      <c r="E59" s="300"/>
      <c r="F59" s="90"/>
      <c r="G59" s="90"/>
    </row>
    <row r="60" s="294" customFormat="true" ht="15" hidden="false" customHeight="false" outlineLevel="0" collapsed="false">
      <c r="B60" s="300"/>
      <c r="C60" s="300"/>
      <c r="D60" s="300"/>
      <c r="E60" s="300"/>
      <c r="F60" s="90"/>
      <c r="G60" s="90"/>
    </row>
    <row r="61" s="294" customFormat="true" ht="12.75" hidden="false" customHeight="false" outlineLevel="0" collapsed="false"/>
    <row r="62" s="294" customFormat="true" ht="12.75" hidden="false" customHeight="false" outlineLevel="0" collapsed="false"/>
    <row r="63" s="294" customFormat="true" ht="12.75" hidden="false" customHeight="false" outlineLevel="0" collapsed="false"/>
    <row r="64" s="294" customFormat="true" ht="12.75" hidden="false" customHeight="false" outlineLevel="0" collapsed="false"/>
    <row r="65" s="294" customFormat="true" ht="12.75" hidden="false" customHeight="false" outlineLevel="0" collapsed="false"/>
    <row r="66" s="294" customFormat="true" ht="12.75" hidden="false" customHeight="false" outlineLevel="0" collapsed="false"/>
    <row r="67" s="294" customFormat="true" ht="12.75" hidden="false" customHeight="false" outlineLevel="0" collapsed="false"/>
    <row r="68" s="294" customFormat="true" ht="12.75" hidden="false" customHeight="false" outlineLevel="0" collapsed="false"/>
    <row r="69" s="294" customFormat="true" ht="12.75" hidden="false" customHeight="false" outlineLevel="0" collapsed="false"/>
    <row r="70" s="294" customFormat="true" ht="12.75" hidden="false" customHeight="false" outlineLevel="0" collapsed="false"/>
    <row r="71" s="294" customFormat="true" ht="12.75" hidden="false" customHeight="false" outlineLevel="0" collapsed="false"/>
    <row r="72" s="294" customFormat="true" ht="12.75" hidden="false" customHeight="false" outlineLevel="0" collapsed="false"/>
    <row r="73" s="294" customFormat="true" ht="12.75" hidden="false" customHeight="false" outlineLevel="0" collapsed="false"/>
    <row r="74" s="294" customFormat="true" ht="12.75" hidden="false" customHeight="false" outlineLevel="0" collapsed="false"/>
    <row r="75" s="294" customFormat="true" ht="12.75" hidden="false" customHeight="false" outlineLevel="0" collapsed="false"/>
    <row r="76" s="294" customFormat="true" ht="12.75" hidden="false" customHeight="false" outlineLevel="0" collapsed="false"/>
    <row r="77" s="294" customFormat="true" ht="12.75" hidden="false" customHeight="false" outlineLevel="0" collapsed="false"/>
    <row r="78" s="29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287</v>
      </c>
      <c r="B1" s="4" t="s">
        <v>288</v>
      </c>
      <c r="C1" s="4" t="s">
        <v>289</v>
      </c>
      <c r="I1" s="4" t="s">
        <v>290</v>
      </c>
      <c r="J1" s="4" t="s">
        <v>291</v>
      </c>
      <c r="K1" s="4" t="s">
        <v>292</v>
      </c>
      <c r="L1" s="4" t="s">
        <v>289</v>
      </c>
      <c r="M1" s="4" t="s">
        <v>291</v>
      </c>
      <c r="N1" s="4" t="s">
        <v>292</v>
      </c>
    </row>
    <row r="2" customFormat="false" ht="12.75" hidden="false" customHeight="false" outlineLevel="0" collapsed="false">
      <c r="I2" s="4" t="s">
        <v>293</v>
      </c>
    </row>
    <row r="4" customFormat="false" ht="12.75" hidden="false" customHeight="false" outlineLevel="0" collapsed="false">
      <c r="A4" s="4" t="s">
        <v>294</v>
      </c>
      <c r="B4" s="4" t="s">
        <v>295</v>
      </c>
      <c r="J4" s="4" t="s">
        <v>296</v>
      </c>
      <c r="K4" s="4" t="s">
        <v>297</v>
      </c>
      <c r="M4" s="4" t="s">
        <v>296</v>
      </c>
      <c r="N4" s="4" t="s">
        <v>297</v>
      </c>
    </row>
    <row r="6" customFormat="false" ht="12.75" hidden="false" customHeight="false" outlineLevel="0" collapsed="false">
      <c r="A6" s="4" t="s">
        <v>298</v>
      </c>
      <c r="B6" s="4" t="s">
        <v>299</v>
      </c>
      <c r="C6" s="4" t="s">
        <v>299</v>
      </c>
      <c r="D6" s="4" t="s">
        <v>299</v>
      </c>
      <c r="E6" s="4" t="s">
        <v>299</v>
      </c>
      <c r="F6" s="4" t="s">
        <v>299</v>
      </c>
      <c r="G6" s="4" t="s">
        <v>299</v>
      </c>
      <c r="I6" s="4" t="s">
        <v>300</v>
      </c>
      <c r="J6" s="4" t="s">
        <v>299</v>
      </c>
      <c r="K6" s="4" t="s">
        <v>301</v>
      </c>
      <c r="L6" s="4" t="s">
        <v>302</v>
      </c>
      <c r="M6" s="4" t="s">
        <v>299</v>
      </c>
      <c r="N6" s="4" t="s">
        <v>301</v>
      </c>
    </row>
    <row r="12" customFormat="false" ht="12.75" hidden="false" customHeight="false" outlineLevel="0" collapsed="false">
      <c r="A12" s="4" t="s">
        <v>303</v>
      </c>
      <c r="B12" s="4" t="s">
        <v>301</v>
      </c>
      <c r="C12" s="4" t="s">
        <v>301</v>
      </c>
      <c r="D12" s="4" t="s">
        <v>301</v>
      </c>
      <c r="E12" s="4" t="s">
        <v>301</v>
      </c>
      <c r="F12" s="4" t="s">
        <v>301</v>
      </c>
      <c r="G12" s="4" t="s">
        <v>301</v>
      </c>
      <c r="I12" s="4" t="s">
        <v>301</v>
      </c>
      <c r="J12" s="4" t="s">
        <v>301</v>
      </c>
      <c r="K12" s="4" t="s">
        <v>301</v>
      </c>
      <c r="M12" s="4" t="s">
        <v>301</v>
      </c>
      <c r="N12" s="4" t="s">
        <v>301</v>
      </c>
    </row>
    <row r="14" customFormat="false" ht="12.75" hidden="false" customHeight="false" outlineLevel="0" collapsed="false">
      <c r="E14" s="4" t="s">
        <v>304</v>
      </c>
      <c r="F14" s="4" t="s">
        <v>305</v>
      </c>
      <c r="G14" s="4" t="s">
        <v>306</v>
      </c>
      <c r="M14" s="4" t="s">
        <v>307</v>
      </c>
    </row>
    <row r="15" customFormat="false" ht="12.75" hidden="false" customHeight="false" outlineLevel="0" collapsed="false">
      <c r="D15" s="4" t="s">
        <v>282</v>
      </c>
      <c r="M15" s="4" t="s">
        <v>308</v>
      </c>
    </row>
    <row r="16" customFormat="false" ht="12.75" hidden="false" customHeight="false" outlineLevel="0" collapsed="false">
      <c r="C16" s="4" t="s">
        <v>134</v>
      </c>
      <c r="D16" s="4" t="s">
        <v>309</v>
      </c>
      <c r="H16" s="4" t="s">
        <v>310</v>
      </c>
    </row>
    <row r="17" customFormat="false" ht="12.75" hidden="false" customHeight="false" outlineLevel="0" collapsed="false">
      <c r="A17" s="4" t="s">
        <v>298</v>
      </c>
      <c r="B17" s="4" t="s">
        <v>311</v>
      </c>
      <c r="C17" s="4" t="s">
        <v>26</v>
      </c>
      <c r="D17" s="4" t="s">
        <v>140</v>
      </c>
      <c r="E17" s="4" t="s">
        <v>136</v>
      </c>
      <c r="F17" s="4" t="s">
        <v>137</v>
      </c>
      <c r="G17" s="4" t="s">
        <v>138</v>
      </c>
      <c r="H17" s="4" t="s">
        <v>139</v>
      </c>
      <c r="I17" s="4" t="s">
        <v>144</v>
      </c>
      <c r="J17" s="4" t="s">
        <v>145</v>
      </c>
      <c r="K17" s="4" t="s">
        <v>146</v>
      </c>
      <c r="L17" s="4" t="s">
        <v>147</v>
      </c>
      <c r="M17" s="4" t="s">
        <v>312</v>
      </c>
      <c r="N17" s="4" t="s">
        <v>148</v>
      </c>
    </row>
    <row r="19" customFormat="false" ht="12.75" hidden="false" customHeight="false" outlineLevel="0" collapsed="false">
      <c r="A19" s="4" t="s">
        <v>311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313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282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36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37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38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31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44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45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46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26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312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48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2" width="9.14"/>
  </cols>
  <sheetData>
    <row r="1" customFormat="false" ht="12.75" hidden="false" customHeight="false" outlineLevel="0" collapsed="false">
      <c r="A1" s="4" t="s">
        <v>287</v>
      </c>
      <c r="B1" s="4" t="s">
        <v>315</v>
      </c>
      <c r="C1" s="4" t="s">
        <v>289</v>
      </c>
      <c r="D1" s="4"/>
      <c r="E1" s="4"/>
      <c r="F1" s="4"/>
      <c r="G1" s="4"/>
      <c r="H1" s="4"/>
      <c r="I1" s="4" t="s">
        <v>290</v>
      </c>
      <c r="J1" s="4" t="s">
        <v>291</v>
      </c>
      <c r="K1" s="4" t="s">
        <v>292</v>
      </c>
      <c r="L1" s="4" t="s">
        <v>289</v>
      </c>
      <c r="M1" s="4"/>
      <c r="N1" s="4"/>
      <c r="O1" s="4"/>
      <c r="P1" s="4"/>
      <c r="Q1" s="4" t="s">
        <v>31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293</v>
      </c>
      <c r="J2" s="4"/>
      <c r="K2" s="4"/>
      <c r="L2" s="4"/>
      <c r="M2" s="4"/>
      <c r="N2" s="4"/>
      <c r="O2" s="4"/>
      <c r="P2" s="4"/>
      <c r="Q2" s="4" t="s">
        <v>317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294</v>
      </c>
      <c r="B4" s="4" t="s">
        <v>295</v>
      </c>
      <c r="C4" s="4"/>
      <c r="D4" s="4"/>
      <c r="E4" s="4"/>
      <c r="F4" s="4"/>
      <c r="G4" s="4"/>
      <c r="H4" s="4"/>
      <c r="I4" s="4"/>
      <c r="J4" s="4" t="s">
        <v>296</v>
      </c>
      <c r="K4" s="4" t="s">
        <v>318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298</v>
      </c>
      <c r="B6" s="4" t="s">
        <v>299</v>
      </c>
      <c r="C6" s="4" t="s">
        <v>299</v>
      </c>
      <c r="D6" s="4" t="s">
        <v>299</v>
      </c>
      <c r="E6" s="4" t="s">
        <v>299</v>
      </c>
      <c r="F6" s="4" t="s">
        <v>299</v>
      </c>
      <c r="G6" s="4" t="s">
        <v>299</v>
      </c>
      <c r="H6" s="4"/>
      <c r="I6" s="4" t="s">
        <v>300</v>
      </c>
      <c r="J6" s="4" t="s">
        <v>299</v>
      </c>
      <c r="K6" s="4" t="s">
        <v>301</v>
      </c>
      <c r="L6" s="4" t="s">
        <v>302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303</v>
      </c>
      <c r="B12" s="4" t="s">
        <v>301</v>
      </c>
      <c r="C12" s="4" t="s">
        <v>301</v>
      </c>
      <c r="D12" s="4" t="s">
        <v>301</v>
      </c>
      <c r="E12" s="4" t="s">
        <v>301</v>
      </c>
      <c r="F12" s="4" t="s">
        <v>301</v>
      </c>
      <c r="G12" s="4" t="s">
        <v>301</v>
      </c>
      <c r="H12" s="4"/>
      <c r="I12" s="4" t="s">
        <v>301</v>
      </c>
      <c r="J12" s="4" t="s">
        <v>301</v>
      </c>
      <c r="K12" s="4" t="s">
        <v>301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304</v>
      </c>
      <c r="F14" s="4" t="s">
        <v>305</v>
      </c>
      <c r="G14" s="4" t="s">
        <v>306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34</v>
      </c>
      <c r="D15" s="4" t="s">
        <v>282</v>
      </c>
      <c r="E15" s="4"/>
      <c r="F15" s="4"/>
      <c r="G15" s="4"/>
      <c r="H15" s="4" t="s">
        <v>310</v>
      </c>
      <c r="I15" s="4"/>
      <c r="J15" s="4"/>
      <c r="K15" s="4"/>
      <c r="L15" s="4"/>
      <c r="M15" s="4" t="s">
        <v>308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311</v>
      </c>
      <c r="C16" s="4" t="s">
        <v>26</v>
      </c>
      <c r="D16" s="4" t="s">
        <v>309</v>
      </c>
      <c r="E16" s="4" t="s">
        <v>136</v>
      </c>
      <c r="F16" s="4" t="s">
        <v>137</v>
      </c>
      <c r="G16" s="4" t="s">
        <v>138</v>
      </c>
      <c r="H16" s="4" t="s">
        <v>139</v>
      </c>
      <c r="I16" s="4" t="s">
        <v>144</v>
      </c>
      <c r="J16" s="4" t="s">
        <v>145</v>
      </c>
      <c r="K16" s="4" t="s">
        <v>146</v>
      </c>
      <c r="L16" s="4" t="s">
        <v>147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298</v>
      </c>
      <c r="B17" s="4"/>
      <c r="C17" s="4"/>
      <c r="D17" s="4" t="s">
        <v>140</v>
      </c>
      <c r="E17" s="4"/>
      <c r="F17" s="4"/>
      <c r="G17" s="4"/>
      <c r="H17" s="4"/>
      <c r="I17" s="4"/>
      <c r="J17" s="4"/>
      <c r="K17" s="4"/>
      <c r="L17" s="4"/>
      <c r="M17" s="4" t="s">
        <v>299</v>
      </c>
      <c r="N17" s="4" t="s">
        <v>301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311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313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282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36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37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38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31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44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45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46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26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312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48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7</v>
      </c>
      <c r="B1" s="4" t="s">
        <v>319</v>
      </c>
      <c r="C1" s="4" t="s">
        <v>289</v>
      </c>
      <c r="I1" s="4" t="s">
        <v>290</v>
      </c>
      <c r="J1" s="4" t="s">
        <v>320</v>
      </c>
      <c r="K1" s="4" t="s">
        <v>321</v>
      </c>
      <c r="L1" s="4" t="s">
        <v>289</v>
      </c>
      <c r="Q1" s="4" t="s">
        <v>316</v>
      </c>
    </row>
    <row r="2" customFormat="false" ht="12.75" hidden="false" customHeight="false" outlineLevel="0" collapsed="false">
      <c r="I2" s="4" t="s">
        <v>293</v>
      </c>
      <c r="Q2" s="4" t="s">
        <v>317</v>
      </c>
    </row>
    <row r="4" customFormat="false" ht="12.75" hidden="false" customHeight="false" outlineLevel="0" collapsed="false">
      <c r="A4" s="4" t="s">
        <v>294</v>
      </c>
      <c r="B4" s="4" t="s">
        <v>295</v>
      </c>
      <c r="J4" s="4" t="s">
        <v>322</v>
      </c>
      <c r="K4" s="4" t="s">
        <v>323</v>
      </c>
    </row>
    <row r="6" customFormat="false" ht="12.75" hidden="false" customHeight="false" outlineLevel="0" collapsed="false">
      <c r="A6" s="4" t="s">
        <v>298</v>
      </c>
      <c r="B6" s="4" t="s">
        <v>299</v>
      </c>
      <c r="C6" s="4" t="s">
        <v>299</v>
      </c>
      <c r="D6" s="4" t="s">
        <v>299</v>
      </c>
      <c r="E6" s="4" t="s">
        <v>299</v>
      </c>
      <c r="F6" s="4" t="s">
        <v>299</v>
      </c>
      <c r="G6" s="4" t="s">
        <v>299</v>
      </c>
      <c r="I6" s="4" t="s">
        <v>300</v>
      </c>
      <c r="J6" s="4" t="s">
        <v>301</v>
      </c>
      <c r="K6" s="4" t="s">
        <v>299</v>
      </c>
      <c r="L6" s="4" t="s">
        <v>302</v>
      </c>
    </row>
    <row r="12" customFormat="false" ht="12.75" hidden="false" customHeight="false" outlineLevel="0" collapsed="false">
      <c r="A12" s="4" t="s">
        <v>303</v>
      </c>
      <c r="B12" s="4" t="s">
        <v>301</v>
      </c>
      <c r="C12" s="4" t="s">
        <v>301</v>
      </c>
      <c r="D12" s="4" t="s">
        <v>301</v>
      </c>
      <c r="E12" s="4" t="s">
        <v>301</v>
      </c>
      <c r="F12" s="4" t="s">
        <v>301</v>
      </c>
      <c r="G12" s="4" t="s">
        <v>301</v>
      </c>
      <c r="I12" s="4" t="s">
        <v>301</v>
      </c>
      <c r="J12" s="4" t="s">
        <v>301</v>
      </c>
      <c r="K12" s="4" t="s">
        <v>301</v>
      </c>
      <c r="M12" s="4" t="s">
        <v>301</v>
      </c>
      <c r="N12" s="4" t="s">
        <v>301</v>
      </c>
    </row>
    <row r="14" customFormat="false" ht="12.75" hidden="false" customHeight="false" outlineLevel="0" collapsed="false">
      <c r="E14" s="4" t="s">
        <v>304</v>
      </c>
      <c r="F14" s="4" t="s">
        <v>305</v>
      </c>
      <c r="G14" s="4" t="s">
        <v>306</v>
      </c>
      <c r="M14" s="4" t="s">
        <v>307</v>
      </c>
    </row>
    <row r="15" customFormat="false" ht="12.75" hidden="false" customHeight="false" outlineLevel="0" collapsed="false">
      <c r="C15" s="4" t="s">
        <v>134</v>
      </c>
      <c r="D15" s="4" t="s">
        <v>282</v>
      </c>
      <c r="H15" s="4" t="s">
        <v>310</v>
      </c>
      <c r="M15" s="4" t="s">
        <v>308</v>
      </c>
    </row>
    <row r="16" customFormat="false" ht="12.75" hidden="false" customHeight="false" outlineLevel="0" collapsed="false">
      <c r="B16" s="4" t="s">
        <v>311</v>
      </c>
      <c r="C16" s="4" t="s">
        <v>26</v>
      </c>
      <c r="D16" s="4" t="s">
        <v>309</v>
      </c>
      <c r="E16" s="4" t="s">
        <v>136</v>
      </c>
      <c r="F16" s="4" t="s">
        <v>137</v>
      </c>
      <c r="G16" s="4" t="s">
        <v>138</v>
      </c>
      <c r="H16" s="4" t="s">
        <v>139</v>
      </c>
      <c r="I16" s="4" t="s">
        <v>144</v>
      </c>
      <c r="J16" s="4" t="s">
        <v>145</v>
      </c>
      <c r="K16" s="4" t="s">
        <v>146</v>
      </c>
      <c r="L16" s="4" t="s">
        <v>147</v>
      </c>
    </row>
    <row r="17" customFormat="false" ht="12.75" hidden="false" customHeight="false" outlineLevel="0" collapsed="false">
      <c r="A17" s="4" t="s">
        <v>298</v>
      </c>
      <c r="D17" s="4" t="s">
        <v>140</v>
      </c>
      <c r="M17" s="4" t="s">
        <v>301</v>
      </c>
      <c r="N17" s="4" t="s">
        <v>299</v>
      </c>
    </row>
    <row r="19" customFormat="false" ht="12.75" hidden="false" customHeight="false" outlineLevel="0" collapsed="false">
      <c r="A19" s="4" t="s">
        <v>311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313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282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36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37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38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314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44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45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46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26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312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48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7</v>
      </c>
      <c r="B1" s="4" t="s">
        <v>324</v>
      </c>
      <c r="C1" s="4" t="s">
        <v>289</v>
      </c>
      <c r="I1" s="4" t="s">
        <v>290</v>
      </c>
      <c r="J1" s="4" t="s">
        <v>320</v>
      </c>
      <c r="K1" s="4" t="s">
        <v>321</v>
      </c>
      <c r="L1" s="4" t="s">
        <v>289</v>
      </c>
      <c r="Q1" s="4" t="s">
        <v>316</v>
      </c>
    </row>
    <row r="2" customFormat="false" ht="12.75" hidden="false" customHeight="false" outlineLevel="0" collapsed="false">
      <c r="I2" s="4" t="s">
        <v>293</v>
      </c>
      <c r="Q2" s="4" t="s">
        <v>317</v>
      </c>
    </row>
    <row r="4" customFormat="false" ht="12.75" hidden="false" customHeight="false" outlineLevel="0" collapsed="false">
      <c r="A4" s="4" t="s">
        <v>294</v>
      </c>
      <c r="B4" s="4" t="s">
        <v>295</v>
      </c>
      <c r="J4" s="4" t="s">
        <v>322</v>
      </c>
      <c r="K4" s="4" t="s">
        <v>325</v>
      </c>
    </row>
    <row r="6" customFormat="false" ht="12.75" hidden="false" customHeight="false" outlineLevel="0" collapsed="false">
      <c r="A6" s="4" t="s">
        <v>298</v>
      </c>
      <c r="B6" s="4" t="s">
        <v>299</v>
      </c>
      <c r="C6" s="4" t="s">
        <v>299</v>
      </c>
      <c r="D6" s="4" t="s">
        <v>299</v>
      </c>
      <c r="E6" s="4" t="s">
        <v>299</v>
      </c>
      <c r="F6" s="4" t="s">
        <v>299</v>
      </c>
      <c r="G6" s="4" t="s">
        <v>299</v>
      </c>
      <c r="I6" s="4" t="s">
        <v>300</v>
      </c>
      <c r="J6" s="4" t="s">
        <v>301</v>
      </c>
      <c r="K6" s="4" t="s">
        <v>299</v>
      </c>
      <c r="L6" s="4" t="s">
        <v>302</v>
      </c>
    </row>
    <row r="8" customFormat="false" ht="12.75" hidden="false" customHeight="false" outlineLevel="0" collapsed="false">
      <c r="C8" s="4" t="s">
        <v>134</v>
      </c>
      <c r="D8" s="4" t="s">
        <v>282</v>
      </c>
      <c r="H8" s="4" t="s">
        <v>310</v>
      </c>
    </row>
    <row r="9" customFormat="false" ht="12.75" hidden="false" customHeight="false" outlineLevel="0" collapsed="false">
      <c r="B9" s="4" t="s">
        <v>311</v>
      </c>
      <c r="C9" s="4" t="s">
        <v>26</v>
      </c>
      <c r="D9" s="4" t="s">
        <v>309</v>
      </c>
      <c r="E9" s="4" t="s">
        <v>136</v>
      </c>
      <c r="F9" s="4" t="s">
        <v>137</v>
      </c>
      <c r="G9" s="4" t="s">
        <v>138</v>
      </c>
      <c r="H9" s="4" t="s">
        <v>139</v>
      </c>
      <c r="I9" s="4" t="s">
        <v>144</v>
      </c>
      <c r="J9" s="4" t="s">
        <v>145</v>
      </c>
      <c r="K9" s="4" t="s">
        <v>146</v>
      </c>
      <c r="L9" s="4" t="s">
        <v>147</v>
      </c>
    </row>
    <row r="10" customFormat="false" ht="12.75" hidden="false" customHeight="false" outlineLevel="0" collapsed="false">
      <c r="D10" s="4" t="s">
        <v>140</v>
      </c>
    </row>
    <row r="12" customFormat="false" ht="12.75" hidden="false" customHeight="false" outlineLevel="0" collapsed="false">
      <c r="A12" s="4" t="s">
        <v>303</v>
      </c>
      <c r="B12" s="4" t="s">
        <v>301</v>
      </c>
      <c r="C12" s="4" t="s">
        <v>301</v>
      </c>
      <c r="D12" s="4" t="s">
        <v>301</v>
      </c>
      <c r="E12" s="4" t="s">
        <v>301</v>
      </c>
      <c r="F12" s="4" t="s">
        <v>301</v>
      </c>
      <c r="G12" s="4" t="s">
        <v>301</v>
      </c>
      <c r="H12" s="4" t="s">
        <v>301</v>
      </c>
      <c r="I12" s="4" t="s">
        <v>301</v>
      </c>
      <c r="J12" s="4" t="s">
        <v>301</v>
      </c>
      <c r="K12" s="4" t="s">
        <v>301</v>
      </c>
      <c r="M12" s="4" t="s">
        <v>301</v>
      </c>
      <c r="N12" s="4" t="s">
        <v>301</v>
      </c>
    </row>
    <row r="14" customFormat="false" ht="12.75" hidden="false" customHeight="false" outlineLevel="0" collapsed="false">
      <c r="E14" s="4" t="s">
        <v>304</v>
      </c>
      <c r="F14" s="4" t="s">
        <v>305</v>
      </c>
      <c r="G14" s="4" t="s">
        <v>306</v>
      </c>
      <c r="M14" s="4" t="s">
        <v>307</v>
      </c>
    </row>
    <row r="15" customFormat="false" ht="12.75" hidden="false" customHeight="false" outlineLevel="0" collapsed="false">
      <c r="M15" s="4" t="s">
        <v>308</v>
      </c>
    </row>
    <row r="17" customFormat="false" ht="12.75" hidden="false" customHeight="false" outlineLevel="0" collapsed="false">
      <c r="A17" s="4" t="s">
        <v>298</v>
      </c>
      <c r="B17" s="4" t="s">
        <v>299</v>
      </c>
      <c r="C17" s="4" t="s">
        <v>299</v>
      </c>
      <c r="D17" s="4" t="s">
        <v>299</v>
      </c>
      <c r="E17" s="4" t="s">
        <v>299</v>
      </c>
      <c r="F17" s="4" t="s">
        <v>299</v>
      </c>
      <c r="G17" s="4" t="s">
        <v>299</v>
      </c>
      <c r="H17" s="4" t="s">
        <v>299</v>
      </c>
      <c r="I17" s="4" t="s">
        <v>300</v>
      </c>
      <c r="J17" s="4" t="s">
        <v>301</v>
      </c>
      <c r="K17" s="4" t="s">
        <v>299</v>
      </c>
      <c r="L17" s="4" t="s">
        <v>302</v>
      </c>
      <c r="M17" s="4" t="s">
        <v>301</v>
      </c>
      <c r="N17" s="4" t="s">
        <v>299</v>
      </c>
    </row>
    <row r="19" customFormat="false" ht="12.75" hidden="false" customHeight="false" outlineLevel="0" collapsed="false">
      <c r="A19" s="4" t="s">
        <v>311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313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282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36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37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38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31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44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45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46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26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312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48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7</v>
      </c>
      <c r="B1" s="4" t="s">
        <v>320</v>
      </c>
      <c r="C1" s="4" t="s">
        <v>321</v>
      </c>
      <c r="D1" s="4" t="s">
        <v>326</v>
      </c>
      <c r="E1" s="4" t="s">
        <v>289</v>
      </c>
      <c r="J1" s="4" t="s">
        <v>290</v>
      </c>
      <c r="K1" s="4" t="s">
        <v>320</v>
      </c>
      <c r="L1" s="4" t="s">
        <v>321</v>
      </c>
      <c r="M1" s="4" t="s">
        <v>326</v>
      </c>
      <c r="N1" s="4" t="s">
        <v>289</v>
      </c>
      <c r="S1" s="4" t="s">
        <v>316</v>
      </c>
    </row>
    <row r="2" customFormat="false" ht="12.75" hidden="false" customHeight="false" outlineLevel="0" collapsed="false">
      <c r="J2" s="4" t="s">
        <v>293</v>
      </c>
      <c r="S2" s="4" t="s">
        <v>317</v>
      </c>
    </row>
    <row r="4" customFormat="false" ht="12.75" hidden="false" customHeight="false" outlineLevel="0" collapsed="false">
      <c r="A4" s="4" t="s">
        <v>294</v>
      </c>
      <c r="B4" s="4" t="s">
        <v>322</v>
      </c>
      <c r="C4" s="4" t="s">
        <v>327</v>
      </c>
      <c r="D4" s="4" t="s">
        <v>295</v>
      </c>
      <c r="K4" s="4" t="s">
        <v>322</v>
      </c>
      <c r="L4" s="4" t="s">
        <v>327</v>
      </c>
      <c r="M4" s="4" t="s">
        <v>295</v>
      </c>
    </row>
    <row r="6" customFormat="false" ht="12.75" hidden="false" customHeight="false" outlineLevel="0" collapsed="false">
      <c r="A6" s="4" t="s">
        <v>298</v>
      </c>
      <c r="B6" s="4" t="s">
        <v>301</v>
      </c>
      <c r="C6" s="4" t="s">
        <v>299</v>
      </c>
      <c r="D6" s="4" t="s">
        <v>299</v>
      </c>
      <c r="E6" s="4" t="s">
        <v>299</v>
      </c>
      <c r="F6" s="4" t="s">
        <v>299</v>
      </c>
      <c r="G6" s="4" t="s">
        <v>299</v>
      </c>
      <c r="H6" s="4" t="s">
        <v>299</v>
      </c>
      <c r="I6" s="4" t="s">
        <v>299</v>
      </c>
      <c r="J6" s="4" t="s">
        <v>300</v>
      </c>
      <c r="K6" s="4" t="s">
        <v>301</v>
      </c>
      <c r="L6" s="4" t="s">
        <v>299</v>
      </c>
      <c r="M6" s="4" t="s">
        <v>299</v>
      </c>
      <c r="N6" s="4" t="s">
        <v>302</v>
      </c>
    </row>
    <row r="8" customFormat="false" ht="12.75" hidden="false" customHeight="false" outlineLevel="0" collapsed="false">
      <c r="E8" s="4" t="s">
        <v>134</v>
      </c>
      <c r="F8" s="4" t="s">
        <v>282</v>
      </c>
      <c r="M8" s="4" t="s">
        <v>310</v>
      </c>
    </row>
    <row r="9" customFormat="false" ht="12.75" hidden="false" customHeight="false" outlineLevel="0" collapsed="false">
      <c r="B9" s="4" t="s">
        <v>148</v>
      </c>
      <c r="C9" s="4" t="s">
        <v>312</v>
      </c>
      <c r="D9" s="4" t="s">
        <v>311</v>
      </c>
      <c r="E9" s="4" t="s">
        <v>26</v>
      </c>
      <c r="F9" s="4" t="s">
        <v>309</v>
      </c>
      <c r="G9" s="4" t="s">
        <v>136</v>
      </c>
      <c r="H9" s="4" t="s">
        <v>137</v>
      </c>
      <c r="I9" s="4" t="s">
        <v>138</v>
      </c>
      <c r="J9" s="4" t="s">
        <v>144</v>
      </c>
      <c r="K9" s="4" t="s">
        <v>145</v>
      </c>
      <c r="L9" s="4" t="s">
        <v>146</v>
      </c>
      <c r="M9" s="4" t="s">
        <v>139</v>
      </c>
      <c r="N9" s="4" t="s">
        <v>147</v>
      </c>
    </row>
    <row r="10" customFormat="false" ht="12.75" hidden="false" customHeight="false" outlineLevel="0" collapsed="false">
      <c r="F10" s="4" t="s">
        <v>140</v>
      </c>
    </row>
    <row r="12" customFormat="false" ht="12.75" hidden="false" customHeight="false" outlineLevel="0" collapsed="false">
      <c r="A12" s="4" t="s">
        <v>303</v>
      </c>
      <c r="B12" s="4" t="s">
        <v>301</v>
      </c>
      <c r="C12" s="4" t="s">
        <v>301</v>
      </c>
      <c r="D12" s="4" t="s">
        <v>301</v>
      </c>
      <c r="E12" s="4" t="s">
        <v>301</v>
      </c>
      <c r="F12" s="4" t="s">
        <v>301</v>
      </c>
      <c r="G12" s="4" t="s">
        <v>301</v>
      </c>
      <c r="H12" s="4" t="s">
        <v>301</v>
      </c>
      <c r="I12" s="4" t="s">
        <v>301</v>
      </c>
      <c r="J12" s="4" t="s">
        <v>301</v>
      </c>
      <c r="K12" s="4" t="s">
        <v>301</v>
      </c>
      <c r="L12" s="4" t="s">
        <v>301</v>
      </c>
      <c r="M12" s="4" t="s">
        <v>301</v>
      </c>
    </row>
    <row r="14" customFormat="false" ht="12.75" hidden="false" customHeight="false" outlineLevel="0" collapsed="false">
      <c r="B14" s="4" t="s">
        <v>307</v>
      </c>
      <c r="G14" s="4" t="s">
        <v>304</v>
      </c>
      <c r="H14" s="4" t="s">
        <v>305</v>
      </c>
      <c r="I14" s="4" t="s">
        <v>306</v>
      </c>
    </row>
    <row r="15" customFormat="false" ht="12.75" hidden="false" customHeight="false" outlineLevel="0" collapsed="false">
      <c r="B15" s="4" t="s">
        <v>308</v>
      </c>
    </row>
    <row r="17" customFormat="false" ht="12.75" hidden="false" customHeight="false" outlineLevel="0" collapsed="false">
      <c r="A17" s="4" t="s">
        <v>298</v>
      </c>
      <c r="B17" s="4" t="s">
        <v>301</v>
      </c>
      <c r="C17" s="4" t="s">
        <v>299</v>
      </c>
      <c r="D17" s="4" t="s">
        <v>299</v>
      </c>
      <c r="E17" s="4" t="s">
        <v>299</v>
      </c>
      <c r="F17" s="4" t="s">
        <v>299</v>
      </c>
      <c r="G17" s="4" t="s">
        <v>299</v>
      </c>
      <c r="H17" s="4" t="s">
        <v>299</v>
      </c>
      <c r="I17" s="4" t="s">
        <v>299</v>
      </c>
      <c r="J17" s="4" t="s">
        <v>300</v>
      </c>
      <c r="K17" s="4" t="s">
        <v>301</v>
      </c>
      <c r="L17" s="4" t="s">
        <v>299</v>
      </c>
      <c r="M17" s="4" t="s">
        <v>299</v>
      </c>
      <c r="N17" s="4" t="s">
        <v>302</v>
      </c>
    </row>
    <row r="19" customFormat="false" ht="12.75" hidden="false" customHeight="false" outlineLevel="0" collapsed="false">
      <c r="A19" s="4" t="s">
        <v>148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312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311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313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328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40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36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37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38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44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45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46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314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26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298</v>
      </c>
      <c r="B33" s="4" t="s">
        <v>301</v>
      </c>
      <c r="C33" s="4" t="s">
        <v>299</v>
      </c>
      <c r="D33" s="4" t="s">
        <v>299</v>
      </c>
      <c r="E33" s="4" t="s">
        <v>299</v>
      </c>
      <c r="F33" s="4" t="s">
        <v>299</v>
      </c>
      <c r="G33" s="4" t="s">
        <v>299</v>
      </c>
      <c r="H33" s="4" t="s">
        <v>299</v>
      </c>
      <c r="I33" s="4" t="s">
        <v>299</v>
      </c>
      <c r="J33" s="4" t="s">
        <v>300</v>
      </c>
      <c r="K33" s="4" t="s">
        <v>301</v>
      </c>
      <c r="L33" s="4" t="s">
        <v>299</v>
      </c>
      <c r="M33" s="4" t="s">
        <v>299</v>
      </c>
      <c r="N33" s="4" t="s">
        <v>30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7</v>
      </c>
      <c r="B1" s="4" t="s">
        <v>291</v>
      </c>
      <c r="C1" s="4" t="s">
        <v>292</v>
      </c>
      <c r="D1" s="4" t="s">
        <v>329</v>
      </c>
      <c r="E1" s="4" t="s">
        <v>289</v>
      </c>
      <c r="J1" s="4" t="s">
        <v>290</v>
      </c>
      <c r="K1" s="4" t="s">
        <v>291</v>
      </c>
      <c r="L1" s="4" t="s">
        <v>292</v>
      </c>
      <c r="M1" s="4" t="s">
        <v>329</v>
      </c>
      <c r="N1" s="4" t="s">
        <v>289</v>
      </c>
      <c r="S1" s="4" t="s">
        <v>316</v>
      </c>
    </row>
    <row r="2" customFormat="false" ht="12.75" hidden="false" customHeight="false" outlineLevel="0" collapsed="false">
      <c r="J2" s="4" t="s">
        <v>293</v>
      </c>
      <c r="S2" s="4" t="s">
        <v>317</v>
      </c>
    </row>
    <row r="4" customFormat="false" ht="12.75" hidden="false" customHeight="false" outlineLevel="0" collapsed="false">
      <c r="A4" s="4" t="s">
        <v>294</v>
      </c>
      <c r="B4" s="4" t="s">
        <v>296</v>
      </c>
      <c r="C4" s="4" t="s">
        <v>330</v>
      </c>
      <c r="D4" s="4" t="s">
        <v>295</v>
      </c>
      <c r="K4" s="4" t="s">
        <v>296</v>
      </c>
      <c r="L4" s="4" t="s">
        <v>330</v>
      </c>
      <c r="M4" s="4" t="s">
        <v>295</v>
      </c>
    </row>
    <row r="6" customFormat="false" ht="12.75" hidden="false" customHeight="false" outlineLevel="0" collapsed="false">
      <c r="A6" s="4" t="s">
        <v>298</v>
      </c>
      <c r="B6" s="4" t="s">
        <v>299</v>
      </c>
      <c r="C6" s="4" t="s">
        <v>301</v>
      </c>
      <c r="D6" s="4" t="s">
        <v>299</v>
      </c>
      <c r="E6" s="4" t="s">
        <v>299</v>
      </c>
      <c r="F6" s="4" t="s">
        <v>299</v>
      </c>
      <c r="G6" s="4" t="s">
        <v>299</v>
      </c>
      <c r="H6" s="4" t="s">
        <v>299</v>
      </c>
      <c r="I6" s="4" t="s">
        <v>299</v>
      </c>
      <c r="J6" s="4" t="s">
        <v>300</v>
      </c>
      <c r="K6" s="4" t="s">
        <v>299</v>
      </c>
      <c r="L6" s="4" t="s">
        <v>301</v>
      </c>
      <c r="M6" s="4" t="s">
        <v>299</v>
      </c>
      <c r="N6" s="4" t="s">
        <v>302</v>
      </c>
    </row>
    <row r="8" customFormat="false" ht="12.75" hidden="false" customHeight="false" outlineLevel="0" collapsed="false">
      <c r="E8" s="4" t="s">
        <v>134</v>
      </c>
      <c r="F8" s="4" t="s">
        <v>282</v>
      </c>
      <c r="M8" s="4" t="s">
        <v>310</v>
      </c>
    </row>
    <row r="9" customFormat="false" ht="12.75" hidden="false" customHeight="false" outlineLevel="0" collapsed="false">
      <c r="B9" s="4" t="s">
        <v>148</v>
      </c>
      <c r="C9" s="4" t="s">
        <v>312</v>
      </c>
      <c r="D9" s="4" t="s">
        <v>311</v>
      </c>
      <c r="E9" s="4" t="s">
        <v>26</v>
      </c>
      <c r="F9" s="4" t="s">
        <v>309</v>
      </c>
      <c r="G9" s="4" t="s">
        <v>136</v>
      </c>
      <c r="H9" s="4" t="s">
        <v>137</v>
      </c>
      <c r="I9" s="4" t="s">
        <v>138</v>
      </c>
      <c r="J9" s="4" t="s">
        <v>144</v>
      </c>
      <c r="K9" s="4" t="s">
        <v>145</v>
      </c>
      <c r="L9" s="4" t="s">
        <v>146</v>
      </c>
      <c r="M9" s="4" t="s">
        <v>139</v>
      </c>
    </row>
    <row r="10" customFormat="false" ht="12.75" hidden="false" customHeight="false" outlineLevel="0" collapsed="false">
      <c r="F10" s="4" t="s">
        <v>140</v>
      </c>
    </row>
    <row r="12" customFormat="false" ht="12.75" hidden="false" customHeight="false" outlineLevel="0" collapsed="false">
      <c r="A12" s="4" t="s">
        <v>303</v>
      </c>
      <c r="B12" s="4" t="s">
        <v>301</v>
      </c>
      <c r="C12" s="4" t="s">
        <v>301</v>
      </c>
      <c r="D12" s="4" t="s">
        <v>301</v>
      </c>
      <c r="E12" s="4" t="s">
        <v>301</v>
      </c>
      <c r="F12" s="4" t="s">
        <v>301</v>
      </c>
      <c r="G12" s="4" t="s">
        <v>301</v>
      </c>
      <c r="H12" s="4" t="s">
        <v>301</v>
      </c>
      <c r="I12" s="4" t="s">
        <v>301</v>
      </c>
      <c r="J12" s="4" t="s">
        <v>301</v>
      </c>
      <c r="K12" s="4" t="s">
        <v>301</v>
      </c>
      <c r="L12" s="4" t="s">
        <v>301</v>
      </c>
      <c r="M12" s="4" t="s">
        <v>301</v>
      </c>
    </row>
    <row r="14" customFormat="false" ht="12.75" hidden="false" customHeight="false" outlineLevel="0" collapsed="false">
      <c r="B14" s="4" t="s">
        <v>307</v>
      </c>
      <c r="G14" s="4" t="s">
        <v>304</v>
      </c>
      <c r="H14" s="4" t="s">
        <v>305</v>
      </c>
      <c r="I14" s="4" t="s">
        <v>306</v>
      </c>
    </row>
    <row r="15" customFormat="false" ht="12.75" hidden="false" customHeight="false" outlineLevel="0" collapsed="false">
      <c r="B15" s="4" t="s">
        <v>308</v>
      </c>
    </row>
    <row r="17" customFormat="false" ht="12.75" hidden="false" customHeight="false" outlineLevel="0" collapsed="false">
      <c r="A17" s="4" t="s">
        <v>298</v>
      </c>
      <c r="B17" s="4" t="s">
        <v>299</v>
      </c>
      <c r="C17" s="4" t="s">
        <v>301</v>
      </c>
      <c r="D17" s="4" t="s">
        <v>299</v>
      </c>
      <c r="E17" s="4" t="s">
        <v>299</v>
      </c>
      <c r="F17" s="4" t="s">
        <v>299</v>
      </c>
      <c r="G17" s="4" t="s">
        <v>299</v>
      </c>
      <c r="H17" s="4" t="s">
        <v>299</v>
      </c>
      <c r="I17" s="4" t="s">
        <v>299</v>
      </c>
      <c r="J17" s="4" t="s">
        <v>300</v>
      </c>
      <c r="K17" s="4" t="s">
        <v>299</v>
      </c>
      <c r="L17" s="4" t="s">
        <v>301</v>
      </c>
      <c r="M17" s="4" t="s">
        <v>299</v>
      </c>
      <c r="N17" s="4" t="s">
        <v>302</v>
      </c>
    </row>
    <row r="19" customFormat="false" ht="12.75" hidden="false" customHeight="false" outlineLevel="0" collapsed="false">
      <c r="A19" s="4" t="s">
        <v>148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312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311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313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328</v>
      </c>
    </row>
    <row r="24" customFormat="false" ht="12.75" hidden="false" customHeight="false" outlineLevel="0" collapsed="false">
      <c r="A24" s="4" t="s">
        <v>140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36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37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38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44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45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46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314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298</v>
      </c>
      <c r="B33" s="4" t="s">
        <v>299</v>
      </c>
      <c r="C33" s="4" t="s">
        <v>301</v>
      </c>
      <c r="D33" s="4" t="s">
        <v>299</v>
      </c>
      <c r="E33" s="4" t="s">
        <v>299</v>
      </c>
      <c r="F33" s="4" t="s">
        <v>299</v>
      </c>
      <c r="G33" s="4" t="s">
        <v>299</v>
      </c>
      <c r="H33" s="4" t="s">
        <v>299</v>
      </c>
      <c r="I33" s="4" t="s">
        <v>299</v>
      </c>
      <c r="J33" s="4" t="s">
        <v>300</v>
      </c>
      <c r="K33" s="4" t="s">
        <v>299</v>
      </c>
      <c r="L33" s="4" t="s">
        <v>301</v>
      </c>
      <c r="M33" s="4" t="s">
        <v>299</v>
      </c>
      <c r="N33" s="4" t="s">
        <v>30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133" t="s">
        <v>331</v>
      </c>
      <c r="M1" s="193"/>
      <c r="N1" s="193"/>
    </row>
    <row r="2" customFormat="false" ht="12.75" hidden="false" customHeight="false" outlineLevel="0" collapsed="false">
      <c r="A2" s="133" t="s">
        <v>332</v>
      </c>
      <c r="M2" s="193"/>
      <c r="N2" s="193"/>
    </row>
    <row r="3" customFormat="false" ht="12.75" hidden="false" customHeight="false" outlineLevel="0" collapsed="false">
      <c r="A3" s="4" t="s">
        <v>303</v>
      </c>
      <c r="B3" s="193" t="s">
        <v>333</v>
      </c>
      <c r="D3" s="4" t="s">
        <v>282</v>
      </c>
      <c r="M3" s="193"/>
      <c r="N3" s="193"/>
    </row>
    <row r="4" customFormat="false" ht="12.75" hidden="false" customHeight="false" outlineLevel="0" collapsed="false">
      <c r="B4" s="4" t="s">
        <v>311</v>
      </c>
      <c r="C4" s="4" t="s">
        <v>134</v>
      </c>
      <c r="D4" s="4" t="s">
        <v>309</v>
      </c>
      <c r="E4" s="4" t="s">
        <v>136</v>
      </c>
      <c r="F4" s="4" t="s">
        <v>137</v>
      </c>
      <c r="G4" s="4" t="s">
        <v>138</v>
      </c>
      <c r="H4" s="4" t="s">
        <v>139</v>
      </c>
      <c r="I4" s="4" t="s">
        <v>144</v>
      </c>
      <c r="J4" s="4" t="s">
        <v>145</v>
      </c>
      <c r="K4" s="4" t="s">
        <v>146</v>
      </c>
      <c r="L4" s="4" t="s">
        <v>147</v>
      </c>
      <c r="M4" s="193" t="s">
        <v>312</v>
      </c>
      <c r="N4" s="193" t="s">
        <v>148</v>
      </c>
    </row>
    <row r="5" customFormat="false" ht="13.5" hidden="false" customHeight="false" outlineLevel="0" collapsed="false">
      <c r="A5" s="197"/>
      <c r="B5" s="197"/>
      <c r="C5" s="197" t="s">
        <v>26</v>
      </c>
      <c r="D5" s="197" t="s">
        <v>140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2.75" hidden="false" customHeight="false" outlineLevel="0" collapsed="false">
      <c r="A6" s="4" t="s">
        <v>311</v>
      </c>
      <c r="B6" s="303" t="n">
        <f aca="false">('2000'!B19+'1999'!B19+'1998'!B19+'1997'!B19+'1996'!B19)/5</f>
        <v>1486</v>
      </c>
      <c r="C6" s="303" t="n">
        <f aca="false">('2000'!C19+'1999'!C19+'1998'!C19+'1997'!C19+'1996'!C19)/5</f>
        <v>18.2</v>
      </c>
      <c r="D6" s="303" t="n">
        <f aca="false">('2000'!D19+'1999'!D19+'1998'!D19+'1997'!D19+'1996'!D19)/5</f>
        <v>50.2</v>
      </c>
      <c r="E6" s="303" t="n">
        <f aca="false">('2000'!E19+'1999'!E19+'1998'!E19+'1997'!E19+'1996'!E19)/5</f>
        <v>41.4</v>
      </c>
      <c r="F6" s="303" t="n">
        <f aca="false">('2000'!F19+'1999'!F19+'1998'!F19+'1997'!F19+'1996'!F19)/5</f>
        <v>14.8</v>
      </c>
      <c r="G6" s="303" t="n">
        <f aca="false">('2000'!G19+'1999'!G19+'1998'!G19+'1997'!G19+'1996'!G19)/5</f>
        <v>12.8</v>
      </c>
      <c r="H6" s="303" t="n">
        <f aca="false">('2000'!H19+'1999'!H19+'1998'!H19+'1997'!H19+'1996'!H19)/5</f>
        <v>0</v>
      </c>
      <c r="I6" s="303" t="n">
        <f aca="false">('2000'!I19+'1999'!I19+'1998'!I19+'1997'!I19+'1996'!I19)/5</f>
        <v>654.8</v>
      </c>
      <c r="J6" s="303" t="n">
        <f aca="false">('2000'!J19+'1999'!J19+'1998'!J19+'1997'!J19+'1996'!J19)/5</f>
        <v>202.4</v>
      </c>
      <c r="K6" s="303" t="n">
        <f aca="false">('2000'!K19+'1999'!K19+'1998'!K19+'1997'!K19+'1996'!K19)/5</f>
        <v>30.6</v>
      </c>
      <c r="L6" s="303" t="n">
        <f aca="false">('2000'!L19+'1999'!L19+'1998'!L19+'1997'!L19+'1996'!L19)/5</f>
        <v>2511.2</v>
      </c>
      <c r="M6" s="303" t="n">
        <f aca="false">('2000'!M19+'1999'!M19+'1998'!M19+'1997'!M19+'1996'!M19)/5</f>
        <v>831.8</v>
      </c>
      <c r="N6" s="303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313</v>
      </c>
      <c r="B7" s="303" t="n">
        <f aca="false">('2000'!B20+'1999'!B20+'1998'!B20+'1997'!B20+'1996'!B20)/5</f>
        <v>119.6</v>
      </c>
      <c r="C7" s="303" t="n">
        <f aca="false">('2000'!C20+'1999'!C20+'1998'!C20+'1997'!C20+'1996'!C20)/5</f>
        <v>4982.2</v>
      </c>
      <c r="D7" s="303" t="n">
        <f aca="false">('2000'!D20+'1999'!D20+'1998'!D20+'1997'!D20+'1996'!D20)/5</f>
        <v>272.8</v>
      </c>
      <c r="E7" s="303" t="n">
        <f aca="false">('2000'!E20+'1999'!E20+'1998'!E20+'1997'!E20+'1996'!E20)/5</f>
        <v>658.6</v>
      </c>
      <c r="F7" s="303" t="n">
        <f aca="false">('2000'!F20+'1999'!F20+'1998'!F20+'1997'!F20+'1996'!F20)/5</f>
        <v>481.6</v>
      </c>
      <c r="G7" s="303" t="n">
        <f aca="false">('2000'!G20+'1999'!G20+'1998'!G20+'1997'!G20+'1996'!G20)/5</f>
        <v>163.6</v>
      </c>
      <c r="H7" s="303" t="n">
        <f aca="false">('2000'!H20+'1999'!H20+'1998'!H20+'1997'!H20+'1996'!H20)/5</f>
        <v>2.8</v>
      </c>
      <c r="I7" s="303" t="n">
        <f aca="false">('2000'!I20+'1999'!I20+'1998'!I20+'1997'!I20+'1996'!I20)/5</f>
        <v>1100.6</v>
      </c>
      <c r="J7" s="303" t="n">
        <f aca="false">('2000'!J20+'1999'!J20+'1998'!J20+'1997'!J20+'1996'!J20)/5</f>
        <v>3698.4</v>
      </c>
      <c r="K7" s="303" t="n">
        <f aca="false">('2000'!K20+'1999'!K20+'1998'!K20+'1997'!K20+'1996'!K20)/5</f>
        <v>512</v>
      </c>
      <c r="L7" s="303" t="n">
        <f aca="false">('2000'!L20+'1999'!L20+'1998'!L20+'1997'!L20+'1996'!L20)/5</f>
        <v>11992.2</v>
      </c>
      <c r="M7" s="303" t="n">
        <f aca="false">('2000'!M20+'1999'!M20+'1998'!M20+'1997'!M20+'1996'!M20)/5</f>
        <v>1463.8</v>
      </c>
      <c r="N7" s="303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282</v>
      </c>
      <c r="B8" s="303" t="n">
        <f aca="false">('2000'!B21+'1999'!B21+'1998'!B21+'1997'!B21+'1996'!B21)/5</f>
        <v>28.2</v>
      </c>
      <c r="C8" s="303" t="n">
        <f aca="false">('2000'!C21+'1999'!C21+'1998'!C21+'1997'!C21+'1996'!C21)/5</f>
        <v>151.6</v>
      </c>
      <c r="D8" s="303" t="n">
        <f aca="false">('2000'!D21+'1999'!D21+'1998'!D21+'1997'!D21+'1996'!D21)/5</f>
        <v>4715.6</v>
      </c>
      <c r="E8" s="303" t="n">
        <f aca="false">('2000'!E21+'1999'!E21+'1998'!E21+'1997'!E21+'1996'!E21)/5</f>
        <v>57</v>
      </c>
      <c r="F8" s="303" t="n">
        <f aca="false">('2000'!F21+'1999'!F21+'1998'!F21+'1997'!F21+'1996'!F21)/5</f>
        <v>30.2</v>
      </c>
      <c r="G8" s="303" t="n">
        <f aca="false">('2000'!G21+'1999'!G21+'1998'!G21+'1997'!G21+'1996'!G21)/5</f>
        <v>6.2</v>
      </c>
      <c r="H8" s="303" t="n">
        <f aca="false">('2000'!H21+'1999'!H21+'1998'!H21+'1997'!H21+'1996'!H21)/5</f>
        <v>0.2</v>
      </c>
      <c r="I8" s="303" t="n">
        <f aca="false">('2000'!I21+'1999'!I21+'1998'!I21+'1997'!I21+'1996'!I21)/5</f>
        <v>119.2</v>
      </c>
      <c r="J8" s="303" t="n">
        <f aca="false">('2000'!J21+'1999'!J21+'1998'!J21+'1997'!J21+'1996'!J21)/5</f>
        <v>746.8</v>
      </c>
      <c r="K8" s="303" t="n">
        <f aca="false">('2000'!K21+'1999'!K21+'1998'!K21+'1997'!K21+'1996'!K21)/5</f>
        <v>32.8</v>
      </c>
      <c r="L8" s="303" t="n">
        <f aca="false">('2000'!L21+'1999'!L21+'1998'!L21+'1997'!L21+'1996'!L21)/5</f>
        <v>5887.8</v>
      </c>
      <c r="M8" s="303" t="n">
        <f aca="false">('2000'!M21+'1999'!M21+'1998'!M21+'1997'!M21+'1996'!M21)/5</f>
        <v>1856.8</v>
      </c>
      <c r="N8" s="303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36</v>
      </c>
      <c r="B9" s="303" t="n">
        <f aca="false">('2000'!B22+'1999'!B22+'1998'!B22+'1997'!B22+'1996'!B22)/5</f>
        <v>39.8</v>
      </c>
      <c r="C9" s="303" t="n">
        <f aca="false">('2000'!C22+'1999'!C22+'1998'!C22+'1997'!C22+'1996'!C22)/5</f>
        <v>852.4</v>
      </c>
      <c r="D9" s="303" t="n">
        <f aca="false">('2000'!D22+'1999'!D22+'1998'!D22+'1997'!D22+'1996'!D22)/5</f>
        <v>19.6</v>
      </c>
      <c r="E9" s="303" t="n">
        <f aca="false">('2000'!E22+'1999'!E22+'1998'!E22+'1997'!E22+'1996'!E22)/5</f>
        <v>6050.6</v>
      </c>
      <c r="F9" s="303" t="n">
        <f aca="false">('2000'!F22+'1999'!F22+'1998'!F22+'1997'!F22+'1996'!F22)/5</f>
        <v>165.2</v>
      </c>
      <c r="G9" s="303" t="n">
        <f aca="false">('2000'!G22+'1999'!G22+'1998'!G22+'1997'!G22+'1996'!G22)/5</f>
        <v>63.8</v>
      </c>
      <c r="H9" s="303" t="n">
        <f aca="false">('2000'!H22+'1999'!H22+'1998'!H22+'1997'!H22+'1996'!H22)/5</f>
        <v>0</v>
      </c>
      <c r="I9" s="303" t="n">
        <f aca="false">('2000'!I22+'1999'!I22+'1998'!I22+'1997'!I22+'1996'!I22)/5</f>
        <v>548.6</v>
      </c>
      <c r="J9" s="303" t="n">
        <f aca="false">('2000'!J22+'1999'!J22+'1998'!J22+'1997'!J22+'1996'!J22)/5</f>
        <v>936.6</v>
      </c>
      <c r="K9" s="303" t="n">
        <f aca="false">('2000'!K22+'1999'!K22+'1998'!K22+'1997'!K22+'1996'!K22)/5</f>
        <v>678.4</v>
      </c>
      <c r="L9" s="303" t="n">
        <f aca="false">('2000'!L22+'1999'!L22+'1998'!L22+'1997'!L22+'1996'!L22)/5</f>
        <v>9355</v>
      </c>
      <c r="M9" s="303" t="n">
        <f aca="false">('2000'!M22+'1999'!M22+'1998'!M22+'1997'!M22+'1996'!M22)/5</f>
        <v>748.8</v>
      </c>
      <c r="N9" s="303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37</v>
      </c>
      <c r="B10" s="303" t="n">
        <f aca="false">('2000'!B23+'1999'!B23+'1998'!B23+'1997'!B23+'1996'!B23)/5</f>
        <v>22.6</v>
      </c>
      <c r="C10" s="303" t="n">
        <f aca="false">('2000'!C23+'1999'!C23+'1998'!C23+'1997'!C23+'1996'!C23)/5</f>
        <v>461.2</v>
      </c>
      <c r="D10" s="303" t="n">
        <f aca="false">('2000'!D23+'1999'!D23+'1998'!D23+'1997'!D23+'1996'!D23)/5</f>
        <v>21.2</v>
      </c>
      <c r="E10" s="303" t="n">
        <f aca="false">('2000'!E23+'1999'!E23+'1998'!E23+'1997'!E23+'1996'!E23)/5</f>
        <v>142</v>
      </c>
      <c r="F10" s="303" t="n">
        <f aca="false">('2000'!F23+'1999'!F23+'1998'!F23+'1997'!F23+'1996'!F23)/5</f>
        <v>15348.8</v>
      </c>
      <c r="G10" s="303" t="n">
        <f aca="false">('2000'!G23+'1999'!G23+'1998'!G23+'1997'!G23+'1996'!G23)/5</f>
        <v>513.2</v>
      </c>
      <c r="H10" s="303" t="n">
        <f aca="false">('2000'!H23+'1999'!H23+'1998'!H23+'1997'!H23+'1996'!H23)/5</f>
        <v>5.6</v>
      </c>
      <c r="I10" s="303" t="n">
        <f aca="false">('2000'!I23+'1999'!I23+'1998'!I23+'1997'!I23+'1996'!I23)/5</f>
        <v>180.2</v>
      </c>
      <c r="J10" s="303" t="n">
        <f aca="false">('2000'!J23+'1999'!J23+'1998'!J23+'1997'!J23+'1996'!J23)/5</f>
        <v>631.2</v>
      </c>
      <c r="K10" s="303" t="n">
        <f aca="false">('2000'!K23+'1999'!K23+'1998'!K23+'1997'!K23+'1996'!K23)/5</f>
        <v>690.2</v>
      </c>
      <c r="L10" s="303" t="n">
        <f aca="false">('2000'!L23+'1999'!L23+'1998'!L23+'1997'!L23+'1996'!L23)/5</f>
        <v>18016.2</v>
      </c>
      <c r="M10" s="303" t="n">
        <f aca="false">('2000'!M23+'1999'!M23+'1998'!M23+'1997'!M23+'1996'!M23)/5</f>
        <v>1058</v>
      </c>
      <c r="N10" s="303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38</v>
      </c>
      <c r="B11" s="303" t="n">
        <f aca="false">('2000'!B24+'1999'!B24+'1998'!B24+'1997'!B24+'1996'!B24)/5</f>
        <v>13.8</v>
      </c>
      <c r="C11" s="303" t="n">
        <f aca="false">('2000'!C24+'1999'!C24+'1998'!C24+'1997'!C24+'1996'!C24)/5</f>
        <v>210.4</v>
      </c>
      <c r="D11" s="303" t="n">
        <f aca="false">('2000'!D24+'1999'!D24+'1998'!D24+'1997'!D24+'1996'!D24)/5</f>
        <v>20.2</v>
      </c>
      <c r="E11" s="303" t="n">
        <f aca="false">('2000'!E24+'1999'!E24+'1998'!E24+'1997'!E24+'1996'!E24)/5</f>
        <v>21.8</v>
      </c>
      <c r="F11" s="303" t="n">
        <f aca="false">('2000'!F24+'1999'!F24+'1998'!F24+'1997'!F24+'1996'!F24)/5</f>
        <v>526.8</v>
      </c>
      <c r="G11" s="303" t="n">
        <f aca="false">('2000'!G24+'1999'!G24+'1998'!G24+'1997'!G24+'1996'!G24)/5</f>
        <v>5547.6</v>
      </c>
      <c r="H11" s="303" t="n">
        <f aca="false">('2000'!H24+'1999'!H24+'1998'!H24+'1997'!H24+'1996'!H24)/5</f>
        <v>27</v>
      </c>
      <c r="I11" s="303" t="n">
        <f aca="false">('2000'!I24+'1999'!I24+'1998'!I24+'1997'!I24+'1996'!I24)/5</f>
        <v>81.2</v>
      </c>
      <c r="J11" s="303" t="n">
        <f aca="false">('2000'!J24+'1999'!J24+'1998'!J24+'1997'!J24+'1996'!J24)/5</f>
        <v>317.6</v>
      </c>
      <c r="K11" s="303" t="n">
        <f aca="false">('2000'!K24+'1999'!K24+'1998'!K24+'1997'!K24+'1996'!K24)/5</f>
        <v>146.6</v>
      </c>
      <c r="L11" s="303" t="n">
        <f aca="false">('2000'!L24+'1999'!L24+'1998'!L24+'1997'!L24+'1996'!L24)/5</f>
        <v>6913</v>
      </c>
      <c r="M11" s="303" t="n">
        <f aca="false">('2000'!M24+'1999'!M24+'1998'!M24+'1997'!M24+'1996'!M24)/5</f>
        <v>255.6</v>
      </c>
      <c r="N11" s="303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314</v>
      </c>
      <c r="B12" s="303" t="n">
        <f aca="false">('2000'!B25+'1999'!B25+'1998'!B25+'1997'!B25+'1996'!B25)/5</f>
        <v>0</v>
      </c>
      <c r="C12" s="303" t="n">
        <f aca="false">('2000'!C25+'1999'!C25+'1998'!C25+'1997'!C25+'1996'!C25)/5</f>
        <v>0.6</v>
      </c>
      <c r="D12" s="303" t="n">
        <f aca="false">('2000'!D25+'1999'!D25+'1998'!D25+'1997'!D25+'1996'!D25)/5</f>
        <v>0</v>
      </c>
      <c r="E12" s="303" t="n">
        <f aca="false">('2000'!E25+'1999'!E25+'1998'!E25+'1997'!E25+'1996'!E25)/5</f>
        <v>0</v>
      </c>
      <c r="F12" s="303" t="n">
        <f aca="false">('2000'!F25+'1999'!F25+'1998'!F25+'1997'!F25+'1996'!F25)/5</f>
        <v>2.6</v>
      </c>
      <c r="G12" s="303" t="n">
        <f aca="false">('2000'!G25+'1999'!G25+'1998'!G25+'1997'!G25+'1996'!G25)/5</f>
        <v>6.4</v>
      </c>
      <c r="H12" s="303" t="n">
        <f aca="false">('2000'!H25+'1999'!H25+'1998'!H25+'1997'!H25+'1996'!H25)/5</f>
        <v>1434.8</v>
      </c>
      <c r="I12" s="303" t="n">
        <f aca="false">('2000'!I25+'1999'!I25+'1998'!I25+'1997'!I25+'1996'!I25)/5</f>
        <v>0</v>
      </c>
      <c r="J12" s="303" t="n">
        <f aca="false">('2000'!J25+'1999'!J25+'1998'!J25+'1997'!J25+'1996'!J25)/5</f>
        <v>9.4</v>
      </c>
      <c r="K12" s="303" t="n">
        <f aca="false">('2000'!K25+'1999'!K25+'1998'!K25+'1997'!K25+'1996'!K25)/5</f>
        <v>0</v>
      </c>
      <c r="L12" s="303" t="n">
        <f aca="false">('2000'!L25+'1999'!L25+'1998'!L25+'1997'!L25+'1996'!L25)/5</f>
        <v>1453.8</v>
      </c>
      <c r="M12" s="303" t="n">
        <f aca="false">('2000'!M25+'1999'!M25+'1998'!M25+'1997'!M25+'1996'!M25)/5</f>
        <v>6.8</v>
      </c>
      <c r="N12" s="303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44</v>
      </c>
      <c r="B13" s="303" t="n">
        <f aca="false">('2000'!B26+'1999'!B26+'1998'!B26+'1997'!B26+'1996'!B26)/5</f>
        <v>326.8</v>
      </c>
      <c r="C13" s="303" t="n">
        <f aca="false">('2000'!C26+'1999'!C26+'1998'!C26+'1997'!C26+'1996'!C26)/5</f>
        <v>1031.2</v>
      </c>
      <c r="D13" s="303" t="n">
        <f aca="false">('2000'!D26+'1999'!D26+'1998'!D26+'1997'!D26+'1996'!D26)/5</f>
        <v>131.8</v>
      </c>
      <c r="E13" s="303" t="n">
        <f aca="false">('2000'!E26+'1999'!E26+'1998'!E26+'1997'!E26+'1996'!E26)/5</f>
        <v>666</v>
      </c>
      <c r="F13" s="303" t="n">
        <f aca="false">('2000'!F26+'1999'!F26+'1998'!F26+'1997'!F26+'1996'!F26)/5</f>
        <v>409.4</v>
      </c>
      <c r="G13" s="303" t="n">
        <f aca="false">('2000'!G26+'1999'!G26+'1998'!G26+'1997'!G26+'1996'!G26)/5</f>
        <v>181</v>
      </c>
      <c r="H13" s="303" t="n">
        <f aca="false">('2000'!H26+'1999'!H26+'1998'!H26+'1997'!H26+'1996'!H26)/5</f>
        <v>1.2</v>
      </c>
      <c r="I13" s="303" t="n">
        <f aca="false">('2000'!I26+'1999'!I26+'1998'!I26+'1997'!I26+'1996'!I26)/5</f>
        <v>12011</v>
      </c>
      <c r="J13" s="303" t="n">
        <f aca="false">('2000'!J26+'1999'!J26+'1998'!J26+'1997'!J26+'1996'!J26)/5</f>
        <v>2027.2</v>
      </c>
      <c r="K13" s="303" t="n">
        <f aca="false">('2000'!K26+'1999'!K26+'1998'!K26+'1997'!K26+'1996'!K26)/5</f>
        <v>639.2</v>
      </c>
      <c r="L13" s="303" t="n">
        <f aca="false">('2000'!L26+'1999'!L26+'1998'!L26+'1997'!L26+'1996'!L26)/5</f>
        <v>17424.8</v>
      </c>
      <c r="M13" s="303" t="n">
        <f aca="false">('2000'!M26+'1999'!M26+'1998'!M26+'1997'!M26+'1996'!M26)/5</f>
        <v>1793</v>
      </c>
      <c r="N13" s="303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45</v>
      </c>
      <c r="B14" s="303" t="n">
        <f aca="false">('2000'!B27+'1999'!B27+'1998'!B27+'1997'!B27+'1996'!B27)/5</f>
        <v>120.6</v>
      </c>
      <c r="C14" s="303" t="n">
        <f aca="false">('2000'!C27+'1999'!C27+'1998'!C27+'1997'!C27+'1996'!C27)/5</f>
        <v>1960.2</v>
      </c>
      <c r="D14" s="303" t="n">
        <f aca="false">('2000'!D27+'1999'!D27+'1998'!D27+'1997'!D27+'1996'!D27)/5</f>
        <v>722.4</v>
      </c>
      <c r="E14" s="303" t="n">
        <f aca="false">('2000'!E27+'1999'!E27+'1998'!E27+'1997'!E27+'1996'!E27)/5</f>
        <v>1205.4</v>
      </c>
      <c r="F14" s="303" t="n">
        <f aca="false">('2000'!F27+'1999'!F27+'1998'!F27+'1997'!F27+'1996'!F27)/5</f>
        <v>942.8</v>
      </c>
      <c r="G14" s="303" t="n">
        <f aca="false">('2000'!G27+'1999'!G27+'1998'!G27+'1997'!G27+'1996'!G27)/5</f>
        <v>576.2</v>
      </c>
      <c r="H14" s="303" t="n">
        <f aca="false">('2000'!H27+'1999'!H27+'1998'!H27+'1997'!H27+'1996'!H27)/5</f>
        <v>16</v>
      </c>
      <c r="I14" s="303" t="n">
        <f aca="false">('2000'!I27+'1999'!I27+'1998'!I27+'1997'!I27+'1996'!I27)/5</f>
        <v>2759.6</v>
      </c>
      <c r="J14" s="303" t="n">
        <f aca="false">('2000'!J27+'1999'!J27+'1998'!J27+'1997'!J27+'1996'!J27)/5</f>
        <v>48587.2</v>
      </c>
      <c r="K14" s="303" t="n">
        <f aca="false">('2000'!K27+'1999'!K27+'1998'!K27+'1997'!K27+'1996'!K27)/5</f>
        <v>728</v>
      </c>
      <c r="L14" s="303" t="n">
        <f aca="false">('2000'!L27+'1999'!L27+'1998'!L27+'1997'!L27+'1996'!L27)/5</f>
        <v>57618.4</v>
      </c>
      <c r="M14" s="303" t="n">
        <f aca="false">('2000'!M27+'1999'!M27+'1998'!M27+'1997'!M27+'1996'!M27)/5</f>
        <v>6539.2</v>
      </c>
      <c r="N14" s="303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46</v>
      </c>
      <c r="B15" s="303" t="n">
        <f aca="false">('2000'!B28+'1999'!B28+'1998'!B28+'1997'!B28+'1996'!B28)/5</f>
        <v>44</v>
      </c>
      <c r="C15" s="303" t="n">
        <f aca="false">('2000'!C28+'1999'!C28+'1998'!C28+'1997'!C28+'1996'!C28)/5</f>
        <v>438.2</v>
      </c>
      <c r="D15" s="303" t="n">
        <f aca="false">('2000'!D28+'1999'!D28+'1998'!D28+'1997'!D28+'1996'!D28)/5</f>
        <v>88.6</v>
      </c>
      <c r="E15" s="303" t="n">
        <f aca="false">('2000'!E28+'1999'!E28+'1998'!E28+'1997'!E28+'1996'!E28)/5</f>
        <v>658.8</v>
      </c>
      <c r="F15" s="303" t="n">
        <f aca="false">('2000'!F28+'1999'!F28+'1998'!F28+'1997'!F28+'1996'!F28)/5</f>
        <v>1002.4</v>
      </c>
      <c r="G15" s="303" t="n">
        <f aca="false">('2000'!G28+'1999'!G28+'1998'!G28+'1997'!G28+'1996'!G28)/5</f>
        <v>214.2</v>
      </c>
      <c r="H15" s="303" t="n">
        <f aca="false">('2000'!H28+'1999'!H28+'1998'!H28+'1997'!H28+'1996'!H28)/5</f>
        <v>6.6</v>
      </c>
      <c r="I15" s="303" t="n">
        <f aca="false">('2000'!I28+'1999'!I28+'1998'!I28+'1997'!I28+'1996'!I28)/5</f>
        <v>447.6</v>
      </c>
      <c r="J15" s="303" t="n">
        <f aca="false">('2000'!J28+'1999'!J28+'1998'!J28+'1997'!J28+'1996'!J28)/5</f>
        <v>875.6</v>
      </c>
      <c r="K15" s="303" t="n">
        <f aca="false">('2000'!K28+'1999'!K28+'1998'!K28+'1997'!K28+'1996'!K28)/5</f>
        <v>6703</v>
      </c>
      <c r="L15" s="303" t="n">
        <f aca="false">('2000'!L28+'1999'!L28+'1998'!L28+'1997'!L28+'1996'!L28)/5</f>
        <v>10479</v>
      </c>
      <c r="M15" s="303" t="n">
        <f aca="false">('2000'!M28+'1999'!M28+'1998'!M28+'1997'!M28+'1996'!M28)/5</f>
        <v>955</v>
      </c>
      <c r="N15" s="303" t="n">
        <f aca="false">('2000'!N28+'1999'!N28+'1998'!N28+'1997'!N28+'1996'!N28)/5</f>
        <v>11434</v>
      </c>
    </row>
    <row r="16" s="193" customFormat="true" ht="12.75" hidden="false" customHeight="false" outlineLevel="0" collapsed="false">
      <c r="A16" s="193" t="s">
        <v>26</v>
      </c>
      <c r="B16" s="303" t="n">
        <f aca="false">('2000'!B29+'1999'!B29+'1998'!B29+'1997'!B29+'1996'!B29)/5</f>
        <v>2201.4</v>
      </c>
      <c r="C16" s="303" t="n">
        <f aca="false">('2000'!C29+'1999'!C29+'1998'!C29+'1997'!C29+'1996'!C29)/5</f>
        <v>10106.2</v>
      </c>
      <c r="D16" s="303" t="n">
        <f aca="false">('2000'!D29+'1999'!D29+'1998'!D29+'1997'!D29+'1996'!D29)/5</f>
        <v>6042.4</v>
      </c>
      <c r="E16" s="303" t="n">
        <f aca="false">('2000'!E29+'1999'!E29+'1998'!E29+'1997'!E29+'1996'!E29)/5</f>
        <v>9501.6</v>
      </c>
      <c r="F16" s="303" t="n">
        <f aca="false">('2000'!F29+'1999'!F29+'1998'!F29+'1997'!F29+'1996'!F29)/5</f>
        <v>18924.6</v>
      </c>
      <c r="G16" s="303" t="n">
        <f aca="false">('2000'!G29+'1999'!G29+'1998'!G29+'1997'!G29+'1996'!G29)/5</f>
        <v>7285</v>
      </c>
      <c r="H16" s="303" t="n">
        <f aca="false">('2000'!H29+'1999'!H29+'1998'!H29+'1997'!H29+'1996'!H29)/5</f>
        <v>1494.2</v>
      </c>
      <c r="I16" s="303" t="n">
        <f aca="false">('2000'!I29+'1999'!I29+'1998'!I29+'1997'!I29+'1996'!I29)/5</f>
        <v>17902.8</v>
      </c>
      <c r="J16" s="303" t="n">
        <f aca="false">('2000'!J29+'1999'!J29+'1998'!J29+'1997'!J29+'1996'!J29)/5</f>
        <v>58032.4</v>
      </c>
      <c r="K16" s="303" t="n">
        <f aca="false">('2000'!K29+'1999'!K29+'1998'!K29+'1997'!K29+'1996'!K29)/5</f>
        <v>10160.8</v>
      </c>
      <c r="L16" s="303" t="n">
        <f aca="false">('2000'!L29+'1999'!L29+'1998'!L29+'1997'!L29+'1996'!L29)/5</f>
        <v>141651.4</v>
      </c>
      <c r="M16" s="303" t="n">
        <f aca="false">('2000'!M29+'1999'!M29+'1998'!M29+'1997'!M29+'1996'!M29)/5</f>
        <v>15508.84</v>
      </c>
      <c r="N16" s="303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312</v>
      </c>
      <c r="B17" s="303" t="n">
        <f aca="false">('2000'!B30+'1999'!B30+'1998'!B30+'1997'!B30+'1996'!B30)/5</f>
        <v>660.6</v>
      </c>
      <c r="C17" s="303" t="n">
        <f aca="false">('2000'!C30+'1999'!C30+'1998'!C30+'1997'!C30+'1996'!C30)/5</f>
        <v>1487</v>
      </c>
      <c r="D17" s="303" t="n">
        <f aca="false">('2000'!D30+'1999'!D30+'1998'!D30+'1997'!D30+'1996'!D30)/5</f>
        <v>2532.6</v>
      </c>
      <c r="E17" s="303" t="n">
        <f aca="false">('2000'!E30+'1999'!E30+'1998'!E30+'1997'!E30+'1996'!E30)/5</f>
        <v>969.4</v>
      </c>
      <c r="F17" s="303" t="n">
        <f aca="false">('2000'!F30+'1999'!F30+'1998'!F30+'1997'!F30+'1996'!F30)/5</f>
        <v>939.6</v>
      </c>
      <c r="G17" s="303" t="n">
        <f aca="false">('2000'!G30+'1999'!G30+'1998'!G30+'1997'!G30+'1996'!G30)/5</f>
        <v>290</v>
      </c>
      <c r="H17" s="303" t="n">
        <f aca="false">('2000'!H30+'1999'!H30+'1998'!H30+'1997'!H30+'1996'!H30)/5</f>
        <v>6.4</v>
      </c>
      <c r="I17" s="303" t="n">
        <f aca="false">('2000'!I30+'1999'!I30+'1998'!I30+'1997'!I30+'1996'!I30)/5</f>
        <v>2658</v>
      </c>
      <c r="J17" s="303" t="n">
        <f aca="false">('2000'!J30+'1999'!J30+'1998'!J30+'1997'!J30+'1996'!J30)/5</f>
        <v>9120.6</v>
      </c>
      <c r="K17" s="303" t="n">
        <f aca="false">('2000'!K30+'1999'!K30+'1998'!K30+'1997'!K30+'1996'!K30)/5</f>
        <v>989.4</v>
      </c>
      <c r="L17" s="303" t="n">
        <f aca="false">('2000'!L30+'1999'!L30+'1998'!L30+'1997'!L30+'1996'!L30)/5</f>
        <v>19653.6</v>
      </c>
      <c r="M17" s="304" t="s">
        <v>334</v>
      </c>
      <c r="N17" s="304" t="s">
        <v>334</v>
      </c>
    </row>
    <row r="18" customFormat="false" ht="13.5" hidden="false" customHeight="false" outlineLevel="0" collapsed="false">
      <c r="A18" s="197" t="s">
        <v>148</v>
      </c>
      <c r="B18" s="303" t="n">
        <f aca="false">('2000'!B31+'1999'!B31+'1998'!B31+'1997'!B31+'1996'!B31)/5</f>
        <v>2862</v>
      </c>
      <c r="C18" s="303" t="n">
        <f aca="false">('2000'!C31+'1999'!C31+'1998'!C31+'1997'!C31+'1996'!C31)/5</f>
        <v>11592.6</v>
      </c>
      <c r="D18" s="303" t="n">
        <f aca="false">('2000'!D31+'1999'!D31+'1998'!D31+'1997'!D31+'1996'!D31)/5</f>
        <v>8575.4</v>
      </c>
      <c r="E18" s="303" t="n">
        <f aca="false">('2000'!E31+'1999'!E31+'1998'!E31+'1997'!E31+'1996'!E31)/5</f>
        <v>10471.4</v>
      </c>
      <c r="F18" s="303" t="n">
        <f aca="false">('2000'!F31+'1999'!F31+'1998'!F31+'1997'!F31+'1996'!F31)/5</f>
        <v>19864.2</v>
      </c>
      <c r="G18" s="303" t="n">
        <f aca="false">('2000'!G31+'1999'!G31+'1998'!G31+'1997'!G31+'1996'!G31)/5</f>
        <v>7574.6</v>
      </c>
      <c r="H18" s="303" t="n">
        <f aca="false">('2000'!H31+'1999'!H31+'1998'!H31+'1997'!H31+'1996'!H31)/5</f>
        <v>1500.4</v>
      </c>
      <c r="I18" s="303" t="n">
        <f aca="false">('2000'!I31+'1999'!I31+'1998'!I31+'1997'!I31+'1996'!I31)/5</f>
        <v>20561.8</v>
      </c>
      <c r="J18" s="303" t="n">
        <f aca="false">('2000'!J31+'1999'!J31+'1998'!J31+'1997'!J31+'1996'!J31)/5</f>
        <v>67152.4</v>
      </c>
      <c r="K18" s="303" t="n">
        <f aca="false">('2000'!K31+'1999'!K31+'1998'!K31+'1997'!K31+'1996'!K31)/5</f>
        <v>11151</v>
      </c>
      <c r="L18" s="303" t="n">
        <f aca="false">('2000'!L31+'1999'!L31+'1998'!L31+'1997'!L31+'1996'!L31)/5</f>
        <v>161305.8</v>
      </c>
      <c r="M18" s="304" t="s">
        <v>334</v>
      </c>
      <c r="N18" s="304" t="s">
        <v>33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335</v>
      </c>
    </row>
    <row r="6" customFormat="false" ht="12.75" hidden="false" customHeight="false" outlineLevel="0" collapsed="false">
      <c r="C6" s="4" t="s">
        <v>134</v>
      </c>
      <c r="D6" s="4" t="s">
        <v>282</v>
      </c>
    </row>
    <row r="7" customFormat="false" ht="12.75" hidden="false" customHeight="false" outlineLevel="0" collapsed="false">
      <c r="B7" s="4" t="s">
        <v>311</v>
      </c>
      <c r="C7" s="4" t="s">
        <v>26</v>
      </c>
      <c r="D7" s="4" t="s">
        <v>309</v>
      </c>
      <c r="E7" s="4" t="s">
        <v>136</v>
      </c>
      <c r="F7" s="4" t="s">
        <v>137</v>
      </c>
      <c r="G7" s="4" t="s">
        <v>138</v>
      </c>
      <c r="H7" s="4" t="s">
        <v>139</v>
      </c>
      <c r="I7" s="4" t="s">
        <v>144</v>
      </c>
      <c r="J7" s="4" t="s">
        <v>145</v>
      </c>
      <c r="K7" s="4" t="s">
        <v>146</v>
      </c>
      <c r="L7" s="4" t="s">
        <v>26</v>
      </c>
      <c r="M7" s="4" t="s">
        <v>336</v>
      </c>
      <c r="N7" s="4" t="s">
        <v>124</v>
      </c>
    </row>
    <row r="8" customFormat="false" ht="13.5" hidden="false" customHeight="false" outlineLevel="0" collapsed="false">
      <c r="A8" s="197"/>
      <c r="B8" s="197"/>
      <c r="C8" s="197"/>
      <c r="D8" s="197" t="s">
        <v>140</v>
      </c>
      <c r="E8" s="197"/>
      <c r="F8" s="197"/>
      <c r="G8" s="197"/>
      <c r="H8" s="197"/>
      <c r="I8" s="197"/>
      <c r="J8" s="197"/>
      <c r="K8" s="197"/>
      <c r="L8" s="197"/>
      <c r="M8" s="197" t="s">
        <v>126</v>
      </c>
      <c r="N8" s="197"/>
    </row>
    <row r="9" customFormat="false" ht="12.75" hidden="false" customHeight="false" outlineLevel="0" collapsed="false">
      <c r="A9" s="4" t="s">
        <v>311</v>
      </c>
      <c r="B9" s="199" t="n">
        <f aca="false">average!B6</f>
        <v>1486</v>
      </c>
      <c r="C9" s="199" t="n">
        <f aca="false">average!C6</f>
        <v>18.2</v>
      </c>
      <c r="D9" s="199" t="n">
        <f aca="false">average!D6</f>
        <v>50.2</v>
      </c>
      <c r="E9" s="199" t="n">
        <f aca="false">average!E6</f>
        <v>41.4</v>
      </c>
      <c r="F9" s="199" t="n">
        <f aca="false">average!F6</f>
        <v>14.8</v>
      </c>
      <c r="G9" s="199" t="n">
        <f aca="false">average!G6</f>
        <v>12.8</v>
      </c>
      <c r="H9" s="199" t="n">
        <f aca="false">average!H6</f>
        <v>0</v>
      </c>
      <c r="I9" s="199" t="n">
        <f aca="false">average!I6</f>
        <v>654.8</v>
      </c>
      <c r="J9" s="199" t="n">
        <f aca="false">average!J6</f>
        <v>202.4</v>
      </c>
      <c r="K9" s="199" t="n">
        <f aca="false">average!K6</f>
        <v>30.6</v>
      </c>
      <c r="L9" s="199" t="n">
        <f aca="false">average!L6</f>
        <v>2511.2</v>
      </c>
      <c r="M9" s="199" t="n">
        <f aca="false">average!M6</f>
        <v>831.8</v>
      </c>
      <c r="N9" s="199" t="n">
        <f aca="false">average!N6</f>
        <v>3343.4</v>
      </c>
      <c r="O9" s="199"/>
    </row>
    <row r="10" customFormat="false" ht="12.75" hidden="false" customHeight="false" outlineLevel="0" collapsed="false">
      <c r="A10" s="4" t="s">
        <v>313</v>
      </c>
      <c r="B10" s="199" t="n">
        <f aca="false">average!B7</f>
        <v>119.6</v>
      </c>
      <c r="C10" s="199" t="n">
        <f aca="false">average!C7</f>
        <v>4982.2</v>
      </c>
      <c r="D10" s="199" t="n">
        <f aca="false">average!D7</f>
        <v>272.8</v>
      </c>
      <c r="E10" s="199" t="n">
        <f aca="false">average!E7</f>
        <v>658.6</v>
      </c>
      <c r="F10" s="199" t="n">
        <f aca="false">average!F7</f>
        <v>481.6</v>
      </c>
      <c r="G10" s="199" t="n">
        <f aca="false">average!G7</f>
        <v>163.6</v>
      </c>
      <c r="H10" s="199" t="n">
        <f aca="false">average!H7</f>
        <v>2.8</v>
      </c>
      <c r="I10" s="199" t="n">
        <f aca="false">average!I7</f>
        <v>1100.6</v>
      </c>
      <c r="J10" s="199" t="n">
        <f aca="false">average!J7</f>
        <v>3698.4</v>
      </c>
      <c r="K10" s="199" t="n">
        <f aca="false">average!K7</f>
        <v>512</v>
      </c>
      <c r="L10" s="199" t="n">
        <f aca="false">average!L7</f>
        <v>11992.2</v>
      </c>
      <c r="M10" s="199" t="n">
        <f aca="false">average!M7</f>
        <v>1463.8</v>
      </c>
      <c r="N10" s="199" t="n">
        <f aca="false">average!N7</f>
        <v>13456</v>
      </c>
      <c r="O10" s="199"/>
    </row>
    <row r="11" customFormat="false" ht="12.75" hidden="false" customHeight="false" outlineLevel="0" collapsed="false">
      <c r="A11" s="4" t="s">
        <v>337</v>
      </c>
      <c r="B11" s="199" t="n">
        <f aca="false">average!B8</f>
        <v>28.2</v>
      </c>
      <c r="C11" s="199" t="n">
        <f aca="false">average!C8</f>
        <v>151.6</v>
      </c>
      <c r="D11" s="199" t="n">
        <f aca="false">average!D8</f>
        <v>4715.6</v>
      </c>
      <c r="E11" s="199" t="n">
        <f aca="false">average!E8</f>
        <v>57</v>
      </c>
      <c r="F11" s="199" t="n">
        <f aca="false">average!F8</f>
        <v>30.2</v>
      </c>
      <c r="G11" s="199" t="n">
        <f aca="false">average!G8</f>
        <v>6.2</v>
      </c>
      <c r="H11" s="199" t="n">
        <f aca="false">average!H8</f>
        <v>0.2</v>
      </c>
      <c r="I11" s="199" t="n">
        <f aca="false">average!I8</f>
        <v>119.2</v>
      </c>
      <c r="J11" s="199" t="n">
        <f aca="false">average!J8</f>
        <v>746.8</v>
      </c>
      <c r="K11" s="199" t="n">
        <f aca="false">average!K8</f>
        <v>32.8</v>
      </c>
      <c r="L11" s="199" t="n">
        <f aca="false">average!L8</f>
        <v>5887.8</v>
      </c>
      <c r="M11" s="199" t="n">
        <f aca="false">average!M8</f>
        <v>1856.8</v>
      </c>
      <c r="N11" s="199" t="n">
        <f aca="false">average!N8</f>
        <v>7745</v>
      </c>
      <c r="O11" s="199"/>
    </row>
    <row r="12" customFormat="false" ht="12.75" hidden="false" customHeight="false" outlineLevel="0" collapsed="false">
      <c r="A12" s="4" t="s">
        <v>136</v>
      </c>
      <c r="B12" s="199" t="n">
        <f aca="false">average!B9</f>
        <v>39.8</v>
      </c>
      <c r="C12" s="199" t="n">
        <f aca="false">average!C9</f>
        <v>852.4</v>
      </c>
      <c r="D12" s="199" t="n">
        <f aca="false">average!D9</f>
        <v>19.6</v>
      </c>
      <c r="E12" s="199" t="n">
        <f aca="false">average!E9</f>
        <v>6050.6</v>
      </c>
      <c r="F12" s="199" t="n">
        <f aca="false">average!F9</f>
        <v>165.2</v>
      </c>
      <c r="G12" s="199" t="n">
        <f aca="false">average!G9</f>
        <v>63.8</v>
      </c>
      <c r="H12" s="199" t="n">
        <f aca="false">average!H9</f>
        <v>0</v>
      </c>
      <c r="I12" s="199" t="n">
        <f aca="false">average!I9</f>
        <v>548.6</v>
      </c>
      <c r="J12" s="199" t="n">
        <f aca="false">average!J9</f>
        <v>936.6</v>
      </c>
      <c r="K12" s="199" t="n">
        <f aca="false">average!K9</f>
        <v>678.4</v>
      </c>
      <c r="L12" s="199" t="n">
        <f aca="false">average!L9</f>
        <v>9355</v>
      </c>
      <c r="M12" s="199" t="n">
        <f aca="false">average!M9</f>
        <v>748.8</v>
      </c>
      <c r="N12" s="199" t="n">
        <f aca="false">average!N9</f>
        <v>10104</v>
      </c>
      <c r="O12" s="199"/>
    </row>
    <row r="13" customFormat="false" ht="12.75" hidden="false" customHeight="false" outlineLevel="0" collapsed="false">
      <c r="A13" s="4" t="s">
        <v>137</v>
      </c>
      <c r="B13" s="199" t="n">
        <f aca="false">average!B10</f>
        <v>22.6</v>
      </c>
      <c r="C13" s="199" t="n">
        <f aca="false">average!C10</f>
        <v>461.2</v>
      </c>
      <c r="D13" s="199" t="n">
        <f aca="false">average!D10</f>
        <v>21.2</v>
      </c>
      <c r="E13" s="199" t="n">
        <f aca="false">average!E10</f>
        <v>142</v>
      </c>
      <c r="F13" s="199" t="n">
        <f aca="false">average!F10</f>
        <v>15348.8</v>
      </c>
      <c r="G13" s="199" t="n">
        <f aca="false">average!G10</f>
        <v>513.2</v>
      </c>
      <c r="H13" s="199" t="n">
        <f aca="false">average!H10</f>
        <v>5.6</v>
      </c>
      <c r="I13" s="199" t="n">
        <f aca="false">average!I10</f>
        <v>180.2</v>
      </c>
      <c r="J13" s="199" t="n">
        <f aca="false">average!J10</f>
        <v>631.2</v>
      </c>
      <c r="K13" s="199" t="n">
        <f aca="false">average!K10</f>
        <v>690.2</v>
      </c>
      <c r="L13" s="199" t="n">
        <f aca="false">average!L10</f>
        <v>18016.2</v>
      </c>
      <c r="M13" s="199" t="n">
        <f aca="false">average!M10</f>
        <v>1058</v>
      </c>
      <c r="N13" s="199" t="n">
        <f aca="false">average!N10</f>
        <v>19077.6</v>
      </c>
      <c r="O13" s="199"/>
    </row>
    <row r="14" customFormat="false" ht="12.75" hidden="false" customHeight="false" outlineLevel="0" collapsed="false">
      <c r="A14" s="4" t="s">
        <v>138</v>
      </c>
      <c r="B14" s="199" t="n">
        <f aca="false">average!B11</f>
        <v>13.8</v>
      </c>
      <c r="C14" s="199" t="n">
        <f aca="false">average!C11</f>
        <v>210.4</v>
      </c>
      <c r="D14" s="199" t="n">
        <f aca="false">average!D11</f>
        <v>20.2</v>
      </c>
      <c r="E14" s="199" t="n">
        <f aca="false">average!E11</f>
        <v>21.8</v>
      </c>
      <c r="F14" s="199" t="n">
        <f aca="false">average!F11</f>
        <v>526.8</v>
      </c>
      <c r="G14" s="199" t="n">
        <f aca="false">average!G11</f>
        <v>5547.6</v>
      </c>
      <c r="H14" s="199" t="n">
        <f aca="false">average!H11</f>
        <v>27</v>
      </c>
      <c r="I14" s="199" t="n">
        <f aca="false">average!I11</f>
        <v>81.2</v>
      </c>
      <c r="J14" s="199" t="n">
        <f aca="false">average!J11</f>
        <v>317.6</v>
      </c>
      <c r="K14" s="199" t="n">
        <f aca="false">average!K11</f>
        <v>146.6</v>
      </c>
      <c r="L14" s="199" t="n">
        <f aca="false">average!L11</f>
        <v>6913</v>
      </c>
      <c r="M14" s="199" t="n">
        <f aca="false">average!M11</f>
        <v>255.6</v>
      </c>
      <c r="N14" s="199" t="n">
        <f aca="false">average!N11</f>
        <v>7168.4</v>
      </c>
      <c r="O14" s="199"/>
    </row>
    <row r="15" customFormat="false" ht="12.75" hidden="false" customHeight="false" outlineLevel="0" collapsed="false">
      <c r="A15" s="4" t="s">
        <v>139</v>
      </c>
      <c r="B15" s="199" t="n">
        <f aca="false">average!B12</f>
        <v>0</v>
      </c>
      <c r="C15" s="199" t="n">
        <f aca="false">average!C12</f>
        <v>0.6</v>
      </c>
      <c r="D15" s="199" t="n">
        <f aca="false">average!D12</f>
        <v>0</v>
      </c>
      <c r="E15" s="199" t="n">
        <f aca="false">average!E12</f>
        <v>0</v>
      </c>
      <c r="F15" s="199" t="n">
        <f aca="false">average!F12</f>
        <v>2.6</v>
      </c>
      <c r="G15" s="199" t="n">
        <f aca="false">average!G12</f>
        <v>6.4</v>
      </c>
      <c r="H15" s="199" t="n">
        <f aca="false">average!H12</f>
        <v>1434.8</v>
      </c>
      <c r="I15" s="199" t="n">
        <f aca="false">average!I12</f>
        <v>0</v>
      </c>
      <c r="J15" s="199" t="n">
        <f aca="false">average!J12</f>
        <v>9.4</v>
      </c>
      <c r="K15" s="199" t="n">
        <f aca="false">average!K12</f>
        <v>0</v>
      </c>
      <c r="L15" s="199" t="n">
        <f aca="false">average!L12</f>
        <v>1453.8</v>
      </c>
      <c r="M15" s="199" t="n">
        <f aca="false">average!M12</f>
        <v>6.8</v>
      </c>
      <c r="N15" s="199" t="n">
        <f aca="false">average!N12</f>
        <v>1460.6</v>
      </c>
      <c r="O15" s="199"/>
    </row>
    <row r="16" customFormat="false" ht="12.75" hidden="false" customHeight="false" outlineLevel="0" collapsed="false">
      <c r="A16" s="4" t="s">
        <v>144</v>
      </c>
      <c r="B16" s="199" t="n">
        <f aca="false">average!B13</f>
        <v>326.8</v>
      </c>
      <c r="C16" s="199" t="n">
        <f aca="false">average!C13</f>
        <v>1031.2</v>
      </c>
      <c r="D16" s="199" t="n">
        <f aca="false">average!D13</f>
        <v>131.8</v>
      </c>
      <c r="E16" s="199" t="n">
        <f aca="false">average!E13</f>
        <v>666</v>
      </c>
      <c r="F16" s="199" t="n">
        <f aca="false">average!F13</f>
        <v>409.4</v>
      </c>
      <c r="G16" s="199" t="n">
        <f aca="false">average!G13</f>
        <v>181</v>
      </c>
      <c r="H16" s="199" t="n">
        <f aca="false">average!H13</f>
        <v>1.2</v>
      </c>
      <c r="I16" s="199" t="n">
        <f aca="false">average!I13</f>
        <v>12011</v>
      </c>
      <c r="J16" s="199" t="n">
        <f aca="false">average!J13</f>
        <v>2027.2</v>
      </c>
      <c r="K16" s="199" t="n">
        <f aca="false">average!K13</f>
        <v>639.2</v>
      </c>
      <c r="L16" s="199" t="n">
        <f aca="false">average!L13</f>
        <v>17424.8</v>
      </c>
      <c r="M16" s="199" t="n">
        <f aca="false">average!M13</f>
        <v>1793</v>
      </c>
      <c r="N16" s="199" t="n">
        <f aca="false">average!N13</f>
        <v>19217.4</v>
      </c>
      <c r="O16" s="199"/>
    </row>
    <row r="17" customFormat="false" ht="12.75" hidden="false" customHeight="false" outlineLevel="0" collapsed="false">
      <c r="A17" s="4" t="s">
        <v>145</v>
      </c>
      <c r="B17" s="199" t="n">
        <f aca="false">average!B14</f>
        <v>120.6</v>
      </c>
      <c r="C17" s="199" t="n">
        <f aca="false">average!C14</f>
        <v>1960.2</v>
      </c>
      <c r="D17" s="199" t="n">
        <f aca="false">average!D14</f>
        <v>722.4</v>
      </c>
      <c r="E17" s="199" t="n">
        <f aca="false">average!E14</f>
        <v>1205.4</v>
      </c>
      <c r="F17" s="199" t="n">
        <f aca="false">average!F14</f>
        <v>942.8</v>
      </c>
      <c r="G17" s="199" t="n">
        <f aca="false">average!G14</f>
        <v>576.2</v>
      </c>
      <c r="H17" s="199" t="n">
        <f aca="false">average!H14</f>
        <v>16</v>
      </c>
      <c r="I17" s="199" t="n">
        <f aca="false">average!I14</f>
        <v>2759.6</v>
      </c>
      <c r="J17" s="199" t="n">
        <f aca="false">average!J14</f>
        <v>48587.2</v>
      </c>
      <c r="K17" s="199" t="n">
        <f aca="false">average!K14</f>
        <v>728</v>
      </c>
      <c r="L17" s="199" t="n">
        <f aca="false">average!L14</f>
        <v>57618.4</v>
      </c>
      <c r="M17" s="199" t="n">
        <f aca="false">average!M14</f>
        <v>6539.2</v>
      </c>
      <c r="N17" s="199" t="n">
        <f aca="false">average!N14</f>
        <v>64158.2</v>
      </c>
      <c r="O17" s="199"/>
    </row>
    <row r="18" customFormat="false" ht="12.75" hidden="false" customHeight="false" outlineLevel="0" collapsed="false">
      <c r="A18" s="4" t="s">
        <v>146</v>
      </c>
      <c r="B18" s="199" t="n">
        <f aca="false">average!B15</f>
        <v>44</v>
      </c>
      <c r="C18" s="199" t="n">
        <f aca="false">average!C15</f>
        <v>438.2</v>
      </c>
      <c r="D18" s="199" t="n">
        <f aca="false">average!D15</f>
        <v>88.6</v>
      </c>
      <c r="E18" s="199" t="n">
        <f aca="false">average!E15</f>
        <v>658.8</v>
      </c>
      <c r="F18" s="199" t="n">
        <f aca="false">average!F15</f>
        <v>1002.4</v>
      </c>
      <c r="G18" s="199" t="n">
        <f aca="false">average!G15</f>
        <v>214.2</v>
      </c>
      <c r="H18" s="199" t="n">
        <f aca="false">average!H15</f>
        <v>6.6</v>
      </c>
      <c r="I18" s="199" t="n">
        <f aca="false">average!I15</f>
        <v>447.6</v>
      </c>
      <c r="J18" s="199" t="n">
        <f aca="false">average!J15</f>
        <v>875.6</v>
      </c>
      <c r="K18" s="199" t="n">
        <f aca="false">average!K15</f>
        <v>6703</v>
      </c>
      <c r="L18" s="199" t="n">
        <f aca="false">average!L15</f>
        <v>10479</v>
      </c>
      <c r="M18" s="199" t="n">
        <f aca="false">average!M15</f>
        <v>955</v>
      </c>
      <c r="N18" s="199" t="n">
        <f aca="false">average!N15</f>
        <v>11434</v>
      </c>
      <c r="O18" s="199"/>
    </row>
    <row r="19" customFormat="false" ht="12.75" hidden="false" customHeight="false" outlineLevel="0" collapsed="false">
      <c r="A19" s="4" t="s">
        <v>26</v>
      </c>
      <c r="B19" s="199" t="n">
        <f aca="false">average!B16</f>
        <v>2201.4</v>
      </c>
      <c r="C19" s="199" t="n">
        <f aca="false">average!C16</f>
        <v>10106.2</v>
      </c>
      <c r="D19" s="199" t="n">
        <f aca="false">average!D16</f>
        <v>6042.4</v>
      </c>
      <c r="E19" s="199" t="n">
        <f aca="false">average!E16</f>
        <v>9501.6</v>
      </c>
      <c r="F19" s="199" t="n">
        <f aca="false">average!F16</f>
        <v>18924.6</v>
      </c>
      <c r="G19" s="199" t="n">
        <f aca="false">average!G16</f>
        <v>7285</v>
      </c>
      <c r="H19" s="199" t="n">
        <f aca="false">average!H16</f>
        <v>1494.2</v>
      </c>
      <c r="I19" s="199" t="n">
        <f aca="false">average!I16</f>
        <v>17902.8</v>
      </c>
      <c r="J19" s="199" t="n">
        <f aca="false">average!J16</f>
        <v>58032.4</v>
      </c>
      <c r="K19" s="199" t="n">
        <f aca="false">average!K16</f>
        <v>10160.8</v>
      </c>
      <c r="L19" s="199" t="n">
        <f aca="false">average!L16</f>
        <v>141651.4</v>
      </c>
      <c r="M19" s="199" t="n">
        <f aca="false">average!M16</f>
        <v>15508.84</v>
      </c>
      <c r="N19" s="199" t="n">
        <f aca="false">average!N16</f>
        <v>157164.64</v>
      </c>
      <c r="O19" s="199"/>
    </row>
    <row r="20" customFormat="false" ht="12.75" hidden="false" customHeight="false" outlineLevel="0" collapsed="false">
      <c r="A20" s="4" t="str">
        <f aca="false">average!A17</f>
        <v>Rest of UK</v>
      </c>
      <c r="B20" s="199" t="n">
        <f aca="false">average!B17</f>
        <v>660.6</v>
      </c>
      <c r="C20" s="199" t="n">
        <f aca="false">average!C17</f>
        <v>1487</v>
      </c>
      <c r="D20" s="199" t="n">
        <f aca="false">average!D17</f>
        <v>2532.6</v>
      </c>
      <c r="E20" s="199" t="n">
        <f aca="false">average!E17</f>
        <v>969.4</v>
      </c>
      <c r="F20" s="199" t="n">
        <f aca="false">average!F17</f>
        <v>939.6</v>
      </c>
      <c r="G20" s="199" t="n">
        <f aca="false">average!G17</f>
        <v>290</v>
      </c>
      <c r="H20" s="199" t="n">
        <f aca="false">average!H17</f>
        <v>6.4</v>
      </c>
      <c r="I20" s="199" t="n">
        <f aca="false">average!I17</f>
        <v>2658</v>
      </c>
      <c r="J20" s="199" t="n">
        <f aca="false">average!J17</f>
        <v>9120.6</v>
      </c>
      <c r="K20" s="199" t="n">
        <f aca="false">average!K17</f>
        <v>989.4</v>
      </c>
      <c r="L20" s="199" t="n">
        <f aca="false">average!L17</f>
        <v>19653.6</v>
      </c>
      <c r="M20" s="199" t="str">
        <f aca="false">average!M17</f>
        <v>..</v>
      </c>
      <c r="N20" s="199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99" t="n">
        <f aca="false">average!B18</f>
        <v>2862</v>
      </c>
      <c r="C21" s="199" t="n">
        <f aca="false">average!C18</f>
        <v>11592.6</v>
      </c>
      <c r="D21" s="199" t="n">
        <f aca="false">average!D18</f>
        <v>8575.4</v>
      </c>
      <c r="E21" s="199" t="n">
        <f aca="false">average!E18</f>
        <v>10471.4</v>
      </c>
      <c r="F21" s="199" t="n">
        <f aca="false">average!F18</f>
        <v>19864.2</v>
      </c>
      <c r="G21" s="199" t="n">
        <f aca="false">average!G18</f>
        <v>7574.6</v>
      </c>
      <c r="H21" s="199" t="n">
        <f aca="false">average!H18</f>
        <v>1500.4</v>
      </c>
      <c r="I21" s="199" t="n">
        <f aca="false">average!I18</f>
        <v>20561.8</v>
      </c>
      <c r="J21" s="199" t="n">
        <f aca="false">average!J18</f>
        <v>67152.4</v>
      </c>
      <c r="K21" s="199" t="n">
        <f aca="false">average!K18</f>
        <v>11151</v>
      </c>
      <c r="L21" s="199" t="n">
        <f aca="false">average!L18</f>
        <v>161305.8</v>
      </c>
      <c r="M21" s="199" t="str">
        <f aca="false">average!M18</f>
        <v>..</v>
      </c>
      <c r="N21" s="199" t="str">
        <f aca="false">average!N18</f>
        <v>..</v>
      </c>
    </row>
    <row r="23" customFormat="false" ht="12.75" hidden="false" customHeight="false" outlineLevel="0" collapsed="false"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</cols>
  <sheetData>
    <row r="1" customFormat="false" ht="20.25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7" t="s">
        <v>5</v>
      </c>
      <c r="B2" s="8" t="s">
        <v>6</v>
      </c>
    </row>
    <row r="3" customFormat="false" ht="15" hidden="false" customHeight="false" outlineLevel="0" collapsed="false">
      <c r="A3" s="7" t="s">
        <v>7</v>
      </c>
      <c r="B3" s="9" t="s">
        <v>8</v>
      </c>
    </row>
    <row r="4" customFormat="false" ht="15" hidden="false" customHeight="false" outlineLevel="0" collapsed="false">
      <c r="A4" s="7" t="s">
        <v>9</v>
      </c>
      <c r="B4" s="9" t="s">
        <v>10</v>
      </c>
    </row>
    <row r="5" customFormat="false" ht="15" hidden="false" customHeight="false" outlineLevel="0" collapsed="false">
      <c r="A5" s="7" t="s">
        <v>11</v>
      </c>
      <c r="B5" s="9" t="s">
        <v>12</v>
      </c>
    </row>
    <row r="6" customFormat="false" ht="15" hidden="false" customHeight="false" outlineLevel="0" collapsed="false">
      <c r="A6" s="7" t="s">
        <v>13</v>
      </c>
      <c r="B6" s="9" t="s">
        <v>14</v>
      </c>
    </row>
    <row r="7" customFormat="false" ht="15" hidden="false" customHeight="false" outlineLevel="0" collapsed="false">
      <c r="A7" s="7" t="s">
        <v>15</v>
      </c>
      <c r="B7" s="9" t="s">
        <v>16</v>
      </c>
    </row>
    <row r="8" customFormat="false" ht="15" hidden="false" customHeight="false" outlineLevel="0" collapsed="false">
      <c r="A8" s="7" t="s">
        <v>17</v>
      </c>
      <c r="B8" s="9" t="s">
        <v>18</v>
      </c>
    </row>
    <row r="9" customFormat="false" ht="15" hidden="false" customHeight="false" outlineLevel="0" collapsed="false">
      <c r="A9" s="7" t="s">
        <v>19</v>
      </c>
      <c r="B9" s="9" t="s">
        <v>20</v>
      </c>
    </row>
    <row r="10" customFormat="false" ht="15" hidden="false" customHeight="false" outlineLevel="0" collapsed="false">
      <c r="A10" s="7"/>
    </row>
  </sheetData>
  <hyperlinks>
    <hyperlink ref="A2" location="T3.1-3.3!A1" display="Table 3.1"/>
    <hyperlink ref="A3" location="T3.1-3.3!A1" display="Table 3.2"/>
    <hyperlink ref="A4" location="T3.1-3.3!A1" display="Table 3.3"/>
    <hyperlink ref="A5" location="T3.4-3.5!A1" display="Table 3.4"/>
    <hyperlink ref="A6" location="T3.4-3.5!A1" display="Table 3.5"/>
    <hyperlink ref="A7" location="T3.6-3.7!A1" display="Table 3.6"/>
    <hyperlink ref="A8" location="T3.6-3.7!A1" display="Table 3.7"/>
    <hyperlink ref="A9" location="'T3.8 '!A1" display="Table 3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81" activeCellId="0" sqref="A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2.84"/>
    <col collapsed="false" customWidth="true" hidden="false" outlineLevel="0" max="3" min="3" style="10" width="9.28"/>
    <col collapsed="false" customWidth="true" hidden="false" outlineLevel="0" max="4" min="4" style="10" width="14.7"/>
    <col collapsed="false" customWidth="true" hidden="true" outlineLevel="0" max="14" min="5" style="10" width="9.99"/>
    <col collapsed="false" customWidth="true" hidden="true" outlineLevel="0" max="19" min="15" style="10" width="11.28"/>
    <col collapsed="false" customWidth="true" hidden="false" outlineLevel="0" max="25" min="20" style="10" width="11.28"/>
    <col collapsed="false" customWidth="true" hidden="false" outlineLevel="0" max="26" min="26" style="10" width="9.85"/>
    <col collapsed="false" customWidth="true" hidden="false" outlineLevel="0" max="27" min="27" style="10" width="11.99"/>
    <col collapsed="false" customWidth="true" hidden="false" outlineLevel="0" max="28" min="28" style="10" width="9.99"/>
    <col collapsed="false" customWidth="true" hidden="false" outlineLevel="0" max="30" min="29" style="10" width="11.56"/>
    <col collapsed="false" customWidth="false" hidden="false" outlineLevel="0" max="257" min="31" style="10" width="9.14"/>
  </cols>
  <sheetData>
    <row r="1" s="9" customFormat="true" ht="30" hidden="false" customHeight="true" outlineLevel="0" collapsed="false">
      <c r="A1" s="11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T1" s="12"/>
      <c r="U1" s="12"/>
      <c r="V1" s="12"/>
      <c r="W1" s="12"/>
      <c r="X1" s="12"/>
      <c r="Y1" s="12"/>
    </row>
    <row r="2" s="9" customFormat="true" ht="21" hidden="false" customHeight="true" outlineLevel="0" collapsed="false">
      <c r="A2" s="13"/>
      <c r="B2" s="13"/>
      <c r="C2" s="13"/>
      <c r="D2" s="13"/>
      <c r="E2" s="13" t="n">
        <v>1990</v>
      </c>
      <c r="F2" s="13" t="n">
        <v>1991</v>
      </c>
      <c r="G2" s="13" t="n">
        <v>1992</v>
      </c>
      <c r="H2" s="13" t="n">
        <v>1993</v>
      </c>
      <c r="I2" s="13" t="n">
        <v>1994</v>
      </c>
      <c r="J2" s="13" t="n">
        <v>1995</v>
      </c>
      <c r="K2" s="13" t="n">
        <v>1996</v>
      </c>
      <c r="L2" s="13" t="n">
        <v>1997</v>
      </c>
      <c r="M2" s="13" t="n">
        <v>1998</v>
      </c>
      <c r="N2" s="13" t="n">
        <v>1999</v>
      </c>
      <c r="O2" s="13" t="n">
        <v>2000</v>
      </c>
      <c r="P2" s="13" t="n">
        <v>2001</v>
      </c>
      <c r="Q2" s="13" t="n">
        <v>2002</v>
      </c>
      <c r="R2" s="13" t="n">
        <v>2003</v>
      </c>
      <c r="S2" s="14" t="n">
        <v>2004</v>
      </c>
      <c r="T2" s="15" t="n">
        <v>2005</v>
      </c>
      <c r="U2" s="16" t="n">
        <v>2006</v>
      </c>
      <c r="V2" s="15" t="n">
        <v>2007</v>
      </c>
      <c r="W2" s="16" t="n">
        <v>2008</v>
      </c>
      <c r="X2" s="15" t="n">
        <v>2009</v>
      </c>
      <c r="Y2" s="15" t="n">
        <v>2010</v>
      </c>
      <c r="Z2" s="15" t="n">
        <v>2011</v>
      </c>
      <c r="AA2" s="15" t="n">
        <v>2012</v>
      </c>
      <c r="AB2" s="15" t="n">
        <v>2013</v>
      </c>
      <c r="AC2" s="15" t="n">
        <v>2014</v>
      </c>
      <c r="AD2" s="15" t="n">
        <v>2015</v>
      </c>
    </row>
    <row r="3" s="9" customFormat="true" ht="15" hidden="false" customHeight="false" outlineLevel="0" collapsed="false">
      <c r="R3" s="17"/>
      <c r="S3" s="18"/>
      <c r="T3" s="12"/>
      <c r="U3" s="19"/>
      <c r="V3" s="20"/>
      <c r="W3" s="20"/>
      <c r="X3" s="20"/>
      <c r="Y3" s="21"/>
      <c r="Z3" s="22"/>
      <c r="AD3" s="20" t="s">
        <v>22</v>
      </c>
    </row>
    <row r="4" s="9" customFormat="true" ht="15.75" hidden="false" customHeight="false" outlineLevel="0" collapsed="false">
      <c r="A4" s="23" t="s">
        <v>23</v>
      </c>
      <c r="B4" s="24" t="s">
        <v>24</v>
      </c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R4" s="12"/>
      <c r="S4" s="27"/>
      <c r="T4" s="12"/>
      <c r="U4" s="12"/>
      <c r="Y4" s="28"/>
      <c r="Z4" s="29"/>
    </row>
    <row r="5" s="9" customFormat="true" ht="15" hidden="false" customHeight="false" outlineLevel="0" collapsed="false">
      <c r="B5" s="30" t="s">
        <v>25</v>
      </c>
      <c r="C5" s="30"/>
      <c r="R5" s="12"/>
      <c r="S5" s="27"/>
      <c r="T5" s="12"/>
      <c r="U5" s="12"/>
      <c r="Y5" s="28"/>
      <c r="Z5" s="29"/>
    </row>
    <row r="6" s="9" customFormat="true" ht="15" hidden="false" customHeight="false" outlineLevel="0" collapsed="false">
      <c r="C6" s="9" t="s">
        <v>26</v>
      </c>
      <c r="E6" s="9" t="n">
        <v>146.68</v>
      </c>
      <c r="F6" s="9" t="n">
        <v>135.592</v>
      </c>
      <c r="G6" s="9" t="n">
        <v>143.164</v>
      </c>
      <c r="H6" s="9" t="n">
        <v>144.75</v>
      </c>
      <c r="I6" s="9" t="n">
        <v>142.094</v>
      </c>
      <c r="J6" s="9" t="n">
        <v>142.615</v>
      </c>
      <c r="K6" s="9" t="n">
        <v>147.034</v>
      </c>
      <c r="L6" s="9" t="n">
        <v>140.51</v>
      </c>
      <c r="M6" s="9" t="n">
        <v>139.2</v>
      </c>
      <c r="N6" s="9" t="n">
        <v>139.4</v>
      </c>
      <c r="O6" s="9" t="n">
        <v>142.5</v>
      </c>
      <c r="P6" s="9" t="n">
        <v>134.9</v>
      </c>
      <c r="Q6" s="31" t="n">
        <v>138.6</v>
      </c>
      <c r="R6" s="32" t="n">
        <v>138.043</v>
      </c>
      <c r="S6" s="33" t="n">
        <v>158.7</v>
      </c>
      <c r="T6" s="34" t="n">
        <v>152.7</v>
      </c>
      <c r="U6" s="35" t="n">
        <v>155.51097968325</v>
      </c>
      <c r="V6" s="35" t="n">
        <v>159.776895912668</v>
      </c>
      <c r="W6" s="35" t="n">
        <v>144.188405317017</v>
      </c>
      <c r="X6" s="35" t="n">
        <v>118.807865736698</v>
      </c>
      <c r="Y6" s="36" t="n">
        <v>116.781217484824</v>
      </c>
      <c r="Z6" s="37" t="n">
        <v>130.3</v>
      </c>
      <c r="AA6" s="38" t="n">
        <v>136.6</v>
      </c>
      <c r="AB6" s="38" t="n">
        <v>122.4</v>
      </c>
      <c r="AC6" s="31" t="n">
        <v>123.4</v>
      </c>
      <c r="AD6" s="31" t="n">
        <v>136.7</v>
      </c>
    </row>
    <row r="7" s="9" customFormat="true" ht="15" hidden="false" customHeight="false" outlineLevel="0" collapsed="false">
      <c r="C7" s="9" t="s">
        <v>27</v>
      </c>
      <c r="Q7" s="31"/>
      <c r="R7" s="32"/>
      <c r="S7" s="33"/>
      <c r="U7" s="35"/>
      <c r="V7" s="35"/>
      <c r="W7" s="35"/>
      <c r="X7" s="35"/>
      <c r="Y7" s="36"/>
      <c r="Z7" s="37"/>
      <c r="AA7" s="38"/>
      <c r="AB7" s="38"/>
      <c r="AC7" s="31"/>
      <c r="AD7" s="31"/>
    </row>
    <row r="8" s="9" customFormat="true" ht="15" hidden="false" customHeight="false" outlineLevel="0" collapsed="false">
      <c r="C8" s="39" t="s">
        <v>28</v>
      </c>
      <c r="E8" s="9" t="n">
        <v>13.091</v>
      </c>
      <c r="F8" s="9" t="n">
        <v>12.347</v>
      </c>
      <c r="G8" s="9" t="n">
        <v>12.933</v>
      </c>
      <c r="H8" s="9" t="n">
        <v>13.079</v>
      </c>
      <c r="I8" s="9" t="n">
        <v>12.65</v>
      </c>
      <c r="J8" s="9" t="n">
        <v>14.014</v>
      </c>
      <c r="K8" s="9" t="n">
        <v>14.194</v>
      </c>
      <c r="L8" s="9" t="n">
        <v>15.701</v>
      </c>
      <c r="M8" s="9" t="n">
        <v>15.3</v>
      </c>
      <c r="N8" s="9" t="n">
        <v>14.8</v>
      </c>
      <c r="O8" s="9" t="n">
        <v>14.5</v>
      </c>
      <c r="P8" s="9" t="n">
        <v>14.8</v>
      </c>
      <c r="Q8" s="31" t="n">
        <v>14.5</v>
      </c>
      <c r="R8" s="32" t="n">
        <v>14.171</v>
      </c>
      <c r="S8" s="33" t="n">
        <v>14</v>
      </c>
      <c r="T8" s="34" t="n">
        <v>12</v>
      </c>
      <c r="U8" s="35" t="n">
        <v>13.1924879449194</v>
      </c>
      <c r="V8" s="35" t="n">
        <v>15.8477585888178</v>
      </c>
      <c r="W8" s="35" t="n">
        <v>11.3707718852507</v>
      </c>
      <c r="X8" s="35" t="n">
        <v>12.1764218334202</v>
      </c>
      <c r="Y8" s="36" t="n">
        <v>13.873887504082</v>
      </c>
      <c r="Z8" s="37" t="n">
        <v>12.9</v>
      </c>
      <c r="AA8" s="38" t="n">
        <v>12.7</v>
      </c>
      <c r="AB8" s="38" t="n">
        <v>12.8</v>
      </c>
      <c r="AC8" s="31" t="n">
        <v>13.6</v>
      </c>
      <c r="AD8" s="32" t="n">
        <v>16</v>
      </c>
    </row>
    <row r="9" s="9" customFormat="true" ht="15" hidden="false" customHeight="false" outlineLevel="0" collapsed="false">
      <c r="C9" s="39" t="s">
        <v>29</v>
      </c>
      <c r="E9" s="9" t="n">
        <v>0.266</v>
      </c>
      <c r="F9" s="9" t="n">
        <v>0.408</v>
      </c>
      <c r="G9" s="9" t="n">
        <v>0.509</v>
      </c>
      <c r="H9" s="9" t="n">
        <v>0.376</v>
      </c>
      <c r="I9" s="9" t="n">
        <v>0.22</v>
      </c>
      <c r="J9" s="9" t="n">
        <v>0.274</v>
      </c>
      <c r="K9" s="9" t="n">
        <v>0.399</v>
      </c>
      <c r="L9" s="9" t="n">
        <v>0.42</v>
      </c>
      <c r="M9" s="9" t="n">
        <v>0.32</v>
      </c>
      <c r="N9" s="9" t="n">
        <v>0.6</v>
      </c>
      <c r="O9" s="9" t="n">
        <v>0.6</v>
      </c>
      <c r="P9" s="9" t="n">
        <v>0.4</v>
      </c>
      <c r="Q9" s="31" t="n">
        <v>0.4</v>
      </c>
      <c r="R9" s="32" t="n">
        <v>0.275</v>
      </c>
      <c r="S9" s="40" t="s">
        <v>30</v>
      </c>
      <c r="T9" s="34" t="n">
        <v>0.2</v>
      </c>
      <c r="U9" s="35" t="n">
        <v>0.583982076260246</v>
      </c>
      <c r="V9" s="35" t="n">
        <v>0.493500484904826</v>
      </c>
      <c r="W9" s="35" t="n">
        <v>0.604114209222328</v>
      </c>
      <c r="X9" s="35" t="s">
        <v>30</v>
      </c>
      <c r="Y9" s="36" t="n">
        <v>0.770606966435493</v>
      </c>
      <c r="Z9" s="37" t="s">
        <v>30</v>
      </c>
      <c r="AA9" s="38" t="s">
        <v>30</v>
      </c>
      <c r="AB9" s="38" t="s">
        <v>30</v>
      </c>
      <c r="AC9" s="38" t="s">
        <v>30</v>
      </c>
      <c r="AD9" s="38" t="s">
        <v>30</v>
      </c>
    </row>
    <row r="10" s="9" customFormat="true" ht="15" hidden="false" customHeight="false" outlineLevel="0" collapsed="false">
      <c r="C10" s="39" t="s">
        <v>31</v>
      </c>
      <c r="E10" s="9" t="n">
        <v>0.162</v>
      </c>
      <c r="F10" s="9" t="n">
        <v>0.077</v>
      </c>
      <c r="G10" s="9" t="n">
        <v>0.117</v>
      </c>
      <c r="H10" s="9" t="n">
        <v>0.133</v>
      </c>
      <c r="I10" s="9" t="n">
        <v>0.186</v>
      </c>
      <c r="J10" s="9" t="n">
        <v>0.22</v>
      </c>
      <c r="K10" s="9" t="n">
        <v>0.156</v>
      </c>
      <c r="L10" s="9" t="n">
        <v>0.129</v>
      </c>
      <c r="M10" s="9" t="n">
        <v>0.09</v>
      </c>
      <c r="N10" s="9" t="n">
        <v>0.2</v>
      </c>
      <c r="O10" s="9" t="n">
        <v>0.1</v>
      </c>
      <c r="P10" s="9" t="n">
        <v>0.2</v>
      </c>
      <c r="Q10" s="31" t="n">
        <v>0.2</v>
      </c>
      <c r="R10" s="32" t="n">
        <v>0.304</v>
      </c>
      <c r="S10" s="33" t="n">
        <v>0.3</v>
      </c>
      <c r="T10" s="34" t="n">
        <v>0.2</v>
      </c>
      <c r="U10" s="35" t="n">
        <v>0.383623162500718</v>
      </c>
      <c r="V10" s="35" t="s">
        <v>30</v>
      </c>
      <c r="W10" s="35" t="n">
        <v>0.349230144317935</v>
      </c>
      <c r="X10" s="35" t="n">
        <v>0.220648133092106</v>
      </c>
      <c r="Y10" s="36" t="n">
        <v>0.117445447946188</v>
      </c>
      <c r="Z10" s="37" t="s">
        <v>30</v>
      </c>
      <c r="AA10" s="38" t="n">
        <v>0.7</v>
      </c>
      <c r="AB10" s="38" t="n">
        <v>0.2</v>
      </c>
      <c r="AC10" s="31" t="n">
        <v>0.1</v>
      </c>
      <c r="AD10" s="31" t="n">
        <v>0.5</v>
      </c>
    </row>
    <row r="11" s="9" customFormat="true" ht="15" hidden="false" customHeight="false" outlineLevel="0" collapsed="false">
      <c r="C11" s="9" t="s">
        <v>32</v>
      </c>
      <c r="E11" s="9" t="n">
        <v>13.42</v>
      </c>
      <c r="F11" s="9" t="n">
        <v>12.832</v>
      </c>
      <c r="G11" s="9" t="n">
        <v>13.51</v>
      </c>
      <c r="H11" s="9" t="n">
        <v>13.588</v>
      </c>
      <c r="I11" s="9" t="n">
        <v>13.056</v>
      </c>
      <c r="J11" s="9" t="n">
        <v>14.508</v>
      </c>
      <c r="K11" s="9" t="n">
        <v>14.749</v>
      </c>
      <c r="L11" s="9" t="n">
        <v>16.25</v>
      </c>
      <c r="M11" s="9" t="n">
        <v>15.7</v>
      </c>
      <c r="N11" s="9" t="n">
        <v>15.7</v>
      </c>
      <c r="O11" s="31" t="n">
        <v>15.5</v>
      </c>
      <c r="P11" s="9" t="n">
        <v>15.4</v>
      </c>
      <c r="Q11" s="31" t="n">
        <v>15.2</v>
      </c>
      <c r="R11" s="32" t="n">
        <v>14.75</v>
      </c>
      <c r="S11" s="33" t="n">
        <v>14.5</v>
      </c>
      <c r="T11" s="34" t="n">
        <v>12.5</v>
      </c>
      <c r="U11" s="35" t="n">
        <v>14.1600931836804</v>
      </c>
      <c r="V11" s="35" t="n">
        <v>16.4486543925275</v>
      </c>
      <c r="W11" s="35" t="n">
        <v>12.324116238791</v>
      </c>
      <c r="X11" s="35" t="n">
        <v>12.6358081618819</v>
      </c>
      <c r="Y11" s="36" t="n">
        <v>14.7619399184637</v>
      </c>
      <c r="Z11" s="37" t="n">
        <v>13.6</v>
      </c>
      <c r="AA11" s="38" t="n">
        <v>13.7</v>
      </c>
      <c r="AB11" s="38" t="n">
        <v>13.2</v>
      </c>
      <c r="AC11" s="31" t="n">
        <v>13.9</v>
      </c>
      <c r="AD11" s="31" t="n">
        <v>17</v>
      </c>
    </row>
    <row r="12" s="9" customFormat="true" ht="18" hidden="false" customHeight="false" outlineLevel="0" collapsed="false">
      <c r="C12" s="23" t="s">
        <v>33</v>
      </c>
      <c r="E12" s="9" t="n">
        <v>0.46</v>
      </c>
      <c r="F12" s="9" t="n">
        <v>0.41</v>
      </c>
      <c r="G12" s="9" t="n">
        <v>0.44</v>
      </c>
      <c r="H12" s="9" t="n">
        <v>0.55</v>
      </c>
      <c r="I12" s="9" t="n">
        <v>0.65</v>
      </c>
      <c r="J12" s="9" t="n">
        <v>0.59</v>
      </c>
      <c r="K12" s="9" t="n">
        <v>0.62</v>
      </c>
      <c r="L12" s="9" t="n">
        <v>0.6</v>
      </c>
      <c r="M12" s="9" t="n">
        <v>0.7</v>
      </c>
      <c r="N12" s="9" t="n">
        <v>0.7</v>
      </c>
      <c r="O12" s="32" t="n">
        <v>0.5468</v>
      </c>
      <c r="P12" s="9" t="n">
        <v>0.5</v>
      </c>
      <c r="Q12" s="31" t="n">
        <v>0.6</v>
      </c>
      <c r="R12" s="34" t="n">
        <v>0.6</v>
      </c>
      <c r="S12" s="33" t="n">
        <v>0.5</v>
      </c>
      <c r="T12" s="34" t="n">
        <v>0.4</v>
      </c>
      <c r="U12" s="35" t="n">
        <v>0.3641883570795</v>
      </c>
      <c r="V12" s="35" t="n">
        <v>0.602941291369565</v>
      </c>
      <c r="W12" s="35" t="n">
        <v>0.518961347837789</v>
      </c>
      <c r="X12" s="35" t="n">
        <v>0.479785924811908</v>
      </c>
      <c r="Y12" s="36" t="n">
        <v>0.390806965644838</v>
      </c>
      <c r="Z12" s="41" t="n">
        <v>0.3</v>
      </c>
      <c r="AA12" s="38" t="n">
        <v>0.3</v>
      </c>
      <c r="AB12" s="38" t="n">
        <v>0.3</v>
      </c>
      <c r="AC12" s="31" t="n">
        <v>0.2</v>
      </c>
      <c r="AD12" s="31" t="n">
        <v>0.2</v>
      </c>
    </row>
    <row r="13" s="9" customFormat="true" ht="15" hidden="false" customHeight="false" outlineLevel="0" collapsed="false">
      <c r="C13" s="9" t="s">
        <v>34</v>
      </c>
      <c r="E13" s="9" t="n">
        <v>160.56</v>
      </c>
      <c r="F13" s="9" t="n">
        <v>148.834</v>
      </c>
      <c r="G13" s="9" t="n">
        <v>157.114</v>
      </c>
      <c r="H13" s="9" t="n">
        <v>158.888</v>
      </c>
      <c r="I13" s="9" t="n">
        <v>155.8</v>
      </c>
      <c r="J13" s="9" t="n">
        <v>157.713</v>
      </c>
      <c r="K13" s="9" t="n">
        <v>162.403</v>
      </c>
      <c r="L13" s="9" t="n">
        <v>157.36</v>
      </c>
      <c r="M13" s="9" t="n">
        <v>155.6</v>
      </c>
      <c r="N13" s="9" t="n">
        <v>155.8</v>
      </c>
      <c r="O13" s="42" t="n">
        <f aca="false">O6+O11+O12</f>
        <v>158.5468</v>
      </c>
      <c r="P13" s="43" t="n">
        <f aca="false">P6+P11+P12</f>
        <v>150.8</v>
      </c>
      <c r="Q13" s="43" t="n">
        <f aca="false">Q6+Q11+Q12</f>
        <v>154.4</v>
      </c>
      <c r="R13" s="43" t="n">
        <f aca="false">R6+R11+R12</f>
        <v>153.393</v>
      </c>
      <c r="S13" s="44" t="n">
        <v>173.7</v>
      </c>
      <c r="T13" s="34" t="n">
        <v>165.6</v>
      </c>
      <c r="U13" s="35" t="n">
        <v>170.03526122401</v>
      </c>
      <c r="V13" s="35" t="n">
        <v>176.828491596565</v>
      </c>
      <c r="W13" s="35" t="n">
        <v>157.031482903646</v>
      </c>
      <c r="X13" s="35" t="n">
        <v>131.923459823391</v>
      </c>
      <c r="Y13" s="36" t="n">
        <v>131.933964368932</v>
      </c>
      <c r="Z13" s="37" t="n">
        <v>144.2</v>
      </c>
      <c r="AA13" s="38" t="n">
        <v>150.6</v>
      </c>
      <c r="AB13" s="38" t="n">
        <v>135.8</v>
      </c>
      <c r="AC13" s="31" t="n">
        <v>137.6</v>
      </c>
      <c r="AD13" s="31" t="n">
        <v>153.9</v>
      </c>
    </row>
    <row r="14" s="9" customFormat="true" ht="15" hidden="false" customHeight="false" outlineLevel="0" collapsed="false">
      <c r="E14" s="9" t="s">
        <v>35</v>
      </c>
      <c r="F14" s="9" t="s">
        <v>35</v>
      </c>
      <c r="G14" s="9" t="s">
        <v>35</v>
      </c>
      <c r="H14" s="9" t="s">
        <v>35</v>
      </c>
      <c r="I14" s="9" t="s">
        <v>35</v>
      </c>
      <c r="J14" s="9" t="s">
        <v>35</v>
      </c>
      <c r="K14" s="9" t="s">
        <v>35</v>
      </c>
      <c r="L14" s="9" t="s">
        <v>35</v>
      </c>
      <c r="M14" s="9" t="s">
        <v>35</v>
      </c>
      <c r="O14" s="45"/>
      <c r="S14" s="27"/>
      <c r="T14" s="12"/>
      <c r="U14" s="46"/>
      <c r="V14" s="38"/>
      <c r="W14" s="38"/>
      <c r="X14" s="38"/>
      <c r="Y14" s="47"/>
      <c r="Z14" s="37"/>
      <c r="AA14" s="38"/>
      <c r="AB14" s="38"/>
      <c r="AC14" s="31"/>
      <c r="AD14" s="31"/>
    </row>
    <row r="15" s="9" customFormat="true" ht="15.75" hidden="false" customHeight="false" outlineLevel="0" collapsed="false">
      <c r="A15" s="23" t="s">
        <v>36</v>
      </c>
      <c r="B15" s="24" t="s">
        <v>37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32"/>
      <c r="S15" s="27"/>
      <c r="T15" s="12"/>
      <c r="U15" s="46"/>
      <c r="V15" s="38"/>
      <c r="W15" s="38"/>
      <c r="X15" s="38"/>
      <c r="Y15" s="47"/>
      <c r="Z15" s="37"/>
      <c r="AA15" s="38"/>
      <c r="AB15" s="38"/>
      <c r="AC15" s="31"/>
      <c r="AD15" s="31"/>
    </row>
    <row r="16" s="9" customFormat="true" ht="15" hidden="false" customHeight="false" outlineLevel="0" collapsed="false">
      <c r="B16" s="30" t="s">
        <v>38</v>
      </c>
      <c r="C16" s="30"/>
      <c r="O16" s="32"/>
      <c r="S16" s="27"/>
      <c r="T16" s="12"/>
      <c r="U16" s="46"/>
      <c r="V16" s="38"/>
      <c r="W16" s="38"/>
      <c r="X16" s="38"/>
      <c r="Y16" s="47"/>
      <c r="Z16" s="37"/>
      <c r="AA16" s="38"/>
      <c r="AB16" s="38"/>
      <c r="AC16" s="31"/>
      <c r="AD16" s="31"/>
    </row>
    <row r="17" s="9" customFormat="true" ht="15" hidden="false" customHeight="false" outlineLevel="0" collapsed="false">
      <c r="C17" s="9" t="s">
        <v>26</v>
      </c>
      <c r="E17" s="9" t="n">
        <v>146.68</v>
      </c>
      <c r="F17" s="9" t="n">
        <v>135.592</v>
      </c>
      <c r="G17" s="9" t="n">
        <v>143.164</v>
      </c>
      <c r="H17" s="9" t="n">
        <v>144.75</v>
      </c>
      <c r="I17" s="9" t="n">
        <v>142.094</v>
      </c>
      <c r="J17" s="9" t="n">
        <v>142.615</v>
      </c>
      <c r="K17" s="9" t="n">
        <v>147.034</v>
      </c>
      <c r="L17" s="9" t="n">
        <v>140.51</v>
      </c>
      <c r="M17" s="9" t="n">
        <v>139.2</v>
      </c>
      <c r="N17" s="9" t="n">
        <v>139.4</v>
      </c>
      <c r="O17" s="9" t="n">
        <v>142.5</v>
      </c>
      <c r="P17" s="31" t="n">
        <v>134.9</v>
      </c>
      <c r="Q17" s="31" t="n">
        <v>138.6</v>
      </c>
      <c r="R17" s="32" t="n">
        <v>138.043</v>
      </c>
      <c r="S17" s="33" t="n">
        <v>158.7</v>
      </c>
      <c r="T17" s="34" t="n">
        <v>152.7</v>
      </c>
      <c r="U17" s="35" t="n">
        <v>155.51097968325</v>
      </c>
      <c r="V17" s="35" t="n">
        <v>159.776895912668</v>
      </c>
      <c r="W17" s="35" t="n">
        <v>144.188405317017</v>
      </c>
      <c r="X17" s="35" t="n">
        <v>118.807865736698</v>
      </c>
      <c r="Y17" s="36" t="n">
        <v>116.781217484824</v>
      </c>
      <c r="Z17" s="37" t="n">
        <v>130.3</v>
      </c>
      <c r="AA17" s="38" t="n">
        <v>136.6</v>
      </c>
      <c r="AB17" s="38" t="n">
        <v>122.4</v>
      </c>
      <c r="AC17" s="31" t="n">
        <v>123.4</v>
      </c>
      <c r="AD17" s="31" t="n">
        <v>136.7</v>
      </c>
    </row>
    <row r="18" s="9" customFormat="true" ht="15" hidden="false" customHeight="false" outlineLevel="0" collapsed="false">
      <c r="C18" s="9" t="s">
        <v>27</v>
      </c>
      <c r="P18" s="31"/>
      <c r="Q18" s="31"/>
      <c r="R18" s="32"/>
      <c r="S18" s="33"/>
      <c r="U18" s="35"/>
      <c r="V18" s="35"/>
      <c r="W18" s="35"/>
      <c r="X18" s="35"/>
      <c r="Y18" s="36"/>
      <c r="Z18" s="37"/>
      <c r="AA18" s="38"/>
      <c r="AB18" s="38"/>
      <c r="AC18" s="31"/>
      <c r="AD18" s="31"/>
    </row>
    <row r="19" s="9" customFormat="true" ht="15" hidden="false" customHeight="false" outlineLevel="0" collapsed="false">
      <c r="C19" s="39" t="s">
        <v>28</v>
      </c>
      <c r="E19" s="9" t="n">
        <v>16.776</v>
      </c>
      <c r="F19" s="9" t="n">
        <v>16.699</v>
      </c>
      <c r="G19" s="9" t="n">
        <v>16.314</v>
      </c>
      <c r="H19" s="9" t="n">
        <v>16.819</v>
      </c>
      <c r="I19" s="9" t="n">
        <v>17.792</v>
      </c>
      <c r="J19" s="9" t="n">
        <v>18.455</v>
      </c>
      <c r="K19" s="9" t="n">
        <v>19.051</v>
      </c>
      <c r="L19" s="9" t="n">
        <v>20.188</v>
      </c>
      <c r="M19" s="9" t="n">
        <v>18.4</v>
      </c>
      <c r="N19" s="9" t="n">
        <v>18.8</v>
      </c>
      <c r="O19" s="9" t="n">
        <v>19.9</v>
      </c>
      <c r="P19" s="31" t="n">
        <v>18.9</v>
      </c>
      <c r="Q19" s="31" t="n">
        <v>17.9</v>
      </c>
      <c r="R19" s="32" t="n">
        <f aca="false">R22-R21-R20</f>
        <v>20.464</v>
      </c>
      <c r="S19" s="33" t="n">
        <v>17.5</v>
      </c>
      <c r="T19" s="34" t="n">
        <v>16.7</v>
      </c>
      <c r="U19" s="35" t="n">
        <v>18.6238886757012</v>
      </c>
      <c r="V19" s="35" t="n">
        <v>21.221921634281</v>
      </c>
      <c r="W19" s="35" t="n">
        <v>17.0624248867717</v>
      </c>
      <c r="X19" s="35" t="n">
        <v>15.5206824263665</v>
      </c>
      <c r="Y19" s="36" t="n">
        <v>17.3303123251443</v>
      </c>
      <c r="Z19" s="37" t="n">
        <v>16.8</v>
      </c>
      <c r="AA19" s="42" t="n">
        <v>19</v>
      </c>
      <c r="AB19" s="42" t="n">
        <v>16</v>
      </c>
      <c r="AC19" s="31" t="n">
        <v>17.9</v>
      </c>
      <c r="AD19" s="31" t="n">
        <v>19.8</v>
      </c>
    </row>
    <row r="20" s="9" customFormat="true" ht="15" hidden="false" customHeight="false" outlineLevel="0" collapsed="false">
      <c r="C20" s="39" t="s">
        <v>29</v>
      </c>
      <c r="E20" s="9" t="n">
        <v>0.349</v>
      </c>
      <c r="F20" s="9" t="n">
        <v>0.484</v>
      </c>
      <c r="G20" s="9" t="n">
        <v>0.279</v>
      </c>
      <c r="H20" s="9" t="n">
        <v>0.359</v>
      </c>
      <c r="I20" s="9" t="n">
        <v>0.3</v>
      </c>
      <c r="J20" s="9" t="n">
        <v>0.284</v>
      </c>
      <c r="K20" s="9" t="n">
        <v>0.401</v>
      </c>
      <c r="L20" s="9" t="n">
        <v>0.343</v>
      </c>
      <c r="M20" s="9" t="n">
        <v>0.3</v>
      </c>
      <c r="N20" s="9" t="n">
        <v>0.257</v>
      </c>
      <c r="O20" s="48" t="n">
        <v>0.2</v>
      </c>
      <c r="P20" s="31" t="n">
        <v>0.3</v>
      </c>
      <c r="Q20" s="31" t="n">
        <v>0.3</v>
      </c>
      <c r="R20" s="32" t="n">
        <v>0.237</v>
      </c>
      <c r="S20" s="40" t="s">
        <v>30</v>
      </c>
      <c r="T20" s="34" t="n">
        <v>0.5</v>
      </c>
      <c r="U20" s="35" t="n">
        <v>0.246473577808599</v>
      </c>
      <c r="V20" s="35" t="n">
        <v>0.55467999241896</v>
      </c>
      <c r="W20" s="35" t="n">
        <v>0.34850085603729</v>
      </c>
      <c r="X20" s="35" t="s">
        <v>30</v>
      </c>
      <c r="Y20" s="36" t="n">
        <v>0.414780566633528</v>
      </c>
      <c r="Z20" s="37" t="s">
        <v>30</v>
      </c>
      <c r="AA20" s="38" t="s">
        <v>30</v>
      </c>
      <c r="AB20" s="38" t="s">
        <v>30</v>
      </c>
      <c r="AC20" s="38" t="s">
        <v>30</v>
      </c>
      <c r="AD20" s="38" t="s">
        <v>30</v>
      </c>
    </row>
    <row r="21" s="9" customFormat="true" ht="15" hidden="false" customHeight="false" outlineLevel="0" collapsed="false">
      <c r="C21" s="39" t="s">
        <v>31</v>
      </c>
      <c r="E21" s="9" t="n">
        <v>0.109</v>
      </c>
      <c r="F21" s="9" t="n">
        <v>0.072</v>
      </c>
      <c r="G21" s="9" t="n">
        <v>0.085</v>
      </c>
      <c r="H21" s="9" t="n">
        <v>0.07</v>
      </c>
      <c r="I21" s="9" t="n">
        <v>0.104</v>
      </c>
      <c r="J21" s="9" t="n">
        <v>0.198</v>
      </c>
      <c r="K21" s="9" t="n">
        <v>0.124</v>
      </c>
      <c r="L21" s="9" t="n">
        <v>0.055</v>
      </c>
      <c r="M21" s="9" t="n">
        <v>0.055</v>
      </c>
      <c r="N21" s="9" t="n">
        <v>0.055</v>
      </c>
      <c r="O21" s="48" t="n">
        <v>0.2</v>
      </c>
      <c r="P21" s="31" t="n">
        <v>0.1</v>
      </c>
      <c r="Q21" s="31" t="n">
        <v>0.1</v>
      </c>
      <c r="R21" s="32" t="n">
        <v>0.19</v>
      </c>
      <c r="S21" s="33" t="n">
        <v>0.2</v>
      </c>
      <c r="T21" s="34" t="n">
        <v>0.2</v>
      </c>
      <c r="U21" s="35" t="n">
        <v>0.0677142870654352</v>
      </c>
      <c r="V21" s="35" t="s">
        <v>30</v>
      </c>
      <c r="W21" s="35" t="n">
        <v>0.317670466188915</v>
      </c>
      <c r="X21" s="35" t="n">
        <v>0.360102710152805</v>
      </c>
      <c r="Y21" s="36" t="n">
        <v>0.18067111604983</v>
      </c>
      <c r="Z21" s="37" t="n">
        <v>0.3</v>
      </c>
      <c r="AA21" s="38" t="n">
        <v>0.5</v>
      </c>
      <c r="AB21" s="38" t="s">
        <v>30</v>
      </c>
      <c r="AC21" s="31" t="n">
        <v>0.2</v>
      </c>
      <c r="AD21" s="31" t="n">
        <v>0.5</v>
      </c>
    </row>
    <row r="22" s="9" customFormat="true" ht="15" hidden="false" customHeight="false" outlineLevel="0" collapsed="false">
      <c r="C22" s="9" t="s">
        <v>32</v>
      </c>
      <c r="E22" s="9" t="n">
        <v>17.234</v>
      </c>
      <c r="F22" s="9" t="n">
        <v>17.255</v>
      </c>
      <c r="G22" s="9" t="n">
        <v>16.678</v>
      </c>
      <c r="H22" s="9" t="n">
        <v>17.248</v>
      </c>
      <c r="I22" s="9" t="n">
        <v>18.196</v>
      </c>
      <c r="J22" s="9" t="n">
        <v>18.937</v>
      </c>
      <c r="K22" s="9" t="n">
        <v>19.576</v>
      </c>
      <c r="L22" s="9" t="n">
        <v>20.586</v>
      </c>
      <c r="M22" s="9" t="n">
        <v>18.7</v>
      </c>
      <c r="N22" s="9" t="n">
        <v>19.2</v>
      </c>
      <c r="O22" s="9" t="n">
        <v>20.3</v>
      </c>
      <c r="P22" s="31" t="n">
        <v>19.3</v>
      </c>
      <c r="Q22" s="31" t="n">
        <v>18.3</v>
      </c>
      <c r="R22" s="32" t="n">
        <v>20.891</v>
      </c>
      <c r="S22" s="33" t="n">
        <v>17.9</v>
      </c>
      <c r="T22" s="34" t="n">
        <v>17.4</v>
      </c>
      <c r="U22" s="35" t="n">
        <v>18.9380765405753</v>
      </c>
      <c r="V22" s="35" t="n">
        <v>21.900816935223</v>
      </c>
      <c r="W22" s="35" t="n">
        <v>17.7285962089979</v>
      </c>
      <c r="X22" s="35" t="n">
        <v>15.9553680388517</v>
      </c>
      <c r="Y22" s="36" t="n">
        <v>17.9257640078277</v>
      </c>
      <c r="Z22" s="37" t="n">
        <v>17.5</v>
      </c>
      <c r="AA22" s="38" t="n">
        <v>19.8</v>
      </c>
      <c r="AB22" s="38" t="n">
        <v>16.4</v>
      </c>
      <c r="AC22" s="31" t="n">
        <v>18.4</v>
      </c>
      <c r="AD22" s="31" t="n">
        <v>20.4</v>
      </c>
    </row>
    <row r="23" s="9" customFormat="true" ht="18" hidden="false" customHeight="false" outlineLevel="0" collapsed="false">
      <c r="C23" s="23" t="s">
        <v>33</v>
      </c>
      <c r="E23" s="9" t="n">
        <v>0.2</v>
      </c>
      <c r="F23" s="9" t="n">
        <v>0.19</v>
      </c>
      <c r="G23" s="9" t="n">
        <v>0.22</v>
      </c>
      <c r="H23" s="9" t="n">
        <v>0.24</v>
      </c>
      <c r="I23" s="9" t="n">
        <v>0.26</v>
      </c>
      <c r="J23" s="9" t="n">
        <v>0.25</v>
      </c>
      <c r="K23" s="9" t="n">
        <v>0.26</v>
      </c>
      <c r="L23" s="9" t="n">
        <v>0.27</v>
      </c>
      <c r="M23" s="9" t="n">
        <v>0.2</v>
      </c>
      <c r="N23" s="9" t="n">
        <v>0.3</v>
      </c>
      <c r="O23" s="48" t="n">
        <v>0.2441</v>
      </c>
      <c r="P23" s="31" t="n">
        <v>0.2</v>
      </c>
      <c r="Q23" s="31" t="n">
        <v>0.2</v>
      </c>
      <c r="R23" s="49" t="n">
        <v>0.2</v>
      </c>
      <c r="S23" s="34" t="n">
        <v>0.3</v>
      </c>
      <c r="T23" s="34" t="n">
        <v>0.2</v>
      </c>
      <c r="U23" s="35" t="n">
        <v>0.160314276313921</v>
      </c>
      <c r="V23" s="35" t="n">
        <v>0.321016433251054</v>
      </c>
      <c r="W23" s="35" t="n">
        <v>0.272832194570173</v>
      </c>
      <c r="X23" s="35" t="n">
        <v>0.179395940526253</v>
      </c>
      <c r="Y23" s="36" t="n">
        <v>0.181950680934008</v>
      </c>
      <c r="Z23" s="41" t="n">
        <v>0.1</v>
      </c>
      <c r="AA23" s="38" t="n">
        <v>0.1</v>
      </c>
      <c r="AB23" s="38" t="n">
        <v>0.1</v>
      </c>
      <c r="AC23" s="31" t="n">
        <v>0.1</v>
      </c>
      <c r="AD23" s="31" t="n">
        <v>0.2</v>
      </c>
    </row>
    <row r="24" s="9" customFormat="true" ht="15" hidden="false" customHeight="false" outlineLevel="0" collapsed="false">
      <c r="A24" s="50"/>
      <c r="B24" s="50"/>
      <c r="C24" s="50" t="s">
        <v>34</v>
      </c>
      <c r="D24" s="50"/>
      <c r="E24" s="50" t="n">
        <v>164.114</v>
      </c>
      <c r="F24" s="50" t="n">
        <v>153.037</v>
      </c>
      <c r="G24" s="50" t="n">
        <v>160.062</v>
      </c>
      <c r="H24" s="50" t="n">
        <v>162.238</v>
      </c>
      <c r="I24" s="50" t="n">
        <v>160.55</v>
      </c>
      <c r="J24" s="50" t="n">
        <v>161.802</v>
      </c>
      <c r="K24" s="50" t="n">
        <v>166.87</v>
      </c>
      <c r="L24" s="50" t="n">
        <v>161.366</v>
      </c>
      <c r="M24" s="50" t="n">
        <v>158.2</v>
      </c>
      <c r="N24" s="50" t="n">
        <v>158.9</v>
      </c>
      <c r="O24" s="51" t="n">
        <f aca="false">O17+O22+O23</f>
        <v>163.0441</v>
      </c>
      <c r="P24" s="51" t="n">
        <f aca="false">P17+P22+P23</f>
        <v>154.4</v>
      </c>
      <c r="Q24" s="51" t="n">
        <f aca="false">Q17+Q22+Q23</f>
        <v>157.1</v>
      </c>
      <c r="R24" s="51" t="n">
        <f aca="false">R17+R22+R23</f>
        <v>159.134</v>
      </c>
      <c r="S24" s="52" t="n">
        <v>176.9</v>
      </c>
      <c r="T24" s="53" t="n">
        <v>170.4</v>
      </c>
      <c r="U24" s="53" t="n">
        <v>174.609370500139</v>
      </c>
      <c r="V24" s="53" t="n">
        <v>181.998729281142</v>
      </c>
      <c r="W24" s="53" t="n">
        <v>162.189833720585</v>
      </c>
      <c r="X24" s="53" t="n">
        <v>134.942629716076</v>
      </c>
      <c r="Y24" s="54" t="n">
        <v>134.888932173586</v>
      </c>
      <c r="Z24" s="55" t="n">
        <v>147.9</v>
      </c>
      <c r="AA24" s="56" t="n">
        <v>156.6</v>
      </c>
      <c r="AB24" s="56" t="n">
        <v>138.9</v>
      </c>
      <c r="AC24" s="57" t="n">
        <v>141.9</v>
      </c>
      <c r="AD24" s="57" t="n">
        <v>157.3</v>
      </c>
    </row>
    <row r="25" s="10" customFormat="true" ht="4.5" hidden="false" customHeight="true" outlineLevel="0" collapsed="false">
      <c r="O25" s="58" t="s">
        <v>35</v>
      </c>
      <c r="P25" s="58" t="s">
        <v>35</v>
      </c>
      <c r="Q25" s="58" t="s">
        <v>35</v>
      </c>
      <c r="R25" s="58" t="s">
        <v>35</v>
      </c>
      <c r="S25" s="58" t="s">
        <v>35</v>
      </c>
    </row>
    <row r="26" s="10" customFormat="true" ht="11.25" hidden="false" customHeight="true" outlineLevel="0" collapsed="false">
      <c r="A26" s="59" t="s">
        <v>39</v>
      </c>
      <c r="O26" s="58"/>
      <c r="P26" s="58"/>
      <c r="Q26" s="58"/>
      <c r="R26" s="58"/>
      <c r="S26" s="58"/>
    </row>
    <row r="27" s="10" customFormat="true" ht="14.25" hidden="false" customHeight="false" outlineLevel="0" collapsed="false">
      <c r="A27" s="60" t="s">
        <v>40</v>
      </c>
      <c r="S27" s="61"/>
    </row>
    <row r="28" s="10" customFormat="true" ht="14.25" hidden="false" customHeight="false" outlineLevel="0" collapsed="false">
      <c r="A28" s="60" t="s">
        <v>41</v>
      </c>
      <c r="S28" s="61"/>
    </row>
    <row r="29" s="10" customFormat="true" ht="15.75" hidden="false" customHeight="true" outlineLevel="0" collapsed="false">
      <c r="A29" s="59" t="s">
        <v>42</v>
      </c>
      <c r="S29" s="61"/>
    </row>
    <row r="30" s="10" customFormat="true" ht="15.75" hidden="false" customHeight="true" outlineLevel="0" collapsed="false">
      <c r="A30" s="59" t="s">
        <v>4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s="10" customFormat="true" ht="15.75" hidden="false" customHeight="true" outlineLevel="0" collapsed="false">
      <c r="A31" s="10" t="s">
        <v>35</v>
      </c>
      <c r="S31" s="61"/>
    </row>
    <row r="32" s="9" customFormat="true" ht="24" hidden="false" customHeight="true" outlineLevel="0" collapsed="false">
      <c r="A32" s="62" t="s">
        <v>4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9" customFormat="true" ht="24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P33" s="65"/>
      <c r="Q33" s="65"/>
      <c r="T33" s="13" t="s">
        <v>45</v>
      </c>
      <c r="U33" s="65"/>
      <c r="V33" s="65"/>
      <c r="W33" s="65"/>
      <c r="X33" s="65"/>
      <c r="Y33" s="65"/>
      <c r="Z33" s="65"/>
      <c r="AA33" s="65"/>
      <c r="AB33" s="65"/>
      <c r="AC33" s="65"/>
      <c r="AD33" s="12"/>
    </row>
    <row r="34" s="9" customFormat="tru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T34" s="66" t="s">
        <v>46</v>
      </c>
      <c r="U34" s="66" t="s">
        <v>47</v>
      </c>
      <c r="V34" s="66" t="s">
        <v>48</v>
      </c>
      <c r="W34" s="66" t="s">
        <v>49</v>
      </c>
      <c r="X34" s="66" t="s">
        <v>50</v>
      </c>
      <c r="Y34" s="66" t="s">
        <v>51</v>
      </c>
      <c r="Z34" s="66" t="s">
        <v>52</v>
      </c>
      <c r="AA34" s="66" t="s">
        <v>53</v>
      </c>
      <c r="AB34" s="66" t="s">
        <v>54</v>
      </c>
      <c r="AC34" s="66" t="s">
        <v>55</v>
      </c>
      <c r="AD34" s="66"/>
    </row>
    <row r="35" s="9" customFormat="tru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T35" s="67" t="n">
        <v>25</v>
      </c>
      <c r="U35" s="67" t="n">
        <v>50</v>
      </c>
      <c r="V35" s="67" t="n">
        <v>100</v>
      </c>
      <c r="W35" s="67" t="n">
        <v>150</v>
      </c>
      <c r="X35" s="67" t="n">
        <v>200</v>
      </c>
      <c r="Y35" s="67" t="n">
        <v>300</v>
      </c>
      <c r="Z35" s="67" t="n">
        <v>400</v>
      </c>
      <c r="AA35" s="67" t="n">
        <v>500</v>
      </c>
      <c r="AB35" s="68"/>
      <c r="AC35" s="68"/>
      <c r="AD35" s="69"/>
    </row>
    <row r="36" s="9" customFormat="true" ht="15" hidden="false" customHeight="false" outlineLevel="0" collapsed="false">
      <c r="A36" s="23" t="s">
        <v>56</v>
      </c>
    </row>
    <row r="37" s="9" customFormat="true" ht="15" hidden="false" customHeight="false" outlineLevel="0" collapsed="false">
      <c r="A37" s="23"/>
      <c r="B37" s="70" t="s">
        <v>57</v>
      </c>
      <c r="T37" s="71" t="n">
        <v>37.6</v>
      </c>
      <c r="U37" s="71" t="n">
        <v>47.6</v>
      </c>
      <c r="V37" s="71" t="n">
        <v>28.3</v>
      </c>
      <c r="W37" s="71" t="n">
        <v>13.5</v>
      </c>
      <c r="X37" s="71" t="n">
        <v>6.6</v>
      </c>
      <c r="Y37" s="71" t="n">
        <v>9.5</v>
      </c>
      <c r="Z37" s="71" t="n">
        <v>5.1</v>
      </c>
      <c r="AA37" s="71" t="n">
        <v>2.3</v>
      </c>
      <c r="AB37" s="71" t="n">
        <v>3</v>
      </c>
      <c r="AC37" s="71" t="n">
        <v>153.7</v>
      </c>
      <c r="AD37" s="71"/>
    </row>
    <row r="38" s="9" customFormat="true" ht="15" hidden="false" customHeight="false" outlineLevel="0" collapsed="false">
      <c r="B38" s="70" t="s">
        <v>58</v>
      </c>
      <c r="T38" s="72" t="n">
        <f aca="false">(T37/$AC37)*100</f>
        <v>24.4632400780742</v>
      </c>
      <c r="U38" s="72" t="n">
        <f aca="false">(U37/$AC37)*100</f>
        <v>30.9694209499024</v>
      </c>
      <c r="V38" s="72" t="n">
        <f aca="false">(V37/$AC37)*100</f>
        <v>18.4124918672739</v>
      </c>
      <c r="W38" s="72" t="n">
        <f aca="false">(W37/$AC37)*100</f>
        <v>8.78334417696812</v>
      </c>
      <c r="X38" s="72" t="n">
        <f aca="false">(X37/$AC37)*100</f>
        <v>4.29407937540664</v>
      </c>
      <c r="Y38" s="72" t="n">
        <f aca="false">(Y37/$AC37)*100</f>
        <v>6.18087182823683</v>
      </c>
      <c r="Z38" s="72" t="n">
        <f aca="false">(Z37/$AC37)*100</f>
        <v>3.3181522446324</v>
      </c>
      <c r="AA38" s="72" t="n">
        <f aca="false">(AA37/$AC37)*100</f>
        <v>1.49642160052049</v>
      </c>
      <c r="AB38" s="72" t="n">
        <f aca="false">(AB37/$AC37)*100</f>
        <v>1.95185426154847</v>
      </c>
      <c r="AC38" s="72" t="n">
        <f aca="false">(AC37/$AC37)*100</f>
        <v>100</v>
      </c>
      <c r="AD38" s="72"/>
    </row>
    <row r="39" s="9" customFormat="true" ht="15" hidden="false" customHeight="false" outlineLevel="0" collapsed="false">
      <c r="A39" s="9" t="s">
        <v>59</v>
      </c>
      <c r="B39" s="30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</row>
    <row r="40" s="9" customFormat="true" ht="15" hidden="false" customHeight="false" outlineLevel="0" collapsed="false">
      <c r="B40" s="70" t="s">
        <v>57</v>
      </c>
      <c r="T40" s="74" t="n">
        <v>560</v>
      </c>
      <c r="U40" s="74" t="n">
        <v>1727</v>
      </c>
      <c r="V40" s="74" t="n">
        <v>2023</v>
      </c>
      <c r="W40" s="74" t="n">
        <v>1660</v>
      </c>
      <c r="X40" s="74" t="n">
        <v>1164</v>
      </c>
      <c r="Y40" s="74" t="n">
        <v>2374</v>
      </c>
      <c r="Z40" s="74" t="n">
        <v>1749</v>
      </c>
      <c r="AA40" s="74" t="n">
        <v>1028</v>
      </c>
      <c r="AB40" s="74" t="n">
        <v>1914</v>
      </c>
      <c r="AC40" s="74" t="n">
        <v>14199</v>
      </c>
      <c r="AD40" s="74"/>
    </row>
    <row r="41" s="9" customFormat="true" ht="15" hidden="false" customHeight="false" outlineLevel="0" collapsed="false">
      <c r="A41" s="50"/>
      <c r="B41" s="75" t="s">
        <v>5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T41" s="76" t="n">
        <f aca="false">(T40/$AC40)*100</f>
        <v>3.94393971406437</v>
      </c>
      <c r="U41" s="76" t="n">
        <f aca="false">(U40/$AC40)*100</f>
        <v>12.1628283681949</v>
      </c>
      <c r="V41" s="76" t="n">
        <f aca="false">(V40/$AC40)*100</f>
        <v>14.2474822170575</v>
      </c>
      <c r="W41" s="76" t="n">
        <f aca="false">(W40/$AC40)*100</f>
        <v>11.6909641524051</v>
      </c>
      <c r="X41" s="76" t="n">
        <f aca="false">(X40/$AC40)*100</f>
        <v>8.19776040566237</v>
      </c>
      <c r="Y41" s="76" t="n">
        <f aca="false">(Y40/$AC40)*100</f>
        <v>16.7194872878372</v>
      </c>
      <c r="Z41" s="76" t="n">
        <f aca="false">(Z40/$AC40)*100</f>
        <v>12.3177688569618</v>
      </c>
      <c r="AA41" s="76" t="n">
        <f aca="false">(AA40/$AC40)*100</f>
        <v>7.23994647510388</v>
      </c>
      <c r="AB41" s="76" t="n">
        <f aca="false">(AB40/$AC40)*100</f>
        <v>13.4798225227129</v>
      </c>
      <c r="AC41" s="76" t="n">
        <f aca="false">(AC40/$AC40)*100</f>
        <v>100</v>
      </c>
      <c r="AD41" s="77"/>
    </row>
    <row r="42" s="9" customFormat="true" ht="15" hidden="false" customHeight="false" outlineLevel="0" collapsed="false">
      <c r="A42" s="10" t="s">
        <v>39</v>
      </c>
      <c r="B42" s="78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R42" s="79"/>
      <c r="S42" s="79"/>
      <c r="T42" s="79"/>
      <c r="U42" s="79"/>
      <c r="V42" s="79"/>
      <c r="W42" s="79"/>
      <c r="X42" s="79"/>
      <c r="Y42" s="79"/>
      <c r="Z42" s="79"/>
      <c r="AA42" s="79"/>
    </row>
    <row r="43" customFormat="false" ht="16.5" hidden="false" customHeight="true" outlineLevel="0" collapsed="false"/>
    <row r="44" s="9" customFormat="true" ht="22.5" hidden="false" customHeight="true" outlineLevel="0" collapsed="false">
      <c r="A44" s="11" t="s">
        <v>6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T44" s="12"/>
      <c r="U44" s="12"/>
      <c r="V44" s="12"/>
      <c r="W44" s="12"/>
      <c r="X44" s="12"/>
      <c r="Y44" s="12"/>
    </row>
    <row r="45" s="9" customFormat="true" ht="21" hidden="false" customHeight="true" outlineLevel="0" collapsed="false">
      <c r="A45" s="13"/>
      <c r="B45" s="13"/>
      <c r="C45" s="13"/>
      <c r="D45" s="13"/>
      <c r="E45" s="13" t="n">
        <v>1990</v>
      </c>
      <c r="F45" s="13" t="n">
        <v>1991</v>
      </c>
      <c r="G45" s="13" t="n">
        <v>1992</v>
      </c>
      <c r="H45" s="13" t="n">
        <v>1993</v>
      </c>
      <c r="I45" s="13" t="n">
        <v>1994</v>
      </c>
      <c r="J45" s="13" t="n">
        <v>1995</v>
      </c>
      <c r="K45" s="13" t="n">
        <v>1996</v>
      </c>
      <c r="L45" s="13" t="n">
        <v>1997</v>
      </c>
      <c r="M45" s="13" t="n">
        <v>1998</v>
      </c>
      <c r="N45" s="13" t="n">
        <v>1999</v>
      </c>
      <c r="O45" s="13" t="n">
        <v>2000</v>
      </c>
      <c r="P45" s="13" t="n">
        <v>2001</v>
      </c>
      <c r="Q45" s="13" t="n">
        <v>2002</v>
      </c>
      <c r="R45" s="80" t="n">
        <v>2003</v>
      </c>
      <c r="S45" s="13" t="n">
        <v>2004</v>
      </c>
      <c r="T45" s="13" t="n">
        <v>2005</v>
      </c>
      <c r="U45" s="13" t="n">
        <v>2006</v>
      </c>
      <c r="V45" s="13" t="n">
        <v>2007</v>
      </c>
      <c r="W45" s="13" t="n">
        <v>2008</v>
      </c>
      <c r="X45" s="13" t="n">
        <v>2009</v>
      </c>
      <c r="Y45" s="13" t="n">
        <v>2010</v>
      </c>
      <c r="Z45" s="13" t="n">
        <v>2011</v>
      </c>
      <c r="AA45" s="13" t="n">
        <v>2012</v>
      </c>
      <c r="AB45" s="13" t="n">
        <v>2013</v>
      </c>
      <c r="AC45" s="13" t="n">
        <v>2014</v>
      </c>
      <c r="AD45" s="13" t="n">
        <v>2015</v>
      </c>
    </row>
    <row r="46" s="9" customFormat="true" ht="13.5" hidden="false" customHeight="true" outlineLevel="0" collapsed="false">
      <c r="Q46" s="17"/>
      <c r="R46" s="81"/>
      <c r="S46" s="17"/>
      <c r="U46" s="82"/>
      <c r="V46" s="82"/>
      <c r="W46" s="82"/>
      <c r="X46" s="82"/>
      <c r="Y46" s="83"/>
      <c r="Z46" s="22"/>
      <c r="AD46" s="82" t="s">
        <v>61</v>
      </c>
    </row>
    <row r="47" s="9" customFormat="true" ht="15" hidden="false" customHeight="false" outlineLevel="0" collapsed="false">
      <c r="A47" s="23" t="s">
        <v>23</v>
      </c>
      <c r="B47" s="24" t="s">
        <v>24</v>
      </c>
      <c r="C47" s="84"/>
      <c r="P47" s="82"/>
      <c r="Q47" s="12"/>
      <c r="R47" s="28"/>
      <c r="S47" s="12"/>
      <c r="Y47" s="28"/>
      <c r="Z47" s="29"/>
    </row>
    <row r="48" s="9" customFormat="true" ht="15" hidden="false" customHeight="false" outlineLevel="0" collapsed="false">
      <c r="B48" s="30" t="s">
        <v>25</v>
      </c>
      <c r="C48" s="30"/>
      <c r="P48" s="82"/>
      <c r="Q48" s="12"/>
      <c r="R48" s="28"/>
      <c r="S48" s="12"/>
      <c r="Y48" s="28"/>
      <c r="Z48" s="29"/>
    </row>
    <row r="49" s="9" customFormat="true" ht="15" hidden="false" customHeight="false" outlineLevel="0" collapsed="false">
      <c r="C49" s="9" t="s">
        <v>26</v>
      </c>
      <c r="E49" s="85" t="n">
        <v>6729</v>
      </c>
      <c r="F49" s="85" t="n">
        <v>6543</v>
      </c>
      <c r="G49" s="85" t="n">
        <v>6714</v>
      </c>
      <c r="H49" s="85" t="n">
        <v>6810</v>
      </c>
      <c r="I49" s="85" t="n">
        <v>7269</v>
      </c>
      <c r="J49" s="85" t="n">
        <v>7615</v>
      </c>
      <c r="K49" s="85" t="n">
        <v>7627</v>
      </c>
      <c r="L49" s="85" t="n">
        <v>7373</v>
      </c>
      <c r="M49" s="85" t="n">
        <v>7809</v>
      </c>
      <c r="N49" s="85" t="n">
        <v>8063</v>
      </c>
      <c r="O49" s="85" t="n">
        <v>8088</v>
      </c>
      <c r="P49" s="85" t="n">
        <v>7930</v>
      </c>
      <c r="Q49" s="85" t="n">
        <v>7873</v>
      </c>
      <c r="R49" s="86" t="n">
        <v>8052.082</v>
      </c>
      <c r="S49" s="87" t="n">
        <v>9059</v>
      </c>
      <c r="T49" s="87" t="n">
        <v>8444</v>
      </c>
      <c r="U49" s="87" t="n">
        <v>8282</v>
      </c>
      <c r="V49" s="87" t="n">
        <v>8402</v>
      </c>
      <c r="W49" s="87" t="n">
        <v>8321</v>
      </c>
      <c r="X49" s="87" t="n">
        <v>6788</v>
      </c>
      <c r="Y49" s="88" t="n">
        <v>7173</v>
      </c>
      <c r="Z49" s="89" t="n">
        <v>8360</v>
      </c>
      <c r="AA49" s="90" t="n">
        <v>8139</v>
      </c>
      <c r="AB49" s="90" t="n">
        <v>7773</v>
      </c>
      <c r="AC49" s="90" t="n">
        <v>7700</v>
      </c>
      <c r="AD49" s="90" t="n">
        <v>8476</v>
      </c>
    </row>
    <row r="50" s="9" customFormat="true" ht="15" hidden="false" customHeight="false" outlineLevel="0" collapsed="false">
      <c r="C50" s="9" t="s">
        <v>27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6"/>
      <c r="S50" s="87"/>
      <c r="T50" s="87"/>
      <c r="U50" s="87"/>
      <c r="V50" s="87"/>
      <c r="W50" s="87"/>
      <c r="X50" s="87"/>
      <c r="Y50" s="88"/>
      <c r="Z50" s="89"/>
      <c r="AA50" s="90"/>
      <c r="AB50" s="90"/>
      <c r="AC50" s="90"/>
      <c r="AD50" s="90"/>
    </row>
    <row r="51" s="9" customFormat="true" ht="15" hidden="false" customHeight="false" outlineLevel="0" collapsed="false">
      <c r="C51" s="39" t="s">
        <v>28</v>
      </c>
      <c r="E51" s="85" t="n">
        <v>4738</v>
      </c>
      <c r="F51" s="85" t="n">
        <v>4525</v>
      </c>
      <c r="G51" s="85" t="n">
        <v>4482</v>
      </c>
      <c r="H51" s="85" t="n">
        <v>4613</v>
      </c>
      <c r="I51" s="85" t="n">
        <v>4538</v>
      </c>
      <c r="J51" s="85" t="n">
        <v>5273</v>
      </c>
      <c r="K51" s="85" t="n">
        <v>5464</v>
      </c>
      <c r="L51" s="85" t="n">
        <v>5669</v>
      </c>
      <c r="M51" s="85" t="n">
        <v>5904</v>
      </c>
      <c r="N51" s="85" t="n">
        <v>5619</v>
      </c>
      <c r="O51" s="85" t="n">
        <v>5567</v>
      </c>
      <c r="P51" s="85" t="n">
        <v>5570</v>
      </c>
      <c r="Q51" s="85" t="n">
        <v>5168</v>
      </c>
      <c r="R51" s="86" t="n">
        <v>5381.315</v>
      </c>
      <c r="S51" s="87" t="n">
        <v>5367</v>
      </c>
      <c r="T51" s="87" t="n">
        <v>4405</v>
      </c>
      <c r="U51" s="87" t="n">
        <v>4859</v>
      </c>
      <c r="V51" s="87" t="n">
        <v>5654</v>
      </c>
      <c r="W51" s="87" t="n">
        <v>4208</v>
      </c>
      <c r="X51" s="87" t="n">
        <v>4199</v>
      </c>
      <c r="Y51" s="88" t="n">
        <v>4708</v>
      </c>
      <c r="Z51" s="89" t="n">
        <v>4087</v>
      </c>
      <c r="AA51" s="90" t="n">
        <v>3854</v>
      </c>
      <c r="AB51" s="90" t="n">
        <v>4246</v>
      </c>
      <c r="AC51" s="90" t="n">
        <v>4507</v>
      </c>
      <c r="AD51" s="90" t="n">
        <v>5428</v>
      </c>
    </row>
    <row r="52" s="9" customFormat="true" ht="15" hidden="false" customHeight="false" outlineLevel="0" collapsed="false">
      <c r="C52" s="39" t="s">
        <v>29</v>
      </c>
      <c r="E52" s="85" t="n">
        <v>158</v>
      </c>
      <c r="F52" s="85" t="n">
        <v>241</v>
      </c>
      <c r="G52" s="85" t="n">
        <v>278</v>
      </c>
      <c r="H52" s="85" t="n">
        <v>169</v>
      </c>
      <c r="I52" s="85" t="n">
        <v>141</v>
      </c>
      <c r="J52" s="85" t="n">
        <v>142</v>
      </c>
      <c r="K52" s="85" t="n">
        <v>155</v>
      </c>
      <c r="L52" s="85" t="n">
        <v>211</v>
      </c>
      <c r="M52" s="85" t="n">
        <v>162</v>
      </c>
      <c r="N52" s="85" t="n">
        <v>317</v>
      </c>
      <c r="O52" s="85" t="n">
        <v>305</v>
      </c>
      <c r="P52" s="85" t="n">
        <v>186</v>
      </c>
      <c r="Q52" s="85" t="n">
        <v>194</v>
      </c>
      <c r="R52" s="86" t="n">
        <v>121.506</v>
      </c>
      <c r="S52" s="87" t="s">
        <v>30</v>
      </c>
      <c r="T52" s="87" t="n">
        <v>146</v>
      </c>
      <c r="U52" s="87" t="n">
        <v>317</v>
      </c>
      <c r="V52" s="87" t="n">
        <v>207</v>
      </c>
      <c r="W52" s="87" t="n">
        <v>273</v>
      </c>
      <c r="X52" s="87" t="s">
        <v>30</v>
      </c>
      <c r="Y52" s="88" t="n">
        <v>351</v>
      </c>
      <c r="Z52" s="89" t="s">
        <v>30</v>
      </c>
      <c r="AA52" s="90" t="s">
        <v>30</v>
      </c>
      <c r="AB52" s="90" t="s">
        <v>30</v>
      </c>
      <c r="AC52" s="90" t="s">
        <v>30</v>
      </c>
      <c r="AD52" s="90" t="s">
        <v>30</v>
      </c>
    </row>
    <row r="53" s="9" customFormat="true" ht="15" hidden="false" customHeight="false" outlineLevel="0" collapsed="false">
      <c r="C53" s="39" t="s">
        <v>31</v>
      </c>
      <c r="E53" s="85" t="n">
        <v>39</v>
      </c>
      <c r="F53" s="85" t="n">
        <v>15</v>
      </c>
      <c r="G53" s="85" t="n">
        <v>36</v>
      </c>
      <c r="H53" s="85" t="n">
        <v>34</v>
      </c>
      <c r="I53" s="85" t="n">
        <v>50</v>
      </c>
      <c r="J53" s="85" t="n">
        <v>48</v>
      </c>
      <c r="K53" s="85" t="n">
        <v>25</v>
      </c>
      <c r="L53" s="85" t="n">
        <v>24</v>
      </c>
      <c r="M53" s="85" t="n">
        <v>22</v>
      </c>
      <c r="N53" s="85" t="n">
        <v>33</v>
      </c>
      <c r="O53" s="85" t="n">
        <v>70</v>
      </c>
      <c r="P53" s="85" t="n">
        <v>48</v>
      </c>
      <c r="Q53" s="85" t="n">
        <v>42</v>
      </c>
      <c r="R53" s="86" t="n">
        <v>60.31</v>
      </c>
      <c r="S53" s="87" t="n">
        <v>63</v>
      </c>
      <c r="T53" s="87" t="n">
        <v>34</v>
      </c>
      <c r="U53" s="87" t="n">
        <v>87</v>
      </c>
      <c r="V53" s="87" t="s">
        <v>30</v>
      </c>
      <c r="W53" s="87" t="n">
        <v>49</v>
      </c>
      <c r="X53" s="87" t="n">
        <v>30</v>
      </c>
      <c r="Y53" s="88" t="n">
        <v>18</v>
      </c>
      <c r="Z53" s="89" t="s">
        <v>30</v>
      </c>
      <c r="AA53" s="90" t="n">
        <v>130</v>
      </c>
      <c r="AB53" s="90" t="n">
        <v>25</v>
      </c>
      <c r="AC53" s="90" t="n">
        <v>36</v>
      </c>
      <c r="AD53" s="90" t="n">
        <v>77</v>
      </c>
    </row>
    <row r="54" s="9" customFormat="true" ht="15" hidden="false" customHeight="false" outlineLevel="0" collapsed="false">
      <c r="C54" s="9" t="s">
        <v>32</v>
      </c>
      <c r="E54" s="85" t="n">
        <v>4935</v>
      </c>
      <c r="F54" s="85" t="n">
        <v>4781</v>
      </c>
      <c r="G54" s="85" t="n">
        <v>4796</v>
      </c>
      <c r="H54" s="85" t="n">
        <v>4816</v>
      </c>
      <c r="I54" s="85" t="n">
        <v>4729</v>
      </c>
      <c r="J54" s="85" t="n">
        <v>5463</v>
      </c>
      <c r="K54" s="85" t="n">
        <v>5644</v>
      </c>
      <c r="L54" s="85" t="n">
        <v>5904</v>
      </c>
      <c r="M54" s="85" t="n">
        <v>6088</v>
      </c>
      <c r="N54" s="85" t="n">
        <v>5969</v>
      </c>
      <c r="O54" s="85" t="n">
        <v>5942</v>
      </c>
      <c r="P54" s="85" t="n">
        <v>5804</v>
      </c>
      <c r="Q54" s="85" t="n">
        <v>5404</v>
      </c>
      <c r="R54" s="86" t="n">
        <v>5563.131</v>
      </c>
      <c r="S54" s="87" t="n">
        <v>5544</v>
      </c>
      <c r="T54" s="87" t="n">
        <v>4585</v>
      </c>
      <c r="U54" s="87" t="n">
        <v>5263</v>
      </c>
      <c r="V54" s="87" t="n">
        <v>5880</v>
      </c>
      <c r="W54" s="87" t="n">
        <v>4530</v>
      </c>
      <c r="X54" s="87" t="n">
        <v>4345</v>
      </c>
      <c r="Y54" s="88" t="n">
        <v>5077</v>
      </c>
      <c r="Z54" s="89" t="n">
        <v>4396</v>
      </c>
      <c r="AA54" s="90" t="n">
        <v>4190</v>
      </c>
      <c r="AB54" s="90" t="n">
        <v>4357</v>
      </c>
      <c r="AC54" s="90" t="n">
        <v>4588</v>
      </c>
      <c r="AD54" s="90" t="n">
        <v>5723</v>
      </c>
    </row>
    <row r="55" s="9" customFormat="true" ht="18" hidden="false" customHeight="false" outlineLevel="0" collapsed="false">
      <c r="C55" s="23" t="s">
        <v>62</v>
      </c>
      <c r="E55" s="85" t="n">
        <v>645</v>
      </c>
      <c r="F55" s="85" t="n">
        <v>585</v>
      </c>
      <c r="G55" s="85" t="n">
        <v>611</v>
      </c>
      <c r="H55" s="85" t="n">
        <v>800</v>
      </c>
      <c r="I55" s="85" t="n">
        <v>997</v>
      </c>
      <c r="J55" s="85" t="n">
        <v>887</v>
      </c>
      <c r="K55" s="85" t="n">
        <v>892</v>
      </c>
      <c r="L55" s="85" t="n">
        <v>959</v>
      </c>
      <c r="M55" s="85" t="n">
        <v>959</v>
      </c>
      <c r="N55" s="85" t="n">
        <v>956</v>
      </c>
      <c r="O55" s="85" t="n">
        <v>787</v>
      </c>
      <c r="P55" s="85" t="n">
        <v>691.2</v>
      </c>
      <c r="Q55" s="85" t="n">
        <v>892.6</v>
      </c>
      <c r="R55" s="86" t="n">
        <v>816.584</v>
      </c>
      <c r="S55" s="87" t="n">
        <v>592</v>
      </c>
      <c r="T55" s="87" t="n">
        <v>477</v>
      </c>
      <c r="U55" s="87" t="n">
        <v>412</v>
      </c>
      <c r="V55" s="87" t="n">
        <v>668</v>
      </c>
      <c r="W55" s="87" t="n">
        <v>533</v>
      </c>
      <c r="X55" s="87" t="n">
        <v>519</v>
      </c>
      <c r="Y55" s="88" t="n">
        <v>445</v>
      </c>
      <c r="Z55" s="89" t="n">
        <v>370</v>
      </c>
      <c r="AA55" s="90" t="n">
        <v>366</v>
      </c>
      <c r="AB55" s="90" t="n">
        <v>312</v>
      </c>
      <c r="AC55" s="90" t="n">
        <v>276</v>
      </c>
      <c r="AD55" s="90" t="n">
        <v>240</v>
      </c>
    </row>
    <row r="56" s="9" customFormat="true" ht="15" hidden="false" customHeight="false" outlineLevel="0" collapsed="false">
      <c r="C56" s="9" t="s">
        <v>34</v>
      </c>
      <c r="E56" s="85" t="n">
        <v>12309</v>
      </c>
      <c r="F56" s="85" t="n">
        <v>11909</v>
      </c>
      <c r="G56" s="85" t="n">
        <v>12121</v>
      </c>
      <c r="H56" s="85" t="n">
        <v>12426</v>
      </c>
      <c r="I56" s="85" t="n">
        <v>12995</v>
      </c>
      <c r="J56" s="85" t="n">
        <v>13965</v>
      </c>
      <c r="K56" s="85" t="n">
        <v>14163</v>
      </c>
      <c r="L56" s="85" t="n">
        <v>14236</v>
      </c>
      <c r="M56" s="85" t="n">
        <v>14856</v>
      </c>
      <c r="N56" s="85" t="n">
        <v>14988</v>
      </c>
      <c r="O56" s="85" t="n">
        <v>14817</v>
      </c>
      <c r="P56" s="85" t="n">
        <v>14425.2</v>
      </c>
      <c r="Q56" s="85" t="n">
        <v>14169.6</v>
      </c>
      <c r="R56" s="86" t="n">
        <v>14431.797</v>
      </c>
      <c r="S56" s="87" t="n">
        <v>15195</v>
      </c>
      <c r="T56" s="87" t="n">
        <v>13507</v>
      </c>
      <c r="U56" s="87" t="n">
        <v>13957</v>
      </c>
      <c r="V56" s="87" t="n">
        <v>14950</v>
      </c>
      <c r="W56" s="87" t="n">
        <v>13384</v>
      </c>
      <c r="X56" s="87" t="n">
        <v>11652</v>
      </c>
      <c r="Y56" s="88" t="n">
        <v>12695</v>
      </c>
      <c r="Z56" s="89" t="n">
        <v>13126</v>
      </c>
      <c r="AA56" s="90" t="n">
        <v>12694</v>
      </c>
      <c r="AB56" s="90" t="n">
        <v>12442</v>
      </c>
      <c r="AC56" s="90" t="n">
        <v>12563</v>
      </c>
      <c r="AD56" s="90" t="n">
        <v>14438</v>
      </c>
    </row>
    <row r="57" s="9" customFormat="true" ht="6" hidden="false" customHeight="true" outlineLevel="0" collapsed="false"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91"/>
      <c r="Q57" s="92"/>
      <c r="R57" s="93"/>
      <c r="S57" s="94"/>
      <c r="T57" s="38"/>
      <c r="U57" s="38"/>
      <c r="V57" s="38"/>
      <c r="W57" s="38"/>
      <c r="X57" s="38"/>
      <c r="Y57" s="95"/>
      <c r="Z57" s="96"/>
      <c r="AA57" s="97"/>
      <c r="AB57" s="97"/>
      <c r="AC57" s="97"/>
      <c r="AD57" s="97"/>
    </row>
    <row r="58" s="9" customFormat="true" ht="15" hidden="false" customHeight="false" outlineLevel="0" collapsed="false">
      <c r="A58" s="23" t="s">
        <v>36</v>
      </c>
      <c r="B58" s="24" t="s">
        <v>37</v>
      </c>
      <c r="C58" s="84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/>
      <c r="Q58" s="92"/>
      <c r="R58" s="93"/>
      <c r="S58" s="94"/>
      <c r="T58" s="38"/>
      <c r="U58" s="38"/>
      <c r="V58" s="38"/>
      <c r="W58" s="38"/>
      <c r="X58" s="38"/>
      <c r="Y58" s="95"/>
      <c r="Z58" s="96"/>
      <c r="AA58" s="97"/>
      <c r="AB58" s="97"/>
      <c r="AC58" s="97"/>
      <c r="AD58" s="97"/>
    </row>
    <row r="59" s="9" customFormat="true" ht="15" hidden="false" customHeight="false" outlineLevel="0" collapsed="false">
      <c r="B59" s="30" t="s">
        <v>38</v>
      </c>
      <c r="C59" s="30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91"/>
      <c r="Q59" s="92"/>
      <c r="R59" s="93"/>
      <c r="S59" s="94"/>
      <c r="T59" s="38"/>
      <c r="U59" s="38"/>
      <c r="V59" s="38"/>
      <c r="W59" s="38"/>
      <c r="X59" s="38"/>
      <c r="Y59" s="95"/>
      <c r="Z59" s="96"/>
      <c r="AA59" s="97"/>
      <c r="AB59" s="97"/>
      <c r="AC59" s="97"/>
      <c r="AD59" s="97"/>
    </row>
    <row r="60" s="9" customFormat="true" ht="15" hidden="false" customHeight="false" outlineLevel="0" collapsed="false">
      <c r="C60" s="9" t="s">
        <v>26</v>
      </c>
      <c r="E60" s="85" t="n">
        <v>6729</v>
      </c>
      <c r="F60" s="85" t="n">
        <v>6543</v>
      </c>
      <c r="G60" s="85" t="n">
        <v>6714</v>
      </c>
      <c r="H60" s="85" t="n">
        <v>6810</v>
      </c>
      <c r="I60" s="85" t="n">
        <v>7269</v>
      </c>
      <c r="J60" s="85" t="n">
        <v>7615</v>
      </c>
      <c r="K60" s="85" t="n">
        <v>7627</v>
      </c>
      <c r="L60" s="85" t="n">
        <v>7373</v>
      </c>
      <c r="M60" s="85" t="n">
        <v>7809</v>
      </c>
      <c r="N60" s="85" t="n">
        <v>8063</v>
      </c>
      <c r="O60" s="85" t="n">
        <v>8088</v>
      </c>
      <c r="P60" s="85" t="n">
        <v>7930</v>
      </c>
      <c r="Q60" s="85" t="n">
        <v>7873</v>
      </c>
      <c r="R60" s="86" t="n">
        <v>8052.082</v>
      </c>
      <c r="S60" s="87" t="n">
        <v>9059</v>
      </c>
      <c r="T60" s="87" t="n">
        <v>8444</v>
      </c>
      <c r="U60" s="87" t="n">
        <v>8282</v>
      </c>
      <c r="V60" s="87" t="n">
        <v>8402</v>
      </c>
      <c r="W60" s="87" t="n">
        <v>8321</v>
      </c>
      <c r="X60" s="87" t="n">
        <v>6788</v>
      </c>
      <c r="Y60" s="88" t="n">
        <v>7173</v>
      </c>
      <c r="Z60" s="89" t="n">
        <v>8360</v>
      </c>
      <c r="AA60" s="90" t="n">
        <v>8139</v>
      </c>
      <c r="AB60" s="90" t="n">
        <v>7773</v>
      </c>
      <c r="AC60" s="90" t="n">
        <v>7700</v>
      </c>
      <c r="AD60" s="90" t="n">
        <v>8476</v>
      </c>
    </row>
    <row r="61" s="9" customFormat="true" ht="15" hidden="false" customHeight="false" outlineLevel="0" collapsed="false">
      <c r="C61" s="9" t="s">
        <v>27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6"/>
      <c r="S61" s="87"/>
      <c r="T61" s="87"/>
      <c r="U61" s="87"/>
      <c r="V61" s="87"/>
      <c r="W61" s="87"/>
      <c r="X61" s="87"/>
      <c r="Y61" s="88"/>
      <c r="Z61" s="89"/>
      <c r="AA61" s="90"/>
      <c r="AB61" s="90"/>
      <c r="AC61" s="90"/>
      <c r="AD61" s="90"/>
    </row>
    <row r="62" s="9" customFormat="true" ht="15" hidden="false" customHeight="true" outlineLevel="0" collapsed="false">
      <c r="C62" s="39" t="s">
        <v>28</v>
      </c>
      <c r="E62" s="85" t="n">
        <v>5886</v>
      </c>
      <c r="F62" s="85" t="n">
        <v>5807</v>
      </c>
      <c r="G62" s="85" t="n">
        <v>5778</v>
      </c>
      <c r="H62" s="85" t="n">
        <v>5846</v>
      </c>
      <c r="I62" s="85" t="n">
        <v>6220</v>
      </c>
      <c r="J62" s="85" t="n">
        <v>6747</v>
      </c>
      <c r="K62" s="85" t="n">
        <v>7031</v>
      </c>
      <c r="L62" s="85" t="n">
        <v>7171</v>
      </c>
      <c r="M62" s="85" t="n">
        <v>7130</v>
      </c>
      <c r="N62" s="85" t="n">
        <v>7081</v>
      </c>
      <c r="O62" s="85" t="n">
        <v>7113</v>
      </c>
      <c r="P62" s="85" t="n">
        <v>7094</v>
      </c>
      <c r="Q62" s="85" t="n">
        <v>6787</v>
      </c>
      <c r="R62" s="86" t="n">
        <v>7489.539</v>
      </c>
      <c r="S62" s="87" t="n">
        <v>6413</v>
      </c>
      <c r="T62" s="87" t="n">
        <v>6251</v>
      </c>
      <c r="U62" s="87" t="n">
        <v>6804</v>
      </c>
      <c r="V62" s="87" t="n">
        <v>7156</v>
      </c>
      <c r="W62" s="87" t="n">
        <v>5801</v>
      </c>
      <c r="X62" s="87" t="n">
        <v>5393</v>
      </c>
      <c r="Y62" s="88" t="n">
        <v>5888</v>
      </c>
      <c r="Z62" s="89" t="n">
        <v>5348</v>
      </c>
      <c r="AA62" s="90" t="n">
        <v>5570</v>
      </c>
      <c r="AB62" s="90" t="n">
        <v>5392</v>
      </c>
      <c r="AC62" s="90" t="n">
        <v>6026</v>
      </c>
      <c r="AD62" s="90" t="n">
        <v>6616</v>
      </c>
    </row>
    <row r="63" s="9" customFormat="true" ht="15" hidden="false" customHeight="false" outlineLevel="0" collapsed="false">
      <c r="C63" s="39" t="s">
        <v>29</v>
      </c>
      <c r="E63" s="85" t="n">
        <v>177</v>
      </c>
      <c r="F63" s="85" t="n">
        <v>259</v>
      </c>
      <c r="G63" s="85" t="n">
        <v>166</v>
      </c>
      <c r="H63" s="85" t="n">
        <v>215</v>
      </c>
      <c r="I63" s="85" t="n">
        <v>176</v>
      </c>
      <c r="J63" s="85" t="n">
        <v>150</v>
      </c>
      <c r="K63" s="85" t="n">
        <v>198</v>
      </c>
      <c r="L63" s="85" t="n">
        <v>178</v>
      </c>
      <c r="M63" s="85" t="n">
        <v>158</v>
      </c>
      <c r="N63" s="85" t="n">
        <v>178</v>
      </c>
      <c r="O63" s="85" t="n">
        <v>143</v>
      </c>
      <c r="P63" s="85" t="n">
        <v>148</v>
      </c>
      <c r="Q63" s="85" t="n">
        <v>168</v>
      </c>
      <c r="R63" s="86" t="n">
        <v>128.345</v>
      </c>
      <c r="S63" s="87" t="s">
        <v>30</v>
      </c>
      <c r="T63" s="87" t="n">
        <v>235</v>
      </c>
      <c r="U63" s="87" t="n">
        <v>142</v>
      </c>
      <c r="V63" s="87" t="n">
        <v>329</v>
      </c>
      <c r="W63" s="87" t="n">
        <v>201</v>
      </c>
      <c r="X63" s="87" t="s">
        <v>30</v>
      </c>
      <c r="Y63" s="88" t="n">
        <v>212</v>
      </c>
      <c r="Z63" s="89" t="s">
        <v>30</v>
      </c>
      <c r="AA63" s="90" t="s">
        <v>30</v>
      </c>
      <c r="AB63" s="90" t="s">
        <v>30</v>
      </c>
      <c r="AC63" s="90" t="s">
        <v>30</v>
      </c>
      <c r="AD63" s="90" t="s">
        <v>30</v>
      </c>
    </row>
    <row r="64" s="9" customFormat="true" ht="15" hidden="false" customHeight="false" outlineLevel="0" collapsed="false">
      <c r="C64" s="39" t="s">
        <v>31</v>
      </c>
      <c r="E64" s="85" t="n">
        <v>23</v>
      </c>
      <c r="F64" s="85" t="n">
        <v>22</v>
      </c>
      <c r="G64" s="85" t="n">
        <v>23</v>
      </c>
      <c r="H64" s="85" t="n">
        <v>13</v>
      </c>
      <c r="I64" s="85" t="n">
        <v>29</v>
      </c>
      <c r="J64" s="85" t="n">
        <v>56</v>
      </c>
      <c r="K64" s="85" t="n">
        <v>20</v>
      </c>
      <c r="L64" s="85" t="n">
        <v>8</v>
      </c>
      <c r="M64" s="85" t="n">
        <v>6</v>
      </c>
      <c r="N64" s="85" t="n">
        <v>23</v>
      </c>
      <c r="O64" s="85" t="n">
        <v>33</v>
      </c>
      <c r="P64" s="85" t="n">
        <v>31</v>
      </c>
      <c r="Q64" s="85" t="n">
        <v>29</v>
      </c>
      <c r="R64" s="86" t="n">
        <v>35.581</v>
      </c>
      <c r="S64" s="87" t="n">
        <v>34</v>
      </c>
      <c r="T64" s="87" t="n">
        <v>45</v>
      </c>
      <c r="U64" s="87" t="n">
        <v>16</v>
      </c>
      <c r="V64" s="87" t="s">
        <v>30</v>
      </c>
      <c r="W64" s="87" t="n">
        <v>77</v>
      </c>
      <c r="X64" s="87" t="n">
        <v>32</v>
      </c>
      <c r="Y64" s="88" t="n">
        <v>32</v>
      </c>
      <c r="Z64" s="89" t="n">
        <v>65</v>
      </c>
      <c r="AA64" s="90" t="n">
        <v>101</v>
      </c>
      <c r="AB64" s="90" t="s">
        <v>30</v>
      </c>
      <c r="AC64" s="90" t="n">
        <v>58</v>
      </c>
      <c r="AD64" s="90" t="n">
        <v>107</v>
      </c>
    </row>
    <row r="65" s="9" customFormat="true" ht="15.75" hidden="false" customHeight="true" outlineLevel="0" collapsed="false">
      <c r="C65" s="9" t="s">
        <v>32</v>
      </c>
      <c r="E65" s="85" t="n">
        <v>6086</v>
      </c>
      <c r="F65" s="85" t="n">
        <v>6088</v>
      </c>
      <c r="G65" s="85" t="n">
        <v>5967</v>
      </c>
      <c r="H65" s="85" t="n">
        <v>6074</v>
      </c>
      <c r="I65" s="85" t="n">
        <v>6425</v>
      </c>
      <c r="J65" s="85" t="n">
        <v>6953</v>
      </c>
      <c r="K65" s="85" t="n">
        <v>7249</v>
      </c>
      <c r="L65" s="85" t="n">
        <v>7357</v>
      </c>
      <c r="M65" s="85" t="n">
        <v>7294</v>
      </c>
      <c r="N65" s="85" t="n">
        <v>7282</v>
      </c>
      <c r="O65" s="85" t="n">
        <v>7289</v>
      </c>
      <c r="P65" s="85" t="n">
        <v>7273</v>
      </c>
      <c r="Q65" s="85" t="n">
        <v>6984</v>
      </c>
      <c r="R65" s="86" t="n">
        <v>7653.465</v>
      </c>
      <c r="S65" s="87" t="n">
        <v>6536</v>
      </c>
      <c r="T65" s="87" t="n">
        <v>6531</v>
      </c>
      <c r="U65" s="87" t="n">
        <v>6962</v>
      </c>
      <c r="V65" s="87" t="n">
        <v>7509</v>
      </c>
      <c r="W65" s="87" t="n">
        <v>6080</v>
      </c>
      <c r="X65" s="87" t="n">
        <v>5460</v>
      </c>
      <c r="Y65" s="88" t="n">
        <v>6132</v>
      </c>
      <c r="Z65" s="89" t="n">
        <v>5563</v>
      </c>
      <c r="AA65" s="90" t="n">
        <v>5854</v>
      </c>
      <c r="AB65" s="90" t="n">
        <v>5553</v>
      </c>
      <c r="AC65" s="90" t="n">
        <v>6207</v>
      </c>
      <c r="AD65" s="90" t="n">
        <v>6809</v>
      </c>
    </row>
    <row r="66" s="9" customFormat="true" ht="18" hidden="false" customHeight="false" outlineLevel="0" collapsed="false">
      <c r="C66" s="23" t="s">
        <v>62</v>
      </c>
      <c r="E66" s="85" t="n">
        <v>282</v>
      </c>
      <c r="F66" s="85" t="n">
        <v>318</v>
      </c>
      <c r="G66" s="85" t="n">
        <v>320</v>
      </c>
      <c r="H66" s="85" t="n">
        <v>353</v>
      </c>
      <c r="I66" s="85" t="n">
        <v>373</v>
      </c>
      <c r="J66" s="85" t="n">
        <v>379</v>
      </c>
      <c r="K66" s="85" t="n">
        <v>371</v>
      </c>
      <c r="L66" s="85" t="n">
        <v>369</v>
      </c>
      <c r="M66" s="85" t="n">
        <v>335</v>
      </c>
      <c r="N66" s="85" t="n">
        <v>334</v>
      </c>
      <c r="O66" s="85" t="n">
        <v>334</v>
      </c>
      <c r="P66" s="85" t="n">
        <v>256.3</v>
      </c>
      <c r="Q66" s="85" t="n">
        <v>286.6</v>
      </c>
      <c r="R66" s="86" t="n">
        <v>287.808</v>
      </c>
      <c r="S66" s="87" t="n">
        <v>276</v>
      </c>
      <c r="T66" s="87" t="n">
        <v>246</v>
      </c>
      <c r="U66" s="87" t="n">
        <v>181</v>
      </c>
      <c r="V66" s="87" t="n">
        <v>290</v>
      </c>
      <c r="W66" s="87" t="n">
        <v>233</v>
      </c>
      <c r="X66" s="87" t="n">
        <v>176</v>
      </c>
      <c r="Y66" s="88" t="n">
        <v>170</v>
      </c>
      <c r="Z66" s="89" t="n">
        <v>119</v>
      </c>
      <c r="AA66" s="90" t="n">
        <v>130</v>
      </c>
      <c r="AB66" s="90" t="n">
        <v>124</v>
      </c>
      <c r="AC66" s="90" t="n">
        <v>103</v>
      </c>
      <c r="AD66" s="90" t="n">
        <v>186</v>
      </c>
    </row>
    <row r="67" s="9" customFormat="true" ht="15" hidden="false" customHeight="false" outlineLevel="0" collapsed="false">
      <c r="A67" s="12"/>
      <c r="B67" s="12"/>
      <c r="C67" s="12" t="s">
        <v>34</v>
      </c>
      <c r="D67" s="12"/>
      <c r="E67" s="85" t="n">
        <v>13097</v>
      </c>
      <c r="F67" s="85" t="n">
        <v>12949</v>
      </c>
      <c r="G67" s="85" t="n">
        <v>13001</v>
      </c>
      <c r="H67" s="85" t="n">
        <v>13237</v>
      </c>
      <c r="I67" s="85" t="n">
        <v>14067</v>
      </c>
      <c r="J67" s="85" t="n">
        <v>14947</v>
      </c>
      <c r="K67" s="85" t="n">
        <v>15247</v>
      </c>
      <c r="L67" s="85" t="n">
        <v>15099</v>
      </c>
      <c r="M67" s="85" t="n">
        <v>15438</v>
      </c>
      <c r="N67" s="85" t="n">
        <v>15679</v>
      </c>
      <c r="O67" s="85" t="n">
        <v>15711</v>
      </c>
      <c r="P67" s="85" t="n">
        <v>15459.3</v>
      </c>
      <c r="Q67" s="85" t="n">
        <v>15143.6</v>
      </c>
      <c r="R67" s="86" t="n">
        <v>15993.355</v>
      </c>
      <c r="S67" s="87" t="n">
        <v>15870</v>
      </c>
      <c r="T67" s="87" t="n">
        <v>15221</v>
      </c>
      <c r="U67" s="87" t="n">
        <v>15425</v>
      </c>
      <c r="V67" s="87" t="n">
        <v>16201</v>
      </c>
      <c r="W67" s="87" t="n">
        <v>14634</v>
      </c>
      <c r="X67" s="87" t="n">
        <v>12424</v>
      </c>
      <c r="Y67" s="88" t="n">
        <v>13475</v>
      </c>
      <c r="Z67" s="89" t="n">
        <v>14042</v>
      </c>
      <c r="AA67" s="90" t="n">
        <v>14123</v>
      </c>
      <c r="AB67" s="90" t="n">
        <v>13451</v>
      </c>
      <c r="AC67" s="90" t="n">
        <v>14009</v>
      </c>
      <c r="AD67" s="90" t="n">
        <v>15470</v>
      </c>
    </row>
    <row r="68" s="9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85"/>
      <c r="P68" s="85"/>
      <c r="Q68" s="85"/>
      <c r="R68" s="85"/>
      <c r="S68" s="85"/>
      <c r="T68" s="85"/>
      <c r="U68" s="85"/>
      <c r="V68" s="85"/>
      <c r="W68" s="85"/>
      <c r="X68" s="85"/>
    </row>
    <row r="69" s="9" customFormat="true" ht="15" hidden="false" customHeight="false" outlineLevel="0" collapsed="false">
      <c r="A69" s="98" t="s">
        <v>63</v>
      </c>
      <c r="B69" s="99" t="s">
        <v>64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85"/>
      <c r="P69" s="85"/>
      <c r="Q69" s="85"/>
      <c r="R69" s="85"/>
      <c r="S69" s="85"/>
      <c r="T69" s="85"/>
      <c r="U69" s="85"/>
      <c r="V69" s="85"/>
      <c r="W69" s="85"/>
      <c r="X69" s="85"/>
    </row>
    <row r="70" s="9" customFormat="true" ht="15" hidden="false" customHeight="false" outlineLevel="0" collapsed="false"/>
    <row r="71" s="9" customFormat="true" ht="15" hidden="false" customHeight="false" outlineLevel="0" collapsed="false">
      <c r="B71" s="9" t="s">
        <v>65</v>
      </c>
      <c r="W71" s="82"/>
      <c r="Y71" s="82"/>
      <c r="AD71" s="82" t="s">
        <v>61</v>
      </c>
    </row>
    <row r="72" s="9" customFormat="true" ht="15" hidden="false" customHeight="false" outlineLevel="0" collapsed="false">
      <c r="C72" s="9" t="s">
        <v>66</v>
      </c>
      <c r="E72" s="100" t="n">
        <f aca="false">E56</f>
        <v>12309</v>
      </c>
      <c r="F72" s="100" t="n">
        <f aca="false">F56</f>
        <v>11909</v>
      </c>
      <c r="G72" s="100" t="n">
        <f aca="false">G56</f>
        <v>12121</v>
      </c>
      <c r="H72" s="100" t="n">
        <f aca="false">H56</f>
        <v>12426</v>
      </c>
      <c r="I72" s="100" t="n">
        <f aca="false">I56</f>
        <v>12995</v>
      </c>
      <c r="J72" s="100" t="n">
        <f aca="false">J56</f>
        <v>13965</v>
      </c>
      <c r="K72" s="100" t="n">
        <f aca="false">K56</f>
        <v>14163</v>
      </c>
      <c r="L72" s="100" t="n">
        <f aca="false">L56</f>
        <v>14236</v>
      </c>
      <c r="M72" s="100" t="n">
        <f aca="false">M56</f>
        <v>14856</v>
      </c>
      <c r="N72" s="100" t="n">
        <f aca="false">N56</f>
        <v>14988</v>
      </c>
      <c r="O72" s="100" t="n">
        <f aca="false">O56</f>
        <v>14817</v>
      </c>
      <c r="P72" s="100" t="n">
        <f aca="false">P56</f>
        <v>14425.2</v>
      </c>
      <c r="Q72" s="100" t="n">
        <f aca="false">Q56</f>
        <v>14169.6</v>
      </c>
      <c r="R72" s="100" t="n">
        <f aca="false">R56</f>
        <v>14431.797</v>
      </c>
      <c r="S72" s="101" t="n">
        <f aca="false">S56</f>
        <v>15195</v>
      </c>
      <c r="T72" s="100" t="n">
        <f aca="false">T56</f>
        <v>13507</v>
      </c>
      <c r="U72" s="100" t="n">
        <f aca="false">U56</f>
        <v>13957</v>
      </c>
      <c r="V72" s="100" t="n">
        <f aca="false">V56</f>
        <v>14950</v>
      </c>
      <c r="W72" s="100" t="n">
        <f aca="false">W56</f>
        <v>13384</v>
      </c>
      <c r="X72" s="100" t="n">
        <f aca="false">X56</f>
        <v>11652</v>
      </c>
      <c r="Y72" s="100" t="n">
        <f aca="false">Y56</f>
        <v>12695</v>
      </c>
      <c r="Z72" s="100" t="n">
        <f aca="false">Z56</f>
        <v>13126</v>
      </c>
      <c r="AA72" s="100" t="n">
        <f aca="false">AA56</f>
        <v>12694</v>
      </c>
      <c r="AB72" s="100" t="n">
        <f aca="false">AB56</f>
        <v>12442</v>
      </c>
      <c r="AC72" s="100" t="n">
        <f aca="false">AC56</f>
        <v>12563</v>
      </c>
      <c r="AD72" s="100" t="n">
        <f aca="false">AD56</f>
        <v>14438</v>
      </c>
    </row>
    <row r="73" s="9" customFormat="true" ht="15" hidden="false" customHeight="false" outlineLevel="0" collapsed="false"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17"/>
      <c r="X73" s="82"/>
      <c r="Y73" s="82"/>
      <c r="AD73" s="82" t="s">
        <v>67</v>
      </c>
    </row>
    <row r="74" s="9" customFormat="true" ht="15" hidden="false" customHeight="false" outlineLevel="0" collapsed="false">
      <c r="C74" s="9" t="s">
        <v>68</v>
      </c>
      <c r="E74" s="102" t="n">
        <f aca="false">100*E72/$T72</f>
        <v>91.1305249130081</v>
      </c>
      <c r="F74" s="102" t="n">
        <f aca="false">100*F72/$T72</f>
        <v>88.1690975049974</v>
      </c>
      <c r="G74" s="102" t="n">
        <f aca="false">100*G72/$T72</f>
        <v>89.7386540312431</v>
      </c>
      <c r="H74" s="102" t="n">
        <f aca="false">100*H72/$T72</f>
        <v>91.9967424298512</v>
      </c>
      <c r="I74" s="102" t="n">
        <f aca="false">100*I72/$T72</f>
        <v>96.2093729177464</v>
      </c>
      <c r="J74" s="102" t="n">
        <f aca="false">100*J72/$T72</f>
        <v>103.390834382172</v>
      </c>
      <c r="K74" s="102" t="n">
        <f aca="false">100*K72/$T72</f>
        <v>104.856740949137</v>
      </c>
      <c r="L74" s="102" t="n">
        <f aca="false">100*L72/$T72</f>
        <v>105.397201451099</v>
      </c>
      <c r="M74" s="102" t="n">
        <f aca="false">100*M72/$T72</f>
        <v>109.987413933516</v>
      </c>
      <c r="N74" s="102" t="n">
        <f aca="false">100*N72/$T72</f>
        <v>110.964684978159</v>
      </c>
      <c r="O74" s="102" t="n">
        <f aca="false">100*O72/$T72</f>
        <v>109.698674761235</v>
      </c>
      <c r="P74" s="102" t="n">
        <f aca="false">100*P72/$T72</f>
        <v>106.797956615088</v>
      </c>
      <c r="Q74" s="102" t="n">
        <f aca="false">100*Q72/$T72</f>
        <v>104.90560450137</v>
      </c>
      <c r="R74" s="102" t="n">
        <f aca="false">100*R72/$T72</f>
        <v>106.846797956615</v>
      </c>
      <c r="S74" s="102" t="n">
        <f aca="false">100*S72/$T72</f>
        <v>112.497223661805</v>
      </c>
      <c r="T74" s="102" t="n">
        <f aca="false">100*T72/$T72</f>
        <v>100</v>
      </c>
      <c r="U74" s="102" t="n">
        <f aca="false">100*U72/$T72</f>
        <v>103.331605834012</v>
      </c>
      <c r="V74" s="102" t="n">
        <f aca="false">100*V72/$T72</f>
        <v>110.683349374398</v>
      </c>
      <c r="W74" s="102" t="n">
        <f aca="false">100*W72/$T72</f>
        <v>99.0893610720367</v>
      </c>
      <c r="X74" s="102" t="n">
        <f aca="false">100*X72/$T72</f>
        <v>86.2663803953506</v>
      </c>
      <c r="Y74" s="102" t="n">
        <f aca="false">100*Y72/$T72</f>
        <v>93.9883023617384</v>
      </c>
      <c r="Z74" s="102" t="n">
        <f aca="false">100*Z72/$T72</f>
        <v>97.1792403938699</v>
      </c>
      <c r="AA74" s="102" t="n">
        <f aca="false">100*AA72/$T72</f>
        <v>93.9808987932183</v>
      </c>
      <c r="AB74" s="102" t="n">
        <f aca="false">100*AB72/$T72</f>
        <v>92.1151995261716</v>
      </c>
      <c r="AC74" s="102" t="n">
        <f aca="false">100*AC72/$T72</f>
        <v>93.0110313170948</v>
      </c>
      <c r="AD74" s="102" t="n">
        <f aca="false">100*AD72/$T72</f>
        <v>106.892722292145</v>
      </c>
    </row>
    <row r="75" s="9" customFormat="true" ht="15" hidden="false" customHeight="false" outlineLevel="0" collapsed="false">
      <c r="V75" s="12"/>
      <c r="Z75" s="31"/>
      <c r="AA75" s="31"/>
      <c r="AB75" s="31"/>
      <c r="AC75" s="31"/>
      <c r="AD75" s="31"/>
      <c r="AE75" s="31"/>
      <c r="AF75" s="31"/>
    </row>
    <row r="76" s="9" customFormat="true" ht="18" hidden="false" customHeight="false" outlineLevel="0" collapsed="false">
      <c r="B76" s="9" t="s">
        <v>69</v>
      </c>
      <c r="V76" s="17"/>
      <c r="W76" s="82"/>
      <c r="Z76" s="31"/>
      <c r="AA76" s="31"/>
      <c r="AB76" s="31"/>
      <c r="AC76" s="31"/>
      <c r="AD76" s="31"/>
      <c r="AE76" s="31"/>
      <c r="AF76" s="31"/>
    </row>
    <row r="77" s="9" customFormat="true" ht="0.75" hidden="false" customHeight="true" outlineLevel="0" collapsed="false">
      <c r="C77" s="103" t="s">
        <v>70</v>
      </c>
      <c r="D77" s="103"/>
      <c r="E77" s="104" t="n">
        <v>68.6</v>
      </c>
      <c r="F77" s="104" t="n">
        <v>68.6</v>
      </c>
      <c r="G77" s="104" t="n">
        <v>69.6</v>
      </c>
      <c r="H77" s="104" t="n">
        <v>71.5</v>
      </c>
      <c r="I77" s="104" t="n">
        <v>73.8</v>
      </c>
      <c r="J77" s="104" t="n">
        <v>75</v>
      </c>
      <c r="K77" s="104" t="n">
        <v>76.5</v>
      </c>
      <c r="L77" s="104" t="n">
        <v>79.8</v>
      </c>
      <c r="M77" s="104" t="n">
        <v>81.1502</v>
      </c>
      <c r="N77" s="104" t="n">
        <v>82.0116</v>
      </c>
      <c r="O77" s="104" t="n">
        <v>84.7978</v>
      </c>
      <c r="P77" s="104" t="n">
        <v>87.0784</v>
      </c>
      <c r="Q77" s="104" t="n">
        <v>88.988</v>
      </c>
      <c r="R77" s="104" t="n">
        <v>91.8708</v>
      </c>
      <c r="S77" s="105" t="n">
        <v>93.6518</v>
      </c>
      <c r="T77" s="104" t="n">
        <v>95.2339</v>
      </c>
      <c r="U77" s="104" t="n">
        <v>98.5495</v>
      </c>
      <c r="V77" s="104" t="n">
        <v>99.1125</v>
      </c>
      <c r="W77" s="104" t="n">
        <v>98.7841</v>
      </c>
      <c r="X77" s="104" t="n">
        <v>96.5238</v>
      </c>
      <c r="Y77" s="104" t="n">
        <v>96.7811</v>
      </c>
      <c r="Z77" s="106" t="n">
        <v>97.8232</v>
      </c>
      <c r="AA77" s="107" t="n">
        <v>97.7919</v>
      </c>
      <c r="AB77" s="103" t="n">
        <v>100</v>
      </c>
      <c r="AC77" s="107" t="n">
        <v>102.674</v>
      </c>
      <c r="AD77" s="107" t="n">
        <v>104.8759</v>
      </c>
      <c r="AE77" s="108" t="s">
        <v>71</v>
      </c>
      <c r="AF77" s="31"/>
    </row>
    <row r="78" s="9" customFormat="true" ht="15" hidden="false" customHeight="false" outlineLevel="0" collapsed="false">
      <c r="C78" s="109" t="s">
        <v>72</v>
      </c>
      <c r="D78" s="109"/>
      <c r="E78" s="110" t="n">
        <f aca="false">E77/$T$77*100</f>
        <v>72.0331730612733</v>
      </c>
      <c r="F78" s="110" t="n">
        <f aca="false">F77/$T$77*100</f>
        <v>72.0331730612733</v>
      </c>
      <c r="G78" s="110" t="n">
        <f aca="false">G77/$T$77*100</f>
        <v>73.0832193158109</v>
      </c>
      <c r="H78" s="110" t="n">
        <f aca="false">H77/$T$77*100</f>
        <v>75.0783071994321</v>
      </c>
      <c r="I78" s="110" t="n">
        <f aca="false">I77/$T$77*100</f>
        <v>77.4934135848684</v>
      </c>
      <c r="J78" s="110" t="n">
        <f aca="false">J77/$T$77*100</f>
        <v>78.7534690903134</v>
      </c>
      <c r="K78" s="110" t="n">
        <f aca="false">K77/$T$77*100</f>
        <v>80.3285384721197</v>
      </c>
      <c r="L78" s="110" t="n">
        <f aca="false">L77/$T$77*100</f>
        <v>83.7936911120935</v>
      </c>
      <c r="M78" s="110" t="n">
        <f aca="false">M77/$T$77*100</f>
        <v>85.21146356497</v>
      </c>
      <c r="N78" s="110" t="n">
        <f aca="false">N77/$T$77*100</f>
        <v>86.1159734086287</v>
      </c>
      <c r="O78" s="110" t="n">
        <f aca="false">O77/$T$77*100</f>
        <v>89.0416122830211</v>
      </c>
      <c r="P78" s="110" t="n">
        <f aca="false">P77/$T$77*100</f>
        <v>91.4363477711193</v>
      </c>
      <c r="Q78" s="110" t="n">
        <f aca="false">Q77/$T$77*100</f>
        <v>93.4415160987842</v>
      </c>
      <c r="R78" s="110" t="n">
        <f aca="false">R77/$T$77*100</f>
        <v>96.4685894413649</v>
      </c>
      <c r="S78" s="110" t="n">
        <f aca="false">S77/$T$77*100</f>
        <v>98.3387218206962</v>
      </c>
      <c r="T78" s="110" t="n">
        <f aca="false">T77/$T$77*100</f>
        <v>100</v>
      </c>
      <c r="U78" s="110" t="n">
        <f aca="false">U77/$T$77*100</f>
        <v>103.481533361545</v>
      </c>
      <c r="V78" s="110" t="n">
        <f aca="false">V77/$T$77*100</f>
        <v>104.072709402849</v>
      </c>
      <c r="W78" s="110" t="n">
        <f aca="false">W77/$T$77*100</f>
        <v>103.727874212859</v>
      </c>
      <c r="X78" s="110" t="n">
        <f aca="false">X77/$T$77*100</f>
        <v>101.354454663728</v>
      </c>
      <c r="Y78" s="110" t="n">
        <f aca="false">Y77/$T$77*100</f>
        <v>101.62463156502</v>
      </c>
      <c r="Z78" s="110" t="n">
        <f aca="false">Z77/$T$77*100</f>
        <v>102.718884766874</v>
      </c>
      <c r="AA78" s="110" t="n">
        <f aca="false">AA77/$T$77*100</f>
        <v>102.686018319107</v>
      </c>
      <c r="AB78" s="110" t="n">
        <f aca="false">AB77/$T$77*100</f>
        <v>105.004625453751</v>
      </c>
      <c r="AC78" s="110" t="n">
        <f aca="false">AC77/$T$77*100</f>
        <v>107.812449138385</v>
      </c>
      <c r="AD78" s="110" t="n">
        <f aca="false">AD77/$T$77*100</f>
        <v>110.124545986251</v>
      </c>
      <c r="AE78" s="31" t="s">
        <v>73</v>
      </c>
      <c r="AF78" s="31"/>
    </row>
    <row r="79" s="9" customFormat="true" ht="15" hidden="false" customHeight="false" outlineLevel="0" collapsed="false">
      <c r="V79" s="12"/>
      <c r="Z79" s="31"/>
      <c r="AA79" s="31"/>
      <c r="AB79" s="31"/>
      <c r="AC79" s="31"/>
      <c r="AD79" s="31"/>
      <c r="AE79" s="31"/>
      <c r="AF79" s="31"/>
    </row>
    <row r="80" s="9" customFormat="true" ht="15" hidden="false" customHeight="false" outlineLevel="0" collapsed="false">
      <c r="B80" s="9" t="s">
        <v>74</v>
      </c>
      <c r="T80" s="12"/>
      <c r="V80" s="12"/>
    </row>
    <row r="81" s="9" customFormat="true" ht="15" hidden="false" customHeight="false" outlineLevel="0" collapsed="false">
      <c r="C81" s="9" t="s">
        <v>68</v>
      </c>
      <c r="E81" s="111" t="n">
        <f aca="false">100*E74/E78</f>
        <v>126.511884788818</v>
      </c>
      <c r="F81" s="111" t="n">
        <f aca="false">100*F74/F78</f>
        <v>122.400685348122</v>
      </c>
      <c r="G81" s="111" t="n">
        <f aca="false">100*G74/G78</f>
        <v>122.789683967615</v>
      </c>
      <c r="H81" s="111" t="n">
        <f aca="false">100*H74/H78</f>
        <v>122.534385578884</v>
      </c>
      <c r="I81" s="111" t="n">
        <f aca="false">100*I74/I78</f>
        <v>124.151677500154</v>
      </c>
      <c r="J81" s="111" t="n">
        <f aca="false">100*J74/J78</f>
        <v>131.284165099578</v>
      </c>
      <c r="K81" s="111" t="n">
        <f aca="false">100*K74/K78</f>
        <v>130.534854665047</v>
      </c>
      <c r="L81" s="111" t="n">
        <f aca="false">100*L74/L78</f>
        <v>125.781786256565</v>
      </c>
      <c r="M81" s="111" t="n">
        <f aca="false">100*M74/M78</f>
        <v>129.075841831604</v>
      </c>
      <c r="N81" s="111" t="n">
        <f aca="false">100*N74/N78</f>
        <v>128.854938968896</v>
      </c>
      <c r="O81" s="111" t="n">
        <f aca="false">100*O74/O78</f>
        <v>123.199335623613</v>
      </c>
      <c r="P81" s="111" t="n">
        <f aca="false">100*P74/P78</f>
        <v>116.800330742017</v>
      </c>
      <c r="Q81" s="111" t="n">
        <f aca="false">100*Q74/Q78</f>
        <v>112.26873116064</v>
      </c>
      <c r="R81" s="112" t="n">
        <f aca="false">100*R74/R78</f>
        <v>110.758121970425</v>
      </c>
      <c r="S81" s="111" t="n">
        <f aca="false">100*S74/S78</f>
        <v>114.397687481564</v>
      </c>
      <c r="T81" s="111" t="n">
        <f aca="false">100*T74/T78</f>
        <v>100</v>
      </c>
      <c r="U81" s="111" t="n">
        <f aca="false">100*U74/U78</f>
        <v>99.85511663515</v>
      </c>
      <c r="V81" s="111" t="n">
        <f aca="false">100*V74/V78</f>
        <v>106.351943760742</v>
      </c>
      <c r="W81" s="111" t="n">
        <f aca="false">100*W74/W78</f>
        <v>95.5281902998381</v>
      </c>
      <c r="X81" s="111" t="n">
        <f aca="false">100*X74/X78</f>
        <v>85.113555868426</v>
      </c>
      <c r="Y81" s="111" t="n">
        <f aca="false">100*Y74/Y78</f>
        <v>92.4857496793026</v>
      </c>
      <c r="Z81" s="111" t="n">
        <f aca="false">100*Z74/Z78</f>
        <v>94.6069854773281</v>
      </c>
      <c r="AA81" s="111" t="n">
        <f aca="false">100*AA74/AA78</f>
        <v>91.5225853836921</v>
      </c>
      <c r="AB81" s="111" t="n">
        <f aca="false">100*AB74/AB78</f>
        <v>87.7248970015548</v>
      </c>
      <c r="AC81" s="111" t="n">
        <f aca="false">100*AC74/AC78</f>
        <v>86.2711422107747</v>
      </c>
      <c r="AD81" s="111" t="n">
        <f aca="false">100*AD74/AD78</f>
        <v>97.0653012321981</v>
      </c>
    </row>
    <row r="82" s="9" customFormat="tru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</row>
    <row r="83" customFormat="false" ht="13.5" hidden="false" customHeight="true" outlineLevel="0" collapsed="false">
      <c r="A83" s="59" t="s">
        <v>39</v>
      </c>
    </row>
    <row r="84" s="10" customFormat="true" ht="15" hidden="false" customHeight="false" outlineLevel="0" collapsed="false">
      <c r="A84" s="113" t="s">
        <v>75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</row>
    <row r="85" s="10" customFormat="true" ht="14.25" hidden="false" customHeight="false" outlineLevel="0" collapsed="false">
      <c r="A85" s="59" t="s">
        <v>4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9.75" hidden="false" customHeight="true" outlineLevel="0" collapsed="false">
      <c r="A86" s="59"/>
      <c r="B86" s="114"/>
    </row>
    <row r="87" s="10" customFormat="true" ht="15" hidden="false" customHeight="false" outlineLevel="0" collapsed="false">
      <c r="A87" s="114" t="s">
        <v>76</v>
      </c>
    </row>
    <row r="88" customFormat="false" ht="6.75" hidden="false" customHeight="true" outlineLevel="0" collapsed="false"/>
    <row r="89" customFormat="false" ht="14.25" hidden="false" customHeight="false" outlineLevel="0" collapsed="false">
      <c r="A89" s="115" t="s">
        <v>77</v>
      </c>
    </row>
    <row r="90" customFormat="false" ht="14.25" hidden="false" customHeight="false" outlineLevel="0" collapsed="false">
      <c r="A90" s="115" t="s">
        <v>78</v>
      </c>
    </row>
    <row r="91" customFormat="false" ht="14.25" hidden="false" customHeight="false" outlineLevel="0" collapsed="false">
      <c r="A91" s="116" t="s">
        <v>79</v>
      </c>
    </row>
  </sheetData>
  <hyperlinks>
    <hyperlink ref="A91" r:id="rId1" display="Methodology not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3" min="2" style="10" width="2.84"/>
    <col collapsed="false" customWidth="true" hidden="false" outlineLevel="0" max="4" min="4" style="10" width="30.99"/>
    <col collapsed="false" customWidth="true" hidden="false" outlineLevel="0" max="5" min="5" style="10" width="10.99"/>
    <col collapsed="false" customWidth="true" hidden="false" outlineLevel="0" max="6" min="6" style="10" width="18.99"/>
    <col collapsed="false" customWidth="true" hidden="false" outlineLevel="0" max="7" min="7" style="10" width="6.28"/>
    <col collapsed="false" customWidth="true" hidden="false" outlineLevel="0" max="8" min="8" style="10" width="14.14"/>
    <col collapsed="false" customWidth="true" hidden="false" outlineLevel="0" max="9" min="9" style="10" width="7.14"/>
    <col collapsed="false" customWidth="true" hidden="false" outlineLevel="0" max="10" min="10" style="10" width="19.7"/>
    <col collapsed="false" customWidth="true" hidden="false" outlineLevel="0" max="11" min="11" style="10" width="5.99"/>
    <col collapsed="false" customWidth="true" hidden="false" outlineLevel="0" max="12" min="12" style="10" width="19.85"/>
    <col collapsed="false" customWidth="true" hidden="false" outlineLevel="0" max="13" min="13" style="10" width="1.56"/>
    <col collapsed="false" customWidth="true" hidden="false" outlineLevel="0" max="14" min="14" style="10" width="18.41"/>
    <col collapsed="false" customWidth="true" hidden="false" outlineLevel="0" max="15" min="15" style="10" width="7.99"/>
    <col collapsed="false" customWidth="false" hidden="false" outlineLevel="0" max="17" min="16" style="10" width="9.14"/>
    <col collapsed="false" customWidth="true" hidden="false" outlineLevel="0" max="18" min="18" style="10" width="10.99"/>
    <col collapsed="false" customWidth="false" hidden="false" outlineLevel="0" max="257" min="19" style="10" width="9.14"/>
  </cols>
  <sheetData>
    <row r="1" s="9" customFormat="true" ht="19.5" hidden="false" customHeight="true" outlineLevel="0" collapsed="false">
      <c r="A1" s="62" t="s">
        <v>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9" customFormat="true" ht="15.75" hidden="false" customHeight="false" outlineLevel="0" collapsed="false">
      <c r="A2" s="69" t="s">
        <v>81</v>
      </c>
      <c r="B2" s="12"/>
      <c r="C2" s="12"/>
      <c r="D2" s="117"/>
      <c r="E2" s="117"/>
      <c r="F2" s="117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9" customFormat="tru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118" t="s">
        <v>82</v>
      </c>
      <c r="I3" s="118"/>
      <c r="J3" s="118" t="s">
        <v>82</v>
      </c>
      <c r="K3" s="118"/>
      <c r="L3" s="118" t="s">
        <v>82</v>
      </c>
      <c r="M3" s="118"/>
      <c r="N3" s="119"/>
      <c r="O3" s="119"/>
      <c r="P3" s="119"/>
      <c r="Q3" s="119"/>
      <c r="R3" s="119"/>
    </row>
    <row r="4" s="9" customFormat="tru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0" t="s">
        <v>83</v>
      </c>
      <c r="I4" s="120"/>
      <c r="J4" s="120" t="s">
        <v>84</v>
      </c>
      <c r="K4" s="120"/>
      <c r="L4" s="120" t="s">
        <v>85</v>
      </c>
      <c r="M4" s="120"/>
      <c r="N4" s="119"/>
      <c r="O4" s="119"/>
      <c r="P4" s="119"/>
      <c r="Q4" s="119"/>
      <c r="R4" s="119"/>
    </row>
    <row r="5" s="9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0" t="s">
        <v>86</v>
      </c>
      <c r="I5" s="120"/>
      <c r="J5" s="120" t="s">
        <v>26</v>
      </c>
      <c r="K5" s="120"/>
      <c r="L5" s="120" t="s">
        <v>26</v>
      </c>
      <c r="M5" s="120"/>
      <c r="N5" s="119"/>
      <c r="O5" s="119"/>
      <c r="P5" s="119"/>
      <c r="Q5" s="119"/>
      <c r="R5" s="119"/>
    </row>
    <row r="6" s="9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0"/>
      <c r="I6" s="120"/>
      <c r="J6" s="120" t="s">
        <v>87</v>
      </c>
      <c r="K6" s="120"/>
      <c r="L6" s="120" t="s">
        <v>88</v>
      </c>
      <c r="M6" s="120"/>
      <c r="N6" s="120"/>
      <c r="O6" s="120"/>
      <c r="P6" s="120"/>
      <c r="Q6" s="120"/>
      <c r="R6" s="120"/>
    </row>
    <row r="7" s="9" customFormat="tru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121"/>
      <c r="I7" s="121"/>
      <c r="J7" s="121" t="s">
        <v>89</v>
      </c>
      <c r="K7" s="121"/>
      <c r="L7" s="121" t="s">
        <v>89</v>
      </c>
      <c r="M7" s="121"/>
      <c r="N7" s="120"/>
      <c r="O7" s="120"/>
      <c r="P7" s="120"/>
      <c r="Q7" s="120"/>
      <c r="R7" s="120"/>
    </row>
    <row r="8" customFormat="false" ht="12.75" hidden="false" customHeight="false" outlineLevel="0" collapsed="false">
      <c r="M8" s="122" t="s">
        <v>90</v>
      </c>
      <c r="N8" s="123"/>
      <c r="O8" s="19"/>
      <c r="P8" s="19"/>
      <c r="Q8" s="124"/>
      <c r="R8" s="125"/>
    </row>
    <row r="9" customFormat="false" ht="17.25" hidden="false" customHeight="true" outlineLevel="0" collapsed="false">
      <c r="A9" s="126" t="s">
        <v>91</v>
      </c>
      <c r="B9" s="127"/>
      <c r="C9" s="127"/>
      <c r="D9" s="128"/>
      <c r="E9" s="128"/>
      <c r="F9" s="128"/>
      <c r="G9" s="128"/>
      <c r="H9" s="128"/>
      <c r="I9" s="128"/>
      <c r="J9" s="128"/>
      <c r="K9" s="128"/>
      <c r="L9" s="128"/>
      <c r="M9" s="129"/>
      <c r="N9" s="130"/>
      <c r="O9" s="129"/>
      <c r="P9" s="130"/>
      <c r="Q9" s="129"/>
      <c r="R9" s="130"/>
    </row>
    <row r="10" customFormat="false" ht="15" hidden="false" customHeight="false" outlineLevel="0" collapsed="false">
      <c r="A10" s="127"/>
      <c r="B10" s="127" t="s">
        <v>92</v>
      </c>
      <c r="C10" s="127"/>
      <c r="D10" s="128"/>
      <c r="E10" s="128"/>
      <c r="F10" s="128"/>
      <c r="G10" s="128"/>
      <c r="H10" s="131" t="n">
        <v>8711</v>
      </c>
      <c r="I10" s="132"/>
      <c r="J10" s="131" t="n">
        <v>1580</v>
      </c>
      <c r="K10" s="132"/>
      <c r="L10" s="131" t="n">
        <v>2562</v>
      </c>
      <c r="M10" s="129"/>
      <c r="N10" s="130"/>
      <c r="O10" s="129"/>
      <c r="P10" s="130"/>
      <c r="Q10" s="129"/>
      <c r="R10" s="130"/>
    </row>
    <row r="11" customFormat="false" ht="15" hidden="false" customHeight="false" outlineLevel="0" collapsed="false">
      <c r="A11" s="127"/>
      <c r="B11" s="127" t="s">
        <v>93</v>
      </c>
      <c r="C11" s="127"/>
      <c r="D11" s="128"/>
      <c r="E11" s="128"/>
      <c r="F11" s="128"/>
      <c r="G11" s="128"/>
      <c r="H11" s="131" t="s">
        <v>30</v>
      </c>
      <c r="I11" s="132"/>
      <c r="J11" s="131" t="s">
        <v>30</v>
      </c>
      <c r="K11" s="132"/>
      <c r="L11" s="131" t="s">
        <v>30</v>
      </c>
      <c r="M11" s="129"/>
      <c r="N11" s="130"/>
      <c r="O11" s="129"/>
      <c r="P11" s="130"/>
      <c r="Q11" s="129"/>
      <c r="R11" s="130"/>
    </row>
    <row r="12" customFormat="false" ht="15" hidden="false" customHeight="false" outlineLevel="0" collapsed="false">
      <c r="A12" s="127"/>
      <c r="B12" s="127" t="s">
        <v>94</v>
      </c>
      <c r="C12" s="127"/>
      <c r="D12" s="128"/>
      <c r="E12" s="128"/>
      <c r="F12" s="128"/>
      <c r="G12" s="128"/>
      <c r="H12" s="131" t="n">
        <v>34794</v>
      </c>
      <c r="I12" s="132"/>
      <c r="J12" s="131" t="s">
        <v>30</v>
      </c>
      <c r="K12" s="132"/>
      <c r="L12" s="131" t="s">
        <v>30</v>
      </c>
      <c r="M12" s="129"/>
      <c r="N12" s="130"/>
      <c r="O12" s="129"/>
      <c r="P12" s="130"/>
      <c r="Q12" s="129"/>
      <c r="R12" s="130"/>
    </row>
    <row r="13" customFormat="false" ht="15" hidden="false" customHeight="false" outlineLevel="0" collapsed="false">
      <c r="A13" s="127" t="s">
        <v>95</v>
      </c>
      <c r="B13" s="127"/>
      <c r="C13" s="127"/>
      <c r="D13" s="128"/>
      <c r="E13" s="128"/>
      <c r="F13" s="128"/>
      <c r="G13" s="128"/>
      <c r="H13" s="131" t="n">
        <v>43633</v>
      </c>
      <c r="I13" s="132"/>
      <c r="J13" s="131" t="n">
        <v>1817</v>
      </c>
      <c r="K13" s="132"/>
      <c r="L13" s="131" t="n">
        <v>3177</v>
      </c>
      <c r="M13" s="129"/>
      <c r="N13" s="130"/>
      <c r="O13" s="129"/>
      <c r="P13" s="130"/>
      <c r="Q13" s="129"/>
      <c r="R13" s="130"/>
    </row>
    <row r="14" customFormat="false" ht="6.75" hidden="false" customHeight="true" outlineLevel="0" collapsed="false">
      <c r="A14" s="127"/>
      <c r="B14" s="127"/>
      <c r="C14" s="127"/>
      <c r="D14" s="128"/>
      <c r="E14" s="128"/>
      <c r="F14" s="128"/>
      <c r="G14" s="128"/>
      <c r="H14" s="131"/>
      <c r="I14" s="132"/>
      <c r="J14" s="131"/>
      <c r="K14" s="132"/>
      <c r="L14" s="131"/>
      <c r="M14" s="129"/>
      <c r="N14" s="130"/>
      <c r="O14" s="129"/>
      <c r="P14" s="130"/>
      <c r="Q14" s="129"/>
      <c r="R14" s="130"/>
    </row>
    <row r="15" customFormat="false" ht="15.75" hidden="false" customHeight="false" outlineLevel="0" collapsed="false">
      <c r="A15" s="126" t="s">
        <v>96</v>
      </c>
      <c r="B15" s="127"/>
      <c r="C15" s="127"/>
      <c r="D15" s="128"/>
      <c r="E15" s="128"/>
      <c r="F15" s="128"/>
      <c r="G15" s="128"/>
      <c r="H15" s="131"/>
      <c r="I15" s="132"/>
      <c r="J15" s="131"/>
      <c r="K15" s="132"/>
      <c r="L15" s="131"/>
      <c r="M15" s="129"/>
      <c r="N15" s="130"/>
      <c r="O15" s="129"/>
      <c r="P15" s="130"/>
      <c r="Q15" s="129"/>
      <c r="R15" s="130"/>
    </row>
    <row r="16" customFormat="false" ht="15" hidden="false" customHeight="false" outlineLevel="0" collapsed="false">
      <c r="A16" s="127"/>
      <c r="B16" s="127" t="s">
        <v>97</v>
      </c>
      <c r="C16" s="127"/>
      <c r="D16" s="128"/>
      <c r="E16" s="128"/>
      <c r="F16" s="128"/>
      <c r="G16" s="128"/>
      <c r="H16" s="131" t="n">
        <v>19843</v>
      </c>
      <c r="I16" s="132"/>
      <c r="J16" s="131" t="n">
        <v>6105</v>
      </c>
      <c r="K16" s="132"/>
      <c r="L16" s="131" t="n">
        <v>4861</v>
      </c>
      <c r="M16" s="129"/>
      <c r="N16" s="130"/>
      <c r="O16" s="129"/>
      <c r="P16" s="130"/>
      <c r="Q16" s="129"/>
      <c r="R16" s="130"/>
    </row>
    <row r="17" customFormat="false" ht="6.75" hidden="false" customHeight="true" outlineLevel="0" collapsed="false">
      <c r="A17" s="127"/>
      <c r="B17" s="127"/>
      <c r="C17" s="127"/>
      <c r="D17" s="128"/>
      <c r="E17" s="128"/>
      <c r="F17" s="128"/>
      <c r="G17" s="128"/>
      <c r="H17" s="131"/>
      <c r="I17" s="132"/>
      <c r="J17" s="131"/>
      <c r="K17" s="132"/>
      <c r="L17" s="131"/>
      <c r="M17" s="129"/>
      <c r="N17" s="130"/>
      <c r="O17" s="129"/>
      <c r="P17" s="130"/>
      <c r="Q17" s="129"/>
      <c r="R17" s="130"/>
    </row>
    <row r="18" customFormat="false" ht="15.75" hidden="false" customHeight="false" outlineLevel="0" collapsed="false">
      <c r="A18" s="126" t="s">
        <v>98</v>
      </c>
      <c r="B18" s="127"/>
      <c r="C18" s="127"/>
      <c r="D18" s="128"/>
      <c r="E18" s="128"/>
      <c r="F18" s="128"/>
      <c r="G18" s="128"/>
      <c r="H18" s="131"/>
      <c r="I18" s="132"/>
      <c r="J18" s="131"/>
      <c r="K18" s="132"/>
      <c r="L18" s="131"/>
      <c r="M18" s="129"/>
      <c r="N18" s="130"/>
      <c r="O18" s="129"/>
      <c r="P18" s="130"/>
      <c r="Q18" s="129"/>
      <c r="R18" s="130"/>
    </row>
    <row r="19" customFormat="false" ht="15" hidden="false" customHeight="false" outlineLevel="0" collapsed="false">
      <c r="A19" s="127"/>
      <c r="B19" s="127" t="s">
        <v>99</v>
      </c>
      <c r="C19" s="127"/>
      <c r="D19" s="128"/>
      <c r="E19" s="128"/>
      <c r="F19" s="128"/>
      <c r="G19" s="128"/>
      <c r="H19" s="131" t="n">
        <v>426</v>
      </c>
      <c r="I19" s="132"/>
      <c r="J19" s="131" t="s">
        <v>30</v>
      </c>
      <c r="K19" s="132"/>
      <c r="L19" s="131" t="s">
        <v>30</v>
      </c>
      <c r="M19" s="129"/>
      <c r="N19" s="130"/>
      <c r="O19" s="129"/>
      <c r="P19" s="130"/>
      <c r="Q19" s="129"/>
      <c r="R19" s="130"/>
    </row>
    <row r="20" customFormat="false" ht="13.5" hidden="false" customHeight="true" outlineLevel="0" collapsed="false">
      <c r="A20" s="127"/>
      <c r="B20" s="127" t="s">
        <v>100</v>
      </c>
      <c r="C20" s="127"/>
      <c r="D20" s="128"/>
      <c r="E20" s="128"/>
      <c r="F20" s="128"/>
      <c r="G20" s="128"/>
      <c r="H20" s="131" t="n">
        <v>6315</v>
      </c>
      <c r="I20" s="132"/>
      <c r="J20" s="131" t="n">
        <v>1371</v>
      </c>
      <c r="K20" s="132"/>
      <c r="L20" s="131" t="n">
        <v>1710</v>
      </c>
      <c r="M20" s="129"/>
      <c r="N20" s="130"/>
      <c r="O20" s="129"/>
      <c r="P20" s="130"/>
      <c r="Q20" s="129"/>
      <c r="R20" s="130"/>
    </row>
    <row r="21" s="133" customFormat="true" ht="20.25" hidden="false" customHeight="true" outlineLevel="0" collapsed="false">
      <c r="A21" s="127" t="s">
        <v>95</v>
      </c>
      <c r="B21" s="127"/>
      <c r="C21" s="127"/>
      <c r="D21" s="128"/>
      <c r="E21" s="128"/>
      <c r="F21" s="128"/>
      <c r="G21" s="128"/>
      <c r="H21" s="131" t="n">
        <v>6741</v>
      </c>
      <c r="I21" s="132"/>
      <c r="J21" s="131" t="n">
        <v>1643</v>
      </c>
      <c r="K21" s="132"/>
      <c r="L21" s="131" t="n">
        <v>1763</v>
      </c>
      <c r="M21" s="129"/>
      <c r="N21" s="130"/>
      <c r="O21" s="129"/>
      <c r="P21" s="130"/>
      <c r="Q21" s="129"/>
      <c r="R21" s="130"/>
    </row>
    <row r="22" s="133" customFormat="true" ht="6.75" hidden="false" customHeight="true" outlineLevel="0" collapsed="false">
      <c r="A22" s="127"/>
      <c r="B22" s="127"/>
      <c r="C22" s="127"/>
      <c r="D22" s="128"/>
      <c r="E22" s="128"/>
      <c r="F22" s="128"/>
      <c r="G22" s="128"/>
      <c r="H22" s="131"/>
      <c r="I22" s="132"/>
      <c r="J22" s="131"/>
      <c r="K22" s="132"/>
      <c r="L22" s="131"/>
      <c r="N22" s="130"/>
      <c r="O22" s="129"/>
      <c r="P22" s="130"/>
      <c r="Q22" s="129"/>
      <c r="R22" s="130"/>
    </row>
    <row r="23" customFormat="false" ht="19.5" hidden="false" customHeight="true" outlineLevel="0" collapsed="false">
      <c r="A23" s="126" t="s">
        <v>101</v>
      </c>
      <c r="B23" s="127"/>
      <c r="C23" s="127"/>
      <c r="D23" s="128"/>
      <c r="E23" s="128"/>
      <c r="F23" s="128"/>
      <c r="G23" s="128"/>
      <c r="H23" s="131"/>
      <c r="I23" s="132"/>
      <c r="J23" s="131"/>
      <c r="K23" s="132"/>
      <c r="L23" s="131"/>
      <c r="M23" s="10" t="s">
        <v>35</v>
      </c>
    </row>
    <row r="24" customFormat="false" ht="15" hidden="false" customHeight="false" outlineLevel="0" collapsed="false">
      <c r="A24" s="127"/>
      <c r="B24" s="127" t="s">
        <v>102</v>
      </c>
      <c r="C24" s="127"/>
      <c r="D24" s="128"/>
      <c r="E24" s="128"/>
      <c r="F24" s="128"/>
      <c r="G24" s="128"/>
      <c r="H24" s="131" t="n">
        <v>5135</v>
      </c>
      <c r="I24" s="132"/>
      <c r="J24" s="131" t="s">
        <v>30</v>
      </c>
      <c r="K24" s="132"/>
      <c r="L24" s="131" t="s">
        <v>30</v>
      </c>
    </row>
    <row r="25" customFormat="false" ht="15" hidden="false" customHeight="false" outlineLevel="0" collapsed="false">
      <c r="A25" s="127"/>
      <c r="B25" s="127" t="s">
        <v>103</v>
      </c>
      <c r="C25" s="127"/>
      <c r="D25" s="128"/>
      <c r="E25" s="128"/>
      <c r="F25" s="128"/>
      <c r="G25" s="128"/>
      <c r="H25" s="131" t="n">
        <v>1763</v>
      </c>
      <c r="I25" s="132"/>
      <c r="J25" s="131" t="n">
        <v>1175</v>
      </c>
      <c r="K25" s="132"/>
      <c r="L25" s="131" t="s">
        <v>30</v>
      </c>
    </row>
    <row r="26" customFormat="false" ht="15" hidden="false" customHeight="false" outlineLevel="0" collapsed="false">
      <c r="A26" s="127"/>
      <c r="B26" s="127" t="s">
        <v>104</v>
      </c>
      <c r="C26" s="127"/>
      <c r="D26" s="128"/>
      <c r="E26" s="128"/>
      <c r="F26" s="128"/>
      <c r="G26" s="128"/>
      <c r="H26" s="131" t="n">
        <v>9990</v>
      </c>
      <c r="I26" s="132"/>
      <c r="J26" s="131" t="n">
        <v>2177</v>
      </c>
      <c r="K26" s="132"/>
      <c r="L26" s="131" t="s">
        <v>30</v>
      </c>
    </row>
    <row r="27" customFormat="false" ht="15" hidden="false" customHeight="false" outlineLevel="0" collapsed="false">
      <c r="A27" s="127"/>
      <c r="B27" s="127" t="s">
        <v>105</v>
      </c>
      <c r="C27" s="127"/>
      <c r="D27" s="128"/>
      <c r="E27" s="128"/>
      <c r="F27" s="128"/>
      <c r="G27" s="128"/>
      <c r="H27" s="131" t="n">
        <v>1916</v>
      </c>
      <c r="I27" s="132"/>
      <c r="J27" s="131" t="n">
        <v>522</v>
      </c>
      <c r="K27" s="132"/>
      <c r="L27" s="131" t="s">
        <v>30</v>
      </c>
      <c r="P27" s="19"/>
    </row>
    <row r="28" customFormat="false" ht="15" hidden="false" customHeight="false" outlineLevel="0" collapsed="false">
      <c r="A28" s="127" t="s">
        <v>95</v>
      </c>
      <c r="B28" s="127"/>
      <c r="C28" s="127"/>
      <c r="D28" s="128"/>
      <c r="E28" s="128"/>
      <c r="F28" s="128"/>
      <c r="G28" s="128"/>
      <c r="H28" s="131" t="n">
        <v>18805</v>
      </c>
      <c r="I28" s="132"/>
      <c r="J28" s="131" t="n">
        <v>4550</v>
      </c>
      <c r="K28" s="132"/>
      <c r="L28" s="131" t="n">
        <v>1896</v>
      </c>
      <c r="P28" s="19"/>
    </row>
    <row r="29" customFormat="false" ht="15" hidden="false" customHeight="false" outlineLevel="0" collapsed="false">
      <c r="A29" s="127"/>
      <c r="B29" s="127"/>
      <c r="C29" s="127"/>
      <c r="D29" s="128"/>
      <c r="E29" s="128"/>
      <c r="F29" s="128"/>
      <c r="G29" s="128"/>
      <c r="H29" s="131"/>
      <c r="I29" s="132"/>
      <c r="J29" s="131"/>
      <c r="K29" s="132"/>
      <c r="L29" s="131"/>
    </row>
    <row r="30" customFormat="false" ht="15.75" hidden="false" customHeight="false" outlineLevel="0" collapsed="false">
      <c r="A30" s="126" t="s">
        <v>106</v>
      </c>
      <c r="B30" s="127"/>
      <c r="C30" s="127"/>
      <c r="D30" s="128"/>
      <c r="E30" s="128"/>
      <c r="F30" s="128"/>
      <c r="G30" s="128"/>
      <c r="H30" s="131"/>
      <c r="I30" s="132"/>
      <c r="J30" s="131"/>
      <c r="K30" s="132"/>
      <c r="L30" s="131"/>
    </row>
    <row r="31" customFormat="false" ht="15" hidden="false" customHeight="false" outlineLevel="0" collapsed="false">
      <c r="A31" s="127"/>
      <c r="B31" s="127" t="s">
        <v>107</v>
      </c>
      <c r="C31" s="127"/>
      <c r="D31" s="128"/>
      <c r="E31" s="128"/>
      <c r="F31" s="128"/>
      <c r="G31" s="128"/>
      <c r="H31" s="131" t="n">
        <v>1439</v>
      </c>
      <c r="I31" s="132"/>
      <c r="J31" s="131" t="n">
        <v>328</v>
      </c>
      <c r="K31" s="132"/>
      <c r="L31" s="131" t="n">
        <v>326</v>
      </c>
    </row>
    <row r="32" customFormat="false" ht="15" hidden="false" customHeight="false" outlineLevel="0" collapsed="false">
      <c r="A32" s="127"/>
      <c r="B32" s="127" t="s">
        <v>108</v>
      </c>
      <c r="C32" s="127"/>
      <c r="D32" s="128"/>
      <c r="E32" s="128"/>
      <c r="F32" s="128"/>
      <c r="G32" s="128"/>
      <c r="H32" s="131" t="n">
        <v>1011</v>
      </c>
      <c r="I32" s="132"/>
      <c r="J32" s="131" t="n">
        <v>560</v>
      </c>
      <c r="K32" s="132"/>
      <c r="L32" s="131" t="n">
        <v>423</v>
      </c>
    </row>
    <row r="33" customFormat="false" ht="15" hidden="false" customHeight="false" outlineLevel="0" collapsed="false">
      <c r="A33" s="127"/>
      <c r="B33" s="127" t="s">
        <v>109</v>
      </c>
      <c r="C33" s="127"/>
      <c r="D33" s="128"/>
      <c r="E33" s="128"/>
      <c r="F33" s="128"/>
      <c r="G33" s="128"/>
      <c r="H33" s="131" t="n">
        <v>840</v>
      </c>
      <c r="I33" s="132"/>
      <c r="J33" s="131" t="n">
        <v>331</v>
      </c>
      <c r="K33" s="132"/>
      <c r="L33" s="131" t="s">
        <v>30</v>
      </c>
    </row>
    <row r="34" customFormat="false" ht="15" hidden="false" customHeight="false" outlineLevel="0" collapsed="false">
      <c r="A34" s="127" t="s">
        <v>95</v>
      </c>
      <c r="B34" s="127"/>
      <c r="C34" s="127"/>
      <c r="D34" s="127"/>
      <c r="E34" s="127"/>
      <c r="F34" s="127"/>
      <c r="G34" s="128"/>
      <c r="H34" s="131" t="n">
        <v>3290</v>
      </c>
      <c r="I34" s="132"/>
      <c r="J34" s="131" t="n">
        <v>1219</v>
      </c>
      <c r="K34" s="132"/>
      <c r="L34" s="131" t="n">
        <v>851</v>
      </c>
    </row>
    <row r="35" customFormat="false" ht="9" hidden="false" customHeight="true" outlineLevel="0" collapsed="false">
      <c r="A35" s="127"/>
      <c r="B35" s="127"/>
      <c r="C35" s="127"/>
      <c r="D35" s="127"/>
      <c r="E35" s="127"/>
      <c r="F35" s="127"/>
      <c r="G35" s="128"/>
      <c r="H35" s="131"/>
      <c r="I35" s="132"/>
      <c r="J35" s="131"/>
      <c r="K35" s="132"/>
      <c r="L35" s="131"/>
      <c r="M35" s="19"/>
      <c r="N35" s="19"/>
      <c r="O35" s="19"/>
    </row>
    <row r="36" customFormat="false" ht="15" hidden="false" customHeight="true" outlineLevel="0" collapsed="false">
      <c r="A36" s="126" t="s">
        <v>110</v>
      </c>
      <c r="B36" s="127"/>
      <c r="C36" s="127"/>
      <c r="D36" s="127"/>
      <c r="E36" s="127"/>
      <c r="F36" s="127"/>
      <c r="G36" s="128"/>
      <c r="H36" s="131"/>
      <c r="I36" s="132"/>
      <c r="J36" s="131"/>
      <c r="K36" s="132"/>
      <c r="L36" s="131"/>
    </row>
    <row r="37" customFormat="false" ht="15" hidden="false" customHeight="false" outlineLevel="0" collapsed="false">
      <c r="A37" s="128"/>
      <c r="B37" s="127" t="s">
        <v>111</v>
      </c>
      <c r="C37" s="127"/>
      <c r="D37" s="127"/>
      <c r="E37" s="127"/>
      <c r="F37" s="127"/>
      <c r="G37" s="128"/>
      <c r="H37" s="131" t="n">
        <v>19945</v>
      </c>
      <c r="I37" s="132"/>
      <c r="J37" s="131" t="s">
        <v>30</v>
      </c>
      <c r="K37" s="132"/>
      <c r="L37" s="131" t="n">
        <v>935</v>
      </c>
    </row>
    <row r="38" customFormat="false" ht="15" hidden="false" customHeight="false" outlineLevel="0" collapsed="false">
      <c r="A38" s="128"/>
      <c r="B38" s="127" t="s">
        <v>112</v>
      </c>
      <c r="C38" s="127"/>
      <c r="D38" s="127"/>
      <c r="E38" s="127"/>
      <c r="F38" s="127"/>
      <c r="G38" s="128"/>
      <c r="H38" s="131" t="n">
        <v>753</v>
      </c>
      <c r="I38" s="132"/>
      <c r="J38" s="131" t="n">
        <v>810</v>
      </c>
      <c r="K38" s="132"/>
      <c r="L38" s="131" t="n">
        <v>862</v>
      </c>
    </row>
    <row r="39" customFormat="false" ht="15" hidden="false" customHeight="false" outlineLevel="0" collapsed="false">
      <c r="A39" s="128"/>
      <c r="B39" s="127" t="s">
        <v>113</v>
      </c>
      <c r="C39" s="127"/>
      <c r="D39" s="127"/>
      <c r="E39" s="127"/>
      <c r="F39" s="127"/>
      <c r="G39" s="128"/>
      <c r="H39" s="131" t="n">
        <v>2242</v>
      </c>
      <c r="I39" s="132"/>
      <c r="J39" s="131" t="n">
        <v>483</v>
      </c>
      <c r="K39" s="132"/>
      <c r="L39" s="131" t="n">
        <v>435</v>
      </c>
    </row>
    <row r="40" customFormat="false" ht="15" hidden="false" customHeight="false" outlineLevel="0" collapsed="false">
      <c r="A40" s="128"/>
      <c r="B40" s="127" t="s">
        <v>114</v>
      </c>
      <c r="C40" s="127"/>
      <c r="D40" s="127"/>
      <c r="E40" s="127"/>
      <c r="F40" s="127"/>
      <c r="G40" s="128"/>
      <c r="H40" s="131" t="n">
        <v>7669</v>
      </c>
      <c r="I40" s="132"/>
      <c r="J40" s="131" t="s">
        <v>30</v>
      </c>
      <c r="K40" s="132"/>
      <c r="L40" s="131" t="s">
        <v>30</v>
      </c>
    </row>
    <row r="41" customFormat="false" ht="15" hidden="false" customHeight="false" outlineLevel="0" collapsed="false">
      <c r="A41" s="128"/>
      <c r="B41" s="127" t="s">
        <v>115</v>
      </c>
      <c r="C41" s="127"/>
      <c r="D41" s="127"/>
      <c r="E41" s="127"/>
      <c r="F41" s="127"/>
      <c r="G41" s="128"/>
      <c r="H41" s="131" t="n">
        <v>9799</v>
      </c>
      <c r="I41" s="132"/>
      <c r="J41" s="131" t="n">
        <v>2465</v>
      </c>
      <c r="K41" s="132"/>
      <c r="L41" s="131" t="n">
        <v>1562</v>
      </c>
    </row>
    <row r="42" customFormat="false" ht="15" hidden="false" customHeight="false" outlineLevel="0" collapsed="false">
      <c r="A42" s="128"/>
      <c r="B42" s="127" t="s">
        <v>116</v>
      </c>
      <c r="C42" s="127"/>
      <c r="D42" s="127"/>
      <c r="E42" s="127"/>
      <c r="F42" s="127"/>
      <c r="G42" s="128"/>
      <c r="H42" s="131" t="n">
        <v>3664</v>
      </c>
      <c r="I42" s="132"/>
      <c r="J42" s="131" t="s">
        <v>30</v>
      </c>
      <c r="K42" s="132"/>
      <c r="L42" s="131" t="s">
        <v>30</v>
      </c>
    </row>
    <row r="43" customFormat="false" ht="15" hidden="false" customHeight="false" outlineLevel="0" collapsed="false">
      <c r="A43" s="128"/>
      <c r="B43" s="134" t="s">
        <v>117</v>
      </c>
      <c r="C43" s="127"/>
      <c r="D43" s="127"/>
      <c r="E43" s="127"/>
      <c r="F43" s="127"/>
      <c r="G43" s="128"/>
      <c r="H43" s="131" t="s">
        <v>30</v>
      </c>
      <c r="I43" s="132"/>
      <c r="J43" s="131" t="s">
        <v>30</v>
      </c>
      <c r="K43" s="132"/>
      <c r="L43" s="131" t="s">
        <v>30</v>
      </c>
    </row>
    <row r="44" customFormat="false" ht="15" hidden="false" customHeight="false" outlineLevel="0" collapsed="false">
      <c r="A44" s="135" t="s">
        <v>95</v>
      </c>
      <c r="B44" s="73"/>
      <c r="C44" s="73"/>
      <c r="D44" s="73"/>
      <c r="E44" s="73"/>
      <c r="F44" s="73"/>
      <c r="G44" s="132"/>
      <c r="H44" s="131" t="n">
        <v>44376</v>
      </c>
      <c r="I44" s="132"/>
      <c r="J44" s="131" t="n">
        <v>5103</v>
      </c>
      <c r="K44" s="132"/>
      <c r="L44" s="131" t="n">
        <v>4449</v>
      </c>
    </row>
    <row r="45" customFormat="false" ht="6.75" hidden="false" customHeight="true" outlineLevel="0" collapsed="false">
      <c r="A45" s="134"/>
      <c r="B45" s="127"/>
      <c r="C45" s="127"/>
      <c r="D45" s="127"/>
      <c r="E45" s="127"/>
      <c r="F45" s="127"/>
      <c r="G45" s="128"/>
      <c r="H45" s="131"/>
      <c r="I45" s="132"/>
      <c r="J45" s="131"/>
      <c r="K45" s="132"/>
      <c r="L45" s="131"/>
    </row>
    <row r="46" customFormat="false" ht="15.75" hidden="false" customHeight="false" outlineLevel="0" collapsed="false">
      <c r="A46" s="136" t="s">
        <v>118</v>
      </c>
      <c r="B46" s="137"/>
      <c r="C46" s="137"/>
      <c r="D46" s="137"/>
      <c r="E46" s="137"/>
      <c r="F46" s="137"/>
      <c r="G46" s="138"/>
      <c r="H46" s="131" t="n">
        <v>136687</v>
      </c>
      <c r="I46" s="139"/>
      <c r="J46" s="131" t="n">
        <v>20437</v>
      </c>
      <c r="K46" s="139"/>
      <c r="L46" s="131" t="n">
        <v>16998</v>
      </c>
    </row>
    <row r="47" customFormat="false" ht="19.5" hidden="false" customHeight="true" outlineLevel="0" collapsed="false">
      <c r="A47" s="136"/>
      <c r="B47" s="137"/>
      <c r="C47" s="137"/>
      <c r="D47" s="137"/>
      <c r="E47" s="137"/>
      <c r="F47" s="137"/>
      <c r="G47" s="138"/>
      <c r="H47" s="74"/>
      <c r="I47" s="140"/>
      <c r="J47" s="74"/>
      <c r="K47" s="140"/>
      <c r="L47" s="74"/>
      <c r="M47" s="122" t="s">
        <v>119</v>
      </c>
    </row>
    <row r="48" customFormat="false" ht="15.75" hidden="false" customHeight="false" outlineLevel="0" collapsed="false">
      <c r="A48" s="126" t="s">
        <v>91</v>
      </c>
      <c r="B48" s="127"/>
      <c r="C48" s="127"/>
      <c r="D48" s="128"/>
      <c r="E48" s="128"/>
      <c r="F48" s="128"/>
      <c r="G48" s="128"/>
      <c r="H48" s="132"/>
      <c r="I48" s="132"/>
      <c r="J48" s="132"/>
      <c r="K48" s="132"/>
      <c r="L48" s="132"/>
    </row>
    <row r="49" customFormat="false" ht="15" hidden="false" customHeight="false" outlineLevel="0" collapsed="false">
      <c r="A49" s="127"/>
      <c r="B49" s="127" t="s">
        <v>92</v>
      </c>
      <c r="C49" s="127"/>
      <c r="D49" s="128"/>
      <c r="E49" s="128"/>
      <c r="F49" s="128"/>
      <c r="G49" s="128"/>
      <c r="H49" s="131" t="n">
        <v>818</v>
      </c>
      <c r="I49" s="132"/>
      <c r="J49" s="131" t="n">
        <v>590</v>
      </c>
      <c r="K49" s="132"/>
      <c r="L49" s="131" t="n">
        <v>718</v>
      </c>
    </row>
    <row r="50" customFormat="false" ht="15" hidden="false" customHeight="false" outlineLevel="0" collapsed="false">
      <c r="A50" s="127"/>
      <c r="B50" s="127" t="s">
        <v>93</v>
      </c>
      <c r="C50" s="127"/>
      <c r="D50" s="128"/>
      <c r="E50" s="128"/>
      <c r="F50" s="128"/>
      <c r="G50" s="128"/>
      <c r="H50" s="131" t="s">
        <v>30</v>
      </c>
      <c r="I50" s="132"/>
      <c r="J50" s="131" t="s">
        <v>30</v>
      </c>
      <c r="K50" s="132"/>
      <c r="L50" s="131" t="s">
        <v>30</v>
      </c>
    </row>
    <row r="51" customFormat="false" ht="15" hidden="false" customHeight="false" outlineLevel="0" collapsed="false">
      <c r="A51" s="127"/>
      <c r="B51" s="127" t="s">
        <v>94</v>
      </c>
      <c r="C51" s="127"/>
      <c r="D51" s="128"/>
      <c r="E51" s="128"/>
      <c r="F51" s="128"/>
      <c r="G51" s="128"/>
      <c r="H51" s="131" t="n">
        <v>1367</v>
      </c>
      <c r="I51" s="132"/>
      <c r="J51" s="131" t="s">
        <v>30</v>
      </c>
      <c r="K51" s="132"/>
      <c r="L51" s="131" t="s">
        <v>30</v>
      </c>
    </row>
    <row r="52" customFormat="false" ht="15" hidden="false" customHeight="false" outlineLevel="0" collapsed="false">
      <c r="A52" s="127" t="s">
        <v>95</v>
      </c>
      <c r="B52" s="127"/>
      <c r="C52" s="127"/>
      <c r="D52" s="128"/>
      <c r="E52" s="128"/>
      <c r="F52" s="128"/>
      <c r="G52" s="128"/>
      <c r="H52" s="131" t="n">
        <v>2195</v>
      </c>
      <c r="I52" s="132"/>
      <c r="J52" s="131" t="n">
        <v>670</v>
      </c>
      <c r="K52" s="132"/>
      <c r="L52" s="131" t="n">
        <v>929</v>
      </c>
    </row>
    <row r="53" customFormat="false" ht="6" hidden="false" customHeight="true" outlineLevel="0" collapsed="false">
      <c r="A53" s="127"/>
      <c r="B53" s="127"/>
      <c r="C53" s="127"/>
      <c r="D53" s="128"/>
      <c r="E53" s="128"/>
      <c r="F53" s="128"/>
      <c r="G53" s="128"/>
      <c r="H53" s="131"/>
      <c r="I53" s="132"/>
      <c r="J53" s="131"/>
      <c r="K53" s="132"/>
      <c r="L53" s="131"/>
    </row>
    <row r="54" customFormat="false" ht="15.75" hidden="false" customHeight="false" outlineLevel="0" collapsed="false">
      <c r="A54" s="126" t="s">
        <v>96</v>
      </c>
      <c r="B54" s="127"/>
      <c r="C54" s="127"/>
      <c r="D54" s="128"/>
      <c r="E54" s="128"/>
      <c r="F54" s="128"/>
      <c r="G54" s="128"/>
      <c r="H54" s="131"/>
      <c r="I54" s="132"/>
      <c r="J54" s="131"/>
      <c r="K54" s="132"/>
      <c r="L54" s="131"/>
    </row>
    <row r="55" customFormat="false" ht="15" hidden="false" customHeight="false" outlineLevel="0" collapsed="false">
      <c r="A55" s="127"/>
      <c r="B55" s="127" t="s">
        <v>97</v>
      </c>
      <c r="C55" s="127"/>
      <c r="D55" s="128"/>
      <c r="E55" s="128"/>
      <c r="F55" s="128"/>
      <c r="G55" s="128"/>
      <c r="H55" s="131" t="n">
        <v>1791</v>
      </c>
      <c r="I55" s="132"/>
      <c r="J55" s="131" t="n">
        <v>1892</v>
      </c>
      <c r="K55" s="132"/>
      <c r="L55" s="131" t="n">
        <v>1621</v>
      </c>
    </row>
    <row r="56" customFormat="false" ht="6.75" hidden="false" customHeight="true" outlineLevel="0" collapsed="false">
      <c r="A56" s="127"/>
      <c r="B56" s="127"/>
      <c r="C56" s="127"/>
      <c r="D56" s="128"/>
      <c r="E56" s="128"/>
      <c r="F56" s="128"/>
      <c r="G56" s="128"/>
      <c r="H56" s="131"/>
      <c r="I56" s="132"/>
      <c r="J56" s="131"/>
      <c r="K56" s="132"/>
      <c r="L56" s="131"/>
    </row>
    <row r="57" customFormat="false" ht="15.75" hidden="false" customHeight="false" outlineLevel="0" collapsed="false">
      <c r="A57" s="126" t="s">
        <v>98</v>
      </c>
      <c r="B57" s="127"/>
      <c r="C57" s="127"/>
      <c r="D57" s="128"/>
      <c r="E57" s="128"/>
      <c r="F57" s="128"/>
      <c r="G57" s="128"/>
      <c r="H57" s="131"/>
      <c r="I57" s="132"/>
      <c r="J57" s="131"/>
      <c r="K57" s="132"/>
      <c r="L57" s="131"/>
    </row>
    <row r="58" customFormat="false" ht="15" hidden="false" customHeight="false" outlineLevel="0" collapsed="false">
      <c r="A58" s="127"/>
      <c r="B58" s="127" t="s">
        <v>99</v>
      </c>
      <c r="C58" s="127"/>
      <c r="D58" s="128"/>
      <c r="E58" s="128"/>
      <c r="F58" s="128"/>
      <c r="G58" s="128"/>
      <c r="H58" s="131" t="n">
        <v>48</v>
      </c>
      <c r="I58" s="132"/>
      <c r="J58" s="131" t="s">
        <v>30</v>
      </c>
      <c r="K58" s="132"/>
      <c r="L58" s="131" t="s">
        <v>30</v>
      </c>
    </row>
    <row r="59" customFormat="false" ht="15" hidden="false" customHeight="false" outlineLevel="0" collapsed="false">
      <c r="A59" s="127"/>
      <c r="B59" s="127" t="s">
        <v>100</v>
      </c>
      <c r="C59" s="127"/>
      <c r="D59" s="128"/>
      <c r="E59" s="128"/>
      <c r="F59" s="128"/>
      <c r="G59" s="128"/>
      <c r="H59" s="131" t="n">
        <v>535</v>
      </c>
      <c r="I59" s="132"/>
      <c r="J59" s="131" t="n">
        <v>520</v>
      </c>
      <c r="K59" s="132"/>
      <c r="L59" s="131" t="n">
        <v>674</v>
      </c>
    </row>
    <row r="60" customFormat="false" ht="15" hidden="false" customHeight="false" outlineLevel="0" collapsed="false">
      <c r="A60" s="127" t="s">
        <v>95</v>
      </c>
      <c r="B60" s="127"/>
      <c r="C60" s="127"/>
      <c r="D60" s="128"/>
      <c r="E60" s="128"/>
      <c r="F60" s="128"/>
      <c r="G60" s="128"/>
      <c r="H60" s="131" t="n">
        <v>583</v>
      </c>
      <c r="I60" s="132"/>
      <c r="J60" s="131" t="n">
        <v>605</v>
      </c>
      <c r="K60" s="132"/>
      <c r="L60" s="131" t="n">
        <v>688</v>
      </c>
    </row>
    <row r="61" customFormat="false" ht="6.75" hidden="false" customHeight="true" outlineLevel="0" collapsed="false">
      <c r="A61" s="127"/>
      <c r="B61" s="127"/>
      <c r="C61" s="127"/>
      <c r="D61" s="128"/>
      <c r="E61" s="128"/>
      <c r="F61" s="128"/>
      <c r="G61" s="128"/>
      <c r="H61" s="131"/>
      <c r="I61" s="132"/>
      <c r="J61" s="131"/>
      <c r="K61" s="132"/>
      <c r="L61" s="131"/>
    </row>
    <row r="62" customFormat="false" ht="15.75" hidden="false" customHeight="false" outlineLevel="0" collapsed="false">
      <c r="A62" s="126" t="s">
        <v>101</v>
      </c>
      <c r="B62" s="127"/>
      <c r="C62" s="127"/>
      <c r="D62" s="128"/>
      <c r="E62" s="128"/>
      <c r="F62" s="128"/>
      <c r="G62" s="128"/>
      <c r="H62" s="131"/>
      <c r="I62" s="132"/>
      <c r="J62" s="131"/>
      <c r="K62" s="132"/>
      <c r="L62" s="131"/>
    </row>
    <row r="63" customFormat="false" ht="15" hidden="false" customHeight="false" outlineLevel="0" collapsed="false">
      <c r="A63" s="127"/>
      <c r="B63" s="127" t="s">
        <v>102</v>
      </c>
      <c r="C63" s="127"/>
      <c r="D63" s="128"/>
      <c r="E63" s="128"/>
      <c r="F63" s="128"/>
      <c r="G63" s="128"/>
      <c r="H63" s="131" t="n">
        <v>420</v>
      </c>
      <c r="I63" s="132"/>
      <c r="J63" s="131" t="s">
        <v>30</v>
      </c>
      <c r="K63" s="132"/>
      <c r="L63" s="131" t="s">
        <v>30</v>
      </c>
    </row>
    <row r="64" customFormat="false" ht="15" hidden="false" customHeight="false" outlineLevel="0" collapsed="false">
      <c r="A64" s="127"/>
      <c r="B64" s="127" t="s">
        <v>103</v>
      </c>
      <c r="C64" s="127"/>
      <c r="D64" s="128"/>
      <c r="E64" s="128"/>
      <c r="F64" s="128"/>
      <c r="G64" s="128"/>
      <c r="H64" s="131" t="n">
        <v>99</v>
      </c>
      <c r="I64" s="132"/>
      <c r="J64" s="131" t="n">
        <v>459</v>
      </c>
      <c r="K64" s="132"/>
      <c r="L64" s="131" t="s">
        <v>30</v>
      </c>
    </row>
    <row r="65" customFormat="false" ht="15" hidden="false" customHeight="false" outlineLevel="0" collapsed="false">
      <c r="A65" s="127"/>
      <c r="B65" s="127" t="s">
        <v>104</v>
      </c>
      <c r="C65" s="127"/>
      <c r="D65" s="128"/>
      <c r="E65" s="128"/>
      <c r="F65" s="128"/>
      <c r="G65" s="128"/>
      <c r="H65" s="131" t="n">
        <v>503</v>
      </c>
      <c r="I65" s="132"/>
      <c r="J65" s="131" t="n">
        <v>570</v>
      </c>
      <c r="K65" s="132"/>
      <c r="L65" s="131" t="s">
        <v>30</v>
      </c>
    </row>
    <row r="66" customFormat="false" ht="15" hidden="false" customHeight="false" outlineLevel="0" collapsed="false">
      <c r="A66" s="127"/>
      <c r="B66" s="127" t="s">
        <v>105</v>
      </c>
      <c r="C66" s="127"/>
      <c r="D66" s="128"/>
      <c r="E66" s="128"/>
      <c r="F66" s="128"/>
      <c r="G66" s="128"/>
      <c r="H66" s="131" t="n">
        <v>157</v>
      </c>
      <c r="I66" s="132"/>
      <c r="J66" s="131" t="n">
        <v>194</v>
      </c>
      <c r="K66" s="132"/>
      <c r="L66" s="131" t="s">
        <v>30</v>
      </c>
    </row>
    <row r="67" customFormat="false" ht="15" hidden="false" customHeight="false" outlineLevel="0" collapsed="false">
      <c r="A67" s="127" t="s">
        <v>95</v>
      </c>
      <c r="B67" s="127"/>
      <c r="C67" s="127"/>
      <c r="D67" s="128"/>
      <c r="E67" s="128"/>
      <c r="F67" s="128"/>
      <c r="G67" s="128"/>
      <c r="H67" s="131" t="n">
        <v>1180</v>
      </c>
      <c r="I67" s="132"/>
      <c r="J67" s="131" t="n">
        <v>1464</v>
      </c>
      <c r="K67" s="132"/>
      <c r="L67" s="131" t="n">
        <v>643</v>
      </c>
    </row>
    <row r="68" customFormat="false" ht="6" hidden="false" customHeight="true" outlineLevel="0" collapsed="false">
      <c r="A68" s="127"/>
      <c r="B68" s="127"/>
      <c r="C68" s="127"/>
      <c r="D68" s="128"/>
      <c r="E68" s="128"/>
      <c r="F68" s="128"/>
      <c r="G68" s="128"/>
      <c r="H68" s="131"/>
      <c r="I68" s="132"/>
      <c r="J68" s="131"/>
      <c r="K68" s="132"/>
      <c r="L68" s="131"/>
    </row>
    <row r="69" customFormat="false" ht="15.75" hidden="false" customHeight="false" outlineLevel="0" collapsed="false">
      <c r="A69" s="126" t="s">
        <v>106</v>
      </c>
      <c r="B69" s="127"/>
      <c r="C69" s="127"/>
      <c r="D69" s="128"/>
      <c r="E69" s="128"/>
      <c r="F69" s="128"/>
      <c r="G69" s="128"/>
      <c r="H69" s="131"/>
      <c r="I69" s="132"/>
      <c r="J69" s="131"/>
      <c r="K69" s="132"/>
      <c r="L69" s="131"/>
    </row>
    <row r="70" customFormat="false" ht="15" hidden="false" customHeight="false" outlineLevel="0" collapsed="false">
      <c r="A70" s="127"/>
      <c r="B70" s="127" t="s">
        <v>107</v>
      </c>
      <c r="C70" s="127"/>
      <c r="D70" s="128"/>
      <c r="E70" s="128"/>
      <c r="F70" s="128"/>
      <c r="G70" s="128"/>
      <c r="H70" s="131" t="n">
        <v>105</v>
      </c>
      <c r="I70" s="132"/>
      <c r="J70" s="131" t="n">
        <v>124</v>
      </c>
      <c r="K70" s="132"/>
      <c r="L70" s="131" t="n">
        <v>135</v>
      </c>
    </row>
    <row r="71" customFormat="false" ht="15" hidden="false" customHeight="false" outlineLevel="0" collapsed="false">
      <c r="A71" s="127"/>
      <c r="B71" s="127" t="s">
        <v>108</v>
      </c>
      <c r="C71" s="127"/>
      <c r="D71" s="128"/>
      <c r="E71" s="128"/>
      <c r="F71" s="128"/>
      <c r="G71" s="128"/>
      <c r="H71" s="131" t="n">
        <v>60</v>
      </c>
      <c r="I71" s="132"/>
      <c r="J71" s="131" t="n">
        <v>203</v>
      </c>
      <c r="K71" s="132"/>
      <c r="L71" s="131" t="n">
        <v>133</v>
      </c>
    </row>
    <row r="72" customFormat="false" ht="15" hidden="false" customHeight="false" outlineLevel="0" collapsed="false">
      <c r="A72" s="127"/>
      <c r="B72" s="127" t="s">
        <v>109</v>
      </c>
      <c r="C72" s="127"/>
      <c r="D72" s="128"/>
      <c r="E72" s="128"/>
      <c r="F72" s="128"/>
      <c r="G72" s="128"/>
      <c r="H72" s="131" t="n">
        <v>67</v>
      </c>
      <c r="I72" s="132"/>
      <c r="J72" s="131" t="n">
        <v>118</v>
      </c>
      <c r="K72" s="132"/>
      <c r="L72" s="131" t="s">
        <v>30</v>
      </c>
    </row>
    <row r="73" customFormat="false" ht="15" hidden="false" customHeight="false" outlineLevel="0" collapsed="false">
      <c r="A73" s="127" t="s">
        <v>95</v>
      </c>
      <c r="B73" s="127"/>
      <c r="C73" s="127"/>
      <c r="D73" s="127"/>
      <c r="E73" s="127"/>
      <c r="F73" s="127"/>
      <c r="G73" s="128"/>
      <c r="H73" s="131" t="n">
        <v>232</v>
      </c>
      <c r="I73" s="132"/>
      <c r="J73" s="131" t="n">
        <v>445</v>
      </c>
      <c r="K73" s="132"/>
      <c r="L73" s="131" t="n">
        <v>315</v>
      </c>
    </row>
    <row r="74" customFormat="false" ht="8.25" hidden="false" customHeight="true" outlineLevel="0" collapsed="false">
      <c r="A74" s="127"/>
      <c r="B74" s="127"/>
      <c r="C74" s="127"/>
      <c r="D74" s="127"/>
      <c r="E74" s="127"/>
      <c r="F74" s="127"/>
      <c r="G74" s="128"/>
      <c r="H74" s="131"/>
      <c r="I74" s="132"/>
      <c r="J74" s="131"/>
      <c r="K74" s="132"/>
      <c r="L74" s="131"/>
    </row>
    <row r="75" customFormat="false" ht="15.75" hidden="false" customHeight="false" outlineLevel="0" collapsed="false">
      <c r="A75" s="126" t="s">
        <v>110</v>
      </c>
      <c r="B75" s="127"/>
      <c r="C75" s="127"/>
      <c r="D75" s="127"/>
      <c r="E75" s="127"/>
      <c r="F75" s="127"/>
      <c r="G75" s="128"/>
      <c r="H75" s="131"/>
      <c r="I75" s="132"/>
      <c r="J75" s="131"/>
      <c r="K75" s="132"/>
      <c r="L75" s="131"/>
    </row>
    <row r="76" customFormat="false" ht="15" hidden="false" customHeight="false" outlineLevel="0" collapsed="false">
      <c r="A76" s="128"/>
      <c r="B76" s="127" t="s">
        <v>111</v>
      </c>
      <c r="C76" s="127"/>
      <c r="D76" s="127"/>
      <c r="E76" s="127"/>
      <c r="F76" s="127"/>
      <c r="G76" s="128"/>
      <c r="H76" s="131" t="n">
        <v>979</v>
      </c>
      <c r="I76" s="132"/>
      <c r="J76" s="131" t="s">
        <v>30</v>
      </c>
      <c r="K76" s="132"/>
      <c r="L76" s="131" t="n">
        <v>325</v>
      </c>
    </row>
    <row r="77" customFormat="false" ht="15" hidden="false" customHeight="false" outlineLevel="0" collapsed="false">
      <c r="A77" s="128"/>
      <c r="B77" s="127" t="s">
        <v>112</v>
      </c>
      <c r="C77" s="127"/>
      <c r="D77" s="127"/>
      <c r="E77" s="127"/>
      <c r="F77" s="127"/>
      <c r="G77" s="128"/>
      <c r="H77" s="131" t="n">
        <v>131</v>
      </c>
      <c r="I77" s="132"/>
      <c r="J77" s="131" t="n">
        <v>204</v>
      </c>
      <c r="K77" s="132"/>
      <c r="L77" s="131" t="n">
        <v>309</v>
      </c>
    </row>
    <row r="78" customFormat="false" ht="15" hidden="false" customHeight="false" outlineLevel="0" collapsed="false">
      <c r="A78" s="128"/>
      <c r="B78" s="127" t="s">
        <v>113</v>
      </c>
      <c r="C78" s="127"/>
      <c r="D78" s="127"/>
      <c r="E78" s="127"/>
      <c r="F78" s="127"/>
      <c r="G78" s="128"/>
      <c r="H78" s="131" t="n">
        <v>150</v>
      </c>
      <c r="I78" s="132"/>
      <c r="J78" s="131" t="n">
        <v>142</v>
      </c>
      <c r="K78" s="132"/>
      <c r="L78" s="131" t="n">
        <v>144</v>
      </c>
    </row>
    <row r="79" customFormat="false" ht="15" hidden="false" customHeight="false" outlineLevel="0" collapsed="false">
      <c r="A79" s="128"/>
      <c r="B79" s="127" t="s">
        <v>114</v>
      </c>
      <c r="C79" s="127"/>
      <c r="D79" s="127"/>
      <c r="E79" s="127"/>
      <c r="F79" s="127"/>
      <c r="G79" s="128"/>
      <c r="H79" s="131" t="n">
        <v>291</v>
      </c>
      <c r="I79" s="132"/>
      <c r="J79" s="131" t="s">
        <v>30</v>
      </c>
      <c r="K79" s="132"/>
      <c r="L79" s="131" t="s">
        <v>30</v>
      </c>
    </row>
    <row r="80" customFormat="false" ht="15" hidden="false" customHeight="false" outlineLevel="0" collapsed="false">
      <c r="A80" s="128"/>
      <c r="B80" s="127" t="s">
        <v>115</v>
      </c>
      <c r="C80" s="127"/>
      <c r="D80" s="127"/>
      <c r="E80" s="127"/>
      <c r="F80" s="127"/>
      <c r="G80" s="128"/>
      <c r="H80" s="131" t="n">
        <v>748</v>
      </c>
      <c r="I80" s="132"/>
      <c r="J80" s="131" t="n">
        <v>912</v>
      </c>
      <c r="K80" s="132"/>
      <c r="L80" s="131" t="n">
        <v>518</v>
      </c>
    </row>
    <row r="81" customFormat="false" ht="15" hidden="false" customHeight="false" outlineLevel="0" collapsed="false">
      <c r="A81" s="128"/>
      <c r="B81" s="127" t="s">
        <v>116</v>
      </c>
      <c r="C81" s="127"/>
      <c r="D81" s="127"/>
      <c r="E81" s="127"/>
      <c r="F81" s="127"/>
      <c r="G81" s="128"/>
      <c r="H81" s="131" t="n">
        <v>182</v>
      </c>
      <c r="I81" s="132"/>
      <c r="J81" s="131" t="s">
        <v>30</v>
      </c>
      <c r="K81" s="132"/>
      <c r="L81" s="131" t="s">
        <v>30</v>
      </c>
    </row>
    <row r="82" customFormat="false" ht="15" hidden="false" customHeight="false" outlineLevel="0" collapsed="false">
      <c r="A82" s="128"/>
      <c r="B82" s="134" t="s">
        <v>117</v>
      </c>
      <c r="C82" s="127"/>
      <c r="D82" s="127"/>
      <c r="E82" s="127"/>
      <c r="F82" s="127"/>
      <c r="G82" s="128"/>
      <c r="H82" s="131" t="s">
        <v>30</v>
      </c>
      <c r="I82" s="132"/>
      <c r="J82" s="131" t="s">
        <v>30</v>
      </c>
      <c r="K82" s="132"/>
      <c r="L82" s="131" t="s">
        <v>30</v>
      </c>
    </row>
    <row r="83" customFormat="false" ht="15" hidden="false" customHeight="false" outlineLevel="0" collapsed="false">
      <c r="A83" s="135" t="s">
        <v>95</v>
      </c>
      <c r="B83" s="73"/>
      <c r="C83" s="73"/>
      <c r="D83" s="73"/>
      <c r="E83" s="73"/>
      <c r="F83" s="73"/>
      <c r="G83" s="132"/>
      <c r="H83" s="131" t="n">
        <v>2494</v>
      </c>
      <c r="I83" s="132"/>
      <c r="J83" s="131" t="n">
        <v>1733</v>
      </c>
      <c r="K83" s="132"/>
      <c r="L83" s="131" t="n">
        <v>1527</v>
      </c>
    </row>
    <row r="84" customFormat="false" ht="6.75" hidden="false" customHeight="true" outlineLevel="0" collapsed="false">
      <c r="A84" s="135"/>
      <c r="B84" s="73"/>
      <c r="C84" s="73"/>
      <c r="D84" s="73"/>
      <c r="E84" s="73"/>
      <c r="F84" s="73"/>
      <c r="G84" s="132"/>
      <c r="H84" s="131"/>
      <c r="I84" s="132"/>
      <c r="J84" s="131"/>
      <c r="K84" s="132"/>
      <c r="L84" s="131"/>
    </row>
    <row r="85" customFormat="false" ht="15.75" hidden="false" customHeight="false" outlineLevel="0" collapsed="false">
      <c r="A85" s="141" t="s">
        <v>118</v>
      </c>
      <c r="B85" s="142"/>
      <c r="C85" s="142"/>
      <c r="D85" s="142"/>
      <c r="E85" s="142"/>
      <c r="F85" s="142"/>
      <c r="G85" s="143"/>
      <c r="H85" s="144" t="n">
        <v>8476</v>
      </c>
      <c r="I85" s="145"/>
      <c r="J85" s="144" t="n">
        <v>6809</v>
      </c>
      <c r="K85" s="145"/>
      <c r="L85" s="144" t="n">
        <v>5723</v>
      </c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</row>
    <row r="87" customFormat="false" ht="12.75" hidden="false" customHeight="false" outlineLevel="0" collapsed="false">
      <c r="A87" s="146" t="s">
        <v>43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</row>
  </sheetData>
  <mergeCells count="13">
    <mergeCell ref="H3:I3"/>
    <mergeCell ref="J3:K3"/>
    <mergeCell ref="L3:M3"/>
    <mergeCell ref="H4:I4"/>
    <mergeCell ref="J4:K4"/>
    <mergeCell ref="L4:M4"/>
    <mergeCell ref="H5:I5"/>
    <mergeCell ref="J5:K5"/>
    <mergeCell ref="L5:M5"/>
    <mergeCell ref="J6:K6"/>
    <mergeCell ref="L6:M6"/>
    <mergeCell ref="J7:K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65.99"/>
    <col collapsed="false" customWidth="true" hidden="false" outlineLevel="0" max="3" min="3" style="10" width="3.42"/>
    <col collapsed="false" customWidth="true" hidden="false" outlineLevel="0" max="4" min="4" style="10" width="8.14"/>
    <col collapsed="false" customWidth="true" hidden="false" outlineLevel="0" max="5" min="5" style="10" width="8.7"/>
    <col collapsed="false" customWidth="true" hidden="false" outlineLevel="0" max="6" min="6" style="10" width="6.99"/>
    <col collapsed="false" customWidth="true" hidden="false" outlineLevel="0" max="7" min="7" style="10" width="8.28"/>
    <col collapsed="false" customWidth="true" hidden="false" outlineLevel="0" max="8" min="8" style="10" width="5.85"/>
    <col collapsed="false" customWidth="true" hidden="false" outlineLevel="0" max="9" min="9" style="10" width="7.56"/>
    <col collapsed="false" customWidth="true" hidden="false" outlineLevel="0" max="10" min="10" style="10" width="12.7"/>
    <col collapsed="false" customWidth="true" hidden="false" outlineLevel="0" max="11" min="11" style="10" width="4.41"/>
    <col collapsed="false" customWidth="true" hidden="false" outlineLevel="0" max="12" min="12" style="10" width="10.13"/>
    <col collapsed="false" customWidth="true" hidden="false" outlineLevel="0" max="13" min="13" style="10" width="13.41"/>
    <col collapsed="false" customWidth="true" hidden="false" outlineLevel="0" max="14" min="14" style="10" width="2.84"/>
    <col collapsed="false" customWidth="true" hidden="false" outlineLevel="0" max="15" min="15" style="10" width="8.99"/>
    <col collapsed="false" customWidth="true" hidden="false" outlineLevel="0" max="16" min="16" style="10" width="2.13"/>
    <col collapsed="false" customWidth="true" hidden="false" outlineLevel="0" max="17" min="17" style="10" width="14.99"/>
    <col collapsed="false" customWidth="true" hidden="false" outlineLevel="0" max="18" min="18" style="10" width="7.14"/>
    <col collapsed="false" customWidth="true" hidden="false" outlineLevel="0" max="19" min="19" style="10" width="7.7"/>
    <col collapsed="false" customWidth="true" hidden="false" outlineLevel="0" max="20" min="20" style="10" width="11.7"/>
    <col collapsed="false" customWidth="false" hidden="false" outlineLevel="0" max="21" min="21" style="10" width="9.14"/>
    <col collapsed="false" customWidth="true" hidden="false" outlineLevel="0" max="22" min="22" style="10" width="7.7"/>
    <col collapsed="false" customWidth="false" hidden="false" outlineLevel="0" max="257" min="23" style="10" width="9.14"/>
  </cols>
  <sheetData>
    <row r="1" s="9" customFormat="true" ht="18" hidden="false" customHeight="false" outlineLevel="0" collapsed="false">
      <c r="A1" s="147" t="s">
        <v>120</v>
      </c>
      <c r="F1" s="31"/>
      <c r="G1" s="31"/>
      <c r="L1" s="31"/>
      <c r="M1" s="31"/>
    </row>
    <row r="2" s="9" customFormat="true" ht="21" hidden="false" customHeight="false" outlineLevel="0" collapsed="false">
      <c r="A2" s="147" t="s">
        <v>121</v>
      </c>
      <c r="B2" s="12"/>
      <c r="C2" s="12"/>
      <c r="D2" s="12"/>
      <c r="E2" s="12"/>
      <c r="F2" s="92"/>
      <c r="G2" s="92"/>
      <c r="H2" s="12"/>
      <c r="I2" s="12"/>
      <c r="J2" s="12"/>
      <c r="K2" s="12"/>
      <c r="L2" s="92"/>
      <c r="M2" s="92"/>
      <c r="N2" s="12"/>
      <c r="O2" s="12"/>
      <c r="R2" s="12"/>
    </row>
    <row r="3" s="9" customFormat="true" ht="6" hidden="false" customHeight="true" outlineLevel="0" collapsed="false">
      <c r="A3" s="62"/>
      <c r="B3" s="12"/>
      <c r="C3" s="12"/>
      <c r="D3" s="12"/>
      <c r="E3" s="12"/>
      <c r="F3" s="92"/>
      <c r="G3" s="92"/>
      <c r="H3" s="12"/>
      <c r="I3" s="12"/>
      <c r="J3" s="50"/>
      <c r="K3" s="50"/>
      <c r="L3" s="57"/>
      <c r="M3" s="57"/>
      <c r="N3" s="12"/>
      <c r="O3" s="12"/>
      <c r="R3" s="12"/>
    </row>
    <row r="4" customFormat="false" ht="15.75" hidden="false" customHeight="false" outlineLevel="0" collapsed="false">
      <c r="A4" s="64"/>
      <c r="B4" s="64"/>
      <c r="C4" s="148" t="s">
        <v>122</v>
      </c>
      <c r="D4" s="148"/>
      <c r="E4" s="148"/>
      <c r="F4" s="148"/>
      <c r="G4" s="148"/>
      <c r="H4" s="148"/>
      <c r="I4" s="149"/>
      <c r="J4" s="150" t="s">
        <v>123</v>
      </c>
      <c r="K4" s="150"/>
      <c r="L4" s="150"/>
      <c r="M4" s="150"/>
      <c r="N4" s="150"/>
      <c r="O4" s="62"/>
      <c r="P4" s="151"/>
      <c r="Q4" s="152"/>
      <c r="R4" s="152"/>
      <c r="S4" s="62"/>
      <c r="T4" s="151"/>
      <c r="U4" s="152"/>
      <c r="V4" s="152"/>
    </row>
    <row r="5" customFormat="false" ht="15.75" hidden="false" customHeight="false" outlineLevel="0" collapsed="false">
      <c r="A5" s="12"/>
      <c r="B5" s="12"/>
      <c r="C5" s="12"/>
      <c r="D5" s="120" t="s">
        <v>124</v>
      </c>
      <c r="E5" s="9"/>
      <c r="F5" s="153"/>
      <c r="G5" s="154" t="s">
        <v>125</v>
      </c>
      <c r="H5" s="28"/>
      <c r="I5" s="120"/>
      <c r="J5" s="120" t="s">
        <v>124</v>
      </c>
      <c r="K5" s="153"/>
      <c r="L5" s="12"/>
      <c r="M5" s="154" t="s">
        <v>125</v>
      </c>
      <c r="N5" s="155"/>
      <c r="O5" s="156"/>
      <c r="P5" s="157"/>
      <c r="Q5" s="158"/>
      <c r="R5" s="156"/>
      <c r="S5" s="156"/>
      <c r="T5" s="157"/>
      <c r="U5" s="158"/>
      <c r="V5" s="155"/>
    </row>
    <row r="6" customFormat="false" ht="15.75" hidden="false" customHeight="false" outlineLevel="0" collapsed="false">
      <c r="A6" s="12"/>
      <c r="B6" s="12"/>
      <c r="C6" s="12"/>
      <c r="D6" s="120" t="s">
        <v>84</v>
      </c>
      <c r="E6" s="9"/>
      <c r="F6" s="153"/>
      <c r="G6" s="159" t="s">
        <v>84</v>
      </c>
      <c r="H6" s="28"/>
      <c r="I6" s="120"/>
      <c r="J6" s="120" t="s">
        <v>85</v>
      </c>
      <c r="K6" s="153"/>
      <c r="L6" s="12"/>
      <c r="M6" s="159" t="s">
        <v>85</v>
      </c>
      <c r="N6" s="155"/>
      <c r="O6" s="156"/>
      <c r="P6" s="157"/>
      <c r="Q6" s="160"/>
      <c r="R6" s="156"/>
      <c r="S6" s="156"/>
      <c r="T6" s="157"/>
      <c r="U6" s="160"/>
      <c r="V6" s="155"/>
    </row>
    <row r="7" customFormat="false" ht="15.75" hidden="false" customHeight="false" outlineLevel="0" collapsed="false">
      <c r="A7" s="50"/>
      <c r="B7" s="50"/>
      <c r="C7" s="50"/>
      <c r="D7" s="121" t="s">
        <v>126</v>
      </c>
      <c r="E7" s="50"/>
      <c r="F7" s="161"/>
      <c r="G7" s="162" t="s">
        <v>26</v>
      </c>
      <c r="H7" s="163"/>
      <c r="I7" s="121"/>
      <c r="J7" s="121" t="s">
        <v>126</v>
      </c>
      <c r="K7" s="161"/>
      <c r="L7" s="50"/>
      <c r="M7" s="162" t="s">
        <v>26</v>
      </c>
      <c r="N7" s="164"/>
      <c r="O7" s="156"/>
      <c r="P7" s="157"/>
      <c r="Q7" s="160"/>
      <c r="R7" s="156"/>
      <c r="S7" s="156"/>
      <c r="T7" s="157"/>
      <c r="U7" s="160"/>
      <c r="V7" s="155"/>
    </row>
    <row r="8" customFormat="false" ht="15" hidden="false" customHeight="false" outlineLevel="0" collapsed="false">
      <c r="A8" s="12"/>
      <c r="B8" s="12"/>
      <c r="C8" s="12"/>
      <c r="D8" s="12"/>
      <c r="E8" s="12"/>
      <c r="F8" s="92"/>
      <c r="G8" s="165"/>
      <c r="H8" s="28"/>
      <c r="I8" s="46"/>
      <c r="J8" s="46"/>
      <c r="K8" s="94"/>
      <c r="L8" s="46"/>
      <c r="M8" s="46"/>
      <c r="N8" s="19"/>
      <c r="O8" s="19"/>
      <c r="P8" s="129"/>
      <c r="Q8" s="166"/>
      <c r="R8" s="123"/>
      <c r="S8" s="123"/>
      <c r="T8" s="167"/>
      <c r="U8" s="123"/>
      <c r="V8" s="19"/>
    </row>
    <row r="9" customFormat="false" ht="15" hidden="false" customHeight="false" outlineLevel="0" collapsed="false">
      <c r="A9" s="9"/>
      <c r="B9" s="9"/>
      <c r="C9" s="9"/>
      <c r="D9" s="24"/>
      <c r="E9" s="9"/>
      <c r="F9" s="31"/>
      <c r="G9" s="82"/>
      <c r="H9" s="28"/>
      <c r="I9" s="168"/>
      <c r="J9" s="169"/>
      <c r="K9" s="12"/>
      <c r="L9" s="12"/>
      <c r="M9" s="17" t="s">
        <v>90</v>
      </c>
      <c r="N9" s="19"/>
      <c r="O9" s="170"/>
      <c r="P9" s="19"/>
      <c r="Q9" s="125"/>
      <c r="R9" s="171"/>
      <c r="S9" s="19"/>
      <c r="T9" s="172"/>
      <c r="U9" s="125"/>
      <c r="V9" s="19"/>
    </row>
    <row r="10" s="9" customFormat="true" ht="15" hidden="false" customHeight="true" outlineLevel="0" collapsed="false">
      <c r="A10" s="173" t="s">
        <v>91</v>
      </c>
      <c r="B10" s="31"/>
      <c r="C10" s="31"/>
      <c r="D10" s="31"/>
      <c r="E10" s="174"/>
      <c r="F10" s="175"/>
      <c r="G10" s="174"/>
      <c r="H10" s="28"/>
      <c r="I10" s="176"/>
      <c r="J10" s="90"/>
      <c r="K10" s="177"/>
      <c r="L10" s="177"/>
      <c r="M10" s="177"/>
      <c r="N10" s="177"/>
      <c r="O10" s="12"/>
      <c r="P10" s="12"/>
      <c r="Q10" s="12"/>
      <c r="R10" s="12"/>
      <c r="S10" s="12"/>
      <c r="T10" s="12"/>
      <c r="U10" s="12"/>
      <c r="V10" s="177"/>
    </row>
    <row r="11" s="9" customFormat="true" ht="15" hidden="false" customHeight="true" outlineLevel="0" collapsed="false">
      <c r="A11" s="31"/>
      <c r="B11" s="31" t="s">
        <v>92</v>
      </c>
      <c r="C11" s="31"/>
      <c r="D11" s="174" t="n">
        <v>554</v>
      </c>
      <c r="E11" s="31"/>
      <c r="F11" s="175"/>
      <c r="G11" s="174" t="s">
        <v>30</v>
      </c>
      <c r="H11" s="28"/>
      <c r="I11" s="176"/>
      <c r="J11" s="174" t="n">
        <v>889</v>
      </c>
      <c r="K11" s="177"/>
      <c r="L11" s="92"/>
      <c r="M11" s="174" t="s">
        <v>30</v>
      </c>
      <c r="N11" s="177"/>
      <c r="O11" s="12"/>
      <c r="P11" s="12"/>
      <c r="Q11" s="12"/>
      <c r="R11" s="12"/>
      <c r="S11" s="12"/>
      <c r="T11" s="12"/>
      <c r="U11" s="12"/>
      <c r="V11" s="177"/>
    </row>
    <row r="12" s="9" customFormat="true" ht="15" hidden="false" customHeight="true" outlineLevel="0" collapsed="false">
      <c r="A12" s="31"/>
      <c r="B12" s="31" t="s">
        <v>93</v>
      </c>
      <c r="C12" s="31"/>
      <c r="D12" s="174" t="s">
        <v>30</v>
      </c>
      <c r="E12" s="31"/>
      <c r="F12" s="175"/>
      <c r="G12" s="174" t="s">
        <v>30</v>
      </c>
      <c r="H12" s="28"/>
      <c r="I12" s="176"/>
      <c r="J12" s="174" t="s">
        <v>30</v>
      </c>
      <c r="K12" s="177"/>
      <c r="L12" s="92"/>
      <c r="M12" s="174" t="s">
        <v>30</v>
      </c>
      <c r="N12" s="177"/>
      <c r="O12" s="12"/>
      <c r="P12" s="12"/>
      <c r="Q12" s="12"/>
      <c r="R12" s="12"/>
      <c r="S12" s="12"/>
      <c r="T12" s="12"/>
      <c r="U12" s="12"/>
      <c r="V12" s="177"/>
    </row>
    <row r="13" s="9" customFormat="true" ht="15" hidden="false" customHeight="true" outlineLevel="0" collapsed="false">
      <c r="A13" s="31"/>
      <c r="B13" s="178" t="s">
        <v>94</v>
      </c>
      <c r="C13" s="178"/>
      <c r="D13" s="174" t="n">
        <v>335</v>
      </c>
      <c r="E13" s="31"/>
      <c r="F13" s="175"/>
      <c r="G13" s="174" t="s">
        <v>30</v>
      </c>
      <c r="H13" s="28"/>
      <c r="I13" s="176"/>
      <c r="J13" s="174" t="n">
        <v>361</v>
      </c>
      <c r="K13" s="177"/>
      <c r="L13" s="92"/>
      <c r="M13" s="174" t="s">
        <v>30</v>
      </c>
      <c r="N13" s="177"/>
      <c r="O13" s="12"/>
      <c r="P13" s="12"/>
      <c r="Q13" s="12"/>
      <c r="R13" s="12"/>
      <c r="S13" s="12"/>
      <c r="T13" s="12"/>
      <c r="U13" s="12"/>
      <c r="V13" s="177"/>
    </row>
    <row r="14" s="9" customFormat="true" ht="15" hidden="false" customHeight="true" outlineLevel="0" collapsed="false">
      <c r="A14" s="31" t="s">
        <v>95</v>
      </c>
      <c r="B14" s="31"/>
      <c r="C14" s="31"/>
      <c r="D14" s="174" t="n">
        <v>889</v>
      </c>
      <c r="E14" s="31"/>
      <c r="F14" s="175"/>
      <c r="G14" s="174" t="s">
        <v>30</v>
      </c>
      <c r="H14" s="28"/>
      <c r="I14" s="176"/>
      <c r="J14" s="174" t="n">
        <v>1348</v>
      </c>
      <c r="K14" s="177"/>
      <c r="L14" s="92"/>
      <c r="M14" s="174" t="s">
        <v>30</v>
      </c>
      <c r="N14" s="177"/>
      <c r="O14" s="12"/>
      <c r="P14" s="12"/>
      <c r="Q14" s="12"/>
      <c r="R14" s="12"/>
      <c r="S14" s="12"/>
      <c r="T14" s="12"/>
      <c r="U14" s="12"/>
      <c r="V14" s="177"/>
    </row>
    <row r="15" s="9" customFormat="true" ht="8.25" hidden="false" customHeight="true" outlineLevel="0" collapsed="false">
      <c r="A15" s="31"/>
      <c r="B15" s="31"/>
      <c r="C15" s="31"/>
      <c r="D15" s="174"/>
      <c r="E15" s="31"/>
      <c r="F15" s="175"/>
      <c r="G15" s="174"/>
      <c r="H15" s="28"/>
      <c r="I15" s="176"/>
      <c r="J15" s="174"/>
      <c r="K15" s="177"/>
      <c r="L15" s="92"/>
      <c r="M15" s="174"/>
      <c r="N15" s="177"/>
      <c r="O15" s="12"/>
      <c r="P15" s="12"/>
      <c r="Q15" s="12"/>
      <c r="R15" s="12"/>
      <c r="S15" s="12"/>
      <c r="T15" s="12"/>
      <c r="U15" s="12"/>
      <c r="V15" s="177"/>
    </row>
    <row r="16" s="9" customFormat="true" ht="15" hidden="false" customHeight="true" outlineLevel="0" collapsed="false">
      <c r="A16" s="173" t="s">
        <v>96</v>
      </c>
      <c r="B16" s="31"/>
      <c r="C16" s="31"/>
      <c r="D16" s="174"/>
      <c r="E16" s="31"/>
      <c r="F16" s="175"/>
      <c r="G16" s="174"/>
      <c r="H16" s="28"/>
      <c r="I16" s="176"/>
      <c r="J16" s="174"/>
      <c r="K16" s="177"/>
      <c r="L16" s="92"/>
      <c r="M16" s="174"/>
      <c r="N16" s="177"/>
      <c r="O16" s="12"/>
      <c r="P16" s="12"/>
      <c r="Q16" s="12"/>
      <c r="R16" s="12"/>
      <c r="S16" s="12"/>
      <c r="T16" s="12"/>
      <c r="U16" s="12"/>
      <c r="V16" s="177"/>
    </row>
    <row r="17" s="9" customFormat="true" ht="15" hidden="false" customHeight="true" outlineLevel="0" collapsed="false">
      <c r="A17" s="31"/>
      <c r="B17" s="31" t="s">
        <v>97</v>
      </c>
      <c r="C17" s="31"/>
      <c r="D17" s="174" t="n">
        <v>1616</v>
      </c>
      <c r="E17" s="31"/>
      <c r="F17" s="175"/>
      <c r="G17" s="174" t="s">
        <v>30</v>
      </c>
      <c r="H17" s="28"/>
      <c r="I17" s="176"/>
      <c r="J17" s="174" t="n">
        <v>1379</v>
      </c>
      <c r="K17" s="177"/>
      <c r="L17" s="92"/>
      <c r="M17" s="174" t="n">
        <v>48</v>
      </c>
      <c r="N17" s="177"/>
      <c r="O17" s="12"/>
      <c r="P17" s="12"/>
      <c r="Q17" s="12"/>
      <c r="R17" s="12"/>
      <c r="S17" s="12"/>
      <c r="T17" s="12"/>
      <c r="U17" s="12"/>
      <c r="V17" s="177"/>
    </row>
    <row r="18" s="9" customFormat="true" ht="8.25" hidden="false" customHeight="true" outlineLevel="0" collapsed="false">
      <c r="A18" s="31"/>
      <c r="B18" s="31"/>
      <c r="C18" s="31"/>
      <c r="D18" s="174"/>
      <c r="E18" s="31"/>
      <c r="F18" s="175"/>
      <c r="G18" s="174"/>
      <c r="H18" s="28"/>
      <c r="I18" s="176"/>
      <c r="J18" s="174"/>
      <c r="K18" s="177"/>
      <c r="L18" s="92"/>
      <c r="M18" s="174"/>
      <c r="N18" s="177"/>
      <c r="O18" s="12"/>
      <c r="P18" s="12"/>
      <c r="Q18" s="12"/>
      <c r="R18" s="12"/>
      <c r="S18" s="12"/>
      <c r="T18" s="12"/>
      <c r="U18" s="12"/>
      <c r="V18" s="177"/>
    </row>
    <row r="19" s="9" customFormat="true" ht="15" hidden="false" customHeight="true" outlineLevel="0" collapsed="false">
      <c r="A19" s="179" t="s">
        <v>98</v>
      </c>
      <c r="D19" s="174"/>
      <c r="E19" s="31"/>
      <c r="F19" s="175"/>
      <c r="G19" s="174"/>
      <c r="H19" s="28"/>
      <c r="I19" s="176"/>
      <c r="J19" s="174"/>
      <c r="K19" s="177"/>
      <c r="L19" s="92"/>
      <c r="M19" s="174"/>
      <c r="N19" s="177"/>
      <c r="O19" s="12"/>
      <c r="P19" s="12"/>
      <c r="Q19" s="12"/>
      <c r="R19" s="12"/>
      <c r="S19" s="12"/>
      <c r="T19" s="12"/>
      <c r="U19" s="12"/>
      <c r="V19" s="177"/>
    </row>
    <row r="20" s="9" customFormat="true" ht="15" hidden="false" customHeight="true" outlineLevel="0" collapsed="false">
      <c r="A20" s="178"/>
      <c r="B20" s="9" t="s">
        <v>99</v>
      </c>
      <c r="D20" s="174" t="n">
        <v>54</v>
      </c>
      <c r="E20" s="31"/>
      <c r="F20" s="175"/>
      <c r="G20" s="174" t="s">
        <v>30</v>
      </c>
      <c r="H20" s="28"/>
      <c r="I20" s="176"/>
      <c r="J20" s="174" t="n">
        <v>144</v>
      </c>
      <c r="K20" s="177"/>
      <c r="L20" s="92"/>
      <c r="M20" s="174" t="s">
        <v>30</v>
      </c>
      <c r="N20" s="177"/>
      <c r="O20" s="12"/>
      <c r="P20" s="12"/>
      <c r="Q20" s="12"/>
      <c r="R20" s="12"/>
      <c r="S20" s="12"/>
      <c r="T20" s="12"/>
      <c r="U20" s="12"/>
      <c r="V20" s="177"/>
    </row>
    <row r="21" s="9" customFormat="true" ht="15" hidden="false" customHeight="true" outlineLevel="0" collapsed="false">
      <c r="A21" s="178"/>
      <c r="B21" s="31" t="s">
        <v>100</v>
      </c>
      <c r="C21" s="31"/>
      <c r="D21" s="174" t="n">
        <v>349</v>
      </c>
      <c r="E21" s="31"/>
      <c r="F21" s="175"/>
      <c r="G21" s="174" t="s">
        <v>30</v>
      </c>
      <c r="H21" s="28"/>
      <c r="I21" s="176"/>
      <c r="J21" s="174" t="n">
        <v>376</v>
      </c>
      <c r="K21" s="177"/>
      <c r="L21" s="92"/>
      <c r="M21" s="174" t="s">
        <v>30</v>
      </c>
      <c r="N21" s="177"/>
      <c r="O21" s="12"/>
      <c r="P21" s="12"/>
      <c r="Q21" s="12"/>
      <c r="R21" s="12"/>
      <c r="S21" s="12"/>
      <c r="T21" s="12"/>
      <c r="U21" s="12"/>
      <c r="V21" s="177"/>
    </row>
    <row r="22" s="9" customFormat="true" ht="15" hidden="false" customHeight="false" outlineLevel="0" collapsed="false">
      <c r="A22" s="92" t="s">
        <v>95</v>
      </c>
      <c r="B22" s="92"/>
      <c r="C22" s="92"/>
      <c r="D22" s="174" t="n">
        <v>403</v>
      </c>
      <c r="E22" s="31"/>
      <c r="F22" s="177"/>
      <c r="G22" s="174" t="s">
        <v>30</v>
      </c>
      <c r="H22" s="28"/>
      <c r="I22" s="176"/>
      <c r="J22" s="174" t="n">
        <v>520</v>
      </c>
      <c r="K22" s="177"/>
      <c r="L22" s="92"/>
      <c r="M22" s="174" t="s">
        <v>30</v>
      </c>
      <c r="N22" s="177"/>
      <c r="O22" s="12"/>
      <c r="P22" s="12"/>
      <c r="Q22" s="12"/>
      <c r="R22" s="12"/>
      <c r="S22" s="12"/>
      <c r="T22" s="12"/>
      <c r="U22" s="12"/>
      <c r="V22" s="177"/>
    </row>
    <row r="23" s="9" customFormat="true" ht="8.25" hidden="false" customHeight="true" outlineLevel="0" collapsed="false">
      <c r="A23" s="92"/>
      <c r="B23" s="92"/>
      <c r="C23" s="92"/>
      <c r="D23" s="90"/>
      <c r="E23" s="31"/>
      <c r="F23" s="90"/>
      <c r="G23" s="90"/>
      <c r="H23" s="28"/>
      <c r="I23" s="90"/>
      <c r="J23" s="90"/>
      <c r="K23" s="90"/>
      <c r="L23" s="92"/>
      <c r="M23" s="90"/>
      <c r="N23" s="90"/>
      <c r="O23" s="12"/>
      <c r="P23" s="12"/>
      <c r="Q23" s="12"/>
      <c r="R23" s="12"/>
      <c r="S23" s="12"/>
      <c r="T23" s="12"/>
      <c r="U23" s="12"/>
      <c r="V23" s="177"/>
    </row>
    <row r="24" customFormat="false" ht="15.75" hidden="false" customHeight="false" outlineLevel="0" collapsed="false">
      <c r="A24" s="153" t="s">
        <v>101</v>
      </c>
      <c r="B24" s="9"/>
      <c r="C24" s="9"/>
      <c r="D24" s="180"/>
      <c r="E24" s="31"/>
      <c r="F24" s="31"/>
      <c r="G24" s="180"/>
      <c r="H24" s="28"/>
      <c r="I24" s="92"/>
      <c r="J24" s="180"/>
      <c r="K24" s="92"/>
      <c r="L24" s="92"/>
      <c r="M24" s="180"/>
    </row>
    <row r="25" s="9" customFormat="true" ht="15" hidden="false" customHeight="false" outlineLevel="0" collapsed="false">
      <c r="A25" s="31"/>
      <c r="B25" s="31" t="s">
        <v>102</v>
      </c>
      <c r="C25" s="31"/>
      <c r="D25" s="174" t="n">
        <v>136</v>
      </c>
      <c r="E25" s="31"/>
      <c r="F25" s="175"/>
      <c r="G25" s="174" t="s">
        <v>30</v>
      </c>
      <c r="H25" s="28"/>
      <c r="I25" s="92"/>
      <c r="J25" s="174" t="s">
        <v>30</v>
      </c>
      <c r="K25" s="177"/>
      <c r="L25" s="92"/>
      <c r="M25" s="174" t="s">
        <v>30</v>
      </c>
      <c r="O25" s="31"/>
      <c r="P25" s="31"/>
      <c r="Q25" s="174"/>
      <c r="R25" s="175"/>
      <c r="S25" s="175"/>
      <c r="T25" s="174"/>
      <c r="U25" s="31"/>
      <c r="V25" s="174"/>
      <c r="W25" s="175"/>
      <c r="X25" s="175"/>
    </row>
    <row r="26" s="9" customFormat="true" ht="15" hidden="false" customHeight="false" outlineLevel="0" collapsed="false">
      <c r="A26" s="31"/>
      <c r="B26" s="31" t="s">
        <v>103</v>
      </c>
      <c r="C26" s="31"/>
      <c r="D26" s="174" t="n">
        <v>568</v>
      </c>
      <c r="E26" s="31"/>
      <c r="F26" s="175"/>
      <c r="G26" s="174" t="s">
        <v>30</v>
      </c>
      <c r="H26" s="28"/>
      <c r="I26" s="92"/>
      <c r="J26" s="174" t="n">
        <v>683</v>
      </c>
      <c r="K26" s="177"/>
      <c r="L26" s="92"/>
      <c r="M26" s="174" t="s">
        <v>30</v>
      </c>
      <c r="O26" s="31"/>
      <c r="P26" s="31"/>
      <c r="Q26" s="174"/>
      <c r="R26" s="175"/>
      <c r="S26" s="175"/>
      <c r="T26" s="174"/>
      <c r="U26" s="31"/>
      <c r="V26" s="174"/>
      <c r="W26" s="175"/>
      <c r="X26" s="175"/>
    </row>
    <row r="27" s="9" customFormat="true" ht="15" hidden="false" customHeight="false" outlineLevel="0" collapsed="false">
      <c r="A27" s="31"/>
      <c r="B27" s="31" t="s">
        <v>104</v>
      </c>
      <c r="C27" s="31"/>
      <c r="D27" s="174" t="n">
        <v>510</v>
      </c>
      <c r="E27" s="31"/>
      <c r="F27" s="175"/>
      <c r="G27" s="174" t="s">
        <v>30</v>
      </c>
      <c r="H27" s="28"/>
      <c r="I27" s="92"/>
      <c r="J27" s="174" t="n">
        <v>759</v>
      </c>
      <c r="K27" s="177"/>
      <c r="L27" s="92"/>
      <c r="M27" s="174" t="s">
        <v>30</v>
      </c>
      <c r="O27" s="31"/>
      <c r="P27" s="31"/>
      <c r="Q27" s="174"/>
      <c r="R27" s="175"/>
      <c r="S27" s="175"/>
      <c r="T27" s="174"/>
      <c r="U27" s="31"/>
      <c r="V27" s="174"/>
      <c r="W27" s="175"/>
      <c r="X27" s="175"/>
    </row>
    <row r="28" s="9" customFormat="true" ht="15" hidden="false" customHeight="false" outlineLevel="0" collapsed="false">
      <c r="A28" s="31"/>
      <c r="B28" s="178" t="s">
        <v>105</v>
      </c>
      <c r="C28" s="178"/>
      <c r="D28" s="174" t="n">
        <v>108</v>
      </c>
      <c r="E28" s="31"/>
      <c r="F28" s="175"/>
      <c r="G28" s="174" t="s">
        <v>30</v>
      </c>
      <c r="H28" s="28"/>
      <c r="I28" s="92"/>
      <c r="J28" s="174" t="n">
        <v>223</v>
      </c>
      <c r="K28" s="177"/>
      <c r="L28" s="92"/>
      <c r="M28" s="174" t="s">
        <v>30</v>
      </c>
      <c r="O28" s="31"/>
      <c r="P28" s="178"/>
      <c r="Q28" s="174"/>
      <c r="R28" s="175"/>
      <c r="S28" s="175"/>
      <c r="T28" s="174"/>
      <c r="U28" s="31"/>
      <c r="V28" s="174"/>
      <c r="W28" s="175"/>
      <c r="X28" s="175"/>
    </row>
    <row r="29" s="9" customFormat="true" ht="15" hidden="false" customHeight="false" outlineLevel="0" collapsed="false">
      <c r="A29" s="31" t="s">
        <v>95</v>
      </c>
      <c r="B29" s="31"/>
      <c r="C29" s="31"/>
      <c r="D29" s="174" t="n">
        <v>1321</v>
      </c>
      <c r="E29" s="31"/>
      <c r="F29" s="175"/>
      <c r="G29" s="174" t="s">
        <v>30</v>
      </c>
      <c r="H29" s="28"/>
      <c r="I29" s="92"/>
      <c r="J29" s="174" t="n">
        <v>1985</v>
      </c>
      <c r="K29" s="177"/>
      <c r="L29" s="92"/>
      <c r="M29" s="174" t="s">
        <v>30</v>
      </c>
      <c r="O29" s="31"/>
      <c r="P29" s="31"/>
      <c r="Q29" s="174"/>
      <c r="R29" s="175"/>
      <c r="S29" s="175"/>
      <c r="T29" s="174"/>
      <c r="U29" s="31"/>
      <c r="V29" s="174"/>
      <c r="W29" s="175"/>
      <c r="X29" s="175"/>
    </row>
    <row r="30" s="9" customFormat="true" ht="8.25" hidden="false" customHeight="true" outlineLevel="0" collapsed="false">
      <c r="A30" s="31"/>
      <c r="B30" s="31"/>
      <c r="C30" s="31"/>
      <c r="D30" s="174"/>
      <c r="E30" s="31"/>
      <c r="F30" s="175"/>
      <c r="G30" s="174"/>
      <c r="H30" s="28"/>
      <c r="I30" s="92"/>
      <c r="J30" s="174"/>
      <c r="K30" s="177"/>
      <c r="L30" s="92"/>
      <c r="M30" s="174"/>
      <c r="O30" s="31"/>
      <c r="P30" s="31"/>
      <c r="Q30" s="174"/>
      <c r="R30" s="175"/>
      <c r="S30" s="175"/>
      <c r="T30" s="174"/>
      <c r="U30" s="31"/>
      <c r="V30" s="174"/>
      <c r="W30" s="175"/>
      <c r="X30" s="175"/>
    </row>
    <row r="31" s="9" customFormat="true" ht="15.75" hidden="false" customHeight="false" outlineLevel="0" collapsed="false">
      <c r="A31" s="173" t="s">
        <v>106</v>
      </c>
      <c r="B31" s="31"/>
      <c r="C31" s="31"/>
      <c r="D31" s="174"/>
      <c r="E31" s="31"/>
      <c r="F31" s="175"/>
      <c r="G31" s="174"/>
      <c r="H31" s="28"/>
      <c r="I31" s="92"/>
      <c r="J31" s="174"/>
      <c r="K31" s="177"/>
      <c r="L31" s="92"/>
      <c r="M31" s="174"/>
      <c r="O31" s="31"/>
      <c r="P31" s="31"/>
      <c r="Q31" s="174"/>
      <c r="R31" s="175"/>
      <c r="S31" s="175"/>
      <c r="T31" s="174"/>
      <c r="U31" s="31"/>
      <c r="V31" s="174"/>
      <c r="W31" s="175"/>
      <c r="X31" s="175"/>
    </row>
    <row r="32" s="9" customFormat="true" ht="15" hidden="false" customHeight="false" outlineLevel="0" collapsed="false">
      <c r="A32" s="31"/>
      <c r="B32" s="31" t="s">
        <v>107</v>
      </c>
      <c r="C32" s="31"/>
      <c r="D32" s="174" t="n">
        <v>289</v>
      </c>
      <c r="E32" s="31"/>
      <c r="F32" s="175"/>
      <c r="G32" s="174" t="s">
        <v>30</v>
      </c>
      <c r="H32" s="28"/>
      <c r="I32" s="92"/>
      <c r="J32" s="174" t="n">
        <v>395</v>
      </c>
      <c r="K32" s="177"/>
      <c r="L32" s="92"/>
      <c r="M32" s="174" t="s">
        <v>30</v>
      </c>
      <c r="O32" s="31"/>
      <c r="P32" s="31"/>
      <c r="Q32" s="174"/>
      <c r="R32" s="175"/>
      <c r="S32" s="175"/>
      <c r="T32" s="174"/>
      <c r="U32" s="31"/>
      <c r="V32" s="174"/>
      <c r="W32" s="175"/>
      <c r="X32" s="175"/>
    </row>
    <row r="33" s="9" customFormat="true" ht="15" hidden="false" customHeight="false" outlineLevel="0" collapsed="false">
      <c r="A33" s="31"/>
      <c r="B33" s="31" t="s">
        <v>108</v>
      </c>
      <c r="C33" s="31"/>
      <c r="D33" s="174" t="n">
        <v>268</v>
      </c>
      <c r="E33" s="31"/>
      <c r="F33" s="175"/>
      <c r="G33" s="174" t="n">
        <v>43</v>
      </c>
      <c r="H33" s="28"/>
      <c r="I33" s="92"/>
      <c r="J33" s="174" t="n">
        <v>275</v>
      </c>
      <c r="K33" s="177"/>
      <c r="L33" s="92"/>
      <c r="M33" s="174" t="n">
        <v>39</v>
      </c>
      <c r="O33" s="31"/>
      <c r="P33" s="31"/>
      <c r="Q33" s="174"/>
      <c r="R33" s="175"/>
      <c r="S33" s="175"/>
      <c r="T33" s="174"/>
      <c r="U33" s="31"/>
      <c r="V33" s="174"/>
      <c r="W33" s="175"/>
      <c r="X33" s="175"/>
    </row>
    <row r="34" s="9" customFormat="true" ht="15" hidden="false" customHeight="false" outlineLevel="0" collapsed="false">
      <c r="A34" s="178"/>
      <c r="B34" s="9" t="s">
        <v>109</v>
      </c>
      <c r="D34" s="174" t="n">
        <v>41</v>
      </c>
      <c r="E34" s="31"/>
      <c r="F34" s="175"/>
      <c r="G34" s="174" t="s">
        <v>30</v>
      </c>
      <c r="H34" s="28"/>
      <c r="I34" s="92"/>
      <c r="J34" s="174" t="n">
        <v>103</v>
      </c>
      <c r="K34" s="177"/>
      <c r="L34" s="92"/>
      <c r="M34" s="174" t="s">
        <v>30</v>
      </c>
      <c r="O34" s="178"/>
      <c r="P34" s="31"/>
      <c r="Q34" s="174"/>
      <c r="R34" s="175"/>
      <c r="S34" s="175"/>
      <c r="T34" s="174"/>
      <c r="U34" s="31"/>
      <c r="V34" s="174"/>
      <c r="W34" s="175"/>
      <c r="X34" s="175"/>
    </row>
    <row r="35" s="9" customFormat="true" ht="15" hidden="false" customHeight="false" outlineLevel="0" collapsed="false">
      <c r="A35" s="178" t="s">
        <v>95</v>
      </c>
      <c r="D35" s="174" t="n">
        <v>599</v>
      </c>
      <c r="E35" s="31"/>
      <c r="F35" s="175"/>
      <c r="G35" s="174" t="n">
        <v>54</v>
      </c>
      <c r="H35" s="28"/>
      <c r="I35" s="92"/>
      <c r="J35" s="174" t="n">
        <v>773</v>
      </c>
      <c r="K35" s="177"/>
      <c r="L35" s="92"/>
      <c r="M35" s="174" t="n">
        <v>60</v>
      </c>
      <c r="O35" s="178"/>
      <c r="P35" s="31"/>
      <c r="Q35" s="174"/>
      <c r="R35" s="175"/>
      <c r="S35" s="175"/>
      <c r="T35" s="174"/>
      <c r="U35" s="31"/>
      <c r="V35" s="174"/>
      <c r="W35" s="175"/>
      <c r="X35" s="175"/>
    </row>
    <row r="36" s="9" customFormat="true" ht="6" hidden="false" customHeight="true" outlineLevel="0" collapsed="false">
      <c r="A36" s="178"/>
      <c r="B36" s="31"/>
      <c r="C36" s="31"/>
      <c r="D36" s="174"/>
      <c r="E36" s="31"/>
      <c r="F36" s="175"/>
      <c r="G36" s="174"/>
      <c r="H36" s="28"/>
      <c r="I36" s="92"/>
      <c r="J36" s="174"/>
      <c r="K36" s="177"/>
      <c r="L36" s="92"/>
      <c r="M36" s="174"/>
      <c r="O36" s="178"/>
      <c r="P36" s="31"/>
      <c r="Q36" s="174"/>
      <c r="R36" s="175"/>
      <c r="S36" s="175"/>
      <c r="T36" s="174"/>
      <c r="U36" s="31"/>
      <c r="V36" s="174"/>
      <c r="W36" s="175"/>
      <c r="X36" s="175"/>
    </row>
    <row r="37" s="9" customFormat="true" ht="15.75" hidden="false" customHeight="false" outlineLevel="0" collapsed="false">
      <c r="A37" s="153" t="s">
        <v>110</v>
      </c>
      <c r="B37" s="92"/>
      <c r="C37" s="92"/>
      <c r="D37" s="174"/>
      <c r="E37" s="31"/>
      <c r="F37" s="175"/>
      <c r="G37" s="174"/>
      <c r="H37" s="28"/>
      <c r="I37" s="92"/>
      <c r="J37" s="174"/>
      <c r="K37" s="177"/>
      <c r="L37" s="92"/>
      <c r="M37" s="174"/>
      <c r="O37" s="92"/>
      <c r="P37" s="92"/>
      <c r="Q37" s="174"/>
      <c r="R37" s="175"/>
      <c r="S37" s="175"/>
      <c r="T37" s="174"/>
      <c r="U37" s="31"/>
      <c r="V37" s="174"/>
      <c r="W37" s="175"/>
      <c r="X37" s="175"/>
    </row>
    <row r="38" s="9" customFormat="true" ht="15.75" hidden="false" customHeight="true" outlineLevel="0" collapsed="false">
      <c r="A38" s="181"/>
      <c r="B38" s="9" t="s">
        <v>111</v>
      </c>
      <c r="D38" s="174" t="s">
        <v>30</v>
      </c>
      <c r="E38" s="38"/>
      <c r="F38" s="174"/>
      <c r="G38" s="174" t="s">
        <v>30</v>
      </c>
      <c r="H38" s="28"/>
      <c r="I38" s="177"/>
      <c r="J38" s="174" t="n">
        <v>493</v>
      </c>
      <c r="K38" s="90"/>
      <c r="L38" s="92"/>
      <c r="M38" s="174" t="s">
        <v>30</v>
      </c>
      <c r="O38" s="92"/>
      <c r="P38" s="92"/>
      <c r="Q38" s="90"/>
      <c r="R38" s="90"/>
      <c r="S38" s="90"/>
      <c r="T38" s="90"/>
      <c r="U38" s="92"/>
      <c r="V38" s="90"/>
      <c r="W38" s="177"/>
      <c r="X38" s="177"/>
    </row>
    <row r="39" s="9" customFormat="true" ht="15" hidden="false" customHeight="false" outlineLevel="0" collapsed="false">
      <c r="A39" s="92"/>
      <c r="B39" s="92" t="s">
        <v>112</v>
      </c>
      <c r="C39" s="92"/>
      <c r="D39" s="90" t="s">
        <v>30</v>
      </c>
      <c r="E39" s="31"/>
      <c r="F39" s="90"/>
      <c r="G39" s="90" t="s">
        <v>30</v>
      </c>
      <c r="H39" s="28"/>
      <c r="I39" s="90"/>
      <c r="J39" s="90" t="n">
        <v>177</v>
      </c>
      <c r="K39" s="90"/>
      <c r="L39" s="92"/>
      <c r="M39" s="90" t="s">
        <v>30</v>
      </c>
    </row>
    <row r="40" customFormat="false" ht="20.25" hidden="false" customHeight="true" outlineLevel="0" collapsed="false">
      <c r="A40" s="31"/>
      <c r="B40" s="31" t="s">
        <v>113</v>
      </c>
      <c r="C40" s="31"/>
      <c r="D40" s="174" t="n">
        <v>152</v>
      </c>
      <c r="E40" s="31"/>
      <c r="F40" s="175"/>
      <c r="G40" s="174" t="s">
        <v>30</v>
      </c>
      <c r="H40" s="28"/>
      <c r="I40" s="92"/>
      <c r="J40" s="174" t="n">
        <v>93</v>
      </c>
      <c r="K40" s="177"/>
      <c r="L40" s="92"/>
      <c r="M40" s="174" t="s">
        <v>30</v>
      </c>
    </row>
    <row r="41" customFormat="false" ht="15" hidden="false" customHeight="false" outlineLevel="0" collapsed="false">
      <c r="A41" s="31"/>
      <c r="B41" s="31" t="s">
        <v>114</v>
      </c>
      <c r="C41" s="31"/>
      <c r="D41" s="174" t="n">
        <v>178</v>
      </c>
      <c r="E41" s="31"/>
      <c r="F41" s="175"/>
      <c r="G41" s="174" t="s">
        <v>30</v>
      </c>
      <c r="H41" s="28"/>
      <c r="I41" s="92"/>
      <c r="J41" s="174" t="n">
        <v>141</v>
      </c>
      <c r="K41" s="177"/>
      <c r="L41" s="92"/>
      <c r="M41" s="174" t="s">
        <v>30</v>
      </c>
    </row>
    <row r="42" customFormat="false" ht="15" hidden="false" customHeight="false" outlineLevel="0" collapsed="false">
      <c r="A42" s="31"/>
      <c r="B42" s="31" t="s">
        <v>115</v>
      </c>
      <c r="C42" s="31"/>
      <c r="D42" s="174" t="n">
        <v>960</v>
      </c>
      <c r="E42" s="31"/>
      <c r="F42" s="175"/>
      <c r="G42" s="174" t="s">
        <v>30</v>
      </c>
      <c r="H42" s="28"/>
      <c r="I42" s="92"/>
      <c r="J42" s="174" t="n">
        <v>1175</v>
      </c>
      <c r="K42" s="177"/>
      <c r="L42" s="92"/>
      <c r="M42" s="174" t="s">
        <v>30</v>
      </c>
    </row>
    <row r="43" customFormat="false" ht="15" hidden="false" customHeight="false" outlineLevel="0" collapsed="false">
      <c r="A43" s="31"/>
      <c r="B43" s="31" t="s">
        <v>116</v>
      </c>
      <c r="C43" s="31"/>
      <c r="D43" s="174" t="n">
        <v>143</v>
      </c>
      <c r="E43" s="31"/>
      <c r="F43" s="175"/>
      <c r="G43" s="174" t="s">
        <v>30</v>
      </c>
      <c r="H43" s="28"/>
      <c r="I43" s="92"/>
      <c r="J43" s="174" t="n">
        <v>319</v>
      </c>
      <c r="K43" s="177"/>
      <c r="L43" s="92"/>
      <c r="M43" s="174" t="s">
        <v>30</v>
      </c>
    </row>
    <row r="44" customFormat="false" ht="15" hidden="false" customHeight="false" outlineLevel="0" collapsed="false">
      <c r="A44" s="31"/>
      <c r="B44" s="31" t="s">
        <v>117</v>
      </c>
      <c r="C44" s="31"/>
      <c r="D44" s="174" t="s">
        <v>30</v>
      </c>
      <c r="E44" s="31"/>
      <c r="F44" s="175"/>
      <c r="G44" s="174" t="s">
        <v>30</v>
      </c>
      <c r="H44" s="28"/>
      <c r="I44" s="92"/>
      <c r="J44" s="174" t="s">
        <v>30</v>
      </c>
      <c r="K44" s="177"/>
      <c r="L44" s="92"/>
      <c r="M44" s="174" t="s">
        <v>30</v>
      </c>
    </row>
    <row r="45" customFormat="false" ht="15" hidden="false" customHeight="false" outlineLevel="0" collapsed="false">
      <c r="A45" s="31" t="s">
        <v>95</v>
      </c>
      <c r="B45" s="31"/>
      <c r="C45" s="31"/>
      <c r="D45" s="174" t="n">
        <v>1558</v>
      </c>
      <c r="E45" s="31"/>
      <c r="F45" s="175"/>
      <c r="G45" s="174" t="n">
        <v>30</v>
      </c>
      <c r="H45" s="28"/>
      <c r="I45" s="92"/>
      <c r="J45" s="174" t="n">
        <v>2402</v>
      </c>
      <c r="K45" s="177"/>
      <c r="L45" s="92"/>
      <c r="M45" s="174" t="s">
        <v>30</v>
      </c>
    </row>
    <row r="46" customFormat="false" ht="6.75" hidden="false" customHeight="true" outlineLevel="0" collapsed="false">
      <c r="A46" s="31"/>
      <c r="B46" s="31"/>
      <c r="C46" s="31"/>
      <c r="D46" s="174"/>
      <c r="E46" s="31"/>
      <c r="F46" s="175"/>
      <c r="G46" s="174"/>
      <c r="H46" s="28"/>
      <c r="I46" s="92"/>
      <c r="J46" s="174"/>
      <c r="K46" s="177"/>
      <c r="L46" s="92"/>
      <c r="M46" s="174"/>
    </row>
    <row r="47" customFormat="false" ht="15.75" hidden="false" customHeight="false" outlineLevel="0" collapsed="false">
      <c r="A47" s="173" t="s">
        <v>127</v>
      </c>
      <c r="B47" s="31"/>
      <c r="C47" s="31"/>
      <c r="D47" s="174" t="n">
        <v>6386</v>
      </c>
      <c r="E47" s="31"/>
      <c r="F47" s="175"/>
      <c r="G47" s="174" t="n">
        <v>161</v>
      </c>
      <c r="H47" s="28"/>
      <c r="I47" s="92"/>
      <c r="J47" s="174" t="n">
        <v>8408</v>
      </c>
      <c r="K47" s="177"/>
      <c r="L47" s="92"/>
      <c r="M47" s="174" t="n">
        <v>234</v>
      </c>
    </row>
    <row r="48" customFormat="false" ht="27.75" hidden="false" customHeight="true" outlineLevel="0" collapsed="false">
      <c r="A48" s="31"/>
      <c r="B48" s="31"/>
      <c r="C48" s="31"/>
      <c r="D48" s="31"/>
      <c r="E48" s="31"/>
      <c r="F48" s="182"/>
      <c r="G48" s="31"/>
      <c r="H48" s="93"/>
      <c r="I48" s="92"/>
      <c r="J48" s="31"/>
      <c r="K48" s="177"/>
      <c r="L48" s="92"/>
      <c r="M48" s="31" t="s">
        <v>119</v>
      </c>
    </row>
    <row r="49" customFormat="false" ht="6.75" hidden="false" customHeight="true" outlineLevel="0" collapsed="false">
      <c r="A49" s="31"/>
      <c r="B49" s="31"/>
      <c r="C49" s="31"/>
      <c r="D49" s="174"/>
      <c r="E49" s="31"/>
      <c r="F49" s="175"/>
      <c r="G49" s="174"/>
      <c r="H49" s="93"/>
      <c r="I49" s="92"/>
      <c r="J49" s="174"/>
      <c r="K49" s="177"/>
      <c r="L49" s="92"/>
      <c r="M49" s="174"/>
    </row>
    <row r="50" customFormat="false" ht="15.75" hidden="false" customHeight="false" outlineLevel="0" collapsed="false">
      <c r="A50" s="173" t="s">
        <v>91</v>
      </c>
      <c r="B50" s="31"/>
      <c r="C50" s="31"/>
      <c r="D50" s="174"/>
      <c r="E50" s="31"/>
      <c r="F50" s="175"/>
      <c r="G50" s="174"/>
      <c r="H50" s="28"/>
      <c r="I50" s="92"/>
      <c r="J50" s="174"/>
      <c r="K50" s="177"/>
      <c r="L50" s="92"/>
      <c r="M50" s="174"/>
    </row>
    <row r="51" customFormat="false" ht="15" hidden="false" customHeight="false" outlineLevel="0" collapsed="false">
      <c r="A51" s="31"/>
      <c r="B51" s="31" t="s">
        <v>92</v>
      </c>
      <c r="C51" s="31"/>
      <c r="D51" s="174" t="n">
        <v>205</v>
      </c>
      <c r="E51" s="31"/>
      <c r="F51" s="175"/>
      <c r="G51" s="174" t="s">
        <v>30</v>
      </c>
      <c r="H51" s="28"/>
      <c r="I51" s="92"/>
      <c r="J51" s="174" t="n">
        <v>308</v>
      </c>
      <c r="K51" s="177"/>
      <c r="L51" s="92"/>
      <c r="M51" s="174" t="s">
        <v>30</v>
      </c>
    </row>
    <row r="52" customFormat="false" ht="15" hidden="false" customHeight="false" outlineLevel="0" collapsed="false">
      <c r="A52" s="31"/>
      <c r="B52" s="31" t="s">
        <v>93</v>
      </c>
      <c r="C52" s="31"/>
      <c r="D52" s="174" t="s">
        <v>30</v>
      </c>
      <c r="E52" s="31"/>
      <c r="F52" s="175"/>
      <c r="G52" s="174" t="s">
        <v>30</v>
      </c>
      <c r="H52" s="28"/>
      <c r="I52" s="92"/>
      <c r="J52" s="174" t="s">
        <v>30</v>
      </c>
      <c r="K52" s="177"/>
      <c r="L52" s="92"/>
      <c r="M52" s="174" t="s">
        <v>30</v>
      </c>
    </row>
    <row r="53" customFormat="false" ht="15" hidden="false" customHeight="false" outlineLevel="0" collapsed="false">
      <c r="A53" s="31"/>
      <c r="B53" s="31" t="s">
        <v>94</v>
      </c>
      <c r="C53" s="31"/>
      <c r="D53" s="174" t="n">
        <v>82</v>
      </c>
      <c r="E53" s="31"/>
      <c r="F53" s="175"/>
      <c r="G53" s="174" t="s">
        <v>30</v>
      </c>
      <c r="H53" s="28"/>
      <c r="I53" s="92"/>
      <c r="J53" s="174" t="n">
        <v>51</v>
      </c>
      <c r="K53" s="177"/>
      <c r="L53" s="92"/>
      <c r="M53" s="174" t="s">
        <v>30</v>
      </c>
    </row>
    <row r="54" customFormat="false" ht="15" hidden="false" customHeight="false" outlineLevel="0" collapsed="false">
      <c r="A54" s="31" t="s">
        <v>95</v>
      </c>
      <c r="B54" s="31"/>
      <c r="C54" s="31"/>
      <c r="D54" s="174" t="n">
        <v>287</v>
      </c>
      <c r="E54" s="31"/>
      <c r="F54" s="175"/>
      <c r="G54" s="174" t="s">
        <v>30</v>
      </c>
      <c r="H54" s="28"/>
      <c r="I54" s="92"/>
      <c r="J54" s="174" t="n">
        <v>374</v>
      </c>
      <c r="K54" s="177"/>
      <c r="L54" s="92"/>
      <c r="M54" s="174" t="s">
        <v>30</v>
      </c>
    </row>
    <row r="55" customFormat="false" ht="6" hidden="false" customHeight="true" outlineLevel="0" collapsed="false">
      <c r="A55" s="31"/>
      <c r="B55" s="31"/>
      <c r="C55" s="31"/>
      <c r="D55" s="174"/>
      <c r="E55" s="31"/>
      <c r="F55" s="175"/>
      <c r="G55" s="174"/>
      <c r="H55" s="28"/>
      <c r="I55" s="92"/>
      <c r="J55" s="174"/>
      <c r="K55" s="177"/>
      <c r="L55" s="92"/>
      <c r="M55" s="174"/>
    </row>
    <row r="56" customFormat="false" ht="15.75" hidden="false" customHeight="false" outlineLevel="0" collapsed="false">
      <c r="A56" s="173" t="s">
        <v>96</v>
      </c>
      <c r="B56" s="31"/>
      <c r="C56" s="31"/>
      <c r="D56" s="174"/>
      <c r="E56" s="31"/>
      <c r="F56" s="175"/>
      <c r="G56" s="174"/>
      <c r="H56" s="28"/>
      <c r="I56" s="92"/>
      <c r="J56" s="174"/>
      <c r="K56" s="177"/>
      <c r="L56" s="92"/>
      <c r="M56" s="174"/>
    </row>
    <row r="57" customFormat="false" ht="15" hidden="false" customHeight="false" outlineLevel="0" collapsed="false">
      <c r="A57" s="31"/>
      <c r="B57" s="31" t="s">
        <v>97</v>
      </c>
      <c r="C57" s="31"/>
      <c r="D57" s="174" t="n">
        <v>784</v>
      </c>
      <c r="E57" s="31"/>
      <c r="F57" s="175"/>
      <c r="G57" s="174" t="s">
        <v>30</v>
      </c>
      <c r="H57" s="28"/>
      <c r="I57" s="92"/>
      <c r="J57" s="174" t="n">
        <v>613</v>
      </c>
      <c r="K57" s="177"/>
      <c r="L57" s="92"/>
      <c r="M57" s="174" t="n">
        <v>47</v>
      </c>
    </row>
    <row r="58" customFormat="false" ht="15" hidden="false" customHeight="false" outlineLevel="0" collapsed="false">
      <c r="A58" s="31"/>
      <c r="B58" s="31"/>
      <c r="C58" s="31"/>
      <c r="D58" s="174"/>
      <c r="E58" s="31"/>
      <c r="F58" s="175"/>
      <c r="G58" s="174"/>
      <c r="H58" s="28"/>
      <c r="I58" s="92"/>
      <c r="J58" s="174"/>
      <c r="K58" s="177"/>
      <c r="L58" s="92"/>
      <c r="M58" s="174"/>
    </row>
    <row r="59" customFormat="false" ht="15.75" hidden="false" customHeight="false" outlineLevel="0" collapsed="false">
      <c r="A59" s="173" t="s">
        <v>98</v>
      </c>
      <c r="B59" s="31"/>
      <c r="C59" s="31"/>
      <c r="D59" s="174"/>
      <c r="E59" s="31"/>
      <c r="F59" s="175"/>
      <c r="G59" s="174"/>
      <c r="H59" s="28"/>
      <c r="I59" s="92"/>
      <c r="J59" s="174"/>
      <c r="K59" s="177"/>
      <c r="L59" s="92"/>
      <c r="M59" s="174"/>
    </row>
    <row r="60" customFormat="false" ht="15" hidden="false" customHeight="false" outlineLevel="0" collapsed="false">
      <c r="A60" s="31"/>
      <c r="B60" s="31" t="s">
        <v>99</v>
      </c>
      <c r="C60" s="31"/>
      <c r="D60" s="174" t="n">
        <v>36</v>
      </c>
      <c r="E60" s="31"/>
      <c r="F60" s="175"/>
      <c r="G60" s="174" t="s">
        <v>30</v>
      </c>
      <c r="H60" s="28"/>
      <c r="I60" s="92"/>
      <c r="J60" s="174" t="n">
        <v>49</v>
      </c>
      <c r="K60" s="177"/>
      <c r="L60" s="92"/>
      <c r="M60" s="174" t="s">
        <v>30</v>
      </c>
    </row>
    <row r="61" customFormat="false" ht="15" hidden="false" customHeight="false" outlineLevel="0" collapsed="false">
      <c r="A61" s="31"/>
      <c r="B61" s="31" t="s">
        <v>100</v>
      </c>
      <c r="C61" s="31"/>
      <c r="D61" s="174" t="n">
        <v>101</v>
      </c>
      <c r="E61" s="31"/>
      <c r="F61" s="175"/>
      <c r="G61" s="174" t="s">
        <v>30</v>
      </c>
      <c r="H61" s="28"/>
      <c r="I61" s="92"/>
      <c r="J61" s="174" t="n">
        <v>82</v>
      </c>
      <c r="K61" s="177"/>
      <c r="L61" s="92"/>
      <c r="M61" s="174" t="s">
        <v>30</v>
      </c>
    </row>
    <row r="62" customFormat="false" ht="15" hidden="false" customHeight="false" outlineLevel="0" collapsed="false">
      <c r="A62" s="31" t="s">
        <v>95</v>
      </c>
      <c r="B62" s="31"/>
      <c r="C62" s="31"/>
      <c r="D62" s="174" t="n">
        <v>137</v>
      </c>
      <c r="E62" s="31"/>
      <c r="F62" s="175"/>
      <c r="G62" s="174" t="s">
        <v>30</v>
      </c>
      <c r="H62" s="28"/>
      <c r="I62" s="92"/>
      <c r="J62" s="174" t="n">
        <v>131</v>
      </c>
      <c r="K62" s="177"/>
      <c r="L62" s="92"/>
      <c r="M62" s="174" t="s">
        <v>30</v>
      </c>
    </row>
    <row r="63" customFormat="false" ht="6.75" hidden="false" customHeight="true" outlineLevel="0" collapsed="false">
      <c r="A63" s="31"/>
      <c r="B63" s="31"/>
      <c r="C63" s="31"/>
      <c r="D63" s="174"/>
      <c r="E63" s="31"/>
      <c r="F63" s="175"/>
      <c r="G63" s="174"/>
      <c r="H63" s="28"/>
      <c r="I63" s="92"/>
      <c r="J63" s="174"/>
      <c r="K63" s="177"/>
      <c r="L63" s="92"/>
      <c r="M63" s="174"/>
    </row>
    <row r="64" customFormat="false" ht="15.75" hidden="false" customHeight="false" outlineLevel="0" collapsed="false">
      <c r="A64" s="173" t="s">
        <v>101</v>
      </c>
      <c r="B64" s="31"/>
      <c r="C64" s="31"/>
      <c r="D64" s="174"/>
      <c r="E64" s="31"/>
      <c r="F64" s="175"/>
      <c r="G64" s="174"/>
      <c r="H64" s="28"/>
      <c r="I64" s="92"/>
      <c r="J64" s="174"/>
      <c r="K64" s="177"/>
      <c r="L64" s="92"/>
      <c r="M64" s="174"/>
    </row>
    <row r="65" customFormat="false" ht="15" hidden="false" customHeight="false" outlineLevel="0" collapsed="false">
      <c r="A65" s="31"/>
      <c r="B65" s="31" t="s">
        <v>102</v>
      </c>
      <c r="C65" s="31"/>
      <c r="D65" s="174" t="n">
        <v>62</v>
      </c>
      <c r="E65" s="31"/>
      <c r="F65" s="175"/>
      <c r="G65" s="174" t="s">
        <v>30</v>
      </c>
      <c r="H65" s="28"/>
      <c r="I65" s="92"/>
      <c r="J65" s="174" t="s">
        <v>30</v>
      </c>
      <c r="K65" s="177"/>
      <c r="L65" s="92"/>
      <c r="M65" s="174" t="s">
        <v>30</v>
      </c>
    </row>
    <row r="66" customFormat="false" ht="15" hidden="false" customHeight="false" outlineLevel="0" collapsed="false">
      <c r="A66" s="31"/>
      <c r="B66" s="31" t="s">
        <v>103</v>
      </c>
      <c r="C66" s="31"/>
      <c r="D66" s="174" t="n">
        <v>356</v>
      </c>
      <c r="E66" s="31"/>
      <c r="F66" s="175"/>
      <c r="G66" s="174" t="s">
        <v>30</v>
      </c>
      <c r="H66" s="28"/>
      <c r="I66" s="92"/>
      <c r="J66" s="174" t="n">
        <v>437</v>
      </c>
      <c r="K66" s="177"/>
      <c r="L66" s="92"/>
      <c r="M66" s="174" t="s">
        <v>30</v>
      </c>
    </row>
    <row r="67" customFormat="false" ht="15" hidden="false" customHeight="false" outlineLevel="0" collapsed="false">
      <c r="A67" s="31"/>
      <c r="B67" s="31" t="s">
        <v>104</v>
      </c>
      <c r="C67" s="31"/>
      <c r="D67" s="174" t="n">
        <v>109</v>
      </c>
      <c r="E67" s="31"/>
      <c r="F67" s="175"/>
      <c r="G67" s="174" t="s">
        <v>30</v>
      </c>
      <c r="H67" s="28"/>
      <c r="I67" s="92"/>
      <c r="J67" s="174" t="n">
        <v>142</v>
      </c>
      <c r="K67" s="177"/>
      <c r="L67" s="92"/>
      <c r="M67" s="174" t="s">
        <v>30</v>
      </c>
    </row>
    <row r="68" customFormat="false" ht="15" hidden="false" customHeight="false" outlineLevel="0" collapsed="false">
      <c r="A68" s="31"/>
      <c r="B68" s="31" t="s">
        <v>105</v>
      </c>
      <c r="C68" s="31"/>
      <c r="D68" s="174" t="n">
        <v>87</v>
      </c>
      <c r="E68" s="31"/>
      <c r="F68" s="175"/>
      <c r="G68" s="174" t="s">
        <v>30</v>
      </c>
      <c r="H68" s="28"/>
      <c r="I68" s="92"/>
      <c r="J68" s="174" t="n">
        <v>109</v>
      </c>
      <c r="K68" s="177"/>
      <c r="L68" s="92"/>
      <c r="M68" s="174" t="s">
        <v>30</v>
      </c>
    </row>
    <row r="69" customFormat="false" ht="15" hidden="false" customHeight="false" outlineLevel="0" collapsed="false">
      <c r="A69" s="31" t="s">
        <v>95</v>
      </c>
      <c r="B69" s="31"/>
      <c r="C69" s="31"/>
      <c r="D69" s="174" t="n">
        <v>615</v>
      </c>
      <c r="E69" s="31"/>
      <c r="F69" s="175"/>
      <c r="G69" s="174" t="s">
        <v>30</v>
      </c>
      <c r="H69" s="28"/>
      <c r="I69" s="92"/>
      <c r="J69" s="174" t="n">
        <v>723</v>
      </c>
      <c r="K69" s="177"/>
      <c r="L69" s="92"/>
      <c r="M69" s="174" t="s">
        <v>30</v>
      </c>
    </row>
    <row r="70" customFormat="false" ht="6.75" hidden="false" customHeight="true" outlineLevel="0" collapsed="false">
      <c r="A70" s="31"/>
      <c r="B70" s="31"/>
      <c r="C70" s="31"/>
      <c r="D70" s="174"/>
      <c r="E70" s="31"/>
      <c r="F70" s="175"/>
      <c r="G70" s="174"/>
      <c r="H70" s="28"/>
      <c r="I70" s="92"/>
      <c r="J70" s="174"/>
      <c r="K70" s="177"/>
      <c r="L70" s="92"/>
      <c r="M70" s="174"/>
    </row>
    <row r="71" customFormat="false" ht="15.75" hidden="false" customHeight="false" outlineLevel="0" collapsed="false">
      <c r="A71" s="173" t="s">
        <v>106</v>
      </c>
      <c r="B71" s="31"/>
      <c r="C71" s="31"/>
      <c r="D71" s="174"/>
      <c r="E71" s="31"/>
      <c r="F71" s="175"/>
      <c r="G71" s="174"/>
      <c r="H71" s="28"/>
      <c r="I71" s="92"/>
      <c r="J71" s="174"/>
      <c r="K71" s="177"/>
      <c r="L71" s="92"/>
      <c r="M71" s="174"/>
    </row>
    <row r="72" customFormat="false" ht="15" hidden="false" customHeight="false" outlineLevel="0" collapsed="false">
      <c r="A72" s="31"/>
      <c r="B72" s="31" t="s">
        <v>107</v>
      </c>
      <c r="C72" s="31"/>
      <c r="D72" s="174" t="n">
        <v>212</v>
      </c>
      <c r="E72" s="31"/>
      <c r="F72" s="175"/>
      <c r="G72" s="174" t="s">
        <v>30</v>
      </c>
      <c r="H72" s="28"/>
      <c r="I72" s="92"/>
      <c r="J72" s="174" t="n">
        <v>226</v>
      </c>
      <c r="K72" s="177"/>
      <c r="L72" s="92"/>
      <c r="M72" s="174" t="s">
        <v>30</v>
      </c>
    </row>
    <row r="73" customFormat="false" ht="15" hidden="false" customHeight="false" outlineLevel="0" collapsed="false">
      <c r="A73" s="31"/>
      <c r="B73" s="31" t="s">
        <v>108</v>
      </c>
      <c r="C73" s="31"/>
      <c r="D73" s="174" t="n">
        <v>251</v>
      </c>
      <c r="E73" s="31"/>
      <c r="F73" s="175"/>
      <c r="G73" s="174" t="n">
        <v>76</v>
      </c>
      <c r="H73" s="28"/>
      <c r="I73" s="92"/>
      <c r="J73" s="174" t="n">
        <v>231</v>
      </c>
      <c r="K73" s="177"/>
      <c r="L73" s="92"/>
      <c r="M73" s="174" t="n">
        <v>74</v>
      </c>
    </row>
    <row r="74" customFormat="false" ht="15" hidden="false" customHeight="false" outlineLevel="0" collapsed="false">
      <c r="A74" s="31"/>
      <c r="B74" s="31" t="s">
        <v>109</v>
      </c>
      <c r="C74" s="31"/>
      <c r="D74" s="174" t="n">
        <v>50</v>
      </c>
      <c r="E74" s="31"/>
      <c r="F74" s="175"/>
      <c r="G74" s="174" t="s">
        <v>30</v>
      </c>
      <c r="H74" s="28"/>
      <c r="I74" s="92"/>
      <c r="J74" s="174" t="n">
        <v>101</v>
      </c>
      <c r="K74" s="177"/>
      <c r="L74" s="92"/>
      <c r="M74" s="174" t="s">
        <v>30</v>
      </c>
    </row>
    <row r="75" customFormat="false" ht="15" hidden="false" customHeight="false" outlineLevel="0" collapsed="false">
      <c r="A75" s="31" t="s">
        <v>95</v>
      </c>
      <c r="B75" s="31"/>
      <c r="C75" s="31"/>
      <c r="D75" s="174" t="n">
        <v>513</v>
      </c>
      <c r="E75" s="31"/>
      <c r="F75" s="175"/>
      <c r="G75" s="174" t="n">
        <v>90</v>
      </c>
      <c r="H75" s="28"/>
      <c r="I75" s="92"/>
      <c r="J75" s="174" t="n">
        <v>558</v>
      </c>
      <c r="K75" s="177"/>
      <c r="L75" s="92"/>
      <c r="M75" s="174" t="n">
        <v>94</v>
      </c>
    </row>
    <row r="76" customFormat="false" ht="6.75" hidden="false" customHeight="true" outlineLevel="0" collapsed="false">
      <c r="A76" s="31"/>
      <c r="B76" s="31"/>
      <c r="C76" s="31"/>
      <c r="D76" s="174"/>
      <c r="E76" s="31"/>
      <c r="F76" s="175"/>
      <c r="G76" s="174"/>
      <c r="H76" s="28"/>
      <c r="I76" s="92"/>
      <c r="J76" s="174"/>
      <c r="K76" s="177"/>
      <c r="L76" s="92"/>
      <c r="M76" s="174"/>
    </row>
    <row r="77" customFormat="false" ht="15.75" hidden="false" customHeight="false" outlineLevel="0" collapsed="false">
      <c r="A77" s="173" t="s">
        <v>110</v>
      </c>
      <c r="B77" s="31"/>
      <c r="C77" s="31"/>
      <c r="D77" s="174"/>
      <c r="E77" s="31"/>
      <c r="F77" s="175"/>
      <c r="G77" s="174"/>
      <c r="H77" s="28"/>
      <c r="I77" s="92"/>
      <c r="J77" s="174"/>
      <c r="K77" s="177"/>
      <c r="L77" s="92"/>
      <c r="M77" s="174"/>
    </row>
    <row r="78" customFormat="false" ht="15" hidden="false" customHeight="false" outlineLevel="0" collapsed="false">
      <c r="A78" s="31"/>
      <c r="B78" s="31" t="s">
        <v>111</v>
      </c>
      <c r="C78" s="31"/>
      <c r="D78" s="174" t="s">
        <v>30</v>
      </c>
      <c r="E78" s="31"/>
      <c r="F78" s="175"/>
      <c r="G78" s="174" t="s">
        <v>30</v>
      </c>
      <c r="H78" s="28"/>
      <c r="I78" s="92"/>
      <c r="J78" s="174" t="n">
        <v>134</v>
      </c>
      <c r="K78" s="177"/>
      <c r="L78" s="92"/>
      <c r="M78" s="174" t="s">
        <v>30</v>
      </c>
    </row>
    <row r="79" customFormat="false" ht="15" hidden="false" customHeight="false" outlineLevel="0" collapsed="false">
      <c r="A79" s="31"/>
      <c r="B79" s="31" t="s">
        <v>112</v>
      </c>
      <c r="C79" s="31"/>
      <c r="D79" s="174" t="s">
        <v>30</v>
      </c>
      <c r="E79" s="31"/>
      <c r="F79" s="175"/>
      <c r="G79" s="174" t="s">
        <v>30</v>
      </c>
      <c r="H79" s="28"/>
      <c r="I79" s="92"/>
      <c r="J79" s="174" t="n">
        <v>75</v>
      </c>
      <c r="K79" s="177"/>
      <c r="L79" s="92"/>
      <c r="M79" s="174" t="s">
        <v>30</v>
      </c>
    </row>
    <row r="80" customFormat="false" ht="15" hidden="false" customHeight="false" outlineLevel="0" collapsed="false">
      <c r="A80" s="31"/>
      <c r="B80" s="31" t="s">
        <v>113</v>
      </c>
      <c r="C80" s="31"/>
      <c r="D80" s="174" t="n">
        <v>73</v>
      </c>
      <c r="E80" s="31"/>
      <c r="F80" s="175"/>
      <c r="G80" s="174" t="s">
        <v>30</v>
      </c>
      <c r="H80" s="28"/>
      <c r="I80" s="92"/>
      <c r="J80" s="174" t="n">
        <v>69</v>
      </c>
      <c r="K80" s="177"/>
      <c r="L80" s="92"/>
      <c r="M80" s="174" t="s">
        <v>30</v>
      </c>
    </row>
    <row r="81" customFormat="false" ht="15" hidden="false" customHeight="false" outlineLevel="0" collapsed="false">
      <c r="A81" s="31"/>
      <c r="B81" s="31" t="s">
        <v>114</v>
      </c>
      <c r="C81" s="31"/>
      <c r="D81" s="174" t="n">
        <v>135</v>
      </c>
      <c r="E81" s="31"/>
      <c r="F81" s="175"/>
      <c r="G81" s="174" t="s">
        <v>30</v>
      </c>
      <c r="H81" s="28"/>
      <c r="I81" s="92"/>
      <c r="J81" s="174" t="n">
        <v>115</v>
      </c>
      <c r="K81" s="177"/>
      <c r="L81" s="92"/>
      <c r="M81" s="174" t="s">
        <v>30</v>
      </c>
    </row>
    <row r="82" customFormat="false" ht="15" hidden="false" customHeight="false" outlineLevel="0" collapsed="false">
      <c r="A82" s="31"/>
      <c r="B82" s="31" t="s">
        <v>115</v>
      </c>
      <c r="C82" s="31"/>
      <c r="D82" s="174" t="n">
        <v>473</v>
      </c>
      <c r="E82" s="31"/>
      <c r="F82" s="175"/>
      <c r="G82" s="174" t="s">
        <v>30</v>
      </c>
      <c r="H82" s="28"/>
      <c r="I82" s="92"/>
      <c r="J82" s="174" t="n">
        <v>541</v>
      </c>
      <c r="K82" s="177"/>
      <c r="L82" s="92"/>
      <c r="M82" s="174" t="s">
        <v>30</v>
      </c>
    </row>
    <row r="83" customFormat="false" ht="15" hidden="false" customHeight="false" outlineLevel="0" collapsed="false">
      <c r="A83" s="31"/>
      <c r="B83" s="31" t="s">
        <v>116</v>
      </c>
      <c r="C83" s="31"/>
      <c r="D83" s="174" t="n">
        <v>104</v>
      </c>
      <c r="E83" s="31"/>
      <c r="F83" s="175"/>
      <c r="G83" s="174" t="s">
        <v>30</v>
      </c>
      <c r="H83" s="28"/>
      <c r="I83" s="92"/>
      <c r="J83" s="174" t="n">
        <v>134</v>
      </c>
      <c r="K83" s="177"/>
      <c r="L83" s="92"/>
      <c r="M83" s="174" t="s">
        <v>30</v>
      </c>
    </row>
    <row r="84" customFormat="false" ht="15" hidden="false" customHeight="false" outlineLevel="0" collapsed="false">
      <c r="A84" s="31"/>
      <c r="B84" s="31" t="s">
        <v>117</v>
      </c>
      <c r="C84" s="31"/>
      <c r="D84" s="174" t="s">
        <v>30</v>
      </c>
      <c r="E84" s="31"/>
      <c r="F84" s="175"/>
      <c r="G84" s="174" t="s">
        <v>30</v>
      </c>
      <c r="H84" s="28"/>
      <c r="I84" s="92"/>
      <c r="J84" s="174" t="s">
        <v>30</v>
      </c>
      <c r="K84" s="177"/>
      <c r="L84" s="92"/>
      <c r="M84" s="174" t="s">
        <v>30</v>
      </c>
    </row>
    <row r="85" customFormat="false" ht="15" hidden="false" customHeight="false" outlineLevel="0" collapsed="false">
      <c r="A85" s="31" t="s">
        <v>95</v>
      </c>
      <c r="B85" s="31"/>
      <c r="C85" s="31"/>
      <c r="D85" s="174" t="n">
        <v>829</v>
      </c>
      <c r="E85" s="31"/>
      <c r="F85" s="175"/>
      <c r="G85" s="174" t="n">
        <v>38</v>
      </c>
      <c r="H85" s="28"/>
      <c r="I85" s="92"/>
      <c r="J85" s="174" t="n">
        <v>1070</v>
      </c>
      <c r="K85" s="177"/>
      <c r="L85" s="92"/>
      <c r="M85" s="174" t="s">
        <v>30</v>
      </c>
    </row>
    <row r="86" customFormat="false" ht="6" hidden="false" customHeight="true" outlineLevel="0" collapsed="false">
      <c r="A86" s="31"/>
      <c r="B86" s="31"/>
      <c r="C86" s="31"/>
      <c r="D86" s="174"/>
      <c r="E86" s="31"/>
      <c r="F86" s="175"/>
      <c r="G86" s="174"/>
      <c r="H86" s="28"/>
      <c r="I86" s="92"/>
      <c r="J86" s="174"/>
      <c r="K86" s="177"/>
      <c r="L86" s="92"/>
      <c r="M86" s="174"/>
    </row>
    <row r="87" customFormat="false" ht="15.75" hidden="false" customHeight="false" outlineLevel="0" collapsed="false">
      <c r="A87" s="161" t="s">
        <v>127</v>
      </c>
      <c r="B87" s="57"/>
      <c r="C87" s="57"/>
      <c r="D87" s="183" t="n">
        <v>3164</v>
      </c>
      <c r="E87" s="57"/>
      <c r="F87" s="184"/>
      <c r="G87" s="183" t="n">
        <v>186</v>
      </c>
      <c r="H87" s="163"/>
      <c r="I87" s="57"/>
      <c r="J87" s="183" t="n">
        <v>3470</v>
      </c>
      <c r="K87" s="184"/>
      <c r="L87" s="57"/>
      <c r="M87" s="183" t="n">
        <v>240</v>
      </c>
    </row>
    <row r="88" customFormat="false" ht="15" hidden="false" customHeight="false" outlineLevel="0" collapsed="false">
      <c r="A88" s="31" t="s">
        <v>128</v>
      </c>
      <c r="B88" s="31"/>
      <c r="C88" s="31"/>
      <c r="D88" s="31"/>
    </row>
    <row r="89" customFormat="false" ht="15" hidden="false" customHeight="false" outlineLevel="0" collapsed="false">
      <c r="A89" s="31" t="s">
        <v>129</v>
      </c>
      <c r="B89" s="31"/>
      <c r="C89" s="31"/>
      <c r="D89" s="31"/>
    </row>
    <row r="90" customFormat="false" ht="15" hidden="false" customHeight="false" outlineLevel="0" collapsed="false">
      <c r="A90" s="31" t="s">
        <v>43</v>
      </c>
      <c r="B90" s="31"/>
      <c r="C90" s="31"/>
      <c r="D90" s="31"/>
    </row>
  </sheetData>
  <mergeCells count="2">
    <mergeCell ref="C4:H4"/>
    <mergeCell ref="J4:M4"/>
  </mergeCells>
  <printOptions headings="false" gridLines="false" gridLinesSet="true" horizontalCentered="false" verticalCentered="false"/>
  <pageMargins left="0.747916666666667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186" customFormat="true" ht="18" hidden="false" customHeight="false" outlineLevel="0" collapsed="false">
      <c r="A1" s="185" t="s">
        <v>130</v>
      </c>
    </row>
    <row r="2" s="186" customFormat="true" ht="19.5" hidden="false" customHeight="true" outlineLevel="0" collapsed="false">
      <c r="A2" s="187" t="s">
        <v>131</v>
      </c>
      <c r="B2" s="188"/>
      <c r="C2" s="188"/>
      <c r="D2" s="188"/>
      <c r="E2" s="188"/>
      <c r="F2" s="188"/>
      <c r="G2" s="188"/>
      <c r="H2" s="188"/>
      <c r="N2" s="189"/>
    </row>
    <row r="3" s="9" customFormat="true" ht="21" hidden="false" customHeight="true" outlineLevel="0" collapsed="false">
      <c r="A3" s="12"/>
      <c r="B3" s="152" t="s">
        <v>132</v>
      </c>
      <c r="C3" s="152"/>
      <c r="D3" s="152"/>
      <c r="E3" s="152"/>
      <c r="F3" s="152"/>
      <c r="G3" s="152"/>
      <c r="H3" s="15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9" customFormat="true" ht="15.75" hidden="false" customHeight="false" outlineLevel="0" collapsed="false">
      <c r="B4" s="120" t="s">
        <v>133</v>
      </c>
      <c r="C4" s="120" t="s">
        <v>134</v>
      </c>
      <c r="D4" s="119" t="s">
        <v>135</v>
      </c>
      <c r="E4" s="120" t="s">
        <v>136</v>
      </c>
      <c r="F4" s="120" t="s">
        <v>137</v>
      </c>
      <c r="G4" s="120" t="s">
        <v>138</v>
      </c>
      <c r="H4" s="120" t="s">
        <v>139</v>
      </c>
      <c r="I4" s="66"/>
      <c r="J4" s="66"/>
      <c r="K4" s="66"/>
      <c r="L4" s="66"/>
      <c r="M4" s="66"/>
      <c r="N4" s="66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9" customFormat="true" ht="16.5" hidden="false" customHeight="false" outlineLevel="0" collapsed="false">
      <c r="A5" s="190"/>
      <c r="B5" s="191"/>
      <c r="C5" s="191"/>
      <c r="D5" s="192" t="s">
        <v>140</v>
      </c>
      <c r="E5" s="191"/>
      <c r="F5" s="191"/>
      <c r="G5" s="191"/>
      <c r="H5" s="191"/>
      <c r="I5" s="66"/>
      <c r="J5" s="66"/>
      <c r="K5" s="66"/>
      <c r="L5" s="66"/>
      <c r="M5" s="66"/>
      <c r="N5" s="6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6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</row>
    <row r="7" customFormat="false" ht="15.75" hidden="false" customHeight="false" outlineLevel="0" collapsed="false">
      <c r="A7" s="159" t="s">
        <v>141</v>
      </c>
      <c r="B7" s="193"/>
      <c r="C7" s="193"/>
      <c r="D7" s="193"/>
      <c r="E7" s="193"/>
      <c r="F7" s="193"/>
      <c r="G7" s="193"/>
      <c r="H7" s="125" t="s">
        <v>142</v>
      </c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</row>
    <row r="8" customFormat="false" ht="8.25" hidden="false" customHeight="true" outlineLevel="0" collapsed="false">
      <c r="A8" s="194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</row>
    <row r="9" customFormat="false" ht="12.75" hidden="false" customHeight="false" outlineLevel="0" collapsed="false">
      <c r="A9" s="193" t="s">
        <v>133</v>
      </c>
      <c r="B9" s="195" t="n">
        <f aca="false">average!B6</f>
        <v>1486</v>
      </c>
      <c r="C9" s="195" t="n">
        <f aca="false">average!C6</f>
        <v>18.2</v>
      </c>
      <c r="D9" s="195" t="n">
        <f aca="false">average!D6</f>
        <v>50.2</v>
      </c>
      <c r="E9" s="195" t="n">
        <f aca="false">average!E6</f>
        <v>41.4</v>
      </c>
      <c r="F9" s="195" t="n">
        <f aca="false">average!F6</f>
        <v>14.8</v>
      </c>
      <c r="G9" s="195" t="n">
        <f aca="false">average!G6</f>
        <v>12.8</v>
      </c>
      <c r="H9" s="195" t="n">
        <f aca="false">average!H6</f>
        <v>0</v>
      </c>
    </row>
    <row r="10" customFormat="false" ht="12.75" hidden="false" customHeight="false" outlineLevel="0" collapsed="false">
      <c r="A10" s="193" t="s">
        <v>134</v>
      </c>
      <c r="B10" s="195" t="n">
        <f aca="false">average!B7</f>
        <v>119.6</v>
      </c>
      <c r="C10" s="195" t="n">
        <f aca="false">average!C7</f>
        <v>4982.2</v>
      </c>
      <c r="D10" s="195" t="n">
        <f aca="false">average!D7</f>
        <v>272.8</v>
      </c>
      <c r="E10" s="195" t="n">
        <f aca="false">average!E7</f>
        <v>658.6</v>
      </c>
      <c r="F10" s="195" t="n">
        <f aca="false">average!F7</f>
        <v>481.6</v>
      </c>
      <c r="G10" s="195" t="n">
        <f aca="false">average!G7</f>
        <v>163.6</v>
      </c>
      <c r="H10" s="195" t="n">
        <f aca="false">average!H7</f>
        <v>2.8</v>
      </c>
    </row>
    <row r="11" customFormat="false" ht="12.75" hidden="false" customHeight="false" outlineLevel="0" collapsed="false">
      <c r="A11" s="193" t="s">
        <v>143</v>
      </c>
      <c r="B11" s="195" t="n">
        <f aca="false">average!B8</f>
        <v>28.2</v>
      </c>
      <c r="C11" s="195" t="n">
        <f aca="false">average!C8</f>
        <v>151.6</v>
      </c>
      <c r="D11" s="195" t="n">
        <f aca="false">average!D8</f>
        <v>4715.6</v>
      </c>
      <c r="E11" s="195" t="n">
        <f aca="false">average!E8</f>
        <v>57</v>
      </c>
      <c r="F11" s="195" t="n">
        <f aca="false">average!F8</f>
        <v>30.2</v>
      </c>
      <c r="G11" s="195" t="n">
        <f aca="false">average!G8</f>
        <v>6.2</v>
      </c>
      <c r="H11" s="195" t="n">
        <f aca="false">average!H8</f>
        <v>0.2</v>
      </c>
    </row>
    <row r="12" customFormat="false" ht="12.75" hidden="false" customHeight="false" outlineLevel="0" collapsed="false">
      <c r="A12" s="193" t="s">
        <v>136</v>
      </c>
      <c r="B12" s="195" t="n">
        <f aca="false">average!B9</f>
        <v>39.8</v>
      </c>
      <c r="C12" s="195" t="n">
        <f aca="false">average!C9</f>
        <v>852.4</v>
      </c>
      <c r="D12" s="195" t="n">
        <f aca="false">average!D9</f>
        <v>19.6</v>
      </c>
      <c r="E12" s="195" t="n">
        <f aca="false">average!E9</f>
        <v>6050.6</v>
      </c>
      <c r="F12" s="195" t="n">
        <f aca="false">average!F9</f>
        <v>165.2</v>
      </c>
      <c r="G12" s="195" t="n">
        <f aca="false">average!G9</f>
        <v>63.8</v>
      </c>
      <c r="H12" s="195" t="n">
        <f aca="false">average!H9</f>
        <v>0</v>
      </c>
    </row>
    <row r="13" customFormat="false" ht="12.75" hidden="false" customHeight="false" outlineLevel="0" collapsed="false">
      <c r="A13" s="193" t="s">
        <v>137</v>
      </c>
      <c r="B13" s="195" t="n">
        <f aca="false">average!B10</f>
        <v>22.6</v>
      </c>
      <c r="C13" s="195" t="n">
        <f aca="false">average!C10</f>
        <v>461.2</v>
      </c>
      <c r="D13" s="195" t="n">
        <f aca="false">average!D10</f>
        <v>21.2</v>
      </c>
      <c r="E13" s="195" t="n">
        <f aca="false">average!E10</f>
        <v>142</v>
      </c>
      <c r="F13" s="195" t="n">
        <f aca="false">average!F10</f>
        <v>15348.8</v>
      </c>
      <c r="G13" s="195" t="n">
        <f aca="false">average!G10</f>
        <v>513.2</v>
      </c>
      <c r="H13" s="195" t="n">
        <f aca="false">average!H10</f>
        <v>5.6</v>
      </c>
    </row>
    <row r="14" customFormat="false" ht="12.75" hidden="false" customHeight="false" outlineLevel="0" collapsed="false">
      <c r="A14" s="193" t="s">
        <v>138</v>
      </c>
      <c r="B14" s="195" t="n">
        <f aca="false">average!B11</f>
        <v>13.8</v>
      </c>
      <c r="C14" s="195" t="n">
        <f aca="false">average!C11</f>
        <v>210.4</v>
      </c>
      <c r="D14" s="195" t="n">
        <f aca="false">average!D11</f>
        <v>20.2</v>
      </c>
      <c r="E14" s="195" t="n">
        <f aca="false">average!E11</f>
        <v>21.8</v>
      </c>
      <c r="F14" s="195" t="n">
        <f aca="false">average!F11</f>
        <v>526.8</v>
      </c>
      <c r="G14" s="195" t="n">
        <f aca="false">average!G11</f>
        <v>5547.6</v>
      </c>
      <c r="H14" s="195" t="n">
        <f aca="false">average!H11</f>
        <v>27</v>
      </c>
    </row>
    <row r="15" customFormat="false" ht="12.75" hidden="false" customHeight="false" outlineLevel="0" collapsed="false">
      <c r="A15" s="193" t="s">
        <v>139</v>
      </c>
      <c r="B15" s="195" t="n">
        <f aca="false">average!B12</f>
        <v>0</v>
      </c>
      <c r="C15" s="196" t="n">
        <f aca="false">average!C12</f>
        <v>0.6</v>
      </c>
      <c r="D15" s="196" t="n">
        <f aca="false">average!D12</f>
        <v>0</v>
      </c>
      <c r="E15" s="196" t="n">
        <f aca="false">average!E12</f>
        <v>0</v>
      </c>
      <c r="F15" s="196" t="n">
        <f aca="false">average!F12</f>
        <v>2.6</v>
      </c>
      <c r="G15" s="196" t="n">
        <f aca="false">average!G12</f>
        <v>6.4</v>
      </c>
      <c r="H15" s="196" t="n">
        <f aca="false">average!H12</f>
        <v>1434.8</v>
      </c>
    </row>
    <row r="16" customFormat="false" ht="12.75" hidden="false" customHeight="false" outlineLevel="0" collapsed="false">
      <c r="A16" s="193" t="s">
        <v>144</v>
      </c>
      <c r="B16" s="195" t="n">
        <f aca="false">average!B13</f>
        <v>326.8</v>
      </c>
      <c r="C16" s="195" t="n">
        <f aca="false">average!C13</f>
        <v>1031.2</v>
      </c>
      <c r="D16" s="195" t="n">
        <f aca="false">average!D13</f>
        <v>131.8</v>
      </c>
      <c r="E16" s="195" t="n">
        <f aca="false">average!E13</f>
        <v>666</v>
      </c>
      <c r="F16" s="195" t="n">
        <f aca="false">average!F13</f>
        <v>409.4</v>
      </c>
      <c r="G16" s="195" t="n">
        <f aca="false">average!G13</f>
        <v>181</v>
      </c>
      <c r="H16" s="195" t="n">
        <f aca="false">average!H13</f>
        <v>1.2</v>
      </c>
    </row>
    <row r="17" customFormat="false" ht="12.75" hidden="false" customHeight="false" outlineLevel="0" collapsed="false">
      <c r="A17" s="193" t="s">
        <v>145</v>
      </c>
      <c r="B17" s="195" t="n">
        <f aca="false">average!B14</f>
        <v>120.6</v>
      </c>
      <c r="C17" s="195" t="n">
        <f aca="false">average!C14</f>
        <v>1960.2</v>
      </c>
      <c r="D17" s="195" t="n">
        <f aca="false">average!D14</f>
        <v>722.4</v>
      </c>
      <c r="E17" s="195" t="n">
        <f aca="false">average!E14</f>
        <v>1205.4</v>
      </c>
      <c r="F17" s="195" t="n">
        <f aca="false">average!F14</f>
        <v>942.8</v>
      </c>
      <c r="G17" s="195" t="n">
        <f aca="false">average!G14</f>
        <v>576.2</v>
      </c>
      <c r="H17" s="195" t="n">
        <f aca="false">average!H14</f>
        <v>16</v>
      </c>
    </row>
    <row r="18" customFormat="false" ht="12.75" hidden="false" customHeight="false" outlineLevel="0" collapsed="false">
      <c r="A18" s="193" t="s">
        <v>146</v>
      </c>
      <c r="B18" s="195" t="n">
        <f aca="false">average!B15</f>
        <v>44</v>
      </c>
      <c r="C18" s="195" t="n">
        <f aca="false">average!C15</f>
        <v>438.2</v>
      </c>
      <c r="D18" s="195" t="n">
        <f aca="false">average!D15</f>
        <v>88.6</v>
      </c>
      <c r="E18" s="195" t="n">
        <f aca="false">average!E15</f>
        <v>658.8</v>
      </c>
      <c r="F18" s="195" t="n">
        <f aca="false">average!F15</f>
        <v>1002.4</v>
      </c>
      <c r="G18" s="195" t="n">
        <f aca="false">average!G15</f>
        <v>214.2</v>
      </c>
      <c r="H18" s="195" t="n">
        <f aca="false">average!H15</f>
        <v>6.6</v>
      </c>
    </row>
    <row r="19" customFormat="false" ht="12.75" hidden="false" customHeight="false" outlineLevel="0" collapsed="false">
      <c r="A19" s="193" t="s">
        <v>147</v>
      </c>
      <c r="B19" s="195" t="n">
        <f aca="false">average!B16</f>
        <v>2201.4</v>
      </c>
      <c r="C19" s="195" t="n">
        <f aca="false">average!C16</f>
        <v>10106.2</v>
      </c>
      <c r="D19" s="195" t="n">
        <f aca="false">average!D16</f>
        <v>6042.4</v>
      </c>
      <c r="E19" s="195" t="n">
        <f aca="false">average!E16</f>
        <v>9501.6</v>
      </c>
      <c r="F19" s="195" t="n">
        <f aca="false">average!F16</f>
        <v>18924.6</v>
      </c>
      <c r="G19" s="195" t="n">
        <f aca="false">average!G16</f>
        <v>7285</v>
      </c>
      <c r="H19" s="195" t="n">
        <f aca="false">average!H16</f>
        <v>1494.2</v>
      </c>
    </row>
    <row r="20" customFormat="false" ht="12.75" hidden="false" customHeight="false" outlineLevel="0" collapsed="false">
      <c r="A20" s="193"/>
      <c r="B20" s="195"/>
      <c r="C20" s="195"/>
      <c r="D20" s="195"/>
      <c r="E20" s="195"/>
      <c r="F20" s="195"/>
      <c r="G20" s="195"/>
      <c r="H20" s="195"/>
    </row>
    <row r="21" customFormat="false" ht="12.75" hidden="false" customHeight="false" outlineLevel="0" collapsed="false">
      <c r="A21" s="193" t="s">
        <v>27</v>
      </c>
      <c r="B21" s="195" t="n">
        <f aca="false">average!B17</f>
        <v>660.6</v>
      </c>
      <c r="C21" s="195" t="n">
        <f aca="false">average!C17</f>
        <v>1487</v>
      </c>
      <c r="D21" s="195" t="n">
        <f aca="false">average!D17</f>
        <v>2532.6</v>
      </c>
      <c r="E21" s="195" t="n">
        <f aca="false">average!E17</f>
        <v>969.4</v>
      </c>
      <c r="F21" s="195" t="n">
        <f aca="false">average!F17</f>
        <v>939.6</v>
      </c>
      <c r="G21" s="195" t="n">
        <f aca="false">average!G17</f>
        <v>290</v>
      </c>
      <c r="H21" s="195" t="n">
        <f aca="false">average!H17</f>
        <v>6.4</v>
      </c>
    </row>
    <row r="22" customFormat="false" ht="12.75" hidden="false" customHeight="false" outlineLevel="0" collapsed="false">
      <c r="A22" s="193"/>
      <c r="B22" s="195"/>
      <c r="C22" s="195"/>
      <c r="D22" s="195"/>
      <c r="E22" s="195"/>
      <c r="F22" s="195"/>
      <c r="G22" s="195"/>
      <c r="H22" s="195"/>
    </row>
    <row r="23" customFormat="false" ht="13.5" hidden="false" customHeight="false" outlineLevel="0" collapsed="false">
      <c r="A23" s="197" t="s">
        <v>148</v>
      </c>
      <c r="B23" s="198" t="n">
        <f aca="false">average!B18</f>
        <v>2862</v>
      </c>
      <c r="C23" s="198" t="n">
        <f aca="false">average!C18</f>
        <v>11592.6</v>
      </c>
      <c r="D23" s="198" t="n">
        <f aca="false">average!D18</f>
        <v>8575.4</v>
      </c>
      <c r="E23" s="198" t="n">
        <f aca="false">average!E18</f>
        <v>10471.4</v>
      </c>
      <c r="F23" s="198" t="n">
        <f aca="false">average!F18</f>
        <v>19864.2</v>
      </c>
      <c r="G23" s="198" t="n">
        <f aca="false">average!G18</f>
        <v>7574.6</v>
      </c>
      <c r="H23" s="198" t="n">
        <f aca="false">average!H18</f>
        <v>1500.4</v>
      </c>
    </row>
    <row r="26" customFormat="false" ht="12.75" hidden="false" customHeight="false" outlineLevel="0" collapsed="false">
      <c r="A26" s="193"/>
      <c r="C26" s="199"/>
    </row>
    <row r="27" customFormat="false" ht="12.75" hidden="false" customHeight="false" outlineLevel="0" collapsed="false">
      <c r="A27" s="193"/>
    </row>
    <row r="28" customFormat="false" ht="18" hidden="false" customHeight="false" outlineLevel="0" collapsed="false">
      <c r="A28" s="189" t="s">
        <v>149</v>
      </c>
    </row>
    <row r="29" customFormat="false" ht="13.5" hidden="false" customHeight="false" outlineLevel="0" collapsed="false">
      <c r="A29" s="197"/>
      <c r="B29" s="197"/>
      <c r="C29" s="197"/>
      <c r="D29" s="197"/>
      <c r="E29" s="197"/>
      <c r="F29" s="197"/>
      <c r="G29" s="197"/>
    </row>
    <row r="30" s="9" customFormat="true" ht="15.75" hidden="false" customHeight="false" outlineLevel="0" collapsed="false">
      <c r="A30" s="12"/>
      <c r="B30" s="200" t="s">
        <v>150</v>
      </c>
      <c r="C30" s="200"/>
      <c r="D30" s="200"/>
      <c r="E30" s="200"/>
      <c r="F30" s="200"/>
      <c r="G30" s="152"/>
      <c r="H30" s="152"/>
    </row>
    <row r="31" s="9" customFormat="true" ht="15.75" hidden="false" customHeight="false" outlineLevel="0" collapsed="false">
      <c r="B31" s="120" t="s">
        <v>144</v>
      </c>
      <c r="C31" s="120" t="s">
        <v>145</v>
      </c>
      <c r="D31" s="120" t="s">
        <v>146</v>
      </c>
      <c r="E31" s="120" t="s">
        <v>147</v>
      </c>
      <c r="F31" s="120" t="s">
        <v>151</v>
      </c>
      <c r="G31" s="120" t="s">
        <v>148</v>
      </c>
    </row>
    <row r="32" s="9" customFormat="true" ht="16.5" hidden="false" customHeight="false" outlineLevel="0" collapsed="false">
      <c r="A32" s="201"/>
      <c r="B32" s="191"/>
      <c r="C32" s="191"/>
      <c r="D32" s="191"/>
      <c r="E32" s="191"/>
      <c r="F32" s="192" t="s">
        <v>152</v>
      </c>
      <c r="G32" s="191"/>
    </row>
    <row r="33" customFormat="false" ht="6" hidden="false" customHeight="true" outlineLevel="0" collapsed="false">
      <c r="B33" s="193"/>
      <c r="C33" s="193"/>
      <c r="D33" s="193"/>
      <c r="E33" s="193"/>
      <c r="F33" s="193"/>
      <c r="G33" s="193"/>
    </row>
    <row r="34" customFormat="false" ht="15.75" hidden="false" customHeight="false" outlineLevel="0" collapsed="false">
      <c r="A34" s="159" t="s">
        <v>141</v>
      </c>
      <c r="B34" s="193"/>
      <c r="C34" s="193"/>
      <c r="D34" s="193"/>
      <c r="E34" s="193"/>
      <c r="G34" s="20" t="s">
        <v>142</v>
      </c>
    </row>
    <row r="36" customFormat="false" ht="12.75" hidden="false" customHeight="false" outlineLevel="0" collapsed="false">
      <c r="A36" s="193" t="s">
        <v>133</v>
      </c>
      <c r="B36" s="195" t="n">
        <f aca="false">average!I6</f>
        <v>654.8</v>
      </c>
      <c r="C36" s="195" t="n">
        <f aca="false">average!J6</f>
        <v>202.4</v>
      </c>
      <c r="D36" s="195" t="n">
        <f aca="false">average!K6</f>
        <v>30.6</v>
      </c>
      <c r="E36" s="195" t="n">
        <f aca="false">average!L6</f>
        <v>2511.2</v>
      </c>
      <c r="F36" s="195" t="n">
        <f aca="false">average!M6</f>
        <v>831.8</v>
      </c>
      <c r="G36" s="195" t="n">
        <f aca="false">average!N6</f>
        <v>3343.4</v>
      </c>
    </row>
    <row r="37" customFormat="false" ht="12.75" hidden="false" customHeight="false" outlineLevel="0" collapsed="false">
      <c r="A37" s="193" t="s">
        <v>134</v>
      </c>
      <c r="B37" s="195" t="n">
        <f aca="false">average!I7</f>
        <v>1100.6</v>
      </c>
      <c r="C37" s="195" t="n">
        <f aca="false">average!J7</f>
        <v>3698.4</v>
      </c>
      <c r="D37" s="195" t="n">
        <f aca="false">average!K7</f>
        <v>512</v>
      </c>
      <c r="E37" s="195" t="n">
        <f aca="false">average!L7</f>
        <v>11992.2</v>
      </c>
      <c r="F37" s="195" t="n">
        <f aca="false">average!M7</f>
        <v>1463.8</v>
      </c>
      <c r="G37" s="195" t="n">
        <f aca="false">average!N7</f>
        <v>13456</v>
      </c>
    </row>
    <row r="38" customFormat="false" ht="12.75" hidden="false" customHeight="false" outlineLevel="0" collapsed="false">
      <c r="A38" s="193" t="s">
        <v>143</v>
      </c>
      <c r="B38" s="195" t="n">
        <f aca="false">average!I8</f>
        <v>119.2</v>
      </c>
      <c r="C38" s="195" t="n">
        <f aca="false">average!J8</f>
        <v>746.8</v>
      </c>
      <c r="D38" s="195" t="n">
        <f aca="false">average!K8</f>
        <v>32.8</v>
      </c>
      <c r="E38" s="195" t="n">
        <f aca="false">average!L8</f>
        <v>5887.8</v>
      </c>
      <c r="F38" s="195" t="n">
        <f aca="false">average!M8</f>
        <v>1856.8</v>
      </c>
      <c r="G38" s="195" t="n">
        <f aca="false">average!N8</f>
        <v>7745</v>
      </c>
    </row>
    <row r="39" customFormat="false" ht="12.75" hidden="false" customHeight="false" outlineLevel="0" collapsed="false">
      <c r="A39" s="193" t="s">
        <v>136</v>
      </c>
      <c r="B39" s="195" t="n">
        <f aca="false">average!I9</f>
        <v>548.6</v>
      </c>
      <c r="C39" s="195" t="n">
        <f aca="false">average!J9</f>
        <v>936.6</v>
      </c>
      <c r="D39" s="195" t="n">
        <f aca="false">average!K9</f>
        <v>678.4</v>
      </c>
      <c r="E39" s="195" t="n">
        <f aca="false">average!L9</f>
        <v>9355</v>
      </c>
      <c r="F39" s="195" t="n">
        <f aca="false">average!M9</f>
        <v>748.8</v>
      </c>
      <c r="G39" s="195" t="n">
        <f aca="false">average!N9</f>
        <v>10104</v>
      </c>
    </row>
    <row r="40" customFormat="false" ht="12.75" hidden="false" customHeight="false" outlineLevel="0" collapsed="false">
      <c r="A40" s="193" t="s">
        <v>137</v>
      </c>
      <c r="B40" s="195" t="n">
        <f aca="false">average!I10</f>
        <v>180.2</v>
      </c>
      <c r="C40" s="195" t="n">
        <f aca="false">average!J10</f>
        <v>631.2</v>
      </c>
      <c r="D40" s="195" t="n">
        <f aca="false">average!K10</f>
        <v>690.2</v>
      </c>
      <c r="E40" s="195" t="n">
        <f aca="false">average!L10</f>
        <v>18016.2</v>
      </c>
      <c r="F40" s="195" t="n">
        <f aca="false">average!M10</f>
        <v>1058</v>
      </c>
      <c r="G40" s="195" t="n">
        <f aca="false">average!N10</f>
        <v>19077.6</v>
      </c>
    </row>
    <row r="41" customFormat="false" ht="12.75" hidden="false" customHeight="false" outlineLevel="0" collapsed="false">
      <c r="A41" s="193" t="s">
        <v>138</v>
      </c>
      <c r="B41" s="195" t="n">
        <f aca="false">average!I11</f>
        <v>81.2</v>
      </c>
      <c r="C41" s="195" t="n">
        <f aca="false">average!J11</f>
        <v>317.6</v>
      </c>
      <c r="D41" s="195" t="n">
        <f aca="false">average!K11</f>
        <v>146.6</v>
      </c>
      <c r="E41" s="195" t="n">
        <f aca="false">average!L11</f>
        <v>6913</v>
      </c>
      <c r="F41" s="195" t="n">
        <f aca="false">average!M11</f>
        <v>255.6</v>
      </c>
      <c r="G41" s="195" t="n">
        <f aca="false">average!N11</f>
        <v>7168.4</v>
      </c>
    </row>
    <row r="42" customFormat="false" ht="12.75" hidden="false" customHeight="false" outlineLevel="0" collapsed="false">
      <c r="A42" s="193" t="s">
        <v>139</v>
      </c>
      <c r="B42" s="196" t="n">
        <f aca="false">average!I12</f>
        <v>0</v>
      </c>
      <c r="C42" s="195" t="n">
        <f aca="false">average!J12</f>
        <v>9.4</v>
      </c>
      <c r="D42" s="196" t="n">
        <f aca="false">average!K12</f>
        <v>0</v>
      </c>
      <c r="E42" s="195" t="n">
        <f aca="false">average!L12</f>
        <v>1453.8</v>
      </c>
      <c r="F42" s="195" t="n">
        <f aca="false">average!M12</f>
        <v>6.8</v>
      </c>
      <c r="G42" s="195" t="n">
        <f aca="false">average!N12</f>
        <v>1460.6</v>
      </c>
    </row>
    <row r="43" customFormat="false" ht="12.75" hidden="false" customHeight="false" outlineLevel="0" collapsed="false">
      <c r="A43" s="193" t="s">
        <v>144</v>
      </c>
      <c r="B43" s="195" t="n">
        <f aca="false">average!I13</f>
        <v>12011</v>
      </c>
      <c r="C43" s="195" t="n">
        <f aca="false">average!J13</f>
        <v>2027.2</v>
      </c>
      <c r="D43" s="195" t="n">
        <f aca="false">average!K13</f>
        <v>639.2</v>
      </c>
      <c r="E43" s="195" t="n">
        <f aca="false">average!L13</f>
        <v>17424.8</v>
      </c>
      <c r="F43" s="195" t="n">
        <f aca="false">average!M13</f>
        <v>1793</v>
      </c>
      <c r="G43" s="195" t="n">
        <f aca="false">average!N13</f>
        <v>19217.4</v>
      </c>
    </row>
    <row r="44" customFormat="false" ht="12.75" hidden="false" customHeight="false" outlineLevel="0" collapsed="false">
      <c r="A44" s="193" t="s">
        <v>145</v>
      </c>
      <c r="B44" s="195" t="n">
        <f aca="false">average!I14</f>
        <v>2759.6</v>
      </c>
      <c r="C44" s="195" t="n">
        <f aca="false">average!J14</f>
        <v>48587.2</v>
      </c>
      <c r="D44" s="195" t="n">
        <f aca="false">average!K14</f>
        <v>728</v>
      </c>
      <c r="E44" s="195" t="n">
        <f aca="false">average!L14</f>
        <v>57618.4</v>
      </c>
      <c r="F44" s="195" t="n">
        <f aca="false">average!M14</f>
        <v>6539.2</v>
      </c>
      <c r="G44" s="195" t="n">
        <f aca="false">average!N14</f>
        <v>64158.2</v>
      </c>
    </row>
    <row r="45" customFormat="false" ht="12.75" hidden="false" customHeight="false" outlineLevel="0" collapsed="false">
      <c r="A45" s="193" t="s">
        <v>146</v>
      </c>
      <c r="B45" s="195" t="n">
        <f aca="false">average!I15</f>
        <v>447.6</v>
      </c>
      <c r="C45" s="195" t="n">
        <f aca="false">average!J15</f>
        <v>875.6</v>
      </c>
      <c r="D45" s="195" t="n">
        <f aca="false">average!K15</f>
        <v>6703</v>
      </c>
      <c r="E45" s="195" t="n">
        <f aca="false">average!L15</f>
        <v>10479</v>
      </c>
      <c r="F45" s="195" t="n">
        <f aca="false">average!M15</f>
        <v>955</v>
      </c>
      <c r="G45" s="195" t="n">
        <f aca="false">average!N15</f>
        <v>11434</v>
      </c>
    </row>
    <row r="46" customFormat="false" ht="12.75" hidden="false" customHeight="false" outlineLevel="0" collapsed="false">
      <c r="A46" s="193" t="s">
        <v>147</v>
      </c>
      <c r="B46" s="195" t="n">
        <f aca="false">average!I16</f>
        <v>17902.8</v>
      </c>
      <c r="C46" s="195" t="n">
        <f aca="false">average!J16</f>
        <v>58032.4</v>
      </c>
      <c r="D46" s="195" t="n">
        <f aca="false">average!K16</f>
        <v>10160.8</v>
      </c>
      <c r="E46" s="195" t="n">
        <f aca="false">average!L16</f>
        <v>141651.4</v>
      </c>
      <c r="F46" s="195" t="n">
        <f aca="false">average!M16</f>
        <v>15508.84</v>
      </c>
      <c r="G46" s="195" t="n">
        <f aca="false">average!N16</f>
        <v>157164.64</v>
      </c>
    </row>
    <row r="47" customFormat="false" ht="12.75" hidden="false" customHeight="false" outlineLevel="0" collapsed="false">
      <c r="A47" s="193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A48" s="193" t="s">
        <v>27</v>
      </c>
      <c r="B48" s="195" t="n">
        <f aca="false">average!I17</f>
        <v>2658</v>
      </c>
      <c r="C48" s="195" t="n">
        <f aca="false">average!J17</f>
        <v>9120.6</v>
      </c>
      <c r="D48" s="195" t="n">
        <f aca="false">average!K17</f>
        <v>989.4</v>
      </c>
      <c r="E48" s="195" t="n">
        <f aca="false">average!L17</f>
        <v>19653.6</v>
      </c>
      <c r="F48" s="196" t="s">
        <v>153</v>
      </c>
      <c r="G48" s="196" t="s">
        <v>153</v>
      </c>
      <c r="H48" s="196"/>
    </row>
    <row r="49" customFormat="false" ht="12.75" hidden="false" customHeight="false" outlineLevel="0" collapsed="false">
      <c r="A49" s="193"/>
      <c r="B49" s="195"/>
      <c r="C49" s="195"/>
      <c r="D49" s="195"/>
      <c r="E49" s="195"/>
      <c r="F49" s="195"/>
      <c r="G49" s="195"/>
    </row>
    <row r="50" customFormat="false" ht="13.5" hidden="false" customHeight="false" outlineLevel="0" collapsed="false">
      <c r="A50" s="197" t="s">
        <v>148</v>
      </c>
      <c r="B50" s="198" t="n">
        <f aca="false">average!I18</f>
        <v>20561.8</v>
      </c>
      <c r="C50" s="198" t="n">
        <f aca="false">average!J18</f>
        <v>67152.4</v>
      </c>
      <c r="D50" s="198" t="n">
        <f aca="false">average!K18</f>
        <v>11151</v>
      </c>
      <c r="E50" s="198" t="n">
        <f aca="false">average!L18</f>
        <v>161305.8</v>
      </c>
      <c r="F50" s="202" t="s">
        <v>153</v>
      </c>
      <c r="G50" s="202" t="s">
        <v>153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7.7"/>
    <col collapsed="false" customWidth="true" hidden="false" outlineLevel="0" max="2" min="2" style="146" width="12.56"/>
    <col collapsed="false" customWidth="true" hidden="false" outlineLevel="0" max="3" min="3" style="146" width="14.28"/>
    <col collapsed="false" customWidth="true" hidden="false" outlineLevel="0" max="4" min="4" style="146" width="13.99"/>
    <col collapsed="false" customWidth="true" hidden="false" outlineLevel="0" max="6" min="5" style="146" width="12.99"/>
    <col collapsed="false" customWidth="true" hidden="false" outlineLevel="0" max="7" min="7" style="146" width="11.7"/>
    <col collapsed="false" customWidth="true" hidden="false" outlineLevel="0" max="8" min="8" style="146" width="14.14"/>
    <col collapsed="false" customWidth="true" hidden="false" outlineLevel="0" max="9" min="9" style="146" width="13.99"/>
    <col collapsed="false" customWidth="true" hidden="false" outlineLevel="0" max="10" min="10" style="146" width="13.7"/>
    <col collapsed="false" customWidth="true" hidden="false" outlineLevel="0" max="11" min="11" style="146" width="15.13"/>
    <col collapsed="false" customWidth="true" hidden="false" outlineLevel="0" max="12" min="12" style="146" width="11.42"/>
    <col collapsed="false" customWidth="true" hidden="false" outlineLevel="0" max="13" min="13" style="146" width="11.56"/>
    <col collapsed="false" customWidth="false" hidden="false" outlineLevel="0" max="257" min="14" style="146" width="9.14"/>
  </cols>
  <sheetData>
    <row r="1" customFormat="false" ht="15.75" hidden="false" customHeight="false" outlineLevel="0" collapsed="false">
      <c r="A1" s="159" t="s">
        <v>1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5.75" hidden="false" customHeight="false" outlineLevel="0" collapsed="false">
      <c r="A2" s="203" t="s">
        <v>15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8" hidden="false" customHeight="false" outlineLevel="0" collapsed="false">
      <c r="A3" s="204"/>
      <c r="B3" s="189"/>
      <c r="C3" s="189"/>
      <c r="K3" s="189"/>
      <c r="L3" s="189"/>
      <c r="M3" s="189"/>
      <c r="N3" s="189"/>
    </row>
    <row r="4" customFormat="false" ht="15.75" hidden="false" customHeight="false" outlineLevel="0" collapsed="false">
      <c r="A4" s="64"/>
      <c r="B4" s="64"/>
      <c r="C4" s="118" t="s">
        <v>156</v>
      </c>
      <c r="D4" s="118"/>
      <c r="E4" s="205" t="s">
        <v>157</v>
      </c>
      <c r="F4" s="205"/>
      <c r="G4" s="118" t="s">
        <v>156</v>
      </c>
      <c r="H4" s="118"/>
      <c r="I4" s="206" t="s">
        <v>157</v>
      </c>
      <c r="M4" s="9"/>
      <c r="N4" s="9"/>
    </row>
    <row r="5" customFormat="false" ht="15.75" hidden="false" customHeight="false" outlineLevel="0" collapsed="false">
      <c r="A5" s="50"/>
      <c r="B5" s="50"/>
      <c r="C5" s="121" t="s">
        <v>26</v>
      </c>
      <c r="D5" s="121"/>
      <c r="E5" s="207" t="s">
        <v>26</v>
      </c>
      <c r="F5" s="207"/>
      <c r="G5" s="121" t="s">
        <v>26</v>
      </c>
      <c r="H5" s="121"/>
      <c r="I5" s="67" t="s">
        <v>26</v>
      </c>
      <c r="M5" s="9"/>
      <c r="N5" s="9"/>
    </row>
    <row r="6" customFormat="false" ht="12.75" hidden="false" customHeight="false" outlineLevel="0" collapsed="false">
      <c r="A6" s="10"/>
      <c r="B6" s="10"/>
      <c r="C6" s="208" t="s">
        <v>90</v>
      </c>
      <c r="D6" s="208"/>
      <c r="E6" s="208"/>
      <c r="F6" s="209"/>
      <c r="G6" s="208" t="s">
        <v>119</v>
      </c>
      <c r="H6" s="208"/>
      <c r="I6" s="208"/>
      <c r="M6" s="10"/>
      <c r="N6" s="10"/>
    </row>
    <row r="7" customFormat="false" ht="15.75" hidden="false" customHeight="false" outlineLevel="0" collapsed="false">
      <c r="A7" s="25" t="s">
        <v>158</v>
      </c>
      <c r="B7" s="84"/>
      <c r="C7" s="9"/>
      <c r="D7" s="9"/>
      <c r="F7" s="28"/>
      <c r="G7" s="9"/>
      <c r="I7" s="9"/>
      <c r="K7" s="9"/>
      <c r="L7" s="9"/>
      <c r="M7" s="9"/>
      <c r="N7" s="9"/>
    </row>
    <row r="8" customFormat="false" ht="15" hidden="false" customHeight="false" outlineLevel="0" collapsed="false">
      <c r="A8" s="9"/>
      <c r="B8" s="30"/>
      <c r="C8" s="9"/>
      <c r="D8" s="9"/>
      <c r="F8" s="93"/>
      <c r="G8" s="31"/>
      <c r="I8" s="31"/>
      <c r="K8" s="31"/>
      <c r="L8" s="31"/>
      <c r="M8" s="9"/>
      <c r="N8" s="9"/>
    </row>
    <row r="9" customFormat="false" ht="15" hidden="false" customHeight="false" outlineLevel="0" collapsed="false">
      <c r="A9" s="9" t="s">
        <v>28</v>
      </c>
      <c r="B9" s="9"/>
      <c r="C9" s="31"/>
      <c r="D9" s="31"/>
      <c r="E9" s="31"/>
      <c r="F9" s="93"/>
      <c r="G9" s="31"/>
      <c r="H9" s="31"/>
      <c r="I9" s="31"/>
      <c r="M9" s="9"/>
      <c r="N9" s="9"/>
    </row>
    <row r="10" customFormat="false" ht="15" hidden="false" customHeight="false" outlineLevel="0" collapsed="false">
      <c r="A10" s="210" t="s">
        <v>159</v>
      </c>
      <c r="C10" s="87" t="n">
        <v>4447</v>
      </c>
      <c r="D10" s="87"/>
      <c r="E10" s="87" t="n">
        <v>3464</v>
      </c>
      <c r="F10" s="211"/>
      <c r="G10" s="87" t="n">
        <v>972</v>
      </c>
      <c r="H10" s="87"/>
      <c r="I10" s="87" t="n">
        <v>780</v>
      </c>
      <c r="M10" s="9"/>
      <c r="N10" s="9"/>
    </row>
    <row r="11" customFormat="false" ht="15" hidden="false" customHeight="false" outlineLevel="0" collapsed="false">
      <c r="A11" s="212" t="s">
        <v>160</v>
      </c>
      <c r="C11" s="87" t="n">
        <v>7853</v>
      </c>
      <c r="D11" s="87"/>
      <c r="E11" s="87" t="n">
        <v>6196</v>
      </c>
      <c r="F11" s="211"/>
      <c r="G11" s="87" t="n">
        <v>2187</v>
      </c>
      <c r="H11" s="87"/>
      <c r="I11" s="87" t="n">
        <v>1557</v>
      </c>
      <c r="M11" s="9"/>
      <c r="N11" s="9"/>
    </row>
    <row r="12" customFormat="false" ht="15" hidden="false" customHeight="false" outlineLevel="0" collapsed="false">
      <c r="A12" s="210" t="s">
        <v>161</v>
      </c>
      <c r="C12" s="87" t="n">
        <v>3481</v>
      </c>
      <c r="D12" s="87"/>
      <c r="E12" s="87" t="n">
        <v>2626</v>
      </c>
      <c r="F12" s="211"/>
      <c r="G12" s="87" t="n">
        <v>1301</v>
      </c>
      <c r="H12" s="87"/>
      <c r="I12" s="87" t="n">
        <v>955</v>
      </c>
      <c r="M12" s="9"/>
      <c r="N12" s="9"/>
    </row>
    <row r="13" customFormat="false" ht="15" hidden="false" customHeight="false" outlineLevel="0" collapsed="false">
      <c r="A13" s="210" t="s">
        <v>162</v>
      </c>
      <c r="C13" s="87" t="n">
        <v>1286</v>
      </c>
      <c r="D13" s="87"/>
      <c r="E13" s="87" t="n">
        <v>1037</v>
      </c>
      <c r="F13" s="211"/>
      <c r="G13" s="87" t="n">
        <v>579</v>
      </c>
      <c r="H13" s="87"/>
      <c r="I13" s="87" t="n">
        <v>515</v>
      </c>
      <c r="M13" s="9"/>
      <c r="N13" s="9"/>
    </row>
    <row r="14" customFormat="false" ht="15" hidden="false" customHeight="false" outlineLevel="0" collapsed="false">
      <c r="A14" s="210" t="s">
        <v>163</v>
      </c>
      <c r="C14" s="87" t="n">
        <v>1121</v>
      </c>
      <c r="D14" s="87"/>
      <c r="E14" s="87" t="n">
        <v>1107</v>
      </c>
      <c r="F14" s="211"/>
      <c r="G14" s="87" t="n">
        <v>548</v>
      </c>
      <c r="H14" s="87"/>
      <c r="I14" s="87" t="n">
        <v>560</v>
      </c>
      <c r="M14" s="9"/>
      <c r="N14" s="9"/>
    </row>
    <row r="15" customFormat="false" ht="15" hidden="false" customHeight="false" outlineLevel="0" collapsed="false">
      <c r="A15" s="210" t="s">
        <v>164</v>
      </c>
      <c r="C15" s="87" t="n">
        <v>764</v>
      </c>
      <c r="D15" s="87"/>
      <c r="E15" s="87" t="n">
        <v>721</v>
      </c>
      <c r="F15" s="211"/>
      <c r="G15" s="87" t="n">
        <v>473</v>
      </c>
      <c r="H15" s="87"/>
      <c r="I15" s="87" t="n">
        <v>456</v>
      </c>
      <c r="M15" s="9"/>
      <c r="N15" s="9"/>
    </row>
    <row r="16" customFormat="false" ht="15" hidden="false" customHeight="false" outlineLevel="0" collapsed="false">
      <c r="A16" s="210" t="s">
        <v>165</v>
      </c>
      <c r="C16" s="87" t="s">
        <v>30</v>
      </c>
      <c r="D16" s="87"/>
      <c r="E16" s="87" t="s">
        <v>30</v>
      </c>
      <c r="F16" s="211"/>
      <c r="G16" s="87" t="s">
        <v>30</v>
      </c>
      <c r="H16" s="87"/>
      <c r="I16" s="87" t="s">
        <v>30</v>
      </c>
      <c r="M16" s="9"/>
      <c r="N16" s="9"/>
    </row>
    <row r="17" customFormat="false" ht="15" hidden="false" customHeight="false" outlineLevel="0" collapsed="false">
      <c r="A17" s="210" t="s">
        <v>166</v>
      </c>
      <c r="C17" s="87" t="s">
        <v>30</v>
      </c>
      <c r="D17" s="87"/>
      <c r="E17" s="87" t="s">
        <v>30</v>
      </c>
      <c r="F17" s="211"/>
      <c r="G17" s="87" t="s">
        <v>30</v>
      </c>
      <c r="H17" s="87"/>
      <c r="I17" s="87" t="s">
        <v>30</v>
      </c>
      <c r="M17" s="9"/>
      <c r="N17" s="9"/>
    </row>
    <row r="18" customFormat="false" ht="15" hidden="false" customHeight="false" outlineLevel="0" collapsed="false">
      <c r="A18" s="210" t="s">
        <v>167</v>
      </c>
      <c r="C18" s="87" t="s">
        <v>30</v>
      </c>
      <c r="D18" s="87"/>
      <c r="E18" s="87" t="s">
        <v>30</v>
      </c>
      <c r="F18" s="211"/>
      <c r="G18" s="87" t="s">
        <v>30</v>
      </c>
      <c r="H18" s="87"/>
      <c r="I18" s="87" t="s">
        <v>30</v>
      </c>
      <c r="M18" s="9"/>
      <c r="N18" s="9"/>
    </row>
    <row r="19" customFormat="false" ht="15" hidden="false" customHeight="false" outlineLevel="0" collapsed="false">
      <c r="A19" s="212" t="s">
        <v>168</v>
      </c>
      <c r="C19" s="87" t="n">
        <v>19752</v>
      </c>
      <c r="D19" s="87"/>
      <c r="E19" s="87" t="n">
        <v>15989</v>
      </c>
      <c r="F19" s="211"/>
      <c r="G19" s="87" t="n">
        <v>6616</v>
      </c>
      <c r="H19" s="87"/>
      <c r="I19" s="87" t="n">
        <v>5428</v>
      </c>
      <c r="M19" s="9"/>
      <c r="N19" s="9"/>
    </row>
    <row r="20" customFormat="false" ht="15" hidden="false" customHeight="false" outlineLevel="0" collapsed="false">
      <c r="A20" s="9" t="s">
        <v>29</v>
      </c>
      <c r="B20" s="9"/>
      <c r="C20" s="87" t="s">
        <v>30</v>
      </c>
      <c r="D20" s="87"/>
      <c r="E20" s="87" t="s">
        <v>30</v>
      </c>
      <c r="F20" s="211"/>
      <c r="G20" s="87" t="s">
        <v>30</v>
      </c>
      <c r="H20" s="87"/>
      <c r="I20" s="87" t="s">
        <v>30</v>
      </c>
      <c r="M20" s="9"/>
      <c r="N20" s="9"/>
    </row>
    <row r="21" customFormat="false" ht="15" hidden="false" customHeight="false" outlineLevel="0" collapsed="false">
      <c r="A21" s="9" t="s">
        <v>31</v>
      </c>
      <c r="B21" s="9"/>
      <c r="C21" s="87" t="n">
        <v>540</v>
      </c>
      <c r="D21" s="87"/>
      <c r="E21" s="87" t="n">
        <v>528</v>
      </c>
      <c r="F21" s="211"/>
      <c r="G21" s="87" t="n">
        <v>107</v>
      </c>
      <c r="H21" s="87"/>
      <c r="I21" s="87" t="n">
        <v>77</v>
      </c>
      <c r="M21" s="9"/>
      <c r="N21" s="9"/>
    </row>
    <row r="22" customFormat="false" ht="15" hidden="false" customHeight="false" outlineLevel="0" collapsed="false">
      <c r="A22" s="50" t="s">
        <v>32</v>
      </c>
      <c r="B22" s="50"/>
      <c r="C22" s="213" t="n">
        <v>20437</v>
      </c>
      <c r="D22" s="213"/>
      <c r="E22" s="213" t="n">
        <v>16998</v>
      </c>
      <c r="F22" s="214"/>
      <c r="G22" s="213" t="n">
        <v>6809</v>
      </c>
      <c r="H22" s="213"/>
      <c r="I22" s="213" t="n">
        <v>5723</v>
      </c>
      <c r="M22" s="9"/>
      <c r="N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7" customFormat="false" ht="15.75" hidden="false" customHeight="false" outlineLevel="0" collapsed="false">
      <c r="A27" s="159" t="s">
        <v>169</v>
      </c>
      <c r="B27" s="12"/>
      <c r="C27" s="12"/>
      <c r="D27" s="12"/>
      <c r="E27" s="12"/>
      <c r="F27" s="92"/>
      <c r="G27" s="92"/>
      <c r="H27" s="12"/>
      <c r="I27" s="12"/>
      <c r="J27" s="12"/>
      <c r="K27" s="12"/>
      <c r="L27" s="92"/>
      <c r="M27" s="92"/>
    </row>
    <row r="28" customFormat="false" ht="15.75" hidden="false" customHeight="false" outlineLevel="0" collapsed="false">
      <c r="A28" s="69" t="s">
        <v>170</v>
      </c>
      <c r="B28" s="165"/>
      <c r="C28" s="165"/>
      <c r="D28" s="165"/>
      <c r="E28" s="12"/>
      <c r="F28" s="92"/>
      <c r="G28" s="92"/>
      <c r="H28" s="12"/>
      <c r="I28" s="12"/>
      <c r="J28" s="12"/>
      <c r="K28" s="12"/>
      <c r="L28" s="92"/>
      <c r="M28" s="92"/>
    </row>
    <row r="29" customFormat="false" ht="15.75" hidden="false" customHeight="false" outlineLevel="0" collapsed="false">
      <c r="A29" s="69"/>
      <c r="B29" s="165"/>
      <c r="C29" s="165"/>
      <c r="D29" s="165"/>
      <c r="E29" s="12"/>
      <c r="F29" s="92"/>
      <c r="G29" s="92"/>
      <c r="H29" s="12"/>
      <c r="I29" s="12"/>
      <c r="J29" s="12"/>
      <c r="K29" s="12"/>
      <c r="L29" s="92"/>
      <c r="M29" s="92"/>
    </row>
    <row r="30" customFormat="false" ht="15.75" hidden="false" customHeight="false" outlineLevel="0" collapsed="false">
      <c r="A30" s="64"/>
      <c r="B30" s="215"/>
      <c r="C30" s="216" t="s">
        <v>82</v>
      </c>
      <c r="D30" s="217"/>
      <c r="E30" s="216" t="s">
        <v>82</v>
      </c>
      <c r="F30" s="218"/>
      <c r="G30" s="219"/>
      <c r="H30" s="216" t="s">
        <v>82</v>
      </c>
      <c r="I30" s="220"/>
      <c r="J30" s="216" t="s">
        <v>82</v>
      </c>
      <c r="L30" s="221"/>
    </row>
    <row r="31" customFormat="false" ht="15.75" hidden="false" customHeight="false" outlineLevel="0" collapsed="false">
      <c r="A31" s="12"/>
      <c r="B31" s="120"/>
      <c r="C31" s="222" t="s">
        <v>84</v>
      </c>
      <c r="D31" s="223"/>
      <c r="E31" s="222" t="s">
        <v>85</v>
      </c>
      <c r="F31" s="224"/>
      <c r="G31" s="225"/>
      <c r="H31" s="222" t="s">
        <v>84</v>
      </c>
      <c r="I31" s="221"/>
      <c r="J31" s="222" t="s">
        <v>85</v>
      </c>
      <c r="L31" s="221"/>
    </row>
    <row r="32" customFormat="false" ht="15.75" hidden="false" customHeight="false" outlineLevel="0" collapsed="false">
      <c r="A32" s="50"/>
      <c r="B32" s="226"/>
      <c r="C32" s="121" t="s">
        <v>26</v>
      </c>
      <c r="D32" s="227"/>
      <c r="E32" s="121" t="s">
        <v>26</v>
      </c>
      <c r="F32" s="228"/>
      <c r="G32" s="229"/>
      <c r="H32" s="121" t="s">
        <v>26</v>
      </c>
      <c r="I32" s="230"/>
      <c r="J32" s="121" t="s">
        <v>26</v>
      </c>
      <c r="L32" s="221"/>
    </row>
    <row r="33" customFormat="false" ht="15" hidden="false" customHeight="false" outlineLevel="0" collapsed="false">
      <c r="A33" s="9"/>
      <c r="B33" s="9"/>
      <c r="C33" s="231"/>
      <c r="D33" s="231"/>
      <c r="F33" s="232" t="s">
        <v>90</v>
      </c>
      <c r="G33" s="233"/>
      <c r="H33" s="234"/>
      <c r="I33" s="235" t="s">
        <v>171</v>
      </c>
      <c r="J33" s="92"/>
      <c r="K33" s="236"/>
    </row>
    <row r="34" customFormat="false" ht="15.75" hidden="false" customHeight="false" outlineLevel="0" collapsed="false">
      <c r="A34" s="25" t="s">
        <v>158</v>
      </c>
      <c r="B34" s="9"/>
      <c r="C34" s="31"/>
      <c r="D34" s="31"/>
      <c r="E34" s="9"/>
      <c r="F34" s="28"/>
      <c r="G34" s="27"/>
      <c r="H34" s="9"/>
      <c r="I34" s="92"/>
      <c r="J34" s="92"/>
      <c r="K34" s="12"/>
      <c r="L34" s="9"/>
    </row>
    <row r="35" customFormat="false" ht="15" hidden="false" customHeight="false" outlineLevel="0" collapsed="false">
      <c r="A35" s="9"/>
      <c r="B35" s="9"/>
      <c r="C35" s="31"/>
      <c r="D35" s="31"/>
      <c r="E35" s="9"/>
      <c r="F35" s="28"/>
      <c r="G35" s="27"/>
      <c r="H35" s="9"/>
      <c r="I35" s="92"/>
      <c r="J35" s="92"/>
      <c r="K35" s="12"/>
      <c r="L35" s="9"/>
    </row>
    <row r="36" customFormat="false" ht="15" hidden="false" customHeight="false" outlineLevel="0" collapsed="false">
      <c r="A36" s="23" t="s">
        <v>172</v>
      </c>
      <c r="B36" s="9"/>
      <c r="C36" s="31"/>
      <c r="D36" s="31"/>
      <c r="E36" s="9"/>
      <c r="F36" s="28"/>
      <c r="G36" s="27"/>
      <c r="H36" s="9"/>
      <c r="I36" s="92"/>
      <c r="J36" s="92"/>
      <c r="K36" s="12"/>
      <c r="L36" s="9"/>
    </row>
    <row r="37" customFormat="false" ht="15" hidden="false" customHeight="false" outlineLevel="0" collapsed="false">
      <c r="A37" s="212" t="s">
        <v>173</v>
      </c>
      <c r="C37" s="237" t="s">
        <v>30</v>
      </c>
      <c r="D37" s="31"/>
      <c r="E37" s="237" t="s">
        <v>30</v>
      </c>
      <c r="F37" s="238"/>
      <c r="G37" s="239"/>
      <c r="H37" s="237" t="s">
        <v>30</v>
      </c>
      <c r="J37" s="237" t="s">
        <v>30</v>
      </c>
      <c r="K37" s="31"/>
    </row>
    <row r="38" customFormat="false" ht="15" hidden="false" customHeight="false" outlineLevel="0" collapsed="false">
      <c r="A38" s="212" t="s">
        <v>174</v>
      </c>
      <c r="C38" s="237" t="s">
        <v>30</v>
      </c>
      <c r="D38" s="237"/>
      <c r="E38" s="237" t="n">
        <v>21</v>
      </c>
      <c r="F38" s="238"/>
      <c r="G38" s="240"/>
      <c r="H38" s="237" t="s">
        <v>30</v>
      </c>
      <c r="J38" s="237" t="n">
        <v>17329</v>
      </c>
      <c r="K38" s="237"/>
    </row>
    <row r="39" customFormat="false" ht="15" hidden="false" customHeight="false" outlineLevel="0" collapsed="false">
      <c r="A39" s="212" t="s">
        <v>175</v>
      </c>
      <c r="C39" s="237" t="s">
        <v>30</v>
      </c>
      <c r="D39" s="237"/>
      <c r="E39" s="237" t="s">
        <v>30</v>
      </c>
      <c r="F39" s="238"/>
      <c r="G39" s="240"/>
      <c r="H39" s="237" t="s">
        <v>30</v>
      </c>
      <c r="J39" s="237" t="s">
        <v>30</v>
      </c>
      <c r="K39" s="237"/>
    </row>
    <row r="40" customFormat="false" ht="15" hidden="false" customHeight="false" outlineLevel="0" collapsed="false">
      <c r="A40" s="212" t="s">
        <v>176</v>
      </c>
      <c r="C40" s="237" t="s">
        <v>30</v>
      </c>
      <c r="D40" s="237"/>
      <c r="E40" s="237" t="s">
        <v>30</v>
      </c>
      <c r="F40" s="238"/>
      <c r="G40" s="240"/>
      <c r="H40" s="237" t="s">
        <v>30</v>
      </c>
      <c r="J40" s="237" t="s">
        <v>30</v>
      </c>
      <c r="K40" s="237"/>
    </row>
    <row r="41" customFormat="false" ht="15" hidden="false" customHeight="false" outlineLevel="0" collapsed="false">
      <c r="A41" s="212" t="s">
        <v>177</v>
      </c>
      <c r="C41" s="237" t="s">
        <v>30</v>
      </c>
      <c r="D41" s="237"/>
      <c r="E41" s="237" t="s">
        <v>30</v>
      </c>
      <c r="F41" s="238"/>
      <c r="G41" s="240"/>
      <c r="H41" s="237" t="s">
        <v>30</v>
      </c>
      <c r="J41" s="237" t="s">
        <v>30</v>
      </c>
      <c r="K41" s="237"/>
    </row>
    <row r="42" customFormat="false" ht="15" hidden="false" customHeight="false" outlineLevel="0" collapsed="false">
      <c r="A42" s="212" t="s">
        <v>178</v>
      </c>
      <c r="C42" s="237" t="s">
        <v>30</v>
      </c>
      <c r="D42" s="237"/>
      <c r="E42" s="237" t="s">
        <v>30</v>
      </c>
      <c r="F42" s="238"/>
      <c r="G42" s="240"/>
      <c r="H42" s="237" t="s">
        <v>30</v>
      </c>
      <c r="J42" s="237" t="s">
        <v>30</v>
      </c>
      <c r="K42" s="237"/>
    </row>
    <row r="43" customFormat="false" ht="15" hidden="false" customHeight="false" outlineLevel="0" collapsed="false">
      <c r="A43" s="212" t="s">
        <v>179</v>
      </c>
      <c r="C43" s="237" t="s">
        <v>30</v>
      </c>
      <c r="D43" s="237"/>
      <c r="E43" s="237" t="s">
        <v>30</v>
      </c>
      <c r="F43" s="238"/>
      <c r="G43" s="240"/>
      <c r="H43" s="237" t="s">
        <v>30</v>
      </c>
      <c r="J43" s="237" t="s">
        <v>30</v>
      </c>
      <c r="K43" s="237"/>
    </row>
    <row r="44" customFormat="false" ht="15" hidden="false" customHeight="false" outlineLevel="0" collapsed="false">
      <c r="A44" s="212" t="s">
        <v>180</v>
      </c>
      <c r="C44" s="237" t="s">
        <v>30</v>
      </c>
      <c r="D44" s="237"/>
      <c r="E44" s="237" t="s">
        <v>30</v>
      </c>
      <c r="F44" s="238"/>
      <c r="G44" s="240"/>
      <c r="H44" s="237" t="s">
        <v>30</v>
      </c>
      <c r="J44" s="237" t="s">
        <v>30</v>
      </c>
      <c r="K44" s="237"/>
    </row>
    <row r="45" customFormat="false" ht="15" hidden="false" customHeight="false" outlineLevel="0" collapsed="false">
      <c r="A45" s="212" t="s">
        <v>181</v>
      </c>
      <c r="C45" s="237" t="s">
        <v>30</v>
      </c>
      <c r="D45" s="237"/>
      <c r="E45" s="237" t="s">
        <v>30</v>
      </c>
      <c r="F45" s="238"/>
      <c r="G45" s="240"/>
      <c r="H45" s="237" t="s">
        <v>30</v>
      </c>
      <c r="J45" s="237" t="s">
        <v>30</v>
      </c>
      <c r="K45" s="237"/>
    </row>
    <row r="46" customFormat="false" ht="15" hidden="false" customHeight="false" outlineLevel="0" collapsed="false">
      <c r="A46" s="212" t="s">
        <v>182</v>
      </c>
      <c r="C46" s="237" t="n">
        <v>72</v>
      </c>
      <c r="D46" s="237"/>
      <c r="E46" s="237" t="n">
        <v>96</v>
      </c>
      <c r="F46" s="238"/>
      <c r="G46" s="240"/>
      <c r="H46" s="237" t="n">
        <v>111517</v>
      </c>
      <c r="J46" s="237" t="n">
        <v>132327</v>
      </c>
      <c r="K46" s="237"/>
    </row>
    <row r="47" customFormat="false" ht="15" hidden="false" customHeight="false" outlineLevel="0" collapsed="false">
      <c r="A47" s="212" t="s">
        <v>183</v>
      </c>
      <c r="C47" s="237" t="s">
        <v>30</v>
      </c>
      <c r="D47" s="237"/>
      <c r="E47" s="237" t="s">
        <v>30</v>
      </c>
      <c r="F47" s="238"/>
      <c r="G47" s="240"/>
      <c r="H47" s="237" t="s">
        <v>30</v>
      </c>
      <c r="J47" s="237" t="s">
        <v>30</v>
      </c>
      <c r="K47" s="237"/>
    </row>
    <row r="48" customFormat="false" ht="15" hidden="false" customHeight="false" outlineLevel="0" collapsed="false">
      <c r="A48" s="212" t="s">
        <v>184</v>
      </c>
      <c r="C48" s="237" t="s">
        <v>30</v>
      </c>
      <c r="D48" s="237"/>
      <c r="E48" s="237" t="s">
        <v>30</v>
      </c>
      <c r="F48" s="238"/>
      <c r="G48" s="240"/>
      <c r="H48" s="237" t="s">
        <v>30</v>
      </c>
      <c r="J48" s="237" t="s">
        <v>30</v>
      </c>
      <c r="K48" s="237"/>
    </row>
    <row r="49" customFormat="false" ht="15" hidden="false" customHeight="false" outlineLevel="0" collapsed="false">
      <c r="A49" s="212" t="s">
        <v>185</v>
      </c>
      <c r="C49" s="237" t="s">
        <v>30</v>
      </c>
      <c r="D49" s="237"/>
      <c r="E49" s="237" t="s">
        <v>30</v>
      </c>
      <c r="F49" s="238"/>
      <c r="G49" s="240"/>
      <c r="H49" s="237" t="s">
        <v>30</v>
      </c>
      <c r="J49" s="237" t="s">
        <v>30</v>
      </c>
      <c r="K49" s="237"/>
    </row>
    <row r="50" customFormat="false" ht="15" hidden="false" customHeight="false" outlineLevel="0" collapsed="false">
      <c r="A50" s="212" t="s">
        <v>186</v>
      </c>
      <c r="C50" s="237" t="s">
        <v>30</v>
      </c>
      <c r="D50" s="237"/>
      <c r="E50" s="237" t="s">
        <v>30</v>
      </c>
      <c r="F50" s="238"/>
      <c r="G50" s="240"/>
      <c r="H50" s="237" t="s">
        <v>30</v>
      </c>
      <c r="J50" s="237" t="s">
        <v>30</v>
      </c>
      <c r="K50" s="237"/>
    </row>
    <row r="51" customFormat="false" ht="15" hidden="false" customHeight="false" outlineLevel="0" collapsed="false">
      <c r="A51" s="212" t="s">
        <v>187</v>
      </c>
      <c r="C51" s="237" t="s">
        <v>30</v>
      </c>
      <c r="D51" s="237"/>
      <c r="E51" s="237" t="s">
        <v>30</v>
      </c>
      <c r="F51" s="238"/>
      <c r="G51" s="240"/>
      <c r="H51" s="237" t="s">
        <v>30</v>
      </c>
      <c r="J51" s="237" t="s">
        <v>30</v>
      </c>
      <c r="K51" s="237"/>
    </row>
    <row r="52" customFormat="false" ht="15" hidden="false" customHeight="false" outlineLevel="0" collapsed="false">
      <c r="A52" s="212" t="s">
        <v>188</v>
      </c>
      <c r="C52" s="237" t="s">
        <v>30</v>
      </c>
      <c r="D52" s="237"/>
      <c r="E52" s="237" t="s">
        <v>30</v>
      </c>
      <c r="F52" s="238"/>
      <c r="G52" s="240"/>
      <c r="H52" s="237" t="s">
        <v>30</v>
      </c>
      <c r="J52" s="237" t="s">
        <v>30</v>
      </c>
      <c r="K52" s="237"/>
    </row>
    <row r="53" customFormat="false" ht="15" hidden="false" customHeight="false" outlineLevel="0" collapsed="false">
      <c r="A53" s="212" t="s">
        <v>189</v>
      </c>
      <c r="C53" s="237" t="s">
        <v>30</v>
      </c>
      <c r="D53" s="237"/>
      <c r="E53" s="237" t="s">
        <v>30</v>
      </c>
      <c r="F53" s="238"/>
      <c r="G53" s="240"/>
      <c r="H53" s="237" t="s">
        <v>30</v>
      </c>
      <c r="J53" s="237" t="s">
        <v>30</v>
      </c>
      <c r="K53" s="237"/>
    </row>
    <row r="54" customFormat="false" ht="15" hidden="false" customHeight="false" outlineLevel="0" collapsed="false">
      <c r="A54" s="212" t="s">
        <v>190</v>
      </c>
      <c r="C54" s="237" t="s">
        <v>30</v>
      </c>
      <c r="D54" s="237"/>
      <c r="E54" s="237" t="s">
        <v>30</v>
      </c>
      <c r="F54" s="238"/>
      <c r="G54" s="240"/>
      <c r="H54" s="237" t="s">
        <v>30</v>
      </c>
      <c r="J54" s="237" t="s">
        <v>30</v>
      </c>
      <c r="K54" s="237"/>
    </row>
    <row r="55" customFormat="false" ht="15" hidden="false" customHeight="false" outlineLevel="0" collapsed="false">
      <c r="A55" s="212" t="s">
        <v>191</v>
      </c>
      <c r="C55" s="237" t="s">
        <v>30</v>
      </c>
      <c r="D55" s="237"/>
      <c r="E55" s="237" t="n">
        <v>50</v>
      </c>
      <c r="F55" s="238"/>
      <c r="G55" s="240"/>
      <c r="H55" s="237" t="s">
        <v>30</v>
      </c>
      <c r="J55" s="237" t="n">
        <v>25511</v>
      </c>
      <c r="K55" s="237"/>
    </row>
    <row r="56" customFormat="false" ht="15" hidden="false" customHeight="false" outlineLevel="0" collapsed="false">
      <c r="A56" s="212" t="s">
        <v>192</v>
      </c>
      <c r="C56" s="237" t="s">
        <v>30</v>
      </c>
      <c r="D56" s="237"/>
      <c r="E56" s="237" t="s">
        <v>30</v>
      </c>
      <c r="F56" s="238"/>
      <c r="G56" s="240"/>
      <c r="H56" s="237" t="s">
        <v>30</v>
      </c>
      <c r="J56" s="237" t="s">
        <v>30</v>
      </c>
      <c r="K56" s="237"/>
    </row>
    <row r="57" customFormat="false" ht="15" hidden="false" customHeight="false" outlineLevel="0" collapsed="false">
      <c r="A57" s="212" t="s">
        <v>193</v>
      </c>
      <c r="C57" s="237" t="s">
        <v>30</v>
      </c>
      <c r="D57" s="237"/>
      <c r="E57" s="237" t="s">
        <v>30</v>
      </c>
      <c r="F57" s="238"/>
      <c r="G57" s="240"/>
      <c r="H57" s="237" t="s">
        <v>30</v>
      </c>
      <c r="J57" s="237" t="s">
        <v>30</v>
      </c>
      <c r="K57" s="237"/>
    </row>
    <row r="58" customFormat="false" ht="15" hidden="false" customHeight="false" outlineLevel="0" collapsed="false">
      <c r="A58" s="212" t="s">
        <v>194</v>
      </c>
      <c r="C58" s="237" t="s">
        <v>30</v>
      </c>
      <c r="D58" s="237"/>
      <c r="E58" s="237" t="s">
        <v>30</v>
      </c>
      <c r="F58" s="238"/>
      <c r="G58" s="240"/>
      <c r="H58" s="237" t="s">
        <v>30</v>
      </c>
      <c r="J58" s="237" t="s">
        <v>30</v>
      </c>
      <c r="K58" s="237"/>
    </row>
    <row r="59" customFormat="false" ht="15" hidden="false" customHeight="false" outlineLevel="0" collapsed="false">
      <c r="A59" s="212" t="s">
        <v>195</v>
      </c>
      <c r="C59" s="237" t="s">
        <v>30</v>
      </c>
      <c r="D59" s="237"/>
      <c r="E59" s="237" t="s">
        <v>30</v>
      </c>
      <c r="F59" s="238"/>
      <c r="G59" s="240"/>
      <c r="H59" s="237" t="s">
        <v>30</v>
      </c>
      <c r="J59" s="237" t="s">
        <v>30</v>
      </c>
      <c r="K59" s="237"/>
    </row>
    <row r="60" customFormat="false" ht="15" hidden="false" customHeight="false" outlineLevel="0" collapsed="false">
      <c r="A60" s="212" t="s">
        <v>196</v>
      </c>
      <c r="C60" s="237" t="s">
        <v>30</v>
      </c>
      <c r="D60" s="237"/>
      <c r="E60" s="237" t="s">
        <v>30</v>
      </c>
      <c r="F60" s="238"/>
      <c r="G60" s="240"/>
      <c r="H60" s="237" t="s">
        <v>30</v>
      </c>
      <c r="J60" s="237" t="s">
        <v>30</v>
      </c>
      <c r="K60" s="237"/>
    </row>
    <row r="61" customFormat="false" ht="15" hidden="false" customHeight="false" outlineLevel="0" collapsed="false">
      <c r="A61" s="212" t="s">
        <v>197</v>
      </c>
      <c r="C61" s="237" t="s">
        <v>30</v>
      </c>
      <c r="D61" s="237"/>
      <c r="E61" s="237" t="s">
        <v>30</v>
      </c>
      <c r="F61" s="238"/>
      <c r="G61" s="240"/>
      <c r="H61" s="237" t="s">
        <v>30</v>
      </c>
      <c r="J61" s="237" t="s">
        <v>30</v>
      </c>
      <c r="K61" s="237"/>
    </row>
    <row r="62" customFormat="false" ht="15" hidden="false" customHeight="false" outlineLevel="0" collapsed="false">
      <c r="A62" s="241" t="s">
        <v>198</v>
      </c>
      <c r="C62" s="242" t="s">
        <v>30</v>
      </c>
      <c r="D62" s="242"/>
      <c r="E62" s="242" t="s">
        <v>30</v>
      </c>
      <c r="F62" s="238"/>
      <c r="G62" s="240"/>
      <c r="H62" s="242" t="s">
        <v>30</v>
      </c>
      <c r="J62" s="242" t="s">
        <v>30</v>
      </c>
      <c r="K62" s="243"/>
    </row>
    <row r="63" customFormat="false" ht="15" hidden="false" customHeight="false" outlineLevel="0" collapsed="false">
      <c r="A63" s="241" t="s">
        <v>199</v>
      </c>
      <c r="C63" s="242" t="n">
        <v>161</v>
      </c>
      <c r="D63" s="242"/>
      <c r="E63" s="242" t="n">
        <v>219</v>
      </c>
      <c r="F63" s="238"/>
      <c r="G63" s="240"/>
      <c r="H63" s="242" t="n">
        <v>185637</v>
      </c>
      <c r="J63" s="242" t="n">
        <v>218963</v>
      </c>
      <c r="K63" s="243"/>
    </row>
    <row r="64" customFormat="false" ht="15" hidden="false" customHeight="false" outlineLevel="0" collapsed="false">
      <c r="A64" s="12" t="s">
        <v>200</v>
      </c>
      <c r="B64" s="12"/>
      <c r="C64" s="242" t="s">
        <v>30</v>
      </c>
      <c r="D64" s="242"/>
      <c r="E64" s="242" t="n">
        <v>15</v>
      </c>
      <c r="F64" s="238"/>
      <c r="G64" s="240"/>
      <c r="H64" s="242" t="s">
        <v>30</v>
      </c>
      <c r="J64" s="242" t="n">
        <v>20636</v>
      </c>
      <c r="K64" s="243"/>
    </row>
    <row r="65" customFormat="false" ht="15" hidden="false" customHeight="false" outlineLevel="0" collapsed="false">
      <c r="A65" s="50" t="s">
        <v>201</v>
      </c>
      <c r="B65" s="50"/>
      <c r="C65" s="244" t="n">
        <v>161</v>
      </c>
      <c r="D65" s="244"/>
      <c r="E65" s="244" t="n">
        <v>234</v>
      </c>
      <c r="F65" s="245"/>
      <c r="G65" s="246"/>
      <c r="H65" s="244" t="n">
        <v>185637</v>
      </c>
      <c r="I65" s="226"/>
      <c r="J65" s="244" t="n">
        <v>239599</v>
      </c>
      <c r="K65" s="243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42"/>
      <c r="G66" s="242"/>
      <c r="H66" s="243"/>
      <c r="I66" s="242"/>
      <c r="J66" s="247"/>
      <c r="K66" s="247"/>
      <c r="L66" s="242"/>
      <c r="M66" s="242"/>
    </row>
    <row r="67" customFormat="false" ht="15" hidden="false" customHeight="false" outlineLevel="0" collapsed="false">
      <c r="A67" s="9" t="s">
        <v>43</v>
      </c>
      <c r="B67" s="12"/>
      <c r="C67" s="12"/>
      <c r="D67" s="12"/>
      <c r="E67" s="12"/>
      <c r="F67" s="242"/>
      <c r="G67" s="242"/>
      <c r="H67" s="243"/>
      <c r="I67" s="242"/>
      <c r="J67" s="247"/>
      <c r="K67" s="247"/>
      <c r="L67" s="242"/>
      <c r="M67" s="242"/>
    </row>
    <row r="70" s="127" customFormat="true" ht="15.75" hidden="false" customHeight="false" outlineLevel="0" collapsed="false">
      <c r="A70" s="248" t="s">
        <v>202</v>
      </c>
    </row>
    <row r="71" s="127" customFormat="true" ht="19.5" hidden="false" customHeight="true" outlineLevel="0" collapsed="false">
      <c r="A71" s="136" t="s">
        <v>203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P71" s="249"/>
    </row>
    <row r="72" s="253" customFormat="true" ht="14.25" hidden="false" customHeight="true" outlineLevel="0" collapsed="false">
      <c r="A72" s="250"/>
      <c r="B72" s="251"/>
      <c r="C72" s="251"/>
      <c r="D72" s="252"/>
      <c r="E72" s="251"/>
      <c r="F72" s="251"/>
      <c r="G72" s="251"/>
      <c r="H72" s="251"/>
      <c r="I72" s="251"/>
      <c r="J72" s="251"/>
      <c r="K72" s="251"/>
      <c r="P72" s="251"/>
    </row>
    <row r="73" s="127" customFormat="true" ht="21" hidden="false" customHeight="true" outlineLevel="0" collapsed="false">
      <c r="A73" s="254"/>
      <c r="B73" s="254"/>
      <c r="C73" s="254"/>
      <c r="D73" s="254"/>
      <c r="E73" s="255"/>
      <c r="F73" s="255"/>
      <c r="G73" s="255" t="s">
        <v>204</v>
      </c>
      <c r="H73" s="255"/>
      <c r="I73" s="255"/>
      <c r="J73" s="255"/>
      <c r="K73" s="255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</row>
    <row r="74" s="127" customFormat="true" ht="31.5" hidden="false" customHeight="false" outlineLevel="0" collapsed="false">
      <c r="A74" s="249"/>
      <c r="B74" s="256" t="s">
        <v>205</v>
      </c>
      <c r="C74" s="256" t="s">
        <v>206</v>
      </c>
      <c r="D74" s="256" t="s">
        <v>207</v>
      </c>
      <c r="E74" s="257" t="s">
        <v>208</v>
      </c>
      <c r="F74" s="257" t="s">
        <v>209</v>
      </c>
      <c r="G74" s="256" t="s">
        <v>210</v>
      </c>
      <c r="H74" s="257" t="s">
        <v>211</v>
      </c>
      <c r="I74" s="257" t="s">
        <v>147</v>
      </c>
      <c r="J74" s="256" t="s">
        <v>27</v>
      </c>
      <c r="K74" s="257" t="s">
        <v>124</v>
      </c>
      <c r="M74" s="258"/>
      <c r="N74" s="258"/>
      <c r="O74" s="258"/>
      <c r="P74" s="258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</row>
    <row r="75" customFormat="false" ht="6.75" hidden="false" customHeight="tru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</row>
    <row r="76" customFormat="false" ht="15.75" hidden="false" customHeight="false" outlineLevel="0" collapsed="false">
      <c r="A76" s="136" t="s">
        <v>141</v>
      </c>
      <c r="B76" s="236"/>
      <c r="C76" s="236"/>
      <c r="E76" s="236"/>
      <c r="F76" s="236"/>
      <c r="G76" s="236"/>
      <c r="H76" s="236"/>
      <c r="I76" s="236"/>
      <c r="J76" s="259"/>
      <c r="K76" s="259" t="s">
        <v>142</v>
      </c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</row>
    <row r="77" customFormat="false" ht="8.25" hidden="false" customHeight="true" outlineLevel="0" collapsed="false">
      <c r="A77" s="260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</row>
    <row r="78" customFormat="false" ht="15" hidden="false" customHeight="true" outlineLevel="0" collapsed="false">
      <c r="A78" s="249" t="s">
        <v>205</v>
      </c>
      <c r="B78" s="87" t="n">
        <v>710</v>
      </c>
      <c r="C78" s="87" t="s">
        <v>30</v>
      </c>
      <c r="D78" s="87" t="s">
        <v>30</v>
      </c>
      <c r="E78" s="87" t="s">
        <v>30</v>
      </c>
      <c r="F78" s="87" t="s">
        <v>30</v>
      </c>
      <c r="G78" s="87" t="s">
        <v>30</v>
      </c>
      <c r="H78" s="87" t="s">
        <v>30</v>
      </c>
      <c r="I78" s="87" t="n">
        <v>731</v>
      </c>
      <c r="J78" s="87" t="s">
        <v>30</v>
      </c>
      <c r="K78" s="87" t="n">
        <v>731</v>
      </c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</row>
    <row r="79" customFormat="false" ht="15" hidden="false" customHeight="true" outlineLevel="0" collapsed="false">
      <c r="A79" s="249" t="s">
        <v>206</v>
      </c>
      <c r="B79" s="87" t="s">
        <v>30</v>
      </c>
      <c r="C79" s="87" t="n">
        <v>12789</v>
      </c>
      <c r="D79" s="87" t="n">
        <v>477</v>
      </c>
      <c r="E79" s="87" t="n">
        <v>439</v>
      </c>
      <c r="F79" s="87" t="n">
        <v>363</v>
      </c>
      <c r="G79" s="87" t="n">
        <v>725</v>
      </c>
      <c r="H79" s="87" t="n">
        <v>155</v>
      </c>
      <c r="I79" s="87" t="n">
        <v>14990</v>
      </c>
      <c r="J79" s="87" t="n">
        <v>353</v>
      </c>
      <c r="K79" s="87" t="n">
        <v>15343</v>
      </c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</row>
    <row r="80" customFormat="false" ht="15" hidden="false" customHeight="true" outlineLevel="0" collapsed="false">
      <c r="A80" s="249" t="s">
        <v>207</v>
      </c>
      <c r="B80" s="87" t="s">
        <v>30</v>
      </c>
      <c r="C80" s="87" t="n">
        <v>581</v>
      </c>
      <c r="D80" s="87" t="n">
        <v>10374</v>
      </c>
      <c r="E80" s="87" t="n">
        <v>829</v>
      </c>
      <c r="F80" s="87" t="n">
        <v>301</v>
      </c>
      <c r="G80" s="87" t="n">
        <v>488</v>
      </c>
      <c r="H80" s="87" t="s">
        <v>30</v>
      </c>
      <c r="I80" s="87" t="n">
        <v>12605</v>
      </c>
      <c r="J80" s="87" t="n">
        <v>438</v>
      </c>
      <c r="K80" s="87" t="n">
        <v>13043</v>
      </c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</row>
    <row r="81" customFormat="false" ht="15" hidden="false" customHeight="true" outlineLevel="0" collapsed="false">
      <c r="A81" s="249" t="s">
        <v>208</v>
      </c>
      <c r="B81" s="87" t="s">
        <v>30</v>
      </c>
      <c r="C81" s="87" t="n">
        <v>572</v>
      </c>
      <c r="D81" s="87" t="n">
        <v>781</v>
      </c>
      <c r="E81" s="87" t="n">
        <v>6562</v>
      </c>
      <c r="F81" s="87" t="n">
        <v>1912</v>
      </c>
      <c r="G81" s="87" t="n">
        <v>1299</v>
      </c>
      <c r="H81" s="87" t="n">
        <v>198</v>
      </c>
      <c r="I81" s="87" t="n">
        <v>11324</v>
      </c>
      <c r="J81" s="87" t="n">
        <v>1746</v>
      </c>
      <c r="K81" s="87" t="n">
        <v>13070</v>
      </c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</row>
    <row r="82" customFormat="false" ht="15" hidden="false" customHeight="true" outlineLevel="0" collapsed="false">
      <c r="A82" s="249" t="s">
        <v>209</v>
      </c>
      <c r="B82" s="87" t="s">
        <v>30</v>
      </c>
      <c r="C82" s="87" t="n">
        <v>717</v>
      </c>
      <c r="D82" s="87" t="n">
        <v>1016</v>
      </c>
      <c r="E82" s="87" t="n">
        <v>2849</v>
      </c>
      <c r="F82" s="87" t="n">
        <v>23637</v>
      </c>
      <c r="G82" s="87" t="n">
        <v>6220</v>
      </c>
      <c r="H82" s="87" t="n">
        <v>551</v>
      </c>
      <c r="I82" s="87" t="n">
        <v>34990</v>
      </c>
      <c r="J82" s="87" t="n">
        <v>4283</v>
      </c>
      <c r="K82" s="87" t="n">
        <v>39273</v>
      </c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</row>
    <row r="83" customFormat="false" ht="15" hidden="false" customHeight="true" outlineLevel="0" collapsed="false">
      <c r="A83" s="249" t="s">
        <v>210</v>
      </c>
      <c r="B83" s="87" t="s">
        <v>30</v>
      </c>
      <c r="C83" s="87" t="n">
        <v>872</v>
      </c>
      <c r="D83" s="87" t="n">
        <v>664</v>
      </c>
      <c r="E83" s="87" t="n">
        <v>857</v>
      </c>
      <c r="F83" s="87" t="n">
        <v>6224</v>
      </c>
      <c r="G83" s="87" t="n">
        <v>34128</v>
      </c>
      <c r="H83" s="87" t="n">
        <v>1231</v>
      </c>
      <c r="I83" s="87" t="n">
        <v>43976</v>
      </c>
      <c r="J83" s="87" t="n">
        <v>5717</v>
      </c>
      <c r="K83" s="87" t="n">
        <v>49694</v>
      </c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</row>
    <row r="84" customFormat="false" ht="15" hidden="false" customHeight="true" outlineLevel="0" collapsed="false">
      <c r="A84" s="249" t="s">
        <v>211</v>
      </c>
      <c r="B84" s="87" t="s">
        <v>30</v>
      </c>
      <c r="C84" s="87" t="s">
        <v>30</v>
      </c>
      <c r="D84" s="87" t="s">
        <v>30</v>
      </c>
      <c r="E84" s="87" t="n">
        <v>172</v>
      </c>
      <c r="F84" s="87" t="n">
        <v>388</v>
      </c>
      <c r="G84" s="87" t="n">
        <v>1314</v>
      </c>
      <c r="H84" s="87" t="n">
        <v>3306</v>
      </c>
      <c r="I84" s="87" t="n">
        <v>5315</v>
      </c>
      <c r="J84" s="87" t="n">
        <v>2647</v>
      </c>
      <c r="K84" s="87" t="n">
        <v>7962</v>
      </c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</row>
    <row r="85" customFormat="false" ht="15" hidden="false" customHeight="false" outlineLevel="0" collapsed="false">
      <c r="A85" s="249" t="s">
        <v>147</v>
      </c>
      <c r="B85" s="87" t="n">
        <v>751</v>
      </c>
      <c r="C85" s="87" t="n">
        <v>15585</v>
      </c>
      <c r="D85" s="87" t="n">
        <v>13413</v>
      </c>
      <c r="E85" s="87" t="n">
        <v>11709</v>
      </c>
      <c r="F85" s="87" t="n">
        <v>32825</v>
      </c>
      <c r="G85" s="87" t="n">
        <v>44175</v>
      </c>
      <c r="H85" s="87" t="n">
        <v>5474</v>
      </c>
      <c r="I85" s="87" t="n">
        <v>123931</v>
      </c>
      <c r="J85" s="87" t="n">
        <v>15185</v>
      </c>
      <c r="K85" s="87" t="n">
        <v>139116</v>
      </c>
      <c r="L85" s="261"/>
      <c r="T85" s="262"/>
    </row>
    <row r="86" s="4" customFormat="true" ht="1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5" hidden="false" customHeight="false" outlineLevel="0" collapsed="false">
      <c r="A87" s="249" t="s">
        <v>27</v>
      </c>
      <c r="B87" s="91" t="s">
        <v>30</v>
      </c>
      <c r="C87" s="91" t="n">
        <v>297</v>
      </c>
      <c r="D87" s="91" t="n">
        <v>418</v>
      </c>
      <c r="E87" s="91" t="n">
        <v>1263</v>
      </c>
      <c r="F87" s="91" t="n">
        <v>6384</v>
      </c>
      <c r="G87" s="91" t="n">
        <v>7713</v>
      </c>
      <c r="H87" s="91" t="n">
        <v>3095</v>
      </c>
      <c r="I87" s="91" t="n">
        <v>19171</v>
      </c>
      <c r="J87" s="91" t="n">
        <v>1450307</v>
      </c>
      <c r="K87" s="91" t="n">
        <v>1469478</v>
      </c>
      <c r="L87" s="261"/>
    </row>
    <row r="88" customFormat="false" ht="15" hidden="false" customHeight="false" outlineLevel="0" collapsed="false">
      <c r="A88" s="263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261"/>
    </row>
    <row r="89" customFormat="false" ht="15.75" hidden="false" customHeight="false" outlineLevel="0" collapsed="false">
      <c r="A89" s="142" t="s">
        <v>148</v>
      </c>
      <c r="B89" s="264" t="n">
        <v>751</v>
      </c>
      <c r="C89" s="264" t="n">
        <v>15882</v>
      </c>
      <c r="D89" s="264" t="n">
        <v>13831</v>
      </c>
      <c r="E89" s="264" t="n">
        <v>12972</v>
      </c>
      <c r="F89" s="264" t="n">
        <v>39209</v>
      </c>
      <c r="G89" s="264" t="n">
        <v>51888</v>
      </c>
      <c r="H89" s="264" t="n">
        <v>8568</v>
      </c>
      <c r="I89" s="264" t="n">
        <v>143102</v>
      </c>
      <c r="J89" s="264" t="n">
        <v>1465493</v>
      </c>
      <c r="K89" s="264" t="n">
        <v>1608595</v>
      </c>
      <c r="L89" s="261"/>
    </row>
    <row r="91" customFormat="false" ht="19.5" hidden="false" customHeight="true" outlineLevel="0" collapsed="false">
      <c r="B91" s="265"/>
      <c r="D91" s="265"/>
    </row>
  </sheetData>
  <mergeCells count="9">
    <mergeCell ref="A2:N2"/>
    <mergeCell ref="C4:D4"/>
    <mergeCell ref="E4:F4"/>
    <mergeCell ref="G4:H4"/>
    <mergeCell ref="C5:D5"/>
    <mergeCell ref="E5:F5"/>
    <mergeCell ref="G5:H5"/>
    <mergeCell ref="C6:E6"/>
    <mergeCell ref="G6:I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133" width="12.7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7" min="6" style="4" width="25.7"/>
    <col collapsed="false" customWidth="true" hidden="false" outlineLevel="0" max="8" min="8" style="4" width="37.99"/>
    <col collapsed="false" customWidth="true" hidden="false" outlineLevel="0" max="9" min="9" style="266" width="14.28"/>
    <col collapsed="false" customWidth="true" hidden="false" outlineLevel="0" max="10" min="10" style="4" width="8.14"/>
    <col collapsed="false" customWidth="true" hidden="false" outlineLevel="0" max="11" min="11" style="4" width="13.7"/>
    <col collapsed="false" customWidth="true" hidden="false" outlineLevel="0" max="12" min="12" style="4" width="13.85"/>
    <col collapsed="false" customWidth="true" hidden="false" outlineLevel="0" max="14" min="13" style="4" width="12.7"/>
  </cols>
  <sheetData>
    <row r="1" customFormat="false" ht="25.5" hidden="false" customHeight="true" outlineLevel="0" collapsed="false">
      <c r="B1" s="267"/>
      <c r="C1" s="268"/>
      <c r="D1" s="269"/>
      <c r="E1" s="270" t="s">
        <v>212</v>
      </c>
      <c r="F1" s="270"/>
      <c r="G1" s="270"/>
      <c r="H1" s="270"/>
      <c r="I1" s="271"/>
      <c r="J1" s="268" t="s">
        <v>213</v>
      </c>
      <c r="K1" s="272" t="s">
        <v>214</v>
      </c>
      <c r="L1" s="273"/>
      <c r="M1" s="269"/>
    </row>
    <row r="2" customFormat="false" ht="27" hidden="false" customHeight="true" outlineLevel="0" collapsed="false">
      <c r="B2" s="274" t="s">
        <v>215</v>
      </c>
      <c r="C2" s="274" t="s">
        <v>216</v>
      </c>
      <c r="D2" s="275" t="s">
        <v>217</v>
      </c>
      <c r="E2" s="275" t="s">
        <v>218</v>
      </c>
      <c r="F2" s="276" t="s">
        <v>219</v>
      </c>
      <c r="G2" s="277" t="s">
        <v>220</v>
      </c>
      <c r="H2" s="278" t="s">
        <v>221</v>
      </c>
      <c r="I2" s="279" t="s">
        <v>222</v>
      </c>
      <c r="J2" s="274" t="s">
        <v>223</v>
      </c>
      <c r="K2" s="274" t="s">
        <v>224</v>
      </c>
      <c r="L2" s="274" t="s">
        <v>225</v>
      </c>
      <c r="M2" s="274" t="s">
        <v>226</v>
      </c>
    </row>
    <row r="3" customFormat="false" ht="12.75" hidden="false" customHeight="true" outlineLevel="0" collapsed="false">
      <c r="A3" s="4" t="n">
        <v>1820</v>
      </c>
      <c r="B3" s="157" t="s">
        <v>227</v>
      </c>
      <c r="C3" s="157" t="s">
        <v>227</v>
      </c>
      <c r="D3" s="193"/>
      <c r="F3" s="193"/>
      <c r="G3" s="155" t="s">
        <v>205</v>
      </c>
      <c r="H3" s="280" t="s">
        <v>228</v>
      </c>
      <c r="I3" s="281"/>
      <c r="J3" s="19" t="n">
        <v>3</v>
      </c>
      <c r="K3" s="193" t="n">
        <v>27</v>
      </c>
      <c r="L3" s="4" t="n">
        <v>1769</v>
      </c>
      <c r="M3" s="4" t="n">
        <v>1759</v>
      </c>
    </row>
    <row r="4" customFormat="false" ht="42" hidden="false" customHeight="true" outlineLevel="0" collapsed="false">
      <c r="A4" s="4" t="n">
        <v>1815</v>
      </c>
      <c r="B4" s="157" t="s">
        <v>229</v>
      </c>
      <c r="C4" s="157" t="s">
        <v>229</v>
      </c>
      <c r="D4" s="193"/>
      <c r="F4" s="193"/>
      <c r="G4" s="155" t="s">
        <v>206</v>
      </c>
      <c r="H4" s="282" t="s">
        <v>230</v>
      </c>
      <c r="I4" s="283"/>
      <c r="J4" s="19" t="n">
        <v>3</v>
      </c>
      <c r="K4" s="193" t="n">
        <v>27</v>
      </c>
      <c r="L4" s="4" t="n">
        <v>1764</v>
      </c>
      <c r="M4" s="4" t="n">
        <v>1754</v>
      </c>
    </row>
    <row r="5" customFormat="false" ht="12.75" hidden="false" customHeight="true" outlineLevel="0" collapsed="false">
      <c r="A5" s="4" t="n">
        <v>1816</v>
      </c>
      <c r="B5" s="157" t="s">
        <v>231</v>
      </c>
      <c r="C5" s="157" t="s">
        <v>231</v>
      </c>
      <c r="D5" s="193"/>
      <c r="F5" s="193"/>
      <c r="G5" s="193"/>
      <c r="H5" s="282" t="s">
        <v>232</v>
      </c>
      <c r="I5" s="283"/>
      <c r="J5" s="19" t="n">
        <v>3</v>
      </c>
      <c r="K5" s="193" t="n">
        <v>27</v>
      </c>
      <c r="L5" s="4" t="n">
        <v>1765</v>
      </c>
      <c r="M5" s="4" t="n">
        <v>1755</v>
      </c>
    </row>
    <row r="6" customFormat="false" ht="25.5" hidden="false" customHeight="true" outlineLevel="0" collapsed="false">
      <c r="A6" s="4" t="n">
        <v>1817</v>
      </c>
      <c r="B6" s="157" t="s">
        <v>233</v>
      </c>
      <c r="C6" s="157" t="s">
        <v>233</v>
      </c>
      <c r="D6" s="193"/>
      <c r="F6" s="193"/>
      <c r="G6" s="193"/>
      <c r="H6" s="280" t="s">
        <v>234</v>
      </c>
      <c r="I6" s="283"/>
      <c r="J6" s="19" t="n">
        <v>3</v>
      </c>
      <c r="K6" s="193" t="n">
        <v>27</v>
      </c>
      <c r="L6" s="4" t="n">
        <v>1766</v>
      </c>
      <c r="M6" s="4" t="n">
        <v>1756</v>
      </c>
    </row>
    <row r="7" customFormat="false" ht="12.75" hidden="false" customHeight="true" outlineLevel="0" collapsed="false">
      <c r="A7" s="4" t="n">
        <v>1818</v>
      </c>
      <c r="B7" s="157" t="s">
        <v>235</v>
      </c>
      <c r="C7" s="157" t="s">
        <v>235</v>
      </c>
      <c r="D7" s="193"/>
      <c r="F7" s="193"/>
      <c r="G7" s="193"/>
      <c r="H7" s="280" t="s">
        <v>236</v>
      </c>
      <c r="I7" s="281"/>
      <c r="J7" s="19" t="n">
        <v>3</v>
      </c>
      <c r="K7" s="193" t="n">
        <v>27</v>
      </c>
      <c r="L7" s="4" t="n">
        <v>1767</v>
      </c>
      <c r="M7" s="4" t="n">
        <v>1757</v>
      </c>
    </row>
    <row r="8" customFormat="false" ht="12.75" hidden="false" customHeight="true" outlineLevel="0" collapsed="false">
      <c r="A8" s="4" t="n">
        <v>1819</v>
      </c>
      <c r="B8" s="157" t="s">
        <v>237</v>
      </c>
      <c r="C8" s="157" t="s">
        <v>237</v>
      </c>
      <c r="D8" s="193"/>
      <c r="F8" s="193"/>
      <c r="G8" s="193"/>
      <c r="H8" s="280" t="s">
        <v>238</v>
      </c>
      <c r="I8" s="281"/>
      <c r="J8" s="19" t="n">
        <v>3</v>
      </c>
      <c r="K8" s="193" t="n">
        <v>27</v>
      </c>
      <c r="L8" s="4" t="n">
        <v>1768</v>
      </c>
      <c r="M8" s="4" t="n">
        <v>1758</v>
      </c>
    </row>
    <row r="9" customFormat="false" ht="27" hidden="false" customHeight="true" outlineLevel="0" collapsed="false">
      <c r="A9" s="4" t="n">
        <v>1813</v>
      </c>
      <c r="B9" s="157" t="s">
        <v>239</v>
      </c>
      <c r="C9" s="157" t="s">
        <v>239</v>
      </c>
      <c r="D9" s="193"/>
      <c r="F9" s="193"/>
      <c r="G9" s="155" t="s">
        <v>207</v>
      </c>
      <c r="H9" s="284" t="s">
        <v>240</v>
      </c>
      <c r="I9" s="283"/>
      <c r="J9" s="19" t="n">
        <v>3</v>
      </c>
      <c r="K9" s="193" t="n">
        <v>27</v>
      </c>
      <c r="L9" s="4" t="n">
        <v>1762</v>
      </c>
      <c r="M9" s="4" t="n">
        <v>1752</v>
      </c>
    </row>
    <row r="10" customFormat="false" ht="24" hidden="false" customHeight="true" outlineLevel="0" collapsed="false">
      <c r="A10" s="4" t="n">
        <v>1795</v>
      </c>
      <c r="B10" s="157" t="s">
        <v>241</v>
      </c>
      <c r="C10" s="157" t="s">
        <v>241</v>
      </c>
      <c r="D10" s="193"/>
      <c r="F10" s="193"/>
      <c r="G10" s="155" t="s">
        <v>208</v>
      </c>
      <c r="H10" s="280" t="s">
        <v>242</v>
      </c>
      <c r="I10" s="281"/>
      <c r="J10" s="19" t="n">
        <v>3</v>
      </c>
      <c r="K10" s="193" t="n">
        <v>27</v>
      </c>
      <c r="L10" s="4" t="n">
        <v>1744</v>
      </c>
      <c r="M10" s="4" t="n">
        <v>1734</v>
      </c>
    </row>
    <row r="11" customFormat="false" ht="12.75" hidden="false" customHeight="true" outlineLevel="0" collapsed="false">
      <c r="A11" s="4" t="n">
        <v>1801</v>
      </c>
      <c r="B11" s="157" t="s">
        <v>243</v>
      </c>
      <c r="C11" s="157" t="s">
        <v>243</v>
      </c>
      <c r="D11" s="193"/>
      <c r="F11" s="193"/>
      <c r="G11" s="193"/>
      <c r="H11" s="282" t="s">
        <v>244</v>
      </c>
      <c r="I11" s="285"/>
      <c r="J11" s="19" t="n">
        <v>3</v>
      </c>
      <c r="K11" s="193" t="n">
        <v>27</v>
      </c>
      <c r="L11" s="4" t="n">
        <v>1750</v>
      </c>
      <c r="M11" s="4" t="n">
        <v>1740</v>
      </c>
    </row>
    <row r="12" customFormat="false" ht="26.25" hidden="false" customHeight="true" outlineLevel="0" collapsed="false">
      <c r="A12" s="4" t="n">
        <v>1796</v>
      </c>
      <c r="B12" s="157" t="s">
        <v>245</v>
      </c>
      <c r="C12" s="157" t="s">
        <v>245</v>
      </c>
      <c r="D12" s="193"/>
      <c r="F12" s="193"/>
      <c r="G12" s="155" t="s">
        <v>209</v>
      </c>
      <c r="H12" s="282" t="s">
        <v>246</v>
      </c>
      <c r="I12" s="281"/>
      <c r="J12" s="19" t="n">
        <v>3</v>
      </c>
      <c r="K12" s="193" t="n">
        <v>27</v>
      </c>
      <c r="L12" s="4" t="n">
        <v>1745</v>
      </c>
      <c r="M12" s="4" t="n">
        <v>1735</v>
      </c>
    </row>
    <row r="13" customFormat="false" ht="12.75" hidden="false" customHeight="true" outlineLevel="0" collapsed="false">
      <c r="A13" s="4" t="n">
        <v>1797</v>
      </c>
      <c r="B13" s="157" t="s">
        <v>247</v>
      </c>
      <c r="C13" s="157" t="s">
        <v>247</v>
      </c>
      <c r="D13" s="193"/>
      <c r="F13" s="193"/>
      <c r="G13" s="193"/>
      <c r="H13" s="282" t="s">
        <v>248</v>
      </c>
      <c r="I13" s="281"/>
      <c r="J13" s="19" t="n">
        <v>3</v>
      </c>
      <c r="K13" s="193" t="n">
        <v>27</v>
      </c>
      <c r="L13" s="4" t="n">
        <v>1746</v>
      </c>
      <c r="M13" s="4" t="n">
        <v>1736</v>
      </c>
    </row>
    <row r="14" customFormat="false" ht="12.75" hidden="false" customHeight="true" outlineLevel="0" collapsed="false">
      <c r="A14" s="4" t="n">
        <v>1798</v>
      </c>
      <c r="B14" s="157" t="s">
        <v>249</v>
      </c>
      <c r="C14" s="157" t="s">
        <v>249</v>
      </c>
      <c r="D14" s="193"/>
      <c r="F14" s="193"/>
      <c r="G14" s="193"/>
      <c r="H14" s="282" t="s">
        <v>250</v>
      </c>
      <c r="I14" s="285"/>
      <c r="J14" s="19" t="n">
        <v>3</v>
      </c>
      <c r="K14" s="193" t="n">
        <v>27</v>
      </c>
      <c r="L14" s="4" t="n">
        <v>1747</v>
      </c>
      <c r="M14" s="4" t="n">
        <v>1737</v>
      </c>
    </row>
    <row r="15" customFormat="false" ht="14.25" hidden="false" customHeight="true" outlineLevel="0" collapsed="false">
      <c r="A15" s="4" t="n">
        <v>1799</v>
      </c>
      <c r="B15" s="157" t="s">
        <v>251</v>
      </c>
      <c r="C15" s="157" t="s">
        <v>251</v>
      </c>
      <c r="D15" s="193"/>
      <c r="F15" s="193"/>
      <c r="G15" s="193"/>
      <c r="H15" s="282" t="s">
        <v>252</v>
      </c>
      <c r="I15" s="281"/>
      <c r="J15" s="19" t="n">
        <v>3</v>
      </c>
      <c r="K15" s="193" t="n">
        <v>27</v>
      </c>
      <c r="L15" s="4" t="n">
        <v>1748</v>
      </c>
      <c r="M15" s="4" t="n">
        <v>1738</v>
      </c>
    </row>
    <row r="16" customFormat="false" ht="12.75" hidden="false" customHeight="true" outlineLevel="0" collapsed="false">
      <c r="A16" s="4" t="n">
        <v>1800</v>
      </c>
      <c r="B16" s="157" t="s">
        <v>253</v>
      </c>
      <c r="C16" s="157" t="s">
        <v>253</v>
      </c>
      <c r="D16" s="193"/>
      <c r="F16" s="193"/>
      <c r="G16" s="193"/>
      <c r="H16" s="282" t="s">
        <v>254</v>
      </c>
      <c r="I16" s="281"/>
      <c r="J16" s="19" t="n">
        <v>3</v>
      </c>
      <c r="K16" s="193" t="n">
        <v>27</v>
      </c>
      <c r="L16" s="4" t="n">
        <v>1749</v>
      </c>
      <c r="M16" s="4" t="n">
        <v>1739</v>
      </c>
    </row>
    <row r="17" customFormat="false" ht="12" hidden="false" customHeight="true" outlineLevel="0" collapsed="false">
      <c r="A17" s="4" t="n">
        <v>1802</v>
      </c>
      <c r="B17" s="157" t="s">
        <v>255</v>
      </c>
      <c r="C17" s="157" t="s">
        <v>255</v>
      </c>
      <c r="D17" s="193"/>
      <c r="F17" s="193"/>
      <c r="G17" s="193"/>
      <c r="H17" s="282" t="s">
        <v>256</v>
      </c>
      <c r="I17" s="281"/>
      <c r="J17" s="19" t="n">
        <v>3</v>
      </c>
      <c r="K17" s="193" t="n">
        <v>27</v>
      </c>
      <c r="L17" s="4" t="n">
        <v>1751</v>
      </c>
      <c r="M17" s="4" t="n">
        <v>1741</v>
      </c>
    </row>
    <row r="18" customFormat="false" ht="42" hidden="false" customHeight="true" outlineLevel="0" collapsed="false">
      <c r="A18" s="4" t="n">
        <v>1804</v>
      </c>
      <c r="B18" s="157" t="s">
        <v>257</v>
      </c>
      <c r="C18" s="157" t="s">
        <v>257</v>
      </c>
      <c r="D18" s="193"/>
      <c r="F18" s="193"/>
      <c r="G18" s="155" t="s">
        <v>210</v>
      </c>
      <c r="H18" s="282" t="s">
        <v>258</v>
      </c>
      <c r="I18" s="285"/>
      <c r="J18" s="19" t="n">
        <v>3</v>
      </c>
      <c r="K18" s="193" t="n">
        <v>27</v>
      </c>
      <c r="L18" s="4" t="n">
        <v>1753</v>
      </c>
      <c r="M18" s="4" t="n">
        <v>1743</v>
      </c>
    </row>
    <row r="19" customFormat="false" ht="13.5" hidden="false" customHeight="true" outlineLevel="0" collapsed="false">
      <c r="A19" s="4" t="n">
        <v>1806</v>
      </c>
      <c r="B19" s="157" t="s">
        <v>259</v>
      </c>
      <c r="C19" s="157" t="s">
        <v>259</v>
      </c>
      <c r="D19" s="193"/>
      <c r="F19" s="193"/>
      <c r="G19" s="193"/>
      <c r="H19" s="282" t="s">
        <v>260</v>
      </c>
      <c r="I19" s="285"/>
      <c r="J19" s="19" t="n">
        <v>3</v>
      </c>
      <c r="K19" s="193" t="n">
        <v>27</v>
      </c>
      <c r="L19" s="4" t="n">
        <v>1755</v>
      </c>
      <c r="M19" s="4" t="n">
        <v>1745</v>
      </c>
    </row>
    <row r="20" customFormat="false" ht="12.75" hidden="false" customHeight="true" outlineLevel="0" collapsed="false">
      <c r="A20" s="4" t="n">
        <v>1807</v>
      </c>
      <c r="B20" s="157" t="s">
        <v>261</v>
      </c>
      <c r="C20" s="157" t="s">
        <v>261</v>
      </c>
      <c r="D20" s="193"/>
      <c r="F20" s="193"/>
      <c r="G20" s="193"/>
      <c r="H20" s="282" t="s">
        <v>262</v>
      </c>
      <c r="I20" s="281"/>
      <c r="J20" s="19" t="n">
        <v>3</v>
      </c>
      <c r="K20" s="193" t="n">
        <v>27</v>
      </c>
      <c r="L20" s="4" t="n">
        <v>1756</v>
      </c>
      <c r="M20" s="4" t="n">
        <v>1746</v>
      </c>
    </row>
    <row r="21" customFormat="false" ht="24" hidden="false" customHeight="true" outlineLevel="0" collapsed="false">
      <c r="A21" s="4" t="n">
        <v>1808</v>
      </c>
      <c r="B21" s="157" t="s">
        <v>263</v>
      </c>
      <c r="C21" s="157" t="s">
        <v>263</v>
      </c>
      <c r="D21" s="193"/>
      <c r="F21" s="193"/>
      <c r="G21" s="193"/>
      <c r="H21" s="282" t="s">
        <v>264</v>
      </c>
      <c r="I21" s="281"/>
      <c r="J21" s="19" t="n">
        <v>3</v>
      </c>
      <c r="K21" s="193" t="n">
        <v>27</v>
      </c>
      <c r="L21" s="4" t="n">
        <v>1757</v>
      </c>
      <c r="M21" s="4" t="n">
        <v>1747</v>
      </c>
    </row>
    <row r="22" customFormat="false" ht="12.75" hidden="false" customHeight="true" outlineLevel="0" collapsed="false">
      <c r="A22" s="4" t="n">
        <v>1809</v>
      </c>
      <c r="B22" s="157" t="s">
        <v>265</v>
      </c>
      <c r="C22" s="157" t="s">
        <v>265</v>
      </c>
      <c r="D22" s="193"/>
      <c r="F22" s="193"/>
      <c r="G22" s="193"/>
      <c r="H22" s="282" t="s">
        <v>266</v>
      </c>
      <c r="I22" s="281"/>
      <c r="J22" s="19" t="n">
        <v>3</v>
      </c>
      <c r="K22" s="193" t="n">
        <v>27</v>
      </c>
      <c r="L22" s="4" t="n">
        <v>1758</v>
      </c>
      <c r="M22" s="4" t="n">
        <v>1748</v>
      </c>
    </row>
    <row r="23" customFormat="false" ht="12.75" hidden="false" customHeight="true" outlineLevel="0" collapsed="false">
      <c r="A23" s="4" t="n">
        <v>1810</v>
      </c>
      <c r="B23" s="157" t="s">
        <v>267</v>
      </c>
      <c r="C23" s="157" t="s">
        <v>267</v>
      </c>
      <c r="D23" s="193"/>
      <c r="F23" s="193"/>
      <c r="G23" s="193"/>
      <c r="H23" s="282" t="s">
        <v>268</v>
      </c>
      <c r="I23" s="281"/>
      <c r="J23" s="19" t="n">
        <v>3</v>
      </c>
      <c r="K23" s="193" t="n">
        <v>27</v>
      </c>
      <c r="L23" s="4" t="n">
        <v>1759</v>
      </c>
      <c r="M23" s="4" t="n">
        <v>1749</v>
      </c>
    </row>
    <row r="24" customFormat="false" ht="12" hidden="false" customHeight="true" outlineLevel="0" collapsed="false">
      <c r="A24" s="4" t="n">
        <v>1811</v>
      </c>
      <c r="B24" s="157" t="s">
        <v>269</v>
      </c>
      <c r="C24" s="157" t="s">
        <v>269</v>
      </c>
      <c r="D24" s="193"/>
      <c r="F24" s="193"/>
      <c r="G24" s="193"/>
      <c r="H24" s="282" t="s">
        <v>270</v>
      </c>
      <c r="I24" s="281"/>
      <c r="J24" s="19" t="n">
        <v>3</v>
      </c>
      <c r="K24" s="193" t="n">
        <v>27</v>
      </c>
      <c r="L24" s="4" t="n">
        <v>1760</v>
      </c>
      <c r="M24" s="4" t="n">
        <v>1750</v>
      </c>
    </row>
    <row r="25" customFormat="false" ht="30.75" hidden="false" customHeight="true" outlineLevel="0" collapsed="false">
      <c r="A25" s="4" t="n">
        <v>1805</v>
      </c>
      <c r="B25" s="157" t="s">
        <v>271</v>
      </c>
      <c r="C25" s="157" t="s">
        <v>271</v>
      </c>
      <c r="D25" s="193"/>
      <c r="F25" s="193"/>
      <c r="G25" s="155" t="s">
        <v>211</v>
      </c>
      <c r="H25" s="282" t="s">
        <v>143</v>
      </c>
      <c r="I25" s="285"/>
      <c r="J25" s="19" t="n">
        <v>3</v>
      </c>
      <c r="K25" s="193" t="n">
        <v>27</v>
      </c>
      <c r="L25" s="4" t="n">
        <v>1754</v>
      </c>
      <c r="M25" s="4" t="n">
        <v>1744</v>
      </c>
    </row>
    <row r="26" customFormat="false" ht="27.75" hidden="false" customHeight="true" outlineLevel="0" collapsed="false">
      <c r="A26" s="4" t="n">
        <v>1793</v>
      </c>
      <c r="B26" s="157" t="s">
        <v>272</v>
      </c>
      <c r="C26" s="157" t="s">
        <v>272</v>
      </c>
      <c r="D26" s="193"/>
      <c r="E26" s="4" t="s">
        <v>147</v>
      </c>
      <c r="F26" s="193"/>
      <c r="G26" s="193"/>
      <c r="H26" s="280"/>
      <c r="I26" s="281"/>
      <c r="J26" s="19" t="n">
        <v>1</v>
      </c>
      <c r="K26" s="193" t="n">
        <v>27</v>
      </c>
      <c r="L26" s="4" t="n">
        <v>1742</v>
      </c>
      <c r="M26" s="4" t="n">
        <v>1732</v>
      </c>
    </row>
    <row r="27" customFormat="false" ht="27" hidden="false" customHeight="true" outlineLevel="0" collapsed="false">
      <c r="A27" s="4" t="n">
        <v>1794</v>
      </c>
      <c r="B27" s="157" t="s">
        <v>273</v>
      </c>
      <c r="C27" s="157" t="s">
        <v>273</v>
      </c>
      <c r="D27" s="193"/>
      <c r="F27" s="193" t="s">
        <v>274</v>
      </c>
      <c r="G27" s="193"/>
      <c r="H27" s="280"/>
      <c r="I27" s="281"/>
      <c r="J27" s="19" t="n">
        <v>2</v>
      </c>
      <c r="K27" s="193" t="n">
        <v>27</v>
      </c>
      <c r="L27" s="4" t="n">
        <v>1743</v>
      </c>
      <c r="M27" s="4" t="n">
        <v>1733</v>
      </c>
    </row>
    <row r="28" customFormat="false" ht="40.5" hidden="false" customHeight="true" outlineLevel="0" collapsed="false">
      <c r="A28" s="4" t="n">
        <v>1803</v>
      </c>
      <c r="B28" s="157" t="s">
        <v>275</v>
      </c>
      <c r="C28" s="157" t="s">
        <v>275</v>
      </c>
      <c r="D28" s="193"/>
      <c r="F28" s="193" t="s">
        <v>276</v>
      </c>
      <c r="G28" s="193"/>
      <c r="H28" s="282"/>
      <c r="I28" s="281"/>
      <c r="J28" s="19" t="n">
        <v>2</v>
      </c>
      <c r="K28" s="193" t="n">
        <v>27</v>
      </c>
      <c r="L28" s="4" t="n">
        <v>1752</v>
      </c>
      <c r="M28" s="4" t="n">
        <v>1742</v>
      </c>
    </row>
    <row r="29" customFormat="false" ht="12.75" hidden="false" customHeight="true" outlineLevel="0" collapsed="false">
      <c r="A29" s="4" t="n">
        <v>1812</v>
      </c>
      <c r="B29" s="157" t="s">
        <v>277</v>
      </c>
      <c r="C29" s="157" t="s">
        <v>277</v>
      </c>
      <c r="D29" s="193"/>
      <c r="F29" s="193" t="s">
        <v>278</v>
      </c>
      <c r="G29" s="193"/>
      <c r="H29" s="282"/>
      <c r="I29" s="281"/>
      <c r="J29" s="19" t="n">
        <v>2</v>
      </c>
      <c r="K29" s="193" t="n">
        <v>27</v>
      </c>
      <c r="L29" s="4" t="n">
        <v>1761</v>
      </c>
      <c r="M29" s="4" t="n">
        <v>1751</v>
      </c>
    </row>
    <row r="30" customFormat="false" ht="12.75" hidden="false" customHeight="true" outlineLevel="0" collapsed="false">
      <c r="A30" s="4" t="n">
        <v>1814</v>
      </c>
      <c r="B30" s="157" t="s">
        <v>279</v>
      </c>
      <c r="C30" s="157" t="s">
        <v>279</v>
      </c>
      <c r="D30" s="193"/>
      <c r="F30" s="193" t="s">
        <v>280</v>
      </c>
      <c r="G30" s="193"/>
      <c r="H30" s="282"/>
      <c r="I30" s="281"/>
      <c r="J30" s="19" t="n">
        <v>2</v>
      </c>
      <c r="K30" s="193" t="n">
        <v>27</v>
      </c>
      <c r="L30" s="4" t="n">
        <v>1763</v>
      </c>
      <c r="M30" s="4" t="n">
        <v>1753</v>
      </c>
    </row>
    <row r="31" customFormat="false" ht="12.75" hidden="false" customHeight="true" outlineLevel="0" collapsed="false">
      <c r="A31" s="4" t="n">
        <v>1817</v>
      </c>
      <c r="B31" s="157" t="s">
        <v>233</v>
      </c>
      <c r="C31" s="157" t="s">
        <v>233</v>
      </c>
      <c r="D31" s="193"/>
      <c r="F31" s="193"/>
      <c r="G31" s="193"/>
      <c r="I31" s="283"/>
      <c r="J31" s="19" t="n">
        <v>3</v>
      </c>
      <c r="K31" s="193" t="n">
        <v>27</v>
      </c>
      <c r="L31" s="4" t="n">
        <v>1766</v>
      </c>
      <c r="M31" s="4" t="n">
        <v>1756</v>
      </c>
    </row>
    <row r="32" s="286" customFormat="true" ht="12.75" hidden="false" customHeight="false" outlineLevel="0" collapsed="false">
      <c r="B32" s="287"/>
      <c r="C32" s="287"/>
      <c r="I32" s="288"/>
      <c r="J32" s="288"/>
    </row>
    <row r="33" s="286" customFormat="true" ht="12.75" hidden="false" customHeight="false" outlineLevel="0" collapsed="false">
      <c r="B33" s="287"/>
      <c r="C33" s="287"/>
      <c r="I33" s="288"/>
      <c r="J33" s="288"/>
    </row>
    <row r="34" s="286" customFormat="true" ht="12.75" hidden="false" customHeight="false" outlineLevel="0" collapsed="false">
      <c r="B34" s="287"/>
      <c r="C34" s="287"/>
      <c r="I34" s="288"/>
      <c r="J34" s="288"/>
    </row>
    <row r="35" s="286" customFormat="true" ht="12.75" hidden="false" customHeight="false" outlineLevel="0" collapsed="false">
      <c r="B35" s="287"/>
      <c r="C35" s="287"/>
      <c r="I35" s="288"/>
      <c r="J35" s="288"/>
    </row>
    <row r="36" s="286" customFormat="true" ht="12.75" hidden="false" customHeight="false" outlineLevel="0" collapsed="false">
      <c r="B36" s="287"/>
      <c r="C36" s="287"/>
      <c r="I36" s="288"/>
      <c r="J36" s="288"/>
    </row>
    <row r="37" s="286" customFormat="true" ht="12.75" hidden="false" customHeight="false" outlineLevel="0" collapsed="false">
      <c r="B37" s="287"/>
      <c r="C37" s="287"/>
      <c r="I37" s="288"/>
      <c r="J37" s="288"/>
    </row>
    <row r="38" s="286" customFormat="true" ht="12.75" hidden="false" customHeight="false" outlineLevel="0" collapsed="false">
      <c r="B38" s="287"/>
      <c r="C38" s="287"/>
      <c r="I38" s="288"/>
      <c r="J38" s="288"/>
    </row>
    <row r="39" s="286" customFormat="true" ht="12.75" hidden="false" customHeight="false" outlineLevel="0" collapsed="false">
      <c r="B39" s="287"/>
      <c r="C39" s="287"/>
      <c r="I39" s="288"/>
      <c r="J39" s="288"/>
    </row>
    <row r="40" s="286" customFormat="true" ht="12.75" hidden="false" customHeight="false" outlineLevel="0" collapsed="false">
      <c r="B40" s="287"/>
      <c r="C40" s="287"/>
      <c r="I40" s="288"/>
      <c r="J40" s="288"/>
    </row>
    <row r="41" s="286" customFormat="true" ht="12.75" hidden="false" customHeight="false" outlineLevel="0" collapsed="false">
      <c r="B41" s="287"/>
      <c r="C41" s="287"/>
      <c r="I41" s="288"/>
      <c r="J41" s="288"/>
    </row>
    <row r="42" s="286" customFormat="true" ht="12.75" hidden="false" customHeight="false" outlineLevel="0" collapsed="false">
      <c r="B42" s="287"/>
      <c r="C42" s="287"/>
      <c r="I42" s="288"/>
      <c r="J42" s="288"/>
    </row>
    <row r="43" s="286" customFormat="true" ht="12.75" hidden="false" customHeight="false" outlineLevel="0" collapsed="false">
      <c r="B43" s="287"/>
      <c r="C43" s="287"/>
      <c r="I43" s="288"/>
      <c r="J43" s="288"/>
    </row>
    <row r="44" s="286" customFormat="true" ht="12.75" hidden="false" customHeight="false" outlineLevel="0" collapsed="false">
      <c r="B44" s="287"/>
      <c r="C44" s="287"/>
      <c r="I44" s="288"/>
      <c r="J44" s="288"/>
    </row>
    <row r="45" s="286" customFormat="true" ht="12.75" hidden="false" customHeight="false" outlineLevel="0" collapsed="false">
      <c r="B45" s="287"/>
      <c r="C45" s="287"/>
      <c r="I45" s="288"/>
      <c r="J45" s="288"/>
    </row>
    <row r="46" s="286" customFormat="true" ht="12.75" hidden="false" customHeight="false" outlineLevel="0" collapsed="false">
      <c r="B46" s="287"/>
      <c r="C46" s="287"/>
      <c r="I46" s="288"/>
      <c r="J46" s="288"/>
    </row>
    <row r="47" s="286" customFormat="true" ht="12.75" hidden="false" customHeight="false" outlineLevel="0" collapsed="false">
      <c r="B47" s="287"/>
      <c r="C47" s="287"/>
      <c r="I47" s="288"/>
    </row>
    <row r="48" s="286" customFormat="true" ht="12.75" hidden="false" customHeight="false" outlineLevel="0" collapsed="false">
      <c r="B48" s="287"/>
      <c r="C48" s="287"/>
      <c r="I48" s="288"/>
    </row>
    <row r="49" s="286" customFormat="true" ht="12.75" hidden="false" customHeight="false" outlineLevel="0" collapsed="false">
      <c r="B49" s="287"/>
      <c r="C49" s="287"/>
      <c r="I49" s="288"/>
    </row>
    <row r="50" s="286" customFormat="true" ht="12.75" hidden="false" customHeight="false" outlineLevel="0" collapsed="false">
      <c r="B50" s="287"/>
      <c r="C50" s="287"/>
      <c r="I50" s="288"/>
    </row>
    <row r="51" s="286" customFormat="true" ht="12.75" hidden="false" customHeight="false" outlineLevel="0" collapsed="false">
      <c r="B51" s="287"/>
      <c r="C51" s="287"/>
      <c r="I51" s="288"/>
    </row>
    <row r="52" s="286" customFormat="true" ht="12.75" hidden="false" customHeight="false" outlineLevel="0" collapsed="false">
      <c r="B52" s="287"/>
      <c r="C52" s="287"/>
      <c r="I52" s="288"/>
    </row>
    <row r="53" s="286" customFormat="true" ht="12.75" hidden="false" customHeight="false" outlineLevel="0" collapsed="false">
      <c r="B53" s="287"/>
      <c r="C53" s="287"/>
      <c r="I53" s="288"/>
    </row>
    <row r="54" s="286" customFormat="true" ht="12.75" hidden="false" customHeight="false" outlineLevel="0" collapsed="false">
      <c r="B54" s="287"/>
      <c r="C54" s="287"/>
      <c r="I54" s="288"/>
    </row>
    <row r="55" s="286" customFormat="true" ht="12.75" hidden="false" customHeight="false" outlineLevel="0" collapsed="false">
      <c r="B55" s="287"/>
      <c r="C55" s="287"/>
      <c r="I55" s="288"/>
    </row>
    <row r="56" s="286" customFormat="true" ht="12.75" hidden="false" customHeight="false" outlineLevel="0" collapsed="false">
      <c r="B56" s="287"/>
      <c r="C56" s="287"/>
      <c r="I56" s="288"/>
    </row>
    <row r="57" s="286" customFormat="true" ht="12.75" hidden="false" customHeight="false" outlineLevel="0" collapsed="false">
      <c r="B57" s="287"/>
      <c r="C57" s="287"/>
      <c r="I57" s="288"/>
    </row>
    <row r="58" s="286" customFormat="true" ht="12.75" hidden="false" customHeight="false" outlineLevel="0" collapsed="false">
      <c r="B58" s="287"/>
      <c r="C58" s="287"/>
      <c r="I58" s="288"/>
    </row>
    <row r="59" s="286" customFormat="true" ht="12.75" hidden="false" customHeight="false" outlineLevel="0" collapsed="false">
      <c r="B59" s="287"/>
      <c r="C59" s="287"/>
      <c r="I59" s="288"/>
    </row>
    <row r="60" s="286" customFormat="true" ht="12.75" hidden="false" customHeight="false" outlineLevel="0" collapsed="false">
      <c r="B60" s="287"/>
      <c r="C60" s="287"/>
      <c r="I60" s="288"/>
    </row>
    <row r="61" s="286" customFormat="true" ht="12.75" hidden="false" customHeight="false" outlineLevel="0" collapsed="false">
      <c r="B61" s="287"/>
      <c r="C61" s="287"/>
      <c r="I61" s="288"/>
    </row>
    <row r="62" s="286" customFormat="true" ht="12.75" hidden="false" customHeight="false" outlineLevel="0" collapsed="false">
      <c r="B62" s="287"/>
      <c r="C62" s="287"/>
      <c r="I62" s="288"/>
    </row>
    <row r="63" s="286" customFormat="true" ht="12.75" hidden="false" customHeight="false" outlineLevel="0" collapsed="false">
      <c r="B63" s="287"/>
      <c r="C63" s="287"/>
      <c r="I63" s="288"/>
    </row>
    <row r="64" s="286" customFormat="true" ht="12.75" hidden="false" customHeight="false" outlineLevel="0" collapsed="false">
      <c r="B64" s="287"/>
      <c r="C64" s="287"/>
      <c r="I64" s="288"/>
    </row>
    <row r="65" s="286" customFormat="true" ht="12.75" hidden="false" customHeight="false" outlineLevel="0" collapsed="false">
      <c r="B65" s="287"/>
      <c r="C65" s="287"/>
      <c r="I65" s="288"/>
    </row>
    <row r="66" s="286" customFormat="true" ht="12.75" hidden="false" customHeight="false" outlineLevel="0" collapsed="false">
      <c r="B66" s="287"/>
      <c r="C66" s="287"/>
      <c r="I66" s="288"/>
    </row>
    <row r="67" s="286" customFormat="true" ht="12.75" hidden="false" customHeight="false" outlineLevel="0" collapsed="false">
      <c r="B67" s="287"/>
      <c r="C67" s="287"/>
      <c r="I67" s="288"/>
    </row>
    <row r="68" s="286" customFormat="true" ht="12.75" hidden="false" customHeight="false" outlineLevel="0" collapsed="false">
      <c r="B68" s="287"/>
      <c r="C68" s="287"/>
      <c r="I68" s="288"/>
    </row>
    <row r="69" s="286" customFormat="true" ht="12.75" hidden="false" customHeight="false" outlineLevel="0" collapsed="false">
      <c r="B69" s="287"/>
      <c r="C69" s="287"/>
      <c r="I69" s="288"/>
    </row>
    <row r="70" s="286" customFormat="true" ht="12.75" hidden="false" customHeight="false" outlineLevel="0" collapsed="false">
      <c r="B70" s="287"/>
      <c r="C70" s="287"/>
      <c r="I70" s="288"/>
    </row>
    <row r="71" s="286" customFormat="true" ht="12.75" hidden="false" customHeight="false" outlineLevel="0" collapsed="false">
      <c r="B71" s="287"/>
      <c r="C71" s="287"/>
      <c r="I71" s="288"/>
    </row>
    <row r="72" s="286" customFormat="true" ht="12.75" hidden="false" customHeight="false" outlineLevel="0" collapsed="false">
      <c r="B72" s="287"/>
      <c r="C72" s="287"/>
      <c r="I72" s="288"/>
    </row>
    <row r="73" s="286" customFormat="true" ht="12.75" hidden="false" customHeight="false" outlineLevel="0" collapsed="false">
      <c r="B73" s="287"/>
      <c r="C73" s="287"/>
      <c r="I73" s="288"/>
    </row>
    <row r="74" s="286" customFormat="true" ht="12.75" hidden="false" customHeight="false" outlineLevel="0" collapsed="false">
      <c r="B74" s="287"/>
      <c r="C74" s="287"/>
      <c r="I74" s="288"/>
    </row>
    <row r="75" s="286" customFormat="true" ht="12.75" hidden="false" customHeight="false" outlineLevel="0" collapsed="false">
      <c r="B75" s="287"/>
      <c r="C75" s="287"/>
      <c r="I75" s="288"/>
    </row>
    <row r="76" s="286" customFormat="true" ht="12.75" hidden="false" customHeight="false" outlineLevel="0" collapsed="false">
      <c r="B76" s="287"/>
      <c r="C76" s="287"/>
      <c r="I76" s="288"/>
    </row>
    <row r="77" s="286" customFormat="true" ht="12.75" hidden="false" customHeight="false" outlineLevel="0" collapsed="false">
      <c r="B77" s="287"/>
      <c r="C77" s="287"/>
      <c r="I77" s="288"/>
    </row>
    <row r="78" s="286" customFormat="true" ht="12.75" hidden="false" customHeight="false" outlineLevel="0" collapsed="false">
      <c r="B78" s="287"/>
      <c r="C78" s="287"/>
      <c r="I78" s="288"/>
    </row>
    <row r="79" s="286" customFormat="true" ht="12.75" hidden="false" customHeight="false" outlineLevel="0" collapsed="false">
      <c r="B79" s="287"/>
      <c r="C79" s="287"/>
      <c r="I79" s="288"/>
    </row>
    <row r="80" s="286" customFormat="true" ht="12.75" hidden="false" customHeight="false" outlineLevel="0" collapsed="false">
      <c r="B80" s="287"/>
      <c r="C80" s="287"/>
      <c r="I80" s="288"/>
    </row>
    <row r="81" s="286" customFormat="true" ht="12.75" hidden="false" customHeight="false" outlineLevel="0" collapsed="false">
      <c r="B81" s="287"/>
      <c r="C81" s="287"/>
      <c r="I81" s="288"/>
    </row>
    <row r="82" s="286" customFormat="true" ht="12.75" hidden="false" customHeight="false" outlineLevel="0" collapsed="false">
      <c r="B82" s="287"/>
      <c r="C82" s="287"/>
      <c r="I82" s="288"/>
    </row>
    <row r="83" s="286" customFormat="true" ht="12.75" hidden="false" customHeight="false" outlineLevel="0" collapsed="false">
      <c r="B83" s="287"/>
      <c r="C83" s="287"/>
      <c r="I83" s="288"/>
    </row>
    <row r="84" s="286" customFormat="true" ht="12.75" hidden="false" customHeight="false" outlineLevel="0" collapsed="false">
      <c r="B84" s="287"/>
      <c r="C84" s="287"/>
      <c r="I84" s="288"/>
    </row>
    <row r="85" s="286" customFormat="true" ht="12.75" hidden="false" customHeight="false" outlineLevel="0" collapsed="false">
      <c r="B85" s="287"/>
      <c r="C85" s="287"/>
      <c r="I85" s="288"/>
    </row>
    <row r="86" s="286" customFormat="true" ht="12.75" hidden="false" customHeight="false" outlineLevel="0" collapsed="false">
      <c r="B86" s="287"/>
      <c r="C86" s="287"/>
      <c r="I86" s="288"/>
    </row>
    <row r="87" s="286" customFormat="true" ht="12.75" hidden="false" customHeight="false" outlineLevel="0" collapsed="false">
      <c r="B87" s="287"/>
      <c r="C87" s="287"/>
      <c r="I87" s="288"/>
    </row>
    <row r="88" s="286" customFormat="true" ht="12.75" hidden="false" customHeight="false" outlineLevel="0" collapsed="false">
      <c r="B88" s="287"/>
      <c r="C88" s="287"/>
      <c r="I88" s="288"/>
    </row>
    <row r="89" s="286" customFormat="true" ht="12.75" hidden="false" customHeight="false" outlineLevel="0" collapsed="false">
      <c r="B89" s="287"/>
      <c r="C89" s="287"/>
      <c r="I89" s="288"/>
    </row>
    <row r="90" s="286" customFormat="true" ht="12.75" hidden="false" customHeight="false" outlineLevel="0" collapsed="false">
      <c r="B90" s="287"/>
      <c r="C90" s="287"/>
      <c r="I90" s="288"/>
    </row>
    <row r="91" s="286" customFormat="true" ht="12.75" hidden="false" customHeight="false" outlineLevel="0" collapsed="false">
      <c r="B91" s="287"/>
      <c r="C91" s="287"/>
      <c r="I91" s="288"/>
    </row>
    <row r="92" s="286" customFormat="true" ht="12.75" hidden="false" customHeight="false" outlineLevel="0" collapsed="false">
      <c r="B92" s="287"/>
      <c r="C92" s="287"/>
      <c r="I92" s="288"/>
    </row>
    <row r="93" s="286" customFormat="true" ht="12.75" hidden="false" customHeight="false" outlineLevel="0" collapsed="false">
      <c r="B93" s="287"/>
      <c r="C93" s="287"/>
      <c r="I93" s="288"/>
    </row>
    <row r="94" s="286" customFormat="true" ht="12.75" hidden="false" customHeight="false" outlineLevel="0" collapsed="false">
      <c r="B94" s="287"/>
      <c r="C94" s="287"/>
      <c r="I94" s="288"/>
    </row>
    <row r="95" s="286" customFormat="true" ht="12.75" hidden="false" customHeight="false" outlineLevel="0" collapsed="false">
      <c r="B95" s="287"/>
      <c r="C95" s="287"/>
      <c r="I95" s="288"/>
    </row>
    <row r="96" s="286" customFormat="true" ht="12.75" hidden="false" customHeight="false" outlineLevel="0" collapsed="false">
      <c r="B96" s="287"/>
      <c r="C96" s="287"/>
      <c r="I96" s="288"/>
    </row>
    <row r="97" s="286" customFormat="true" ht="12.75" hidden="false" customHeight="false" outlineLevel="0" collapsed="false">
      <c r="B97" s="287"/>
      <c r="C97" s="287"/>
      <c r="I97" s="288"/>
    </row>
    <row r="98" s="286" customFormat="true" ht="12.75" hidden="false" customHeight="false" outlineLevel="0" collapsed="false">
      <c r="B98" s="287"/>
      <c r="C98" s="287"/>
      <c r="I98" s="288"/>
    </row>
    <row r="99" s="286" customFormat="true" ht="12.75" hidden="false" customHeight="false" outlineLevel="0" collapsed="false">
      <c r="B99" s="287"/>
      <c r="C99" s="287"/>
      <c r="I99" s="288"/>
    </row>
    <row r="100" s="286" customFormat="true" ht="12.75" hidden="false" customHeight="false" outlineLevel="0" collapsed="false">
      <c r="B100" s="287"/>
      <c r="C100" s="287"/>
      <c r="I100" s="288"/>
    </row>
    <row r="101" s="286" customFormat="true" ht="12.75" hidden="false" customHeight="false" outlineLevel="0" collapsed="false">
      <c r="B101" s="287"/>
      <c r="C101" s="287"/>
      <c r="I101" s="288"/>
    </row>
    <row r="102" s="286" customFormat="true" ht="12.75" hidden="false" customHeight="false" outlineLevel="0" collapsed="false">
      <c r="B102" s="287"/>
      <c r="C102" s="287"/>
      <c r="I102" s="288"/>
    </row>
    <row r="103" s="286" customFormat="true" ht="12.75" hidden="false" customHeight="false" outlineLevel="0" collapsed="false">
      <c r="B103" s="287"/>
      <c r="C103" s="287"/>
      <c r="I103" s="288"/>
    </row>
    <row r="104" s="286" customFormat="true" ht="12.75" hidden="false" customHeight="false" outlineLevel="0" collapsed="false">
      <c r="B104" s="287"/>
      <c r="C104" s="287"/>
      <c r="I104" s="288"/>
    </row>
    <row r="105" s="286" customFormat="true" ht="12.75" hidden="false" customHeight="false" outlineLevel="0" collapsed="false">
      <c r="B105" s="287"/>
      <c r="C105" s="287"/>
      <c r="I105" s="288"/>
    </row>
    <row r="106" s="286" customFormat="true" ht="12.75" hidden="false" customHeight="false" outlineLevel="0" collapsed="false">
      <c r="B106" s="287"/>
      <c r="C106" s="287"/>
      <c r="I106" s="288"/>
    </row>
    <row r="107" s="286" customFormat="true" ht="12.75" hidden="false" customHeight="false" outlineLevel="0" collapsed="false">
      <c r="B107" s="287"/>
      <c r="C107" s="287"/>
      <c r="I107" s="288"/>
    </row>
    <row r="108" s="286" customFormat="true" ht="12.75" hidden="false" customHeight="false" outlineLevel="0" collapsed="false">
      <c r="B108" s="287"/>
      <c r="C108" s="287"/>
      <c r="I108" s="288"/>
    </row>
    <row r="109" s="286" customFormat="true" ht="12.75" hidden="false" customHeight="false" outlineLevel="0" collapsed="false">
      <c r="B109" s="287"/>
      <c r="C109" s="287"/>
      <c r="I109" s="288"/>
    </row>
    <row r="110" s="286" customFormat="true" ht="12.75" hidden="false" customHeight="false" outlineLevel="0" collapsed="false">
      <c r="B110" s="287"/>
      <c r="C110" s="287"/>
      <c r="I110" s="288"/>
    </row>
    <row r="111" s="286" customFormat="true" ht="12.75" hidden="false" customHeight="false" outlineLevel="0" collapsed="false">
      <c r="B111" s="287"/>
      <c r="C111" s="287"/>
      <c r="I111" s="288"/>
    </row>
    <row r="112" s="286" customFormat="true" ht="12.75" hidden="false" customHeight="false" outlineLevel="0" collapsed="false">
      <c r="B112" s="287"/>
      <c r="C112" s="287"/>
      <c r="I112" s="288"/>
    </row>
    <row r="113" s="286" customFormat="true" ht="12.75" hidden="false" customHeight="false" outlineLevel="0" collapsed="false">
      <c r="B113" s="287"/>
      <c r="C113" s="287"/>
      <c r="I113" s="288"/>
    </row>
    <row r="114" s="286" customFormat="true" ht="12.75" hidden="false" customHeight="false" outlineLevel="0" collapsed="false">
      <c r="B114" s="287"/>
      <c r="C114" s="287"/>
      <c r="I114" s="288"/>
    </row>
    <row r="115" s="286" customFormat="true" ht="12.75" hidden="false" customHeight="false" outlineLevel="0" collapsed="false">
      <c r="B115" s="287"/>
      <c r="C115" s="287"/>
      <c r="I115" s="288"/>
    </row>
    <row r="116" s="286" customFormat="true" ht="12.75" hidden="false" customHeight="false" outlineLevel="0" collapsed="false">
      <c r="B116" s="287"/>
      <c r="C116" s="287"/>
      <c r="I116" s="288"/>
    </row>
    <row r="117" s="286" customFormat="true" ht="12.75" hidden="false" customHeight="false" outlineLevel="0" collapsed="false">
      <c r="B117" s="287"/>
      <c r="C117" s="287"/>
      <c r="I117" s="288"/>
    </row>
    <row r="118" s="286" customFormat="true" ht="12.75" hidden="false" customHeight="false" outlineLevel="0" collapsed="false">
      <c r="B118" s="287"/>
      <c r="C118" s="287"/>
      <c r="I118" s="288"/>
    </row>
    <row r="119" s="286" customFormat="true" ht="12.75" hidden="false" customHeight="false" outlineLevel="0" collapsed="false">
      <c r="B119" s="287"/>
      <c r="C119" s="287"/>
      <c r="I119" s="288"/>
    </row>
    <row r="120" s="286" customFormat="true" ht="12.75" hidden="false" customHeight="false" outlineLevel="0" collapsed="false">
      <c r="B120" s="287"/>
      <c r="C120" s="287"/>
      <c r="I120" s="288"/>
    </row>
    <row r="121" s="286" customFormat="true" ht="12.75" hidden="false" customHeight="false" outlineLevel="0" collapsed="false">
      <c r="B121" s="287"/>
      <c r="C121" s="287"/>
      <c r="I121" s="288"/>
    </row>
    <row r="122" s="286" customFormat="true" ht="12.75" hidden="false" customHeight="false" outlineLevel="0" collapsed="false">
      <c r="B122" s="287"/>
      <c r="C122" s="287"/>
      <c r="I122" s="288"/>
    </row>
    <row r="123" s="286" customFormat="true" ht="12.75" hidden="false" customHeight="false" outlineLevel="0" collapsed="false">
      <c r="B123" s="287"/>
      <c r="C123" s="287"/>
      <c r="I123" s="288"/>
    </row>
    <row r="124" s="286" customFormat="true" ht="12.75" hidden="false" customHeight="false" outlineLevel="0" collapsed="false">
      <c r="B124" s="287"/>
      <c r="C124" s="287"/>
      <c r="I124" s="288"/>
    </row>
    <row r="125" s="286" customFormat="true" ht="12.75" hidden="false" customHeight="false" outlineLevel="0" collapsed="false">
      <c r="B125" s="287"/>
      <c r="C125" s="287"/>
      <c r="I125" s="288"/>
    </row>
    <row r="126" s="286" customFormat="true" ht="12.75" hidden="false" customHeight="false" outlineLevel="0" collapsed="false">
      <c r="B126" s="287"/>
      <c r="C126" s="287"/>
      <c r="I126" s="288"/>
    </row>
    <row r="127" s="286" customFormat="true" ht="12.75" hidden="false" customHeight="false" outlineLevel="0" collapsed="false">
      <c r="B127" s="287"/>
      <c r="C127" s="287"/>
      <c r="I127" s="288"/>
    </row>
    <row r="128" s="286" customFormat="true" ht="12.75" hidden="false" customHeight="false" outlineLevel="0" collapsed="false">
      <c r="B128" s="287"/>
      <c r="C128" s="287"/>
      <c r="I128" s="288"/>
    </row>
    <row r="129" s="286" customFormat="true" ht="12.75" hidden="false" customHeight="false" outlineLevel="0" collapsed="false">
      <c r="B129" s="287"/>
      <c r="C129" s="287"/>
      <c r="I129" s="288"/>
    </row>
    <row r="130" s="286" customFormat="true" ht="12.75" hidden="false" customHeight="false" outlineLevel="0" collapsed="false">
      <c r="B130" s="287"/>
      <c r="C130" s="287"/>
      <c r="I130" s="288"/>
    </row>
    <row r="131" s="286" customFormat="true" ht="12.75" hidden="false" customHeight="false" outlineLevel="0" collapsed="false">
      <c r="B131" s="287"/>
      <c r="C131" s="287"/>
      <c r="I131" s="288"/>
    </row>
    <row r="132" s="286" customFormat="true" ht="12.75" hidden="false" customHeight="false" outlineLevel="0" collapsed="false">
      <c r="B132" s="287"/>
      <c r="C132" s="287"/>
      <c r="I132" s="288"/>
    </row>
    <row r="133" s="286" customFormat="true" ht="12.75" hidden="false" customHeight="false" outlineLevel="0" collapsed="false">
      <c r="B133" s="287"/>
      <c r="C133" s="287"/>
      <c r="I133" s="288"/>
    </row>
    <row r="134" s="286" customFormat="true" ht="12.75" hidden="false" customHeight="false" outlineLevel="0" collapsed="false">
      <c r="B134" s="287"/>
      <c r="C134" s="287"/>
      <c r="I134" s="288"/>
    </row>
    <row r="135" s="286" customFormat="true" ht="12.75" hidden="false" customHeight="false" outlineLevel="0" collapsed="false">
      <c r="B135" s="287"/>
      <c r="C135" s="287"/>
      <c r="I135" s="288"/>
    </row>
    <row r="136" s="286" customFormat="true" ht="12.75" hidden="false" customHeight="false" outlineLevel="0" collapsed="false">
      <c r="B136" s="287"/>
      <c r="C136" s="287"/>
      <c r="I136" s="288"/>
    </row>
    <row r="137" s="286" customFormat="true" ht="12.75" hidden="false" customHeight="false" outlineLevel="0" collapsed="false">
      <c r="B137" s="287"/>
      <c r="C137" s="287"/>
      <c r="I137" s="288"/>
    </row>
    <row r="138" s="286" customFormat="true" ht="12.75" hidden="false" customHeight="false" outlineLevel="0" collapsed="false">
      <c r="B138" s="287"/>
      <c r="C138" s="287"/>
      <c r="I138" s="288"/>
    </row>
    <row r="139" s="286" customFormat="true" ht="12.75" hidden="false" customHeight="false" outlineLevel="0" collapsed="false">
      <c r="B139" s="287"/>
      <c r="C139" s="287"/>
      <c r="I139" s="288"/>
    </row>
    <row r="140" s="286" customFormat="true" ht="12.75" hidden="false" customHeight="false" outlineLevel="0" collapsed="false">
      <c r="B140" s="287"/>
      <c r="C140" s="287"/>
      <c r="I140" s="288"/>
    </row>
    <row r="141" s="286" customFormat="true" ht="12.75" hidden="false" customHeight="false" outlineLevel="0" collapsed="false">
      <c r="B141" s="287"/>
      <c r="C141" s="287"/>
      <c r="I141" s="288"/>
    </row>
    <row r="142" s="286" customFormat="true" ht="12.75" hidden="false" customHeight="false" outlineLevel="0" collapsed="false">
      <c r="B142" s="287"/>
      <c r="C142" s="287"/>
      <c r="I142" s="288"/>
    </row>
    <row r="143" s="286" customFormat="true" ht="12.75" hidden="false" customHeight="false" outlineLevel="0" collapsed="false">
      <c r="B143" s="287"/>
      <c r="C143" s="287"/>
      <c r="I143" s="288"/>
    </row>
    <row r="144" s="286" customFormat="true" ht="12.75" hidden="false" customHeight="false" outlineLevel="0" collapsed="false">
      <c r="B144" s="287"/>
      <c r="C144" s="287"/>
      <c r="I144" s="288"/>
    </row>
    <row r="145" s="286" customFormat="true" ht="12.75" hidden="false" customHeight="false" outlineLevel="0" collapsed="false">
      <c r="B145" s="287"/>
      <c r="C145" s="287"/>
      <c r="I145" s="288"/>
    </row>
    <row r="146" s="286" customFormat="true" ht="12.75" hidden="false" customHeight="false" outlineLevel="0" collapsed="false">
      <c r="B146" s="287"/>
      <c r="C146" s="287"/>
      <c r="I146" s="288"/>
    </row>
    <row r="147" s="286" customFormat="true" ht="12.75" hidden="false" customHeight="false" outlineLevel="0" collapsed="false">
      <c r="B147" s="287"/>
      <c r="C147" s="287"/>
      <c r="I147" s="288"/>
    </row>
    <row r="148" s="286" customFormat="true" ht="12.75" hidden="false" customHeight="false" outlineLevel="0" collapsed="false">
      <c r="B148" s="287"/>
      <c r="C148" s="287"/>
      <c r="I148" s="288"/>
    </row>
    <row r="149" s="286" customFormat="true" ht="12.75" hidden="false" customHeight="false" outlineLevel="0" collapsed="false">
      <c r="B149" s="287"/>
      <c r="C149" s="287"/>
      <c r="I149" s="288"/>
    </row>
    <row r="150" s="286" customFormat="true" ht="12.75" hidden="false" customHeight="false" outlineLevel="0" collapsed="false">
      <c r="B150" s="287"/>
      <c r="C150" s="287"/>
      <c r="I150" s="288"/>
    </row>
    <row r="151" s="286" customFormat="true" ht="12.75" hidden="false" customHeight="false" outlineLevel="0" collapsed="false">
      <c r="B151" s="287"/>
      <c r="C151" s="287"/>
      <c r="I151" s="288"/>
    </row>
    <row r="152" s="286" customFormat="true" ht="12.75" hidden="false" customHeight="false" outlineLevel="0" collapsed="false">
      <c r="B152" s="287"/>
      <c r="C152" s="287"/>
      <c r="I152" s="288"/>
    </row>
    <row r="153" s="286" customFormat="true" ht="12.75" hidden="false" customHeight="false" outlineLevel="0" collapsed="false">
      <c r="B153" s="287"/>
      <c r="C153" s="287"/>
      <c r="I153" s="288"/>
    </row>
    <row r="154" s="286" customFormat="true" ht="12.75" hidden="false" customHeight="false" outlineLevel="0" collapsed="false">
      <c r="B154" s="287"/>
      <c r="C154" s="287"/>
      <c r="I154" s="288"/>
    </row>
    <row r="155" s="286" customFormat="true" ht="12.75" hidden="false" customHeight="false" outlineLevel="0" collapsed="false">
      <c r="B155" s="287"/>
      <c r="C155" s="287"/>
      <c r="I155" s="288"/>
    </row>
    <row r="156" s="286" customFormat="true" ht="12.75" hidden="false" customHeight="false" outlineLevel="0" collapsed="false">
      <c r="B156" s="287"/>
      <c r="C156" s="287"/>
      <c r="I156" s="288"/>
    </row>
    <row r="157" s="286" customFormat="true" ht="12.75" hidden="false" customHeight="false" outlineLevel="0" collapsed="false">
      <c r="B157" s="287"/>
      <c r="C157" s="287"/>
      <c r="I157" s="288"/>
    </row>
    <row r="158" s="286" customFormat="true" ht="12.75" hidden="false" customHeight="false" outlineLevel="0" collapsed="false">
      <c r="B158" s="287"/>
      <c r="C158" s="287"/>
      <c r="I158" s="288"/>
    </row>
    <row r="159" s="286" customFormat="true" ht="12.75" hidden="false" customHeight="false" outlineLevel="0" collapsed="false">
      <c r="B159" s="287"/>
      <c r="C159" s="287"/>
      <c r="I159" s="288"/>
    </row>
    <row r="160" s="286" customFormat="true" ht="12.75" hidden="false" customHeight="false" outlineLevel="0" collapsed="false">
      <c r="B160" s="287"/>
      <c r="C160" s="287"/>
      <c r="I160" s="288"/>
    </row>
    <row r="161" s="286" customFormat="true" ht="12.75" hidden="false" customHeight="false" outlineLevel="0" collapsed="false">
      <c r="B161" s="287"/>
      <c r="C161" s="287"/>
      <c r="I161" s="288"/>
    </row>
    <row r="162" s="286" customFormat="true" ht="12.75" hidden="false" customHeight="false" outlineLevel="0" collapsed="false">
      <c r="B162" s="287"/>
      <c r="C162" s="287"/>
      <c r="I162" s="288"/>
    </row>
    <row r="163" s="286" customFormat="true" ht="12.75" hidden="false" customHeight="false" outlineLevel="0" collapsed="false">
      <c r="B163" s="287"/>
      <c r="C163" s="287"/>
      <c r="I163" s="288"/>
    </row>
    <row r="164" s="286" customFormat="true" ht="12.75" hidden="false" customHeight="false" outlineLevel="0" collapsed="false">
      <c r="B164" s="287"/>
      <c r="C164" s="287"/>
      <c r="I164" s="288"/>
    </row>
    <row r="165" s="286" customFormat="true" ht="12.75" hidden="false" customHeight="false" outlineLevel="0" collapsed="false">
      <c r="B165" s="287"/>
      <c r="C165" s="287"/>
      <c r="I165" s="288"/>
    </row>
    <row r="166" s="286" customFormat="true" ht="12.75" hidden="false" customHeight="false" outlineLevel="0" collapsed="false">
      <c r="B166" s="287"/>
      <c r="C166" s="287"/>
      <c r="I166" s="288"/>
    </row>
    <row r="167" s="286" customFormat="true" ht="12.75" hidden="false" customHeight="false" outlineLevel="0" collapsed="false">
      <c r="B167" s="287"/>
      <c r="C167" s="287"/>
      <c r="I167" s="288"/>
    </row>
    <row r="168" s="286" customFormat="true" ht="12.75" hidden="false" customHeight="false" outlineLevel="0" collapsed="false">
      <c r="B168" s="287"/>
      <c r="C168" s="287"/>
      <c r="I168" s="288"/>
    </row>
    <row r="169" s="286" customFormat="true" ht="12.75" hidden="false" customHeight="false" outlineLevel="0" collapsed="false">
      <c r="B169" s="287"/>
      <c r="C169" s="287"/>
      <c r="I169" s="288"/>
    </row>
    <row r="170" s="286" customFormat="true" ht="12.75" hidden="false" customHeight="false" outlineLevel="0" collapsed="false">
      <c r="B170" s="287"/>
      <c r="C170" s="287"/>
      <c r="I170" s="288"/>
    </row>
    <row r="171" s="286" customFormat="true" ht="12.75" hidden="false" customHeight="false" outlineLevel="0" collapsed="false">
      <c r="B171" s="287"/>
      <c r="C171" s="287"/>
      <c r="I171" s="288"/>
    </row>
    <row r="172" s="286" customFormat="true" ht="12.75" hidden="false" customHeight="false" outlineLevel="0" collapsed="false">
      <c r="B172" s="287"/>
      <c r="C172" s="287"/>
      <c r="I172" s="288"/>
    </row>
    <row r="173" s="286" customFormat="true" ht="12.75" hidden="false" customHeight="false" outlineLevel="0" collapsed="false">
      <c r="B173" s="287"/>
      <c r="C173" s="287"/>
      <c r="I173" s="288"/>
    </row>
    <row r="174" s="286" customFormat="true" ht="12.75" hidden="false" customHeight="false" outlineLevel="0" collapsed="false">
      <c r="B174" s="287"/>
      <c r="C174" s="287"/>
      <c r="I174" s="288"/>
    </row>
    <row r="175" s="286" customFormat="true" ht="12.75" hidden="false" customHeight="false" outlineLevel="0" collapsed="false">
      <c r="B175" s="287"/>
      <c r="C175" s="287"/>
      <c r="I175" s="288"/>
    </row>
    <row r="176" s="286" customFormat="true" ht="12.75" hidden="false" customHeight="false" outlineLevel="0" collapsed="false">
      <c r="B176" s="287"/>
      <c r="C176" s="287"/>
      <c r="I176" s="288"/>
    </row>
    <row r="177" s="286" customFormat="true" ht="12.75" hidden="false" customHeight="false" outlineLevel="0" collapsed="false">
      <c r="B177" s="287"/>
      <c r="C177" s="287"/>
      <c r="I177" s="288"/>
    </row>
    <row r="178" s="286" customFormat="true" ht="12.75" hidden="false" customHeight="false" outlineLevel="0" collapsed="false">
      <c r="B178" s="287"/>
      <c r="C178" s="287"/>
      <c r="I178" s="288"/>
    </row>
    <row r="179" s="286" customFormat="true" ht="12.75" hidden="false" customHeight="false" outlineLevel="0" collapsed="false">
      <c r="B179" s="287"/>
      <c r="C179" s="287"/>
      <c r="I179" s="288"/>
    </row>
    <row r="180" s="286" customFormat="true" ht="12.75" hidden="false" customHeight="false" outlineLevel="0" collapsed="false">
      <c r="B180" s="287"/>
      <c r="C180" s="287"/>
      <c r="I180" s="288"/>
    </row>
    <row r="181" s="286" customFormat="true" ht="12.75" hidden="false" customHeight="false" outlineLevel="0" collapsed="false">
      <c r="B181" s="287"/>
      <c r="C181" s="287"/>
      <c r="I181" s="288"/>
    </row>
    <row r="182" s="286" customFormat="true" ht="12.75" hidden="false" customHeight="false" outlineLevel="0" collapsed="false">
      <c r="B182" s="287"/>
      <c r="C182" s="287"/>
      <c r="I182" s="288"/>
    </row>
    <row r="183" s="286" customFormat="true" ht="12.75" hidden="false" customHeight="false" outlineLevel="0" collapsed="false">
      <c r="B183" s="287"/>
      <c r="C183" s="287"/>
      <c r="I183" s="288"/>
    </row>
    <row r="184" s="286" customFormat="true" ht="12.75" hidden="false" customHeight="false" outlineLevel="0" collapsed="false">
      <c r="B184" s="287"/>
      <c r="C184" s="287"/>
      <c r="I184" s="288"/>
    </row>
    <row r="185" s="286" customFormat="true" ht="12.75" hidden="false" customHeight="false" outlineLevel="0" collapsed="false">
      <c r="B185" s="287"/>
      <c r="C185" s="287"/>
      <c r="I185" s="288"/>
    </row>
    <row r="186" s="286" customFormat="true" ht="12.75" hidden="false" customHeight="false" outlineLevel="0" collapsed="false">
      <c r="B186" s="287"/>
      <c r="C186" s="287"/>
      <c r="I186" s="288"/>
    </row>
    <row r="187" s="286" customFormat="true" ht="12.75" hidden="false" customHeight="false" outlineLevel="0" collapsed="false">
      <c r="B187" s="287"/>
      <c r="C187" s="287"/>
      <c r="I187" s="288"/>
    </row>
    <row r="188" s="286" customFormat="true" ht="12.75" hidden="false" customHeight="false" outlineLevel="0" collapsed="false">
      <c r="B188" s="287"/>
      <c r="C188" s="287"/>
      <c r="I188" s="288"/>
    </row>
    <row r="189" s="286" customFormat="true" ht="12.75" hidden="false" customHeight="false" outlineLevel="0" collapsed="false">
      <c r="B189" s="287"/>
      <c r="C189" s="287"/>
      <c r="I189" s="288"/>
    </row>
    <row r="190" s="286" customFormat="true" ht="12.75" hidden="false" customHeight="false" outlineLevel="0" collapsed="false">
      <c r="B190" s="287"/>
      <c r="C190" s="287"/>
      <c r="I190" s="288"/>
    </row>
    <row r="191" s="286" customFormat="true" ht="12.75" hidden="false" customHeight="false" outlineLevel="0" collapsed="false">
      <c r="B191" s="287"/>
      <c r="C191" s="287"/>
      <c r="I191" s="288"/>
    </row>
    <row r="192" s="286" customFormat="true" ht="12.75" hidden="false" customHeight="false" outlineLevel="0" collapsed="false">
      <c r="B192" s="287"/>
      <c r="C192" s="287"/>
      <c r="I192" s="288"/>
    </row>
    <row r="193" s="286" customFormat="true" ht="12.75" hidden="false" customHeight="false" outlineLevel="0" collapsed="false">
      <c r="B193" s="287"/>
      <c r="C193" s="287"/>
      <c r="I193" s="288"/>
    </row>
    <row r="194" s="286" customFormat="true" ht="12.75" hidden="false" customHeight="false" outlineLevel="0" collapsed="false">
      <c r="B194" s="287"/>
      <c r="C194" s="287"/>
      <c r="I194" s="288"/>
    </row>
    <row r="195" s="286" customFormat="true" ht="12.75" hidden="false" customHeight="false" outlineLevel="0" collapsed="false">
      <c r="B195" s="287"/>
      <c r="C195" s="287"/>
      <c r="I195" s="288"/>
    </row>
    <row r="196" s="286" customFormat="true" ht="12.75" hidden="false" customHeight="false" outlineLevel="0" collapsed="false">
      <c r="B196" s="287"/>
      <c r="C196" s="287"/>
      <c r="I196" s="288"/>
    </row>
    <row r="197" s="286" customFormat="true" ht="12.75" hidden="false" customHeight="false" outlineLevel="0" collapsed="false">
      <c r="B197" s="287"/>
      <c r="C197" s="287"/>
      <c r="I197" s="288"/>
    </row>
    <row r="198" s="286" customFormat="true" ht="12.75" hidden="false" customHeight="false" outlineLevel="0" collapsed="false">
      <c r="B198" s="287"/>
      <c r="C198" s="287"/>
      <c r="I198" s="288"/>
    </row>
    <row r="199" s="286" customFormat="true" ht="12.75" hidden="false" customHeight="false" outlineLevel="0" collapsed="false">
      <c r="B199" s="287"/>
      <c r="C199" s="287"/>
      <c r="I199" s="288"/>
    </row>
    <row r="200" s="286" customFormat="true" ht="12.75" hidden="false" customHeight="false" outlineLevel="0" collapsed="false">
      <c r="B200" s="287"/>
      <c r="C200" s="287"/>
      <c r="I200" s="288"/>
    </row>
    <row r="201" s="286" customFormat="true" ht="12.75" hidden="false" customHeight="false" outlineLevel="0" collapsed="false">
      <c r="B201" s="287"/>
      <c r="C201" s="287"/>
      <c r="I201" s="288"/>
    </row>
    <row r="202" s="286" customFormat="true" ht="12.75" hidden="false" customHeight="false" outlineLevel="0" collapsed="false">
      <c r="B202" s="287"/>
      <c r="C202" s="287"/>
      <c r="I202" s="288"/>
    </row>
    <row r="203" s="286" customFormat="true" ht="12.75" hidden="false" customHeight="false" outlineLevel="0" collapsed="false">
      <c r="B203" s="287"/>
      <c r="C203" s="287"/>
      <c r="I203" s="288"/>
    </row>
    <row r="204" s="286" customFormat="true" ht="12.75" hidden="false" customHeight="false" outlineLevel="0" collapsed="false">
      <c r="B204" s="287"/>
      <c r="C204" s="287"/>
      <c r="I204" s="288"/>
    </row>
    <row r="205" s="286" customFormat="true" ht="12.75" hidden="false" customHeight="false" outlineLevel="0" collapsed="false">
      <c r="B205" s="287"/>
      <c r="C205" s="287"/>
      <c r="I205" s="288"/>
    </row>
    <row r="206" s="286" customFormat="true" ht="12.75" hidden="false" customHeight="false" outlineLevel="0" collapsed="false">
      <c r="B206" s="287"/>
      <c r="C206" s="287"/>
      <c r="I206" s="288"/>
    </row>
    <row r="207" s="286" customFormat="true" ht="12.75" hidden="false" customHeight="false" outlineLevel="0" collapsed="false">
      <c r="B207" s="287"/>
      <c r="C207" s="287"/>
      <c r="I207" s="288"/>
    </row>
    <row r="208" s="286" customFormat="true" ht="12.75" hidden="false" customHeight="false" outlineLevel="0" collapsed="false">
      <c r="B208" s="287"/>
      <c r="C208" s="287"/>
      <c r="I208" s="288"/>
    </row>
    <row r="209" s="286" customFormat="true" ht="12.75" hidden="false" customHeight="false" outlineLevel="0" collapsed="false">
      <c r="B209" s="287"/>
      <c r="C209" s="287"/>
      <c r="I209" s="288"/>
    </row>
    <row r="210" s="286" customFormat="true" ht="12.75" hidden="false" customHeight="false" outlineLevel="0" collapsed="false">
      <c r="B210" s="287"/>
      <c r="C210" s="287"/>
      <c r="I210" s="288"/>
    </row>
    <row r="211" s="286" customFormat="true" ht="12.75" hidden="false" customHeight="false" outlineLevel="0" collapsed="false">
      <c r="B211" s="287"/>
      <c r="C211" s="287"/>
      <c r="I211" s="288"/>
    </row>
    <row r="212" s="286" customFormat="true" ht="12.75" hidden="false" customHeight="false" outlineLevel="0" collapsed="false">
      <c r="B212" s="287"/>
      <c r="C212" s="287"/>
      <c r="I212" s="288"/>
    </row>
    <row r="213" s="286" customFormat="true" ht="12.75" hidden="false" customHeight="false" outlineLevel="0" collapsed="false">
      <c r="B213" s="287"/>
      <c r="C213" s="287"/>
      <c r="I213" s="288"/>
    </row>
    <row r="214" s="286" customFormat="true" ht="12.75" hidden="false" customHeight="false" outlineLevel="0" collapsed="false">
      <c r="B214" s="287"/>
      <c r="C214" s="287"/>
      <c r="I214" s="288"/>
    </row>
    <row r="215" s="286" customFormat="true" ht="12.75" hidden="false" customHeight="false" outlineLevel="0" collapsed="false">
      <c r="B215" s="287"/>
      <c r="C215" s="287"/>
      <c r="I215" s="288"/>
    </row>
    <row r="216" s="286" customFormat="true" ht="12.75" hidden="false" customHeight="false" outlineLevel="0" collapsed="false">
      <c r="B216" s="287"/>
      <c r="C216" s="287"/>
      <c r="I216" s="288"/>
    </row>
    <row r="217" s="286" customFormat="true" ht="12.75" hidden="false" customHeight="false" outlineLevel="0" collapsed="false">
      <c r="B217" s="287"/>
      <c r="C217" s="287"/>
      <c r="I217" s="288"/>
    </row>
    <row r="218" s="286" customFormat="true" ht="12.75" hidden="false" customHeight="false" outlineLevel="0" collapsed="false">
      <c r="B218" s="287"/>
      <c r="C218" s="287"/>
      <c r="I218" s="288"/>
    </row>
    <row r="219" s="286" customFormat="true" ht="12.75" hidden="false" customHeight="false" outlineLevel="0" collapsed="false">
      <c r="B219" s="287"/>
      <c r="C219" s="287"/>
      <c r="I219" s="288"/>
    </row>
    <row r="220" s="286" customFormat="true" ht="12.75" hidden="false" customHeight="false" outlineLevel="0" collapsed="false">
      <c r="B220" s="287"/>
      <c r="C220" s="287"/>
      <c r="I220" s="288"/>
    </row>
    <row r="221" s="286" customFormat="true" ht="12.75" hidden="false" customHeight="false" outlineLevel="0" collapsed="false">
      <c r="B221" s="287"/>
      <c r="C221" s="287"/>
      <c r="I221" s="288"/>
    </row>
    <row r="222" s="286" customFormat="true" ht="12.75" hidden="false" customHeight="false" outlineLevel="0" collapsed="false">
      <c r="B222" s="287"/>
      <c r="C222" s="287"/>
      <c r="I222" s="288"/>
    </row>
    <row r="223" s="286" customFormat="true" ht="12.75" hidden="false" customHeight="false" outlineLevel="0" collapsed="false">
      <c r="B223" s="287"/>
      <c r="C223" s="287"/>
      <c r="I223" s="288"/>
    </row>
    <row r="224" s="286" customFormat="true" ht="12.75" hidden="false" customHeight="false" outlineLevel="0" collapsed="false">
      <c r="B224" s="287"/>
      <c r="C224" s="287"/>
      <c r="I224" s="288"/>
    </row>
    <row r="225" s="286" customFormat="true" ht="12.75" hidden="false" customHeight="false" outlineLevel="0" collapsed="false">
      <c r="B225" s="287"/>
      <c r="C225" s="287"/>
      <c r="I225" s="288"/>
    </row>
    <row r="226" s="286" customFormat="true" ht="12.75" hidden="false" customHeight="false" outlineLevel="0" collapsed="false">
      <c r="B226" s="287"/>
      <c r="C226" s="287"/>
      <c r="I226" s="288"/>
    </row>
    <row r="227" s="286" customFormat="true" ht="12.75" hidden="false" customHeight="false" outlineLevel="0" collapsed="false">
      <c r="B227" s="287"/>
      <c r="C227" s="287"/>
      <c r="I227" s="288"/>
    </row>
    <row r="228" s="286" customFormat="true" ht="12.75" hidden="false" customHeight="false" outlineLevel="0" collapsed="false">
      <c r="B228" s="287"/>
      <c r="C228" s="287"/>
      <c r="I228" s="288"/>
    </row>
    <row r="229" s="286" customFormat="true" ht="12.75" hidden="false" customHeight="false" outlineLevel="0" collapsed="false">
      <c r="B229" s="287"/>
      <c r="C229" s="287"/>
      <c r="I229" s="288"/>
    </row>
    <row r="230" s="286" customFormat="true" ht="12.75" hidden="false" customHeight="false" outlineLevel="0" collapsed="false">
      <c r="B230" s="287"/>
      <c r="C230" s="287"/>
      <c r="I230" s="288"/>
    </row>
    <row r="231" s="286" customFormat="true" ht="12.75" hidden="false" customHeight="false" outlineLevel="0" collapsed="false">
      <c r="B231" s="287"/>
      <c r="C231" s="287"/>
      <c r="I231" s="288"/>
    </row>
    <row r="232" s="286" customFormat="true" ht="12.75" hidden="false" customHeight="false" outlineLevel="0" collapsed="false">
      <c r="B232" s="287"/>
      <c r="C232" s="287"/>
      <c r="I232" s="288"/>
    </row>
    <row r="233" s="286" customFormat="true" ht="12.75" hidden="false" customHeight="false" outlineLevel="0" collapsed="false">
      <c r="B233" s="287"/>
      <c r="C233" s="287"/>
      <c r="I233" s="288"/>
    </row>
    <row r="234" s="286" customFormat="true" ht="12.75" hidden="false" customHeight="false" outlineLevel="0" collapsed="false">
      <c r="B234" s="287"/>
      <c r="C234" s="287"/>
      <c r="I234" s="288"/>
    </row>
    <row r="235" s="286" customFormat="true" ht="12.75" hidden="false" customHeight="false" outlineLevel="0" collapsed="false">
      <c r="B235" s="287"/>
      <c r="C235" s="287"/>
      <c r="I235" s="288"/>
    </row>
    <row r="236" s="286" customFormat="true" ht="12.75" hidden="false" customHeight="false" outlineLevel="0" collapsed="false">
      <c r="B236" s="287"/>
      <c r="C236" s="287"/>
      <c r="I236" s="288"/>
    </row>
    <row r="237" s="286" customFormat="true" ht="12.75" hidden="false" customHeight="false" outlineLevel="0" collapsed="false">
      <c r="B237" s="287"/>
      <c r="C237" s="287"/>
      <c r="I237" s="288"/>
    </row>
    <row r="238" s="286" customFormat="true" ht="12.75" hidden="false" customHeight="false" outlineLevel="0" collapsed="false">
      <c r="B238" s="287"/>
      <c r="C238" s="287"/>
      <c r="I238" s="288"/>
    </row>
    <row r="239" s="286" customFormat="true" ht="12.75" hidden="false" customHeight="false" outlineLevel="0" collapsed="false">
      <c r="B239" s="287"/>
      <c r="C239" s="287"/>
      <c r="I239" s="288"/>
    </row>
    <row r="240" s="286" customFormat="true" ht="12.75" hidden="false" customHeight="false" outlineLevel="0" collapsed="false">
      <c r="B240" s="287"/>
      <c r="C240" s="287"/>
      <c r="I240" s="288"/>
    </row>
    <row r="241" s="286" customFormat="true" ht="12.75" hidden="false" customHeight="false" outlineLevel="0" collapsed="false">
      <c r="B241" s="287"/>
      <c r="C241" s="287"/>
      <c r="I241" s="288"/>
    </row>
    <row r="242" s="286" customFormat="true" ht="12.75" hidden="false" customHeight="false" outlineLevel="0" collapsed="false">
      <c r="B242" s="287"/>
      <c r="C242" s="287"/>
      <c r="I242" s="288"/>
    </row>
    <row r="243" s="286" customFormat="true" ht="12.75" hidden="false" customHeight="false" outlineLevel="0" collapsed="false">
      <c r="B243" s="287"/>
      <c r="C243" s="287"/>
      <c r="I243" s="288"/>
    </row>
    <row r="244" s="286" customFormat="true" ht="12.75" hidden="false" customHeight="false" outlineLevel="0" collapsed="false">
      <c r="B244" s="287"/>
      <c r="C244" s="287"/>
      <c r="I244" s="288"/>
    </row>
    <row r="245" s="286" customFormat="true" ht="12.75" hidden="false" customHeight="false" outlineLevel="0" collapsed="false">
      <c r="B245" s="287"/>
      <c r="C245" s="287"/>
      <c r="I245" s="288"/>
    </row>
    <row r="246" s="286" customFormat="true" ht="12.75" hidden="false" customHeight="false" outlineLevel="0" collapsed="false">
      <c r="B246" s="287"/>
      <c r="C246" s="287"/>
      <c r="I246" s="288"/>
    </row>
    <row r="247" s="286" customFormat="true" ht="12.75" hidden="false" customHeight="false" outlineLevel="0" collapsed="false">
      <c r="B247" s="287"/>
      <c r="C247" s="287"/>
      <c r="I247" s="288"/>
    </row>
    <row r="248" s="286" customFormat="true" ht="12.75" hidden="false" customHeight="false" outlineLevel="0" collapsed="false">
      <c r="B248" s="287"/>
      <c r="C248" s="287"/>
      <c r="I248" s="288"/>
    </row>
    <row r="249" s="286" customFormat="true" ht="12.75" hidden="false" customHeight="false" outlineLevel="0" collapsed="false">
      <c r="B249" s="287"/>
      <c r="C249" s="287"/>
      <c r="I249" s="288"/>
    </row>
    <row r="250" s="286" customFormat="true" ht="12.75" hidden="false" customHeight="false" outlineLevel="0" collapsed="false">
      <c r="B250" s="287"/>
      <c r="C250" s="287"/>
      <c r="I250" s="288"/>
    </row>
    <row r="251" s="286" customFormat="true" ht="12.75" hidden="false" customHeight="false" outlineLevel="0" collapsed="false">
      <c r="B251" s="287"/>
      <c r="C251" s="287"/>
      <c r="I251" s="288"/>
    </row>
    <row r="252" s="286" customFormat="true" ht="12.75" hidden="false" customHeight="false" outlineLevel="0" collapsed="false">
      <c r="B252" s="287"/>
      <c r="C252" s="287"/>
      <c r="I252" s="288"/>
    </row>
    <row r="253" s="286" customFormat="true" ht="12.75" hidden="false" customHeight="false" outlineLevel="0" collapsed="false">
      <c r="B253" s="287"/>
      <c r="C253" s="287"/>
      <c r="I253" s="288"/>
    </row>
    <row r="254" s="286" customFormat="true" ht="12.75" hidden="false" customHeight="false" outlineLevel="0" collapsed="false">
      <c r="B254" s="287"/>
      <c r="C254" s="287"/>
      <c r="I254" s="288"/>
    </row>
    <row r="255" s="286" customFormat="true" ht="12.75" hidden="false" customHeight="false" outlineLevel="0" collapsed="false">
      <c r="B255" s="287"/>
      <c r="C255" s="287"/>
      <c r="I255" s="288"/>
    </row>
    <row r="256" s="286" customFormat="true" ht="12.75" hidden="false" customHeight="false" outlineLevel="0" collapsed="false">
      <c r="B256" s="287"/>
      <c r="C256" s="287"/>
      <c r="I256" s="288"/>
    </row>
    <row r="257" s="286" customFormat="true" ht="12.75" hidden="false" customHeight="false" outlineLevel="0" collapsed="false">
      <c r="B257" s="287"/>
      <c r="C257" s="287"/>
      <c r="I257" s="288"/>
    </row>
    <row r="258" s="286" customFormat="true" ht="12.75" hidden="false" customHeight="false" outlineLevel="0" collapsed="false">
      <c r="B258" s="287"/>
      <c r="C258" s="287"/>
      <c r="I258" s="288"/>
    </row>
    <row r="259" s="286" customFormat="true" ht="12.75" hidden="false" customHeight="false" outlineLevel="0" collapsed="false">
      <c r="B259" s="287"/>
      <c r="C259" s="287"/>
      <c r="I259" s="288"/>
    </row>
    <row r="260" s="286" customFormat="true" ht="12.75" hidden="false" customHeight="false" outlineLevel="0" collapsed="false">
      <c r="B260" s="287"/>
      <c r="C260" s="287"/>
      <c r="I260" s="288"/>
    </row>
    <row r="261" s="286" customFormat="true" ht="12.75" hidden="false" customHeight="false" outlineLevel="0" collapsed="false">
      <c r="B261" s="287"/>
      <c r="C261" s="287"/>
      <c r="I261" s="288"/>
    </row>
    <row r="262" s="286" customFormat="true" ht="12.75" hidden="false" customHeight="false" outlineLevel="0" collapsed="false">
      <c r="B262" s="287"/>
      <c r="C262" s="287"/>
      <c r="I262" s="288"/>
    </row>
    <row r="263" s="286" customFormat="true" ht="12.75" hidden="false" customHeight="false" outlineLevel="0" collapsed="false">
      <c r="B263" s="287"/>
      <c r="C263" s="287"/>
      <c r="I263" s="288"/>
    </row>
    <row r="264" s="286" customFormat="true" ht="12.75" hidden="false" customHeight="false" outlineLevel="0" collapsed="false">
      <c r="B264" s="287"/>
      <c r="C264" s="287"/>
      <c r="I264" s="288"/>
    </row>
    <row r="265" s="286" customFormat="true" ht="12.75" hidden="false" customHeight="false" outlineLevel="0" collapsed="false">
      <c r="B265" s="287"/>
      <c r="C265" s="287"/>
      <c r="I265" s="288"/>
    </row>
    <row r="266" s="286" customFormat="true" ht="12.75" hidden="false" customHeight="false" outlineLevel="0" collapsed="false">
      <c r="B266" s="287"/>
      <c r="C266" s="287"/>
      <c r="I266" s="288"/>
    </row>
    <row r="267" s="286" customFormat="true" ht="12.75" hidden="false" customHeight="false" outlineLevel="0" collapsed="false">
      <c r="B267" s="287"/>
      <c r="C267" s="287"/>
      <c r="I267" s="288"/>
    </row>
    <row r="268" s="286" customFormat="true" ht="12.75" hidden="false" customHeight="false" outlineLevel="0" collapsed="false">
      <c r="B268" s="287"/>
      <c r="C268" s="287"/>
      <c r="I268" s="288"/>
    </row>
    <row r="269" s="286" customFormat="true" ht="12.75" hidden="false" customHeight="false" outlineLevel="0" collapsed="false">
      <c r="B269" s="287"/>
      <c r="C269" s="287"/>
      <c r="I269" s="288"/>
    </row>
    <row r="270" s="286" customFormat="true" ht="12.75" hidden="false" customHeight="false" outlineLevel="0" collapsed="false">
      <c r="B270" s="287"/>
      <c r="C270" s="287"/>
      <c r="I270" s="288"/>
    </row>
    <row r="271" s="286" customFormat="true" ht="12.75" hidden="false" customHeight="false" outlineLevel="0" collapsed="false">
      <c r="B271" s="287"/>
      <c r="C271" s="287"/>
      <c r="I271" s="288"/>
    </row>
    <row r="272" s="286" customFormat="true" ht="12.75" hidden="false" customHeight="false" outlineLevel="0" collapsed="false">
      <c r="B272" s="287"/>
      <c r="C272" s="287"/>
      <c r="I272" s="288"/>
    </row>
    <row r="273" s="286" customFormat="true" ht="12.75" hidden="false" customHeight="false" outlineLevel="0" collapsed="false">
      <c r="B273" s="287"/>
      <c r="C273" s="287"/>
      <c r="I273" s="288"/>
    </row>
    <row r="274" s="286" customFormat="true" ht="12.75" hidden="false" customHeight="false" outlineLevel="0" collapsed="false">
      <c r="B274" s="287"/>
      <c r="C274" s="287"/>
      <c r="I274" s="288"/>
    </row>
    <row r="275" s="286" customFormat="true" ht="12.75" hidden="false" customHeight="false" outlineLevel="0" collapsed="false">
      <c r="B275" s="287"/>
      <c r="C275" s="287"/>
      <c r="I275" s="288"/>
    </row>
    <row r="276" s="286" customFormat="true" ht="12.75" hidden="false" customHeight="false" outlineLevel="0" collapsed="false">
      <c r="B276" s="287"/>
      <c r="C276" s="287"/>
      <c r="I276" s="288"/>
    </row>
    <row r="277" s="286" customFormat="true" ht="12.75" hidden="false" customHeight="false" outlineLevel="0" collapsed="false">
      <c r="B277" s="287"/>
      <c r="C277" s="287"/>
      <c r="I277" s="288"/>
    </row>
    <row r="278" s="286" customFormat="true" ht="12.75" hidden="false" customHeight="false" outlineLevel="0" collapsed="false">
      <c r="B278" s="287"/>
      <c r="C278" s="287"/>
      <c r="I278" s="288"/>
    </row>
    <row r="279" s="286" customFormat="true" ht="12.75" hidden="false" customHeight="false" outlineLevel="0" collapsed="false">
      <c r="B279" s="287"/>
      <c r="C279" s="287"/>
      <c r="I279" s="288"/>
    </row>
    <row r="280" s="286" customFormat="true" ht="12.75" hidden="false" customHeight="false" outlineLevel="0" collapsed="false">
      <c r="B280" s="287"/>
      <c r="C280" s="287"/>
      <c r="I280" s="288"/>
    </row>
    <row r="281" s="286" customFormat="true" ht="12.75" hidden="false" customHeight="false" outlineLevel="0" collapsed="false">
      <c r="B281" s="287"/>
      <c r="C281" s="287"/>
      <c r="I281" s="288"/>
    </row>
    <row r="282" s="286" customFormat="true" ht="12.75" hidden="false" customHeight="false" outlineLevel="0" collapsed="false">
      <c r="B282" s="287"/>
      <c r="C282" s="287"/>
      <c r="I282" s="288"/>
    </row>
    <row r="283" s="286" customFormat="true" ht="12.75" hidden="false" customHeight="false" outlineLevel="0" collapsed="false">
      <c r="B283" s="287"/>
      <c r="C283" s="287"/>
      <c r="I283" s="288"/>
    </row>
    <row r="284" s="286" customFormat="true" ht="12.75" hidden="false" customHeight="false" outlineLevel="0" collapsed="false">
      <c r="B284" s="287"/>
      <c r="C284" s="287"/>
      <c r="I284" s="288"/>
    </row>
    <row r="285" s="286" customFormat="true" ht="12.75" hidden="false" customHeight="false" outlineLevel="0" collapsed="false">
      <c r="B285" s="287"/>
      <c r="C285" s="287"/>
      <c r="I285" s="288"/>
    </row>
    <row r="286" s="286" customFormat="true" ht="12.75" hidden="false" customHeight="false" outlineLevel="0" collapsed="false">
      <c r="B286" s="287"/>
      <c r="C286" s="287"/>
      <c r="I286" s="288"/>
    </row>
    <row r="287" s="286" customFormat="true" ht="12.75" hidden="false" customHeight="false" outlineLevel="0" collapsed="false">
      <c r="B287" s="287"/>
      <c r="C287" s="287"/>
      <c r="I287" s="288"/>
    </row>
    <row r="288" s="286" customFormat="true" ht="12.75" hidden="false" customHeight="false" outlineLevel="0" collapsed="false">
      <c r="B288" s="287"/>
      <c r="C288" s="287"/>
      <c r="I288" s="288"/>
    </row>
    <row r="289" s="286" customFormat="true" ht="12.75" hidden="false" customHeight="false" outlineLevel="0" collapsed="false">
      <c r="B289" s="287"/>
      <c r="C289" s="287"/>
      <c r="I289" s="288"/>
    </row>
    <row r="290" s="286" customFormat="true" ht="12.75" hidden="false" customHeight="false" outlineLevel="0" collapsed="false">
      <c r="B290" s="287"/>
      <c r="C290" s="287"/>
      <c r="I290" s="288"/>
    </row>
    <row r="291" s="286" customFormat="true" ht="12.75" hidden="false" customHeight="false" outlineLevel="0" collapsed="false">
      <c r="B291" s="287"/>
      <c r="C291" s="287"/>
      <c r="I291" s="288"/>
    </row>
    <row r="292" s="286" customFormat="true" ht="12.75" hidden="false" customHeight="false" outlineLevel="0" collapsed="false">
      <c r="B292" s="287"/>
      <c r="C292" s="287"/>
      <c r="I292" s="288"/>
    </row>
    <row r="293" s="286" customFormat="true" ht="12.75" hidden="false" customHeight="false" outlineLevel="0" collapsed="false">
      <c r="B293" s="287"/>
      <c r="C293" s="287"/>
      <c r="I293" s="288"/>
    </row>
    <row r="294" s="286" customFormat="true" ht="12.75" hidden="false" customHeight="false" outlineLevel="0" collapsed="false">
      <c r="B294" s="287"/>
      <c r="C294" s="287"/>
      <c r="I294" s="288"/>
    </row>
    <row r="295" s="286" customFormat="true" ht="12.75" hidden="false" customHeight="false" outlineLevel="0" collapsed="false">
      <c r="B295" s="287"/>
      <c r="C295" s="287"/>
      <c r="I295" s="288"/>
    </row>
    <row r="296" s="286" customFormat="true" ht="12.75" hidden="false" customHeight="false" outlineLevel="0" collapsed="false">
      <c r="B296" s="287"/>
      <c r="C296" s="287"/>
      <c r="I296" s="288"/>
    </row>
    <row r="297" s="286" customFormat="true" ht="12.75" hidden="false" customHeight="false" outlineLevel="0" collapsed="false">
      <c r="B297" s="287"/>
      <c r="C297" s="287"/>
      <c r="I297" s="288"/>
    </row>
    <row r="298" s="286" customFormat="true" ht="12.75" hidden="false" customHeight="false" outlineLevel="0" collapsed="false">
      <c r="B298" s="287"/>
      <c r="C298" s="287"/>
      <c r="I298" s="288"/>
    </row>
    <row r="299" s="286" customFormat="true" ht="12.75" hidden="false" customHeight="false" outlineLevel="0" collapsed="false">
      <c r="B299" s="287"/>
      <c r="C299" s="287"/>
      <c r="I299" s="288"/>
    </row>
    <row r="300" s="286" customFormat="true" ht="12.75" hidden="false" customHeight="false" outlineLevel="0" collapsed="false">
      <c r="B300" s="287"/>
      <c r="C300" s="287"/>
      <c r="I300" s="288"/>
    </row>
    <row r="301" s="286" customFormat="true" ht="12.75" hidden="false" customHeight="false" outlineLevel="0" collapsed="false">
      <c r="B301" s="287"/>
      <c r="C301" s="287"/>
      <c r="I301" s="288"/>
    </row>
    <row r="302" s="286" customFormat="true" ht="12.75" hidden="false" customHeight="false" outlineLevel="0" collapsed="false">
      <c r="B302" s="287"/>
      <c r="C302" s="287"/>
      <c r="I302" s="288"/>
    </row>
    <row r="303" s="286" customFormat="true" ht="12.75" hidden="false" customHeight="false" outlineLevel="0" collapsed="false">
      <c r="B303" s="287"/>
      <c r="C303" s="287"/>
      <c r="I303" s="288"/>
    </row>
    <row r="304" s="286" customFormat="true" ht="12.75" hidden="false" customHeight="false" outlineLevel="0" collapsed="false">
      <c r="B304" s="287"/>
      <c r="C304" s="287"/>
      <c r="I304" s="288"/>
    </row>
    <row r="305" s="286" customFormat="true" ht="12.75" hidden="false" customHeight="false" outlineLevel="0" collapsed="false">
      <c r="B305" s="287"/>
      <c r="C305" s="287"/>
      <c r="I305" s="288"/>
    </row>
    <row r="306" s="286" customFormat="true" ht="12.75" hidden="false" customHeight="false" outlineLevel="0" collapsed="false">
      <c r="B306" s="287"/>
      <c r="C306" s="287"/>
      <c r="I306" s="288"/>
    </row>
    <row r="307" s="286" customFormat="true" ht="12.75" hidden="false" customHeight="false" outlineLevel="0" collapsed="false">
      <c r="B307" s="287"/>
      <c r="C307" s="287"/>
      <c r="I307" s="288"/>
    </row>
    <row r="308" s="286" customFormat="true" ht="12.75" hidden="false" customHeight="false" outlineLevel="0" collapsed="false">
      <c r="B308" s="287"/>
      <c r="C308" s="287"/>
      <c r="I308" s="288"/>
    </row>
    <row r="309" s="286" customFormat="true" ht="12.75" hidden="false" customHeight="false" outlineLevel="0" collapsed="false">
      <c r="B309" s="287"/>
      <c r="C309" s="287"/>
      <c r="I309" s="288"/>
    </row>
    <row r="310" s="286" customFormat="true" ht="12.75" hidden="false" customHeight="false" outlineLevel="0" collapsed="false">
      <c r="B310" s="287"/>
      <c r="C310" s="287"/>
      <c r="I310" s="288"/>
    </row>
    <row r="311" s="286" customFormat="true" ht="12.75" hidden="false" customHeight="false" outlineLevel="0" collapsed="false">
      <c r="B311" s="287"/>
      <c r="C311" s="287"/>
      <c r="I311" s="288"/>
    </row>
    <row r="312" s="286" customFormat="true" ht="12.75" hidden="false" customHeight="false" outlineLevel="0" collapsed="false">
      <c r="B312" s="287"/>
      <c r="C312" s="287"/>
      <c r="I312" s="288"/>
    </row>
    <row r="313" s="286" customFormat="true" ht="12.75" hidden="false" customHeight="false" outlineLevel="0" collapsed="false">
      <c r="B313" s="287"/>
      <c r="C313" s="287"/>
      <c r="I313" s="288"/>
    </row>
    <row r="314" s="286" customFormat="true" ht="12.75" hidden="false" customHeight="false" outlineLevel="0" collapsed="false">
      <c r="B314" s="287"/>
      <c r="C314" s="287"/>
      <c r="I314" s="288"/>
    </row>
    <row r="315" s="286" customFormat="true" ht="12.75" hidden="false" customHeight="false" outlineLevel="0" collapsed="false">
      <c r="B315" s="287"/>
      <c r="C315" s="287"/>
      <c r="I315" s="288"/>
    </row>
    <row r="316" s="286" customFormat="true" ht="12.75" hidden="false" customHeight="false" outlineLevel="0" collapsed="false">
      <c r="B316" s="287"/>
      <c r="C316" s="287"/>
      <c r="I316" s="288"/>
    </row>
    <row r="317" s="286" customFormat="true" ht="12.75" hidden="false" customHeight="false" outlineLevel="0" collapsed="false">
      <c r="B317" s="287"/>
      <c r="C317" s="287"/>
      <c r="I317" s="288"/>
    </row>
    <row r="318" s="286" customFormat="true" ht="12.75" hidden="false" customHeight="false" outlineLevel="0" collapsed="false">
      <c r="B318" s="287"/>
      <c r="C318" s="287"/>
      <c r="I318" s="288"/>
    </row>
    <row r="319" s="286" customFormat="true" ht="12.75" hidden="false" customHeight="false" outlineLevel="0" collapsed="false">
      <c r="B319" s="287"/>
      <c r="C319" s="287"/>
      <c r="I319" s="288"/>
    </row>
    <row r="320" s="286" customFormat="true" ht="12.75" hidden="false" customHeight="false" outlineLevel="0" collapsed="false">
      <c r="B320" s="287"/>
      <c r="C320" s="287"/>
      <c r="I320" s="288"/>
    </row>
    <row r="321" s="286" customFormat="true" ht="12.75" hidden="false" customHeight="false" outlineLevel="0" collapsed="false">
      <c r="B321" s="287"/>
      <c r="C321" s="287"/>
      <c r="I321" s="288"/>
    </row>
    <row r="322" s="286" customFormat="true" ht="12.75" hidden="false" customHeight="false" outlineLevel="0" collapsed="false">
      <c r="B322" s="287"/>
      <c r="C322" s="287"/>
      <c r="I322" s="288"/>
    </row>
    <row r="323" s="286" customFormat="true" ht="12.75" hidden="false" customHeight="false" outlineLevel="0" collapsed="false">
      <c r="B323" s="287"/>
      <c r="C323" s="287"/>
      <c r="I323" s="288"/>
    </row>
    <row r="324" s="286" customFormat="true" ht="12.75" hidden="false" customHeight="false" outlineLevel="0" collapsed="false">
      <c r="B324" s="287"/>
      <c r="C324" s="287"/>
      <c r="I324" s="288"/>
    </row>
    <row r="325" s="286" customFormat="true" ht="12.75" hidden="false" customHeight="false" outlineLevel="0" collapsed="false">
      <c r="B325" s="287"/>
      <c r="C325" s="287"/>
      <c r="I325" s="288"/>
    </row>
    <row r="326" s="286" customFormat="true" ht="12.75" hidden="false" customHeight="false" outlineLevel="0" collapsed="false">
      <c r="B326" s="287"/>
      <c r="C326" s="287"/>
      <c r="I326" s="288"/>
    </row>
    <row r="327" s="286" customFormat="true" ht="12.75" hidden="false" customHeight="false" outlineLevel="0" collapsed="false">
      <c r="B327" s="287"/>
      <c r="C327" s="287"/>
      <c r="I327" s="288"/>
    </row>
    <row r="328" s="286" customFormat="true" ht="12.75" hidden="false" customHeight="false" outlineLevel="0" collapsed="false">
      <c r="B328" s="287"/>
      <c r="C328" s="287"/>
      <c r="I328" s="288"/>
    </row>
    <row r="329" s="286" customFormat="true" ht="12.75" hidden="false" customHeight="false" outlineLevel="0" collapsed="false">
      <c r="B329" s="287"/>
      <c r="C329" s="287"/>
      <c r="I329" s="288"/>
    </row>
    <row r="330" s="286" customFormat="true" ht="12.75" hidden="false" customHeight="false" outlineLevel="0" collapsed="false">
      <c r="B330" s="287"/>
      <c r="C330" s="287"/>
      <c r="I330" s="288"/>
    </row>
    <row r="331" s="286" customFormat="true" ht="12.75" hidden="false" customHeight="false" outlineLevel="0" collapsed="false">
      <c r="B331" s="287"/>
      <c r="C331" s="287"/>
      <c r="I331" s="288"/>
    </row>
    <row r="332" s="286" customFormat="true" ht="12.75" hidden="false" customHeight="false" outlineLevel="0" collapsed="false">
      <c r="B332" s="287"/>
      <c r="C332" s="287"/>
      <c r="I332" s="288"/>
    </row>
    <row r="333" s="286" customFormat="true" ht="12.75" hidden="false" customHeight="false" outlineLevel="0" collapsed="false">
      <c r="B333" s="287"/>
      <c r="C333" s="287"/>
      <c r="I333" s="288"/>
    </row>
    <row r="334" s="286" customFormat="true" ht="12.75" hidden="false" customHeight="false" outlineLevel="0" collapsed="false">
      <c r="B334" s="287"/>
      <c r="C334" s="287"/>
      <c r="I334" s="288"/>
    </row>
    <row r="335" s="286" customFormat="true" ht="12.75" hidden="false" customHeight="false" outlineLevel="0" collapsed="false">
      <c r="B335" s="287"/>
      <c r="C335" s="287"/>
      <c r="I335" s="288"/>
    </row>
    <row r="336" s="286" customFormat="true" ht="12.75" hidden="false" customHeight="false" outlineLevel="0" collapsed="false">
      <c r="B336" s="287"/>
      <c r="C336" s="287"/>
      <c r="I336" s="288"/>
    </row>
    <row r="337" s="286" customFormat="true" ht="12.75" hidden="false" customHeight="false" outlineLevel="0" collapsed="false">
      <c r="B337" s="287"/>
      <c r="C337" s="287"/>
      <c r="I337" s="288"/>
    </row>
    <row r="338" s="286" customFormat="true" ht="12.75" hidden="false" customHeight="false" outlineLevel="0" collapsed="false">
      <c r="B338" s="287"/>
      <c r="C338" s="287"/>
      <c r="I338" s="288"/>
    </row>
    <row r="339" s="286" customFormat="true" ht="12.75" hidden="false" customHeight="false" outlineLevel="0" collapsed="false">
      <c r="B339" s="287"/>
      <c r="C339" s="287"/>
      <c r="I339" s="288"/>
    </row>
    <row r="340" s="286" customFormat="true" ht="12.75" hidden="false" customHeight="false" outlineLevel="0" collapsed="false">
      <c r="B340" s="287"/>
      <c r="C340" s="287"/>
      <c r="I340" s="288"/>
    </row>
    <row r="341" s="286" customFormat="true" ht="12.75" hidden="false" customHeight="false" outlineLevel="0" collapsed="false">
      <c r="B341" s="287"/>
      <c r="C341" s="287"/>
      <c r="I341" s="288"/>
    </row>
    <row r="342" s="286" customFormat="true" ht="12.75" hidden="false" customHeight="false" outlineLevel="0" collapsed="false">
      <c r="B342" s="287"/>
      <c r="C342" s="287"/>
      <c r="I342" s="288"/>
    </row>
    <row r="343" s="286" customFormat="true" ht="12.75" hidden="false" customHeight="false" outlineLevel="0" collapsed="false">
      <c r="B343" s="287"/>
      <c r="C343" s="287"/>
      <c r="I343" s="288"/>
    </row>
    <row r="344" s="286" customFormat="true" ht="12.75" hidden="false" customHeight="false" outlineLevel="0" collapsed="false">
      <c r="B344" s="287"/>
      <c r="C344" s="287"/>
      <c r="I344" s="288"/>
    </row>
    <row r="345" s="286" customFormat="true" ht="12.75" hidden="false" customHeight="false" outlineLevel="0" collapsed="false">
      <c r="B345" s="287"/>
      <c r="C345" s="287"/>
      <c r="I345" s="288"/>
    </row>
    <row r="346" s="286" customFormat="true" ht="12.75" hidden="false" customHeight="false" outlineLevel="0" collapsed="false">
      <c r="B346" s="287"/>
      <c r="C346" s="287"/>
      <c r="I346" s="288"/>
    </row>
    <row r="347" s="286" customFormat="true" ht="12.75" hidden="false" customHeight="false" outlineLevel="0" collapsed="false">
      <c r="B347" s="287"/>
      <c r="C347" s="287"/>
      <c r="I347" s="288"/>
    </row>
    <row r="348" s="286" customFormat="true" ht="12.75" hidden="false" customHeight="false" outlineLevel="0" collapsed="false">
      <c r="B348" s="287"/>
      <c r="C348" s="287"/>
      <c r="I348" s="288"/>
    </row>
    <row r="349" s="286" customFormat="true" ht="12.75" hidden="false" customHeight="false" outlineLevel="0" collapsed="false">
      <c r="B349" s="287"/>
      <c r="C349" s="287"/>
      <c r="I349" s="288"/>
    </row>
    <row r="350" s="286" customFormat="true" ht="12.75" hidden="false" customHeight="false" outlineLevel="0" collapsed="false">
      <c r="B350" s="287"/>
      <c r="C350" s="287"/>
      <c r="I350" s="288"/>
    </row>
    <row r="351" s="286" customFormat="true" ht="12.75" hidden="false" customHeight="false" outlineLevel="0" collapsed="false">
      <c r="B351" s="287"/>
      <c r="C351" s="287"/>
      <c r="I351" s="288"/>
    </row>
    <row r="352" s="286" customFormat="true" ht="12.75" hidden="false" customHeight="false" outlineLevel="0" collapsed="false">
      <c r="B352" s="287"/>
      <c r="C352" s="287"/>
      <c r="I352" s="288"/>
    </row>
    <row r="353" s="286" customFormat="true" ht="12.75" hidden="false" customHeight="false" outlineLevel="0" collapsed="false">
      <c r="B353" s="287"/>
      <c r="C353" s="287"/>
      <c r="I353" s="288"/>
    </row>
    <row r="354" s="286" customFormat="true" ht="12.75" hidden="false" customHeight="false" outlineLevel="0" collapsed="false">
      <c r="B354" s="287"/>
      <c r="C354" s="287"/>
      <c r="I354" s="288"/>
    </row>
    <row r="355" s="286" customFormat="true" ht="12.75" hidden="false" customHeight="false" outlineLevel="0" collapsed="false">
      <c r="B355" s="287"/>
      <c r="C355" s="287"/>
      <c r="I355" s="288"/>
    </row>
    <row r="356" s="286" customFormat="true" ht="12.75" hidden="false" customHeight="false" outlineLevel="0" collapsed="false">
      <c r="B356" s="287"/>
      <c r="C356" s="287"/>
      <c r="I356" s="288"/>
    </row>
    <row r="357" s="286" customFormat="true" ht="12.75" hidden="false" customHeight="false" outlineLevel="0" collapsed="false">
      <c r="B357" s="287"/>
      <c r="C357" s="287"/>
      <c r="I357" s="288"/>
    </row>
    <row r="358" s="286" customFormat="true" ht="12.75" hidden="false" customHeight="false" outlineLevel="0" collapsed="false">
      <c r="B358" s="287"/>
      <c r="C358" s="287"/>
      <c r="I358" s="288"/>
    </row>
    <row r="359" s="286" customFormat="true" ht="12.75" hidden="false" customHeight="false" outlineLevel="0" collapsed="false">
      <c r="B359" s="287"/>
      <c r="C359" s="287"/>
      <c r="I359" s="288"/>
    </row>
    <row r="360" s="286" customFormat="true" ht="12.75" hidden="false" customHeight="false" outlineLevel="0" collapsed="false">
      <c r="B360" s="287"/>
      <c r="C360" s="287"/>
      <c r="I360" s="288"/>
    </row>
    <row r="361" s="286" customFormat="true" ht="12.75" hidden="false" customHeight="false" outlineLevel="0" collapsed="false">
      <c r="B361" s="287"/>
      <c r="C361" s="287"/>
      <c r="I361" s="288"/>
    </row>
    <row r="362" s="286" customFormat="true" ht="12.75" hidden="false" customHeight="false" outlineLevel="0" collapsed="false">
      <c r="B362" s="287"/>
      <c r="C362" s="287"/>
      <c r="I362" s="288"/>
    </row>
    <row r="363" s="286" customFormat="true" ht="12.75" hidden="false" customHeight="false" outlineLevel="0" collapsed="false">
      <c r="B363" s="287"/>
      <c r="C363" s="287"/>
      <c r="I363" s="288"/>
    </row>
    <row r="364" s="286" customFormat="true" ht="12.75" hidden="false" customHeight="false" outlineLevel="0" collapsed="false">
      <c r="B364" s="287"/>
      <c r="C364" s="287"/>
      <c r="I364" s="288"/>
    </row>
    <row r="365" s="286" customFormat="true" ht="12.75" hidden="false" customHeight="false" outlineLevel="0" collapsed="false">
      <c r="B365" s="287"/>
      <c r="C365" s="287"/>
      <c r="I365" s="288"/>
    </row>
    <row r="366" s="286" customFormat="true" ht="12.75" hidden="false" customHeight="false" outlineLevel="0" collapsed="false">
      <c r="B366" s="287"/>
      <c r="C366" s="287"/>
      <c r="I366" s="288"/>
    </row>
    <row r="367" s="286" customFormat="true" ht="12.75" hidden="false" customHeight="false" outlineLevel="0" collapsed="false">
      <c r="B367" s="287"/>
      <c r="C367" s="287"/>
      <c r="I367" s="288"/>
    </row>
    <row r="368" s="286" customFormat="true" ht="12.75" hidden="false" customHeight="false" outlineLevel="0" collapsed="false">
      <c r="B368" s="287"/>
      <c r="C368" s="287"/>
      <c r="I368" s="288"/>
    </row>
    <row r="369" s="286" customFormat="true" ht="12.75" hidden="false" customHeight="false" outlineLevel="0" collapsed="false">
      <c r="B369" s="287"/>
      <c r="C369" s="287"/>
      <c r="I369" s="288"/>
    </row>
    <row r="370" s="286" customFormat="true" ht="12.75" hidden="false" customHeight="false" outlineLevel="0" collapsed="false">
      <c r="B370" s="287"/>
      <c r="C370" s="287"/>
      <c r="I370" s="288"/>
    </row>
    <row r="371" s="286" customFormat="true" ht="12.75" hidden="false" customHeight="false" outlineLevel="0" collapsed="false">
      <c r="B371" s="287"/>
      <c r="C371" s="287"/>
      <c r="I371" s="288"/>
    </row>
    <row r="372" s="286" customFormat="true" ht="12.75" hidden="false" customHeight="false" outlineLevel="0" collapsed="false">
      <c r="B372" s="287"/>
      <c r="C372" s="287"/>
      <c r="I372" s="288"/>
    </row>
    <row r="373" s="286" customFormat="true" ht="12.75" hidden="false" customHeight="false" outlineLevel="0" collapsed="false">
      <c r="B373" s="287"/>
      <c r="C373" s="287"/>
      <c r="I373" s="288"/>
    </row>
    <row r="374" s="286" customFormat="true" ht="12.75" hidden="false" customHeight="false" outlineLevel="0" collapsed="false">
      <c r="B374" s="287"/>
      <c r="C374" s="287"/>
      <c r="I374" s="288"/>
    </row>
    <row r="375" s="286" customFormat="true" ht="12.75" hidden="false" customHeight="false" outlineLevel="0" collapsed="false">
      <c r="B375" s="287"/>
      <c r="C375" s="287"/>
      <c r="I375" s="288"/>
    </row>
    <row r="376" s="286" customFormat="true" ht="12.75" hidden="false" customHeight="false" outlineLevel="0" collapsed="false">
      <c r="B376" s="287"/>
      <c r="C376" s="287"/>
      <c r="I376" s="288"/>
    </row>
    <row r="377" s="286" customFormat="true" ht="12.75" hidden="false" customHeight="false" outlineLevel="0" collapsed="false">
      <c r="B377" s="287"/>
      <c r="C377" s="287"/>
      <c r="I377" s="288"/>
    </row>
    <row r="378" s="286" customFormat="true" ht="12.75" hidden="false" customHeight="false" outlineLevel="0" collapsed="false">
      <c r="B378" s="287"/>
      <c r="C378" s="287"/>
      <c r="I378" s="288"/>
    </row>
    <row r="379" s="286" customFormat="true" ht="12.75" hidden="false" customHeight="false" outlineLevel="0" collapsed="false">
      <c r="B379" s="287"/>
      <c r="C379" s="287"/>
      <c r="I379" s="288"/>
    </row>
    <row r="380" s="286" customFormat="true" ht="12.75" hidden="false" customHeight="false" outlineLevel="0" collapsed="false">
      <c r="B380" s="287"/>
      <c r="C380" s="287"/>
      <c r="I380" s="288"/>
    </row>
    <row r="381" s="286" customFormat="true" ht="12.75" hidden="false" customHeight="false" outlineLevel="0" collapsed="false">
      <c r="B381" s="287"/>
      <c r="C381" s="287"/>
      <c r="I381" s="288"/>
    </row>
    <row r="382" s="286" customFormat="true" ht="12.75" hidden="false" customHeight="false" outlineLevel="0" collapsed="false">
      <c r="B382" s="287"/>
      <c r="C382" s="287"/>
      <c r="I382" s="288"/>
    </row>
    <row r="383" s="286" customFormat="true" ht="12.75" hidden="false" customHeight="false" outlineLevel="0" collapsed="false">
      <c r="B383" s="287"/>
      <c r="C383" s="287"/>
      <c r="I383" s="288"/>
    </row>
    <row r="384" s="286" customFormat="true" ht="12.75" hidden="false" customHeight="false" outlineLevel="0" collapsed="false">
      <c r="B384" s="287"/>
      <c r="C384" s="287"/>
      <c r="I384" s="288"/>
    </row>
    <row r="385" s="286" customFormat="true" ht="12.75" hidden="false" customHeight="false" outlineLevel="0" collapsed="false">
      <c r="B385" s="287"/>
      <c r="C385" s="287"/>
      <c r="I385" s="288"/>
    </row>
    <row r="386" s="286" customFormat="true" ht="12.75" hidden="false" customHeight="false" outlineLevel="0" collapsed="false">
      <c r="B386" s="287"/>
      <c r="C386" s="287"/>
      <c r="I386" s="288"/>
    </row>
    <row r="387" s="286" customFormat="true" ht="12.75" hidden="false" customHeight="false" outlineLevel="0" collapsed="false">
      <c r="B387" s="287"/>
      <c r="C387" s="287"/>
      <c r="I387" s="288"/>
    </row>
    <row r="388" s="286" customFormat="true" ht="12.75" hidden="false" customHeight="false" outlineLevel="0" collapsed="false">
      <c r="B388" s="287"/>
      <c r="C388" s="287"/>
      <c r="I388" s="288"/>
    </row>
    <row r="389" s="286" customFormat="true" ht="12.75" hidden="false" customHeight="false" outlineLevel="0" collapsed="false">
      <c r="B389" s="287"/>
      <c r="C389" s="287"/>
      <c r="I389" s="288"/>
    </row>
    <row r="390" s="286" customFormat="true" ht="12.75" hidden="false" customHeight="false" outlineLevel="0" collapsed="false">
      <c r="B390" s="287"/>
      <c r="C390" s="287"/>
      <c r="I390" s="288"/>
    </row>
    <row r="391" s="286" customFormat="true" ht="12.75" hidden="false" customHeight="false" outlineLevel="0" collapsed="false">
      <c r="B391" s="287"/>
      <c r="C391" s="287"/>
      <c r="I391" s="288"/>
    </row>
    <row r="392" s="286" customFormat="true" ht="12.75" hidden="false" customHeight="false" outlineLevel="0" collapsed="false">
      <c r="B392" s="287"/>
      <c r="C392" s="287"/>
      <c r="I392" s="288"/>
    </row>
    <row r="393" s="286" customFormat="true" ht="12.75" hidden="false" customHeight="false" outlineLevel="0" collapsed="false">
      <c r="B393" s="287"/>
      <c r="C393" s="287"/>
      <c r="I393" s="288"/>
    </row>
    <row r="394" s="286" customFormat="true" ht="12.75" hidden="false" customHeight="false" outlineLevel="0" collapsed="false">
      <c r="B394" s="287"/>
      <c r="C394" s="287"/>
      <c r="I394" s="288"/>
    </row>
    <row r="395" s="286" customFormat="true" ht="12.75" hidden="false" customHeight="false" outlineLevel="0" collapsed="false">
      <c r="B395" s="287"/>
      <c r="C395" s="287"/>
      <c r="I395" s="288"/>
    </row>
    <row r="396" s="286" customFormat="true" ht="12.75" hidden="false" customHeight="false" outlineLevel="0" collapsed="false">
      <c r="B396" s="287"/>
      <c r="C396" s="287"/>
      <c r="I396" s="288"/>
    </row>
    <row r="397" s="286" customFormat="true" ht="12.75" hidden="false" customHeight="false" outlineLevel="0" collapsed="false">
      <c r="B397" s="287"/>
      <c r="C397" s="287"/>
      <c r="I397" s="288"/>
    </row>
    <row r="398" s="286" customFormat="true" ht="12.75" hidden="false" customHeight="false" outlineLevel="0" collapsed="false">
      <c r="B398" s="287"/>
      <c r="C398" s="287"/>
      <c r="I398" s="288"/>
    </row>
    <row r="399" s="286" customFormat="true" ht="12.75" hidden="false" customHeight="false" outlineLevel="0" collapsed="false">
      <c r="B399" s="287"/>
      <c r="C399" s="287"/>
      <c r="I399" s="288"/>
    </row>
    <row r="400" s="286" customFormat="true" ht="12.75" hidden="false" customHeight="false" outlineLevel="0" collapsed="false">
      <c r="B400" s="287"/>
      <c r="C400" s="287"/>
      <c r="I400" s="288"/>
    </row>
    <row r="401" s="286" customFormat="true" ht="12.75" hidden="false" customHeight="false" outlineLevel="0" collapsed="false">
      <c r="B401" s="287"/>
      <c r="C401" s="287"/>
      <c r="I401" s="288"/>
    </row>
    <row r="402" s="286" customFormat="true" ht="12.75" hidden="false" customHeight="false" outlineLevel="0" collapsed="false">
      <c r="B402" s="287"/>
      <c r="C402" s="287"/>
      <c r="I402" s="288"/>
    </row>
    <row r="403" s="286" customFormat="true" ht="12.75" hidden="false" customHeight="false" outlineLevel="0" collapsed="false">
      <c r="B403" s="287"/>
      <c r="C403" s="287"/>
      <c r="I403" s="288"/>
    </row>
    <row r="404" s="286" customFormat="true" ht="12.75" hidden="false" customHeight="false" outlineLevel="0" collapsed="false">
      <c r="B404" s="287"/>
      <c r="C404" s="287"/>
      <c r="I404" s="288"/>
    </row>
    <row r="405" s="286" customFormat="true" ht="12.75" hidden="false" customHeight="false" outlineLevel="0" collapsed="false">
      <c r="B405" s="287"/>
      <c r="C405" s="287"/>
      <c r="I405" s="288"/>
    </row>
    <row r="406" s="286" customFormat="true" ht="12.75" hidden="false" customHeight="false" outlineLevel="0" collapsed="false">
      <c r="B406" s="287"/>
      <c r="C406" s="287"/>
      <c r="I406" s="288"/>
    </row>
    <row r="407" s="286" customFormat="true" ht="12.75" hidden="false" customHeight="false" outlineLevel="0" collapsed="false">
      <c r="B407" s="287"/>
      <c r="C407" s="287"/>
      <c r="I407" s="288"/>
    </row>
    <row r="408" s="286" customFormat="true" ht="12.75" hidden="false" customHeight="false" outlineLevel="0" collapsed="false">
      <c r="B408" s="287"/>
      <c r="C408" s="287"/>
      <c r="I408" s="288"/>
    </row>
    <row r="409" s="286" customFormat="true" ht="12.75" hidden="false" customHeight="false" outlineLevel="0" collapsed="false">
      <c r="B409" s="287"/>
      <c r="C409" s="287"/>
      <c r="I409" s="288"/>
    </row>
    <row r="410" s="286" customFormat="true" ht="12.75" hidden="false" customHeight="false" outlineLevel="0" collapsed="false">
      <c r="B410" s="287"/>
      <c r="C410" s="287"/>
      <c r="I410" s="288"/>
    </row>
    <row r="411" s="286" customFormat="true" ht="12.75" hidden="false" customHeight="false" outlineLevel="0" collapsed="false">
      <c r="B411" s="287"/>
      <c r="C411" s="287"/>
      <c r="I411" s="288"/>
    </row>
    <row r="412" s="286" customFormat="true" ht="12.75" hidden="false" customHeight="false" outlineLevel="0" collapsed="false">
      <c r="B412" s="287"/>
      <c r="C412" s="287"/>
      <c r="I412" s="288"/>
    </row>
    <row r="413" s="286" customFormat="true" ht="12.75" hidden="false" customHeight="false" outlineLevel="0" collapsed="false">
      <c r="B413" s="287"/>
      <c r="C413" s="287"/>
      <c r="I413" s="288"/>
    </row>
    <row r="414" s="286" customFormat="true" ht="12.75" hidden="false" customHeight="false" outlineLevel="0" collapsed="false">
      <c r="B414" s="287"/>
      <c r="C414" s="287"/>
      <c r="I414" s="288"/>
    </row>
    <row r="415" s="286" customFormat="true" ht="12.75" hidden="false" customHeight="false" outlineLevel="0" collapsed="false">
      <c r="B415" s="287"/>
      <c r="C415" s="287"/>
      <c r="I415" s="288"/>
    </row>
    <row r="416" s="286" customFormat="true" ht="12.75" hidden="false" customHeight="false" outlineLevel="0" collapsed="false">
      <c r="B416" s="287"/>
      <c r="C416" s="287"/>
      <c r="I416" s="288"/>
    </row>
    <row r="417" s="286" customFormat="true" ht="12.75" hidden="false" customHeight="false" outlineLevel="0" collapsed="false">
      <c r="B417" s="287"/>
      <c r="C417" s="287"/>
      <c r="I417" s="288"/>
    </row>
    <row r="418" s="286" customFormat="true" ht="12.75" hidden="false" customHeight="false" outlineLevel="0" collapsed="false">
      <c r="B418" s="287"/>
      <c r="C418" s="287"/>
      <c r="I418" s="288"/>
    </row>
    <row r="419" s="286" customFormat="true" ht="12.75" hidden="false" customHeight="false" outlineLevel="0" collapsed="false">
      <c r="B419" s="287"/>
      <c r="C419" s="287"/>
      <c r="I419" s="288"/>
    </row>
    <row r="420" s="286" customFormat="true" ht="12.75" hidden="false" customHeight="false" outlineLevel="0" collapsed="false">
      <c r="B420" s="287"/>
      <c r="C420" s="287"/>
      <c r="I420" s="288"/>
    </row>
    <row r="421" s="286" customFormat="true" ht="12.75" hidden="false" customHeight="false" outlineLevel="0" collapsed="false">
      <c r="B421" s="287"/>
      <c r="C421" s="287"/>
      <c r="I421" s="288"/>
    </row>
    <row r="422" s="286" customFormat="true" ht="12.75" hidden="false" customHeight="false" outlineLevel="0" collapsed="false">
      <c r="B422" s="287"/>
      <c r="C422" s="287"/>
      <c r="I422" s="288"/>
    </row>
    <row r="423" s="286" customFormat="true" ht="12.75" hidden="false" customHeight="false" outlineLevel="0" collapsed="false">
      <c r="B423" s="287"/>
      <c r="C423" s="287"/>
      <c r="I423" s="288"/>
    </row>
    <row r="424" s="286" customFormat="true" ht="12.75" hidden="false" customHeight="false" outlineLevel="0" collapsed="false">
      <c r="B424" s="287"/>
      <c r="C424" s="287"/>
      <c r="I424" s="288"/>
    </row>
    <row r="425" s="286" customFormat="true" ht="12.75" hidden="false" customHeight="false" outlineLevel="0" collapsed="false">
      <c r="B425" s="287"/>
      <c r="C425" s="287"/>
      <c r="I425" s="288"/>
    </row>
    <row r="426" s="286" customFormat="true" ht="12.75" hidden="false" customHeight="false" outlineLevel="0" collapsed="false">
      <c r="B426" s="287"/>
      <c r="C426" s="287"/>
      <c r="I426" s="288"/>
    </row>
    <row r="427" s="286" customFormat="true" ht="12.75" hidden="false" customHeight="false" outlineLevel="0" collapsed="false">
      <c r="B427" s="287"/>
      <c r="C427" s="287"/>
      <c r="I427" s="288"/>
    </row>
    <row r="428" s="286" customFormat="true" ht="12.75" hidden="false" customHeight="false" outlineLevel="0" collapsed="false">
      <c r="B428" s="287"/>
      <c r="C428" s="287"/>
      <c r="I428" s="288"/>
    </row>
    <row r="429" s="286" customFormat="true" ht="12.75" hidden="false" customHeight="false" outlineLevel="0" collapsed="false">
      <c r="B429" s="287"/>
      <c r="C429" s="287"/>
      <c r="I429" s="288"/>
    </row>
    <row r="430" s="286" customFormat="true" ht="12.75" hidden="false" customHeight="false" outlineLevel="0" collapsed="false">
      <c r="B430" s="287"/>
      <c r="C430" s="287"/>
      <c r="I430" s="288"/>
    </row>
    <row r="431" s="286" customFormat="true" ht="12.75" hidden="false" customHeight="false" outlineLevel="0" collapsed="false">
      <c r="B431" s="287"/>
      <c r="C431" s="287"/>
      <c r="I431" s="288"/>
    </row>
    <row r="432" s="286" customFormat="true" ht="12.75" hidden="false" customHeight="false" outlineLevel="0" collapsed="false">
      <c r="B432" s="287"/>
      <c r="C432" s="287"/>
      <c r="I432" s="288"/>
    </row>
    <row r="433" s="286" customFormat="true" ht="12.75" hidden="false" customHeight="false" outlineLevel="0" collapsed="false">
      <c r="B433" s="287"/>
      <c r="C433" s="287"/>
      <c r="I433" s="288"/>
    </row>
    <row r="434" s="286" customFormat="true" ht="12.75" hidden="false" customHeight="false" outlineLevel="0" collapsed="false">
      <c r="B434" s="287"/>
      <c r="C434" s="287"/>
      <c r="I434" s="288"/>
    </row>
    <row r="435" s="286" customFormat="true" ht="12.75" hidden="false" customHeight="false" outlineLevel="0" collapsed="false">
      <c r="B435" s="287"/>
      <c r="C435" s="287"/>
      <c r="I435" s="288"/>
    </row>
    <row r="436" s="286" customFormat="true" ht="12.75" hidden="false" customHeight="false" outlineLevel="0" collapsed="false">
      <c r="B436" s="287"/>
      <c r="C436" s="287"/>
      <c r="I436" s="288"/>
    </row>
    <row r="437" s="286" customFormat="true" ht="12.75" hidden="false" customHeight="false" outlineLevel="0" collapsed="false">
      <c r="B437" s="287"/>
      <c r="C437" s="287"/>
      <c r="I437" s="288"/>
    </row>
    <row r="438" s="286" customFormat="true" ht="12.75" hidden="false" customHeight="false" outlineLevel="0" collapsed="false">
      <c r="B438" s="287"/>
      <c r="C438" s="287"/>
      <c r="I438" s="288"/>
    </row>
    <row r="439" s="286" customFormat="true" ht="12.75" hidden="false" customHeight="false" outlineLevel="0" collapsed="false">
      <c r="B439" s="287"/>
      <c r="C439" s="287"/>
      <c r="I439" s="288"/>
    </row>
    <row r="440" s="286" customFormat="true" ht="12.75" hidden="false" customHeight="false" outlineLevel="0" collapsed="false">
      <c r="B440" s="287"/>
      <c r="C440" s="287"/>
      <c r="I440" s="288"/>
    </row>
    <row r="441" s="286" customFormat="true" ht="12.75" hidden="false" customHeight="false" outlineLevel="0" collapsed="false">
      <c r="B441" s="287"/>
      <c r="C441" s="287"/>
      <c r="I441" s="288"/>
    </row>
    <row r="442" s="286" customFormat="true" ht="12.75" hidden="false" customHeight="false" outlineLevel="0" collapsed="false">
      <c r="B442" s="287"/>
      <c r="C442" s="287"/>
      <c r="I442" s="288"/>
    </row>
    <row r="443" s="286" customFormat="true" ht="12.75" hidden="false" customHeight="false" outlineLevel="0" collapsed="false">
      <c r="B443" s="287"/>
      <c r="C443" s="287"/>
      <c r="I443" s="288"/>
    </row>
    <row r="444" s="286" customFormat="true" ht="12.75" hidden="false" customHeight="false" outlineLevel="0" collapsed="false">
      <c r="B444" s="287"/>
      <c r="C444" s="287"/>
      <c r="I444" s="288"/>
    </row>
    <row r="445" s="286" customFormat="true" ht="12.75" hidden="false" customHeight="false" outlineLevel="0" collapsed="false">
      <c r="B445" s="287"/>
      <c r="C445" s="287"/>
      <c r="I445" s="288"/>
    </row>
    <row r="446" s="286" customFormat="true" ht="12.75" hidden="false" customHeight="false" outlineLevel="0" collapsed="false">
      <c r="B446" s="287"/>
      <c r="C446" s="287"/>
      <c r="I446" s="288"/>
    </row>
    <row r="447" s="286" customFormat="true" ht="12.75" hidden="false" customHeight="false" outlineLevel="0" collapsed="false">
      <c r="B447" s="287"/>
      <c r="C447" s="287"/>
      <c r="I447" s="288"/>
    </row>
    <row r="448" s="286" customFormat="true" ht="12.75" hidden="false" customHeight="false" outlineLevel="0" collapsed="false">
      <c r="B448" s="287"/>
      <c r="C448" s="287"/>
      <c r="I448" s="288"/>
    </row>
    <row r="449" s="286" customFormat="true" ht="12.75" hidden="false" customHeight="false" outlineLevel="0" collapsed="false">
      <c r="B449" s="287"/>
      <c r="C449" s="287"/>
      <c r="I449" s="288"/>
    </row>
    <row r="450" s="286" customFormat="true" ht="12.75" hidden="false" customHeight="false" outlineLevel="0" collapsed="false">
      <c r="B450" s="287"/>
      <c r="C450" s="287"/>
      <c r="I450" s="288"/>
    </row>
    <row r="451" s="286" customFormat="true" ht="12.75" hidden="false" customHeight="false" outlineLevel="0" collapsed="false">
      <c r="B451" s="287"/>
      <c r="C451" s="287"/>
      <c r="I451" s="288"/>
    </row>
    <row r="452" s="286" customFormat="true" ht="12.75" hidden="false" customHeight="false" outlineLevel="0" collapsed="false">
      <c r="B452" s="287"/>
      <c r="C452" s="287"/>
      <c r="I452" s="288"/>
    </row>
    <row r="453" s="286" customFormat="true" ht="12.75" hidden="false" customHeight="false" outlineLevel="0" collapsed="false">
      <c r="B453" s="287"/>
      <c r="C453" s="287"/>
      <c r="I453" s="288"/>
    </row>
    <row r="454" s="286" customFormat="true" ht="12.75" hidden="false" customHeight="false" outlineLevel="0" collapsed="false">
      <c r="B454" s="287"/>
      <c r="C454" s="287"/>
      <c r="I454" s="288"/>
    </row>
    <row r="455" s="286" customFormat="true" ht="12.75" hidden="false" customHeight="false" outlineLevel="0" collapsed="false">
      <c r="B455" s="287"/>
      <c r="C455" s="287"/>
      <c r="I455" s="288"/>
    </row>
    <row r="456" s="286" customFormat="true" ht="12.75" hidden="false" customHeight="false" outlineLevel="0" collapsed="false">
      <c r="B456" s="287"/>
      <c r="C456" s="287"/>
      <c r="I456" s="288"/>
    </row>
    <row r="457" s="286" customFormat="true" ht="12.75" hidden="false" customHeight="false" outlineLevel="0" collapsed="false">
      <c r="B457" s="287"/>
      <c r="C457" s="287"/>
      <c r="I457" s="288"/>
    </row>
    <row r="458" s="286" customFormat="true" ht="12.75" hidden="false" customHeight="false" outlineLevel="0" collapsed="false">
      <c r="B458" s="287"/>
      <c r="C458" s="287"/>
      <c r="I458" s="288"/>
    </row>
    <row r="459" s="286" customFormat="true" ht="12.75" hidden="false" customHeight="false" outlineLevel="0" collapsed="false">
      <c r="B459" s="287"/>
      <c r="C459" s="287"/>
      <c r="I459" s="288"/>
    </row>
    <row r="460" s="286" customFormat="true" ht="12.75" hidden="false" customHeight="false" outlineLevel="0" collapsed="false">
      <c r="B460" s="287"/>
      <c r="C460" s="287"/>
      <c r="I460" s="288"/>
    </row>
    <row r="461" s="286" customFormat="true" ht="12.75" hidden="false" customHeight="false" outlineLevel="0" collapsed="false">
      <c r="B461" s="287"/>
      <c r="C461" s="287"/>
      <c r="I461" s="288"/>
    </row>
    <row r="462" s="286" customFormat="true" ht="12.75" hidden="false" customHeight="false" outlineLevel="0" collapsed="false">
      <c r="B462" s="287"/>
      <c r="C462" s="287"/>
      <c r="I462" s="288"/>
    </row>
    <row r="463" s="286" customFormat="true" ht="12.75" hidden="false" customHeight="false" outlineLevel="0" collapsed="false">
      <c r="B463" s="287"/>
      <c r="C463" s="287"/>
      <c r="I463" s="288"/>
    </row>
    <row r="464" s="286" customFormat="true" ht="12.75" hidden="false" customHeight="false" outlineLevel="0" collapsed="false">
      <c r="B464" s="287"/>
      <c r="C464" s="287"/>
      <c r="I464" s="288"/>
    </row>
    <row r="465" s="286" customFormat="true" ht="12.75" hidden="false" customHeight="false" outlineLevel="0" collapsed="false">
      <c r="B465" s="287"/>
      <c r="C465" s="287"/>
      <c r="I465" s="288"/>
    </row>
    <row r="466" s="286" customFormat="true" ht="12.75" hidden="false" customHeight="false" outlineLevel="0" collapsed="false">
      <c r="B466" s="287"/>
      <c r="C466" s="287"/>
      <c r="I466" s="288"/>
    </row>
    <row r="467" s="286" customFormat="true" ht="12.75" hidden="false" customHeight="false" outlineLevel="0" collapsed="false">
      <c r="B467" s="287"/>
      <c r="C467" s="287"/>
      <c r="I467" s="288"/>
    </row>
    <row r="468" s="286" customFormat="true" ht="12.75" hidden="false" customHeight="false" outlineLevel="0" collapsed="false">
      <c r="B468" s="287"/>
      <c r="C468" s="287"/>
      <c r="I468" s="288"/>
    </row>
    <row r="469" s="286" customFormat="true" ht="12.75" hidden="false" customHeight="false" outlineLevel="0" collapsed="false">
      <c r="B469" s="287"/>
      <c r="C469" s="287"/>
      <c r="I469" s="288"/>
    </row>
    <row r="470" s="286" customFormat="true" ht="12.75" hidden="false" customHeight="false" outlineLevel="0" collapsed="false">
      <c r="B470" s="287"/>
      <c r="C470" s="287"/>
      <c r="I470" s="288"/>
    </row>
    <row r="471" s="286" customFormat="true" ht="12.75" hidden="false" customHeight="false" outlineLevel="0" collapsed="false">
      <c r="B471" s="287"/>
      <c r="C471" s="287"/>
      <c r="I471" s="288"/>
    </row>
    <row r="472" s="286" customFormat="true" ht="12.75" hidden="false" customHeight="false" outlineLevel="0" collapsed="false">
      <c r="B472" s="287"/>
      <c r="C472" s="287"/>
      <c r="I472" s="288"/>
    </row>
    <row r="473" s="286" customFormat="true" ht="12.75" hidden="false" customHeight="false" outlineLevel="0" collapsed="false">
      <c r="B473" s="287"/>
      <c r="C473" s="287"/>
      <c r="I473" s="288"/>
    </row>
    <row r="474" s="286" customFormat="true" ht="12.75" hidden="false" customHeight="false" outlineLevel="0" collapsed="false">
      <c r="B474" s="287"/>
      <c r="C474" s="287"/>
      <c r="I474" s="288"/>
    </row>
    <row r="475" s="286" customFormat="true" ht="12.75" hidden="false" customHeight="false" outlineLevel="0" collapsed="false">
      <c r="B475" s="287"/>
      <c r="C475" s="287"/>
      <c r="I475" s="288"/>
    </row>
    <row r="476" s="286" customFormat="true" ht="12.75" hidden="false" customHeight="false" outlineLevel="0" collapsed="false">
      <c r="B476" s="287"/>
      <c r="C476" s="287"/>
      <c r="I476" s="288"/>
    </row>
    <row r="477" s="286" customFormat="true" ht="12.75" hidden="false" customHeight="false" outlineLevel="0" collapsed="false">
      <c r="B477" s="287"/>
      <c r="C477" s="287"/>
      <c r="I477" s="288"/>
    </row>
    <row r="478" s="286" customFormat="true" ht="12.75" hidden="false" customHeight="false" outlineLevel="0" collapsed="false">
      <c r="B478" s="287"/>
      <c r="C478" s="287"/>
      <c r="I478" s="288"/>
    </row>
    <row r="479" s="286" customFormat="true" ht="12.75" hidden="false" customHeight="false" outlineLevel="0" collapsed="false">
      <c r="B479" s="287"/>
      <c r="C479" s="287"/>
      <c r="I479" s="288"/>
    </row>
    <row r="480" s="286" customFormat="true" ht="12.75" hidden="false" customHeight="false" outlineLevel="0" collapsed="false">
      <c r="B480" s="287"/>
      <c r="C480" s="287"/>
      <c r="I480" s="288"/>
    </row>
    <row r="481" s="286" customFormat="true" ht="12.75" hidden="false" customHeight="false" outlineLevel="0" collapsed="false">
      <c r="B481" s="287"/>
      <c r="C481" s="287"/>
      <c r="I481" s="288"/>
    </row>
    <row r="482" s="286" customFormat="true" ht="12.75" hidden="false" customHeight="false" outlineLevel="0" collapsed="false">
      <c r="B482" s="287"/>
      <c r="C482" s="287"/>
      <c r="I482" s="288"/>
    </row>
    <row r="483" s="286" customFormat="true" ht="12.75" hidden="false" customHeight="false" outlineLevel="0" collapsed="false">
      <c r="B483" s="287"/>
      <c r="C483" s="287"/>
      <c r="I483" s="288"/>
    </row>
    <row r="484" s="286" customFormat="true" ht="12.75" hidden="false" customHeight="false" outlineLevel="0" collapsed="false">
      <c r="B484" s="287"/>
      <c r="C484" s="287"/>
      <c r="I484" s="288"/>
    </row>
    <row r="485" s="286" customFormat="true" ht="12.75" hidden="false" customHeight="false" outlineLevel="0" collapsed="false">
      <c r="B485" s="287"/>
      <c r="C485" s="287"/>
      <c r="I485" s="288"/>
    </row>
    <row r="486" s="286" customFormat="true" ht="12.75" hidden="false" customHeight="false" outlineLevel="0" collapsed="false">
      <c r="B486" s="287"/>
      <c r="C486" s="287"/>
      <c r="I486" s="288"/>
    </row>
    <row r="487" s="286" customFormat="true" ht="12.75" hidden="false" customHeight="false" outlineLevel="0" collapsed="false">
      <c r="B487" s="287"/>
      <c r="C487" s="287"/>
      <c r="I487" s="288"/>
    </row>
    <row r="488" s="286" customFormat="true" ht="12.75" hidden="false" customHeight="false" outlineLevel="0" collapsed="false">
      <c r="B488" s="287"/>
      <c r="C488" s="287"/>
      <c r="I488" s="288"/>
    </row>
    <row r="489" s="286" customFormat="true" ht="12.75" hidden="false" customHeight="false" outlineLevel="0" collapsed="false">
      <c r="B489" s="287"/>
      <c r="C489" s="287"/>
      <c r="I489" s="288"/>
    </row>
    <row r="490" s="286" customFormat="true" ht="12.75" hidden="false" customHeight="false" outlineLevel="0" collapsed="false">
      <c r="B490" s="287"/>
      <c r="C490" s="287"/>
      <c r="I490" s="288"/>
    </row>
    <row r="491" s="286" customFormat="true" ht="12.75" hidden="false" customHeight="false" outlineLevel="0" collapsed="false">
      <c r="B491" s="287"/>
      <c r="C491" s="287"/>
      <c r="I491" s="288"/>
    </row>
    <row r="492" s="286" customFormat="true" ht="12.75" hidden="false" customHeight="false" outlineLevel="0" collapsed="false">
      <c r="B492" s="287"/>
      <c r="C492" s="287"/>
      <c r="I492" s="288"/>
    </row>
    <row r="493" s="286" customFormat="true" ht="12.75" hidden="false" customHeight="false" outlineLevel="0" collapsed="false">
      <c r="B493" s="287"/>
      <c r="C493" s="287"/>
      <c r="I493" s="288"/>
    </row>
    <row r="494" s="286" customFormat="true" ht="12.75" hidden="false" customHeight="false" outlineLevel="0" collapsed="false">
      <c r="B494" s="287"/>
      <c r="C494" s="287"/>
      <c r="I494" s="288"/>
    </row>
    <row r="495" s="286" customFormat="true" ht="12.75" hidden="false" customHeight="false" outlineLevel="0" collapsed="false">
      <c r="B495" s="287"/>
      <c r="C495" s="287"/>
      <c r="I495" s="288"/>
    </row>
    <row r="496" s="286" customFormat="true" ht="12.75" hidden="false" customHeight="false" outlineLevel="0" collapsed="false">
      <c r="B496" s="287"/>
      <c r="C496" s="287"/>
      <c r="I496" s="288"/>
    </row>
    <row r="497" s="286" customFormat="true" ht="12.75" hidden="false" customHeight="false" outlineLevel="0" collapsed="false">
      <c r="B497" s="287"/>
      <c r="C497" s="287"/>
      <c r="I497" s="288"/>
    </row>
    <row r="498" s="286" customFormat="true" ht="12.75" hidden="false" customHeight="false" outlineLevel="0" collapsed="false">
      <c r="B498" s="287"/>
      <c r="C498" s="287"/>
      <c r="I498" s="288"/>
    </row>
    <row r="499" s="286" customFormat="true" ht="12.75" hidden="false" customHeight="false" outlineLevel="0" collapsed="false">
      <c r="B499" s="287"/>
      <c r="C499" s="287"/>
      <c r="I499" s="288"/>
    </row>
    <row r="500" s="286" customFormat="true" ht="12.75" hidden="false" customHeight="false" outlineLevel="0" collapsed="false">
      <c r="B500" s="287"/>
      <c r="C500" s="287"/>
      <c r="I500" s="288"/>
    </row>
    <row r="501" s="286" customFormat="true" ht="12.75" hidden="false" customHeight="false" outlineLevel="0" collapsed="false">
      <c r="B501" s="287"/>
      <c r="C501" s="287"/>
      <c r="I501" s="288"/>
    </row>
    <row r="502" s="286" customFormat="true" ht="12.75" hidden="false" customHeight="false" outlineLevel="0" collapsed="false">
      <c r="B502" s="287"/>
      <c r="C502" s="287"/>
      <c r="I502" s="288"/>
    </row>
    <row r="503" s="286" customFormat="true" ht="12.75" hidden="false" customHeight="false" outlineLevel="0" collapsed="false">
      <c r="B503" s="287"/>
      <c r="C503" s="287"/>
      <c r="I503" s="288"/>
    </row>
    <row r="504" s="286" customFormat="true" ht="12.75" hidden="false" customHeight="false" outlineLevel="0" collapsed="false">
      <c r="B504" s="287"/>
      <c r="C504" s="287"/>
      <c r="I504" s="288"/>
    </row>
    <row r="505" s="286" customFormat="true" ht="12.75" hidden="false" customHeight="false" outlineLevel="0" collapsed="false">
      <c r="B505" s="287"/>
      <c r="C505" s="287"/>
      <c r="I505" s="288"/>
    </row>
    <row r="506" s="286" customFormat="true" ht="12.75" hidden="false" customHeight="false" outlineLevel="0" collapsed="false">
      <c r="B506" s="287"/>
      <c r="C506" s="287"/>
      <c r="I506" s="288"/>
    </row>
    <row r="507" s="286" customFormat="true" ht="12.75" hidden="false" customHeight="false" outlineLevel="0" collapsed="false">
      <c r="B507" s="287"/>
      <c r="C507" s="287"/>
      <c r="I507" s="288"/>
    </row>
    <row r="508" s="286" customFormat="true" ht="12.75" hidden="false" customHeight="false" outlineLevel="0" collapsed="false">
      <c r="B508" s="287"/>
      <c r="C508" s="287"/>
      <c r="I508" s="288"/>
    </row>
    <row r="509" s="286" customFormat="true" ht="12.75" hidden="false" customHeight="false" outlineLevel="0" collapsed="false">
      <c r="B509" s="287"/>
      <c r="C509" s="287"/>
      <c r="I509" s="288"/>
    </row>
    <row r="510" s="286" customFormat="true" ht="12.75" hidden="false" customHeight="false" outlineLevel="0" collapsed="false">
      <c r="B510" s="287"/>
      <c r="C510" s="287"/>
      <c r="I510" s="288"/>
    </row>
    <row r="511" s="286" customFormat="true" ht="12.75" hidden="false" customHeight="false" outlineLevel="0" collapsed="false">
      <c r="B511" s="287"/>
      <c r="C511" s="287"/>
      <c r="I511" s="288"/>
    </row>
    <row r="512" s="286" customFormat="true" ht="12.75" hidden="false" customHeight="false" outlineLevel="0" collapsed="false">
      <c r="B512" s="287"/>
      <c r="C512" s="287"/>
      <c r="I512" s="288"/>
    </row>
    <row r="513" s="286" customFormat="true" ht="12.75" hidden="false" customHeight="false" outlineLevel="0" collapsed="false">
      <c r="B513" s="287"/>
      <c r="C513" s="287"/>
      <c r="I513" s="288"/>
    </row>
    <row r="514" s="286" customFormat="true" ht="12.75" hidden="false" customHeight="false" outlineLevel="0" collapsed="false">
      <c r="B514" s="287"/>
      <c r="C514" s="287"/>
      <c r="I514" s="288"/>
    </row>
    <row r="515" s="286" customFormat="true" ht="12.75" hidden="false" customHeight="false" outlineLevel="0" collapsed="false">
      <c r="B515" s="287"/>
      <c r="C515" s="287"/>
      <c r="I515" s="288"/>
    </row>
    <row r="516" s="286" customFormat="true" ht="12.75" hidden="false" customHeight="false" outlineLevel="0" collapsed="false">
      <c r="B516" s="287"/>
      <c r="C516" s="287"/>
      <c r="I516" s="288"/>
    </row>
    <row r="517" s="286" customFormat="true" ht="12.75" hidden="false" customHeight="false" outlineLevel="0" collapsed="false">
      <c r="B517" s="287"/>
      <c r="C517" s="287"/>
      <c r="I517" s="288"/>
    </row>
    <row r="518" s="286" customFormat="true" ht="12.75" hidden="false" customHeight="false" outlineLevel="0" collapsed="false">
      <c r="B518" s="287"/>
      <c r="C518" s="287"/>
      <c r="I518" s="288"/>
    </row>
    <row r="519" s="286" customFormat="true" ht="12.75" hidden="false" customHeight="false" outlineLevel="0" collapsed="false">
      <c r="B519" s="287"/>
      <c r="C519" s="287"/>
      <c r="I519" s="288"/>
    </row>
    <row r="520" s="286" customFormat="true" ht="12.75" hidden="false" customHeight="false" outlineLevel="0" collapsed="false">
      <c r="B520" s="287"/>
      <c r="C520" s="287"/>
      <c r="I520" s="288"/>
    </row>
    <row r="521" s="286" customFormat="true" ht="12.75" hidden="false" customHeight="false" outlineLevel="0" collapsed="false">
      <c r="B521" s="287"/>
      <c r="C521" s="287"/>
      <c r="I521" s="288"/>
    </row>
    <row r="522" s="286" customFormat="true" ht="12.75" hidden="false" customHeight="false" outlineLevel="0" collapsed="false">
      <c r="B522" s="287"/>
      <c r="C522" s="287"/>
      <c r="I522" s="288"/>
    </row>
    <row r="523" s="286" customFormat="true" ht="12.75" hidden="false" customHeight="false" outlineLevel="0" collapsed="false">
      <c r="B523" s="287"/>
      <c r="C523" s="287"/>
      <c r="I523" s="288"/>
    </row>
    <row r="524" s="286" customFormat="true" ht="12.75" hidden="false" customHeight="false" outlineLevel="0" collapsed="false">
      <c r="B524" s="287"/>
      <c r="C524" s="287"/>
      <c r="I524" s="288"/>
    </row>
    <row r="525" s="286" customFormat="true" ht="12.75" hidden="false" customHeight="false" outlineLevel="0" collapsed="false">
      <c r="B525" s="287"/>
      <c r="C525" s="287"/>
      <c r="I525" s="288"/>
    </row>
    <row r="526" s="286" customFormat="true" ht="12.75" hidden="false" customHeight="false" outlineLevel="0" collapsed="false">
      <c r="B526" s="287"/>
      <c r="C526" s="287"/>
      <c r="I526" s="288"/>
    </row>
    <row r="527" s="286" customFormat="true" ht="12.75" hidden="false" customHeight="false" outlineLevel="0" collapsed="false">
      <c r="B527" s="287"/>
      <c r="C527" s="287"/>
      <c r="I527" s="288"/>
    </row>
    <row r="528" s="286" customFormat="true" ht="12.75" hidden="false" customHeight="false" outlineLevel="0" collapsed="false">
      <c r="B528" s="287"/>
      <c r="C528" s="287"/>
      <c r="I528" s="288"/>
    </row>
    <row r="529" s="286" customFormat="true" ht="12.75" hidden="false" customHeight="false" outlineLevel="0" collapsed="false">
      <c r="B529" s="287"/>
      <c r="C529" s="287"/>
      <c r="I529" s="288"/>
    </row>
    <row r="530" s="286" customFormat="true" ht="12.75" hidden="false" customHeight="false" outlineLevel="0" collapsed="false">
      <c r="B530" s="287"/>
      <c r="C530" s="287"/>
      <c r="I530" s="288"/>
    </row>
    <row r="531" s="286" customFormat="true" ht="12.75" hidden="false" customHeight="false" outlineLevel="0" collapsed="false">
      <c r="B531" s="287"/>
      <c r="C531" s="287"/>
      <c r="I531" s="288"/>
    </row>
    <row r="532" s="286" customFormat="true" ht="12.75" hidden="false" customHeight="false" outlineLevel="0" collapsed="false">
      <c r="B532" s="287"/>
      <c r="C532" s="287"/>
      <c r="I532" s="288"/>
    </row>
    <row r="533" s="286" customFormat="true" ht="12.75" hidden="false" customHeight="false" outlineLevel="0" collapsed="false">
      <c r="B533" s="287"/>
      <c r="C533" s="287"/>
      <c r="I533" s="288"/>
    </row>
    <row r="534" s="286" customFormat="true" ht="12.75" hidden="false" customHeight="false" outlineLevel="0" collapsed="false">
      <c r="B534" s="287"/>
      <c r="C534" s="287"/>
      <c r="I534" s="288"/>
    </row>
    <row r="535" s="286" customFormat="true" ht="12.75" hidden="false" customHeight="false" outlineLevel="0" collapsed="false">
      <c r="B535" s="287"/>
      <c r="C535" s="287"/>
      <c r="I535" s="288"/>
    </row>
    <row r="536" s="286" customFormat="true" ht="12.75" hidden="false" customHeight="false" outlineLevel="0" collapsed="false">
      <c r="B536" s="287"/>
      <c r="C536" s="287"/>
      <c r="I536" s="288"/>
    </row>
    <row r="537" s="286" customFormat="true" ht="12.75" hidden="false" customHeight="false" outlineLevel="0" collapsed="false">
      <c r="B537" s="287"/>
      <c r="C537" s="287"/>
      <c r="I537" s="288"/>
    </row>
    <row r="538" s="286" customFormat="true" ht="12.75" hidden="false" customHeight="false" outlineLevel="0" collapsed="false">
      <c r="B538" s="287"/>
      <c r="C538" s="287"/>
      <c r="I538" s="288"/>
    </row>
    <row r="539" s="286" customFormat="true" ht="12.75" hidden="false" customHeight="false" outlineLevel="0" collapsed="false">
      <c r="B539" s="287"/>
      <c r="C539" s="287"/>
      <c r="I539" s="288"/>
    </row>
    <row r="540" s="286" customFormat="true" ht="12.75" hidden="false" customHeight="false" outlineLevel="0" collapsed="false">
      <c r="B540" s="287"/>
      <c r="C540" s="287"/>
      <c r="I540" s="288"/>
    </row>
    <row r="541" s="286" customFormat="true" ht="12.75" hidden="false" customHeight="false" outlineLevel="0" collapsed="false">
      <c r="B541" s="287"/>
      <c r="C541" s="287"/>
      <c r="I541" s="288"/>
    </row>
    <row r="542" s="286" customFormat="true" ht="12.75" hidden="false" customHeight="false" outlineLevel="0" collapsed="false">
      <c r="B542" s="287"/>
      <c r="C542" s="287"/>
      <c r="I542" s="288"/>
    </row>
    <row r="543" s="286" customFormat="true" ht="12.75" hidden="false" customHeight="false" outlineLevel="0" collapsed="false">
      <c r="B543" s="287"/>
      <c r="C543" s="287"/>
      <c r="I543" s="288"/>
    </row>
    <row r="544" s="286" customFormat="true" ht="12.75" hidden="false" customHeight="false" outlineLevel="0" collapsed="false">
      <c r="B544" s="287"/>
      <c r="C544" s="287"/>
      <c r="I544" s="288"/>
    </row>
    <row r="545" s="286" customFormat="true" ht="12.75" hidden="false" customHeight="false" outlineLevel="0" collapsed="false">
      <c r="B545" s="287"/>
      <c r="C545" s="287"/>
      <c r="I545" s="288"/>
    </row>
    <row r="546" s="286" customFormat="true" ht="12.75" hidden="false" customHeight="false" outlineLevel="0" collapsed="false">
      <c r="B546" s="287"/>
      <c r="C546" s="287"/>
      <c r="I546" s="288"/>
    </row>
    <row r="547" s="286" customFormat="true" ht="12.75" hidden="false" customHeight="false" outlineLevel="0" collapsed="false">
      <c r="B547" s="287"/>
      <c r="C547" s="287"/>
      <c r="I547" s="288"/>
    </row>
    <row r="548" s="286" customFormat="true" ht="12.75" hidden="false" customHeight="false" outlineLevel="0" collapsed="false">
      <c r="B548" s="287"/>
      <c r="C548" s="287"/>
      <c r="I548" s="288"/>
    </row>
    <row r="549" s="286" customFormat="true" ht="12.75" hidden="false" customHeight="false" outlineLevel="0" collapsed="false">
      <c r="B549" s="287"/>
      <c r="C549" s="287"/>
      <c r="I549" s="288"/>
    </row>
    <row r="550" s="286" customFormat="true" ht="12.75" hidden="false" customHeight="false" outlineLevel="0" collapsed="false">
      <c r="B550" s="287"/>
      <c r="C550" s="287"/>
      <c r="I550" s="288"/>
    </row>
    <row r="551" s="286" customFormat="true" ht="12.75" hidden="false" customHeight="false" outlineLevel="0" collapsed="false">
      <c r="B551" s="287"/>
      <c r="C551" s="287"/>
      <c r="I551" s="288"/>
    </row>
    <row r="552" s="286" customFormat="true" ht="12.75" hidden="false" customHeight="false" outlineLevel="0" collapsed="false">
      <c r="B552" s="287"/>
      <c r="C552" s="287"/>
      <c r="I552" s="288"/>
    </row>
    <row r="553" s="286" customFormat="true" ht="12.75" hidden="false" customHeight="false" outlineLevel="0" collapsed="false">
      <c r="B553" s="287"/>
      <c r="C553" s="287"/>
      <c r="I553" s="288"/>
    </row>
    <row r="554" s="286" customFormat="true" ht="12.75" hidden="false" customHeight="false" outlineLevel="0" collapsed="false">
      <c r="B554" s="287"/>
      <c r="C554" s="287"/>
      <c r="I554" s="288"/>
    </row>
    <row r="555" s="286" customFormat="true" ht="12.75" hidden="false" customHeight="false" outlineLevel="0" collapsed="false">
      <c r="B555" s="287"/>
      <c r="C555" s="287"/>
      <c r="I555" s="288"/>
    </row>
    <row r="556" s="286" customFormat="true" ht="12.75" hidden="false" customHeight="false" outlineLevel="0" collapsed="false">
      <c r="B556" s="287"/>
      <c r="C556" s="287"/>
      <c r="I556" s="288"/>
    </row>
    <row r="557" s="286" customFormat="true" ht="12.75" hidden="false" customHeight="false" outlineLevel="0" collapsed="false">
      <c r="B557" s="287"/>
      <c r="C557" s="287"/>
      <c r="I557" s="288"/>
    </row>
    <row r="558" s="286" customFormat="true" ht="12.75" hidden="false" customHeight="false" outlineLevel="0" collapsed="false">
      <c r="B558" s="287"/>
      <c r="C558" s="287"/>
      <c r="I558" s="288"/>
    </row>
    <row r="559" s="286" customFormat="true" ht="12.75" hidden="false" customHeight="false" outlineLevel="0" collapsed="false">
      <c r="B559" s="287"/>
      <c r="C559" s="287"/>
      <c r="I559" s="288"/>
    </row>
    <row r="560" s="286" customFormat="true" ht="12.75" hidden="false" customHeight="false" outlineLevel="0" collapsed="false">
      <c r="B560" s="287"/>
      <c r="C560" s="287"/>
      <c r="I560" s="288"/>
    </row>
    <row r="561" s="286" customFormat="true" ht="12.75" hidden="false" customHeight="false" outlineLevel="0" collapsed="false">
      <c r="B561" s="287"/>
      <c r="C561" s="287"/>
      <c r="I561" s="288"/>
    </row>
    <row r="562" s="286" customFormat="true" ht="12.75" hidden="false" customHeight="false" outlineLevel="0" collapsed="false">
      <c r="B562" s="287"/>
      <c r="C562" s="287"/>
      <c r="I562" s="288"/>
    </row>
    <row r="563" s="286" customFormat="true" ht="12.75" hidden="false" customHeight="false" outlineLevel="0" collapsed="false">
      <c r="B563" s="287"/>
      <c r="C563" s="287"/>
      <c r="I563" s="288"/>
    </row>
    <row r="564" s="286" customFormat="true" ht="12.75" hidden="false" customHeight="false" outlineLevel="0" collapsed="false">
      <c r="B564" s="287"/>
      <c r="C564" s="287"/>
      <c r="I564" s="288"/>
    </row>
    <row r="565" s="286" customFormat="true" ht="12.75" hidden="false" customHeight="false" outlineLevel="0" collapsed="false">
      <c r="B565" s="287"/>
      <c r="C565" s="287"/>
      <c r="I565" s="288"/>
    </row>
    <row r="566" s="286" customFormat="true" ht="12.75" hidden="false" customHeight="false" outlineLevel="0" collapsed="false">
      <c r="B566" s="287"/>
      <c r="C566" s="287"/>
      <c r="I566" s="288"/>
    </row>
    <row r="567" s="286" customFormat="true" ht="12.75" hidden="false" customHeight="false" outlineLevel="0" collapsed="false">
      <c r="B567" s="287"/>
      <c r="C567" s="287"/>
      <c r="I567" s="288"/>
    </row>
    <row r="568" s="286" customFormat="true" ht="12.75" hidden="false" customHeight="false" outlineLevel="0" collapsed="false">
      <c r="B568" s="287"/>
      <c r="C568" s="287"/>
      <c r="I568" s="288"/>
    </row>
    <row r="569" s="286" customFormat="true" ht="12.75" hidden="false" customHeight="false" outlineLevel="0" collapsed="false">
      <c r="B569" s="287"/>
      <c r="C569" s="287"/>
      <c r="I569" s="288"/>
    </row>
    <row r="570" s="286" customFormat="true" ht="12.75" hidden="false" customHeight="false" outlineLevel="0" collapsed="false">
      <c r="B570" s="287"/>
      <c r="C570" s="287"/>
      <c r="I570" s="288"/>
    </row>
    <row r="571" s="286" customFormat="true" ht="12.75" hidden="false" customHeight="false" outlineLevel="0" collapsed="false">
      <c r="B571" s="287"/>
      <c r="C571" s="287"/>
      <c r="I571" s="288"/>
    </row>
    <row r="572" s="286" customFormat="true" ht="12.75" hidden="false" customHeight="false" outlineLevel="0" collapsed="false">
      <c r="B572" s="287"/>
      <c r="C572" s="287"/>
      <c r="I572" s="288"/>
    </row>
    <row r="573" s="286" customFormat="true" ht="12.75" hidden="false" customHeight="false" outlineLevel="0" collapsed="false">
      <c r="B573" s="287"/>
      <c r="C573" s="287"/>
      <c r="I573" s="288"/>
    </row>
    <row r="574" s="286" customFormat="true" ht="12.75" hidden="false" customHeight="false" outlineLevel="0" collapsed="false">
      <c r="B574" s="287"/>
      <c r="C574" s="287"/>
      <c r="I574" s="288"/>
    </row>
    <row r="575" s="286" customFormat="true" ht="12.75" hidden="false" customHeight="false" outlineLevel="0" collapsed="false">
      <c r="B575" s="287"/>
      <c r="C575" s="287"/>
      <c r="I575" s="288"/>
    </row>
    <row r="576" s="286" customFormat="true" ht="12.75" hidden="false" customHeight="false" outlineLevel="0" collapsed="false">
      <c r="B576" s="287"/>
      <c r="C576" s="287"/>
      <c r="I576" s="288"/>
    </row>
    <row r="577" s="286" customFormat="true" ht="12.75" hidden="false" customHeight="false" outlineLevel="0" collapsed="false">
      <c r="B577" s="287"/>
      <c r="C577" s="287"/>
      <c r="I577" s="288"/>
    </row>
    <row r="578" s="286" customFormat="true" ht="12.75" hidden="false" customHeight="false" outlineLevel="0" collapsed="false">
      <c r="B578" s="287"/>
      <c r="C578" s="287"/>
      <c r="I578" s="288"/>
    </row>
    <row r="579" s="286" customFormat="true" ht="12.75" hidden="false" customHeight="false" outlineLevel="0" collapsed="false">
      <c r="B579" s="287"/>
      <c r="C579" s="287"/>
      <c r="I579" s="288"/>
    </row>
    <row r="580" s="286" customFormat="true" ht="12.75" hidden="false" customHeight="false" outlineLevel="0" collapsed="false">
      <c r="B580" s="287"/>
      <c r="C580" s="287"/>
      <c r="I580" s="288"/>
    </row>
    <row r="581" s="286" customFormat="true" ht="12.75" hidden="false" customHeight="false" outlineLevel="0" collapsed="false">
      <c r="B581" s="287"/>
      <c r="C581" s="287"/>
      <c r="I581" s="288"/>
    </row>
    <row r="582" s="286" customFormat="true" ht="12.75" hidden="false" customHeight="false" outlineLevel="0" collapsed="false">
      <c r="B582" s="287"/>
      <c r="C582" s="287"/>
      <c r="I582" s="288"/>
    </row>
    <row r="583" s="286" customFormat="true" ht="12.75" hidden="false" customHeight="false" outlineLevel="0" collapsed="false">
      <c r="B583" s="287"/>
      <c r="C583" s="287"/>
      <c r="I583" s="288"/>
    </row>
    <row r="584" s="286" customFormat="true" ht="12.75" hidden="false" customHeight="false" outlineLevel="0" collapsed="false">
      <c r="B584" s="287"/>
      <c r="C584" s="287"/>
      <c r="I584" s="288"/>
    </row>
    <row r="585" s="286" customFormat="true" ht="12.75" hidden="false" customHeight="false" outlineLevel="0" collapsed="false">
      <c r="B585" s="287"/>
      <c r="C585" s="287"/>
      <c r="I585" s="288"/>
    </row>
    <row r="586" s="286" customFormat="true" ht="12.75" hidden="false" customHeight="false" outlineLevel="0" collapsed="false">
      <c r="B586" s="287"/>
      <c r="C586" s="287"/>
      <c r="I586" s="288"/>
    </row>
    <row r="587" s="286" customFormat="true" ht="12.75" hidden="false" customHeight="false" outlineLevel="0" collapsed="false">
      <c r="B587" s="287"/>
      <c r="C587" s="287"/>
      <c r="I587" s="288"/>
    </row>
    <row r="588" s="286" customFormat="true" ht="12.75" hidden="false" customHeight="false" outlineLevel="0" collapsed="false">
      <c r="B588" s="287"/>
      <c r="C588" s="287"/>
      <c r="I588" s="288"/>
    </row>
    <row r="589" s="286" customFormat="true" ht="12.75" hidden="false" customHeight="false" outlineLevel="0" collapsed="false">
      <c r="B589" s="287"/>
      <c r="C589" s="287"/>
      <c r="I589" s="288"/>
    </row>
    <row r="590" s="286" customFormat="true" ht="12.75" hidden="false" customHeight="false" outlineLevel="0" collapsed="false">
      <c r="B590" s="287"/>
      <c r="C590" s="287"/>
      <c r="I590" s="288"/>
    </row>
    <row r="591" s="286" customFormat="true" ht="12.75" hidden="false" customHeight="false" outlineLevel="0" collapsed="false">
      <c r="B591" s="287"/>
      <c r="C591" s="287"/>
      <c r="I591" s="288"/>
    </row>
    <row r="592" s="286" customFormat="true" ht="12.75" hidden="false" customHeight="false" outlineLevel="0" collapsed="false">
      <c r="B592" s="287"/>
      <c r="C592" s="287"/>
      <c r="I592" s="288"/>
    </row>
    <row r="593" s="286" customFormat="true" ht="12.75" hidden="false" customHeight="false" outlineLevel="0" collapsed="false">
      <c r="B593" s="287"/>
      <c r="C593" s="287"/>
      <c r="I593" s="288"/>
    </row>
    <row r="594" s="286" customFormat="true" ht="12.75" hidden="false" customHeight="false" outlineLevel="0" collapsed="false">
      <c r="B594" s="287"/>
      <c r="C594" s="287"/>
      <c r="I594" s="288"/>
    </row>
    <row r="595" s="286" customFormat="true" ht="12.75" hidden="false" customHeight="false" outlineLevel="0" collapsed="false">
      <c r="B595" s="287"/>
      <c r="C595" s="287"/>
      <c r="I595" s="288"/>
    </row>
    <row r="596" s="286" customFormat="true" ht="12.75" hidden="false" customHeight="false" outlineLevel="0" collapsed="false">
      <c r="B596" s="287"/>
      <c r="C596" s="287"/>
      <c r="I596" s="288"/>
    </row>
    <row r="597" s="286" customFormat="true" ht="12.75" hidden="false" customHeight="false" outlineLevel="0" collapsed="false">
      <c r="B597" s="287"/>
      <c r="C597" s="287"/>
      <c r="I597" s="288"/>
    </row>
    <row r="598" s="286" customFormat="true" ht="12.75" hidden="false" customHeight="false" outlineLevel="0" collapsed="false">
      <c r="B598" s="287"/>
      <c r="C598" s="287"/>
      <c r="I598" s="288"/>
    </row>
    <row r="599" s="286" customFormat="true" ht="12.75" hidden="false" customHeight="false" outlineLevel="0" collapsed="false">
      <c r="B599" s="287"/>
      <c r="C599" s="287"/>
      <c r="I599" s="288"/>
    </row>
    <row r="600" s="286" customFormat="true" ht="12.75" hidden="false" customHeight="false" outlineLevel="0" collapsed="false">
      <c r="B600" s="287"/>
      <c r="C600" s="287"/>
      <c r="I600" s="288"/>
    </row>
    <row r="601" s="286" customFormat="true" ht="12.75" hidden="false" customHeight="false" outlineLevel="0" collapsed="false">
      <c r="B601" s="287"/>
      <c r="C601" s="287"/>
      <c r="I601" s="288"/>
    </row>
    <row r="602" s="286" customFormat="true" ht="12.75" hidden="false" customHeight="false" outlineLevel="0" collapsed="false">
      <c r="B602" s="287"/>
      <c r="C602" s="287"/>
      <c r="I602" s="288"/>
    </row>
    <row r="603" s="286" customFormat="true" ht="12.75" hidden="false" customHeight="false" outlineLevel="0" collapsed="false">
      <c r="B603" s="287"/>
      <c r="C603" s="287"/>
      <c r="I603" s="288"/>
    </row>
    <row r="604" s="286" customFormat="true" ht="12.75" hidden="false" customHeight="false" outlineLevel="0" collapsed="false">
      <c r="B604" s="287"/>
      <c r="C604" s="287"/>
      <c r="I604" s="288"/>
    </row>
    <row r="605" s="286" customFormat="true" ht="12.75" hidden="false" customHeight="false" outlineLevel="0" collapsed="false">
      <c r="B605" s="287"/>
      <c r="C605" s="287"/>
      <c r="I605" s="288"/>
    </row>
    <row r="606" s="286" customFormat="true" ht="12.75" hidden="false" customHeight="false" outlineLevel="0" collapsed="false">
      <c r="B606" s="287"/>
      <c r="C606" s="287"/>
      <c r="I606" s="288"/>
    </row>
    <row r="607" s="286" customFormat="true" ht="12.75" hidden="false" customHeight="false" outlineLevel="0" collapsed="false">
      <c r="B607" s="287"/>
      <c r="C607" s="287"/>
      <c r="I607" s="288"/>
    </row>
    <row r="608" s="286" customFormat="true" ht="12.75" hidden="false" customHeight="false" outlineLevel="0" collapsed="false">
      <c r="B608" s="287"/>
      <c r="C608" s="287"/>
      <c r="I608" s="288"/>
    </row>
    <row r="609" s="286" customFormat="true" ht="12.75" hidden="false" customHeight="false" outlineLevel="0" collapsed="false">
      <c r="B609" s="287"/>
      <c r="C609" s="287"/>
      <c r="I609" s="288"/>
    </row>
    <row r="610" s="286" customFormat="true" ht="12.75" hidden="false" customHeight="false" outlineLevel="0" collapsed="false">
      <c r="B610" s="287"/>
      <c r="C610" s="287"/>
      <c r="I610" s="288"/>
    </row>
    <row r="611" s="286" customFormat="true" ht="12.75" hidden="false" customHeight="false" outlineLevel="0" collapsed="false">
      <c r="B611" s="287"/>
      <c r="C611" s="287"/>
      <c r="I611" s="288"/>
    </row>
    <row r="612" s="286" customFormat="true" ht="12.75" hidden="false" customHeight="false" outlineLevel="0" collapsed="false">
      <c r="B612" s="287"/>
      <c r="C612" s="287"/>
      <c r="I612" s="288"/>
    </row>
    <row r="613" s="286" customFormat="true" ht="12.75" hidden="false" customHeight="false" outlineLevel="0" collapsed="false">
      <c r="B613" s="287"/>
      <c r="C613" s="287"/>
      <c r="I613" s="288"/>
    </row>
    <row r="614" s="286" customFormat="true" ht="12.75" hidden="false" customHeight="false" outlineLevel="0" collapsed="false">
      <c r="B614" s="287"/>
      <c r="C614" s="287"/>
      <c r="I614" s="288"/>
    </row>
    <row r="615" s="286" customFormat="true" ht="12.75" hidden="false" customHeight="false" outlineLevel="0" collapsed="false">
      <c r="B615" s="287"/>
      <c r="C615" s="287"/>
      <c r="I615" s="288"/>
    </row>
    <row r="616" s="286" customFormat="true" ht="12.75" hidden="false" customHeight="false" outlineLevel="0" collapsed="false">
      <c r="B616" s="287"/>
      <c r="C616" s="287"/>
      <c r="I616" s="288"/>
    </row>
    <row r="617" s="286" customFormat="true" ht="12.75" hidden="false" customHeight="false" outlineLevel="0" collapsed="false">
      <c r="B617" s="287"/>
      <c r="C617" s="287"/>
      <c r="I617" s="288"/>
    </row>
    <row r="618" s="286" customFormat="true" ht="12.75" hidden="false" customHeight="false" outlineLevel="0" collapsed="false">
      <c r="B618" s="287"/>
      <c r="C618" s="287"/>
      <c r="I618" s="288"/>
    </row>
    <row r="619" s="286" customFormat="true" ht="12.75" hidden="false" customHeight="false" outlineLevel="0" collapsed="false">
      <c r="B619" s="287"/>
      <c r="C619" s="287"/>
      <c r="I619" s="288"/>
    </row>
    <row r="620" s="286" customFormat="true" ht="12.75" hidden="false" customHeight="false" outlineLevel="0" collapsed="false">
      <c r="B620" s="287"/>
      <c r="C620" s="287"/>
      <c r="I620" s="288"/>
    </row>
    <row r="621" s="286" customFormat="true" ht="12.75" hidden="false" customHeight="false" outlineLevel="0" collapsed="false">
      <c r="B621" s="287"/>
      <c r="C621" s="287"/>
      <c r="I621" s="288"/>
    </row>
    <row r="622" s="286" customFormat="true" ht="12.75" hidden="false" customHeight="false" outlineLevel="0" collapsed="false">
      <c r="B622" s="287"/>
      <c r="C622" s="287"/>
      <c r="I622" s="288"/>
    </row>
    <row r="623" s="286" customFormat="true" ht="12.75" hidden="false" customHeight="false" outlineLevel="0" collapsed="false">
      <c r="B623" s="287"/>
      <c r="C623" s="287"/>
      <c r="I623" s="288"/>
    </row>
    <row r="624" s="286" customFormat="true" ht="12.75" hidden="false" customHeight="false" outlineLevel="0" collapsed="false">
      <c r="B624" s="287"/>
      <c r="C624" s="287"/>
      <c r="I624" s="288"/>
    </row>
    <row r="625" s="286" customFormat="true" ht="12.75" hidden="false" customHeight="false" outlineLevel="0" collapsed="false">
      <c r="B625" s="287"/>
      <c r="C625" s="287"/>
      <c r="I625" s="288"/>
    </row>
    <row r="626" s="286" customFormat="true" ht="12.75" hidden="false" customHeight="false" outlineLevel="0" collapsed="false">
      <c r="B626" s="287"/>
      <c r="C626" s="287"/>
      <c r="I626" s="288"/>
    </row>
    <row r="627" s="286" customFormat="true" ht="12.75" hidden="false" customHeight="false" outlineLevel="0" collapsed="false">
      <c r="B627" s="287"/>
      <c r="C627" s="287"/>
      <c r="I627" s="288"/>
    </row>
    <row r="628" s="286" customFormat="true" ht="12.75" hidden="false" customHeight="false" outlineLevel="0" collapsed="false">
      <c r="B628" s="287"/>
      <c r="C628" s="287"/>
      <c r="I628" s="288"/>
    </row>
    <row r="629" s="286" customFormat="true" ht="12.75" hidden="false" customHeight="false" outlineLevel="0" collapsed="false">
      <c r="B629" s="287"/>
      <c r="C629" s="287"/>
      <c r="I629" s="288"/>
    </row>
    <row r="630" s="286" customFormat="true" ht="12.75" hidden="false" customHeight="false" outlineLevel="0" collapsed="false">
      <c r="B630" s="287"/>
      <c r="C630" s="287"/>
      <c r="I630" s="288"/>
    </row>
    <row r="631" s="286" customFormat="true" ht="12.75" hidden="false" customHeight="false" outlineLevel="0" collapsed="false">
      <c r="B631" s="287"/>
      <c r="C631" s="287"/>
      <c r="I631" s="288"/>
    </row>
    <row r="632" s="286" customFormat="true" ht="12.75" hidden="false" customHeight="false" outlineLevel="0" collapsed="false">
      <c r="B632" s="287"/>
      <c r="C632" s="287"/>
      <c r="I632" s="288"/>
    </row>
    <row r="633" s="286" customFormat="true" ht="12.75" hidden="false" customHeight="false" outlineLevel="0" collapsed="false">
      <c r="B633" s="287"/>
      <c r="C633" s="287"/>
      <c r="I633" s="288"/>
    </row>
    <row r="634" s="286" customFormat="true" ht="12.75" hidden="false" customHeight="false" outlineLevel="0" collapsed="false">
      <c r="B634" s="287"/>
      <c r="C634" s="287"/>
      <c r="I634" s="288"/>
    </row>
    <row r="635" s="286" customFormat="true" ht="12.75" hidden="false" customHeight="false" outlineLevel="0" collapsed="false">
      <c r="B635" s="287"/>
      <c r="C635" s="287"/>
      <c r="I635" s="288"/>
    </row>
    <row r="636" s="286" customFormat="true" ht="12.75" hidden="false" customHeight="false" outlineLevel="0" collapsed="false">
      <c r="B636" s="287"/>
      <c r="C636" s="287"/>
      <c r="I636" s="288"/>
    </row>
    <row r="637" s="286" customFormat="true" ht="12.75" hidden="false" customHeight="false" outlineLevel="0" collapsed="false">
      <c r="B637" s="287"/>
      <c r="C637" s="287"/>
      <c r="I637" s="288"/>
    </row>
    <row r="638" s="286" customFormat="true" ht="12.75" hidden="false" customHeight="false" outlineLevel="0" collapsed="false">
      <c r="B638" s="287"/>
      <c r="C638" s="287"/>
      <c r="I638" s="288"/>
    </row>
    <row r="639" s="286" customFormat="true" ht="12.75" hidden="false" customHeight="false" outlineLevel="0" collapsed="false">
      <c r="B639" s="287"/>
      <c r="C639" s="287"/>
      <c r="I639" s="288"/>
    </row>
    <row r="640" s="286" customFormat="true" ht="12.75" hidden="false" customHeight="false" outlineLevel="0" collapsed="false">
      <c r="B640" s="287"/>
      <c r="C640" s="287"/>
      <c r="I640" s="288"/>
    </row>
    <row r="641" s="286" customFormat="true" ht="12.75" hidden="false" customHeight="false" outlineLevel="0" collapsed="false">
      <c r="B641" s="287"/>
      <c r="C641" s="287"/>
      <c r="I641" s="288"/>
    </row>
    <row r="642" s="286" customFormat="true" ht="12.75" hidden="false" customHeight="false" outlineLevel="0" collapsed="false">
      <c r="B642" s="287"/>
      <c r="C642" s="287"/>
      <c r="I642" s="288"/>
    </row>
    <row r="643" s="286" customFormat="true" ht="12.75" hidden="false" customHeight="false" outlineLevel="0" collapsed="false">
      <c r="B643" s="287"/>
      <c r="C643" s="287"/>
      <c r="I643" s="288"/>
    </row>
    <row r="644" s="286" customFormat="true" ht="12.75" hidden="false" customHeight="false" outlineLevel="0" collapsed="false">
      <c r="B644" s="287"/>
      <c r="C644" s="287"/>
      <c r="I644" s="288"/>
    </row>
    <row r="645" s="286" customFormat="true" ht="12.75" hidden="false" customHeight="false" outlineLevel="0" collapsed="false">
      <c r="B645" s="287"/>
      <c r="C645" s="287"/>
      <c r="I645" s="288"/>
    </row>
    <row r="646" s="286" customFormat="true" ht="12.75" hidden="false" customHeight="false" outlineLevel="0" collapsed="false">
      <c r="B646" s="287"/>
      <c r="C646" s="287"/>
      <c r="I646" s="288"/>
    </row>
    <row r="647" s="286" customFormat="true" ht="12.75" hidden="false" customHeight="false" outlineLevel="0" collapsed="false">
      <c r="B647" s="287"/>
      <c r="C647" s="287"/>
      <c r="I647" s="288"/>
    </row>
    <row r="648" s="286" customFormat="true" ht="12.75" hidden="false" customHeight="false" outlineLevel="0" collapsed="false">
      <c r="B648" s="287"/>
      <c r="C648" s="287"/>
      <c r="I648" s="288"/>
    </row>
    <row r="649" s="286" customFormat="true" ht="12.75" hidden="false" customHeight="false" outlineLevel="0" collapsed="false">
      <c r="B649" s="287"/>
      <c r="C649" s="287"/>
      <c r="I649" s="288"/>
    </row>
    <row r="650" s="286" customFormat="true" ht="12.75" hidden="false" customHeight="false" outlineLevel="0" collapsed="false">
      <c r="B650" s="287"/>
      <c r="C650" s="287"/>
      <c r="I650" s="288"/>
    </row>
    <row r="651" s="286" customFormat="true" ht="12.75" hidden="false" customHeight="false" outlineLevel="0" collapsed="false">
      <c r="B651" s="287"/>
      <c r="C651" s="287"/>
      <c r="I651" s="288"/>
    </row>
    <row r="652" s="286" customFormat="true" ht="12.75" hidden="false" customHeight="false" outlineLevel="0" collapsed="false">
      <c r="B652" s="287"/>
      <c r="C652" s="287"/>
      <c r="I652" s="288"/>
    </row>
    <row r="653" s="286" customFormat="true" ht="12.75" hidden="false" customHeight="false" outlineLevel="0" collapsed="false">
      <c r="B653" s="287"/>
      <c r="C653" s="287"/>
      <c r="I653" s="288"/>
    </row>
    <row r="654" s="286" customFormat="true" ht="12.75" hidden="false" customHeight="false" outlineLevel="0" collapsed="false">
      <c r="B654" s="287"/>
      <c r="C654" s="287"/>
      <c r="I654" s="288"/>
    </row>
    <row r="655" s="286" customFormat="true" ht="12.75" hidden="false" customHeight="false" outlineLevel="0" collapsed="false">
      <c r="B655" s="287"/>
      <c r="C655" s="287"/>
      <c r="I655" s="288"/>
    </row>
    <row r="656" s="286" customFormat="true" ht="12.75" hidden="false" customHeight="false" outlineLevel="0" collapsed="false">
      <c r="B656" s="287"/>
      <c r="C656" s="287"/>
      <c r="I656" s="288"/>
    </row>
    <row r="657" s="286" customFormat="true" ht="12.75" hidden="false" customHeight="false" outlineLevel="0" collapsed="false">
      <c r="B657" s="287"/>
      <c r="C657" s="287"/>
      <c r="I657" s="288"/>
    </row>
    <row r="658" s="286" customFormat="true" ht="12.75" hidden="false" customHeight="false" outlineLevel="0" collapsed="false">
      <c r="B658" s="287"/>
      <c r="C658" s="287"/>
      <c r="I658" s="288"/>
    </row>
    <row r="659" s="286" customFormat="true" ht="12.75" hidden="false" customHeight="false" outlineLevel="0" collapsed="false">
      <c r="B659" s="287"/>
      <c r="C659" s="287"/>
      <c r="I659" s="288"/>
    </row>
    <row r="660" s="286" customFormat="true" ht="12.75" hidden="false" customHeight="false" outlineLevel="0" collapsed="false">
      <c r="B660" s="287"/>
      <c r="C660" s="287"/>
      <c r="I660" s="288"/>
    </row>
    <row r="661" s="286" customFormat="true" ht="12.75" hidden="false" customHeight="false" outlineLevel="0" collapsed="false">
      <c r="B661" s="287"/>
      <c r="C661" s="287"/>
      <c r="I661" s="288"/>
    </row>
    <row r="662" s="286" customFormat="true" ht="12.75" hidden="false" customHeight="false" outlineLevel="0" collapsed="false">
      <c r="B662" s="287"/>
      <c r="C662" s="287"/>
      <c r="I662" s="288"/>
    </row>
    <row r="663" s="286" customFormat="true" ht="12.75" hidden="false" customHeight="false" outlineLevel="0" collapsed="false">
      <c r="B663" s="287"/>
      <c r="C663" s="287"/>
      <c r="I663" s="288"/>
    </row>
    <row r="664" s="286" customFormat="true" ht="12.75" hidden="false" customHeight="false" outlineLevel="0" collapsed="false">
      <c r="B664" s="287"/>
      <c r="C664" s="287"/>
      <c r="I664" s="288"/>
    </row>
    <row r="665" s="286" customFormat="true" ht="12.75" hidden="false" customHeight="false" outlineLevel="0" collapsed="false">
      <c r="B665" s="287"/>
      <c r="C665" s="287"/>
      <c r="I665" s="288"/>
    </row>
    <row r="666" s="286" customFormat="true" ht="12.75" hidden="false" customHeight="false" outlineLevel="0" collapsed="false">
      <c r="B666" s="287"/>
      <c r="C666" s="287"/>
      <c r="I666" s="288"/>
    </row>
    <row r="667" s="286" customFormat="true" ht="12.75" hidden="false" customHeight="false" outlineLevel="0" collapsed="false">
      <c r="B667" s="287"/>
      <c r="C667" s="287"/>
      <c r="I667" s="288"/>
    </row>
    <row r="668" s="286" customFormat="true" ht="12.75" hidden="false" customHeight="false" outlineLevel="0" collapsed="false">
      <c r="B668" s="287"/>
      <c r="C668" s="287"/>
      <c r="I668" s="288"/>
    </row>
    <row r="669" s="286" customFormat="true" ht="12.75" hidden="false" customHeight="false" outlineLevel="0" collapsed="false">
      <c r="B669" s="287"/>
      <c r="C669" s="287"/>
      <c r="I669" s="288"/>
    </row>
    <row r="670" s="286" customFormat="true" ht="12.75" hidden="false" customHeight="false" outlineLevel="0" collapsed="false">
      <c r="B670" s="287"/>
      <c r="C670" s="287"/>
      <c r="I670" s="288"/>
    </row>
    <row r="671" s="286" customFormat="true" ht="12.75" hidden="false" customHeight="false" outlineLevel="0" collapsed="false">
      <c r="B671" s="287"/>
      <c r="C671" s="287"/>
      <c r="I671" s="288"/>
    </row>
    <row r="672" s="286" customFormat="true" ht="12.75" hidden="false" customHeight="false" outlineLevel="0" collapsed="false">
      <c r="B672" s="287"/>
      <c r="C672" s="287"/>
      <c r="I672" s="288"/>
    </row>
    <row r="673" s="286" customFormat="true" ht="12.75" hidden="false" customHeight="false" outlineLevel="0" collapsed="false">
      <c r="B673" s="287"/>
      <c r="C673" s="287"/>
      <c r="I673" s="288"/>
    </row>
    <row r="674" s="286" customFormat="true" ht="12.75" hidden="false" customHeight="false" outlineLevel="0" collapsed="false">
      <c r="B674" s="287"/>
      <c r="C674" s="287"/>
      <c r="I674" s="288"/>
    </row>
    <row r="675" s="286" customFormat="true" ht="12.75" hidden="false" customHeight="false" outlineLevel="0" collapsed="false">
      <c r="B675" s="287"/>
      <c r="C675" s="287"/>
      <c r="I675" s="288"/>
    </row>
    <row r="676" s="286" customFormat="true" ht="12.75" hidden="false" customHeight="false" outlineLevel="0" collapsed="false">
      <c r="B676" s="287"/>
      <c r="C676" s="287"/>
      <c r="I676" s="288"/>
    </row>
    <row r="677" s="286" customFormat="true" ht="12.75" hidden="false" customHeight="false" outlineLevel="0" collapsed="false">
      <c r="B677" s="287"/>
      <c r="C677" s="287"/>
      <c r="I677" s="288"/>
    </row>
    <row r="678" s="286" customFormat="true" ht="12.75" hidden="false" customHeight="false" outlineLevel="0" collapsed="false">
      <c r="B678" s="287"/>
      <c r="C678" s="287"/>
      <c r="I678" s="288"/>
    </row>
    <row r="679" s="286" customFormat="true" ht="12.75" hidden="false" customHeight="false" outlineLevel="0" collapsed="false">
      <c r="B679" s="287"/>
      <c r="C679" s="287"/>
      <c r="I679" s="288"/>
    </row>
    <row r="680" s="286" customFormat="true" ht="12.75" hidden="false" customHeight="false" outlineLevel="0" collapsed="false">
      <c r="B680" s="287"/>
      <c r="C680" s="287"/>
      <c r="I680" s="288"/>
    </row>
    <row r="681" s="286" customFormat="true" ht="12.75" hidden="false" customHeight="false" outlineLevel="0" collapsed="false">
      <c r="B681" s="287"/>
      <c r="C681" s="287"/>
      <c r="I681" s="288"/>
    </row>
    <row r="682" s="286" customFormat="true" ht="12.75" hidden="false" customHeight="false" outlineLevel="0" collapsed="false">
      <c r="B682" s="287"/>
      <c r="C682" s="287"/>
      <c r="I682" s="288"/>
    </row>
    <row r="683" s="286" customFormat="true" ht="12.75" hidden="false" customHeight="false" outlineLevel="0" collapsed="false">
      <c r="B683" s="287"/>
      <c r="C683" s="287"/>
      <c r="I683" s="288"/>
    </row>
    <row r="684" s="286" customFormat="true" ht="12.75" hidden="false" customHeight="false" outlineLevel="0" collapsed="false">
      <c r="B684" s="287"/>
      <c r="C684" s="287"/>
      <c r="I684" s="288"/>
    </row>
    <row r="685" s="286" customFormat="true" ht="12.75" hidden="false" customHeight="false" outlineLevel="0" collapsed="false">
      <c r="B685" s="287"/>
      <c r="C685" s="287"/>
      <c r="I685" s="288"/>
    </row>
    <row r="686" s="286" customFormat="true" ht="12.75" hidden="false" customHeight="false" outlineLevel="0" collapsed="false">
      <c r="B686" s="287"/>
      <c r="C686" s="287"/>
      <c r="I686" s="288"/>
    </row>
    <row r="687" s="286" customFormat="true" ht="12.75" hidden="false" customHeight="false" outlineLevel="0" collapsed="false">
      <c r="B687" s="287"/>
      <c r="C687" s="287"/>
      <c r="I687" s="288"/>
    </row>
    <row r="688" s="286" customFormat="true" ht="12.75" hidden="false" customHeight="false" outlineLevel="0" collapsed="false">
      <c r="B688" s="287"/>
      <c r="C688" s="287"/>
      <c r="I688" s="288"/>
    </row>
    <row r="689" s="286" customFormat="true" ht="12.75" hidden="false" customHeight="false" outlineLevel="0" collapsed="false">
      <c r="B689" s="287"/>
      <c r="C689" s="287"/>
      <c r="I689" s="288"/>
    </row>
    <row r="690" s="286" customFormat="true" ht="12.75" hidden="false" customHeight="false" outlineLevel="0" collapsed="false">
      <c r="B690" s="287"/>
      <c r="C690" s="287"/>
      <c r="I690" s="288"/>
    </row>
    <row r="691" s="286" customFormat="true" ht="12.75" hidden="false" customHeight="false" outlineLevel="0" collapsed="false">
      <c r="B691" s="287"/>
      <c r="C691" s="287"/>
      <c r="I691" s="288"/>
    </row>
    <row r="692" s="286" customFormat="true" ht="12.75" hidden="false" customHeight="false" outlineLevel="0" collapsed="false">
      <c r="B692" s="287"/>
      <c r="C692" s="287"/>
      <c r="I692" s="288"/>
    </row>
    <row r="693" s="286" customFormat="true" ht="12.75" hidden="false" customHeight="false" outlineLevel="0" collapsed="false">
      <c r="B693" s="287"/>
      <c r="C693" s="287"/>
      <c r="I693" s="288"/>
    </row>
    <row r="694" s="286" customFormat="true" ht="12.75" hidden="false" customHeight="false" outlineLevel="0" collapsed="false">
      <c r="B694" s="287"/>
      <c r="C694" s="287"/>
      <c r="I694" s="288"/>
    </row>
    <row r="695" s="286" customFormat="true" ht="12.75" hidden="false" customHeight="false" outlineLevel="0" collapsed="false">
      <c r="B695" s="287"/>
      <c r="C695" s="287"/>
      <c r="I695" s="288"/>
    </row>
    <row r="696" s="286" customFormat="true" ht="12.75" hidden="false" customHeight="false" outlineLevel="0" collapsed="false">
      <c r="B696" s="287"/>
      <c r="C696" s="287"/>
      <c r="I696" s="288"/>
    </row>
    <row r="697" s="286" customFormat="true" ht="12.75" hidden="false" customHeight="false" outlineLevel="0" collapsed="false">
      <c r="B697" s="287"/>
      <c r="C697" s="287"/>
      <c r="I697" s="288"/>
    </row>
    <row r="698" s="286" customFormat="true" ht="12.75" hidden="false" customHeight="false" outlineLevel="0" collapsed="false">
      <c r="B698" s="287"/>
      <c r="C698" s="287"/>
      <c r="I698" s="288"/>
    </row>
    <row r="699" s="286" customFormat="true" ht="12.75" hidden="false" customHeight="false" outlineLevel="0" collapsed="false">
      <c r="B699" s="287"/>
      <c r="C699" s="287"/>
      <c r="I699" s="288"/>
    </row>
    <row r="700" s="286" customFormat="true" ht="12.75" hidden="false" customHeight="false" outlineLevel="0" collapsed="false">
      <c r="B700" s="287"/>
      <c r="C700" s="287"/>
      <c r="I700" s="288"/>
    </row>
    <row r="701" s="286" customFormat="true" ht="12.75" hidden="false" customHeight="false" outlineLevel="0" collapsed="false">
      <c r="B701" s="287"/>
      <c r="C701" s="287"/>
      <c r="I701" s="288"/>
    </row>
    <row r="702" s="286" customFormat="true" ht="12.75" hidden="false" customHeight="false" outlineLevel="0" collapsed="false">
      <c r="B702" s="287"/>
      <c r="C702" s="287"/>
      <c r="I702" s="288"/>
    </row>
    <row r="703" s="286" customFormat="true" ht="12.75" hidden="false" customHeight="false" outlineLevel="0" collapsed="false">
      <c r="B703" s="287"/>
      <c r="C703" s="287"/>
      <c r="I703" s="288"/>
    </row>
    <row r="704" s="286" customFormat="true" ht="12.75" hidden="false" customHeight="false" outlineLevel="0" collapsed="false">
      <c r="B704" s="287"/>
      <c r="C704" s="287"/>
      <c r="I704" s="288"/>
    </row>
    <row r="705" s="286" customFormat="true" ht="12.75" hidden="false" customHeight="false" outlineLevel="0" collapsed="false">
      <c r="B705" s="287"/>
      <c r="C705" s="287"/>
      <c r="I705" s="288"/>
    </row>
    <row r="706" s="286" customFormat="true" ht="12.75" hidden="false" customHeight="false" outlineLevel="0" collapsed="false">
      <c r="B706" s="287"/>
      <c r="C706" s="287"/>
      <c r="I706" s="288"/>
    </row>
    <row r="707" s="286" customFormat="true" ht="12.75" hidden="false" customHeight="false" outlineLevel="0" collapsed="false">
      <c r="B707" s="287"/>
      <c r="C707" s="287"/>
      <c r="I707" s="288"/>
    </row>
    <row r="708" s="286" customFormat="true" ht="12.75" hidden="false" customHeight="false" outlineLevel="0" collapsed="false">
      <c r="B708" s="287"/>
      <c r="C708" s="287"/>
      <c r="I708" s="288"/>
    </row>
    <row r="709" s="286" customFormat="true" ht="12.75" hidden="false" customHeight="false" outlineLevel="0" collapsed="false">
      <c r="B709" s="287"/>
      <c r="C709" s="287"/>
      <c r="I709" s="288"/>
    </row>
    <row r="710" s="286" customFormat="true" ht="12.75" hidden="false" customHeight="false" outlineLevel="0" collapsed="false">
      <c r="B710" s="287"/>
      <c r="C710" s="287"/>
      <c r="I710" s="288"/>
    </row>
    <row r="711" s="286" customFormat="true" ht="12.75" hidden="false" customHeight="false" outlineLevel="0" collapsed="false">
      <c r="B711" s="287"/>
      <c r="C711" s="287"/>
      <c r="I711" s="288"/>
    </row>
    <row r="712" s="286" customFormat="true" ht="12.75" hidden="false" customHeight="false" outlineLevel="0" collapsed="false">
      <c r="B712" s="287"/>
      <c r="C712" s="287"/>
      <c r="I712" s="288"/>
    </row>
    <row r="713" s="286" customFormat="true" ht="12.75" hidden="false" customHeight="false" outlineLevel="0" collapsed="false">
      <c r="B713" s="287"/>
      <c r="C713" s="287"/>
      <c r="I713" s="288"/>
    </row>
    <row r="714" s="286" customFormat="true" ht="12.75" hidden="false" customHeight="false" outlineLevel="0" collapsed="false">
      <c r="B714" s="287"/>
      <c r="C714" s="287"/>
      <c r="I714" s="288"/>
    </row>
    <row r="715" s="286" customFormat="true" ht="12.75" hidden="false" customHeight="false" outlineLevel="0" collapsed="false">
      <c r="B715" s="287"/>
      <c r="C715" s="287"/>
      <c r="I715" s="288"/>
    </row>
    <row r="716" s="286" customFormat="true" ht="12.75" hidden="false" customHeight="false" outlineLevel="0" collapsed="false">
      <c r="B716" s="287"/>
      <c r="C716" s="287"/>
      <c r="I716" s="288"/>
    </row>
    <row r="717" s="286" customFormat="true" ht="12.75" hidden="false" customHeight="false" outlineLevel="0" collapsed="false">
      <c r="B717" s="287"/>
      <c r="C717" s="287"/>
      <c r="I717" s="288"/>
    </row>
    <row r="718" s="286" customFormat="true" ht="12.75" hidden="false" customHeight="false" outlineLevel="0" collapsed="false">
      <c r="B718" s="287"/>
      <c r="C718" s="287"/>
      <c r="I718" s="288"/>
    </row>
    <row r="719" s="286" customFormat="true" ht="12.75" hidden="false" customHeight="false" outlineLevel="0" collapsed="false">
      <c r="B719" s="287"/>
      <c r="C719" s="287"/>
      <c r="I719" s="288"/>
    </row>
    <row r="720" s="286" customFormat="true" ht="12.75" hidden="false" customHeight="false" outlineLevel="0" collapsed="false">
      <c r="B720" s="287"/>
      <c r="C720" s="287"/>
      <c r="I720" s="288"/>
    </row>
    <row r="721" s="286" customFormat="true" ht="12.75" hidden="false" customHeight="false" outlineLevel="0" collapsed="false">
      <c r="B721" s="287"/>
      <c r="C721" s="287"/>
      <c r="I721" s="288"/>
    </row>
    <row r="722" s="286" customFormat="true" ht="12.75" hidden="false" customHeight="false" outlineLevel="0" collapsed="false">
      <c r="B722" s="287"/>
      <c r="C722" s="287"/>
      <c r="I722" s="288"/>
    </row>
    <row r="723" s="286" customFormat="true" ht="12.75" hidden="false" customHeight="false" outlineLevel="0" collapsed="false">
      <c r="B723" s="287"/>
      <c r="C723" s="287"/>
      <c r="I723" s="288"/>
    </row>
    <row r="724" s="286" customFormat="true" ht="12.75" hidden="false" customHeight="false" outlineLevel="0" collapsed="false">
      <c r="B724" s="287"/>
      <c r="C724" s="287"/>
      <c r="I724" s="288"/>
    </row>
    <row r="725" s="286" customFormat="true" ht="12.75" hidden="false" customHeight="false" outlineLevel="0" collapsed="false">
      <c r="B725" s="287"/>
      <c r="C725" s="287"/>
      <c r="I725" s="288"/>
    </row>
    <row r="726" s="286" customFormat="true" ht="12.75" hidden="false" customHeight="false" outlineLevel="0" collapsed="false">
      <c r="B726" s="287"/>
      <c r="C726" s="287"/>
      <c r="I726" s="288"/>
    </row>
    <row r="727" s="286" customFormat="true" ht="12.75" hidden="false" customHeight="false" outlineLevel="0" collapsed="false">
      <c r="B727" s="287"/>
      <c r="C727" s="287"/>
      <c r="I727" s="288"/>
    </row>
    <row r="728" s="286" customFormat="true" ht="12.75" hidden="false" customHeight="false" outlineLevel="0" collapsed="false">
      <c r="B728" s="287"/>
      <c r="C728" s="287"/>
      <c r="I728" s="288"/>
    </row>
    <row r="729" s="286" customFormat="true" ht="12.75" hidden="false" customHeight="false" outlineLevel="0" collapsed="false">
      <c r="B729" s="287"/>
      <c r="C729" s="287"/>
      <c r="I729" s="288"/>
    </row>
    <row r="730" s="286" customFormat="true" ht="12.75" hidden="false" customHeight="false" outlineLevel="0" collapsed="false">
      <c r="B730" s="287"/>
      <c r="C730" s="287"/>
      <c r="I730" s="288"/>
    </row>
    <row r="731" s="286" customFormat="true" ht="12.75" hidden="false" customHeight="false" outlineLevel="0" collapsed="false">
      <c r="B731" s="287"/>
      <c r="C731" s="287"/>
      <c r="I731" s="288"/>
    </row>
    <row r="732" s="286" customFormat="true" ht="12.75" hidden="false" customHeight="false" outlineLevel="0" collapsed="false">
      <c r="B732" s="287"/>
      <c r="C732" s="287"/>
      <c r="I732" s="288"/>
    </row>
    <row r="733" s="286" customFormat="true" ht="12.75" hidden="false" customHeight="false" outlineLevel="0" collapsed="false">
      <c r="B733" s="287"/>
      <c r="C733" s="287"/>
      <c r="I733" s="288"/>
    </row>
    <row r="734" s="286" customFormat="true" ht="12.75" hidden="false" customHeight="false" outlineLevel="0" collapsed="false">
      <c r="B734" s="287"/>
      <c r="C734" s="287"/>
      <c r="I734" s="288"/>
    </row>
    <row r="735" s="286" customFormat="true" ht="12.75" hidden="false" customHeight="false" outlineLevel="0" collapsed="false">
      <c r="B735" s="287"/>
      <c r="C735" s="287"/>
      <c r="I735" s="288"/>
    </row>
    <row r="736" s="286" customFormat="true" ht="12.75" hidden="false" customHeight="false" outlineLevel="0" collapsed="false">
      <c r="B736" s="287"/>
      <c r="C736" s="287"/>
      <c r="I736" s="288"/>
    </row>
    <row r="737" s="286" customFormat="true" ht="12.75" hidden="false" customHeight="false" outlineLevel="0" collapsed="false">
      <c r="B737" s="287"/>
      <c r="C737" s="287"/>
      <c r="I737" s="288"/>
    </row>
    <row r="738" s="286" customFormat="true" ht="12.75" hidden="false" customHeight="false" outlineLevel="0" collapsed="false">
      <c r="B738" s="287"/>
      <c r="C738" s="287"/>
      <c r="I738" s="288"/>
    </row>
    <row r="739" s="286" customFormat="true" ht="12.75" hidden="false" customHeight="false" outlineLevel="0" collapsed="false">
      <c r="B739" s="287"/>
      <c r="C739" s="287"/>
      <c r="I739" s="288"/>
    </row>
    <row r="740" s="286" customFormat="true" ht="12.75" hidden="false" customHeight="false" outlineLevel="0" collapsed="false">
      <c r="B740" s="287"/>
      <c r="C740" s="287"/>
      <c r="I740" s="288"/>
    </row>
    <row r="741" s="286" customFormat="true" ht="12.75" hidden="false" customHeight="false" outlineLevel="0" collapsed="false">
      <c r="B741" s="287"/>
      <c r="C741" s="287"/>
      <c r="I741" s="288"/>
    </row>
    <row r="742" s="286" customFormat="true" ht="12.75" hidden="false" customHeight="false" outlineLevel="0" collapsed="false">
      <c r="B742" s="287"/>
      <c r="C742" s="287"/>
      <c r="I742" s="288"/>
    </row>
    <row r="743" s="286" customFormat="true" ht="12.75" hidden="false" customHeight="false" outlineLevel="0" collapsed="false">
      <c r="B743" s="287"/>
      <c r="C743" s="287"/>
      <c r="I743" s="288"/>
    </row>
    <row r="744" s="286" customFormat="true" ht="12.75" hidden="false" customHeight="false" outlineLevel="0" collapsed="false">
      <c r="B744" s="287"/>
      <c r="C744" s="287"/>
      <c r="I744" s="288"/>
    </row>
    <row r="745" s="286" customFormat="true" ht="12.75" hidden="false" customHeight="false" outlineLevel="0" collapsed="false">
      <c r="B745" s="287"/>
      <c r="C745" s="287"/>
      <c r="I745" s="288"/>
    </row>
    <row r="746" s="286" customFormat="true" ht="12.75" hidden="false" customHeight="false" outlineLevel="0" collapsed="false">
      <c r="B746" s="287"/>
      <c r="C746" s="287"/>
      <c r="I746" s="288"/>
    </row>
    <row r="747" s="286" customFormat="true" ht="12.75" hidden="false" customHeight="false" outlineLevel="0" collapsed="false">
      <c r="B747" s="287"/>
      <c r="C747" s="287"/>
      <c r="I747" s="288"/>
    </row>
    <row r="748" s="286" customFormat="true" ht="12.75" hidden="false" customHeight="false" outlineLevel="0" collapsed="false">
      <c r="B748" s="287"/>
      <c r="C748" s="287"/>
      <c r="I748" s="288"/>
    </row>
    <row r="749" s="286" customFormat="true" ht="12.75" hidden="false" customHeight="false" outlineLevel="0" collapsed="false">
      <c r="B749" s="287"/>
      <c r="C749" s="287"/>
      <c r="I749" s="288"/>
    </row>
    <row r="750" s="286" customFormat="true" ht="12.75" hidden="false" customHeight="false" outlineLevel="0" collapsed="false">
      <c r="B750" s="287"/>
      <c r="C750" s="287"/>
      <c r="I750" s="288"/>
    </row>
    <row r="751" s="286" customFormat="true" ht="12.75" hidden="false" customHeight="false" outlineLevel="0" collapsed="false">
      <c r="B751" s="287"/>
      <c r="C751" s="287"/>
      <c r="I751" s="288"/>
    </row>
    <row r="752" s="286" customFormat="true" ht="12.75" hidden="false" customHeight="false" outlineLevel="0" collapsed="false">
      <c r="B752" s="287"/>
      <c r="C752" s="287"/>
      <c r="I752" s="288"/>
    </row>
    <row r="753" s="286" customFormat="true" ht="12.75" hidden="false" customHeight="false" outlineLevel="0" collapsed="false">
      <c r="B753" s="287"/>
      <c r="C753" s="287"/>
      <c r="I753" s="288"/>
    </row>
    <row r="754" s="286" customFormat="true" ht="12.75" hidden="false" customHeight="false" outlineLevel="0" collapsed="false">
      <c r="B754" s="287"/>
      <c r="C754" s="287"/>
      <c r="I754" s="288"/>
    </row>
    <row r="755" s="286" customFormat="true" ht="12.75" hidden="false" customHeight="false" outlineLevel="0" collapsed="false">
      <c r="B755" s="287"/>
      <c r="C755" s="287"/>
      <c r="I755" s="288"/>
    </row>
    <row r="756" s="286" customFormat="true" ht="12.75" hidden="false" customHeight="false" outlineLevel="0" collapsed="false">
      <c r="B756" s="287"/>
      <c r="C756" s="287"/>
      <c r="I756" s="288"/>
    </row>
    <row r="757" s="286" customFormat="true" ht="12.75" hidden="false" customHeight="false" outlineLevel="0" collapsed="false">
      <c r="B757" s="287"/>
      <c r="C757" s="287"/>
      <c r="I757" s="288"/>
    </row>
    <row r="758" s="286" customFormat="true" ht="12.75" hidden="false" customHeight="false" outlineLevel="0" collapsed="false">
      <c r="B758" s="287"/>
      <c r="C758" s="287"/>
      <c r="I758" s="288"/>
    </row>
    <row r="759" s="286" customFormat="true" ht="12.75" hidden="false" customHeight="false" outlineLevel="0" collapsed="false">
      <c r="B759" s="287"/>
      <c r="C759" s="287"/>
      <c r="I759" s="288"/>
    </row>
    <row r="760" s="286" customFormat="true" ht="12.75" hidden="false" customHeight="false" outlineLevel="0" collapsed="false">
      <c r="B760" s="287"/>
      <c r="C760" s="287"/>
      <c r="I760" s="288"/>
    </row>
    <row r="761" s="286" customFormat="true" ht="12.75" hidden="false" customHeight="false" outlineLevel="0" collapsed="false">
      <c r="B761" s="287"/>
      <c r="C761" s="287"/>
      <c r="I761" s="288"/>
    </row>
    <row r="762" s="286" customFormat="true" ht="12.75" hidden="false" customHeight="false" outlineLevel="0" collapsed="false">
      <c r="B762" s="287"/>
      <c r="C762" s="287"/>
      <c r="I762" s="288"/>
    </row>
    <row r="763" s="286" customFormat="true" ht="12.75" hidden="false" customHeight="false" outlineLevel="0" collapsed="false">
      <c r="B763" s="287"/>
      <c r="C763" s="287"/>
      <c r="I763" s="288"/>
    </row>
    <row r="764" s="286" customFormat="true" ht="12.75" hidden="false" customHeight="false" outlineLevel="0" collapsed="false">
      <c r="B764" s="287"/>
      <c r="C764" s="287"/>
      <c r="I764" s="288"/>
    </row>
    <row r="765" s="286" customFormat="true" ht="12.75" hidden="false" customHeight="false" outlineLevel="0" collapsed="false">
      <c r="B765" s="287"/>
      <c r="C765" s="287"/>
      <c r="I765" s="288"/>
    </row>
    <row r="766" s="286" customFormat="true" ht="12.75" hidden="false" customHeight="false" outlineLevel="0" collapsed="false">
      <c r="B766" s="287"/>
      <c r="C766" s="287"/>
      <c r="I766" s="288"/>
    </row>
    <row r="767" s="286" customFormat="true" ht="12.75" hidden="false" customHeight="false" outlineLevel="0" collapsed="false">
      <c r="B767" s="287"/>
      <c r="C767" s="287"/>
      <c r="I767" s="288"/>
    </row>
    <row r="768" s="286" customFormat="true" ht="12.75" hidden="false" customHeight="false" outlineLevel="0" collapsed="false">
      <c r="B768" s="287"/>
      <c r="C768" s="287"/>
      <c r="I768" s="288"/>
    </row>
    <row r="769" s="286" customFormat="true" ht="12.75" hidden="false" customHeight="false" outlineLevel="0" collapsed="false">
      <c r="B769" s="287"/>
      <c r="C769" s="287"/>
      <c r="I769" s="288"/>
    </row>
    <row r="770" s="286" customFormat="true" ht="12.75" hidden="false" customHeight="false" outlineLevel="0" collapsed="false">
      <c r="B770" s="287"/>
      <c r="C770" s="287"/>
      <c r="I770" s="288"/>
    </row>
    <row r="771" s="286" customFormat="true" ht="12.75" hidden="false" customHeight="false" outlineLevel="0" collapsed="false">
      <c r="B771" s="287"/>
      <c r="C771" s="287"/>
      <c r="I771" s="288"/>
    </row>
    <row r="772" s="286" customFormat="true" ht="12.75" hidden="false" customHeight="false" outlineLevel="0" collapsed="false">
      <c r="B772" s="287"/>
      <c r="C772" s="287"/>
      <c r="I772" s="288"/>
    </row>
    <row r="773" s="286" customFormat="true" ht="12.75" hidden="false" customHeight="false" outlineLevel="0" collapsed="false">
      <c r="B773" s="287"/>
      <c r="C773" s="287"/>
      <c r="I773" s="288"/>
    </row>
    <row r="774" s="286" customFormat="true" ht="12.75" hidden="false" customHeight="false" outlineLevel="0" collapsed="false">
      <c r="B774" s="287"/>
      <c r="C774" s="287"/>
      <c r="I774" s="288"/>
    </row>
    <row r="775" s="286" customFormat="true" ht="12.75" hidden="false" customHeight="false" outlineLevel="0" collapsed="false">
      <c r="B775" s="287"/>
      <c r="C775" s="287"/>
      <c r="I775" s="288"/>
    </row>
    <row r="776" s="286" customFormat="true" ht="12.75" hidden="false" customHeight="false" outlineLevel="0" collapsed="false">
      <c r="B776" s="287"/>
      <c r="C776" s="287"/>
      <c r="I776" s="288"/>
    </row>
    <row r="777" s="286" customFormat="true" ht="12.75" hidden="false" customHeight="false" outlineLevel="0" collapsed="false">
      <c r="B777" s="287"/>
      <c r="C777" s="287"/>
      <c r="I777" s="288"/>
    </row>
    <row r="778" s="286" customFormat="true" ht="12.75" hidden="false" customHeight="false" outlineLevel="0" collapsed="false">
      <c r="B778" s="287"/>
      <c r="C778" s="287"/>
      <c r="I778" s="288"/>
    </row>
    <row r="779" s="286" customFormat="true" ht="12.75" hidden="false" customHeight="false" outlineLevel="0" collapsed="false">
      <c r="B779" s="287"/>
      <c r="C779" s="287"/>
      <c r="I779" s="288"/>
    </row>
    <row r="780" s="286" customFormat="true" ht="12.75" hidden="false" customHeight="false" outlineLevel="0" collapsed="false">
      <c r="B780" s="287"/>
      <c r="C780" s="287"/>
      <c r="I780" s="288"/>
    </row>
    <row r="781" s="286" customFormat="true" ht="12.75" hidden="false" customHeight="false" outlineLevel="0" collapsed="false">
      <c r="B781" s="287"/>
      <c r="C781" s="287"/>
      <c r="I781" s="288"/>
    </row>
    <row r="782" s="286" customFormat="true" ht="12.75" hidden="false" customHeight="false" outlineLevel="0" collapsed="false">
      <c r="B782" s="287"/>
      <c r="C782" s="287"/>
      <c r="I782" s="288"/>
    </row>
    <row r="783" s="286" customFormat="true" ht="12.75" hidden="false" customHeight="false" outlineLevel="0" collapsed="false">
      <c r="B783" s="287"/>
      <c r="C783" s="287"/>
      <c r="I783" s="288"/>
    </row>
    <row r="784" s="286" customFormat="true" ht="12.75" hidden="false" customHeight="false" outlineLevel="0" collapsed="false">
      <c r="B784" s="287"/>
      <c r="C784" s="287"/>
      <c r="I784" s="288"/>
    </row>
    <row r="785" s="286" customFormat="true" ht="12.75" hidden="false" customHeight="false" outlineLevel="0" collapsed="false">
      <c r="B785" s="287"/>
      <c r="C785" s="287"/>
      <c r="I785" s="288"/>
    </row>
    <row r="786" s="286" customFormat="true" ht="12.75" hidden="false" customHeight="false" outlineLevel="0" collapsed="false">
      <c r="B786" s="287"/>
      <c r="C786" s="287"/>
      <c r="I786" s="288"/>
    </row>
    <row r="787" s="286" customFormat="true" ht="12.75" hidden="false" customHeight="false" outlineLevel="0" collapsed="false">
      <c r="B787" s="287"/>
      <c r="C787" s="287"/>
      <c r="I787" s="288"/>
    </row>
    <row r="788" s="286" customFormat="true" ht="12.75" hidden="false" customHeight="false" outlineLevel="0" collapsed="false">
      <c r="B788" s="287"/>
      <c r="C788" s="287"/>
      <c r="I788" s="288"/>
    </row>
    <row r="789" s="286" customFormat="true" ht="12.75" hidden="false" customHeight="false" outlineLevel="0" collapsed="false">
      <c r="B789" s="287"/>
      <c r="C789" s="287"/>
      <c r="I789" s="288"/>
    </row>
    <row r="790" s="286" customFormat="true" ht="12.75" hidden="false" customHeight="false" outlineLevel="0" collapsed="false">
      <c r="B790" s="287"/>
      <c r="C790" s="287"/>
      <c r="I790" s="288"/>
    </row>
    <row r="791" s="286" customFormat="true" ht="12.75" hidden="false" customHeight="false" outlineLevel="0" collapsed="false">
      <c r="B791" s="287"/>
      <c r="C791" s="287"/>
      <c r="I791" s="288"/>
    </row>
    <row r="792" s="286" customFormat="true" ht="12.75" hidden="false" customHeight="false" outlineLevel="0" collapsed="false">
      <c r="B792" s="287"/>
      <c r="C792" s="287"/>
      <c r="I792" s="288"/>
    </row>
    <row r="793" s="286" customFormat="true" ht="12.75" hidden="false" customHeight="false" outlineLevel="0" collapsed="false">
      <c r="B793" s="287"/>
      <c r="C793" s="287"/>
      <c r="I793" s="288"/>
    </row>
    <row r="794" s="286" customFormat="true" ht="12.75" hidden="false" customHeight="false" outlineLevel="0" collapsed="false">
      <c r="B794" s="287"/>
      <c r="C794" s="287"/>
      <c r="I794" s="288"/>
    </row>
    <row r="795" s="286" customFormat="true" ht="12.75" hidden="false" customHeight="false" outlineLevel="0" collapsed="false">
      <c r="B795" s="287"/>
      <c r="C795" s="287"/>
      <c r="I795" s="288"/>
    </row>
    <row r="796" s="286" customFormat="true" ht="12.75" hidden="false" customHeight="false" outlineLevel="0" collapsed="false">
      <c r="B796" s="287"/>
      <c r="C796" s="287"/>
      <c r="I796" s="288"/>
    </row>
    <row r="797" s="286" customFormat="true" ht="12.75" hidden="false" customHeight="false" outlineLevel="0" collapsed="false">
      <c r="B797" s="287"/>
      <c r="C797" s="287"/>
      <c r="I797" s="288"/>
    </row>
    <row r="798" s="286" customFormat="true" ht="12.75" hidden="false" customHeight="false" outlineLevel="0" collapsed="false">
      <c r="B798" s="287"/>
      <c r="C798" s="287"/>
      <c r="I798" s="288"/>
    </row>
    <row r="799" s="286" customFormat="true" ht="12.75" hidden="false" customHeight="false" outlineLevel="0" collapsed="false">
      <c r="B799" s="287"/>
      <c r="C799" s="287"/>
      <c r="I799" s="288"/>
    </row>
    <row r="800" s="286" customFormat="true" ht="12.75" hidden="false" customHeight="false" outlineLevel="0" collapsed="false">
      <c r="B800" s="287"/>
      <c r="C800" s="287"/>
      <c r="I800" s="288"/>
    </row>
    <row r="801" s="286" customFormat="true" ht="12.75" hidden="false" customHeight="false" outlineLevel="0" collapsed="false">
      <c r="B801" s="287"/>
      <c r="C801" s="287"/>
      <c r="I801" s="288"/>
    </row>
    <row r="802" s="286" customFormat="true" ht="12.75" hidden="false" customHeight="false" outlineLevel="0" collapsed="false">
      <c r="B802" s="287"/>
      <c r="C802" s="287"/>
      <c r="I802" s="288"/>
    </row>
    <row r="803" s="286" customFormat="true" ht="12.75" hidden="false" customHeight="false" outlineLevel="0" collapsed="false">
      <c r="B803" s="287"/>
      <c r="C803" s="287"/>
      <c r="I803" s="288"/>
    </row>
    <row r="804" s="286" customFormat="true" ht="12.75" hidden="false" customHeight="false" outlineLevel="0" collapsed="false">
      <c r="B804" s="287"/>
      <c r="C804" s="287"/>
      <c r="I804" s="288"/>
    </row>
    <row r="805" s="286" customFormat="true" ht="12.75" hidden="false" customHeight="false" outlineLevel="0" collapsed="false">
      <c r="B805" s="287"/>
      <c r="C805" s="287"/>
      <c r="I805" s="288"/>
    </row>
    <row r="806" s="286" customFormat="true" ht="12.75" hidden="false" customHeight="false" outlineLevel="0" collapsed="false">
      <c r="B806" s="287"/>
      <c r="C806" s="287"/>
      <c r="I806" s="288"/>
    </row>
    <row r="807" s="286" customFormat="true" ht="12.75" hidden="false" customHeight="false" outlineLevel="0" collapsed="false">
      <c r="B807" s="287"/>
      <c r="C807" s="287"/>
      <c r="I807" s="288"/>
    </row>
    <row r="808" s="286" customFormat="true" ht="12.75" hidden="false" customHeight="false" outlineLevel="0" collapsed="false">
      <c r="B808" s="287"/>
      <c r="C808" s="287"/>
      <c r="I808" s="288"/>
    </row>
    <row r="809" s="286" customFormat="true" ht="12.75" hidden="false" customHeight="false" outlineLevel="0" collapsed="false">
      <c r="B809" s="287"/>
      <c r="C809" s="287"/>
      <c r="I809" s="288"/>
    </row>
    <row r="810" s="286" customFormat="true" ht="12.75" hidden="false" customHeight="false" outlineLevel="0" collapsed="false">
      <c r="B810" s="287"/>
      <c r="C810" s="287"/>
      <c r="I810" s="288"/>
    </row>
    <row r="811" s="286" customFormat="true" ht="12.75" hidden="false" customHeight="false" outlineLevel="0" collapsed="false">
      <c r="B811" s="287"/>
      <c r="C811" s="287"/>
      <c r="I811" s="288"/>
    </row>
    <row r="812" s="286" customFormat="true" ht="12.75" hidden="false" customHeight="false" outlineLevel="0" collapsed="false">
      <c r="B812" s="287"/>
      <c r="C812" s="287"/>
      <c r="I812" s="288"/>
    </row>
    <row r="813" s="286" customFormat="true" ht="12.75" hidden="false" customHeight="false" outlineLevel="0" collapsed="false">
      <c r="B813" s="287"/>
      <c r="C813" s="287"/>
      <c r="I813" s="288"/>
    </row>
    <row r="814" s="286" customFormat="true" ht="12.75" hidden="false" customHeight="false" outlineLevel="0" collapsed="false">
      <c r="B814" s="287"/>
      <c r="C814" s="287"/>
      <c r="I814" s="288"/>
    </row>
    <row r="815" s="286" customFormat="true" ht="12.75" hidden="false" customHeight="false" outlineLevel="0" collapsed="false">
      <c r="B815" s="287"/>
      <c r="C815" s="287"/>
      <c r="I815" s="288"/>
    </row>
    <row r="816" s="286" customFormat="true" ht="12.75" hidden="false" customHeight="false" outlineLevel="0" collapsed="false">
      <c r="B816" s="287"/>
      <c r="C816" s="287"/>
      <c r="I816" s="288"/>
    </row>
    <row r="817" s="286" customFormat="true" ht="12.75" hidden="false" customHeight="false" outlineLevel="0" collapsed="false">
      <c r="B817" s="287"/>
      <c r="C817" s="287"/>
      <c r="I817" s="288"/>
    </row>
    <row r="818" s="286" customFormat="true" ht="12.75" hidden="false" customHeight="false" outlineLevel="0" collapsed="false">
      <c r="B818" s="287"/>
      <c r="C818" s="287"/>
      <c r="I818" s="288"/>
    </row>
    <row r="819" s="286" customFormat="true" ht="12.75" hidden="false" customHeight="false" outlineLevel="0" collapsed="false">
      <c r="B819" s="287"/>
      <c r="C819" s="287"/>
      <c r="I819" s="288"/>
    </row>
    <row r="820" s="286" customFormat="true" ht="12.75" hidden="false" customHeight="false" outlineLevel="0" collapsed="false">
      <c r="B820" s="287"/>
      <c r="C820" s="287"/>
      <c r="I820" s="288"/>
    </row>
    <row r="821" s="286" customFormat="true" ht="12.75" hidden="false" customHeight="false" outlineLevel="0" collapsed="false">
      <c r="B821" s="287"/>
      <c r="C821" s="287"/>
      <c r="I821" s="288"/>
    </row>
    <row r="822" s="286" customFormat="true" ht="12.75" hidden="false" customHeight="false" outlineLevel="0" collapsed="false">
      <c r="B822" s="287"/>
      <c r="C822" s="287"/>
      <c r="I822" s="288"/>
    </row>
    <row r="823" s="286" customFormat="true" ht="12.75" hidden="false" customHeight="false" outlineLevel="0" collapsed="false">
      <c r="B823" s="287"/>
      <c r="C823" s="287"/>
      <c r="I823" s="288"/>
    </row>
    <row r="824" s="286" customFormat="true" ht="12.75" hidden="false" customHeight="false" outlineLevel="0" collapsed="false">
      <c r="B824" s="287"/>
      <c r="C824" s="287"/>
      <c r="I824" s="288"/>
    </row>
    <row r="825" s="286" customFormat="true" ht="12.75" hidden="false" customHeight="false" outlineLevel="0" collapsed="false">
      <c r="B825" s="287"/>
      <c r="C825" s="287"/>
      <c r="I825" s="288"/>
    </row>
    <row r="826" s="286" customFormat="true" ht="12.75" hidden="false" customHeight="false" outlineLevel="0" collapsed="false">
      <c r="B826" s="287"/>
      <c r="C826" s="287"/>
      <c r="I826" s="288"/>
    </row>
    <row r="827" s="286" customFormat="true" ht="12.75" hidden="false" customHeight="false" outlineLevel="0" collapsed="false">
      <c r="B827" s="287"/>
      <c r="C827" s="287"/>
      <c r="I827" s="288"/>
    </row>
    <row r="828" s="286" customFormat="true" ht="12.75" hidden="false" customHeight="false" outlineLevel="0" collapsed="false">
      <c r="B828" s="287"/>
      <c r="C828" s="287"/>
      <c r="I828" s="288"/>
    </row>
    <row r="829" s="286" customFormat="true" ht="12.75" hidden="false" customHeight="false" outlineLevel="0" collapsed="false">
      <c r="B829" s="287"/>
      <c r="C829" s="287"/>
      <c r="I829" s="288"/>
    </row>
    <row r="830" s="286" customFormat="true" ht="12.75" hidden="false" customHeight="false" outlineLevel="0" collapsed="false">
      <c r="B830" s="287"/>
      <c r="C830" s="287"/>
      <c r="I830" s="288"/>
    </row>
    <row r="831" s="286" customFormat="true" ht="12.75" hidden="false" customHeight="false" outlineLevel="0" collapsed="false">
      <c r="B831" s="287"/>
      <c r="C831" s="287"/>
      <c r="I831" s="288"/>
    </row>
    <row r="832" s="286" customFormat="true" ht="12.75" hidden="false" customHeight="false" outlineLevel="0" collapsed="false">
      <c r="B832" s="287"/>
      <c r="C832" s="287"/>
      <c r="I832" s="288"/>
    </row>
    <row r="833" s="286" customFormat="true" ht="12.75" hidden="false" customHeight="false" outlineLevel="0" collapsed="false">
      <c r="B833" s="287"/>
      <c r="C833" s="287"/>
      <c r="I833" s="288"/>
    </row>
    <row r="834" s="286" customFormat="true" ht="12.75" hidden="false" customHeight="false" outlineLevel="0" collapsed="false">
      <c r="B834" s="287"/>
      <c r="C834" s="287"/>
      <c r="I834" s="288"/>
    </row>
    <row r="835" s="286" customFormat="true" ht="12.75" hidden="false" customHeight="false" outlineLevel="0" collapsed="false">
      <c r="B835" s="287"/>
      <c r="C835" s="287"/>
      <c r="I835" s="288"/>
    </row>
    <row r="836" s="286" customFormat="true" ht="12.75" hidden="false" customHeight="false" outlineLevel="0" collapsed="false">
      <c r="B836" s="287"/>
      <c r="C836" s="287"/>
      <c r="I836" s="288"/>
    </row>
    <row r="837" s="286" customFormat="true" ht="12.75" hidden="false" customHeight="false" outlineLevel="0" collapsed="false">
      <c r="B837" s="287"/>
      <c r="C837" s="287"/>
      <c r="I837" s="288"/>
    </row>
    <row r="838" s="286" customFormat="true" ht="12.75" hidden="false" customHeight="false" outlineLevel="0" collapsed="false">
      <c r="B838" s="287"/>
      <c r="C838" s="287"/>
      <c r="I838" s="288"/>
    </row>
    <row r="839" s="286" customFormat="true" ht="12.75" hidden="false" customHeight="false" outlineLevel="0" collapsed="false">
      <c r="B839" s="287"/>
      <c r="C839" s="287"/>
      <c r="I839" s="288"/>
    </row>
    <row r="840" s="286" customFormat="true" ht="12.75" hidden="false" customHeight="false" outlineLevel="0" collapsed="false">
      <c r="B840" s="287"/>
      <c r="C840" s="287"/>
      <c r="I840" s="288"/>
    </row>
    <row r="841" s="286" customFormat="true" ht="12.75" hidden="false" customHeight="false" outlineLevel="0" collapsed="false">
      <c r="B841" s="287"/>
      <c r="C841" s="287"/>
      <c r="I841" s="288"/>
    </row>
    <row r="842" s="286" customFormat="true" ht="12.75" hidden="false" customHeight="false" outlineLevel="0" collapsed="false">
      <c r="B842" s="287"/>
      <c r="C842" s="287"/>
      <c r="I842" s="288"/>
    </row>
    <row r="843" s="286" customFormat="true" ht="12.75" hidden="false" customHeight="false" outlineLevel="0" collapsed="false">
      <c r="B843" s="287"/>
      <c r="C843" s="287"/>
      <c r="I843" s="288"/>
    </row>
    <row r="844" s="286" customFormat="true" ht="12.75" hidden="false" customHeight="false" outlineLevel="0" collapsed="false">
      <c r="B844" s="287"/>
      <c r="C844" s="287"/>
      <c r="I844" s="288"/>
    </row>
    <row r="845" s="286" customFormat="true" ht="12.75" hidden="false" customHeight="false" outlineLevel="0" collapsed="false">
      <c r="B845" s="287"/>
      <c r="C845" s="287"/>
      <c r="I845" s="288"/>
    </row>
    <row r="846" s="286" customFormat="true" ht="12.75" hidden="false" customHeight="false" outlineLevel="0" collapsed="false">
      <c r="B846" s="287"/>
      <c r="C846" s="287"/>
      <c r="I846" s="288"/>
    </row>
    <row r="847" s="286" customFormat="true" ht="12.75" hidden="false" customHeight="false" outlineLevel="0" collapsed="false">
      <c r="B847" s="287"/>
      <c r="C847" s="287"/>
      <c r="I847" s="288"/>
    </row>
    <row r="848" s="286" customFormat="true" ht="12.75" hidden="false" customHeight="false" outlineLevel="0" collapsed="false">
      <c r="B848" s="287"/>
      <c r="C848" s="287"/>
      <c r="I848" s="288"/>
    </row>
    <row r="849" s="286" customFormat="true" ht="12.75" hidden="false" customHeight="false" outlineLevel="0" collapsed="false">
      <c r="B849" s="287"/>
      <c r="C849" s="287"/>
      <c r="I849" s="288"/>
    </row>
    <row r="850" s="286" customFormat="true" ht="12.75" hidden="false" customHeight="false" outlineLevel="0" collapsed="false">
      <c r="B850" s="287"/>
      <c r="C850" s="287"/>
      <c r="I850" s="288"/>
    </row>
    <row r="851" s="286" customFormat="true" ht="12.75" hidden="false" customHeight="false" outlineLevel="0" collapsed="false">
      <c r="B851" s="287"/>
      <c r="C851" s="287"/>
      <c r="I851" s="288"/>
    </row>
    <row r="852" s="286" customFormat="true" ht="12.75" hidden="false" customHeight="false" outlineLevel="0" collapsed="false">
      <c r="B852" s="287"/>
      <c r="C852" s="287"/>
      <c r="I852" s="288"/>
    </row>
    <row r="853" s="286" customFormat="true" ht="12.75" hidden="false" customHeight="false" outlineLevel="0" collapsed="false">
      <c r="B853" s="287"/>
      <c r="C853" s="287"/>
      <c r="I853" s="288"/>
    </row>
    <row r="854" s="286" customFormat="true" ht="12.75" hidden="false" customHeight="false" outlineLevel="0" collapsed="false">
      <c r="B854" s="287"/>
      <c r="C854" s="287"/>
      <c r="I854" s="288"/>
    </row>
    <row r="855" s="286" customFormat="true" ht="12.75" hidden="false" customHeight="false" outlineLevel="0" collapsed="false">
      <c r="B855" s="287"/>
      <c r="C855" s="287"/>
      <c r="I855" s="288"/>
    </row>
    <row r="856" s="286" customFormat="true" ht="12.75" hidden="false" customHeight="false" outlineLevel="0" collapsed="false">
      <c r="B856" s="287"/>
      <c r="C856" s="287"/>
      <c r="I856" s="288"/>
    </row>
    <row r="857" s="286" customFormat="true" ht="12.75" hidden="false" customHeight="false" outlineLevel="0" collapsed="false">
      <c r="B857" s="287"/>
      <c r="C857" s="287"/>
      <c r="I857" s="288"/>
    </row>
    <row r="858" s="286" customFormat="true" ht="12.75" hidden="false" customHeight="false" outlineLevel="0" collapsed="false">
      <c r="B858" s="287"/>
      <c r="C858" s="287"/>
      <c r="I858" s="288"/>
    </row>
    <row r="859" s="286" customFormat="true" ht="12.75" hidden="false" customHeight="false" outlineLevel="0" collapsed="false">
      <c r="B859" s="287"/>
      <c r="C859" s="287"/>
      <c r="I859" s="288"/>
    </row>
    <row r="860" s="286" customFormat="true" ht="12.75" hidden="false" customHeight="false" outlineLevel="0" collapsed="false">
      <c r="B860" s="287"/>
      <c r="C860" s="287"/>
      <c r="I860" s="288"/>
    </row>
    <row r="861" s="286" customFormat="true" ht="12.75" hidden="false" customHeight="false" outlineLevel="0" collapsed="false">
      <c r="B861" s="287"/>
      <c r="C861" s="287"/>
      <c r="I861" s="288"/>
    </row>
    <row r="862" s="286" customFormat="true" ht="12.75" hidden="false" customHeight="false" outlineLevel="0" collapsed="false">
      <c r="B862" s="287"/>
      <c r="C862" s="287"/>
      <c r="I862" s="288"/>
    </row>
    <row r="863" s="286" customFormat="true" ht="12.75" hidden="false" customHeight="false" outlineLevel="0" collapsed="false">
      <c r="B863" s="287"/>
      <c r="C863" s="287"/>
      <c r="I863" s="288"/>
    </row>
    <row r="864" s="286" customFormat="true" ht="12.75" hidden="false" customHeight="false" outlineLevel="0" collapsed="false">
      <c r="B864" s="287"/>
      <c r="C864" s="287"/>
      <c r="I864" s="288"/>
    </row>
    <row r="865" s="286" customFormat="true" ht="12.75" hidden="false" customHeight="false" outlineLevel="0" collapsed="false">
      <c r="B865" s="287"/>
      <c r="C865" s="287"/>
      <c r="I865" s="288"/>
    </row>
    <row r="866" s="286" customFormat="true" ht="12.75" hidden="false" customHeight="false" outlineLevel="0" collapsed="false">
      <c r="B866" s="287"/>
      <c r="C866" s="287"/>
      <c r="I866" s="288"/>
    </row>
    <row r="867" s="286" customFormat="true" ht="12.75" hidden="false" customHeight="false" outlineLevel="0" collapsed="false">
      <c r="B867" s="287"/>
      <c r="C867" s="287"/>
      <c r="I867" s="288"/>
    </row>
    <row r="868" s="286" customFormat="true" ht="12.75" hidden="false" customHeight="false" outlineLevel="0" collapsed="false">
      <c r="B868" s="287"/>
      <c r="C868" s="287"/>
      <c r="I868" s="288"/>
    </row>
    <row r="869" s="286" customFormat="true" ht="12.75" hidden="false" customHeight="false" outlineLevel="0" collapsed="false">
      <c r="B869" s="287"/>
      <c r="C869" s="287"/>
      <c r="I869" s="288"/>
    </row>
    <row r="870" s="286" customFormat="true" ht="12.75" hidden="false" customHeight="false" outlineLevel="0" collapsed="false">
      <c r="B870" s="287"/>
      <c r="C870" s="287"/>
      <c r="I870" s="288"/>
    </row>
    <row r="871" s="286" customFormat="true" ht="12.75" hidden="false" customHeight="false" outlineLevel="0" collapsed="false">
      <c r="B871" s="287"/>
      <c r="C871" s="287"/>
      <c r="I871" s="288"/>
    </row>
    <row r="872" s="286" customFormat="true" ht="12.75" hidden="false" customHeight="false" outlineLevel="0" collapsed="false">
      <c r="B872" s="287"/>
      <c r="C872" s="287"/>
      <c r="I872" s="288"/>
    </row>
    <row r="873" s="286" customFormat="true" ht="12.75" hidden="false" customHeight="false" outlineLevel="0" collapsed="false">
      <c r="B873" s="287"/>
      <c r="C873" s="287"/>
      <c r="I873" s="288"/>
    </row>
    <row r="874" s="286" customFormat="true" ht="12.75" hidden="false" customHeight="false" outlineLevel="0" collapsed="false">
      <c r="B874" s="287"/>
      <c r="C874" s="287"/>
      <c r="I874" s="288"/>
    </row>
    <row r="875" s="286" customFormat="true" ht="12.75" hidden="false" customHeight="false" outlineLevel="0" collapsed="false">
      <c r="B875" s="287"/>
      <c r="C875" s="287"/>
      <c r="I875" s="288"/>
    </row>
    <row r="876" s="286" customFormat="true" ht="12.75" hidden="false" customHeight="false" outlineLevel="0" collapsed="false">
      <c r="B876" s="287"/>
      <c r="C876" s="287"/>
      <c r="I876" s="288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186" customFormat="true" ht="18" hidden="false" customHeight="false" outlineLevel="0" collapsed="false">
      <c r="A13" s="289" t="s">
        <v>281</v>
      </c>
    </row>
    <row r="14" s="186" customFormat="true" ht="19.5" hidden="false" customHeight="true" outlineLevel="0" collapsed="false">
      <c r="A14" s="187" t="s">
        <v>131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</row>
    <row r="15" s="9" customFormat="true" ht="21" hidden="false" customHeight="true" outlineLevel="0" collapsed="false">
      <c r="A15" s="290" t="s">
        <v>132</v>
      </c>
      <c r="B15" s="290"/>
      <c r="C15" s="290"/>
      <c r="D15" s="200"/>
      <c r="E15" s="200"/>
      <c r="F15" s="200"/>
      <c r="G15" s="200"/>
      <c r="H15" s="200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10" customFormat="true" ht="12.75" hidden="false" customHeight="false" outlineLevel="0" collapsed="false">
      <c r="A16" s="155" t="s">
        <v>141</v>
      </c>
      <c r="B16" s="291" t="s">
        <v>133</v>
      </c>
      <c r="C16" s="291" t="s">
        <v>134</v>
      </c>
      <c r="D16" s="291" t="s">
        <v>282</v>
      </c>
      <c r="E16" s="291" t="s">
        <v>136</v>
      </c>
      <c r="F16" s="291" t="s">
        <v>137</v>
      </c>
      <c r="G16" s="291" t="s">
        <v>138</v>
      </c>
      <c r="H16" s="291" t="s">
        <v>139</v>
      </c>
      <c r="I16" s="291" t="s">
        <v>144</v>
      </c>
      <c r="J16" s="291" t="s">
        <v>145</v>
      </c>
      <c r="K16" s="291" t="s">
        <v>146</v>
      </c>
      <c r="L16" s="291" t="s">
        <v>147</v>
      </c>
      <c r="M16" s="291" t="s">
        <v>151</v>
      </c>
      <c r="N16" s="291" t="s">
        <v>148</v>
      </c>
      <c r="O16" s="19"/>
      <c r="P16" s="19"/>
      <c r="R16" s="19"/>
      <c r="S16" s="19"/>
      <c r="T16" s="19"/>
      <c r="U16" s="19"/>
      <c r="V16" s="19"/>
      <c r="W16" s="19"/>
      <c r="X16" s="19"/>
      <c r="Y16" s="19"/>
      <c r="Z16" s="19"/>
    </row>
    <row r="17" s="9" customFormat="true" ht="16.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2" t="s">
        <v>152</v>
      </c>
      <c r="N17" s="191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R18" s="193"/>
      <c r="S18" s="193"/>
      <c r="T18" s="193"/>
      <c r="U18" s="193"/>
      <c r="V18" s="193"/>
      <c r="W18" s="193"/>
      <c r="X18" s="193"/>
      <c r="Y18" s="193"/>
      <c r="Z18" s="193"/>
    </row>
    <row r="19" customFormat="false" ht="12.75" hidden="false" customHeight="false" outlineLevel="0" collapsed="false">
      <c r="A19" s="19" t="s">
        <v>133</v>
      </c>
      <c r="B19" s="196" t="n">
        <v>988</v>
      </c>
      <c r="C19" s="196" t="n">
        <v>7</v>
      </c>
      <c r="D19" s="196" t="n">
        <v>134</v>
      </c>
      <c r="E19" s="196" t="n">
        <v>25</v>
      </c>
      <c r="F19" s="196" t="n">
        <v>0</v>
      </c>
      <c r="G19" s="196" t="n">
        <v>0</v>
      </c>
      <c r="H19" s="196" t="n">
        <v>0</v>
      </c>
      <c r="I19" s="196" t="n">
        <v>795</v>
      </c>
      <c r="J19" s="196" t="n">
        <v>189</v>
      </c>
      <c r="K19" s="196" t="n">
        <v>15</v>
      </c>
      <c r="L19" s="196" t="n">
        <f aca="false">SUM(B19:K19)</f>
        <v>2153</v>
      </c>
      <c r="M19" s="196" t="n">
        <v>568</v>
      </c>
      <c r="N19" s="196" t="n">
        <v>2721</v>
      </c>
      <c r="O19" s="292"/>
      <c r="P19" s="292"/>
      <c r="R19" s="193"/>
      <c r="S19" s="193"/>
      <c r="T19" s="193"/>
      <c r="U19" s="193"/>
      <c r="V19" s="193"/>
      <c r="W19" s="193"/>
      <c r="X19" s="193"/>
      <c r="Y19" s="193"/>
      <c r="Z19" s="193"/>
    </row>
    <row r="20" customFormat="false" ht="12.75" hidden="false" customHeight="false" outlineLevel="0" collapsed="false">
      <c r="A20" s="19" t="s">
        <v>134</v>
      </c>
      <c r="B20" s="196" t="n">
        <v>48</v>
      </c>
      <c r="C20" s="196" t="n">
        <v>4576</v>
      </c>
      <c r="D20" s="196" t="n">
        <v>284</v>
      </c>
      <c r="E20" s="196" t="n">
        <v>726</v>
      </c>
      <c r="F20" s="196" t="n">
        <v>475</v>
      </c>
      <c r="G20" s="196" t="n">
        <v>145</v>
      </c>
      <c r="H20" s="196" t="n">
        <v>0</v>
      </c>
      <c r="I20" s="196" t="n">
        <v>1014</v>
      </c>
      <c r="J20" s="196" t="n">
        <v>3918</v>
      </c>
      <c r="K20" s="196" t="n">
        <v>498</v>
      </c>
      <c r="L20" s="196" t="n">
        <f aca="false">SUM(B20:K20)</f>
        <v>11684</v>
      </c>
      <c r="M20" s="196" t="n">
        <v>1193</v>
      </c>
      <c r="N20" s="196" t="n">
        <v>12876</v>
      </c>
      <c r="O20" s="292"/>
      <c r="P20" s="292"/>
      <c r="R20" s="193"/>
      <c r="S20" s="193"/>
      <c r="T20" s="193"/>
      <c r="U20" s="193"/>
      <c r="V20" s="193"/>
      <c r="W20" s="193"/>
      <c r="X20" s="193"/>
      <c r="Y20" s="193"/>
      <c r="Z20" s="193"/>
    </row>
    <row r="21" customFormat="false" ht="12.75" hidden="false" customHeight="false" outlineLevel="0" collapsed="false">
      <c r="A21" s="19" t="s">
        <v>282</v>
      </c>
      <c r="B21" s="196" t="n">
        <v>27</v>
      </c>
      <c r="C21" s="196" t="n">
        <v>137</v>
      </c>
      <c r="D21" s="196" t="n">
        <v>3536</v>
      </c>
      <c r="E21" s="196" t="n">
        <v>184</v>
      </c>
      <c r="F21" s="196" t="n">
        <v>41</v>
      </c>
      <c r="G21" s="196" t="n">
        <v>0</v>
      </c>
      <c r="H21" s="196" t="n">
        <v>0</v>
      </c>
      <c r="I21" s="196" t="n">
        <v>78</v>
      </c>
      <c r="J21" s="196" t="n">
        <v>912</v>
      </c>
      <c r="K21" s="196" t="n">
        <v>71</v>
      </c>
      <c r="L21" s="196" t="n">
        <f aca="false">SUM(B21:K21)</f>
        <v>4986</v>
      </c>
      <c r="M21" s="196" t="n">
        <v>2343</v>
      </c>
      <c r="N21" s="196" t="n">
        <v>7331</v>
      </c>
      <c r="O21" s="199"/>
      <c r="P21" s="199"/>
    </row>
    <row r="22" customFormat="false" ht="12.75" hidden="false" customHeight="false" outlineLevel="0" collapsed="false">
      <c r="A22" s="19" t="s">
        <v>136</v>
      </c>
      <c r="B22" s="196" t="n">
        <v>26</v>
      </c>
      <c r="C22" s="196" t="n">
        <v>947</v>
      </c>
      <c r="D22" s="196" t="n">
        <v>33</v>
      </c>
      <c r="E22" s="196" t="n">
        <v>5915</v>
      </c>
      <c r="F22" s="196" t="n">
        <v>146</v>
      </c>
      <c r="G22" s="196" t="n">
        <v>171</v>
      </c>
      <c r="H22" s="196" t="n">
        <v>0</v>
      </c>
      <c r="I22" s="196" t="n">
        <v>577</v>
      </c>
      <c r="J22" s="196" t="n">
        <v>962</v>
      </c>
      <c r="K22" s="196" t="n">
        <v>1040</v>
      </c>
      <c r="L22" s="196" t="n">
        <f aca="false">SUM(B22:K22)</f>
        <v>9817</v>
      </c>
      <c r="M22" s="196" t="n">
        <v>707</v>
      </c>
      <c r="N22" s="196" t="n">
        <v>10524</v>
      </c>
      <c r="O22" s="199"/>
      <c r="P22" s="199"/>
    </row>
    <row r="23" customFormat="false" ht="12.75" hidden="false" customHeight="false" outlineLevel="0" collapsed="false">
      <c r="A23" s="19" t="s">
        <v>137</v>
      </c>
      <c r="B23" s="196" t="n">
        <v>19</v>
      </c>
      <c r="C23" s="196" t="n">
        <v>503</v>
      </c>
      <c r="D23" s="196" t="n">
        <v>52</v>
      </c>
      <c r="E23" s="196" t="n">
        <v>185</v>
      </c>
      <c r="F23" s="196" t="n">
        <v>13711</v>
      </c>
      <c r="G23" s="196" t="n">
        <v>520</v>
      </c>
      <c r="H23" s="196" t="n">
        <v>11</v>
      </c>
      <c r="I23" s="196" t="n">
        <v>103</v>
      </c>
      <c r="J23" s="196" t="n">
        <v>629</v>
      </c>
      <c r="K23" s="196" t="n">
        <v>884</v>
      </c>
      <c r="L23" s="196" t="n">
        <f aca="false">SUM(B23:K23)</f>
        <v>16617</v>
      </c>
      <c r="M23" s="196" t="n">
        <v>1128</v>
      </c>
      <c r="N23" s="196" t="n">
        <v>17745</v>
      </c>
      <c r="O23" s="199"/>
      <c r="P23" s="199"/>
    </row>
    <row r="24" customFormat="false" ht="12.75" hidden="false" customHeight="false" outlineLevel="0" collapsed="false">
      <c r="A24" s="19" t="s">
        <v>138</v>
      </c>
      <c r="B24" s="196" t="n">
        <v>0</v>
      </c>
      <c r="C24" s="196" t="n">
        <v>195</v>
      </c>
      <c r="D24" s="196" t="n">
        <v>17</v>
      </c>
      <c r="E24" s="196" t="n">
        <v>20</v>
      </c>
      <c r="F24" s="196" t="n">
        <v>426</v>
      </c>
      <c r="G24" s="196" t="n">
        <v>5499</v>
      </c>
      <c r="H24" s="196" t="n">
        <v>17</v>
      </c>
      <c r="I24" s="196" t="n">
        <v>92</v>
      </c>
      <c r="J24" s="196" t="n">
        <v>455</v>
      </c>
      <c r="K24" s="196" t="n">
        <v>94</v>
      </c>
      <c r="L24" s="196" t="n">
        <f aca="false">SUM(B24:K24)</f>
        <v>6815</v>
      </c>
      <c r="M24" s="196" t="n">
        <v>138</v>
      </c>
      <c r="N24" s="196" t="n">
        <v>6954</v>
      </c>
      <c r="O24" s="199"/>
      <c r="P24" s="199"/>
    </row>
    <row r="25" customFormat="false" ht="12.75" hidden="false" customHeight="false" outlineLevel="0" collapsed="false">
      <c r="A25" s="19" t="s">
        <v>139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1532</v>
      </c>
      <c r="I25" s="196" t="n">
        <v>0</v>
      </c>
      <c r="J25" s="196" t="n">
        <v>0</v>
      </c>
      <c r="K25" s="196" t="n">
        <v>0</v>
      </c>
      <c r="L25" s="196" t="n">
        <f aca="false">SUM(B25:K25)</f>
        <v>1532</v>
      </c>
      <c r="M25" s="196" t="n">
        <v>10</v>
      </c>
      <c r="N25" s="196" t="n">
        <v>1543</v>
      </c>
      <c r="O25" s="199"/>
      <c r="P25" s="199"/>
    </row>
    <row r="26" customFormat="false" ht="12.75" hidden="false" customHeight="false" outlineLevel="0" collapsed="false">
      <c r="A26" s="193" t="s">
        <v>144</v>
      </c>
      <c r="B26" s="196" t="n">
        <v>345</v>
      </c>
      <c r="C26" s="196" t="n">
        <v>913</v>
      </c>
      <c r="D26" s="196" t="n">
        <v>113</v>
      </c>
      <c r="E26" s="196" t="n">
        <v>549</v>
      </c>
      <c r="F26" s="196" t="n">
        <v>406</v>
      </c>
      <c r="G26" s="196" t="n">
        <v>205</v>
      </c>
      <c r="H26" s="196" t="n">
        <v>6</v>
      </c>
      <c r="I26" s="196" t="n">
        <v>13884</v>
      </c>
      <c r="J26" s="196" t="n">
        <v>1566</v>
      </c>
      <c r="K26" s="196" t="n">
        <v>585</v>
      </c>
      <c r="L26" s="196" t="n">
        <f aca="false">SUM(B26:K26)</f>
        <v>18572</v>
      </c>
      <c r="M26" s="196" t="n">
        <v>1233</v>
      </c>
      <c r="N26" s="196" t="n">
        <v>19805</v>
      </c>
      <c r="O26" s="199"/>
      <c r="P26" s="199"/>
    </row>
    <row r="27" customFormat="false" ht="12.75" hidden="false" customHeight="false" outlineLevel="0" collapsed="false">
      <c r="A27" s="193" t="s">
        <v>145</v>
      </c>
      <c r="B27" s="196" t="n">
        <v>157</v>
      </c>
      <c r="C27" s="196" t="n">
        <v>2087</v>
      </c>
      <c r="D27" s="196" t="n">
        <v>918</v>
      </c>
      <c r="E27" s="196" t="n">
        <v>1495</v>
      </c>
      <c r="F27" s="196" t="n">
        <v>917</v>
      </c>
      <c r="G27" s="196" t="n">
        <v>570</v>
      </c>
      <c r="H27" s="196" t="n">
        <v>0</v>
      </c>
      <c r="I27" s="196" t="n">
        <v>2755</v>
      </c>
      <c r="J27" s="196" t="n">
        <v>48979</v>
      </c>
      <c r="K27" s="196" t="n">
        <v>783</v>
      </c>
      <c r="L27" s="196" t="n">
        <f aca="false">SUM(B27:K27)</f>
        <v>58661</v>
      </c>
      <c r="M27" s="196" t="n">
        <v>7064</v>
      </c>
      <c r="N27" s="196" t="n">
        <v>65725</v>
      </c>
      <c r="O27" s="199"/>
      <c r="P27" s="199"/>
    </row>
    <row r="28" customFormat="false" ht="12.75" hidden="false" customHeight="false" outlineLevel="0" collapsed="false">
      <c r="A28" s="193" t="s">
        <v>146</v>
      </c>
      <c r="B28" s="196" t="n">
        <v>25</v>
      </c>
      <c r="C28" s="196" t="n">
        <v>393</v>
      </c>
      <c r="D28" s="196" t="n">
        <v>84</v>
      </c>
      <c r="E28" s="196" t="n">
        <v>726</v>
      </c>
      <c r="F28" s="196" t="n">
        <v>1093</v>
      </c>
      <c r="G28" s="196" t="n">
        <v>170</v>
      </c>
      <c r="H28" s="196" t="n">
        <v>0</v>
      </c>
      <c r="I28" s="196" t="n">
        <v>390</v>
      </c>
      <c r="J28" s="196" t="n">
        <v>940</v>
      </c>
      <c r="K28" s="196" t="n">
        <v>7846</v>
      </c>
      <c r="L28" s="196" t="n">
        <f aca="false">SUM(B28:K28)</f>
        <v>11667</v>
      </c>
      <c r="M28" s="196" t="n">
        <v>1090</v>
      </c>
      <c r="N28" s="196" t="n">
        <v>12756</v>
      </c>
      <c r="O28" s="199"/>
      <c r="P28" s="199"/>
    </row>
    <row r="29" customFormat="false" ht="12.75" hidden="false" customHeight="false" outlineLevel="0" collapsed="false">
      <c r="A29" s="193" t="s">
        <v>147</v>
      </c>
      <c r="B29" s="196" t="n">
        <f aca="false">SUM(B19:B28)</f>
        <v>1635</v>
      </c>
      <c r="C29" s="196" t="n">
        <f aca="false">SUM(C19:C28)</f>
        <v>9758</v>
      </c>
      <c r="D29" s="196" t="n">
        <f aca="false">SUM(D19:D28)</f>
        <v>5171</v>
      </c>
      <c r="E29" s="196" t="n">
        <f aca="false">SUM(E19:E28)</f>
        <v>9825</v>
      </c>
      <c r="F29" s="196" t="n">
        <f aca="false">SUM(F19:F28)</f>
        <v>17215</v>
      </c>
      <c r="G29" s="196" t="n">
        <f aca="false">SUM(G19:G28)</f>
        <v>7280</v>
      </c>
      <c r="H29" s="196" t="n">
        <f aca="false">SUM(H19:H28)</f>
        <v>1566</v>
      </c>
      <c r="I29" s="196" t="n">
        <f aca="false">SUM(I19:I28)</f>
        <v>19688</v>
      </c>
      <c r="J29" s="196" t="n">
        <f aca="false">SUM(J19:J28)</f>
        <v>58550</v>
      </c>
      <c r="K29" s="196" t="n">
        <f aca="false">SUM(K19:K28)</f>
        <v>11816</v>
      </c>
      <c r="L29" s="196" t="n">
        <f aca="false">SUM(L19:L28)</f>
        <v>142504</v>
      </c>
      <c r="M29" s="196" t="n">
        <f aca="false">SUM(M19:M28)</f>
        <v>15474</v>
      </c>
      <c r="N29" s="196" t="n">
        <f aca="false">SUM(N19:N28)</f>
        <v>157980</v>
      </c>
      <c r="O29" s="293"/>
      <c r="P29" s="199"/>
    </row>
    <row r="30" s="193" customFormat="true" ht="12.75" hidden="false" customHeight="false" outlineLevel="0" collapsed="false">
      <c r="A30" s="19" t="s">
        <v>27</v>
      </c>
      <c r="B30" s="196" t="n">
        <v>598</v>
      </c>
      <c r="C30" s="196" t="n">
        <v>1338</v>
      </c>
      <c r="D30" s="196" t="n">
        <v>3253</v>
      </c>
      <c r="E30" s="196" t="n">
        <v>991</v>
      </c>
      <c r="F30" s="196" t="n">
        <v>980</v>
      </c>
      <c r="G30" s="196" t="n">
        <v>159</v>
      </c>
      <c r="H30" s="196" t="n">
        <v>0</v>
      </c>
      <c r="I30" s="196" t="n">
        <v>2251</v>
      </c>
      <c r="J30" s="196" t="n">
        <v>9722</v>
      </c>
      <c r="K30" s="196" t="n">
        <v>1016</v>
      </c>
      <c r="L30" s="196" t="n">
        <f aca="false">SUM(B30:K30)</f>
        <v>20308</v>
      </c>
      <c r="M30" s="196" t="s">
        <v>283</v>
      </c>
      <c r="N30" s="196" t="s">
        <v>283</v>
      </c>
    </row>
    <row r="31" customFormat="false" ht="12.75" hidden="false" customHeight="false" outlineLevel="0" collapsed="false">
      <c r="A31" s="19" t="s">
        <v>148</v>
      </c>
      <c r="B31" s="196" t="n">
        <v>2233</v>
      </c>
      <c r="C31" s="196" t="n">
        <v>11095</v>
      </c>
      <c r="D31" s="196" t="n">
        <v>8424</v>
      </c>
      <c r="E31" s="196" t="n">
        <v>10817</v>
      </c>
      <c r="F31" s="196" t="n">
        <v>18196</v>
      </c>
      <c r="G31" s="196" t="n">
        <v>7438</v>
      </c>
      <c r="H31" s="196" t="n">
        <v>1566</v>
      </c>
      <c r="I31" s="196" t="n">
        <v>21941</v>
      </c>
      <c r="J31" s="196" t="n">
        <v>68271</v>
      </c>
      <c r="K31" s="196" t="n">
        <v>12833</v>
      </c>
      <c r="L31" s="196" t="n">
        <f aca="false">SUM(B31:K31)</f>
        <v>162814</v>
      </c>
      <c r="M31" s="196" t="s">
        <v>283</v>
      </c>
      <c r="N31" s="196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16789</cp:lastModifiedBy>
  <cp:lastPrinted>2016-11-02T08:19:23Z</cp:lastPrinted>
  <dcterms:modified xsi:type="dcterms:W3CDTF">2017-01-18T10:50:30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08T10:56:05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7-01-18T10:50:36Z</vt:filetime>
  </property>
  <property fmtid="{D5CDD505-2E9C-101B-9397-08002B2CF9AE}" pid="9" name="Objective-FileNumber">
    <vt:lpwstr/>
  </property>
  <property fmtid="{D5CDD505-2E9C-101B-9397-08002B2CF9AE}" pid="10" name="Objective-Id">
    <vt:lpwstr>A13650155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7-01-18T10:50:46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6: Research and analysis: Transport: 2016-2021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6: Research and analysis: Transport: 2016-2021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3 - road freight</vt:lpwstr>
  </property>
  <property fmtid="{D5CDD505-2E9C-101B-9397-08002B2CF9AE}" pid="21" name="Objective-Version">
    <vt:lpwstr>13.0</vt:lpwstr>
  </property>
  <property fmtid="{D5CDD505-2E9C-101B-9397-08002B2CF9AE}" pid="22" name="Objective-VersionComment">
    <vt:lpwstr/>
  </property>
  <property fmtid="{D5CDD505-2E9C-101B-9397-08002B2CF9AE}" pid="23" name="Objective-VersionNumber">
    <vt:r8>13</vt:r8>
  </property>
</Properties>
</file>