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4"/>
  </bookViews>
  <sheets>
    <sheet name="comments" sheetId="1" state="visible" r:id="rId2"/>
    <sheet name="T12.1 - T12.3a" sheetId="2" state="hidden" r:id="rId3"/>
    <sheet name="T12.4 - T12.6a" sheetId="3" state="hidden" r:id="rId4"/>
    <sheet name="T12.7-T12.9a" sheetId="4" state="hidden" r:id="rId5"/>
    <sheet name="Contents" sheetId="5" state="visible" r:id="rId6"/>
    <sheet name="Table 11.1-11.10" sheetId="6" state="visible" r:id="rId7"/>
    <sheet name="T11.11" sheetId="7" state="visible" r:id="rId8"/>
    <sheet name="T11.12-T11.13" sheetId="8" state="visible" r:id="rId9"/>
    <sheet name="T11.14-T11.17" sheetId="9" state="visible" r:id="rId10"/>
    <sheet name="Figs11.3-11.4" sheetId="10" state="visible" r:id="rId11"/>
    <sheet name="T11.18" sheetId="11" state="visible" r:id="rId12"/>
    <sheet name="T11.19-T11.20" sheetId="12" state="visible" r:id="rId13"/>
    <sheet name="T11.21-T11.23a" sheetId="13" state="visible" r:id="rId14"/>
    <sheet name="T11.24-T11.25" sheetId="14" state="visible" r:id="rId15"/>
    <sheet name="T11.26" sheetId="15" state="visible" r:id="rId16"/>
    <sheet name="T11.27 page 1" sheetId="16" state="hidden" r:id="rId17"/>
    <sheet name="T11.27 page 2" sheetId="17" state="hidden" r:id="rId18"/>
    <sheet name="T11.28 page 1" sheetId="18" state="hidden" r:id="rId19"/>
    <sheet name="T11.28 page 2" sheetId="19" state="hidden" r:id="rId20"/>
    <sheet name="T11.27" sheetId="20" state="visible" r:id="rId21"/>
    <sheet name="T11.29" sheetId="21" state="visible" r:id="rId22"/>
    <sheet name="T11.30" sheetId="22" state="visible" r:id="rId23"/>
    <sheet name="T11.31-T11.35" sheetId="23" state="visible" r:id="rId24"/>
    <sheet name="Fig11.1-11.2" sheetId="24" state="visible" r:id="rId25"/>
    <sheet name="Data for Traveline charts" sheetId="25" state="visible" r:id="rId26"/>
    <sheet name="T12.15b" sheetId="26" state="hidden" r:id="rId27"/>
  </sheets>
  <definedNames>
    <definedName function="false" hidden="false" localSheetId="9" name="_xlnm.Print_Area" vbProcedure="false">'Figs11.3-11.4'!$A$1:$P$86</definedName>
    <definedName function="false" hidden="false" localSheetId="6" name="_xlnm.Print_Area" vbProcedure="false">'T11.11'!$A$1:$M$61</definedName>
    <definedName function="false" hidden="false" localSheetId="7" name="_xlnm.Print_Area" vbProcedure="false">'T11.12-T11.13'!$A$1:$S$52</definedName>
    <definedName function="false" hidden="false" localSheetId="8" name="_xlnm.Print_Area" vbProcedure="false">'T11.14-T11.17'!$A$1:$R$77</definedName>
    <definedName function="false" hidden="false" localSheetId="10" name="_xlnm.Print_Area" vbProcedure="false">'T11.18'!$A$1:$K$60</definedName>
    <definedName function="false" hidden="false" localSheetId="12" name="_xlnm.Print_Area" vbProcedure="false">'T11.21-T11.23a'!$A$1:$S$81</definedName>
    <definedName function="false" hidden="false" localSheetId="13" name="_xlnm.Print_Area" vbProcedure="false">'T11.24-T11.25'!$A$1:$K$80</definedName>
    <definedName function="false" hidden="false" localSheetId="14" name="_xlnm.Print_Area" vbProcedure="false">'T11.26'!$A$1:$X$84</definedName>
    <definedName function="false" hidden="false" localSheetId="20" name="_xlnm.Print_Area" vbProcedure="false">'T11.29'!$A$1:$Z$65</definedName>
    <definedName function="false" hidden="false" localSheetId="22" name="_xlnm.Print_Area" vbProcedure="false">'T11.31-T11.35'!$A$1:$N$75</definedName>
    <definedName function="false" hidden="false" localSheetId="1" name="_xlnm.Print_Area" vbProcedure="false">'T12.1 - T12.3a'!$A$2:$K$82</definedName>
    <definedName function="false" hidden="false" localSheetId="2" name="_xlnm.Print_Area" vbProcedure="false">'T12.4 - T12.6a'!$A$1:$O$73</definedName>
    <definedName function="false" hidden="false" localSheetId="3" name="_xlnm.Print_Area" vbProcedure="false">'T12.7-T12.9a'!$A$1:$N$69</definedName>
    <definedName function="false" hidden="false" localSheetId="5" name="_xlnm.Print_Area" vbProcedure="false">'Table 11.1-11.10'!$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747">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  </t>
  </si>
  <si>
    <r>
      <rPr>
        <sz val="14"/>
        <rFont val="Arial"/>
        <family val="2"/>
      </rPr>
      <t xml:space="preserve">Table 12.1</t>
    </r>
    <r>
      <rPr>
        <b val="true"/>
        <sz val="14"/>
        <rFont val="Arial"/>
        <family val="2"/>
      </rPr>
      <t xml:space="preserve">   Trips per person per year by main mode </t>
    </r>
  </si>
  <si>
    <t xml:space="preserve">     Scottish residents: average per head of population *</t>
  </si>
  <si>
    <t xml:space="preserve">/  1997</t>
  </si>
  <si>
    <t xml:space="preserve">/  2000</t>
  </si>
  <si>
    <t xml:space="preserve">/  2003</t>
  </si>
  <si>
    <t xml:space="preserve">/  2005</t>
  </si>
  <si>
    <t xml:space="preserve">/  2006</t>
  </si>
  <si>
    <t xml:space="preserve">/  2007</t>
  </si>
  <si>
    <r>
      <rPr>
        <sz val="12"/>
        <rFont val="Arial"/>
        <family val="2"/>
      </rPr>
      <t xml:space="preserve">Walk </t>
    </r>
    <r>
      <rPr>
        <vertAlign val="superscript"/>
        <sz val="12"/>
        <rFont val="Arial"/>
        <family val="2"/>
      </rPr>
      <t xml:space="preserve">(1)</t>
    </r>
  </si>
  <si>
    <t xml:space="preserve">Bicycle</t>
  </si>
  <si>
    <t xml:space="preserve">Driver of car, van or lorry</t>
  </si>
  <si>
    <t xml:space="preserve">Passenger in car, van or lorry</t>
  </si>
  <si>
    <t xml:space="preserve">Motorcycle / moped</t>
  </si>
  <si>
    <t xml:space="preserve">Other private transport</t>
  </si>
  <si>
    <t xml:space="preserve">Other private transport (eg motorcycle, private hire bus)</t>
  </si>
  <si>
    <t xml:space="preserve">Local bus</t>
  </si>
  <si>
    <t xml:space="preserve">Non-local bus</t>
  </si>
  <si>
    <t xml:space="preserve">Surface Rail</t>
  </si>
  <si>
    <t xml:space="preserve">Taxi / minicab</t>
  </si>
  <si>
    <t xml:space="preserve">Other public transport</t>
  </si>
  <si>
    <t xml:space="preserve">Other public transport (eg air, ferry, non-local bus)</t>
  </si>
  <si>
    <t xml:space="preserve">All modes</t>
  </si>
  <si>
    <t xml:space="preserve">Sample size (number of people)</t>
  </si>
  <si>
    <t xml:space="preserve">* Some of the results are based upon a small number of trips in the sample, and so may be subject to large percentage sampling errors.</t>
  </si>
  <si>
    <t xml:space="preserve">As a result, there may be some apparently large, and potentially misleading, percentage changes between periods.</t>
  </si>
  <si>
    <t xml:space="preserve">As mentioned in the text, NTS results for Scotland should be regarded as broad indicators rather than precise measures.</t>
  </si>
  <si>
    <t xml:space="preserve">The figures for 1995/97 onwards are based on weighted data, so are not directly comparable with earlier results (which are based on</t>
  </si>
  <si>
    <t xml:space="preserve">unweighted data) which can be found in the previous edition or in the "Travel by Scottish residents" bulletin.</t>
  </si>
  <si>
    <t xml:space="preserve">(1) Short walks are believed to be under-recorded in 2002/03 compared with earlier years.</t>
  </si>
  <si>
    <r>
      <rPr>
        <sz val="14"/>
        <rFont val="Arial"/>
        <family val="2"/>
      </rPr>
      <t xml:space="preserve">Table 12.2</t>
    </r>
    <r>
      <rPr>
        <b val="true"/>
        <sz val="14"/>
        <rFont val="Arial"/>
        <family val="2"/>
      </rPr>
      <t xml:space="preserve">  Average distance travelled per person per year by main mode </t>
    </r>
  </si>
  <si>
    <t xml:space="preserve">miles</t>
  </si>
  <si>
    <t xml:space="preserve">Walk (1)</t>
  </si>
  <si>
    <t xml:space="preserve">Surface Rail </t>
  </si>
  <si>
    <t xml:space="preserve">* See footnotes for table 12.1</t>
  </si>
  <si>
    <r>
      <rPr>
        <sz val="14"/>
        <rFont val="Arial"/>
        <family val="2"/>
      </rPr>
      <t xml:space="preserve">Table 12.3</t>
    </r>
    <r>
      <rPr>
        <b val="true"/>
        <sz val="14"/>
        <rFont val="Arial"/>
        <family val="2"/>
      </rPr>
      <t xml:space="preserve">  Average length of trip by main mode </t>
    </r>
  </si>
  <si>
    <t xml:space="preserve">     Scottish residents *</t>
  </si>
  <si>
    <r>
      <rPr>
        <sz val="14"/>
        <rFont val="Arial"/>
        <family val="2"/>
      </rPr>
      <t xml:space="preserve">Table 12.4</t>
    </r>
    <r>
      <rPr>
        <b val="true"/>
        <sz val="14"/>
        <rFont val="Arial"/>
        <family val="2"/>
      </rPr>
      <t xml:space="preserve">  Trips per person per year by purpose</t>
    </r>
  </si>
  <si>
    <t xml:space="preserve"> / 2006</t>
  </si>
  <si>
    <t xml:space="preserve"> / 2007</t>
  </si>
  <si>
    <t xml:space="preserve">Commuting</t>
  </si>
  <si>
    <t xml:space="preserve">Business</t>
  </si>
  <si>
    <t xml:space="preserve">Education</t>
  </si>
  <si>
    <t xml:space="preserve">Escort education</t>
  </si>
  <si>
    <t xml:space="preserve">Shopping</t>
  </si>
  <si>
    <t xml:space="preserve">Other escort</t>
  </si>
  <si>
    <t xml:space="preserve">Other personal business</t>
  </si>
  <si>
    <t xml:space="preserve">Visting friends at home</t>
  </si>
  <si>
    <t xml:space="preserve">Visiting friends elsewhere</t>
  </si>
  <si>
    <t xml:space="preserve">Sport / entertainment</t>
  </si>
  <si>
    <t xml:space="preserve">Holiday / day trip</t>
  </si>
  <si>
    <t xml:space="preserve">Other (including "just walk")</t>
  </si>
  <si>
    <t xml:space="preserve">All purposes</t>
  </si>
  <si>
    <r>
      <rPr>
        <sz val="14"/>
        <rFont val="Arial"/>
        <family val="2"/>
      </rPr>
      <t xml:space="preserve">Table 12.5</t>
    </r>
    <r>
      <rPr>
        <b val="true"/>
        <sz val="14"/>
        <rFont val="Arial"/>
        <family val="2"/>
      </rPr>
      <t xml:space="preserve">  Average distance travelled per person per year by purpose</t>
    </r>
  </si>
  <si>
    <r>
      <rPr>
        <sz val="14"/>
        <rFont val="Arial"/>
        <family val="2"/>
      </rPr>
      <t xml:space="preserve">Table 12.6</t>
    </r>
    <r>
      <rPr>
        <b val="true"/>
        <sz val="14"/>
        <rFont val="Arial"/>
        <family val="2"/>
      </rPr>
      <t xml:space="preserve">  Average length of trip by purpose </t>
    </r>
  </si>
  <si>
    <r>
      <rPr>
        <sz val="14"/>
        <rFont val="Arial"/>
        <family val="2"/>
      </rPr>
      <t xml:space="preserve">Table 12.7</t>
    </r>
    <r>
      <rPr>
        <b val="true"/>
        <sz val="14"/>
        <rFont val="Arial"/>
        <family val="2"/>
      </rPr>
      <t xml:space="preserve">  Hours travelled per person per year by purpose </t>
    </r>
  </si>
  <si>
    <r>
      <rPr>
        <sz val="14"/>
        <rFont val="Arial"/>
        <family val="2"/>
      </rPr>
      <t xml:space="preserve">Table 12.8 </t>
    </r>
    <r>
      <rPr>
        <b val="true"/>
        <sz val="14"/>
        <rFont val="Arial"/>
        <family val="2"/>
      </rPr>
      <t xml:space="preserve"> Average duration of travel per trip by purpose </t>
    </r>
  </si>
  <si>
    <t xml:space="preserve">minutes</t>
  </si>
  <si>
    <r>
      <rPr>
        <sz val="14"/>
        <rFont val="Arial"/>
        <family val="2"/>
      </rPr>
      <t xml:space="preserve">Table 12.9</t>
    </r>
    <r>
      <rPr>
        <b val="true"/>
        <sz val="14"/>
        <rFont val="Arial"/>
        <family val="2"/>
      </rPr>
      <t xml:space="preserve">  Trips per person per year by main mode and cars available to the household </t>
    </r>
  </si>
  <si>
    <t xml:space="preserve">      Scottish residents: 2007 (average per head of population *)</t>
  </si>
  <si>
    <t xml:space="preserve">Number of cars available to the household</t>
  </si>
  <si>
    <t xml:space="preserve">No car</t>
  </si>
  <si>
    <t xml:space="preserve">One car</t>
  </si>
  <si>
    <t xml:space="preserve">2+ cars</t>
  </si>
  <si>
    <t xml:space="preserve">All house-holds</t>
  </si>
  <si>
    <t xml:space="preserve">Walk</t>
  </si>
  <si>
    <t xml:space="preserve">Other private (eg bicycle, motorcycle, private hire bus)</t>
  </si>
  <si>
    <t xml:space="preserve">Other public (eg rail, taxi, air, non-local bus)</t>
  </si>
  <si>
    <t xml:space="preserve">Contents</t>
  </si>
  <si>
    <t xml:space="preserve">Table 11.10</t>
  </si>
  <si>
    <t xml:space="preserve">Frequency of driving* for people aged 17+: 2015</t>
  </si>
  <si>
    <t xml:space="preserve">Table 11.11</t>
  </si>
  <si>
    <t xml:space="preserve">Frequency of Walking in the previous seven days 1 (people aged 16+): 2014</t>
  </si>
  <si>
    <t xml:space="preserve">Table 11.12</t>
  </si>
  <si>
    <t xml:space="preserve">Frequency of Driving1,2  for people aged 17+ </t>
  </si>
  <si>
    <t xml:space="preserve">Table 11.13</t>
  </si>
  <si>
    <t xml:space="preserve">Frequency of Walking in the previous seven days1 2  (people aged 16+)</t>
  </si>
  <si>
    <t xml:space="preserve">Table 11.14</t>
  </si>
  <si>
    <t xml:space="preserve">Usual means of travel to usual place of work (in Autumn)</t>
  </si>
  <si>
    <t xml:space="preserve">Table 11.15</t>
  </si>
  <si>
    <t xml:space="preserve">Usual time taken to travel to usual place of work (in Autumn)</t>
  </si>
  <si>
    <t xml:space="preserve">Table 11.16</t>
  </si>
  <si>
    <t xml:space="preserve">Usual means of travel to work 1 (in Spring)</t>
  </si>
  <si>
    <t xml:space="preserve">Table 11.17</t>
  </si>
  <si>
    <t xml:space="preserve">Employed adults (16+) - place of work: 2015</t>
  </si>
  <si>
    <t xml:space="preserve">Figs 11.3</t>
  </si>
  <si>
    <t xml:space="preserve">Travel to work a) 2005 and b) 2015</t>
  </si>
  <si>
    <t xml:space="preserve">Figs 11.4</t>
  </si>
  <si>
    <t xml:space="preserve">Driver experience of congestion and bus passenger experience of delays 2005-2015</t>
  </si>
  <si>
    <t xml:space="preserve">Table 11.18</t>
  </si>
  <si>
    <t xml:space="preserve">Employed1 adults (16+) not working from home - usual method of travel to work: 2015</t>
  </si>
  <si>
    <t xml:space="preserve">Table 11.19</t>
  </si>
  <si>
    <t xml:space="preserve">Usual main method of travel to school1: 2015</t>
  </si>
  <si>
    <t xml:space="preserve">Table 11.21</t>
  </si>
  <si>
    <t xml:space="preserve">Employed adults (16+) - place of work</t>
  </si>
  <si>
    <t xml:space="preserve">Table 11.22</t>
  </si>
  <si>
    <t xml:space="preserve">Employed adults (16+) not working from home - usual method of travel to work</t>
  </si>
  <si>
    <t xml:space="preserve">Table 11.23</t>
  </si>
  <si>
    <t xml:space="preserve">Usual main method of travel to school</t>
  </si>
  <si>
    <t xml:space="preserve">Table 11.24</t>
  </si>
  <si>
    <t xml:space="preserve">Scottish residents' visits abroad by means of leaving the UK and purpose of visit, 2015</t>
  </si>
  <si>
    <t xml:space="preserve">Table 11.25</t>
  </si>
  <si>
    <t xml:space="preserve">Scottish residents' visits abroad by means of leaving the UK and area visited, 2015</t>
  </si>
  <si>
    <t xml:space="preserve">Table 11.26</t>
  </si>
  <si>
    <t xml:space="preserve">Scottish residents' visits abroad, by means of leaving the UK, purpose of visit, and area visited</t>
  </si>
  <si>
    <t xml:space="preserve">Table 11.27</t>
  </si>
  <si>
    <t xml:space="preserve">Transport Model for Scotland: inter-zonal trips made on an average weekday - within Scotland: circa 2012</t>
  </si>
  <si>
    <t xml:space="preserve">Table 11.29</t>
  </si>
  <si>
    <t xml:space="preserve">Passenger journeys made under concessionary fare schemes</t>
  </si>
  <si>
    <t xml:space="preserve">Table 11.30</t>
  </si>
  <si>
    <t xml:space="preserve">Traveline Scotland: telephone calls and web site hits</t>
  </si>
  <si>
    <t xml:space="preserve">Table 11.31</t>
  </si>
  <si>
    <t xml:space="preserve">Employed adults (16-74) distance to place of work: 2011</t>
  </si>
  <si>
    <t xml:space="preserve">Table 11.32</t>
  </si>
  <si>
    <t xml:space="preserve">Employed adults (16-74) mode of transport to place of work: 2011</t>
  </si>
  <si>
    <t xml:space="preserve">Table 11.33</t>
  </si>
  <si>
    <t xml:space="preserve">Employed adults (16-74) distance to place of work by car/van availability: 2011</t>
  </si>
  <si>
    <t xml:space="preserve">Table 11.34</t>
  </si>
  <si>
    <t xml:space="preserve">All people aged 4 and over studying, distance to place of study by age: 2011</t>
  </si>
  <si>
    <t xml:space="preserve">Table 11.35</t>
  </si>
  <si>
    <t xml:space="preserve">All people aged 4 and over studying, mode of transport to place of study by distance: 2011</t>
  </si>
  <si>
    <t xml:space="preserve">Figs 11.1</t>
  </si>
  <si>
    <t xml:space="preserve">Calls to Traveline Scotland in 2015</t>
  </si>
  <si>
    <t xml:space="preserve">Figs 11.2</t>
  </si>
  <si>
    <t xml:space="preserve">Traveline Scotland - Web &amp; App hits in 2015</t>
  </si>
  <si>
    <r>
      <rPr>
        <b val="true"/>
        <sz val="12"/>
        <rFont val="Arial"/>
        <family val="2"/>
      </rPr>
      <t xml:space="preserve">Table 11.1</t>
    </r>
    <r>
      <rPr>
        <sz val="12"/>
        <rFont val="Arial"/>
        <family val="2"/>
      </rPr>
      <t xml:space="preserve">  Trips per person per year by main mode </t>
    </r>
  </si>
  <si>
    <t xml:space="preserve">Note: This table has been removed as data are no longer available for Scotland.</t>
  </si>
  <si>
    <r>
      <rPr>
        <b val="true"/>
        <sz val="12"/>
        <rFont val="Arial"/>
        <family val="2"/>
      </rPr>
      <t xml:space="preserve">Table 11.2 </t>
    </r>
    <r>
      <rPr>
        <sz val="12"/>
        <rFont val="Arial"/>
        <family val="2"/>
      </rPr>
      <t xml:space="preserve"> Average distance travelled per person per year by main mode </t>
    </r>
  </si>
  <si>
    <r>
      <rPr>
        <b val="true"/>
        <sz val="12"/>
        <rFont val="Arial"/>
        <family val="2"/>
      </rPr>
      <t xml:space="preserve">Table 11.3 </t>
    </r>
    <r>
      <rPr>
        <sz val="12"/>
        <rFont val="Arial"/>
        <family val="2"/>
      </rPr>
      <t xml:space="preserve"> Average length of trip by main mode </t>
    </r>
  </si>
  <si>
    <r>
      <rPr>
        <b val="true"/>
        <sz val="12"/>
        <rFont val="Arial"/>
        <family val="2"/>
      </rPr>
      <t xml:space="preserve">Table 11.4</t>
    </r>
    <r>
      <rPr>
        <sz val="12"/>
        <rFont val="Arial"/>
        <family val="2"/>
      </rPr>
      <t xml:space="preserve">  Trips per person per year by purpose</t>
    </r>
  </si>
  <si>
    <r>
      <rPr>
        <b val="true"/>
        <sz val="12"/>
        <rFont val="Arial"/>
        <family val="2"/>
      </rPr>
      <t xml:space="preserve">Table 11.5 </t>
    </r>
    <r>
      <rPr>
        <sz val="12"/>
        <rFont val="Arial"/>
        <family val="2"/>
      </rPr>
      <t xml:space="preserve"> Average distance travelled per person per year by purpose</t>
    </r>
  </si>
  <si>
    <r>
      <rPr>
        <b val="true"/>
        <sz val="12"/>
        <rFont val="Arial"/>
        <family val="2"/>
      </rPr>
      <t xml:space="preserve">Table 11.6 </t>
    </r>
    <r>
      <rPr>
        <sz val="12"/>
        <rFont val="Arial"/>
        <family val="2"/>
      </rPr>
      <t xml:space="preserve"> Average length of trip by purpose </t>
    </r>
  </si>
  <si>
    <r>
      <rPr>
        <b val="true"/>
        <sz val="12"/>
        <rFont val="Arial"/>
        <family val="2"/>
      </rPr>
      <t xml:space="preserve">Table 11.7</t>
    </r>
    <r>
      <rPr>
        <sz val="12"/>
        <rFont val="Arial"/>
        <family val="2"/>
      </rPr>
      <t xml:space="preserve">  Hours travelled per person per year by purpose </t>
    </r>
  </si>
  <si>
    <r>
      <rPr>
        <b val="true"/>
        <sz val="12"/>
        <rFont val="Arial"/>
        <family val="2"/>
      </rPr>
      <t xml:space="preserve">Table 11.8</t>
    </r>
    <r>
      <rPr>
        <sz val="12"/>
        <rFont val="Arial"/>
        <family val="2"/>
      </rPr>
      <t xml:space="preserve">  Average duration of travel per trip by purpose </t>
    </r>
  </si>
  <si>
    <r>
      <rPr>
        <b val="true"/>
        <sz val="12"/>
        <rFont val="Arial"/>
        <family val="2"/>
      </rPr>
      <t xml:space="preserve">Table 11.9</t>
    </r>
    <r>
      <rPr>
        <sz val="12"/>
        <rFont val="Arial"/>
        <family val="2"/>
      </rPr>
      <t xml:space="preserve">  Trips per person per year by main mode and cars available to the household </t>
    </r>
  </si>
  <si>
    <r>
      <rPr>
        <b val="true"/>
        <sz val="13"/>
        <rFont val="Arial"/>
        <family val="2"/>
      </rPr>
      <t xml:space="preserve">Table 11.10</t>
    </r>
    <r>
      <rPr>
        <sz val="13"/>
        <rFont val="Arial"/>
        <family val="2"/>
      </rPr>
      <t xml:space="preserve">  Frequency of driving*</t>
    </r>
    <r>
      <rPr>
        <vertAlign val="superscript"/>
        <sz val="13"/>
        <rFont val="Arial"/>
        <family val="2"/>
      </rPr>
      <t xml:space="preserve"> </t>
    </r>
    <r>
      <rPr>
        <sz val="13"/>
        <rFont val="Arial"/>
        <family val="2"/>
      </rPr>
      <t xml:space="preserve">for people aged 17+: 2015 *</t>
    </r>
  </si>
  <si>
    <t xml:space="preserve">Per Week</t>
  </si>
  <si>
    <t xml:space="preserve">Per Month</t>
  </si>
  <si>
    <t xml:space="preserve"> </t>
  </si>
  <si>
    <t xml:space="preserve">Holds</t>
  </si>
  <si>
    <t xml:space="preserve">Total</t>
  </si>
  <si>
    <t xml:space="preserve">Doesn't </t>
  </si>
  <si>
    <t xml:space="preserve">Every</t>
  </si>
  <si>
    <t xml:space="preserve">At least </t>
  </si>
  <si>
    <t xml:space="preserve">Once or</t>
  </si>
  <si>
    <t xml:space="preserve">At least</t>
  </si>
  <si>
    <t xml:space="preserve">Less</t>
  </si>
  <si>
    <t xml:space="preserve">full</t>
  </si>
  <si>
    <t xml:space="preserve"> with</t>
  </si>
  <si>
    <t xml:space="preserve">have</t>
  </si>
  <si>
    <t xml:space="preserve">Sample</t>
  </si>
  <si>
    <t xml:space="preserve">day</t>
  </si>
  <si>
    <t xml:space="preserve">3 times</t>
  </si>
  <si>
    <t xml:space="preserve"> twice</t>
  </si>
  <si>
    <t xml:space="preserve">2 or 3</t>
  </si>
  <si>
    <t xml:space="preserve">once</t>
  </si>
  <si>
    <t xml:space="preserve"> than</t>
  </si>
  <si>
    <t xml:space="preserve"> licence,</t>
  </si>
  <si>
    <t xml:space="preserve">a full</t>
  </si>
  <si>
    <t xml:space="preserve">size</t>
  </si>
  <si>
    <t xml:space="preserve">times</t>
  </si>
  <si>
    <t xml:space="preserve">never</t>
  </si>
  <si>
    <t xml:space="preserve">driving</t>
  </si>
  <si>
    <t xml:space="preserve">(=100%)</t>
  </si>
  <si>
    <t xml:space="preserve">drives</t>
  </si>
  <si>
    <t xml:space="preserve"> licence</t>
  </si>
  <si>
    <t xml:space="preserve">row percentages </t>
  </si>
  <si>
    <t xml:space="preserve">All people aged 17+ in 2015:</t>
  </si>
  <si>
    <t xml:space="preserve">by gender:</t>
  </si>
  <si>
    <t xml:space="preserve"> Male</t>
  </si>
  <si>
    <t xml:space="preserve"> Female</t>
  </si>
  <si>
    <t xml:space="preserve">by age:</t>
  </si>
  <si>
    <t xml:space="preserve"> 17-19</t>
  </si>
  <si>
    <t xml:space="preserve"> 20-29</t>
  </si>
  <si>
    <t xml:space="preserve"> 30-39</t>
  </si>
  <si>
    <t xml:space="preserve"> 40-49</t>
  </si>
  <si>
    <t xml:space="preserve"> 50-59</t>
  </si>
  <si>
    <t xml:space="preserve"> 60-69</t>
  </si>
  <si>
    <t xml:space="preserve"> 70-79</t>
  </si>
  <si>
    <t xml:space="preserve"> 80+</t>
  </si>
  <si>
    <t xml:space="preserve">by current situation:</t>
  </si>
  <si>
    <t xml:space="preserve"> Self employed</t>
  </si>
  <si>
    <t xml:space="preserve"> Employed full time</t>
  </si>
  <si>
    <t xml:space="preserve"> Employed part time</t>
  </si>
  <si>
    <t xml:space="preserve"> Looking after the home or family</t>
  </si>
  <si>
    <t xml:space="preserve"> Permanently retired from work</t>
  </si>
  <si>
    <t xml:space="preserve"> Unemployed and seeking work</t>
  </si>
  <si>
    <t xml:space="preserve"> In further/higher education</t>
  </si>
  <si>
    <t xml:space="preserve"> Permanently sick or disabled</t>
  </si>
  <si>
    <t xml:space="preserve">by annual net household income:</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t>
  </si>
  <si>
    <t xml:space="preserve">1 (20 % most deprived)</t>
  </si>
  <si>
    <t xml:space="preserve">5 (20% least deprived)</t>
  </si>
  <si>
    <t xml:space="preserve">by urban/rural:</t>
  </si>
  <si>
    <t xml:space="preserve"> Large urban areas</t>
  </si>
  <si>
    <t xml:space="preserve"> Other urban</t>
  </si>
  <si>
    <t xml:space="preserve"> Small accessible towns</t>
  </si>
  <si>
    <t xml:space="preserve"> Small remote towns</t>
  </si>
  <si>
    <t xml:space="preserve"> Accessible rural</t>
  </si>
  <si>
    <t xml:space="preserve"> Remote rural</t>
  </si>
  <si>
    <t xml:space="preserve">Source: Scottish Household Survey</t>
  </si>
  <si>
    <t xml:space="preserve">*The frequency of driving is shown only for those who hold a full driving licence</t>
  </si>
  <si>
    <r>
      <rPr>
        <b val="true"/>
        <sz val="12"/>
        <rFont val="Arial"/>
        <family val="2"/>
      </rPr>
      <t xml:space="preserve">Table 11.11  </t>
    </r>
    <r>
      <rPr>
        <sz val="12"/>
        <rFont val="Arial"/>
        <family val="2"/>
      </rPr>
      <t xml:space="preserve">Frequency of Walking in the previous seven days </t>
    </r>
    <r>
      <rPr>
        <vertAlign val="superscript"/>
        <sz val="12"/>
        <rFont val="Arial"/>
        <family val="2"/>
      </rPr>
      <t xml:space="preserve">1 </t>
    </r>
    <r>
      <rPr>
        <sz val="12"/>
        <rFont val="Arial"/>
        <family val="2"/>
      </rPr>
      <t xml:space="preserve">(people aged 16+): 2014 </t>
    </r>
    <r>
      <rPr>
        <vertAlign val="superscript"/>
        <sz val="12"/>
        <rFont val="Arial"/>
        <family val="2"/>
      </rPr>
      <t xml:space="preserve">2</t>
    </r>
  </si>
  <si>
    <t xml:space="preserve">As means of transport</t>
  </si>
  <si>
    <t xml:space="preserve">Sample </t>
  </si>
  <si>
    <t xml:space="preserve">Just for pleasure</t>
  </si>
  <si>
    <t xml:space="preserve">size </t>
  </si>
  <si>
    <r>
      <rPr>
        <b val="true"/>
        <sz val="12"/>
        <rFont val="Arial"/>
        <family val="2"/>
      </rPr>
      <t xml:space="preserve">or to keep fit </t>
    </r>
    <r>
      <rPr>
        <b val="true"/>
        <vertAlign val="superscript"/>
        <sz val="12"/>
        <rFont val="Arial"/>
        <family val="2"/>
      </rPr>
      <t xml:space="preserve">2</t>
    </r>
  </si>
  <si>
    <t xml:space="preserve">none</t>
  </si>
  <si>
    <t xml:space="preserve">1-2 days</t>
  </si>
  <si>
    <t xml:space="preserve">3-5 days</t>
  </si>
  <si>
    <t xml:space="preserve">6-7 days</t>
  </si>
  <si>
    <t xml:space="preserve">1 +</t>
  </si>
  <si>
    <t xml:space="preserve">days</t>
  </si>
  <si>
    <t xml:space="preserve">row percentages</t>
  </si>
  <si>
    <t xml:space="preserve">All people in 2012:</t>
  </si>
  <si>
    <t xml:space="preserve"> 16-19</t>
  </si>
  <si>
    <t xml:space="preserve"> Looking after the home/family</t>
  </si>
  <si>
    <t xml:space="preserve"> Unemployed/seeking work</t>
  </si>
  <si>
    <t xml:space="preserve"> 1 (20 % most deprived)</t>
  </si>
  <si>
    <t xml:space="preserve"> 5 (20% least deprived)</t>
  </si>
  <si>
    <t xml:space="preserve">by urban/rural classification:</t>
  </si>
  <si>
    <r>
      <rPr>
        <b val="true"/>
        <sz val="12"/>
        <color rgb="FF000000"/>
        <rFont val="Arial"/>
        <family val="2"/>
      </rPr>
      <t xml:space="preserve">by frequency of driving:</t>
    </r>
    <r>
      <rPr>
        <b val="true"/>
        <vertAlign val="superscript"/>
        <sz val="12"/>
        <color rgb="FF000000"/>
        <rFont val="Arial"/>
        <family val="2"/>
      </rPr>
      <t xml:space="preserve"> #</t>
    </r>
  </si>
  <si>
    <t xml:space="preserve">every day</t>
  </si>
  <si>
    <t xml:space="preserve">at least three times a week</t>
  </si>
  <si>
    <t xml:space="preserve">once or twice a week</t>
  </si>
  <si>
    <t xml:space="preserve">less often</t>
  </si>
  <si>
    <t xml:space="preserve">Never, but holds full driving licence</t>
  </si>
  <si>
    <t xml:space="preserve">1. The number of days in the previous seven days on which the person made a trip of more than a quarter of a mile by foot for the specified purpose.</t>
  </si>
  <si>
    <t xml:space="preserve">2. Question now asked in survey every other year.  2014 is the most recent data available.</t>
  </si>
  <si>
    <t xml:space="preserve"># Only includes those with a full driving licence.</t>
  </si>
  <si>
    <r>
      <rPr>
        <b val="true"/>
        <sz val="13"/>
        <rFont val="Arial"/>
        <family val="2"/>
      </rPr>
      <t xml:space="preserve">Table 11.12 </t>
    </r>
    <r>
      <rPr>
        <sz val="13"/>
        <rFont val="Arial"/>
        <family val="2"/>
      </rPr>
      <t xml:space="preserve"> Frequency of Driving</t>
    </r>
    <r>
      <rPr>
        <vertAlign val="superscript"/>
        <sz val="13"/>
        <rFont val="Arial"/>
        <family val="2"/>
      </rPr>
      <t xml:space="preserve">1,2  </t>
    </r>
    <r>
      <rPr>
        <sz val="13"/>
        <rFont val="Arial"/>
        <family val="2"/>
      </rPr>
      <t xml:space="preserve">for people aged 17+ </t>
    </r>
  </si>
  <si>
    <t xml:space="preserve">column percentages</t>
  </si>
  <si>
    <t xml:space="preserve">Every Day</t>
  </si>
  <si>
    <t xml:space="preserve">Per Week:</t>
  </si>
  <si>
    <t xml:space="preserve">At least 3 times</t>
  </si>
  <si>
    <t xml:space="preserve">Once or twice</t>
  </si>
  <si>
    <t xml:space="preserve">Per Month:</t>
  </si>
  <si>
    <t xml:space="preserve">At least 2 or 3 times</t>
  </si>
  <si>
    <t xml:space="preserve">At least once</t>
  </si>
  <si>
    <t xml:space="preserve">Less than once</t>
  </si>
  <si>
    <t xml:space="preserve">Holds full driving licence, never drives</t>
  </si>
  <si>
    <t xml:space="preserve">Total with a full driving licence</t>
  </si>
  <si>
    <t xml:space="preserve">Doesn't have a full driving licence</t>
  </si>
  <si>
    <t xml:space="preserve">Sample size (=100%) </t>
  </si>
  <si>
    <t xml:space="preserve">1   For holders of full licences.</t>
  </si>
  <si>
    <t xml:space="preserve">2  From April 2003, the questionnaire changed such that information on possession of driving licences and frequency of driving was no longer collected from </t>
  </si>
  <si>
    <t xml:space="preserve">     the head of the household, or his / her spouse/partner, about all adults in the household, but instead from one randomly chosen adult member of the</t>
  </si>
  <si>
    <t xml:space="preserve">     household about him or herself.</t>
  </si>
  <si>
    <r>
      <rPr>
        <b val="true"/>
        <sz val="13"/>
        <rFont val="Arial"/>
        <family val="2"/>
      </rPr>
      <t xml:space="preserve">Table 11.13</t>
    </r>
    <r>
      <rPr>
        <sz val="13"/>
        <rFont val="Arial"/>
        <family val="2"/>
      </rPr>
      <t xml:space="preserve">   Frequency of Walking in the previous seven days</t>
    </r>
    <r>
      <rPr>
        <vertAlign val="superscript"/>
        <sz val="13"/>
        <rFont val="Arial"/>
        <family val="2"/>
      </rPr>
      <t xml:space="preserve">1 2</t>
    </r>
    <r>
      <rPr>
        <sz val="13"/>
        <rFont val="Arial"/>
        <family val="2"/>
      </rPr>
      <t xml:space="preserve">  (people aged 16+)</t>
    </r>
  </si>
  <si>
    <t xml:space="preserve">As means of transport </t>
  </si>
  <si>
    <t xml:space="preserve">None</t>
  </si>
  <si>
    <t xml:space="preserve">1+ days</t>
  </si>
  <si>
    <r>
      <rPr>
        <b val="true"/>
        <sz val="12"/>
        <rFont val="Arial"/>
        <family val="2"/>
      </rPr>
      <t xml:space="preserve">Just for pleasure or to keep fit </t>
    </r>
    <r>
      <rPr>
        <b val="true"/>
        <vertAlign val="superscript"/>
        <sz val="12"/>
        <rFont val="Arial"/>
        <family val="2"/>
      </rPr>
      <t xml:space="preserve">2</t>
    </r>
  </si>
  <si>
    <t xml:space="preserve">3. This category includes jogging and walking a dog.</t>
  </si>
  <si>
    <r>
      <rPr>
        <b val="true"/>
        <sz val="12"/>
        <rFont val="Arial"/>
        <family val="2"/>
      </rPr>
      <t xml:space="preserve">Table 11.14</t>
    </r>
    <r>
      <rPr>
        <sz val="12"/>
        <rFont val="Arial"/>
        <family val="2"/>
      </rPr>
      <t xml:space="preserve">  Usual means of travel to usual place of work (in Autumn)</t>
    </r>
  </si>
  <si>
    <t xml:space="preserve">percentage</t>
  </si>
  <si>
    <t xml:space="preserve">Car,van,minibus,works van</t>
  </si>
  <si>
    <t xml:space="preserve">Bus,coach.private bus</t>
  </si>
  <si>
    <t xml:space="preserve">Rail (inc Underground)</t>
  </si>
  <si>
    <t xml:space="preserve">Other (inc taxi)</t>
  </si>
  <si>
    <t xml:space="preserve">All</t>
  </si>
  <si>
    <t xml:space="preserve">Source: Transport Statistics Great Britain</t>
  </si>
  <si>
    <r>
      <rPr>
        <b val="true"/>
        <sz val="12"/>
        <rFont val="Arial"/>
        <family val="2"/>
      </rPr>
      <t xml:space="preserve">Table 11.15(a) </t>
    </r>
    <r>
      <rPr>
        <sz val="12"/>
        <rFont val="Arial"/>
        <family val="2"/>
      </rPr>
      <t xml:space="preserve">  Usual time taken to travel to usual place of work (in Autumn)</t>
    </r>
  </si>
  <si>
    <t xml:space="preserve">Note: This table is no longer being updated. Henceforth, information about average times taken to travel to work will be given in Table 11.15 (b),</t>
  </si>
  <si>
    <t xml:space="preserve">          which is on the basis that is used to produce such figures for DfT's "Regional Transport Statistics".</t>
  </si>
  <si>
    <r>
      <rPr>
        <b val="true"/>
        <sz val="12"/>
        <rFont val="Arial"/>
        <family val="2"/>
      </rPr>
      <t xml:space="preserve">Table 11.15(b) </t>
    </r>
    <r>
      <rPr>
        <sz val="12"/>
        <rFont val="Arial"/>
        <family val="2"/>
      </rPr>
      <t xml:space="preserve">  Usual time taken to travel to usual place of work (in Autumn) </t>
    </r>
    <r>
      <rPr>
        <vertAlign val="superscript"/>
        <sz val="12"/>
        <rFont val="Arial"/>
        <family val="2"/>
      </rPr>
      <t xml:space="preserve">1,2</t>
    </r>
  </si>
  <si>
    <r>
      <rPr>
        <b val="true"/>
        <sz val="12"/>
        <rFont val="Arial"/>
        <family val="2"/>
      </rPr>
      <t xml:space="preserve">2009 </t>
    </r>
    <r>
      <rPr>
        <b val="true"/>
        <vertAlign val="superscript"/>
        <sz val="12"/>
        <rFont val="Arial"/>
        <family val="2"/>
      </rPr>
      <t xml:space="preserve">1</t>
    </r>
  </si>
  <si>
    <r>
      <rPr>
        <b val="true"/>
        <sz val="12"/>
        <rFont val="Arial"/>
        <family val="2"/>
      </rPr>
      <t xml:space="preserve">2010 </t>
    </r>
    <r>
      <rPr>
        <b val="true"/>
        <vertAlign val="superscript"/>
        <sz val="12"/>
        <rFont val="Arial"/>
        <family val="2"/>
      </rPr>
      <t xml:space="preserve">1</t>
    </r>
  </si>
  <si>
    <r>
      <rPr>
        <b val="true"/>
        <sz val="12"/>
        <rFont val="Arial"/>
        <family val="2"/>
      </rPr>
      <t xml:space="preserve">2011 </t>
    </r>
    <r>
      <rPr>
        <b val="true"/>
        <vertAlign val="superscript"/>
        <sz val="12"/>
        <rFont val="Arial"/>
        <family val="2"/>
      </rPr>
      <t xml:space="preserve">1</t>
    </r>
  </si>
  <si>
    <r>
      <rPr>
        <b val="true"/>
        <sz val="12"/>
        <rFont val="Arial"/>
        <family val="2"/>
      </rPr>
      <t xml:space="preserve">2012 </t>
    </r>
    <r>
      <rPr>
        <b val="true"/>
        <vertAlign val="superscript"/>
        <sz val="12"/>
        <rFont val="Arial"/>
        <family val="2"/>
      </rPr>
      <t xml:space="preserve">1</t>
    </r>
  </si>
  <si>
    <r>
      <rPr>
        <b val="true"/>
        <sz val="12"/>
        <rFont val="Arial"/>
        <family val="2"/>
      </rPr>
      <t xml:space="preserve">2013 </t>
    </r>
    <r>
      <rPr>
        <b val="true"/>
        <vertAlign val="superscript"/>
        <sz val="12"/>
        <rFont val="Arial"/>
        <family val="2"/>
      </rPr>
      <t xml:space="preserve">1</t>
    </r>
  </si>
  <si>
    <r>
      <rPr>
        <b val="true"/>
        <sz val="12"/>
        <rFont val="Arial"/>
        <family val="2"/>
      </rPr>
      <t xml:space="preserve">2014 </t>
    </r>
    <r>
      <rPr>
        <b val="true"/>
        <vertAlign val="superscript"/>
        <sz val="12"/>
        <rFont val="Arial"/>
        <family val="2"/>
      </rPr>
      <t xml:space="preserve">1</t>
    </r>
  </si>
  <si>
    <r>
      <rPr>
        <b val="true"/>
        <sz val="12"/>
        <rFont val="Arial"/>
        <family val="2"/>
      </rPr>
      <t xml:space="preserve">2015 </t>
    </r>
    <r>
      <rPr>
        <b val="true"/>
        <vertAlign val="superscript"/>
        <sz val="12"/>
        <rFont val="Arial"/>
        <family val="2"/>
      </rPr>
      <t xml:space="preserve">1</t>
    </r>
  </si>
  <si>
    <t xml:space="preserve">Car</t>
  </si>
  <si>
    <t xml:space="preserve">..</t>
  </si>
  <si>
    <t xml:space="preserve">Motorcycle</t>
  </si>
  <si>
    <t xml:space="preserve">*</t>
  </si>
  <si>
    <t xml:space="preserve">Bus/coach</t>
  </si>
  <si>
    <t xml:space="preserve">Rail</t>
  </si>
  <si>
    <t xml:space="preserve">Other</t>
  </si>
  <si>
    <r>
      <rPr>
        <sz val="12"/>
        <rFont val="Arial"/>
        <family val="2"/>
      </rPr>
      <t xml:space="preserve">47</t>
    </r>
    <r>
      <rPr>
        <vertAlign val="superscript"/>
        <sz val="12"/>
        <rFont val="Arial"/>
        <family val="2"/>
      </rPr>
      <t xml:space="preserve"> 3</t>
    </r>
  </si>
  <si>
    <t xml:space="preserve">* Sample size for this cell is too small for reliable estimates.</t>
  </si>
  <si>
    <t xml:space="preserve">Source: Oct-Dec, Office for National Statistics (ONS) Labour Force Survey.</t>
  </si>
  <si>
    <t xml:space="preserve">Notes: Some of the figures shown in table 11.15 (b) differ slightly from those in 11.15 (a) due to differing methodology used to extract.</t>
  </si>
  <si>
    <t xml:space="preserve">           Results are weighted using population estimates to ensure they are representative of the population at large.</t>
  </si>
  <si>
    <t xml:space="preserve">1. Data are for males and females in employment aged 16-99.</t>
  </si>
  <si>
    <t xml:space="preserve">2. Maximum recorded value of usual travel to work time = 180 minutes.</t>
  </si>
  <si>
    <t xml:space="preserve">3. The large fall between 2010 and 2011 is due to a small sample size with a small number of very extreme values that are very sensitive to change </t>
  </si>
  <si>
    <r>
      <rPr>
        <b val="true"/>
        <sz val="12"/>
        <rFont val="Arial"/>
        <family val="2"/>
      </rPr>
      <t xml:space="preserve">Table 11.16 </t>
    </r>
    <r>
      <rPr>
        <sz val="12"/>
        <rFont val="Arial"/>
        <family val="2"/>
      </rPr>
      <t xml:space="preserve">  Usual means of travel to work </t>
    </r>
    <r>
      <rPr>
        <vertAlign val="superscript"/>
        <sz val="12"/>
        <rFont val="Arial"/>
        <family val="2"/>
      </rPr>
      <t xml:space="preserve">1</t>
    </r>
    <r>
      <rPr>
        <sz val="12"/>
        <rFont val="Arial"/>
        <family val="2"/>
      </rPr>
      <t xml:space="preserve"> (in Spring)</t>
    </r>
  </si>
  <si>
    <t xml:space="preserve">Train</t>
  </si>
  <si>
    <t xml:space="preserve">Bus</t>
  </si>
  <si>
    <t xml:space="preserve">Motor</t>
  </si>
  <si>
    <t xml:space="preserve">Pedal</t>
  </si>
  <si>
    <r>
      <rPr>
        <b val="true"/>
        <sz val="12"/>
        <rFont val="Arial"/>
        <family val="2"/>
      </rPr>
      <t xml:space="preserve">Foot</t>
    </r>
    <r>
      <rPr>
        <b val="true"/>
        <vertAlign val="superscript"/>
        <sz val="12"/>
        <rFont val="Arial"/>
        <family val="2"/>
      </rPr>
      <t xml:space="preserve">2</t>
    </r>
  </si>
  <si>
    <r>
      <rPr>
        <b val="true"/>
        <sz val="12"/>
        <rFont val="Arial"/>
        <family val="2"/>
      </rPr>
      <t xml:space="preserve">Other</t>
    </r>
    <r>
      <rPr>
        <b val="true"/>
        <vertAlign val="superscript"/>
        <sz val="12"/>
        <rFont val="Arial"/>
        <family val="2"/>
      </rPr>
      <t xml:space="preserve">3</t>
    </r>
  </si>
  <si>
    <t xml:space="preserve">Population </t>
  </si>
  <si>
    <t xml:space="preserve">(inc.</t>
  </si>
  <si>
    <t xml:space="preserve">cycle</t>
  </si>
  <si>
    <t xml:space="preserve">(e.g.</t>
  </si>
  <si>
    <t xml:space="preserve">of</t>
  </si>
  <si>
    <t xml:space="preserve">Census year</t>
  </si>
  <si>
    <t xml:space="preserve">u/grd)</t>
  </si>
  <si>
    <t xml:space="preserve">taxi)</t>
  </si>
  <si>
    <t xml:space="preserve">these</t>
  </si>
  <si>
    <t xml:space="preserve">~</t>
  </si>
  <si>
    <t xml:space="preserve">~ Less than half a per cent but greater than zero.</t>
  </si>
  <si>
    <t xml:space="preserve">1. Excluding those who worked at home in 1981, 1991 and 2001 (who were not identified separately in the 1966 and 1971</t>
  </si>
  <si>
    <t xml:space="preserve">Census travel to work figures)</t>
  </si>
  <si>
    <t xml:space="preserve">2. Includes 'none' in 1971</t>
  </si>
  <si>
    <t xml:space="preserve">3. Includes 'none' in 1966; unspecified means of 'Public transport' in 1971, and 'not stated' in all years apart from 2001</t>
  </si>
  <si>
    <t xml:space="preserve">(when there was no "not stated" category).</t>
  </si>
  <si>
    <r>
      <rPr>
        <b val="true"/>
        <sz val="12"/>
        <rFont val="Arial"/>
        <family val="2"/>
      </rPr>
      <t xml:space="preserve">Table 11.17   </t>
    </r>
    <r>
      <rPr>
        <sz val="12"/>
        <rFont val="Arial"/>
        <family val="2"/>
      </rPr>
      <t xml:space="preserve">Employed</t>
    </r>
    <r>
      <rPr>
        <vertAlign val="superscript"/>
        <sz val="12"/>
        <rFont val="Arial"/>
        <family val="2"/>
      </rPr>
      <t xml:space="preserve">1</t>
    </r>
    <r>
      <rPr>
        <sz val="12"/>
        <rFont val="Arial"/>
        <family val="2"/>
      </rPr>
      <t xml:space="preserve"> adults (16+) - place of work: 2015</t>
    </r>
  </si>
  <si>
    <t xml:space="preserve">Works </t>
  </si>
  <si>
    <t xml:space="preserve">Does not work</t>
  </si>
  <si>
    <t xml:space="preserve">All employed</t>
  </si>
  <si>
    <t xml:space="preserve">from home</t>
  </si>
  <si>
    <t xml:space="preserve">adults</t>
  </si>
  <si>
    <t xml:space="preserve">size (=100%)</t>
  </si>
  <si>
    <t xml:space="preserve">All employed adults</t>
  </si>
  <si>
    <t xml:space="preserve">Self-employed</t>
  </si>
  <si>
    <t xml:space="preserve">Employed full-time</t>
  </si>
  <si>
    <t xml:space="preserve">Employed part-time</t>
  </si>
  <si>
    <t xml:space="preserve">1. Those whose current situation was described as self-employed, employed full-time or employed part-time.</t>
  </si>
  <si>
    <t xml:space="preserve">Figure 11.3: Travel to work a) 2005 and b) 2015</t>
  </si>
  <si>
    <t xml:space="preserve">Driver</t>
  </si>
  <si>
    <t xml:space="preserve">Passenger</t>
  </si>
  <si>
    <t xml:space="preserve">Walking</t>
  </si>
  <si>
    <t xml:space="preserve">Rail, including underground</t>
  </si>
  <si>
    <t xml:space="preserve">Figure 11.4: Driver experience of congestion and bus passenger experience of delays 2005-2015</t>
  </si>
  <si>
    <t xml:space="preserve">Note: The Scottish Household Survey Travel Diary asks car drivers whether their journey was delayed by congestion.  </t>
  </si>
  <si>
    <t xml:space="preserve">Those making bus journeys are asked whether their journey was delayed and there is a separate question asking the reason. </t>
  </si>
  <si>
    <t xml:space="preserve">The data on reason for delay is included in the SHS Travel Diary publication.</t>
  </si>
  <si>
    <r>
      <rPr>
        <b val="true"/>
        <sz val="13"/>
        <rFont val="Arial"/>
        <family val="2"/>
      </rPr>
      <t xml:space="preserve">Table 11.18 </t>
    </r>
    <r>
      <rPr>
        <sz val="13"/>
        <rFont val="Arial"/>
        <family val="2"/>
      </rPr>
      <t xml:space="preserve">  Employed</t>
    </r>
    <r>
      <rPr>
        <vertAlign val="superscript"/>
        <sz val="13"/>
        <rFont val="Arial"/>
        <family val="2"/>
      </rPr>
      <t xml:space="preserve">1</t>
    </r>
    <r>
      <rPr>
        <sz val="13"/>
        <rFont val="Arial"/>
        <family val="2"/>
      </rPr>
      <t xml:space="preserve"> adults (16+) not working from home - usual method of travel to work: 2015</t>
    </r>
  </si>
  <si>
    <t xml:space="preserve">                   </t>
  </si>
  <si>
    <t xml:space="preserve">Car or van</t>
  </si>
  <si>
    <r>
      <rPr>
        <b val="true"/>
        <sz val="12"/>
        <rFont val="Arial"/>
        <family val="2"/>
      </rPr>
      <t xml:space="preserve">Rail </t>
    </r>
    <r>
      <rPr>
        <b val="true"/>
        <vertAlign val="superscript"/>
        <sz val="12"/>
        <rFont val="Arial"/>
        <family val="2"/>
      </rPr>
      <t xml:space="preserve">2 </t>
    </r>
  </si>
  <si>
    <r>
      <rPr>
        <b val="true"/>
        <sz val="12"/>
        <rFont val="Arial"/>
        <family val="2"/>
      </rPr>
      <t xml:space="preserve">Other </t>
    </r>
    <r>
      <rPr>
        <b val="true"/>
        <vertAlign val="superscript"/>
        <sz val="12"/>
        <rFont val="Arial"/>
        <family val="2"/>
      </rPr>
      <t xml:space="preserve">3 </t>
    </r>
  </si>
  <si>
    <t xml:space="preserve">Pass.</t>
  </si>
  <si>
    <t xml:space="preserve">All people aged 16+ in 2014:</t>
  </si>
  <si>
    <t xml:space="preserve">By gender:</t>
  </si>
  <si>
    <t xml:space="preserve"> 16 - 20</t>
  </si>
  <si>
    <t xml:space="preserve">.</t>
  </si>
  <si>
    <t xml:space="preserve"> 20 - 29</t>
  </si>
  <si>
    <t xml:space="preserve"> 30 - 39</t>
  </si>
  <si>
    <t xml:space="preserve"> 40 - 49</t>
  </si>
  <si>
    <t xml:space="preserve"> 50 - 59</t>
  </si>
  <si>
    <t xml:space="preserve"> 60 and over</t>
  </si>
  <si>
    <t xml:space="preserve">by number of cars:</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1. Those in full-time employment, part-time employment and self-employed only.</t>
  </si>
  <si>
    <t xml:space="preserve">2. Including the Glasgow Underground.</t>
  </si>
  <si>
    <t xml:space="preserve">3. e.g. motorcycle, lorry, taxi, ferry, etc.</t>
  </si>
  <si>
    <t xml:space="preserve">** value supressed as cell contains fewer than 5 responses</t>
  </si>
  <si>
    <r>
      <rPr>
        <b val="true"/>
        <sz val="13"/>
        <rFont val="Arial"/>
        <family val="2"/>
      </rPr>
      <t xml:space="preserve">Table 11.19</t>
    </r>
    <r>
      <rPr>
        <sz val="13"/>
        <rFont val="Arial"/>
        <family val="2"/>
      </rPr>
      <t xml:space="preserve">   Usual main method of travel to school </t>
    </r>
    <r>
      <rPr>
        <vertAlign val="superscript"/>
        <sz val="13"/>
        <rFont val="Arial"/>
        <family val="2"/>
      </rPr>
      <t xml:space="preserve">1 </t>
    </r>
    <r>
      <rPr>
        <sz val="13"/>
        <rFont val="Arial"/>
        <family val="2"/>
      </rPr>
      <t xml:space="preserve">: 2015</t>
    </r>
  </si>
  <si>
    <t xml:space="preserve">Car or</t>
  </si>
  <si>
    <r>
      <rPr>
        <b val="true"/>
        <sz val="12"/>
        <rFont val="Arial"/>
        <family val="2"/>
      </rPr>
      <t xml:space="preserve">Rail</t>
    </r>
    <r>
      <rPr>
        <b val="true"/>
        <vertAlign val="superscript"/>
        <sz val="12"/>
        <rFont val="Arial"/>
        <family val="2"/>
      </rPr>
      <t xml:space="preserve">3</t>
    </r>
  </si>
  <si>
    <r>
      <rPr>
        <b val="true"/>
        <sz val="12"/>
        <rFont val="Arial"/>
        <family val="2"/>
      </rPr>
      <t xml:space="preserve">Other</t>
    </r>
    <r>
      <rPr>
        <b val="true"/>
        <vertAlign val="superscript"/>
        <sz val="12"/>
        <rFont val="Arial"/>
        <family val="2"/>
      </rPr>
      <t xml:space="preserve">4</t>
    </r>
  </si>
  <si>
    <t xml:space="preserve">Van</t>
  </si>
  <si>
    <r>
      <rPr>
        <b val="true"/>
        <sz val="12"/>
        <rFont val="Arial"/>
        <family val="2"/>
      </rPr>
      <t xml:space="preserve">School</t>
    </r>
    <r>
      <rPr>
        <b val="true"/>
        <vertAlign val="superscript"/>
        <sz val="12"/>
        <rFont val="Arial"/>
        <family val="2"/>
      </rPr>
      <t xml:space="preserve">2</t>
    </r>
  </si>
  <si>
    <t xml:space="preserve">Service</t>
  </si>
  <si>
    <t xml:space="preserve">All children in full-time education, 2007</t>
  </si>
  <si>
    <t xml:space="preserve">  age 4-5</t>
  </si>
  <si>
    <t xml:space="preserve">  age 6-7</t>
  </si>
  <si>
    <t xml:space="preserve">  age 8-9</t>
  </si>
  <si>
    <t xml:space="preserve">  age 10-11</t>
  </si>
  <si>
    <t xml:space="preserve">All 4-11</t>
  </si>
  <si>
    <t xml:space="preserve">  age 12-13</t>
  </si>
  <si>
    <t xml:space="preserve">  age 14-15</t>
  </si>
  <si>
    <t xml:space="preserve">  age 16-18</t>
  </si>
  <si>
    <t xml:space="preserve">All 12 - 18</t>
  </si>
  <si>
    <t xml:space="preserve"> up to £15,000 p.a.</t>
  </si>
  <si>
    <t xml:space="preserve"> Small accessible towns and small   remote towns</t>
  </si>
  <si>
    <t xml:space="preserve">One</t>
  </si>
  <si>
    <t xml:space="preserve">Two +</t>
  </si>
  <si>
    <t xml:space="preserve">Household type:</t>
  </si>
  <si>
    <t xml:space="preserve">1. For those in full time education at school. The Main method of transport is recorded if there is more than one method.</t>
  </si>
  <si>
    <t xml:space="preserve">2. Including those who were said to travel by private bus, and a few who went by works bus.</t>
  </si>
  <si>
    <t xml:space="preserve">3. Including the Glasgow Underground.</t>
  </si>
  <si>
    <t xml:space="preserve">4. e.g. motorcycle, lorry, taxi, ferry, etc.</t>
  </si>
  <si>
    <r>
      <rPr>
        <b val="true"/>
        <sz val="13"/>
        <rFont val="Arial"/>
        <family val="2"/>
      </rPr>
      <t xml:space="preserve">Table 11.20</t>
    </r>
    <r>
      <rPr>
        <sz val="13"/>
        <rFont val="Arial"/>
        <family val="2"/>
      </rPr>
      <t xml:space="preserve">   Travel to/from school (pupils aged 5 to 16) </t>
    </r>
    <r>
      <rPr>
        <vertAlign val="superscript"/>
        <sz val="13"/>
        <rFont val="Arial"/>
        <family val="2"/>
      </rPr>
      <t xml:space="preserve">1, 2 </t>
    </r>
  </si>
  <si>
    <t xml:space="preserve">Note: This table has been removed as data are no longer available for Scotland .</t>
  </si>
  <si>
    <t xml:space="preserve"> Latest Scottish estimates are given in table 11.19 although this is based on a different source.</t>
  </si>
  <si>
    <r>
      <rPr>
        <b val="true"/>
        <sz val="13"/>
        <rFont val="Arial"/>
        <family val="2"/>
      </rPr>
      <t xml:space="preserve">Table 11.21</t>
    </r>
    <r>
      <rPr>
        <sz val="13"/>
        <rFont val="Arial"/>
        <family val="2"/>
      </rPr>
      <t xml:space="preserve">   Employed </t>
    </r>
    <r>
      <rPr>
        <vertAlign val="superscript"/>
        <sz val="13"/>
        <rFont val="Arial"/>
        <family val="2"/>
      </rPr>
      <t xml:space="preserve">1</t>
    </r>
    <r>
      <rPr>
        <sz val="13"/>
        <rFont val="Arial"/>
        <family val="2"/>
      </rPr>
      <t xml:space="preserve"> adults (16+) - place of work</t>
    </r>
  </si>
  <si>
    <t xml:space="preserve">Works from home</t>
  </si>
  <si>
    <t xml:space="preserve">Does not work from home</t>
  </si>
  <si>
    <t xml:space="preserve">Sample size (100%)</t>
  </si>
  <si>
    <r>
      <rPr>
        <b val="true"/>
        <sz val="13"/>
        <rFont val="Arial"/>
        <family val="2"/>
      </rPr>
      <t xml:space="preserve">Table 11.22 </t>
    </r>
    <r>
      <rPr>
        <sz val="13"/>
        <rFont val="Arial"/>
        <family val="2"/>
      </rPr>
      <t xml:space="preserve">  Employed </t>
    </r>
    <r>
      <rPr>
        <vertAlign val="superscript"/>
        <sz val="13"/>
        <rFont val="Arial"/>
        <family val="2"/>
      </rPr>
      <t xml:space="preserve">1</t>
    </r>
    <r>
      <rPr>
        <sz val="13"/>
        <rFont val="Arial"/>
        <family val="2"/>
      </rPr>
      <t xml:space="preserve"> adults (16+) not working from home - usual method of travel to work</t>
    </r>
  </si>
  <si>
    <t xml:space="preserve">1. The main method of transport is recorded if the journey involves more than one method.</t>
  </si>
  <si>
    <r>
      <rPr>
        <b val="true"/>
        <sz val="13"/>
        <rFont val="Arial"/>
        <family val="2"/>
      </rPr>
      <t xml:space="preserve">Table 11.23</t>
    </r>
    <r>
      <rPr>
        <sz val="13"/>
        <rFont val="Arial"/>
        <family val="2"/>
      </rPr>
      <t xml:space="preserve">   Usual main method of travel to school </t>
    </r>
    <r>
      <rPr>
        <vertAlign val="superscript"/>
        <sz val="13"/>
        <rFont val="Arial"/>
        <family val="2"/>
      </rPr>
      <t xml:space="preserve">1 </t>
    </r>
  </si>
  <si>
    <r>
      <rPr>
        <sz val="12"/>
        <rFont val="Arial"/>
        <family val="2"/>
      </rPr>
      <t xml:space="preserve">School </t>
    </r>
    <r>
      <rPr>
        <vertAlign val="superscript"/>
        <sz val="12"/>
        <rFont val="Arial"/>
        <family val="2"/>
      </rPr>
      <t xml:space="preserve">2 </t>
    </r>
  </si>
  <si>
    <r>
      <rPr>
        <b val="true"/>
        <sz val="12"/>
        <rFont val="Arial"/>
        <family val="2"/>
      </rPr>
      <t xml:space="preserve">Rail </t>
    </r>
    <r>
      <rPr>
        <b val="true"/>
        <vertAlign val="superscript"/>
        <sz val="12"/>
        <rFont val="Arial"/>
        <family val="2"/>
      </rPr>
      <t xml:space="preserve">3 </t>
    </r>
  </si>
  <si>
    <r>
      <rPr>
        <b val="true"/>
        <sz val="12"/>
        <rFont val="Arial"/>
        <family val="2"/>
      </rPr>
      <t xml:space="preserve">Other </t>
    </r>
    <r>
      <rPr>
        <b val="true"/>
        <vertAlign val="superscript"/>
        <sz val="12"/>
        <rFont val="Arial"/>
        <family val="2"/>
      </rPr>
      <t xml:space="preserve">4 </t>
    </r>
  </si>
  <si>
    <t xml:space="preserve">1. For those in full time education at school. The main method of transport is recorded if there is more than one method.</t>
  </si>
  <si>
    <r>
      <rPr>
        <b val="true"/>
        <sz val="13"/>
        <rFont val="Arial"/>
        <family val="2"/>
      </rPr>
      <t xml:space="preserve">Table 11.23a</t>
    </r>
    <r>
      <rPr>
        <sz val="13"/>
        <rFont val="Arial"/>
        <family val="2"/>
      </rPr>
      <t xml:space="preserve">  Usual main method of travel to school - Hands Up Scotland Survey </t>
    </r>
    <r>
      <rPr>
        <vertAlign val="superscript"/>
        <sz val="13"/>
        <rFont val="Arial"/>
        <family val="2"/>
      </rPr>
      <t xml:space="preserve">1</t>
    </r>
  </si>
  <si>
    <t xml:space="preserve">Cycle</t>
  </si>
  <si>
    <t xml:space="preserve">Scooter/Skate</t>
  </si>
  <si>
    <t xml:space="preserve">Park &amp; Stride</t>
  </si>
  <si>
    <t xml:space="preserve">Driven</t>
  </si>
  <si>
    <t xml:space="preserve">Taxi</t>
  </si>
  <si>
    <t xml:space="preserve">Source: Hands Up Scotland Survey -  Not National Statistics</t>
  </si>
  <si>
    <t xml:space="preserve">1. All schools excluding nursery</t>
  </si>
  <si>
    <r>
      <rPr>
        <b val="true"/>
        <sz val="12"/>
        <rFont val="Arial"/>
        <family val="2"/>
      </rPr>
      <t xml:space="preserve">Table 11.24  </t>
    </r>
    <r>
      <rPr>
        <sz val="12"/>
        <rFont val="Arial"/>
        <family val="2"/>
      </rPr>
      <t xml:space="preserve">Scottish residents' visits abroad by means of leaving the UK and purpose of visit, 2015</t>
    </r>
  </si>
  <si>
    <t xml:space="preserve">Purpose of visit</t>
  </si>
  <si>
    <t xml:space="preserve">   </t>
  </si>
  <si>
    <t xml:space="preserve">Visiting </t>
  </si>
  <si>
    <t xml:space="preserve">Miscellaneous</t>
  </si>
  <si>
    <t xml:space="preserve">Package</t>
  </si>
  <si>
    <t xml:space="preserve">Friends or</t>
  </si>
  <si>
    <t xml:space="preserve">and other</t>
  </si>
  <si>
    <t xml:space="preserve">Means of leaving the UK</t>
  </si>
  <si>
    <t xml:space="preserve">Holiday</t>
  </si>
  <si>
    <t xml:space="preserve">Relatives</t>
  </si>
  <si>
    <t xml:space="preserve">Purposes</t>
  </si>
  <si>
    <t xml:space="preserve">thousands</t>
  </si>
  <si>
    <t xml:space="preserve">Air</t>
  </si>
  <si>
    <t xml:space="preserve">Edinburgh</t>
  </si>
  <si>
    <t xml:space="preserve">Glasgow</t>
  </si>
  <si>
    <t xml:space="preserve">Prestwick</t>
  </si>
  <si>
    <t xml:space="preserve">Aberdeen</t>
  </si>
  <si>
    <t xml:space="preserve">Total Edinburgh,  Glasgow, Prestwick &amp; Aberdeen</t>
  </si>
  <si>
    <t xml:space="preserve">Heathrow</t>
  </si>
  <si>
    <t xml:space="preserve">Gatwick </t>
  </si>
  <si>
    <t xml:space="preserve">Stanstead</t>
  </si>
  <si>
    <t xml:space="preserve">Manchester</t>
  </si>
  <si>
    <t xml:space="preserve">Newcastle</t>
  </si>
  <si>
    <t xml:space="preserve">Birmingham</t>
  </si>
  <si>
    <t xml:space="preserve">Other UK Airports </t>
  </si>
  <si>
    <t xml:space="preserve">Total Air</t>
  </si>
  <si>
    <t xml:space="preserve">Channel Tunnel</t>
  </si>
  <si>
    <t xml:space="preserve">Sea</t>
  </si>
  <si>
    <t xml:space="preserve">English Channel Ports</t>
  </si>
  <si>
    <t xml:space="preserve">English East Coast Ports</t>
  </si>
  <si>
    <r>
      <rPr>
        <sz val="12"/>
        <rFont val="Arial"/>
        <family val="2"/>
      </rPr>
      <t xml:space="preserve">Other UK Ports</t>
    </r>
    <r>
      <rPr>
        <vertAlign val="superscript"/>
        <sz val="12"/>
        <rFont val="Arial"/>
        <family val="2"/>
      </rPr>
      <t xml:space="preserve"> 2</t>
    </r>
  </si>
  <si>
    <t xml:space="preserve">Total Sea</t>
  </si>
  <si>
    <t xml:space="preserve">Total All Means of Leaving the UK</t>
  </si>
  <si>
    <t xml:space="preserve">Source: Office for National Statistics</t>
  </si>
  <si>
    <r>
      <rPr>
        <b val="true"/>
        <sz val="13"/>
        <rFont val="Arial"/>
        <family val="2"/>
      </rPr>
      <t xml:space="preserve">Table 11.25</t>
    </r>
    <r>
      <rPr>
        <sz val="13"/>
        <rFont val="Arial"/>
        <family val="2"/>
      </rPr>
      <t xml:space="preserve">  Scottish residents' visits abroad by means of leaving the UK </t>
    </r>
    <r>
      <rPr>
        <vertAlign val="superscript"/>
        <sz val="13"/>
        <rFont val="Arial"/>
        <family val="2"/>
      </rPr>
      <t xml:space="preserve">1 </t>
    </r>
    <r>
      <rPr>
        <sz val="13"/>
        <rFont val="Arial"/>
        <family val="2"/>
      </rPr>
      <t xml:space="preserve">and area visited, 2015</t>
    </r>
  </si>
  <si>
    <t xml:space="preserve">Area Visited</t>
  </si>
  <si>
    <t xml:space="preserve">Rest of </t>
  </si>
  <si>
    <t xml:space="preserve">EU</t>
  </si>
  <si>
    <t xml:space="preserve">Other </t>
  </si>
  <si>
    <t xml:space="preserve">Canada</t>
  </si>
  <si>
    <t xml:space="preserve">Australia &amp;</t>
  </si>
  <si>
    <t xml:space="preserve">the </t>
  </si>
  <si>
    <t xml:space="preserve">Europe</t>
  </si>
  <si>
    <t xml:space="preserve">&amp; USA</t>
  </si>
  <si>
    <t xml:space="preserve">New Zealand</t>
  </si>
  <si>
    <t xml:space="preserve">Asia</t>
  </si>
  <si>
    <t xml:space="preserve">World</t>
  </si>
  <si>
    <t xml:space="preserve">1.  These estimates are based on information from samples of passengers using the principal routes- see sections 3.14 and 4.4 of the text.</t>
  </si>
  <si>
    <t xml:space="preserve">2. “Other UK ports” includes information collected from Rosyth in 2008 Q2 &amp; Q3. </t>
  </si>
  <si>
    <t xml:space="preserve">There are minor differences between Tables 11.26, 11.27 and 11.28, due to totals being calculated by adding separately-rounded numbers.</t>
  </si>
  <si>
    <r>
      <rPr>
        <b val="true"/>
        <sz val="13"/>
        <rFont val="Arial"/>
        <family val="2"/>
      </rPr>
      <t xml:space="preserve">Table 11.26</t>
    </r>
    <r>
      <rPr>
        <sz val="13"/>
        <rFont val="Arial"/>
        <family val="2"/>
      </rPr>
      <t xml:space="preserve"> Scottish residents' visits abroad, by means of leaving the UK</t>
    </r>
    <r>
      <rPr>
        <vertAlign val="superscript"/>
        <sz val="13"/>
        <rFont val="Arial"/>
        <family val="2"/>
      </rPr>
      <t xml:space="preserve">1,</t>
    </r>
    <r>
      <rPr>
        <sz val="13"/>
        <rFont val="Arial"/>
        <family val="2"/>
      </rPr>
      <t xml:space="preserve"> purpose of visit, and area visited</t>
    </r>
  </si>
  <si>
    <t xml:space="preserve">                      </t>
  </si>
  <si>
    <t xml:space="preserve">All visits abroad by Scots</t>
  </si>
  <si>
    <t xml:space="preserve">by means of leaving the UK</t>
  </si>
  <si>
    <t xml:space="preserve">Total these airports</t>
  </si>
  <si>
    <t xml:space="preserve">   Newcastle</t>
  </si>
  <si>
    <t xml:space="preserve">   Birmingham</t>
  </si>
  <si>
    <t xml:space="preserve">Other UK Ports</t>
  </si>
  <si>
    <t xml:space="preserve">by purpose of visit</t>
  </si>
  <si>
    <t xml:space="preserve">Package holiday</t>
  </si>
  <si>
    <t xml:space="preserve">Other holiday</t>
  </si>
  <si>
    <t xml:space="preserve">Visit friends / relatives</t>
  </si>
  <si>
    <t xml:space="preserve">Misc. and other</t>
  </si>
  <si>
    <t xml:space="preserve">by area visited</t>
  </si>
  <si>
    <t xml:space="preserve">Other Europe</t>
  </si>
  <si>
    <t xml:space="preserve">North America</t>
  </si>
  <si>
    <t xml:space="preserve">Australia &amp; New Zealand</t>
  </si>
  <si>
    <t xml:space="preserve">Rest of the World</t>
  </si>
  <si>
    <r>
      <rPr>
        <b val="true"/>
        <sz val="12"/>
        <color rgb="FF000000"/>
        <rFont val="Arial"/>
        <family val="2"/>
      </rPr>
      <t xml:space="preserve">by means of leaving the UK and </t>
    </r>
    <r>
      <rPr>
        <b val="true"/>
        <i val="true"/>
        <sz val="12"/>
        <color rgb="FF000000"/>
        <rFont val="Arial"/>
        <family val="2"/>
      </rPr>
      <t xml:space="preserve">main</t>
    </r>
    <r>
      <rPr>
        <b val="true"/>
        <sz val="12"/>
        <color rgb="FF000000"/>
        <rFont val="Arial"/>
        <family val="2"/>
      </rPr>
      <t xml:space="preserve"> purposes of visits</t>
    </r>
  </si>
  <si>
    <t xml:space="preserve">Edinburgh, Glasgow, Prestwick &amp; Aberdeen</t>
  </si>
  <si>
    <t xml:space="preserve">Other UK airport</t>
  </si>
  <si>
    <t xml:space="preserve">Sea or Channel Tunnel</t>
  </si>
  <si>
    <r>
      <rPr>
        <b val="true"/>
        <sz val="12"/>
        <rFont val="Arial"/>
        <family val="2"/>
      </rPr>
      <t xml:space="preserve">by </t>
    </r>
    <r>
      <rPr>
        <b val="true"/>
        <i val="true"/>
        <sz val="12"/>
        <rFont val="Arial"/>
        <family val="2"/>
      </rPr>
      <t xml:space="preserve">main</t>
    </r>
    <r>
      <rPr>
        <b val="true"/>
        <sz val="12"/>
        <rFont val="Arial"/>
        <family val="2"/>
      </rPr>
      <t xml:space="preserve"> purposes of visit and area visited</t>
    </r>
  </si>
  <si>
    <t xml:space="preserve">Elsewhere</t>
  </si>
  <si>
    <t xml:space="preserve">1.  These estimates are based on information from samples of passengers using the principal routes: the International Passenger Survey</t>
  </si>
  <si>
    <t xml:space="preserve">does not provide any information about passengers using other routes (e.g.Rosyth) - see sections 11.2 (page 283) and 11.7 (page 288) of the notes and definitions.</t>
  </si>
  <si>
    <t xml:space="preserve">Prestwick airport was added to the International Passenger Survey sample in 2005, so there are no figures for it prior to then.</t>
  </si>
  <si>
    <t xml:space="preserve">The results for 2003 and earlier years differ from those published previously because ONS has revised the series retrospectively -</t>
  </si>
  <si>
    <t xml:space="preserve">for example, the EU/Other Europe breakdown now reflects the position following the enlargement of the EU in 2004.</t>
  </si>
  <si>
    <r>
      <rPr>
        <b val="true"/>
        <sz val="14"/>
        <rFont val="Arial"/>
        <family val="2"/>
      </rPr>
      <t xml:space="preserve">Table 11.27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                       </t>
  </si>
  <si>
    <t xml:space="preserve">(a)  People: by car, bus or train      </t>
  </si>
  <si>
    <t xml:space="preserve">Destination</t>
  </si>
  <si>
    <t xml:space="preserve">Origin</t>
  </si>
  <si>
    <t xml:space="preserve">Edinburgh &amp; Lothian</t>
  </si>
  <si>
    <t xml:space="preserve">Fife</t>
  </si>
  <si>
    <t xml:space="preserve">Central</t>
  </si>
  <si>
    <r>
      <rPr>
        <b val="true"/>
        <sz val="14"/>
        <rFont val="Arial"/>
        <family val="2"/>
      </rPr>
      <t xml:space="preserve">Glasgow &amp;   S'clyde</t>
    </r>
    <r>
      <rPr>
        <b val="true"/>
        <vertAlign val="superscript"/>
        <sz val="14"/>
        <rFont val="Arial"/>
        <family val="2"/>
      </rPr>
      <t xml:space="preserve">2</t>
    </r>
  </si>
  <si>
    <t xml:space="preserve">Ayrshire</t>
  </si>
  <si>
    <t xml:space="preserve">Dumfries &amp; Galloway</t>
  </si>
  <si>
    <t xml:space="preserve">Borders</t>
  </si>
  <si>
    <t xml:space="preserve">Perth &amp; Kinross</t>
  </si>
  <si>
    <t xml:space="preserve">Dundee</t>
  </si>
  <si>
    <r>
      <rPr>
        <b val="true"/>
        <sz val="14"/>
        <rFont val="Arial"/>
        <family val="2"/>
      </rPr>
      <t xml:space="preserve">Aberdeen &amp; North East </t>
    </r>
    <r>
      <rPr>
        <b val="true"/>
        <vertAlign val="superscript"/>
        <sz val="14"/>
        <rFont val="Arial"/>
        <family val="2"/>
      </rPr>
      <t xml:space="preserve">3</t>
    </r>
  </si>
  <si>
    <t xml:space="preserve">Elsewhere in Scotland </t>
  </si>
  <si>
    <t xml:space="preserve">Edinburgh and Lothian</t>
  </si>
  <si>
    <r>
      <rPr>
        <sz val="14"/>
        <rFont val="Arial"/>
        <family val="2"/>
      </rPr>
      <t xml:space="preserve">Glasgow &amp; Strathclyde</t>
    </r>
    <r>
      <rPr>
        <vertAlign val="superscript"/>
        <sz val="14"/>
        <rFont val="Arial"/>
        <family val="2"/>
      </rPr>
      <t xml:space="preserve">2</t>
    </r>
  </si>
  <si>
    <t xml:space="preserve">Perth and Kinross</t>
  </si>
  <si>
    <r>
      <rPr>
        <sz val="14"/>
        <rFont val="Arial"/>
        <family val="2"/>
      </rPr>
      <t xml:space="preserve">Aberdeen &amp; North East</t>
    </r>
    <r>
      <rPr>
        <vertAlign val="superscript"/>
        <sz val="14"/>
        <rFont val="Arial"/>
        <family val="2"/>
      </rPr>
      <t xml:space="preserve">3</t>
    </r>
  </si>
  <si>
    <t xml:space="preserve">Elsewhere in Scotland</t>
  </si>
  <si>
    <t xml:space="preserve">(b)  People: by car      </t>
  </si>
  <si>
    <r>
      <rPr>
        <sz val="14"/>
        <rFont val="Arial"/>
        <family val="2"/>
      </rPr>
      <t xml:space="preserve">Aberdeen &amp; North East </t>
    </r>
    <r>
      <rPr>
        <vertAlign val="superscript"/>
        <sz val="14"/>
        <rFont val="Arial"/>
        <family val="2"/>
      </rPr>
      <t xml:space="preserve">2</t>
    </r>
  </si>
  <si>
    <t xml:space="preserve">Source: Transport Scotland (Transport Model for Scotland:07) - Not National Statistics</t>
  </si>
  <si>
    <t xml:space="preserve">Note: these tables are out of date and we will be publishing more up-to-date ones in due course.</t>
  </si>
  <si>
    <t xml:space="preserve">More in-depth information about the Transport Model for Scotland can be found on the LATIS website here</t>
  </si>
  <si>
    <t xml:space="preserve">http://www.transportscotland.gov.uk/analysis/LATIS</t>
  </si>
  <si>
    <t xml:space="preserve">1.  All travel movements between the 720 zones used to represent the UK. - see section 4.5 of the commentary.</t>
  </si>
  <si>
    <t xml:space="preserve">     The number of shorter distance trips which travel within a model zone area is not known.</t>
  </si>
  <si>
    <t xml:space="preserve">2.  Strathclyde excluding Ayrshire</t>
  </si>
  <si>
    <t xml:space="preserve">3.  Aberdeen City, Aberdeenshire and Angus</t>
  </si>
  <si>
    <t xml:space="preserve">4.  This traffic and travel data was extracted from the Transport Model for Scotland 2007 (TMfS:07) (Base Year Version BY20, Model Version TMfS V2.0).</t>
  </si>
  <si>
    <t xml:space="preserve">     The data reflects daily travel movements within a 2007 base year and represents the most recent data available from the LATIS service (Model version V1.12 2007 BY05)</t>
  </si>
  <si>
    <t xml:space="preserve">     TMfS:07 covers the whole of the Scottish Strategic Transport network.  England is represented with much less detail.</t>
  </si>
  <si>
    <t xml:space="preserve">     The data reflects 'inter-zonal trips', which includes all travel movements between the 720 zones used to represent the UK.</t>
  </si>
  <si>
    <t xml:space="preserve">     The data does not include more local or short distance movements travelling wholly within model zones.</t>
  </si>
  <si>
    <r>
      <rPr>
        <b val="true"/>
        <sz val="14"/>
        <rFont val="Arial"/>
        <family val="2"/>
      </rPr>
      <t xml:space="preserve">Table 11.27 (continued)         Transport Model for Scotland: inter-zonal </t>
    </r>
    <r>
      <rPr>
        <b val="true"/>
        <vertAlign val="superscript"/>
        <sz val="14"/>
        <rFont val="Arial"/>
        <family val="2"/>
      </rPr>
      <t xml:space="preserve">1</t>
    </r>
    <r>
      <rPr>
        <b val="true"/>
        <sz val="14"/>
        <rFont val="Arial"/>
        <family val="2"/>
      </rPr>
      <t xml:space="preserve"> trips made on an average weekday - within Scotland: circa 2008 </t>
    </r>
    <r>
      <rPr>
        <b val="true"/>
        <vertAlign val="superscript"/>
        <sz val="14"/>
        <rFont val="Arial"/>
        <family val="2"/>
      </rPr>
      <t xml:space="preserve">4</t>
    </r>
  </si>
  <si>
    <t xml:space="preserve">(c)  People: by bus or train     </t>
  </si>
  <si>
    <r>
      <rPr>
        <b val="true"/>
        <sz val="14"/>
        <rFont val="Arial"/>
        <family val="2"/>
      </rPr>
      <t xml:space="preserve">Glasgow &amp; S'clyde</t>
    </r>
    <r>
      <rPr>
        <b val="true"/>
        <vertAlign val="superscript"/>
        <sz val="14"/>
        <rFont val="Arial"/>
        <family val="2"/>
      </rPr>
      <t xml:space="preserve">2</t>
    </r>
  </si>
  <si>
    <t xml:space="preserve">(d)  Vehicle trips: cars and goods vehicles only   </t>
  </si>
  <si>
    <r>
      <rPr>
        <b val="true"/>
        <sz val="14"/>
        <rFont val="Arial"/>
        <family val="2"/>
      </rPr>
      <t xml:space="preserve">Glasgow &amp; S'clyde</t>
    </r>
    <r>
      <rPr>
        <b val="true"/>
        <vertAlign val="superscript"/>
        <sz val="14"/>
        <rFont val="Arial"/>
        <family val="2"/>
      </rPr>
      <t xml:space="preserve">1</t>
    </r>
  </si>
  <si>
    <r>
      <rPr>
        <b val="true"/>
        <sz val="14"/>
        <rFont val="Arial"/>
        <family val="2"/>
      </rPr>
      <t xml:space="preserve">Aberdeen &amp; North East </t>
    </r>
    <r>
      <rPr>
        <b val="true"/>
        <vertAlign val="superscript"/>
        <sz val="14"/>
        <rFont val="Arial"/>
        <family val="2"/>
      </rPr>
      <t xml:space="preserve">2</t>
    </r>
  </si>
  <si>
    <r>
      <rPr>
        <b val="true"/>
        <sz val="14"/>
        <rFont val="Arial"/>
        <family val="2"/>
      </rPr>
      <t xml:space="preserve">Table 11.28   Transport Model for Scotland</t>
    </r>
    <r>
      <rPr>
        <b val="true"/>
        <vertAlign val="superscript"/>
        <sz val="14"/>
        <rFont val="Arial"/>
        <family val="2"/>
      </rPr>
      <t xml:space="preserve">4</t>
    </r>
    <r>
      <rPr>
        <b val="true"/>
        <sz val="14"/>
        <rFont val="Arial"/>
        <family val="2"/>
      </rPr>
      <t xml:space="preserve">: trips made on an average weekday - between Scotland and England &amp; Wales: circa 2008</t>
    </r>
    <r>
      <rPr>
        <b val="true"/>
        <vertAlign val="superscript"/>
        <sz val="14"/>
        <rFont val="Arial"/>
        <family val="2"/>
      </rPr>
      <t xml:space="preserve"> 3</t>
    </r>
  </si>
  <si>
    <r>
      <rPr>
        <b val="true"/>
        <sz val="14"/>
        <rFont val="Arial"/>
        <family val="2"/>
      </rPr>
      <t xml:space="preserve">(a)  People: by car, bus or train </t>
    </r>
    <r>
      <rPr>
        <b val="true"/>
        <vertAlign val="superscript"/>
        <sz val="14"/>
        <rFont val="Arial"/>
        <family val="2"/>
      </rPr>
      <t xml:space="preserve">1</t>
    </r>
  </si>
  <si>
    <t xml:space="preserve">Edinburgh Lothians Borders</t>
  </si>
  <si>
    <r>
      <rPr>
        <b val="true"/>
        <sz val="14"/>
        <rFont val="Arial"/>
        <family val="2"/>
      </rPr>
      <t xml:space="preserve">Glasgow &amp; Strathclyde</t>
    </r>
    <r>
      <rPr>
        <b val="true"/>
        <vertAlign val="superscript"/>
        <sz val="14"/>
        <rFont val="Arial"/>
        <family val="2"/>
      </rPr>
      <t xml:space="preserve">2</t>
    </r>
  </si>
  <si>
    <t xml:space="preserve">Fife Central Perth &amp; Kinross</t>
  </si>
  <si>
    <t xml:space="preserve">Ayrshire, Dumfries &amp; Galloway</t>
  </si>
  <si>
    <t xml:space="preserve">Dundee and Aberdeen</t>
  </si>
  <si>
    <t xml:space="preserve">Cumbria</t>
  </si>
  <si>
    <t xml:space="preserve">Northumberland</t>
  </si>
  <si>
    <t xml:space="preserve">South West England &amp; Wales</t>
  </si>
  <si>
    <t xml:space="preserve">County Durham</t>
  </si>
  <si>
    <t xml:space="preserve">Yorkshire and South East England</t>
  </si>
  <si>
    <t xml:space="preserve">Total cross-border</t>
  </si>
  <si>
    <t xml:space="preserve">Edinburgh, Lothians, Borders</t>
  </si>
  <si>
    <t xml:space="preserve">Fife, Central, Perth &amp; Kinross</t>
  </si>
  <si>
    <r>
      <rPr>
        <sz val="14"/>
        <rFont val="Arial"/>
        <family val="2"/>
      </rPr>
      <t xml:space="preserve">Glasgow &amp; Strathclyde</t>
    </r>
    <r>
      <rPr>
        <vertAlign val="superscript"/>
        <sz val="14"/>
        <rFont val="Arial"/>
        <family val="2"/>
      </rPr>
      <t xml:space="preserve"> 2</t>
    </r>
  </si>
  <si>
    <t xml:space="preserve">Yorkshire &amp; SE England</t>
  </si>
  <si>
    <t xml:space="preserve">(b)  People: by car</t>
  </si>
  <si>
    <r>
      <rPr>
        <b val="true"/>
        <sz val="14"/>
        <rFont val="Arial"/>
        <family val="2"/>
      </rPr>
      <t xml:space="preserve">Glasgow &amp; Strathclyde</t>
    </r>
    <r>
      <rPr>
        <b val="true"/>
        <vertAlign val="superscript"/>
        <sz val="14"/>
        <rFont val="Arial"/>
        <family val="2"/>
      </rPr>
      <t xml:space="preserve">3</t>
    </r>
  </si>
  <si>
    <t xml:space="preserve">1. The model's method of estimating public transport trips may underestimate cross border traffic.</t>
  </si>
  <si>
    <t xml:space="preserve">3.  This traffic and travel data was extracted from the Transport Model for Scotland 2007 (TMfS:07) (Base Year Version BY20, Model Version TMfS V2.0).</t>
  </si>
  <si>
    <r>
      <rPr>
        <b val="true"/>
        <sz val="14"/>
        <rFont val="Arial"/>
        <family val="2"/>
      </rPr>
      <t xml:space="preserve">Table 11.28 (continued)      Transport Model for Scotland1: trips made on an average weekday - between Scotland and England &amp; Wales: circa 2008 </t>
    </r>
    <r>
      <rPr>
        <b val="true"/>
        <vertAlign val="superscript"/>
        <sz val="14"/>
        <rFont val="Arial"/>
        <family val="2"/>
      </rPr>
      <t xml:space="preserve">3</t>
    </r>
  </si>
  <si>
    <r>
      <rPr>
        <b val="true"/>
        <sz val="14"/>
        <rFont val="Arial"/>
        <family val="2"/>
      </rPr>
      <t xml:space="preserve">(c)  People: by bus or train </t>
    </r>
    <r>
      <rPr>
        <b val="true"/>
        <vertAlign val="superscript"/>
        <sz val="14"/>
        <rFont val="Arial"/>
        <family val="2"/>
      </rPr>
      <t xml:space="preserve">1</t>
    </r>
  </si>
  <si>
    <r>
      <rPr>
        <b val="true"/>
        <sz val="14"/>
        <rFont val="Arial"/>
        <family val="2"/>
      </rPr>
      <t xml:space="preserve">Glasgow and Strathclyde</t>
    </r>
    <r>
      <rPr>
        <b val="true"/>
        <vertAlign val="superscript"/>
        <sz val="14"/>
        <rFont val="Arial"/>
        <family val="2"/>
      </rPr>
      <t xml:space="preserve"> 2</t>
    </r>
  </si>
  <si>
    <t xml:space="preserve">(d)  Vehicle trips: cars and goods vehicles only</t>
  </si>
  <si>
    <r>
      <rPr>
        <b val="true"/>
        <sz val="12"/>
        <rFont val="Arial"/>
        <family val="2"/>
      </rPr>
      <t xml:space="preserve">Table 11.27  </t>
    </r>
    <r>
      <rPr>
        <sz val="12"/>
        <rFont val="Arial"/>
        <family val="2"/>
      </rPr>
      <t xml:space="preserve">Transport Model for Scotland: inter-zonal </t>
    </r>
    <r>
      <rPr>
        <vertAlign val="superscript"/>
        <sz val="12"/>
        <rFont val="Arial"/>
        <family val="2"/>
      </rPr>
      <t xml:space="preserve">1</t>
    </r>
    <r>
      <rPr>
        <sz val="12"/>
        <rFont val="Arial"/>
        <family val="2"/>
      </rPr>
      <t xml:space="preserve"> trips made on an average weekday - within Scotland: circa 2014 </t>
    </r>
    <r>
      <rPr>
        <vertAlign val="superscript"/>
        <sz val="12"/>
        <rFont val="Arial"/>
        <family val="2"/>
      </rPr>
      <t xml:space="preserve">5</t>
    </r>
  </si>
  <si>
    <r>
      <rPr>
        <b val="true"/>
        <sz val="10"/>
        <rFont val="Arial"/>
        <family val="2"/>
      </rPr>
      <t xml:space="preserve">Clydeplan </t>
    </r>
    <r>
      <rPr>
        <b val="true"/>
        <vertAlign val="superscript"/>
        <sz val="10"/>
        <rFont val="Arial"/>
        <family val="2"/>
      </rPr>
      <t xml:space="preserve">2</t>
    </r>
  </si>
  <si>
    <r>
      <rPr>
        <b val="true"/>
        <sz val="10"/>
        <rFont val="Arial"/>
        <family val="2"/>
      </rPr>
      <t xml:space="preserve">SESplan </t>
    </r>
    <r>
      <rPr>
        <b val="true"/>
        <vertAlign val="superscript"/>
        <sz val="10"/>
        <rFont val="Arial"/>
        <family val="2"/>
      </rPr>
      <t xml:space="preserve">3</t>
    </r>
  </si>
  <si>
    <r>
      <rPr>
        <b val="true"/>
        <sz val="10"/>
        <rFont val="Arial"/>
        <family val="2"/>
      </rPr>
      <t xml:space="preserve">TAYplan </t>
    </r>
    <r>
      <rPr>
        <b val="true"/>
        <vertAlign val="superscript"/>
        <sz val="10"/>
        <rFont val="Arial"/>
        <family val="2"/>
      </rPr>
      <t xml:space="preserve">4</t>
    </r>
  </si>
  <si>
    <t xml:space="preserve">Aberdeen City &amp; Shire</t>
  </si>
  <si>
    <t xml:space="preserve">Stirling, Falkirk &amp; Clacks</t>
  </si>
  <si>
    <t xml:space="preserve">Rest of UK</t>
  </si>
  <si>
    <r>
      <rPr>
        <sz val="10"/>
        <rFont val="Arial"/>
        <family val="2"/>
      </rPr>
      <t xml:space="preserve">Clydeplan</t>
    </r>
    <r>
      <rPr>
        <vertAlign val="superscript"/>
        <sz val="10"/>
        <rFont val="Arial"/>
        <family val="2"/>
      </rPr>
      <t xml:space="preserve">2</t>
    </r>
  </si>
  <si>
    <r>
      <rPr>
        <sz val="10"/>
        <rFont val="Arial"/>
        <family val="2"/>
      </rPr>
      <t xml:space="preserve">SESplan</t>
    </r>
    <r>
      <rPr>
        <vertAlign val="superscript"/>
        <sz val="10"/>
        <rFont val="Arial"/>
        <family val="2"/>
      </rPr>
      <t xml:space="preserve">3</t>
    </r>
  </si>
  <si>
    <r>
      <rPr>
        <sz val="10"/>
        <rFont val="Arial"/>
        <family val="2"/>
      </rPr>
      <t xml:space="preserve">TAYplan</t>
    </r>
    <r>
      <rPr>
        <vertAlign val="superscript"/>
        <sz val="10"/>
        <rFont val="Arial"/>
        <family val="2"/>
      </rPr>
      <t xml:space="preserve">4</t>
    </r>
  </si>
  <si>
    <t xml:space="preserve">Source: Transport Scotland (Transport Model for Scotland:14) - Not National Statistics</t>
  </si>
  <si>
    <t xml:space="preserve">1.  All travel movements between the 799 zones used to represent the UK.</t>
  </si>
  <si>
    <t xml:space="preserve">2.  East Dunbartonshire, East Renfrewshire, Glasgow City, Inverclyde, North Lanarkshire, Renfrewshire, South Lanarkshire and West Dunbartonshire </t>
  </si>
  <si>
    <t xml:space="preserve">3.  City of Edinburgh, East Lothian, Midlothian, Fife (South), Scottish Borders and West Lothian</t>
  </si>
  <si>
    <t xml:space="preserve">4.  Dundee City, Angus, Perth &amp; Kinross and Fife (North)</t>
  </si>
  <si>
    <t xml:space="preserve">5.  This traffic and travel data was extracted from the Transport Model for Scotland 2014 (TMfS14) (Base Year Version AE, Model Version TMfS14 V1.0).</t>
  </si>
  <si>
    <t xml:space="preserve">     The data reflects daily travel movements within a 2014 base year and represents the most recent data available from the LATIS service</t>
  </si>
  <si>
    <t xml:space="preserve">     TMfS14 covers the whole of the Scottish Strategic Transport network.  England is represented with less detail.</t>
  </si>
  <si>
    <t xml:space="preserve">     The data reflects 'inter-zonal trips', which includes all travel movements between the 799 zones used to represent the UK.</t>
  </si>
  <si>
    <r>
      <rPr>
        <b val="true"/>
        <sz val="13"/>
        <rFont val="Arial"/>
        <family val="2"/>
      </rPr>
      <t xml:space="preserve">Table 11.29   </t>
    </r>
    <r>
      <rPr>
        <sz val="13"/>
        <rFont val="Arial"/>
        <family val="2"/>
      </rPr>
      <t xml:space="preserve">Passenger journeys made under concessionary fare schemes</t>
    </r>
  </si>
  <si>
    <t xml:space="preserve">1993-94</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millions</t>
  </si>
  <si>
    <t xml:space="preserve">(a)</t>
  </si>
  <si>
    <r>
      <rPr>
        <b val="true"/>
        <i val="true"/>
        <sz val="12"/>
        <rFont val="Arial"/>
        <family val="2"/>
      </rPr>
      <t xml:space="preserve">all</t>
    </r>
    <r>
      <rPr>
        <b val="true"/>
        <sz val="12"/>
        <rFont val="Arial"/>
        <family val="2"/>
      </rPr>
      <t xml:space="preserve"> journeys made under concessionary fare schemes</t>
    </r>
    <r>
      <rPr>
        <b val="true"/>
        <vertAlign val="superscript"/>
        <sz val="12"/>
        <rFont val="Arial"/>
        <family val="2"/>
      </rPr>
      <t xml:space="preserve">1</t>
    </r>
  </si>
  <si>
    <t xml:space="preserve">Strathclyde Concessionary Travel scheme</t>
  </si>
  <si>
    <r>
      <rPr>
        <sz val="12"/>
        <rFont val="Arial"/>
        <family val="2"/>
      </rPr>
      <t xml:space="preserve">Buses</t>
    </r>
    <r>
      <rPr>
        <vertAlign val="superscript"/>
        <sz val="12"/>
        <rFont val="Arial"/>
        <family val="2"/>
      </rPr>
      <t xml:space="preserve">2</t>
    </r>
  </si>
  <si>
    <t xml:space="preserve">N/A</t>
  </si>
  <si>
    <t xml:space="preserve">Underground</t>
  </si>
  <si>
    <t xml:space="preserve">Ferries</t>
  </si>
  <si>
    <t xml:space="preserve">Taxis</t>
  </si>
  <si>
    <t xml:space="preserve">Others</t>
  </si>
  <si>
    <r>
      <rPr>
        <b val="true"/>
        <sz val="12"/>
        <color rgb="FF000000"/>
        <rFont val="Arial"/>
        <family val="2"/>
      </rPr>
      <t xml:space="preserve">Other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 </t>
    </r>
    <r>
      <rPr>
        <sz val="12"/>
        <rFont val="Arial"/>
        <family val="2"/>
      </rPr>
      <t xml:space="preserve">(ie. the National schemes)</t>
    </r>
  </si>
  <si>
    <r>
      <rPr>
        <sz val="12"/>
        <rFont val="Arial"/>
        <family val="2"/>
      </rPr>
      <t xml:space="preserve">Ferries</t>
    </r>
    <r>
      <rPr>
        <vertAlign val="superscript"/>
        <sz val="12"/>
        <rFont val="Arial"/>
        <family val="2"/>
      </rPr>
      <t xml:space="preserve">5</t>
    </r>
    <r>
      <rPr>
        <sz val="12"/>
        <rFont val="Arial"/>
        <family val="2"/>
      </rPr>
      <t xml:space="preserve"> </t>
    </r>
  </si>
  <si>
    <r>
      <rPr>
        <b val="true"/>
        <sz val="12"/>
        <color rgb="FF000000"/>
        <rFont val="Arial"/>
        <family val="2"/>
      </rPr>
      <t xml:space="preserve">All concessionary fare schemes</t>
    </r>
    <r>
      <rPr>
        <b val="true"/>
        <vertAlign val="superscript"/>
        <sz val="12"/>
        <color rgb="FF000000"/>
        <rFont val="Arial"/>
        <family val="2"/>
      </rPr>
      <t xml:space="preserve">3</t>
    </r>
  </si>
  <si>
    <r>
      <rPr>
        <sz val="12"/>
        <rFont val="Arial"/>
        <family val="2"/>
      </rPr>
      <t xml:space="preserve">Buses</t>
    </r>
    <r>
      <rPr>
        <vertAlign val="superscript"/>
        <sz val="12"/>
        <rFont val="Arial"/>
        <family val="2"/>
      </rPr>
      <t xml:space="preserve">2,4,5</t>
    </r>
  </si>
  <si>
    <t xml:space="preserve">(b)</t>
  </si>
  <si>
    <r>
      <rPr>
        <b val="true"/>
        <i val="true"/>
        <sz val="12"/>
        <rFont val="Arial"/>
        <family val="2"/>
      </rPr>
      <t xml:space="preserve">of which</t>
    </r>
    <r>
      <rPr>
        <b val="true"/>
        <sz val="12"/>
        <rFont val="Arial"/>
        <family val="2"/>
      </rPr>
      <t xml:space="preserve">:     journeys which were made </t>
    </r>
    <r>
      <rPr>
        <b val="true"/>
        <i val="true"/>
        <sz val="12"/>
        <rFont val="Arial"/>
        <family val="2"/>
      </rPr>
      <t xml:space="preserve">free of charge</t>
    </r>
    <r>
      <rPr>
        <b val="true"/>
        <sz val="12"/>
        <rFont val="Arial"/>
        <family val="2"/>
      </rPr>
      <t xml:space="preserve"> to the traveller</t>
    </r>
    <r>
      <rPr>
        <b val="true"/>
        <vertAlign val="superscript"/>
        <sz val="12"/>
        <rFont val="Arial"/>
        <family val="2"/>
      </rPr>
      <t xml:space="preserve">1</t>
    </r>
  </si>
  <si>
    <r>
      <rPr>
        <sz val="12"/>
        <rFont val="Arial"/>
        <family val="2"/>
      </rPr>
      <t xml:space="preserve">Ferries</t>
    </r>
    <r>
      <rPr>
        <vertAlign val="superscript"/>
        <sz val="12"/>
        <rFont val="Arial"/>
        <family val="2"/>
      </rPr>
      <t xml:space="preserve">6</t>
    </r>
  </si>
  <si>
    <t xml:space="preserve">Other concessionary fare schemes</t>
  </si>
  <si>
    <t xml:space="preserve">All concessionary fare schemes</t>
  </si>
  <si>
    <t xml:space="preserve">Source: Transport Scotland &amp; Strathclyde Partnership for Transport - Not National Statistics</t>
  </si>
  <si>
    <t xml:space="preserve">Figures include a degree of estimation (e.g. allowances for claims not yet been processed) and may incur some small revisions to previously published data.</t>
  </si>
  <si>
    <t xml:space="preserve">The National Concessionary Travel bus scheme was introduced on 1st April 2006, which allows elderly and disabled free travel on all scheduled bus services in Scotland. This replaced any local schemes. </t>
  </si>
  <si>
    <t xml:space="preserve">2001-02 &amp;  2002-03 figures do not include Eilean Siar.</t>
  </si>
  <si>
    <t xml:space="preserve">The Young People's Concessionary Travel Scheme started in 8 January 2007, aimed at 16 to 18 year olds (inclusive) and full time volunteers (aged under 26).</t>
  </si>
  <si>
    <t xml:space="preserve">The Reimbursement Rate for the National Concessionary Travel bus scheme changed from 73.6% applicable 2006/07 to 2009/10, to 67% applicable 2010/11 to 2012/13, to 61% in 2013/14, </t>
  </si>
  <si>
    <t xml:space="preserve">to 58.1% in 2014/15, to 57.1% in 2015/16.</t>
  </si>
  <si>
    <t xml:space="preserve">A small charge was introduced for ferries in 2010.</t>
  </si>
  <si>
    <r>
      <rPr>
        <b val="true"/>
        <sz val="13"/>
        <rFont val="Arial"/>
        <family val="2"/>
      </rPr>
      <t xml:space="preserve">Table 11.30   </t>
    </r>
    <r>
      <rPr>
        <sz val="13"/>
        <rFont val="Arial"/>
        <family val="2"/>
      </rPr>
      <t xml:space="preserve">Traveline Scotland: telephone calls and web site hits </t>
    </r>
    <r>
      <rPr>
        <vertAlign val="superscript"/>
        <sz val="13"/>
        <rFont val="Arial"/>
        <family val="2"/>
      </rPr>
      <t xml:space="preserve">1</t>
    </r>
  </si>
  <si>
    <r>
      <rPr>
        <sz val="12"/>
        <rFont val="Arial"/>
        <family val="2"/>
      </rPr>
      <t xml:space="preserve">Weeks included in year </t>
    </r>
    <r>
      <rPr>
        <vertAlign val="superscript"/>
        <sz val="12"/>
        <rFont val="Arial"/>
        <family val="2"/>
      </rPr>
      <t xml:space="preserve">2</t>
    </r>
  </si>
  <si>
    <t xml:space="preserve">Telephone calls</t>
  </si>
  <si>
    <t xml:space="preserve">Web site</t>
  </si>
  <si>
    <t xml:space="preserve">Calls answered</t>
  </si>
  <si>
    <t xml:space="preserve">Calls unanswered </t>
  </si>
  <si>
    <r>
      <rPr>
        <sz val="12"/>
        <rFont val="Arial"/>
        <family val="2"/>
      </rPr>
      <t xml:space="preserve">Ring tone, no reply </t>
    </r>
    <r>
      <rPr>
        <vertAlign val="superscript"/>
        <sz val="12"/>
        <rFont val="Arial"/>
        <family val="2"/>
      </rPr>
      <t xml:space="preserve">3</t>
    </r>
  </si>
  <si>
    <r>
      <rPr>
        <sz val="12"/>
        <rFont val="Arial"/>
        <family val="2"/>
      </rPr>
      <t xml:space="preserve">Engaged tone </t>
    </r>
    <r>
      <rPr>
        <vertAlign val="superscript"/>
        <sz val="12"/>
        <rFont val="Arial"/>
        <family val="2"/>
      </rPr>
      <t xml:space="preserve">3</t>
    </r>
  </si>
  <si>
    <r>
      <rPr>
        <sz val="12"/>
        <rFont val="Arial"/>
        <family val="2"/>
      </rPr>
      <t xml:space="preserve">Other </t>
    </r>
    <r>
      <rPr>
        <vertAlign val="superscript"/>
        <sz val="12"/>
        <rFont val="Arial"/>
        <family val="2"/>
      </rPr>
      <t xml:space="preserve">3</t>
    </r>
  </si>
  <si>
    <t xml:space="preserve">Total unanswered</t>
  </si>
  <si>
    <t xml:space="preserve">Total number of calls</t>
  </si>
  <si>
    <t xml:space="preserve">percentages</t>
  </si>
  <si>
    <t xml:space="preserve">Percentage answered</t>
  </si>
  <si>
    <t xml:space="preserve">numbers</t>
  </si>
  <si>
    <r>
      <rPr>
        <sz val="12"/>
        <rFont val="Arial"/>
        <family val="2"/>
      </rPr>
      <t xml:space="preserve">Daily average answered  </t>
    </r>
    <r>
      <rPr>
        <vertAlign val="superscript"/>
        <sz val="12"/>
        <rFont val="Arial"/>
        <family val="2"/>
      </rPr>
      <t xml:space="preserve">4 </t>
    </r>
  </si>
  <si>
    <t xml:space="preserve">seconds</t>
  </si>
  <si>
    <t xml:space="preserve">Answered calls: av. duration </t>
  </si>
  <si>
    <r>
      <rPr>
        <sz val="12"/>
        <rFont val="Arial"/>
        <family val="2"/>
      </rPr>
      <t xml:space="preserve">Total number of hits </t>
    </r>
    <r>
      <rPr>
        <vertAlign val="superscript"/>
        <sz val="12"/>
        <rFont val="Arial"/>
        <family val="2"/>
      </rPr>
      <t xml:space="preserve">5, 6</t>
    </r>
  </si>
  <si>
    <r>
      <rPr>
        <sz val="12"/>
        <rFont val="Arial"/>
        <family val="2"/>
      </rPr>
      <t xml:space="preserve">Daily average hits </t>
    </r>
    <r>
      <rPr>
        <vertAlign val="superscript"/>
        <sz val="12"/>
        <rFont val="Arial"/>
        <family val="2"/>
      </rPr>
      <t xml:space="preserve">4</t>
    </r>
  </si>
  <si>
    <t xml:space="preserve">Source: Transport Scotland - Not National Statistics</t>
  </si>
  <si>
    <t xml:space="preserve">1.</t>
  </si>
  <si>
    <t xml:space="preserve">Traveline Scotland went live for telephone calls on 3 January 2001.  Its internet service became operational on 27 October 2002, </t>
  </si>
  <si>
    <t xml:space="preserve">and was formally launched on 16 December 2002, but statistics of its use are only available from the start of 2003.  </t>
  </si>
  <si>
    <t xml:space="preserve">2.</t>
  </si>
  <si>
    <t xml:space="preserve">The figures relate to the weeks which ended on Fridays which were in the specified calendar year - for example, the figures for "2003"</t>
  </si>
  <si>
    <t xml:space="preserve">cover the 52 weeks from the one ending on Friday 3 January 2003 to the week ending on Friday 26 December 2003, inclusive.</t>
  </si>
  <si>
    <t xml:space="preserve">3.</t>
  </si>
  <si>
    <t xml:space="preserve">Categerisation of unanswered calls no longer takes place.</t>
  </si>
  <si>
    <t xml:space="preserve">Daily averages are calculated by dividing the total for all the weeks ending in the year by the number of days in those weeks (e.g. 52 x 7 = 364). </t>
  </si>
  <si>
    <t xml:space="preserve">Therefore, they may differ slightly from the result that would be obtained if one divided by the actual number of days in the year (365 or 366).</t>
  </si>
  <si>
    <t xml:space="preserve">5.</t>
  </si>
  <si>
    <t xml:space="preserve">HIts are the record of unique visits to the web site. The web site supplier changed on 1 January 2006 and the new supplier </t>
  </si>
  <si>
    <t xml:space="preserve">defined hits in a more robust way than the previous supplier so the figures for 2006 onwards are not on a  like for like basis with previous years.</t>
  </si>
  <si>
    <t xml:space="preserve">6.</t>
  </si>
  <si>
    <t xml:space="preserve">Total number of hits now includes visits to bus departure boards on the Traveline Scotland app</t>
  </si>
  <si>
    <t xml:space="preserve">Consists of 6,211.7 unique web visits and 1219.2 app departure board visits (thousands)</t>
  </si>
  <si>
    <r>
      <rPr>
        <b val="true"/>
        <sz val="14"/>
        <rFont val="Arial"/>
        <family val="2"/>
      </rPr>
      <t xml:space="preserve">Table 11.31 </t>
    </r>
    <r>
      <rPr>
        <sz val="14"/>
        <rFont val="Arial"/>
        <family val="2"/>
      </rPr>
      <t xml:space="preserve">  Employed adults (16-74) distance to place of work: 2011</t>
    </r>
    <r>
      <rPr>
        <vertAlign val="superscript"/>
        <sz val="14"/>
        <rFont val="Arial"/>
        <family val="2"/>
      </rPr>
      <t xml:space="preserve">1 3</t>
    </r>
  </si>
  <si>
    <t xml:space="preserve">Excluding those working mainly from home</t>
  </si>
  <si>
    <t xml:space="preserve">Work mainly at or from home</t>
  </si>
  <si>
    <t xml:space="preserve">Less than 2km</t>
  </si>
  <si>
    <t xml:space="preserve">2 km to less than 5 km  </t>
  </si>
  <si>
    <t xml:space="preserve">5 km to less than 10 km</t>
  </si>
  <si>
    <t xml:space="preserve">10 km to less than 20 km</t>
  </si>
  <si>
    <t xml:space="preserve">20 km to less than 30 km</t>
  </si>
  <si>
    <t xml:space="preserve">30 km to less than 40 km</t>
  </si>
  <si>
    <t xml:space="preserve">40 km to less than 60 km</t>
  </si>
  <si>
    <t xml:space="preserve">60 km and over</t>
  </si>
  <si>
    <r>
      <rPr>
        <b val="true"/>
        <sz val="14"/>
        <rFont val="Arial"/>
        <family val="2"/>
      </rPr>
      <t xml:space="preserve">Other</t>
    </r>
    <r>
      <rPr>
        <b val="true"/>
        <vertAlign val="superscript"/>
        <sz val="14"/>
        <rFont val="Arial"/>
        <family val="2"/>
      </rPr>
      <t xml:space="preserve">2 </t>
    </r>
  </si>
  <si>
    <t xml:space="preserve">Total Number         (=100%)</t>
  </si>
  <si>
    <t xml:space="preserve">Source: Scottish Census 2011, National Records of Scotland</t>
  </si>
  <si>
    <t xml:space="preserve">1. The distance travelled is a calculation of the straight line between the postcode of place of residence and postcode of workplace.</t>
  </si>
  <si>
    <t xml:space="preserve">2. Includes no fixed place of work, working on an offshore installation and working outside the UK.</t>
  </si>
  <si>
    <t xml:space="preserve">3. Percentages for distance to place of work do not include those working mainly from home</t>
  </si>
  <si>
    <r>
      <rPr>
        <b val="true"/>
        <sz val="14"/>
        <rFont val="Arial"/>
        <family val="2"/>
      </rPr>
      <t xml:space="preserve">Table 11.32 </t>
    </r>
    <r>
      <rPr>
        <sz val="14"/>
        <rFont val="Arial"/>
        <family val="2"/>
      </rPr>
      <t xml:space="preserve">  Employed adults (16-74) mode of transport to place of work: 2011</t>
    </r>
    <r>
      <rPr>
        <vertAlign val="superscript"/>
        <sz val="14"/>
        <rFont val="Arial"/>
        <family val="2"/>
      </rPr>
      <t xml:space="preserve">1 2 3</t>
    </r>
  </si>
  <si>
    <t xml:space="preserve">Underground, metro, light rail or tram</t>
  </si>
  <si>
    <t xml:space="preserve">Bus, minibus or coach</t>
  </si>
  <si>
    <t xml:space="preserve">Taxi or minicab</t>
  </si>
  <si>
    <t xml:space="preserve">Driver, car or van</t>
  </si>
  <si>
    <t xml:space="preserve">Passenger, car or van</t>
  </si>
  <si>
    <t xml:space="preserve">Motorcycle, scooter or moped</t>
  </si>
  <si>
    <t xml:space="preserve">On foot</t>
  </si>
  <si>
    <t xml:space="preserve">Total Number          (=100%)</t>
  </si>
  <si>
    <t xml:space="preserve">3. Percentages for mode of travel to place of work do not include those working mainly from home</t>
  </si>
  <si>
    <r>
      <rPr>
        <b val="true"/>
        <sz val="14"/>
        <rFont val="Arial"/>
        <family val="2"/>
      </rPr>
      <t xml:space="preserve">Table 11.33 </t>
    </r>
    <r>
      <rPr>
        <sz val="14"/>
        <rFont val="Arial"/>
        <family val="2"/>
      </rPr>
      <t xml:space="preserve">  Employed adults (16-74) distance to place of work by car/van availability: 2011</t>
    </r>
    <r>
      <rPr>
        <vertAlign val="superscript"/>
        <sz val="14"/>
        <rFont val="Arial"/>
        <family val="2"/>
      </rPr>
      <t xml:space="preserve">1 2 4</t>
    </r>
  </si>
  <si>
    <t xml:space="preserve">30 km and over</t>
  </si>
  <si>
    <r>
      <rPr>
        <b val="true"/>
        <i val="true"/>
        <sz val="14"/>
        <rFont val="Arial"/>
        <family val="2"/>
      </rPr>
      <t xml:space="preserve">Total Number        (=100%)</t>
    </r>
    <r>
      <rPr>
        <b val="true"/>
        <i val="true"/>
        <vertAlign val="superscript"/>
        <sz val="14"/>
        <rFont val="Arial"/>
        <family val="2"/>
      </rPr>
      <t xml:space="preserve">3</t>
    </r>
  </si>
  <si>
    <t xml:space="preserve">Number of cars or vans available for private use:</t>
  </si>
  <si>
    <t xml:space="preserve">       None</t>
  </si>
  <si>
    <t xml:space="preserve">       One</t>
  </si>
  <si>
    <t xml:space="preserve">       Two or more</t>
  </si>
  <si>
    <t xml:space="preserve">3. Excludes people who live in communal establishments - values for number of cars in a household were imputed where this was missing</t>
  </si>
  <si>
    <t xml:space="preserve">4. Percentages for distance to place of work do not include those working mainly from home</t>
  </si>
  <si>
    <r>
      <rPr>
        <b val="true"/>
        <sz val="14"/>
        <rFont val="Arial"/>
        <family val="2"/>
      </rPr>
      <t xml:space="preserve">Table 11.34 </t>
    </r>
    <r>
      <rPr>
        <sz val="14"/>
        <rFont val="Arial"/>
        <family val="2"/>
      </rPr>
      <t xml:space="preserve"> All people aged 4 and over studying, distance to place of study by age: 2011</t>
    </r>
    <r>
      <rPr>
        <vertAlign val="superscript"/>
        <sz val="14"/>
        <rFont val="Arial"/>
        <family val="2"/>
      </rPr>
      <t xml:space="preserve">1 2</t>
    </r>
  </si>
  <si>
    <t xml:space="preserve">Excluding those studying mainly from home</t>
  </si>
  <si>
    <t xml:space="preserve">Study mainly at or from home</t>
  </si>
  <si>
    <t xml:space="preserve">By age:</t>
  </si>
  <si>
    <t xml:space="preserve">4 to 11</t>
  </si>
  <si>
    <t xml:space="preserve">12 to 15</t>
  </si>
  <si>
    <t xml:space="preserve">16 to 17</t>
  </si>
  <si>
    <t xml:space="preserve">18 and over</t>
  </si>
  <si>
    <t xml:space="preserve">1. The distance travelled is a calculation of the straight line between the postcode of place of residence and postcode of place of study</t>
  </si>
  <si>
    <t xml:space="preserve">2. Percentages for distance to place of study do not include those studying mainly from home</t>
  </si>
  <si>
    <r>
      <rPr>
        <b val="true"/>
        <sz val="14"/>
        <rFont val="Arial"/>
        <family val="2"/>
      </rPr>
      <t xml:space="preserve">Table 11.35 </t>
    </r>
    <r>
      <rPr>
        <sz val="14"/>
        <rFont val="Arial"/>
        <family val="2"/>
      </rPr>
      <t xml:space="preserve"> All people aged 4 and over studying, mode of transport to place of study by distance: 2011</t>
    </r>
  </si>
  <si>
    <t xml:space="preserve">Train, underground, metro, light rail or tram</t>
  </si>
  <si>
    <t xml:space="preserve">By distance:</t>
  </si>
  <si>
    <t xml:space="preserve">2km to less than 5km</t>
  </si>
  <si>
    <t xml:space="preserve">5km to less than 10km</t>
  </si>
  <si>
    <t xml:space="preserve">10km to less than 20km</t>
  </si>
  <si>
    <t xml:space="preserve">20km to less than 30km</t>
  </si>
  <si>
    <t xml:space="preserve">30km to less than 40km</t>
  </si>
  <si>
    <t xml:space="preserve">40km to less than 60km</t>
  </si>
  <si>
    <t xml:space="preserve">60km and over</t>
  </si>
  <si>
    <t xml:space="preserve">week ending</t>
  </si>
  <si>
    <t xml:space="preserve">Total calls</t>
  </si>
  <si>
    <t xml:space="preserve">Answered</t>
  </si>
  <si>
    <t xml:space="preserve">Unanswered</t>
  </si>
  <si>
    <t xml:space="preserve">month ending</t>
  </si>
  <si>
    <t xml:space="preserve">Web &amp; App hits</t>
  </si>
  <si>
    <t xml:space="preserve">24 hour OD person trips - all modes (car and PT)</t>
  </si>
  <si>
    <t xml:space="preserve">Glasgow and Strathclyde</t>
  </si>
  <si>
    <t xml:space="preserve">Dumfries</t>
  </si>
  <si>
    <t xml:space="preserve">Perth</t>
  </si>
  <si>
    <t xml:space="preserve">External</t>
  </si>
  <si>
    <t xml:space="preserve">24 hour OD person trips - highway (car only)</t>
  </si>
  <si>
    <t xml:space="preserve">24 hour OD person trips - PT (includes externals)</t>
  </si>
  <si>
    <t xml:space="preserve">24 hour OD vehicle trips - highway (cars and goods only) (includes externals)</t>
  </si>
</sst>
</file>

<file path=xl/styles.xml><?xml version="1.0" encoding="utf-8"?>
<styleSheet xmlns="http://schemas.openxmlformats.org/spreadsheetml/2006/main">
  <numFmts count="23">
    <numFmt numFmtId="164" formatCode="General"/>
    <numFmt numFmtId="165" formatCode="_-* #,##0.00_-;\-* #,##0.00_-;_-* \-??_-;_-@_-"/>
    <numFmt numFmtId="166" formatCode="[&gt;0.5]#,##0;[&lt;-0.5]\-#,##0;\-"/>
    <numFmt numFmtId="167" formatCode="_-* #,##0_-;\-* #,##0_-;_-* \-??_-;_-@_-"/>
    <numFmt numFmtId="168" formatCode="#,##0.0"/>
    <numFmt numFmtId="169" formatCode="_-* #,##0.0_-;\-* #,##0.0_-;_-* \-??_-;_-@_-"/>
    <numFmt numFmtId="170" formatCode="0"/>
    <numFmt numFmtId="171" formatCode="0.0"/>
    <numFmt numFmtId="172" formatCode="_-\£* #,##0.00_-;&quot;-£&quot;* #,##0.00_-;_-\£* \-??_-;_-@_-"/>
    <numFmt numFmtId="173" formatCode="[$-409]d\-mmm"/>
    <numFmt numFmtId="174" formatCode="#,##0"/>
    <numFmt numFmtId="175" formatCode="#,##0_ ;\-#,##0\ "/>
    <numFmt numFmtId="176" formatCode="0%"/>
    <numFmt numFmtId="177" formatCode="0.00"/>
    <numFmt numFmtId="178" formatCode="_-* #,##0_-;\-* #,##0_-;_-* \-_-;_-@_-"/>
    <numFmt numFmtId="179" formatCode="#,###"/>
    <numFmt numFmtId="180" formatCode="#,##0.00"/>
    <numFmt numFmtId="181" formatCode="0.0%"/>
    <numFmt numFmtId="182" formatCode="mmmm\ yyyy"/>
    <numFmt numFmtId="183" formatCode="[$-809]dd\ mmmm\ yyyy;@"/>
    <numFmt numFmtId="184" formatCode="#,##0;\-#,##0;&quot;&quot;"/>
    <numFmt numFmtId="185" formatCode="d\ mmm"/>
    <numFmt numFmtId="186" formatCode="[$-409]d\-mmm;@"/>
  </numFmts>
  <fonts count="64">
    <font>
      <sz val="10"/>
      <name val="Arial"/>
      <family val="0"/>
    </font>
    <font>
      <sz val="10"/>
      <name val="Arial"/>
      <family val="0"/>
    </font>
    <font>
      <sz val="10"/>
      <name val="Arial"/>
      <family val="0"/>
    </font>
    <font>
      <sz val="10"/>
      <name val="Arial"/>
      <family val="0"/>
    </font>
    <font>
      <sz val="10"/>
      <name val="Arial"/>
      <family val="2"/>
    </font>
    <font>
      <sz val="10"/>
      <name val="ZapfHumnst BT"/>
      <family val="0"/>
    </font>
    <font>
      <sz val="12"/>
      <name val="Arial"/>
      <family val="2"/>
    </font>
    <font>
      <sz val="10"/>
      <name val="Times New Roman"/>
      <family val="1"/>
    </font>
    <font>
      <sz val="10"/>
      <color rgb="FF339933"/>
      <name val="Arial"/>
      <family val="2"/>
    </font>
    <font>
      <sz val="10"/>
      <color rgb="FF000080"/>
      <name val="Arial"/>
      <family val="2"/>
    </font>
    <font>
      <sz val="14"/>
      <name val="Arial"/>
      <family val="2"/>
    </font>
    <font>
      <b val="true"/>
      <sz val="14"/>
      <name val="Arial"/>
      <family val="2"/>
    </font>
    <font>
      <i val="true"/>
      <sz val="12"/>
      <name val="Arial"/>
      <family val="2"/>
    </font>
    <font>
      <b val="true"/>
      <sz val="12"/>
      <name val="Arial"/>
      <family val="2"/>
    </font>
    <font>
      <vertAlign val="superscript"/>
      <sz val="12"/>
      <name val="Arial"/>
      <family val="2"/>
    </font>
    <font>
      <sz val="12"/>
      <color rgb="FF0000FF"/>
      <name val="Arial"/>
      <family val="2"/>
    </font>
    <font>
      <sz val="12"/>
      <color rgb="FF000000"/>
      <name val="Arial"/>
      <family val="2"/>
    </font>
    <font>
      <sz val="12"/>
      <color rgb="FF3333CC"/>
      <name val="Arial"/>
      <family val="2"/>
    </font>
    <font>
      <b val="true"/>
      <sz val="16"/>
      <name val="Arial"/>
      <family val="2"/>
    </font>
    <font>
      <u val="single"/>
      <sz val="12"/>
      <color rgb="FF0000FF"/>
      <name val="Arial"/>
      <family val="2"/>
    </font>
    <font>
      <u val="single"/>
      <sz val="7.5"/>
      <color rgb="FF0000FF"/>
      <name val="Arial"/>
      <family val="2"/>
    </font>
    <font>
      <b val="true"/>
      <sz val="13"/>
      <name val="Arial"/>
      <family val="2"/>
    </font>
    <font>
      <sz val="13"/>
      <name val="Arial"/>
      <family val="2"/>
    </font>
    <font>
      <vertAlign val="superscript"/>
      <sz val="13"/>
      <name val="Arial"/>
      <family val="2"/>
    </font>
    <font>
      <b val="true"/>
      <i val="true"/>
      <sz val="12"/>
      <name val="Arial"/>
      <family val="2"/>
    </font>
    <font>
      <b val="true"/>
      <sz val="12"/>
      <color rgb="FF000000"/>
      <name val="Arial"/>
      <family val="2"/>
    </font>
    <font>
      <i val="true"/>
      <sz val="10"/>
      <color rgb="FF000000"/>
      <name val="Arial"/>
      <family val="2"/>
    </font>
    <font>
      <i val="true"/>
      <sz val="12"/>
      <color rgb="FF000000"/>
      <name val="Arial"/>
      <family val="2"/>
    </font>
    <font>
      <sz val="10"/>
      <color rgb="FF000000"/>
      <name val="Arial"/>
      <family val="2"/>
    </font>
    <font>
      <i val="true"/>
      <sz val="10"/>
      <name val="Arial"/>
      <family val="2"/>
    </font>
    <font>
      <b val="true"/>
      <vertAlign val="superscript"/>
      <sz val="12"/>
      <name val="Arial"/>
      <family val="2"/>
    </font>
    <font>
      <sz val="12"/>
      <name val="Calibri"/>
      <family val="2"/>
    </font>
    <font>
      <b val="true"/>
      <vertAlign val="superscript"/>
      <sz val="12"/>
      <color rgb="FF000000"/>
      <name val="Arial"/>
      <family val="2"/>
    </font>
    <font>
      <i val="true"/>
      <sz val="10"/>
      <name val="Arial"/>
      <family val="0"/>
    </font>
    <font>
      <sz val="12"/>
      <name val="Arial Unicode MS"/>
      <family val="2"/>
    </font>
    <font>
      <sz val="10"/>
      <name val="Arial Unicode MS"/>
      <family val="2"/>
    </font>
    <font>
      <sz val="9"/>
      <name val="Arial"/>
      <family val="2"/>
    </font>
    <font>
      <sz val="8"/>
      <name val="Arial"/>
      <family val="2"/>
    </font>
    <font>
      <sz val="12"/>
      <name val="Times New Roman"/>
      <family val="1"/>
    </font>
    <font>
      <b val="true"/>
      <sz val="10"/>
      <name val="Arial"/>
      <family val="2"/>
    </font>
    <font>
      <b val="true"/>
      <sz val="10"/>
      <color rgb="FF000000"/>
      <name val="Arial"/>
      <family val="2"/>
    </font>
    <font>
      <b val="true"/>
      <i val="true"/>
      <sz val="12"/>
      <color rgb="FF000000"/>
      <name val="Arial"/>
      <family val="2"/>
    </font>
    <font>
      <sz val="12"/>
      <color rgb="FF333399"/>
      <name val="Arial"/>
      <family val="2"/>
    </font>
    <font>
      <b val="true"/>
      <sz val="12"/>
      <color rgb="FF0000FF"/>
      <name val="Arial"/>
      <family val="2"/>
    </font>
    <font>
      <sz val="11"/>
      <name val="Arial"/>
      <family val="2"/>
    </font>
    <font>
      <b val="true"/>
      <vertAlign val="superscript"/>
      <sz val="14"/>
      <name val="Arial"/>
      <family val="2"/>
    </font>
    <font>
      <i val="true"/>
      <sz val="14"/>
      <name val="Arial"/>
      <family val="2"/>
    </font>
    <font>
      <vertAlign val="superscript"/>
      <sz val="14"/>
      <name val="Arial"/>
      <family val="2"/>
    </font>
    <font>
      <u val="single"/>
      <sz val="14"/>
      <color rgb="FF0000FF"/>
      <name val="Arial"/>
      <family val="2"/>
    </font>
    <font>
      <b val="true"/>
      <vertAlign val="superscript"/>
      <sz val="10"/>
      <name val="Arial"/>
      <family val="2"/>
    </font>
    <font>
      <vertAlign val="superscript"/>
      <sz val="10"/>
      <name val="Arial"/>
      <family val="2"/>
    </font>
    <font>
      <b val="true"/>
      <sz val="12"/>
      <color rgb="FF3333CC"/>
      <name val="Arial"/>
      <family val="2"/>
    </font>
    <font>
      <b val="true"/>
      <i val="true"/>
      <sz val="14"/>
      <name val="Arial"/>
      <family val="2"/>
    </font>
    <font>
      <sz val="14"/>
      <name val="Arial Unicode MS"/>
      <family val="2"/>
    </font>
    <font>
      <sz val="8"/>
      <color rgb="FF000000"/>
      <name val="Arial"/>
      <family val="2"/>
    </font>
    <font>
      <b val="true"/>
      <i val="true"/>
      <vertAlign val="superscript"/>
      <sz val="14"/>
      <name val="Arial"/>
      <family val="2"/>
    </font>
    <font>
      <b val="true"/>
      <sz val="13"/>
      <color rgb="FF000000"/>
      <name val="Arial"/>
      <family val="2"/>
    </font>
    <font>
      <sz val="14"/>
      <color rgb="FF000000"/>
      <name val="Arial"/>
      <family val="2"/>
    </font>
    <font>
      <b val="true"/>
      <sz val="14"/>
      <color rgb="FF000000"/>
      <name val="Arial"/>
      <family val="2"/>
    </font>
    <font>
      <i val="true"/>
      <sz val="14"/>
      <color rgb="FF000000"/>
      <name val="Arial"/>
      <family val="2"/>
    </font>
    <font>
      <b val="true"/>
      <sz val="9"/>
      <color rgb="FF000000"/>
      <name val="Arial"/>
      <family val="2"/>
    </font>
    <font>
      <b val="true"/>
      <sz val="7.8"/>
      <color rgb="FF000000"/>
      <name val="Arial"/>
      <family val="2"/>
    </font>
    <font>
      <b val="true"/>
      <sz val="8"/>
      <color rgb="FF000000"/>
      <name val="Arial"/>
      <family val="2"/>
    </font>
    <font>
      <sz val="10"/>
      <color rgb="FF0000FF"/>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A0E0E0"/>
      </patternFill>
    </fill>
    <fill>
      <patternFill patternType="solid">
        <fgColor rgb="FFE3E3E3"/>
        <bgColor rgb="FFCCFFCC"/>
      </patternFill>
    </fill>
    <fill>
      <patternFill patternType="solid">
        <fgColor rgb="FFFFFFFF"/>
        <bgColor rgb="FFFFFF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7" fontId="15" fillId="3"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5" fillId="4"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9" fontId="15" fillId="4"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2" fontId="12"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true" applyProtection="false">
      <alignment horizontal="center" vertical="bottom" textRotation="0" wrapText="false" indent="0" shrinkToFit="false"/>
      <protection locked="true" hidden="false"/>
    </xf>
    <xf numFmtId="173"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70" fontId="25" fillId="0" borderId="0" xfId="25"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25" applyFont="true" applyBorder="false" applyAlignment="true" applyProtection="false">
      <alignment horizontal="right" vertical="bottom" textRotation="0" wrapText="true" indent="0" shrinkToFit="false"/>
      <protection locked="true" hidden="false"/>
    </xf>
    <xf numFmtId="171" fontId="16" fillId="0" borderId="0" xfId="25" applyFont="true" applyBorder="false" applyAlignment="true" applyProtection="false">
      <alignment horizontal="right" vertical="bottom" textRotation="0" wrapText="true" indent="0" shrinkToFit="false"/>
      <protection locked="true" hidden="false"/>
    </xf>
    <xf numFmtId="174" fontId="27" fillId="0" borderId="0" xfId="25" applyFont="true" applyBorder="false" applyAlignment="true" applyProtection="false">
      <alignment horizontal="right" vertical="bottom" textRotation="0" wrapText="true" indent="0" shrinkToFit="false"/>
      <protection locked="true" hidden="false"/>
    </xf>
    <xf numFmtId="171" fontId="25" fillId="0" borderId="0" xfId="25" applyFont="true" applyBorder="false" applyAlignment="true" applyProtection="false">
      <alignment horizontal="general" vertical="top" textRotation="0" wrapText="true" indent="0" shrinkToFit="false"/>
      <protection locked="true" hidden="false"/>
    </xf>
    <xf numFmtId="170" fontId="16" fillId="0" borderId="0" xfId="25"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25" fillId="0" borderId="0" xfId="25" applyFont="true" applyBorder="false" applyAlignment="true" applyProtection="false">
      <alignment horizontal="right" vertical="top" textRotation="0" wrapText="true" indent="0" shrinkToFit="false"/>
      <protection locked="true" hidden="false"/>
    </xf>
    <xf numFmtId="170" fontId="25" fillId="0" borderId="0" xfId="25" applyFont="true" applyBorder="true" applyAlignment="true" applyProtection="false">
      <alignment horizontal="general" vertical="top" textRotation="0" wrapText="true" indent="0" shrinkToFit="false"/>
      <protection locked="true" hidden="false"/>
    </xf>
    <xf numFmtId="170" fontId="25" fillId="0" borderId="0" xfId="25" applyFont="true" applyBorder="false" applyAlignment="true" applyProtection="false">
      <alignment horizontal="right" vertical="top" textRotation="0" wrapText="true" indent="0" shrinkToFit="false"/>
      <protection locked="true" hidden="false"/>
    </xf>
    <xf numFmtId="170" fontId="6" fillId="0" borderId="0" xfId="25" applyFont="tru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16" fillId="0" borderId="0" xfId="25" applyFont="true" applyBorder="false" applyAlignment="true" applyProtection="false">
      <alignment horizontal="left" vertical="top" textRotation="0" wrapText="true" indent="0" shrinkToFit="false"/>
      <protection locked="true" hidden="false"/>
    </xf>
    <xf numFmtId="171" fontId="6" fillId="0" borderId="0" xfId="25" applyFont="true" applyBorder="false" applyAlignment="false" applyProtection="false">
      <alignment horizontal="general" vertical="bottom" textRotation="0" wrapText="false" indent="0" shrinkToFit="false"/>
      <protection locked="true" hidden="false"/>
    </xf>
    <xf numFmtId="171" fontId="6" fillId="0" borderId="0" xfId="25" applyFont="true" applyBorder="false" applyAlignment="true" applyProtection="false">
      <alignment horizontal="right" vertical="bottom" textRotation="0" wrapText="false" indent="0" shrinkToFit="false"/>
      <protection locked="true" hidden="false"/>
    </xf>
    <xf numFmtId="170" fontId="16" fillId="0" borderId="10" xfId="25" applyFont="true" applyBorder="true" applyAlignment="true" applyProtection="false">
      <alignment horizontal="general" vertical="top" textRotation="0" wrapText="true" indent="0" shrinkToFit="false"/>
      <protection locked="true" hidden="false"/>
    </xf>
    <xf numFmtId="171"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right" vertical="bottom" textRotation="0" wrapText="false" indent="0" shrinkToFit="false"/>
      <protection locked="true" hidden="false"/>
    </xf>
    <xf numFmtId="171" fontId="6" fillId="0" borderId="10" xfId="25" applyFont="true" applyBorder="true" applyAlignment="true" applyProtection="false">
      <alignment horizontal="right" vertical="bottom" textRotation="0" wrapText="true" indent="0" shrinkToFit="false"/>
      <protection locked="true" hidden="false"/>
    </xf>
    <xf numFmtId="171" fontId="16" fillId="0" borderId="10" xfId="25" applyFont="true" applyBorder="true" applyAlignment="true" applyProtection="false">
      <alignment horizontal="right" vertical="bottom" textRotation="0" wrapText="true" indent="0" shrinkToFit="false"/>
      <protection locked="true" hidden="false"/>
    </xf>
    <xf numFmtId="174" fontId="27" fillId="0" borderId="10" xfId="25" applyFont="true" applyBorder="true" applyAlignment="true" applyProtection="false">
      <alignment horizontal="right" vertical="bottom" textRotation="0" wrapText="true" indent="0" shrinkToFit="false"/>
      <protection locked="true" hidden="false"/>
    </xf>
    <xf numFmtId="170" fontId="6" fillId="0" borderId="0" xfId="25" applyFont="true" applyBorder="true" applyAlignment="true" applyProtection="false">
      <alignment horizontal="right" vertical="bottom" textRotation="0" wrapText="true" indent="0" shrinkToFit="false"/>
      <protection locked="true" hidden="false"/>
    </xf>
    <xf numFmtId="170" fontId="16" fillId="0" borderId="0" xfId="25" applyFont="true" applyBorder="true" applyAlignment="true" applyProtection="false">
      <alignment horizontal="right" vertical="bottom" textRotation="0" wrapText="true" indent="0" shrinkToFit="false"/>
      <protection locked="true" hidden="false"/>
    </xf>
    <xf numFmtId="174" fontId="27" fillId="0" borderId="0" xfId="25"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73"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general" vertical="top" textRotation="0" wrapText="true" indent="0" shrinkToFit="false"/>
      <protection locked="true" hidden="false"/>
    </xf>
    <xf numFmtId="171" fontId="16" fillId="0" borderId="0" xfId="25" applyFont="true" applyBorder="true" applyAlignment="true" applyProtection="false">
      <alignment horizontal="right" vertical="bottom" textRotation="0" wrapText="tru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71" fontId="16" fillId="0" borderId="9" xfId="25" applyFont="true" applyBorder="true" applyAlignment="true" applyProtection="false">
      <alignment horizontal="right" vertical="bottom" textRotation="0" wrapText="true" indent="0" shrinkToFit="false"/>
      <protection locked="true" hidden="false"/>
    </xf>
    <xf numFmtId="171" fontId="16" fillId="0" borderId="0" xfId="25" applyFont="true" applyBorder="true" applyAlignment="false" applyProtection="false">
      <alignment horizontal="general" vertical="bottom" textRotation="0" wrapText="false" indent="0"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71" fontId="16" fillId="0" borderId="9" xfId="25" applyFont="true" applyBorder="tru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top" textRotation="0" wrapText="true" indent="0" shrinkToFit="false"/>
      <protection locked="true" hidden="false"/>
    </xf>
    <xf numFmtId="171" fontId="25" fillId="0" borderId="0" xfId="25"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25" fillId="0" borderId="0" xfId="25" applyFont="true" applyBorder="false" applyAlignment="true" applyProtection="false">
      <alignment horizontal="general" vertical="top" textRotation="0" wrapText="true" indent="0" shrinkToFit="false"/>
      <protection locked="true" hidden="false"/>
    </xf>
    <xf numFmtId="164" fontId="16" fillId="0" borderId="0" xfId="25" applyFont="true" applyBorder="false" applyAlignment="true" applyProtection="false">
      <alignment horizontal="general" vertical="top" textRotation="0" wrapText="tru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4" fontId="16" fillId="0" borderId="10" xfId="25" applyFont="true" applyBorder="true" applyAlignment="true" applyProtection="false">
      <alignment horizontal="general" vertical="top"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71" fontId="16" fillId="0" borderId="11" xfId="25" applyFont="true" applyBorder="true" applyAlignment="true" applyProtection="false">
      <alignment horizontal="righ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5"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1" fontId="34" fillId="0" borderId="0" xfId="26" applyFont="true" applyBorder="false" applyAlignment="true" applyProtection="false">
      <alignment horizontal="right" vertical="bottom" textRotation="0" wrapText="true" indent="0" shrinkToFit="false"/>
      <protection locked="true" hidden="false"/>
    </xf>
    <xf numFmtId="171" fontId="34" fillId="0" borderId="13" xfId="26" applyFont="true" applyBorder="true" applyAlignment="true" applyProtection="false">
      <alignment horizontal="right" vertical="bottom" textRotation="0" wrapText="true" indent="0" shrinkToFit="false"/>
      <protection locked="true" hidden="false"/>
    </xf>
    <xf numFmtId="171" fontId="34" fillId="0" borderId="0" xfId="26"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3"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25"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25"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4" fillId="0" borderId="0" xfId="26" applyFont="true" applyBorder="false" applyAlignment="true" applyProtection="false">
      <alignment horizontal="right" vertical="bottom" textRotation="0" wrapText="true" indent="0" shrinkToFit="false"/>
      <protection locked="true" hidden="false"/>
    </xf>
    <xf numFmtId="170" fontId="34" fillId="0" borderId="0" xfId="26" applyFont="true" applyBorder="false" applyAlignment="true" applyProtection="false">
      <alignment horizontal="righ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25"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1"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25"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25"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26"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71" fontId="34" fillId="0" borderId="0" xfId="26"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12" fillId="0" borderId="10" xfId="15" applyFont="true" applyBorder="true" applyAlignment="tru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6" fillId="0"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5" xfId="22" applyFont="tru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false">
      <alignment horizontal="right"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13" fillId="0" borderId="10" xfId="22" applyFont="true" applyBorder="true" applyAlignment="false" applyProtection="false">
      <alignment horizontal="general" vertical="bottom" textRotation="0" wrapText="false" indent="0" shrinkToFit="false"/>
      <protection locked="true" hidden="false"/>
    </xf>
    <xf numFmtId="164" fontId="24" fillId="0" borderId="10" xfId="22" applyFont="true" applyBorder="true" applyAlignment="true" applyProtection="false">
      <alignment horizontal="right" vertical="bottom" textRotation="0" wrapText="false" indent="0" shrinkToFit="false"/>
      <protection locked="true" hidden="false"/>
    </xf>
    <xf numFmtId="164" fontId="29"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true" applyProtection="false">
      <alignment horizontal="right" vertical="bottom" textRotation="0" wrapText="true" indent="0" shrinkToFit="false"/>
      <protection locked="true" hidden="false"/>
    </xf>
    <xf numFmtId="170"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4" fontId="12" fillId="0" borderId="0" xfId="22" applyFont="true" applyBorder="false" applyAlignment="false" applyProtection="false">
      <alignment horizontal="general" vertical="bottom" textRotation="0" wrapText="false" indent="0" shrinkToFit="false"/>
      <protection locked="true" hidden="false"/>
    </xf>
    <xf numFmtId="171" fontId="6" fillId="0" borderId="0" xfId="22" applyFont="true" applyBorder="true" applyAlignment="false" applyProtection="false">
      <alignment horizontal="general" vertical="bottom" textRotation="0" wrapText="false" indent="0" shrinkToFit="false"/>
      <protection locked="true" hidden="false"/>
    </xf>
    <xf numFmtId="164" fontId="34" fillId="0" borderId="0" xfId="27" applyFont="true" applyBorder="true" applyAlignment="true" applyProtection="false">
      <alignment horizontal="right" vertical="bottom" textRotation="0" wrapText="tru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34" fillId="0" borderId="10" xfId="27" applyFont="true" applyBorder="true" applyAlignment="true" applyProtection="false">
      <alignment horizontal="right" vertical="bottom" textRotation="0" wrapText="true" indent="0" shrinkToFit="false"/>
      <protection locked="true" hidden="false"/>
    </xf>
    <xf numFmtId="171" fontId="6" fillId="0" borderId="10"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75" fontId="12" fillId="0" borderId="10" xfId="15" applyFont="true" applyBorder="true" applyAlignment="true" applyProtection="true">
      <alignment horizontal="general" vertical="bottom" textRotation="0" wrapText="false" indent="0" shrinkToFit="false"/>
      <protection locked="true" hidden="false"/>
    </xf>
    <xf numFmtId="164" fontId="34" fillId="0" borderId="0" xfId="27" applyFont="true" applyBorder="true" applyAlignment="true" applyProtection="false">
      <alignment horizontal="right" vertical="bottom" textRotation="0" wrapText="tru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left" vertical="bottom" textRotation="0" wrapText="false" indent="0" shrinkToFit="false"/>
      <protection locked="true" hidden="false"/>
    </xf>
    <xf numFmtId="170" fontId="16" fillId="0" borderId="0" xfId="25" applyFont="true" applyBorder="false" applyAlignment="true" applyProtection="false">
      <alignment horizontal="right" vertical="top" textRotation="0" wrapText="true" indent="0" shrinkToFit="false"/>
      <protection locked="true" hidden="false"/>
    </xf>
    <xf numFmtId="170" fontId="6" fillId="0" borderId="0" xfId="25" applyFont="true" applyBorder="false" applyAlignment="true" applyProtection="false">
      <alignment horizontal="right" vertical="top" textRotation="0" wrapText="true" indent="0" shrinkToFit="false"/>
      <protection locked="true" hidden="false"/>
    </xf>
    <xf numFmtId="167" fontId="27" fillId="0" borderId="0" xfId="15" applyFont="true" applyBorder="true" applyAlignment="true" applyProtection="true">
      <alignment horizontal="right" vertical="top" textRotation="0" wrapText="tru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7" fontId="41" fillId="0" borderId="0" xfId="15" applyFont="true" applyBorder="true" applyAlignment="true" applyProtection="true">
      <alignment horizontal="general" vertical="top" textRotation="0" wrapText="true" indent="0" shrinkToFit="false"/>
      <protection locked="true" hidden="false"/>
    </xf>
    <xf numFmtId="164" fontId="16" fillId="0" borderId="0" xfId="25" applyFont="true" applyBorder="true" applyAlignment="true" applyProtection="false">
      <alignment horizontal="general" vertical="top" textRotation="0" wrapText="true" indent="0" shrinkToFit="false"/>
      <protection locked="true" hidden="false"/>
    </xf>
    <xf numFmtId="170" fontId="16" fillId="0" borderId="0" xfId="25" applyFont="true" applyBorder="true" applyAlignment="true" applyProtection="false">
      <alignment horizontal="right" vertical="top" textRotation="0" wrapText="true" indent="0" shrinkToFit="false"/>
      <protection locked="true" hidden="false"/>
    </xf>
    <xf numFmtId="171" fontId="6" fillId="0" borderId="0" xfId="25" applyFont="true" applyBorder="false" applyAlignment="true" applyProtection="false">
      <alignment horizontal="right" vertical="top" textRotation="0" wrapText="true" indent="0" shrinkToFit="false"/>
      <protection locked="true" hidden="false"/>
    </xf>
    <xf numFmtId="167" fontId="12" fillId="0" borderId="0" xfId="15" applyFont="true" applyBorder="true" applyAlignment="true" applyProtection="true">
      <alignment horizontal="right" vertical="top" textRotation="0" wrapText="true" indent="0" shrinkToFit="false"/>
      <protection locked="true" hidden="false"/>
    </xf>
    <xf numFmtId="170" fontId="6" fillId="0" borderId="10" xfId="25" applyFont="true" applyBorder="true" applyAlignment="true" applyProtection="false">
      <alignment horizontal="right" vertical="top" textRotation="0" wrapText="true" indent="0" shrinkToFit="false"/>
      <protection locked="true" hidden="false"/>
    </xf>
    <xf numFmtId="167" fontId="12" fillId="0" borderId="10" xfId="15" applyFont="true" applyBorder="true" applyAlignment="true" applyProtection="true">
      <alignment horizontal="right" vertical="top" textRotation="0" wrapText="true" indent="0" shrinkToFit="false"/>
      <protection locked="true" hidden="false"/>
    </xf>
    <xf numFmtId="170" fontId="6" fillId="0" borderId="0" xfId="25"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true" applyProtection="false">
      <alignment horizontal="right"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true" indent="0" shrinkToFit="false"/>
      <protection locked="true" hidden="false"/>
    </xf>
    <xf numFmtId="171" fontId="25" fillId="0" borderId="0" xfId="25" applyFont="true" applyBorder="false" applyAlignment="true" applyProtection="false">
      <alignment horizontal="right" vertical="bottom" textRotation="0" wrapText="true" indent="0" shrinkToFit="false"/>
      <protection locked="true" hidden="false"/>
    </xf>
    <xf numFmtId="174" fontId="41" fillId="0" borderId="0" xfId="25" applyFont="true" applyBorder="false" applyAlignment="true" applyProtection="false">
      <alignment horizontal="right"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0" fontId="25" fillId="0" borderId="0" xfId="25" applyFont="true" applyBorder="true" applyAlignment="true" applyProtection="false">
      <alignment horizontal="general" vertical="bottom" textRotation="0" wrapText="true" indent="0" shrinkToFit="false"/>
      <protection locked="true" hidden="false"/>
    </xf>
    <xf numFmtId="170" fontId="25" fillId="0" borderId="0" xfId="25" applyFont="true" applyBorder="false" applyAlignment="true" applyProtection="false">
      <alignment horizontal="right" vertical="bottom" textRotation="0" wrapText="true" indent="0" shrinkToFit="false"/>
      <protection locked="true" hidden="false"/>
    </xf>
    <xf numFmtId="170" fontId="6" fillId="0" borderId="0" xfId="25" applyFont="true" applyBorder="false" applyAlignment="true" applyProtection="false">
      <alignment horizontal="right" vertical="bottom" textRotation="0" wrapText="true" indent="0" shrinkToFit="false"/>
      <protection locked="true" hidden="false"/>
    </xf>
    <xf numFmtId="170" fontId="16" fillId="0" borderId="0" xfId="25" applyFont="true" applyBorder="false" applyAlignment="true" applyProtection="false">
      <alignment horizontal="right" vertical="bottom" textRotation="0" wrapText="false" indent="0" shrinkToFit="false"/>
      <protection locked="true" hidden="false"/>
    </xf>
    <xf numFmtId="170" fontId="12" fillId="0" borderId="0" xfId="25" applyFont="true" applyBorder="false" applyAlignment="true" applyProtection="false">
      <alignment horizontal="right" vertical="bottom"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6" fillId="0" borderId="0" xfId="28" applyFont="true" applyBorder="false" applyAlignment="true" applyProtection="false">
      <alignment horizontal="general" vertical="bottom" textRotation="0" wrapText="true" indent="0" shrinkToFit="false"/>
      <protection locked="true" hidden="false"/>
    </xf>
    <xf numFmtId="171" fontId="6" fillId="0" borderId="0" xfId="28" applyFont="true" applyBorder="false" applyAlignment="true" applyProtection="false">
      <alignment horizontal="general" vertical="bottom" textRotation="0" wrapText="true" indent="0" shrinkToFit="false"/>
      <protection locked="true" hidden="false"/>
    </xf>
    <xf numFmtId="164" fontId="6" fillId="0" borderId="0" xfId="28" applyFont="true" applyBorder="false" applyAlignment="true" applyProtection="false">
      <alignment horizontal="right" vertical="bottom" textRotation="0" wrapText="true" indent="0" shrinkToFit="false"/>
      <protection locked="true" hidden="false"/>
    </xf>
    <xf numFmtId="170" fontId="6" fillId="0" borderId="0" xfId="28" applyFont="true" applyBorder="false" applyAlignment="true" applyProtection="false">
      <alignment horizontal="general" vertical="bottom" textRotation="0" wrapText="true" indent="0" shrinkToFit="false"/>
      <protection locked="true" hidden="false"/>
    </xf>
    <xf numFmtId="170" fontId="6" fillId="0" borderId="0" xfId="28" applyFont="true" applyBorder="false" applyAlignment="true" applyProtection="false">
      <alignment horizontal="general" vertical="bottom" textRotation="0" wrapText="true" indent="0" shrinkToFit="false"/>
      <protection locked="true" hidden="false"/>
    </xf>
    <xf numFmtId="164" fontId="6" fillId="0" borderId="0" xfId="28" applyFont="true" applyBorder="false" applyAlignment="true" applyProtection="false">
      <alignment horizontal="right" vertical="bottom" textRotation="0" wrapText="true" indent="0" shrinkToFit="false"/>
      <protection locked="true" hidden="false"/>
    </xf>
    <xf numFmtId="171" fontId="6" fillId="0" borderId="0" xfId="28" applyFont="true" applyBorder="false" applyAlignment="true" applyProtection="false">
      <alignment horizontal="right" vertical="bottom" textRotation="0" wrapText="true" indent="0" shrinkToFit="false"/>
      <protection locked="true" hidden="false"/>
    </xf>
    <xf numFmtId="171" fontId="42"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25" applyFont="true" applyBorder="false" applyAlignment="tru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4" fontId="12" fillId="0" borderId="0" xfId="28"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64" fontId="35" fillId="0" borderId="0" xfId="28" applyFont="true" applyBorder="false" applyAlignment="true" applyProtection="false">
      <alignment horizontal="center" vertical="bottom" textRotation="0" wrapText="true" indent="0" shrinkToFit="false"/>
      <protection locked="true" hidden="false"/>
    </xf>
    <xf numFmtId="164" fontId="34" fillId="0" borderId="0" xfId="28"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7" fontId="27" fillId="0" borderId="1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8"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4" fontId="43" fillId="0" borderId="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9" fontId="16" fillId="0" borderId="0" xfId="0" applyFont="true" applyBorder="true" applyAlignment="true" applyProtection="false">
      <alignment horizontal="right" vertical="center" textRotation="0" wrapText="false" indent="0" shrinkToFit="false"/>
      <protection locked="true" hidden="false"/>
    </xf>
    <xf numFmtId="174" fontId="6" fillId="0" borderId="0" xfId="15"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70" fontId="10" fillId="0" borderId="0" xfId="24"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true" applyAlignment="false" applyProtection="false">
      <alignment horizontal="general" vertical="bottom" textRotation="0" wrapText="false" indent="0" shrinkToFit="false"/>
      <protection locked="true" hidden="false"/>
    </xf>
    <xf numFmtId="170" fontId="10" fillId="0" borderId="0" xfId="24" applyFont="true" applyBorder="true" applyAlignment="false" applyProtection="false">
      <alignment horizontal="general" vertical="bottom" textRotation="0" wrapText="false" indent="0" shrinkToFit="false"/>
      <protection locked="true" hidden="false"/>
    </xf>
    <xf numFmtId="170" fontId="11" fillId="0" borderId="5" xfId="24" applyFont="true" applyBorder="true" applyAlignment="false" applyProtection="false">
      <alignment horizontal="general" vertical="bottom" textRotation="0" wrapText="false" indent="0" shrinkToFit="false"/>
      <protection locked="true" hidden="false"/>
    </xf>
    <xf numFmtId="170" fontId="10" fillId="0" borderId="6" xfId="24" applyFont="true" applyBorder="true" applyAlignment="false" applyProtection="false">
      <alignment horizontal="general" vertical="bottom" textRotation="0" wrapText="false" indent="0" shrinkToFit="false"/>
      <protection locked="true" hidden="false"/>
    </xf>
    <xf numFmtId="170" fontId="10" fillId="0" borderId="6" xfId="24" applyFont="true" applyBorder="true" applyAlignment="true" applyProtection="false">
      <alignment horizontal="center" vertical="bottom" textRotation="0" wrapText="false" indent="0" shrinkToFit="false"/>
      <protection locked="true" hidden="false"/>
    </xf>
    <xf numFmtId="170" fontId="11" fillId="0" borderId="6" xfId="24" applyFont="true" applyBorder="true" applyAlignment="true" applyProtection="false">
      <alignment horizontal="center" vertical="bottom" textRotation="0" wrapText="false" indent="0" shrinkToFit="false"/>
      <protection locked="true" hidden="false"/>
    </xf>
    <xf numFmtId="170" fontId="10" fillId="0" borderId="5" xfId="24" applyFont="true" applyBorder="true" applyAlignment="false" applyProtection="false">
      <alignment horizontal="general" vertical="bottom" textRotation="0" wrapText="false" indent="0" shrinkToFit="false"/>
      <protection locked="true" hidden="false"/>
    </xf>
    <xf numFmtId="170" fontId="11" fillId="0" borderId="10" xfId="24" applyFont="true" applyBorder="true" applyAlignment="false" applyProtection="false">
      <alignment horizontal="general" vertical="bottom" textRotation="0" wrapText="false" indent="0" shrinkToFit="false"/>
      <protection locked="true" hidden="false"/>
    </xf>
    <xf numFmtId="170" fontId="11" fillId="0" borderId="10" xfId="24" applyFont="true" applyBorder="true" applyAlignment="true" applyProtection="false">
      <alignment horizontal="center" vertical="center" textRotation="0" wrapText="true" indent="0" shrinkToFit="false"/>
      <protection locked="true" hidden="false"/>
    </xf>
    <xf numFmtId="170" fontId="10" fillId="0" borderId="0" xfId="24" applyFont="true" applyBorder="false" applyAlignment="true" applyProtection="false">
      <alignment horizontal="center" vertical="top" textRotation="0" wrapText="true" indent="0" shrinkToFit="false"/>
      <protection locked="true" hidden="false"/>
    </xf>
    <xf numFmtId="170" fontId="46" fillId="0" borderId="0" xfId="24" applyFont="true" applyBorder="false" applyAlignment="true" applyProtection="false">
      <alignment horizontal="general" vertical="top" textRotation="0" wrapText="true" indent="0" shrinkToFit="false"/>
      <protection locked="true" hidden="false"/>
    </xf>
    <xf numFmtId="170" fontId="46" fillId="0" borderId="0" xfId="24" applyFont="true" applyBorder="false" applyAlignment="true" applyProtection="false">
      <alignment horizontal="right" vertical="top"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74" fontId="11" fillId="0" borderId="10" xfId="0" applyFont="true" applyBorder="tru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2" xfId="24" applyFont="true" applyBorder="true" applyAlignment="false" applyProtection="false">
      <alignment horizontal="general" vertical="bottom" textRotation="0" wrapText="false" indent="0" shrinkToFit="false"/>
      <protection locked="true" hidden="false"/>
    </xf>
    <xf numFmtId="170" fontId="10" fillId="0" borderId="2" xfId="24" applyFont="true" applyBorder="true" applyAlignment="false" applyProtection="false">
      <alignment horizontal="general" vertical="bottom" textRotation="0" wrapText="false" indent="0" shrinkToFit="false"/>
      <protection locked="true" hidden="false"/>
    </xf>
    <xf numFmtId="170" fontId="11" fillId="0" borderId="16" xfId="24" applyFont="true" applyBorder="true" applyAlignment="false" applyProtection="false">
      <alignment horizontal="general" vertical="bottom" textRotation="0" wrapText="false" indent="0" shrinkToFit="false"/>
      <protection locked="true" hidden="false"/>
    </xf>
    <xf numFmtId="170" fontId="11" fillId="0" borderId="16" xfId="24" applyFont="true" applyBorder="true" applyAlignment="true" applyProtection="false">
      <alignment horizontal="center" vertical="bottom" textRotation="0" wrapText="false" indent="0" shrinkToFit="false"/>
      <protection locked="true" hidden="false"/>
    </xf>
    <xf numFmtId="170" fontId="11" fillId="0" borderId="2" xfId="24" applyFont="true" applyBorder="true" applyAlignment="true" applyProtection="false">
      <alignment horizontal="center" vertical="top" textRotation="0" wrapText="true" indent="0" shrinkToFit="false"/>
      <protection locked="true" hidden="false"/>
    </xf>
    <xf numFmtId="170" fontId="46" fillId="0" borderId="0" xfId="24" applyFont="true" applyBorder="false" applyAlignment="true" applyProtection="false">
      <alignment horizontal="center" vertical="top" textRotation="0" wrapText="true" indent="0" shrinkToFit="false"/>
      <protection locked="true" hidden="false"/>
    </xf>
    <xf numFmtId="174" fontId="11"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70" fontId="44" fillId="0" borderId="0" xfId="24" applyFont="true" applyBorder="true" applyAlignment="false" applyProtection="false">
      <alignment horizontal="general" vertical="bottom" textRotation="0" wrapText="false" indent="0" shrinkToFit="false"/>
      <protection locked="true" hidden="false"/>
    </xf>
    <xf numFmtId="170" fontId="11" fillId="0" borderId="10" xfId="24" applyFont="true" applyBorder="true" applyAlignment="true" applyProtection="false">
      <alignment horizontal="center" vertical="top" textRotation="0" wrapText="tru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0" fontId="10" fillId="0" borderId="10" xfId="24" applyFont="true" applyBorder="true" applyAlignment="false" applyProtection="false">
      <alignment horizontal="general" vertical="bottom" textRotation="0" wrapText="false" indent="0" shrinkToFit="false"/>
      <protection locked="true" hidden="false"/>
    </xf>
    <xf numFmtId="170" fontId="11" fillId="0" borderId="6" xfId="24" applyFont="true" applyBorder="true" applyAlignment="true" applyProtection="false">
      <alignment horizontal="center" vertical="top" textRotation="0" wrapText="true" indent="0" shrinkToFit="false"/>
      <protection locked="true" hidden="false"/>
    </xf>
    <xf numFmtId="170" fontId="10" fillId="0" borderId="0" xfId="24" applyFont="true" applyBorder="true" applyAlignment="true" applyProtection="false">
      <alignment horizontal="center" vertical="top" textRotation="0" wrapText="true" indent="0" shrinkToFit="false"/>
      <protection locked="true" hidden="false"/>
    </xf>
    <xf numFmtId="171" fontId="10" fillId="0" borderId="0" xfId="24" applyFont="true" applyBorder="false" applyAlignment="true" applyProtection="false">
      <alignment horizontal="center" vertical="top" textRotation="0" wrapText="true" indent="0" shrinkToFit="false"/>
      <protection locked="true" hidden="false"/>
    </xf>
    <xf numFmtId="171" fontId="10" fillId="0" borderId="0" xfId="24" applyFont="true" applyBorder="false" applyAlignment="true" applyProtection="false">
      <alignment horizontal="right" vertical="top" textRotation="0" wrapText="true" indent="0" shrinkToFit="false"/>
      <protection locked="true" hidden="false"/>
    </xf>
    <xf numFmtId="171" fontId="11" fillId="0" borderId="0" xfId="24" applyFont="true" applyBorder="false" applyAlignment="true" applyProtection="false">
      <alignment horizontal="right" vertical="top" textRotation="0" wrapText="tru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10"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0" fontId="11" fillId="0" borderId="6" xfId="24"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1" fontId="11" fillId="0" borderId="10" xfId="24" applyFont="true" applyBorder="true" applyAlignment="false" applyProtection="false">
      <alignment horizontal="general" vertical="bottom" textRotation="0" wrapText="false" indent="0" shrinkToFit="false"/>
      <protection locked="true" hidden="false"/>
    </xf>
    <xf numFmtId="177" fontId="6" fillId="0" borderId="0" xfId="24" applyFont="true" applyBorder="false" applyAlignment="false" applyProtection="false">
      <alignment horizontal="general" vertical="bottom" textRotation="0" wrapText="false" indent="0" shrinkToFit="false"/>
      <protection locked="true" hidden="false"/>
    </xf>
    <xf numFmtId="171" fontId="11" fillId="0" borderId="0" xfId="24" applyFont="tru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false" applyProtection="false">
      <alignment horizontal="general" vertical="bottom" textRotation="0" wrapText="false" indent="0" shrinkToFit="false"/>
      <protection locked="true" hidden="false"/>
    </xf>
    <xf numFmtId="170"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70" fontId="39" fillId="0" borderId="0" xfId="24" applyFont="true" applyBorder="true" applyAlignment="fals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39" fillId="0" borderId="5" xfId="24" applyFont="true" applyBorder="true" applyAlignment="false" applyProtection="false">
      <alignment horizontal="general" vertical="bottom" textRotation="0" wrapText="false" indent="0" shrinkToFit="false"/>
      <protection locked="true" hidden="false"/>
    </xf>
    <xf numFmtId="170" fontId="4" fillId="0" borderId="6" xfId="24" applyFont="true" applyBorder="true" applyAlignment="false" applyProtection="false">
      <alignment horizontal="general" vertical="bottom" textRotation="0" wrapText="false" indent="0" shrinkToFit="false"/>
      <protection locked="true" hidden="false"/>
    </xf>
    <xf numFmtId="170" fontId="4" fillId="0" borderId="6" xfId="24" applyFont="true" applyBorder="true" applyAlignment="true" applyProtection="false">
      <alignment horizontal="center" vertical="bottom" textRotation="0" wrapText="false" indent="0" shrinkToFit="false"/>
      <protection locked="true" hidden="false"/>
    </xf>
    <xf numFmtId="170" fontId="39" fillId="0" borderId="6" xfId="24" applyFont="true" applyBorder="true" applyAlignment="true" applyProtection="false">
      <alignment horizontal="center" vertical="bottom" textRotation="0" wrapText="false" indent="0" shrinkToFit="false"/>
      <protection locked="true" hidden="false"/>
    </xf>
    <xf numFmtId="170" fontId="39" fillId="0" borderId="10" xfId="24" applyFont="true" applyBorder="true" applyAlignment="false" applyProtection="false">
      <alignment horizontal="general" vertical="bottom" textRotation="0" wrapText="false" indent="0" shrinkToFit="false"/>
      <protection locked="true" hidden="false"/>
    </xf>
    <xf numFmtId="170" fontId="39" fillId="0" borderId="10"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false" applyAlignment="true" applyProtection="false">
      <alignment horizontal="center" vertical="top" textRotation="0" wrapText="true" indent="0" shrinkToFit="false"/>
      <protection locked="true" hidden="false"/>
    </xf>
    <xf numFmtId="170" fontId="29" fillId="0" borderId="0" xfId="24" applyFont="true" applyBorder="false" applyAlignment="true" applyProtection="false">
      <alignment horizontal="right" vertical="top" textRotation="0" wrapText="false" indent="0" shrinkToFit="false"/>
      <protection locked="true" hidden="false"/>
    </xf>
    <xf numFmtId="174" fontId="4" fillId="0" borderId="0" xfId="22" applyFont="true" applyBorder="true" applyAlignment="true" applyProtection="false">
      <alignment horizontal="right" vertical="bottom" textRotation="0" wrapText="false" indent="0" shrinkToFit="false"/>
      <protection locked="true" hidden="false"/>
    </xf>
    <xf numFmtId="174" fontId="39" fillId="0" borderId="0" xfId="22" applyFont="true" applyBorder="true" applyAlignment="true" applyProtection="false">
      <alignment horizontal="right" vertical="bottom" textRotation="0" wrapText="false" indent="0" shrinkToFit="false"/>
      <protection locked="true" hidden="false"/>
    </xf>
    <xf numFmtId="174" fontId="39" fillId="0" borderId="10" xfId="22" applyFont="true" applyBorder="true" applyAlignment="true" applyProtection="false">
      <alignment horizontal="right" vertical="bottom" textRotation="0" wrapText="false" indent="0" shrinkToFit="false"/>
      <protection locked="tru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70" fontId="36" fillId="0" borderId="0" xfId="24"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center"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80" fontId="17" fillId="0" borderId="9" xfId="15" applyFont="true" applyBorder="true" applyAlignment="true" applyProtection="true">
      <alignment horizontal="general" vertical="bottom" textRotation="0" wrapText="false" indent="0" shrinkToFit="false"/>
      <protection locked="true" hidden="false"/>
    </xf>
    <xf numFmtId="180" fontId="6" fillId="0" borderId="0" xfId="15" applyFont="true" applyBorder="true" applyAlignment="true" applyProtection="true">
      <alignment horizontal="right" vertical="bottom" textRotation="0" wrapText="false" indent="0" shrinkToFit="false"/>
      <protection locked="true" hidden="false"/>
    </xf>
    <xf numFmtId="180" fontId="6" fillId="0" borderId="9"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80" fontId="51" fillId="0" borderId="0" xfId="15" applyFont="true" applyBorder="true" applyAlignment="true" applyProtection="true">
      <alignment horizontal="general" vertical="bottom" textRotation="0" wrapText="false" indent="0" shrinkToFit="false"/>
      <protection locked="true" hidden="false"/>
    </xf>
    <xf numFmtId="180" fontId="6" fillId="0" borderId="13"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13" xfId="15" applyFont="true" applyBorder="true" applyAlignment="true" applyProtection="true">
      <alignment horizontal="right" vertical="bottom" textRotation="0" wrapText="false" indent="0" shrinkToFit="false"/>
      <protection locked="true" hidden="false"/>
    </xf>
    <xf numFmtId="177" fontId="6" fillId="0" borderId="0" xfId="15"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13" fillId="0" borderId="10" xfId="15" applyFont="true" applyBorder="true" applyAlignment="true" applyProtection="true">
      <alignment horizontal="right" vertical="bottom" textRotation="0" wrapText="false" indent="0" shrinkToFit="false"/>
      <protection locked="true" hidden="false"/>
    </xf>
    <xf numFmtId="180" fontId="51"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74" fontId="33"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74" fontId="6" fillId="0" borderId="2" xfId="0" applyFont="true" applyBorder="true" applyAlignment="true" applyProtection="false">
      <alignment horizontal="right" vertical="bottom" textRotation="0" wrapText="false" indent="0" shrinkToFit="false"/>
      <protection locked="true" hidden="false"/>
    </xf>
    <xf numFmtId="174" fontId="15" fillId="0" borderId="2" xfId="0" applyFont="true" applyBorder="true" applyAlignment="false" applyProtection="false">
      <alignment horizontal="general" vertical="bottom" textRotation="0" wrapText="false" indent="0" shrinkToFit="false"/>
      <protection locked="true" hidden="false"/>
    </xf>
    <xf numFmtId="174" fontId="15" fillId="0" borderId="17"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71" fontId="53" fillId="0" borderId="10" xfId="26" applyFont="true" applyBorder="true" applyAlignment="true" applyProtection="false">
      <alignment horizontal="right" vertical="bottom" textRotation="0" wrapText="true" indent="0" shrinkToFit="false"/>
      <protection locked="true" hidden="false"/>
    </xf>
    <xf numFmtId="171" fontId="53" fillId="0" borderId="10" xfId="26" applyFont="true" applyBorder="true" applyAlignment="true" applyProtection="false">
      <alignment horizontal="right" vertical="bottom" textRotation="0" wrapText="true" indent="0" shrinkToFit="false"/>
      <protection locked="true" hidden="false"/>
    </xf>
    <xf numFmtId="174" fontId="46" fillId="0" borderId="1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53" fillId="0" borderId="0" xfId="26" applyFont="true" applyBorder="fals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53" fillId="0" borderId="5" xfId="26"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81" fontId="34" fillId="0" borderId="0" xfId="26" applyFont="true" applyBorder="false" applyAlignment="true" applyProtection="false">
      <alignment horizontal="right" vertical="bottom" textRotation="0" wrapText="true" indent="0" shrinkToFit="false"/>
      <protection locked="true" hidden="false"/>
    </xf>
    <xf numFmtId="181" fontId="34" fillId="0" borderId="0" xfId="26" applyFont="true" applyBorder="true" applyAlignment="true" applyProtection="false">
      <alignment horizontal="right" vertical="bottom" textRotation="0" wrapText="true" indent="0" shrinkToFit="false"/>
      <protection locked="true" hidden="false"/>
    </xf>
    <xf numFmtId="181" fontId="34" fillId="0" borderId="0" xfId="26" applyFont="true" applyBorder="false" applyAlignment="true" applyProtection="false">
      <alignment horizontal="right" vertical="bottom" textRotation="0" wrapText="true" indent="0" shrinkToFit="false"/>
      <protection locked="true" hidden="false"/>
    </xf>
    <xf numFmtId="171" fontId="34" fillId="0" borderId="0" xfId="26" applyFont="true" applyBorder="true" applyAlignment="true" applyProtection="false">
      <alignment horizontal="right" vertical="bottom" textRotation="0" wrapText="true" indent="0" shrinkToFit="false"/>
      <protection locked="true" hidden="false"/>
    </xf>
    <xf numFmtId="174" fontId="12" fillId="0" borderId="0" xfId="25" applyFont="true" applyBorder="true" applyAlignment="true" applyProtection="false">
      <alignment horizontal="general" vertical="bottom" textRotation="0" wrapText="false" indent="0" shrinkToFit="false"/>
      <protection locked="true" hidden="false"/>
    </xf>
    <xf numFmtId="171" fontId="53" fillId="0" borderId="0" xfId="26" applyFont="true" applyBorder="true" applyAlignment="true" applyProtection="false">
      <alignment horizontal="right" vertical="bottom" textRotation="0" wrapText="true" indent="0" shrinkToFit="false"/>
      <protection locked="true" hidden="false"/>
    </xf>
    <xf numFmtId="174" fontId="4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readingOrder="1"/>
      <protection locked="true" hidden="false"/>
    </xf>
    <xf numFmtId="164" fontId="57" fillId="0" borderId="0" xfId="0" applyFont="true" applyBorder="true" applyAlignment="true" applyProtection="false">
      <alignment horizontal="general" vertical="bottom" textRotation="0" wrapText="false" indent="0" shrinkToFit="false" readingOrder="1"/>
      <protection locked="true" hidden="false"/>
    </xf>
    <xf numFmtId="164" fontId="57" fillId="0" borderId="10" xfId="0" applyFont="true" applyBorder="true" applyAlignment="true" applyProtection="false">
      <alignment horizontal="general" vertical="bottom" textRotation="0" wrapText="false" indent="0" shrinkToFit="false" readingOrder="1"/>
      <protection locked="true" hidden="false"/>
    </xf>
    <xf numFmtId="171" fontId="57" fillId="0" borderId="1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right" vertical="bottom" textRotation="0" wrapText="false" indent="0" shrinkToFit="false"/>
      <protection locked="true" hidden="false"/>
    </xf>
    <xf numFmtId="171" fontId="53" fillId="0" borderId="0" xfId="26"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71"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74" fontId="59"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81"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1" fontId="10" fillId="0" borderId="0" xfId="26" applyFont="true" applyBorder="true" applyAlignment="true" applyProtection="false">
      <alignment horizontal="right" vertical="bottom" textRotation="0" wrapText="true" indent="0" shrinkToFit="false"/>
      <protection locked="true" hidden="false"/>
    </xf>
    <xf numFmtId="171" fontId="10" fillId="0" borderId="0" xfId="26"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74" fontId="59" fillId="0" borderId="1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7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83" fontId="63" fillId="0" borderId="0" xfId="0"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fals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85" fontId="4" fillId="0" borderId="0" xfId="0"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4" applyFont="fals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4" xfId="21"/>
    <cellStyle name="Normal 2" xfId="22"/>
    <cellStyle name="Normal 3" xfId="23"/>
    <cellStyle name="Normal_250599" xfId="24"/>
    <cellStyle name="Normal_chapter11 - personal" xfId="25"/>
    <cellStyle name="Normal_T12.13-T12.15" xfId="26"/>
    <cellStyle name="Normal_T12.16-T12.19" xfId="27"/>
    <cellStyle name="Normal_T12.23-T12.25" xfId="28"/>
    <cellStyle name="Publication_styl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4316575812639"/>
          <c:y val="0.026755677039529"/>
          <c:w val="0.934544720371492"/>
          <c:h val="0.913320016820858"/>
        </c:manualLayout>
      </c:layout>
      <c:lineChart>
        <c:grouping val="standard"/>
        <c:varyColors val="0"/>
        <c:ser>
          <c:idx val="0"/>
          <c:order val="0"/>
          <c:spPr>
            <a:solidFill>
              <a:srgbClr val="000080"/>
            </a:solidFill>
            <a:ln w="37800">
              <a:solidFill>
                <a:srgbClr val="000080"/>
              </a:solidFill>
              <a:round/>
            </a:ln>
          </c:spPr>
          <c:marker>
            <c:symbol val="circle"/>
            <c:size val="8"/>
            <c:spPr>
              <a:solidFill>
                <a:srgbClr val="000080"/>
              </a:solidFill>
            </c:spPr>
          </c:marker>
          <c:smooth val="0"/>
        </c:ser>
        <c:ser>
          <c:idx val="1"/>
          <c:order val="1"/>
          <c:spPr>
            <a:solidFill>
              <a:srgbClr val="ff00ff"/>
            </a:solidFill>
            <a:ln w="37800">
              <a:solidFill>
                <a:srgbClr val="ff00ff"/>
              </a:solidFill>
              <a:custDash>
                <a:ds d="407619" sp="101905"/>
              </a:custDash>
              <a:round/>
            </a:ln>
          </c:spPr>
          <c:marker>
            <c:symbol val="square"/>
            <c:size val="7"/>
            <c:spPr>
              <a:solidFill>
                <a:srgbClr val="ff00ff"/>
              </a:solidFill>
            </c:spPr>
          </c:marker>
          <c:smooth val="0"/>
        </c:ser>
        <c:hiLowLines>
          <c:spPr>
            <a:ln w="0">
              <a:noFill/>
            </a:ln>
          </c:spPr>
        </c:hiLowLines>
        <c:marker val="1"/>
        <c:axId val="59693825"/>
        <c:axId val="13861086"/>
      </c:lineChart>
      <c:catAx>
        <c:axId val="596938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3861086"/>
        <c:crossesAt val="0"/>
        <c:auto val="1"/>
        <c:lblAlgn val="ctr"/>
        <c:lblOffset val="100"/>
        <c:noMultiLvlLbl val="0"/>
      </c:catAx>
      <c:valAx>
        <c:axId val="1386108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 experiencing congestion / delays</a:t>
                </a:r>
              </a:p>
            </c:rich>
          </c:tx>
          <c:layout>
            <c:manualLayout>
              <c:xMode val="edge"/>
              <c:yMode val="edge"/>
              <c:x val="0.0100948919846558"/>
              <c:y val="-0.1124894869638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59693825"/>
        <c:crossesAt val="1"/>
        <c:crossBetween val="midCat"/>
      </c:valAx>
      <c:spPr>
        <a:solidFill>
          <a:srgbClr val="ffffff"/>
        </a:solidFill>
        <a:ln w="12600">
          <a:solidFill>
            <a:srgbClr val="ffffff"/>
          </a:solidFill>
          <a:round/>
        </a:ln>
      </c:spPr>
    </c:plotArea>
    <c:legend>
      <c:legendPos val="r"/>
      <c:layout>
        <c:manualLayout>
          <c:xMode val="edge"/>
          <c:yMode val="edge"/>
          <c:x val="0.28738138501918"/>
          <c:y val="0.941600084104289"/>
          <c:w val="0.458671512214819"/>
          <c:h val="0.0407905803195963"/>
        </c:manualLayout>
      </c:layout>
      <c:overlay val="0"/>
      <c:spPr>
        <a:solidFill>
          <a:srgbClr val="ffffff"/>
        </a:solidFill>
        <a:ln w="0">
          <a:solidFill>
            <a:srgbClr val="000000"/>
          </a:solidFill>
        </a:ln>
      </c:spPr>
      <c:txPr>
        <a:bodyPr/>
        <a:lstStyle/>
        <a:p>
          <a:pPr>
            <a:defRPr b="0" sz="9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014598540146"/>
          <c:y val="0.263058442434877"/>
          <c:w val="0.434192518248175"/>
          <c:h val="0.491091915238224"/>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0"/>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U$5:$U$11</c:f>
              <c:numCache>
                <c:formatCode>General</c:formatCode>
                <c:ptCount val="7"/>
                <c:pt idx="0">
                  <c:v>60.2</c:v>
                </c:pt>
                <c:pt idx="1">
                  <c:v>7.5</c:v>
                </c:pt>
                <c:pt idx="2">
                  <c:v>11.9</c:v>
                </c:pt>
                <c:pt idx="3">
                  <c:v>12.8</c:v>
                </c:pt>
                <c:pt idx="4">
                  <c:v>3.7</c:v>
                </c:pt>
                <c:pt idx="5">
                  <c:v>2.2</c:v>
                </c:pt>
                <c:pt idx="6">
                  <c:v>1.6</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5473352822127"/>
          <c:y val="0.25778364116095"/>
          <c:w val="0.443163930739825"/>
          <c:h val="0.495184696569921"/>
        </c:manualLayout>
      </c:layout>
      <c:pieChart>
        <c:varyColors val="1"/>
        <c:ser>
          <c:idx val="0"/>
          <c:order val="0"/>
          <c:spPr>
            <a:solidFill>
              <a:srgbClr val="8080ff"/>
            </a:solidFill>
            <a:ln w="12600">
              <a:solidFill>
                <a:srgbClr val="000000"/>
              </a:solidFill>
              <a:round/>
            </a:ln>
          </c:spPr>
          <c:explosion val="0"/>
          <c:dPt>
            <c:idx val="0"/>
            <c:spPr>
              <a:solidFill>
                <a:srgbClr val="8080ff"/>
              </a:solidFill>
              <a:ln w="12600">
                <a:solidFill>
                  <a:srgbClr val="000000"/>
                </a:solidFill>
                <a:round/>
              </a:ln>
            </c:spPr>
          </c:dPt>
          <c:dPt>
            <c:idx val="1"/>
            <c:spPr>
              <a:solidFill>
                <a:srgbClr val="802060"/>
              </a:solidFill>
              <a:ln w="12600">
                <a:solidFill>
                  <a:srgbClr val="000000"/>
                </a:solidFill>
                <a:round/>
              </a:ln>
            </c:spPr>
          </c:dPt>
          <c:dPt>
            <c:idx val="2"/>
            <c:spPr>
              <a:solidFill>
                <a:srgbClr val="ffffc0"/>
              </a:solidFill>
              <a:ln w="12600">
                <a:solidFill>
                  <a:srgbClr val="000000"/>
                </a:solidFill>
                <a:round/>
              </a:ln>
            </c:spPr>
          </c:dPt>
          <c:dPt>
            <c:idx val="3"/>
            <c:spPr>
              <a:solidFill>
                <a:srgbClr val="a0e0e0"/>
              </a:solidFill>
              <a:ln w="12600">
                <a:solidFill>
                  <a:srgbClr val="000000"/>
                </a:solidFill>
                <a:round/>
              </a:ln>
            </c:spPr>
          </c:dPt>
          <c:dPt>
            <c:idx val="4"/>
            <c:spPr>
              <a:solidFill>
                <a:srgbClr val="600080"/>
              </a:solidFill>
              <a:ln w="12600">
                <a:solidFill>
                  <a:srgbClr val="000000"/>
                </a:solidFill>
                <a:round/>
              </a:ln>
            </c:spPr>
          </c:dPt>
          <c:dPt>
            <c:idx val="5"/>
            <c:spPr>
              <a:solidFill>
                <a:srgbClr val="ff8080"/>
              </a:solidFill>
              <a:ln w="12600">
                <a:solidFill>
                  <a:srgbClr val="000000"/>
                </a:solidFill>
                <a:round/>
              </a:ln>
            </c:spPr>
          </c:dPt>
          <c:dPt>
            <c:idx val="6"/>
            <c:spPr>
              <a:solidFill>
                <a:srgbClr val="0080c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gs11.3-11.4'!$T$5:$T$11</c:f>
              <c:strCache>
                <c:ptCount val="7"/>
                <c:pt idx="0">
                  <c:v>Driver</c:v>
                </c:pt>
                <c:pt idx="1">
                  <c:v>Passenger</c:v>
                </c:pt>
                <c:pt idx="2">
                  <c:v>Bus</c:v>
                </c:pt>
                <c:pt idx="3">
                  <c:v>Walking</c:v>
                </c:pt>
                <c:pt idx="4">
                  <c:v>Rail, including underground</c:v>
                </c:pt>
                <c:pt idx="5">
                  <c:v>Other</c:v>
                </c:pt>
                <c:pt idx="6">
                  <c:v>Bicycle</c:v>
                </c:pt>
              </c:strCache>
            </c:strRef>
          </c:cat>
          <c:val>
            <c:numRef>
              <c:f>'Figs11.3-11.4'!$V$5:$V$11</c:f>
              <c:numCache>
                <c:formatCode>General</c:formatCode>
                <c:ptCount val="7"/>
                <c:pt idx="0">
                  <c:v>60.343</c:v>
                </c:pt>
                <c:pt idx="1">
                  <c:v>5.594</c:v>
                </c:pt>
                <c:pt idx="2">
                  <c:v>11.184</c:v>
                </c:pt>
                <c:pt idx="3">
                  <c:v>13.61</c:v>
                </c:pt>
                <c:pt idx="4">
                  <c:v>4.377</c:v>
                </c:pt>
                <c:pt idx="5">
                  <c:v>2.685</c:v>
                </c:pt>
                <c:pt idx="6">
                  <c:v>2.208</c:v>
                </c:pt>
              </c:numCache>
            </c:numRef>
          </c:val>
        </c:ser>
        <c:firstSliceAng val="0"/>
      </c:pieChart>
      <c:spPr>
        <a:noFill/>
        <a:ln w="12600">
          <a:noFill/>
        </a:ln>
      </c:spPr>
    </c:plotArea>
    <c:plotVisOnly val="1"/>
    <c:dispBlanksAs val="zero"/>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1          Calls to Traveline Scotland in 2015
</a:t>
            </a:r>
          </a:p>
        </c:rich>
      </c:tx>
      <c:layout>
        <c:manualLayout>
          <c:xMode val="edge"/>
          <c:yMode val="edge"/>
          <c:x val="0.22108843537415"/>
          <c:y val="0.0162919517758227"/>
        </c:manualLayout>
      </c:layout>
      <c:overlay val="0"/>
      <c:spPr>
        <a:noFill/>
        <a:ln w="0">
          <a:noFill/>
        </a:ln>
      </c:spPr>
    </c:title>
    <c:autoTitleDeleted val="0"/>
    <c:plotArea>
      <c:layout>
        <c:manualLayout>
          <c:xMode val="edge"/>
          <c:yMode val="edge"/>
          <c:x val="0.0126916438217078"/>
          <c:y val="0.0525904203323558"/>
          <c:w val="0.961011270179714"/>
          <c:h val="0.884783317041382"/>
        </c:manualLayout>
      </c:layout>
      <c:lineChart>
        <c:grouping val="standard"/>
        <c:varyColors val="0"/>
        <c:ser>
          <c:idx val="0"/>
          <c:order val="0"/>
          <c:tx>
            <c:strRef>
              <c:f>'Data for Traveline charts'!$C$4</c:f>
              <c:strCache>
                <c:ptCount val="1"/>
                <c:pt idx="0">
                  <c:v>Total calls</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4 January 2015</c:v>
                </c:pt>
                <c:pt idx="1">
                  <c:v>11 January 2015</c:v>
                </c:pt>
                <c:pt idx="2">
                  <c:v>18 January 2015</c:v>
                </c:pt>
                <c:pt idx="3">
                  <c:v>25 January 2015</c:v>
                </c:pt>
                <c:pt idx="4">
                  <c:v>01 February 2015</c:v>
                </c:pt>
                <c:pt idx="5">
                  <c:v>08 February 2015</c:v>
                </c:pt>
                <c:pt idx="6">
                  <c:v>15 February 2015</c:v>
                </c:pt>
                <c:pt idx="7">
                  <c:v>22 February 2015</c:v>
                </c:pt>
                <c:pt idx="8">
                  <c:v>01 March 2015</c:v>
                </c:pt>
                <c:pt idx="9">
                  <c:v>08 March 2015</c:v>
                </c:pt>
                <c:pt idx="10">
                  <c:v>15 March 2015</c:v>
                </c:pt>
                <c:pt idx="11">
                  <c:v>22 March 2015</c:v>
                </c:pt>
                <c:pt idx="12">
                  <c:v>29 March 2015</c:v>
                </c:pt>
                <c:pt idx="13">
                  <c:v>05 April 2015</c:v>
                </c:pt>
                <c:pt idx="14">
                  <c:v>12 April 2015</c:v>
                </c:pt>
                <c:pt idx="15">
                  <c:v>19 April 2015</c:v>
                </c:pt>
                <c:pt idx="16">
                  <c:v>26 April 2015</c:v>
                </c:pt>
                <c:pt idx="17">
                  <c:v>03 May 2015</c:v>
                </c:pt>
                <c:pt idx="18">
                  <c:v>10 May 2015</c:v>
                </c:pt>
                <c:pt idx="19">
                  <c:v>17 May 2015</c:v>
                </c:pt>
                <c:pt idx="20">
                  <c:v>24 May 2015</c:v>
                </c:pt>
                <c:pt idx="21">
                  <c:v>31 May 2015</c:v>
                </c:pt>
                <c:pt idx="22">
                  <c:v>07 June 2015</c:v>
                </c:pt>
                <c:pt idx="23">
                  <c:v>14 June 2015</c:v>
                </c:pt>
                <c:pt idx="24">
                  <c:v>21 June 2015</c:v>
                </c:pt>
                <c:pt idx="25">
                  <c:v>28 June 2015</c:v>
                </c:pt>
                <c:pt idx="26">
                  <c:v>05 July 2015</c:v>
                </c:pt>
                <c:pt idx="27">
                  <c:v>12 July 2015</c:v>
                </c:pt>
                <c:pt idx="28">
                  <c:v>19 July 2015</c:v>
                </c:pt>
                <c:pt idx="29">
                  <c:v>26 July 2015</c:v>
                </c:pt>
                <c:pt idx="30">
                  <c:v>02 August 2015</c:v>
                </c:pt>
                <c:pt idx="31">
                  <c:v>09 August 2015</c:v>
                </c:pt>
                <c:pt idx="32">
                  <c:v>16 August 2015</c:v>
                </c:pt>
                <c:pt idx="33">
                  <c:v>23 August 2015</c:v>
                </c:pt>
                <c:pt idx="34">
                  <c:v>30 August 2015</c:v>
                </c:pt>
                <c:pt idx="35">
                  <c:v>06 September 2015</c:v>
                </c:pt>
                <c:pt idx="36">
                  <c:v>13 September 2015</c:v>
                </c:pt>
                <c:pt idx="37">
                  <c:v>20 September 2015</c:v>
                </c:pt>
                <c:pt idx="38">
                  <c:v>27 September 2015</c:v>
                </c:pt>
                <c:pt idx="39">
                  <c:v>04 October 2015</c:v>
                </c:pt>
                <c:pt idx="40">
                  <c:v>11 October 2015</c:v>
                </c:pt>
                <c:pt idx="41">
                  <c:v>18 October 2015</c:v>
                </c:pt>
                <c:pt idx="42">
                  <c:v>25 October 2015</c:v>
                </c:pt>
                <c:pt idx="43">
                  <c:v>01 November 2015</c:v>
                </c:pt>
                <c:pt idx="44">
                  <c:v>08 November 2015</c:v>
                </c:pt>
                <c:pt idx="45">
                  <c:v>15 November 2015</c:v>
                </c:pt>
                <c:pt idx="46">
                  <c:v>22 November 2015</c:v>
                </c:pt>
                <c:pt idx="47">
                  <c:v>29 November 2015</c:v>
                </c:pt>
                <c:pt idx="48">
                  <c:v>06 December 2015</c:v>
                </c:pt>
                <c:pt idx="49">
                  <c:v>13 December 2015</c:v>
                </c:pt>
                <c:pt idx="50">
                  <c:v>20 December 2015</c:v>
                </c:pt>
                <c:pt idx="51">
                  <c:v>27 December 2015</c:v>
                </c:pt>
              </c:strCache>
            </c:strRef>
          </c:cat>
          <c:val>
            <c:numRef>
              <c:f>'Data for Traveline charts'!$C$5:$C$56</c:f>
              <c:numCache>
                <c:formatCode>General</c:formatCode>
                <c:ptCount val="52"/>
                <c:pt idx="0">
                  <c:v>8320</c:v>
                </c:pt>
                <c:pt idx="1">
                  <c:v>5119</c:v>
                </c:pt>
                <c:pt idx="2">
                  <c:v>5735</c:v>
                </c:pt>
                <c:pt idx="3">
                  <c:v>3542</c:v>
                </c:pt>
                <c:pt idx="4">
                  <c:v>3760</c:v>
                </c:pt>
                <c:pt idx="5">
                  <c:v>3021</c:v>
                </c:pt>
                <c:pt idx="6">
                  <c:v>3446</c:v>
                </c:pt>
                <c:pt idx="7">
                  <c:v>3167</c:v>
                </c:pt>
                <c:pt idx="8">
                  <c:v>3460</c:v>
                </c:pt>
                <c:pt idx="9">
                  <c:v>3514</c:v>
                </c:pt>
                <c:pt idx="10">
                  <c:v>3467</c:v>
                </c:pt>
                <c:pt idx="11">
                  <c:v>3384</c:v>
                </c:pt>
                <c:pt idx="12">
                  <c:v>3428</c:v>
                </c:pt>
                <c:pt idx="13">
                  <c:v>5068</c:v>
                </c:pt>
                <c:pt idx="14">
                  <c:v>4606</c:v>
                </c:pt>
                <c:pt idx="15">
                  <c:v>4092</c:v>
                </c:pt>
                <c:pt idx="16">
                  <c:v>4037</c:v>
                </c:pt>
                <c:pt idx="17">
                  <c:v>4486</c:v>
                </c:pt>
                <c:pt idx="18">
                  <c:v>4470</c:v>
                </c:pt>
                <c:pt idx="19">
                  <c:v>3979</c:v>
                </c:pt>
                <c:pt idx="20">
                  <c:v>4523</c:v>
                </c:pt>
                <c:pt idx="21">
                  <c:v>4442</c:v>
                </c:pt>
                <c:pt idx="22">
                  <c:v>3717</c:v>
                </c:pt>
                <c:pt idx="23">
                  <c:v>3882</c:v>
                </c:pt>
                <c:pt idx="24">
                  <c:v>4009</c:v>
                </c:pt>
                <c:pt idx="25">
                  <c:v>3915</c:v>
                </c:pt>
                <c:pt idx="26">
                  <c:v>3779</c:v>
                </c:pt>
                <c:pt idx="27">
                  <c:v>4327</c:v>
                </c:pt>
                <c:pt idx="28">
                  <c:v>4172</c:v>
                </c:pt>
                <c:pt idx="29">
                  <c:v>3932</c:v>
                </c:pt>
                <c:pt idx="30">
                  <c:v>4448</c:v>
                </c:pt>
                <c:pt idx="31">
                  <c:v>4356</c:v>
                </c:pt>
                <c:pt idx="32">
                  <c:v>4625</c:v>
                </c:pt>
                <c:pt idx="33">
                  <c:v>4631</c:v>
                </c:pt>
                <c:pt idx="34">
                  <c:v>4254</c:v>
                </c:pt>
                <c:pt idx="35">
                  <c:v>4192</c:v>
                </c:pt>
                <c:pt idx="36">
                  <c:v>3976</c:v>
                </c:pt>
                <c:pt idx="37">
                  <c:v>3886</c:v>
                </c:pt>
                <c:pt idx="38">
                  <c:v>4338</c:v>
                </c:pt>
                <c:pt idx="39">
                  <c:v>3615</c:v>
                </c:pt>
                <c:pt idx="40">
                  <c:v>3656</c:v>
                </c:pt>
                <c:pt idx="41">
                  <c:v>3755</c:v>
                </c:pt>
                <c:pt idx="42">
                  <c:v>3505</c:v>
                </c:pt>
                <c:pt idx="43">
                  <c:v>3276</c:v>
                </c:pt>
                <c:pt idx="44">
                  <c:v>3500</c:v>
                </c:pt>
                <c:pt idx="45">
                  <c:v>3290</c:v>
                </c:pt>
                <c:pt idx="46">
                  <c:v>3540</c:v>
                </c:pt>
                <c:pt idx="47">
                  <c:v>4752</c:v>
                </c:pt>
                <c:pt idx="48">
                  <c:v>4410</c:v>
                </c:pt>
                <c:pt idx="49">
                  <c:v>3943</c:v>
                </c:pt>
                <c:pt idx="50">
                  <c:v>7055</c:v>
                </c:pt>
                <c:pt idx="51">
                  <c:v>10635</c:v>
                </c:pt>
              </c:numCache>
            </c:numRef>
          </c:val>
          <c:smooth val="0"/>
        </c:ser>
        <c:ser>
          <c:idx val="1"/>
          <c:order val="1"/>
          <c:tx>
            <c:strRef>
              <c:f>'Data for Traveline charts'!$D$4</c:f>
              <c:strCache>
                <c:ptCount val="1"/>
                <c:pt idx="0">
                  <c:v>Answer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4 January 2015</c:v>
                </c:pt>
                <c:pt idx="1">
                  <c:v>11 January 2015</c:v>
                </c:pt>
                <c:pt idx="2">
                  <c:v>18 January 2015</c:v>
                </c:pt>
                <c:pt idx="3">
                  <c:v>25 January 2015</c:v>
                </c:pt>
                <c:pt idx="4">
                  <c:v>01 February 2015</c:v>
                </c:pt>
                <c:pt idx="5">
                  <c:v>08 February 2015</c:v>
                </c:pt>
                <c:pt idx="6">
                  <c:v>15 February 2015</c:v>
                </c:pt>
                <c:pt idx="7">
                  <c:v>22 February 2015</c:v>
                </c:pt>
                <c:pt idx="8">
                  <c:v>01 March 2015</c:v>
                </c:pt>
                <c:pt idx="9">
                  <c:v>08 March 2015</c:v>
                </c:pt>
                <c:pt idx="10">
                  <c:v>15 March 2015</c:v>
                </c:pt>
                <c:pt idx="11">
                  <c:v>22 March 2015</c:v>
                </c:pt>
                <c:pt idx="12">
                  <c:v>29 March 2015</c:v>
                </c:pt>
                <c:pt idx="13">
                  <c:v>05 April 2015</c:v>
                </c:pt>
                <c:pt idx="14">
                  <c:v>12 April 2015</c:v>
                </c:pt>
                <c:pt idx="15">
                  <c:v>19 April 2015</c:v>
                </c:pt>
                <c:pt idx="16">
                  <c:v>26 April 2015</c:v>
                </c:pt>
                <c:pt idx="17">
                  <c:v>03 May 2015</c:v>
                </c:pt>
                <c:pt idx="18">
                  <c:v>10 May 2015</c:v>
                </c:pt>
                <c:pt idx="19">
                  <c:v>17 May 2015</c:v>
                </c:pt>
                <c:pt idx="20">
                  <c:v>24 May 2015</c:v>
                </c:pt>
                <c:pt idx="21">
                  <c:v>31 May 2015</c:v>
                </c:pt>
                <c:pt idx="22">
                  <c:v>07 June 2015</c:v>
                </c:pt>
                <c:pt idx="23">
                  <c:v>14 June 2015</c:v>
                </c:pt>
                <c:pt idx="24">
                  <c:v>21 June 2015</c:v>
                </c:pt>
                <c:pt idx="25">
                  <c:v>28 June 2015</c:v>
                </c:pt>
                <c:pt idx="26">
                  <c:v>05 July 2015</c:v>
                </c:pt>
                <c:pt idx="27">
                  <c:v>12 July 2015</c:v>
                </c:pt>
                <c:pt idx="28">
                  <c:v>19 July 2015</c:v>
                </c:pt>
                <c:pt idx="29">
                  <c:v>26 July 2015</c:v>
                </c:pt>
                <c:pt idx="30">
                  <c:v>02 August 2015</c:v>
                </c:pt>
                <c:pt idx="31">
                  <c:v>09 August 2015</c:v>
                </c:pt>
                <c:pt idx="32">
                  <c:v>16 August 2015</c:v>
                </c:pt>
                <c:pt idx="33">
                  <c:v>23 August 2015</c:v>
                </c:pt>
                <c:pt idx="34">
                  <c:v>30 August 2015</c:v>
                </c:pt>
                <c:pt idx="35">
                  <c:v>06 September 2015</c:v>
                </c:pt>
                <c:pt idx="36">
                  <c:v>13 September 2015</c:v>
                </c:pt>
                <c:pt idx="37">
                  <c:v>20 September 2015</c:v>
                </c:pt>
                <c:pt idx="38">
                  <c:v>27 September 2015</c:v>
                </c:pt>
                <c:pt idx="39">
                  <c:v>04 October 2015</c:v>
                </c:pt>
                <c:pt idx="40">
                  <c:v>11 October 2015</c:v>
                </c:pt>
                <c:pt idx="41">
                  <c:v>18 October 2015</c:v>
                </c:pt>
                <c:pt idx="42">
                  <c:v>25 October 2015</c:v>
                </c:pt>
                <c:pt idx="43">
                  <c:v>01 November 2015</c:v>
                </c:pt>
                <c:pt idx="44">
                  <c:v>08 November 2015</c:v>
                </c:pt>
                <c:pt idx="45">
                  <c:v>15 November 2015</c:v>
                </c:pt>
                <c:pt idx="46">
                  <c:v>22 November 2015</c:v>
                </c:pt>
                <c:pt idx="47">
                  <c:v>29 November 2015</c:v>
                </c:pt>
                <c:pt idx="48">
                  <c:v>06 December 2015</c:v>
                </c:pt>
                <c:pt idx="49">
                  <c:v>13 December 2015</c:v>
                </c:pt>
                <c:pt idx="50">
                  <c:v>20 December 2015</c:v>
                </c:pt>
                <c:pt idx="51">
                  <c:v>27 December 2015</c:v>
                </c:pt>
              </c:strCache>
            </c:strRef>
          </c:cat>
          <c:val>
            <c:numRef>
              <c:f>'Data for Traveline charts'!$D$5:$D$56</c:f>
              <c:numCache>
                <c:formatCode>General</c:formatCode>
                <c:ptCount val="52"/>
                <c:pt idx="0">
                  <c:v>7998</c:v>
                </c:pt>
                <c:pt idx="1">
                  <c:v>4729</c:v>
                </c:pt>
                <c:pt idx="2">
                  <c:v>5652</c:v>
                </c:pt>
                <c:pt idx="3">
                  <c:v>3508</c:v>
                </c:pt>
                <c:pt idx="4">
                  <c:v>3711</c:v>
                </c:pt>
                <c:pt idx="5">
                  <c:v>2993</c:v>
                </c:pt>
                <c:pt idx="6">
                  <c:v>3406</c:v>
                </c:pt>
                <c:pt idx="7">
                  <c:v>3135</c:v>
                </c:pt>
                <c:pt idx="8">
                  <c:v>3425</c:v>
                </c:pt>
                <c:pt idx="9">
                  <c:v>3483</c:v>
                </c:pt>
                <c:pt idx="10">
                  <c:v>3434</c:v>
                </c:pt>
                <c:pt idx="11">
                  <c:v>3334</c:v>
                </c:pt>
                <c:pt idx="12">
                  <c:v>3391</c:v>
                </c:pt>
                <c:pt idx="13">
                  <c:v>5019</c:v>
                </c:pt>
                <c:pt idx="14">
                  <c:v>4564</c:v>
                </c:pt>
                <c:pt idx="15">
                  <c:v>4055</c:v>
                </c:pt>
                <c:pt idx="16">
                  <c:v>3987</c:v>
                </c:pt>
                <c:pt idx="17">
                  <c:v>4420</c:v>
                </c:pt>
                <c:pt idx="18">
                  <c:v>4450</c:v>
                </c:pt>
                <c:pt idx="19">
                  <c:v>3929</c:v>
                </c:pt>
                <c:pt idx="20">
                  <c:v>4478</c:v>
                </c:pt>
                <c:pt idx="21">
                  <c:v>4399</c:v>
                </c:pt>
                <c:pt idx="22">
                  <c:v>3683</c:v>
                </c:pt>
                <c:pt idx="23">
                  <c:v>3842</c:v>
                </c:pt>
                <c:pt idx="24">
                  <c:v>3974</c:v>
                </c:pt>
                <c:pt idx="25">
                  <c:v>3872</c:v>
                </c:pt>
                <c:pt idx="26">
                  <c:v>3731</c:v>
                </c:pt>
                <c:pt idx="27">
                  <c:v>4277</c:v>
                </c:pt>
                <c:pt idx="28">
                  <c:v>4126</c:v>
                </c:pt>
                <c:pt idx="29">
                  <c:v>3887</c:v>
                </c:pt>
                <c:pt idx="30">
                  <c:v>4411</c:v>
                </c:pt>
                <c:pt idx="31">
                  <c:v>4322</c:v>
                </c:pt>
                <c:pt idx="32">
                  <c:v>4582</c:v>
                </c:pt>
                <c:pt idx="33">
                  <c:v>4590</c:v>
                </c:pt>
                <c:pt idx="34">
                  <c:v>4222</c:v>
                </c:pt>
                <c:pt idx="35">
                  <c:v>4157</c:v>
                </c:pt>
                <c:pt idx="36">
                  <c:v>3937</c:v>
                </c:pt>
                <c:pt idx="37">
                  <c:v>3858</c:v>
                </c:pt>
                <c:pt idx="38">
                  <c:v>4298</c:v>
                </c:pt>
                <c:pt idx="39">
                  <c:v>3595</c:v>
                </c:pt>
                <c:pt idx="40">
                  <c:v>3631</c:v>
                </c:pt>
                <c:pt idx="41">
                  <c:v>3738</c:v>
                </c:pt>
                <c:pt idx="42">
                  <c:v>3482</c:v>
                </c:pt>
                <c:pt idx="43">
                  <c:v>3245</c:v>
                </c:pt>
                <c:pt idx="44">
                  <c:v>3479</c:v>
                </c:pt>
                <c:pt idx="45">
                  <c:v>3257</c:v>
                </c:pt>
                <c:pt idx="46">
                  <c:v>3515</c:v>
                </c:pt>
                <c:pt idx="47">
                  <c:v>4725</c:v>
                </c:pt>
                <c:pt idx="48">
                  <c:v>4377</c:v>
                </c:pt>
                <c:pt idx="49">
                  <c:v>3921</c:v>
                </c:pt>
                <c:pt idx="50">
                  <c:v>7026</c:v>
                </c:pt>
                <c:pt idx="51">
                  <c:v>10594</c:v>
                </c:pt>
              </c:numCache>
            </c:numRef>
          </c:val>
          <c:smooth val="0"/>
        </c:ser>
        <c:ser>
          <c:idx val="2"/>
          <c:order val="2"/>
          <c:tx>
            <c:strRef>
              <c:f>'Data for Traveline charts'!$E$4</c:f>
              <c:strCache>
                <c:ptCount val="1"/>
                <c:pt idx="0">
                  <c:v>Unanswered</c:v>
                </c:pt>
              </c:strCache>
            </c:strRef>
          </c:tx>
          <c:spPr>
            <a:solidFill>
              <a:srgbClr val="ff0000"/>
            </a:solidFill>
            <a:ln w="37800">
              <a:solidFill>
                <a:srgbClr val="ff0000"/>
              </a:solidFill>
              <a:round/>
            </a:ln>
          </c:spPr>
          <c:marker>
            <c:symbol val="plus"/>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B$5:$B$56</c:f>
              <c:strCache>
                <c:ptCount val="52"/>
                <c:pt idx="0">
                  <c:v>04 January 2015</c:v>
                </c:pt>
                <c:pt idx="1">
                  <c:v>11 January 2015</c:v>
                </c:pt>
                <c:pt idx="2">
                  <c:v>18 January 2015</c:v>
                </c:pt>
                <c:pt idx="3">
                  <c:v>25 January 2015</c:v>
                </c:pt>
                <c:pt idx="4">
                  <c:v>01 February 2015</c:v>
                </c:pt>
                <c:pt idx="5">
                  <c:v>08 February 2015</c:v>
                </c:pt>
                <c:pt idx="6">
                  <c:v>15 February 2015</c:v>
                </c:pt>
                <c:pt idx="7">
                  <c:v>22 February 2015</c:v>
                </c:pt>
                <c:pt idx="8">
                  <c:v>01 March 2015</c:v>
                </c:pt>
                <c:pt idx="9">
                  <c:v>08 March 2015</c:v>
                </c:pt>
                <c:pt idx="10">
                  <c:v>15 March 2015</c:v>
                </c:pt>
                <c:pt idx="11">
                  <c:v>22 March 2015</c:v>
                </c:pt>
                <c:pt idx="12">
                  <c:v>29 March 2015</c:v>
                </c:pt>
                <c:pt idx="13">
                  <c:v>05 April 2015</c:v>
                </c:pt>
                <c:pt idx="14">
                  <c:v>12 April 2015</c:v>
                </c:pt>
                <c:pt idx="15">
                  <c:v>19 April 2015</c:v>
                </c:pt>
                <c:pt idx="16">
                  <c:v>26 April 2015</c:v>
                </c:pt>
                <c:pt idx="17">
                  <c:v>03 May 2015</c:v>
                </c:pt>
                <c:pt idx="18">
                  <c:v>10 May 2015</c:v>
                </c:pt>
                <c:pt idx="19">
                  <c:v>17 May 2015</c:v>
                </c:pt>
                <c:pt idx="20">
                  <c:v>24 May 2015</c:v>
                </c:pt>
                <c:pt idx="21">
                  <c:v>31 May 2015</c:v>
                </c:pt>
                <c:pt idx="22">
                  <c:v>07 June 2015</c:v>
                </c:pt>
                <c:pt idx="23">
                  <c:v>14 June 2015</c:v>
                </c:pt>
                <c:pt idx="24">
                  <c:v>21 June 2015</c:v>
                </c:pt>
                <c:pt idx="25">
                  <c:v>28 June 2015</c:v>
                </c:pt>
                <c:pt idx="26">
                  <c:v>05 July 2015</c:v>
                </c:pt>
                <c:pt idx="27">
                  <c:v>12 July 2015</c:v>
                </c:pt>
                <c:pt idx="28">
                  <c:v>19 July 2015</c:v>
                </c:pt>
                <c:pt idx="29">
                  <c:v>26 July 2015</c:v>
                </c:pt>
                <c:pt idx="30">
                  <c:v>02 August 2015</c:v>
                </c:pt>
                <c:pt idx="31">
                  <c:v>09 August 2015</c:v>
                </c:pt>
                <c:pt idx="32">
                  <c:v>16 August 2015</c:v>
                </c:pt>
                <c:pt idx="33">
                  <c:v>23 August 2015</c:v>
                </c:pt>
                <c:pt idx="34">
                  <c:v>30 August 2015</c:v>
                </c:pt>
                <c:pt idx="35">
                  <c:v>06 September 2015</c:v>
                </c:pt>
                <c:pt idx="36">
                  <c:v>13 September 2015</c:v>
                </c:pt>
                <c:pt idx="37">
                  <c:v>20 September 2015</c:v>
                </c:pt>
                <c:pt idx="38">
                  <c:v>27 September 2015</c:v>
                </c:pt>
                <c:pt idx="39">
                  <c:v>04 October 2015</c:v>
                </c:pt>
                <c:pt idx="40">
                  <c:v>11 October 2015</c:v>
                </c:pt>
                <c:pt idx="41">
                  <c:v>18 October 2015</c:v>
                </c:pt>
                <c:pt idx="42">
                  <c:v>25 October 2015</c:v>
                </c:pt>
                <c:pt idx="43">
                  <c:v>01 November 2015</c:v>
                </c:pt>
                <c:pt idx="44">
                  <c:v>08 November 2015</c:v>
                </c:pt>
                <c:pt idx="45">
                  <c:v>15 November 2015</c:v>
                </c:pt>
                <c:pt idx="46">
                  <c:v>22 November 2015</c:v>
                </c:pt>
                <c:pt idx="47">
                  <c:v>29 November 2015</c:v>
                </c:pt>
                <c:pt idx="48">
                  <c:v>06 December 2015</c:v>
                </c:pt>
                <c:pt idx="49">
                  <c:v>13 December 2015</c:v>
                </c:pt>
                <c:pt idx="50">
                  <c:v>20 December 2015</c:v>
                </c:pt>
                <c:pt idx="51">
                  <c:v>27 December 2015</c:v>
                </c:pt>
              </c:strCache>
            </c:strRef>
          </c:cat>
          <c:val>
            <c:numRef>
              <c:f>'Data for Traveline charts'!$E$5:$E$56</c:f>
              <c:numCache>
                <c:formatCode>General</c:formatCode>
                <c:ptCount val="52"/>
                <c:pt idx="0">
                  <c:v>322</c:v>
                </c:pt>
                <c:pt idx="1">
                  <c:v>390</c:v>
                </c:pt>
                <c:pt idx="2">
                  <c:v>83</c:v>
                </c:pt>
                <c:pt idx="3">
                  <c:v>34</c:v>
                </c:pt>
                <c:pt idx="4">
                  <c:v>49</c:v>
                </c:pt>
                <c:pt idx="5">
                  <c:v>28</c:v>
                </c:pt>
                <c:pt idx="6">
                  <c:v>40</c:v>
                </c:pt>
                <c:pt idx="7">
                  <c:v>32</c:v>
                </c:pt>
                <c:pt idx="8">
                  <c:v>35</c:v>
                </c:pt>
                <c:pt idx="9">
                  <c:v>31</c:v>
                </c:pt>
                <c:pt idx="10">
                  <c:v>33</c:v>
                </c:pt>
                <c:pt idx="11">
                  <c:v>50</c:v>
                </c:pt>
                <c:pt idx="12">
                  <c:v>37</c:v>
                </c:pt>
                <c:pt idx="13">
                  <c:v>49</c:v>
                </c:pt>
                <c:pt idx="14">
                  <c:v>42</c:v>
                </c:pt>
                <c:pt idx="15">
                  <c:v>37</c:v>
                </c:pt>
                <c:pt idx="16">
                  <c:v>50</c:v>
                </c:pt>
                <c:pt idx="17">
                  <c:v>66</c:v>
                </c:pt>
                <c:pt idx="18">
                  <c:v>20</c:v>
                </c:pt>
                <c:pt idx="19">
                  <c:v>50</c:v>
                </c:pt>
                <c:pt idx="20">
                  <c:v>45</c:v>
                </c:pt>
                <c:pt idx="21">
                  <c:v>43</c:v>
                </c:pt>
                <c:pt idx="22">
                  <c:v>34</c:v>
                </c:pt>
                <c:pt idx="23">
                  <c:v>40</c:v>
                </c:pt>
                <c:pt idx="24">
                  <c:v>35</c:v>
                </c:pt>
                <c:pt idx="25">
                  <c:v>43</c:v>
                </c:pt>
                <c:pt idx="26">
                  <c:v>48</c:v>
                </c:pt>
                <c:pt idx="27">
                  <c:v>50</c:v>
                </c:pt>
                <c:pt idx="28">
                  <c:v>46</c:v>
                </c:pt>
                <c:pt idx="29">
                  <c:v>45</c:v>
                </c:pt>
                <c:pt idx="30">
                  <c:v>37</c:v>
                </c:pt>
                <c:pt idx="31">
                  <c:v>34</c:v>
                </c:pt>
                <c:pt idx="32">
                  <c:v>43</c:v>
                </c:pt>
                <c:pt idx="33">
                  <c:v>41</c:v>
                </c:pt>
                <c:pt idx="34">
                  <c:v>32</c:v>
                </c:pt>
                <c:pt idx="35">
                  <c:v>35</c:v>
                </c:pt>
                <c:pt idx="36">
                  <c:v>39</c:v>
                </c:pt>
                <c:pt idx="37">
                  <c:v>28</c:v>
                </c:pt>
                <c:pt idx="38">
                  <c:v>40</c:v>
                </c:pt>
                <c:pt idx="39">
                  <c:v>20</c:v>
                </c:pt>
                <c:pt idx="40">
                  <c:v>25</c:v>
                </c:pt>
                <c:pt idx="41">
                  <c:v>17</c:v>
                </c:pt>
                <c:pt idx="42">
                  <c:v>23</c:v>
                </c:pt>
                <c:pt idx="43">
                  <c:v>31</c:v>
                </c:pt>
                <c:pt idx="44">
                  <c:v>21</c:v>
                </c:pt>
                <c:pt idx="45">
                  <c:v>33</c:v>
                </c:pt>
                <c:pt idx="46">
                  <c:v>25</c:v>
                </c:pt>
                <c:pt idx="47">
                  <c:v>27</c:v>
                </c:pt>
                <c:pt idx="48">
                  <c:v>33</c:v>
                </c:pt>
                <c:pt idx="49">
                  <c:v>22</c:v>
                </c:pt>
                <c:pt idx="50">
                  <c:v>29</c:v>
                </c:pt>
                <c:pt idx="51">
                  <c:v>41</c:v>
                </c:pt>
              </c:numCache>
            </c:numRef>
          </c:val>
          <c:smooth val="0"/>
        </c:ser>
        <c:hiLowLines>
          <c:spPr>
            <a:ln w="0">
              <a:noFill/>
            </a:ln>
          </c:spPr>
        </c:hiLowLines>
        <c:marker val="1"/>
        <c:axId val="28728712"/>
        <c:axId val="78305536"/>
      </c:lineChart>
      <c:catAx>
        <c:axId val="2872871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ek ending</a:t>
                </a:r>
              </a:p>
            </c:rich>
          </c:tx>
          <c:layout>
            <c:manualLayout>
              <c:xMode val="edge"/>
              <c:yMode val="edge"/>
              <c:x val="0.45273631840796"/>
              <c:y val="0.934636689475399"/>
            </c:manualLayout>
          </c:layout>
          <c:overlay val="0"/>
          <c:spPr>
            <a:noFill/>
            <a:ln w="0">
              <a:noFill/>
            </a:ln>
          </c:spPr>
        </c:title>
        <c:numFmt formatCode="[$-809]dd\ mmmm\ yyyy;@" sourceLinked="0"/>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8305536"/>
        <c:crossesAt val="0"/>
        <c:auto val="1"/>
        <c:lblAlgn val="ctr"/>
        <c:lblOffset val="100"/>
        <c:noMultiLvlLbl val="0"/>
      </c:catAx>
      <c:valAx>
        <c:axId val="78305536"/>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8728712"/>
        <c:crossesAt val="1"/>
        <c:crossBetween val="midCat"/>
      </c:valAx>
      <c:spPr>
        <a:solidFill>
          <a:srgbClr val="ffffff"/>
        </a:solidFill>
        <a:ln w="12600">
          <a:solidFill>
            <a:srgbClr val="c0c0c0"/>
          </a:solidFill>
          <a:round/>
        </a:ln>
      </c:spPr>
    </c:plotArea>
    <c:legend>
      <c:legendPos val="r"/>
      <c:layout>
        <c:manualLayout>
          <c:xMode val="edge"/>
          <c:yMode val="edge"/>
          <c:x val="0.200324906081836"/>
          <c:y val="0.949820788530466"/>
          <c:w val="0.517565235049244"/>
          <c:h val="0.0344737699576409"/>
        </c:manualLayout>
      </c:layout>
      <c:overlay val="0"/>
      <c:spPr>
        <a:solidFill>
          <a:srgbClr val="ffffff"/>
        </a:solidFill>
        <a:ln w="0">
          <a:solidFill>
            <a:srgbClr val="c0c0c0"/>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1.2          Traveline Scotland - Web &amp; App hits in 2015
</a:t>
            </a:r>
          </a:p>
        </c:rich>
      </c:tx>
      <c:layout>
        <c:manualLayout>
          <c:xMode val="edge"/>
          <c:yMode val="edge"/>
          <c:x val="0.177973478060519"/>
          <c:y val="0.0452231907798514"/>
        </c:manualLayout>
      </c:layout>
      <c:overlay val="0"/>
      <c:spPr>
        <a:noFill/>
        <a:ln w="0">
          <a:noFill/>
        </a:ln>
      </c:spPr>
    </c:title>
    <c:autoTitleDeleted val="0"/>
    <c:plotArea>
      <c:layout>
        <c:manualLayout>
          <c:xMode val="edge"/>
          <c:yMode val="edge"/>
          <c:x val="0.0128001638420972"/>
          <c:y val="0.0857075996021763"/>
          <c:w val="0.97332445855307"/>
          <c:h val="0.843620195401626"/>
        </c:manualLayout>
      </c:layout>
      <c:lineChart>
        <c:grouping val="standard"/>
        <c:varyColors val="0"/>
        <c:ser>
          <c:idx val="0"/>
          <c:order val="0"/>
          <c:tx>
            <c:strRef>
              <c:f>'Data for Traveline charts'!$H$4</c:f>
              <c:strCache>
                <c:ptCount val="1"/>
                <c:pt idx="0">
                  <c:v>Web &amp; App hit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Traveline charts'!$G$5:$G$16</c:f>
              <c:strCache>
                <c:ptCount val="12"/>
                <c:pt idx="0">
                  <c:v>31 January 2015</c:v>
                </c:pt>
                <c:pt idx="1">
                  <c:v>28 February 2015</c:v>
                </c:pt>
                <c:pt idx="2">
                  <c:v>31 March 2015</c:v>
                </c:pt>
                <c:pt idx="3">
                  <c:v>30 April 2015</c:v>
                </c:pt>
                <c:pt idx="4">
                  <c:v>31 May 2015</c:v>
                </c:pt>
                <c:pt idx="5">
                  <c:v>30 June 2015</c:v>
                </c:pt>
                <c:pt idx="6">
                  <c:v>31 July 2015</c:v>
                </c:pt>
                <c:pt idx="7">
                  <c:v>31 August 2015</c:v>
                </c:pt>
                <c:pt idx="8">
                  <c:v>30 September 2015</c:v>
                </c:pt>
                <c:pt idx="9">
                  <c:v>31 October 2015</c:v>
                </c:pt>
                <c:pt idx="10">
                  <c:v>30 November 2015</c:v>
                </c:pt>
                <c:pt idx="11">
                  <c:v>31 December 2015</c:v>
                </c:pt>
              </c:strCache>
            </c:strRef>
          </c:cat>
          <c:val>
            <c:numRef>
              <c:f>'Data for Traveline charts'!$H$5:$H$16</c:f>
              <c:numCache>
                <c:formatCode>General</c:formatCode>
                <c:ptCount val="12"/>
                <c:pt idx="0">
                  <c:v>1769380</c:v>
                </c:pt>
                <c:pt idx="1">
                  <c:v>1508048</c:v>
                </c:pt>
                <c:pt idx="2">
                  <c:v>1601486</c:v>
                </c:pt>
                <c:pt idx="3">
                  <c:v>1574374</c:v>
                </c:pt>
                <c:pt idx="4">
                  <c:v>1680507</c:v>
                </c:pt>
                <c:pt idx="5">
                  <c:v>1562230</c:v>
                </c:pt>
                <c:pt idx="6">
                  <c:v>1613588</c:v>
                </c:pt>
                <c:pt idx="7">
                  <c:v>1747096</c:v>
                </c:pt>
                <c:pt idx="8">
                  <c:v>1792224</c:v>
                </c:pt>
                <c:pt idx="9">
                  <c:v>1670825</c:v>
                </c:pt>
                <c:pt idx="10">
                  <c:v>1623203</c:v>
                </c:pt>
                <c:pt idx="11">
                  <c:v>1937759</c:v>
                </c:pt>
              </c:numCache>
            </c:numRef>
          </c:val>
          <c:smooth val="0"/>
        </c:ser>
        <c:hiLowLines>
          <c:spPr>
            <a:ln w="0">
              <a:noFill/>
            </a:ln>
          </c:spPr>
        </c:hiLowLines>
        <c:marker val="0"/>
        <c:axId val="13685113"/>
        <c:axId val="34355029"/>
      </c:lineChart>
      <c:catAx>
        <c:axId val="1368511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Month ending</a:t>
                </a:r>
              </a:p>
            </c:rich>
          </c:tx>
          <c:layout>
            <c:manualLayout>
              <c:xMode val="edge"/>
              <c:yMode val="edge"/>
              <c:x val="0.467871588756336"/>
              <c:y val="0.941204001638098"/>
            </c:manualLayout>
          </c:layout>
          <c:overlay val="0"/>
          <c:spPr>
            <a:noFill/>
            <a:ln w="0">
              <a:noFill/>
            </a:ln>
          </c:spPr>
        </c:title>
        <c:numFmt formatCode="mmmm\ yyyy" sourceLinked="0"/>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34355029"/>
        <c:crossesAt val="0"/>
        <c:auto val="1"/>
        <c:lblAlgn val="ctr"/>
        <c:lblOffset val="100"/>
        <c:noMultiLvlLbl val="0"/>
      </c:catAx>
      <c:valAx>
        <c:axId val="34355029"/>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3685113"/>
        <c:crossesAt val="1"/>
        <c:crossBetween val="midCat"/>
      </c:valAx>
      <c:spPr>
        <a:solidFill>
          <a:srgbClr val="ffffff"/>
        </a:solidFill>
        <a:ln w="12600">
          <a:solidFill>
            <a:srgbClr val="c0c0c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0</xdr:rowOff>
    </xdr:from>
    <xdr:to>
      <xdr:col>13</xdr:col>
      <xdr:colOff>618840</xdr:colOff>
      <xdr:row>82</xdr:row>
      <xdr:rowOff>47520</xdr:rowOff>
    </xdr:to>
    <xdr:graphicFrame>
      <xdr:nvGraphicFramePr>
        <xdr:cNvPr id="0" name="Chart 3"/>
        <xdr:cNvGraphicFramePr/>
      </xdr:nvGraphicFramePr>
      <xdr:xfrm>
        <a:off x="0" y="6810480"/>
        <a:ext cx="8915040" cy="68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xdr:row>
      <xdr:rowOff>0</xdr:rowOff>
    </xdr:from>
    <xdr:to>
      <xdr:col>9</xdr:col>
      <xdr:colOff>599040</xdr:colOff>
      <xdr:row>35</xdr:row>
      <xdr:rowOff>114480</xdr:rowOff>
    </xdr:to>
    <xdr:graphicFrame>
      <xdr:nvGraphicFramePr>
        <xdr:cNvPr id="1" name="Chart 14"/>
        <xdr:cNvGraphicFramePr/>
      </xdr:nvGraphicFramePr>
      <xdr:xfrm>
        <a:off x="29880" y="647640"/>
        <a:ext cx="631260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29040</xdr:colOff>
      <xdr:row>2</xdr:row>
      <xdr:rowOff>66960</xdr:rowOff>
    </xdr:from>
    <xdr:to>
      <xdr:col>18</xdr:col>
      <xdr:colOff>190080</xdr:colOff>
      <xdr:row>35</xdr:row>
      <xdr:rowOff>75960</xdr:rowOff>
    </xdr:to>
    <xdr:graphicFrame>
      <xdr:nvGraphicFramePr>
        <xdr:cNvPr id="2" name="Chart 15"/>
        <xdr:cNvGraphicFramePr/>
      </xdr:nvGraphicFramePr>
      <xdr:xfrm>
        <a:off x="4796280" y="486000"/>
        <a:ext cx="6403320" cy="545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83600</xdr:colOff>
      <xdr:row>3</xdr:row>
      <xdr:rowOff>161640</xdr:rowOff>
    </xdr:from>
    <xdr:to>
      <xdr:col>0</xdr:col>
      <xdr:colOff>315360</xdr:colOff>
      <xdr:row>4</xdr:row>
      <xdr:rowOff>126720</xdr:rowOff>
    </xdr:to>
    <xdr:sp>
      <xdr:nvSpPr>
        <xdr:cNvPr id="4" name="Text Box 16"/>
        <xdr:cNvSpPr/>
      </xdr:nvSpPr>
      <xdr:spPr>
        <a:xfrm>
          <a:off x="183600" y="809280"/>
          <a:ext cx="1317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a)</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093546210929</cdr:x>
      <cdr:y>0.0342348284960422</cdr:y>
    </cdr:from>
    <cdr:to>
      <cdr:x>0.0480098943107713</cdr:x>
      <cdr:y>0.0646437994722955</cdr:y>
    </cdr:to>
    <cdr:sp>
      <cdr:nvSpPr>
        <cdr:cNvPr id="3" name="Text Box 1"/>
        <cdr:cNvSpPr/>
      </cdr:nvSpPr>
      <cdr:spPr>
        <a:xfrm>
          <a:off x="174240" y="186840"/>
          <a:ext cx="133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1" sz="1000" spc="-1" strike="noStrike">
              <a:solidFill>
                <a:srgbClr val="000000"/>
              </a:solidFill>
              <a:latin typeface="Arial"/>
            </a:rPr>
            <a:t>b)</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86040</xdr:rowOff>
    </xdr:from>
    <xdr:to>
      <xdr:col>12</xdr:col>
      <xdr:colOff>10800</xdr:colOff>
      <xdr:row>34</xdr:row>
      <xdr:rowOff>104400</xdr:rowOff>
    </xdr:to>
    <xdr:graphicFrame>
      <xdr:nvGraphicFramePr>
        <xdr:cNvPr id="5" name="Chart 1"/>
        <xdr:cNvGraphicFramePr/>
      </xdr:nvGraphicFramePr>
      <xdr:xfrm>
        <a:off x="231120" y="86040"/>
        <a:ext cx="7090920" cy="55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7</xdr:row>
      <xdr:rowOff>75960</xdr:rowOff>
    </xdr:from>
    <xdr:to>
      <xdr:col>11</xdr:col>
      <xdr:colOff>628560</xdr:colOff>
      <xdr:row>75</xdr:row>
      <xdr:rowOff>75960</xdr:rowOff>
    </xdr:to>
    <xdr:graphicFrame>
      <xdr:nvGraphicFramePr>
        <xdr:cNvPr id="6" name="Chart 2"/>
        <xdr:cNvGraphicFramePr/>
      </xdr:nvGraphicFramePr>
      <xdr:xfrm>
        <a:off x="271080" y="6086160"/>
        <a:ext cx="7030800" cy="615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transportscotland.gov.uk/analysis/LATIS%23sthash.XuJzwPtC.dpuf"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26" activeCellId="0" sqref="T26"/>
    </sheetView>
  </sheetViews>
  <sheetFormatPr defaultColWidth="9.0546875" defaultRowHeight="12.75" zeroHeight="false" outlineLevelRow="0" outlineLevelCol="0"/>
  <cols>
    <col collapsed="false" customWidth="true" hidden="false" outlineLevel="0" max="15" min="15" style="4" width="2.28"/>
  </cols>
  <sheetData>
    <row r="2" customFormat="false" ht="20.25" hidden="false" customHeight="false" outlineLevel="0" collapsed="false">
      <c r="A2" s="294" t="s">
        <v>337</v>
      </c>
      <c r="B2" s="200"/>
      <c r="C2" s="200"/>
      <c r="D2" s="200"/>
      <c r="E2" s="200"/>
      <c r="F2" s="200"/>
      <c r="G2" s="200"/>
      <c r="H2" s="200"/>
    </row>
    <row r="3" customFormat="false" ht="18" hidden="false" customHeight="false" outlineLevel="0" collapsed="false">
      <c r="A3" s="295"/>
      <c r="B3" s="200"/>
      <c r="C3" s="200"/>
      <c r="D3" s="200"/>
      <c r="E3" s="200"/>
      <c r="F3" s="200"/>
      <c r="G3" s="200"/>
      <c r="H3" s="200"/>
    </row>
    <row r="4" customFormat="false" ht="15.75" hidden="false" customHeight="false" outlineLevel="0" collapsed="false">
      <c r="A4" s="296" t="s">
        <v>144</v>
      </c>
      <c r="U4" s="297" t="n">
        <v>2005</v>
      </c>
      <c r="V4" s="297" t="n">
        <v>2015</v>
      </c>
    </row>
    <row r="5" customFormat="false" ht="12.75" hidden="false" customHeight="false" outlineLevel="0" collapsed="false">
      <c r="T5" s="4" t="s">
        <v>338</v>
      </c>
      <c r="U5" s="298" t="n">
        <v>60.2</v>
      </c>
      <c r="V5" s="298" t="n">
        <v>60.343</v>
      </c>
    </row>
    <row r="6" customFormat="false" ht="12.75" hidden="false" customHeight="false" outlineLevel="0" collapsed="false">
      <c r="T6" s="4" t="s">
        <v>339</v>
      </c>
      <c r="U6" s="298" t="n">
        <v>7.5</v>
      </c>
      <c r="V6" s="298" t="n">
        <v>5.594</v>
      </c>
    </row>
    <row r="7" customFormat="false" ht="12.75" hidden="false" customHeight="false" outlineLevel="0" collapsed="false">
      <c r="T7" s="4" t="s">
        <v>304</v>
      </c>
      <c r="U7" s="298" t="n">
        <v>11.9</v>
      </c>
      <c r="V7" s="298" t="n">
        <v>11.184</v>
      </c>
    </row>
    <row r="8" customFormat="false" ht="12.75" hidden="false" customHeight="false" outlineLevel="0" collapsed="false">
      <c r="T8" s="4" t="s">
        <v>340</v>
      </c>
      <c r="U8" s="298" t="n">
        <v>12.8</v>
      </c>
      <c r="V8" s="298" t="n">
        <v>13.61</v>
      </c>
    </row>
    <row r="9" customFormat="false" ht="12.75" hidden="false" customHeight="false" outlineLevel="0" collapsed="false">
      <c r="T9" s="4" t="s">
        <v>341</v>
      </c>
      <c r="U9" s="298" t="n">
        <v>3.7</v>
      </c>
      <c r="V9" s="298" t="n">
        <v>4.377</v>
      </c>
    </row>
    <row r="10" customFormat="false" ht="12.75" hidden="false" customHeight="false" outlineLevel="0" collapsed="false">
      <c r="T10" s="4" t="s">
        <v>293</v>
      </c>
      <c r="U10" s="298" t="n">
        <v>2.2</v>
      </c>
      <c r="V10" s="298" t="n">
        <v>2.685</v>
      </c>
    </row>
    <row r="11" customFormat="false" ht="12.75" hidden="false" customHeight="false" outlineLevel="0" collapsed="false">
      <c r="T11" s="4" t="s">
        <v>16</v>
      </c>
      <c r="U11" s="298" t="n">
        <v>1.6</v>
      </c>
      <c r="V11" s="298" t="n">
        <v>2.208</v>
      </c>
    </row>
    <row r="14" customFormat="false" ht="12.75" hidden="false" customHeight="false" outlineLevel="0" collapsed="false">
      <c r="S14" s="200"/>
    </row>
    <row r="15" customFormat="false" ht="12.75" hidden="false" customHeight="false" outlineLevel="0" collapsed="false">
      <c r="S15" s="200"/>
    </row>
    <row r="38" customFormat="false" ht="18" hidden="false" customHeight="false" outlineLevel="0" collapsed="false">
      <c r="A38" s="295" t="s">
        <v>342</v>
      </c>
      <c r="B38" s="200"/>
      <c r="C38" s="200"/>
      <c r="D38" s="200"/>
      <c r="E38" s="200"/>
      <c r="F38" s="200"/>
      <c r="G38" s="200"/>
      <c r="H38" s="200"/>
    </row>
    <row r="39" customFormat="false" ht="18" hidden="false" customHeight="false" outlineLevel="0" collapsed="false">
      <c r="A39" s="36"/>
    </row>
    <row r="84" customFormat="false" ht="12.75" hidden="false" customHeight="false" outlineLevel="0" collapsed="false">
      <c r="A84" s="234" t="s">
        <v>343</v>
      </c>
    </row>
    <row r="85" customFormat="false" ht="12.75" hidden="false" customHeight="false" outlineLevel="0" collapsed="false">
      <c r="A85" s="234" t="s">
        <v>344</v>
      </c>
    </row>
    <row r="86" customFormat="false" ht="12.75" hidden="false" customHeight="false" outlineLevel="0" collapsed="false">
      <c r="A86" s="234" t="s">
        <v>345</v>
      </c>
    </row>
  </sheetData>
  <printOptions headings="false" gridLines="false" gridLinesSet="true" horizontalCentered="false" verticalCentered="false"/>
  <pageMargins left="0.909722222222222" right="0.459722222222222" top="0.75" bottom="0.59027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5" width="33.99"/>
    <col collapsed="false" customWidth="true" hidden="false" outlineLevel="0" max="5" min="2" style="5" width="9.7"/>
    <col collapsed="false" customWidth="true" hidden="false" outlineLevel="0" max="6" min="6" style="5" width="10.28"/>
    <col collapsed="false" customWidth="true" hidden="false" outlineLevel="0" max="9" min="7" style="5" width="9.7"/>
    <col collapsed="false" customWidth="true" hidden="false" outlineLevel="0" max="10" min="10" style="5" width="0.99"/>
    <col collapsed="false" customWidth="true" hidden="false" outlineLevel="0" max="26" min="11" style="5" width="9.7"/>
    <col collapsed="false" customWidth="false" hidden="false" outlineLevel="0" max="257" min="27" style="5" width="9.14"/>
  </cols>
  <sheetData>
    <row r="1" customFormat="false" ht="19.5" hidden="false" customHeight="false" outlineLevel="0" collapsed="false">
      <c r="A1" s="79" t="s">
        <v>346</v>
      </c>
      <c r="B1" s="6"/>
      <c r="C1" s="6"/>
      <c r="D1" s="6"/>
      <c r="E1" s="6"/>
      <c r="F1" s="6"/>
      <c r="G1" s="6"/>
      <c r="H1" s="6"/>
      <c r="I1" s="6"/>
      <c r="J1" s="6"/>
      <c r="K1" s="6"/>
    </row>
    <row r="2" customFormat="false" ht="5.25" hidden="false" customHeight="true" outlineLevel="0" collapsed="false">
      <c r="A2" s="256" t="s">
        <v>347</v>
      </c>
      <c r="B2" s="6"/>
      <c r="C2" s="6"/>
      <c r="D2" s="6"/>
      <c r="E2" s="6"/>
      <c r="F2" s="6"/>
      <c r="G2" s="6"/>
      <c r="H2" s="6"/>
      <c r="I2" s="6"/>
      <c r="J2" s="6"/>
      <c r="K2" s="6"/>
    </row>
    <row r="3" customFormat="false" ht="16.5" hidden="false" customHeight="true" outlineLevel="0" collapsed="false">
      <c r="A3" s="85"/>
      <c r="B3" s="85"/>
      <c r="C3" s="85"/>
      <c r="D3" s="85"/>
      <c r="E3" s="85"/>
      <c r="F3" s="85"/>
      <c r="G3" s="85"/>
      <c r="H3" s="85"/>
      <c r="I3" s="85"/>
      <c r="J3" s="85"/>
      <c r="K3" s="299" t="s">
        <v>217</v>
      </c>
    </row>
    <row r="4" customFormat="false" ht="18.75" hidden="false" customHeight="true" outlineLevel="0" collapsed="false">
      <c r="A4" s="13"/>
      <c r="B4" s="87" t="s">
        <v>340</v>
      </c>
      <c r="C4" s="138"/>
      <c r="D4" s="96" t="s">
        <v>348</v>
      </c>
      <c r="E4" s="96"/>
      <c r="F4" s="87" t="s">
        <v>16</v>
      </c>
      <c r="G4" s="87" t="s">
        <v>304</v>
      </c>
      <c r="H4" s="87" t="s">
        <v>349</v>
      </c>
      <c r="I4" s="87" t="s">
        <v>350</v>
      </c>
      <c r="J4" s="87"/>
      <c r="K4" s="91" t="s">
        <v>165</v>
      </c>
    </row>
    <row r="5" customFormat="false" ht="18.75" hidden="false" customHeight="true" outlineLevel="0" collapsed="false">
      <c r="A5" s="138"/>
      <c r="B5" s="138"/>
      <c r="C5" s="96" t="s">
        <v>338</v>
      </c>
      <c r="D5" s="96" t="s">
        <v>351</v>
      </c>
      <c r="E5" s="96" t="s">
        <v>274</v>
      </c>
      <c r="F5" s="94"/>
      <c r="G5" s="96"/>
      <c r="H5" s="96"/>
      <c r="I5" s="96"/>
      <c r="J5" s="96"/>
      <c r="K5" s="300" t="s">
        <v>169</v>
      </c>
    </row>
    <row r="6" customFormat="false" ht="15" hidden="false" customHeight="true" outlineLevel="0" collapsed="false">
      <c r="F6" s="301"/>
      <c r="G6" s="253"/>
      <c r="I6" s="51" t="s">
        <v>227</v>
      </c>
      <c r="J6" s="51"/>
      <c r="K6" s="144"/>
    </row>
    <row r="7" customFormat="false" ht="5.25" hidden="false" customHeight="true" outlineLevel="0" collapsed="false">
      <c r="B7" s="181"/>
      <c r="F7" s="301"/>
      <c r="G7" s="253"/>
    </row>
    <row r="8" customFormat="false" ht="15" hidden="false" customHeight="true" outlineLevel="0" collapsed="false">
      <c r="A8" s="145" t="s">
        <v>352</v>
      </c>
      <c r="B8" s="302" t="n">
        <v>13.61</v>
      </c>
      <c r="C8" s="302" t="n">
        <v>60.343</v>
      </c>
      <c r="D8" s="302" t="n">
        <v>5.594</v>
      </c>
      <c r="E8" s="303" t="n">
        <v>65.937</v>
      </c>
      <c r="F8" s="302" t="n">
        <v>2.208</v>
      </c>
      <c r="G8" s="302" t="n">
        <v>11.184</v>
      </c>
      <c r="H8" s="302" t="n">
        <v>4.377</v>
      </c>
      <c r="I8" s="302" t="n">
        <v>2.685</v>
      </c>
      <c r="J8" s="24"/>
      <c r="K8" s="304" t="n">
        <v>3950</v>
      </c>
    </row>
    <row r="9" customFormat="false" ht="15" hidden="false" customHeight="true" outlineLevel="0" collapsed="false">
      <c r="A9" s="145" t="s">
        <v>353</v>
      </c>
      <c r="B9" s="305"/>
      <c r="C9" s="305"/>
      <c r="D9" s="305"/>
      <c r="E9" s="303"/>
      <c r="F9" s="305"/>
      <c r="G9" s="305"/>
      <c r="H9" s="305"/>
      <c r="I9" s="305"/>
      <c r="J9" s="24"/>
      <c r="K9" s="25"/>
    </row>
    <row r="10" customFormat="false" ht="15" hidden="false" customHeight="true" outlineLevel="0" collapsed="false">
      <c r="A10" s="153" t="s">
        <v>175</v>
      </c>
      <c r="B10" s="302" t="n">
        <v>11.293</v>
      </c>
      <c r="C10" s="302" t="n">
        <v>62.071</v>
      </c>
      <c r="D10" s="302" t="n">
        <v>5.227</v>
      </c>
      <c r="E10" s="303" t="n">
        <v>67.298</v>
      </c>
      <c r="F10" s="302" t="n">
        <v>3.416</v>
      </c>
      <c r="G10" s="302" t="n">
        <v>9.859</v>
      </c>
      <c r="H10" s="302" t="n">
        <v>4.358</v>
      </c>
      <c r="I10" s="302" t="n">
        <v>3.777</v>
      </c>
      <c r="J10" s="24"/>
      <c r="K10" s="304" t="n">
        <v>1830</v>
      </c>
    </row>
    <row r="11" customFormat="false" ht="15" hidden="false" customHeight="true" outlineLevel="0" collapsed="false">
      <c r="A11" s="153" t="s">
        <v>176</v>
      </c>
      <c r="B11" s="302" t="n">
        <v>16.008</v>
      </c>
      <c r="C11" s="302" t="n">
        <v>58.554</v>
      </c>
      <c r="D11" s="302" t="n">
        <v>5.974</v>
      </c>
      <c r="E11" s="303" t="n">
        <v>64.528</v>
      </c>
      <c r="F11" s="302" t="n">
        <v>0.958</v>
      </c>
      <c r="G11" s="302" t="n">
        <v>12.555</v>
      </c>
      <c r="H11" s="302" t="n">
        <v>4.396</v>
      </c>
      <c r="I11" s="302" t="n">
        <v>1.556</v>
      </c>
      <c r="J11" s="24"/>
      <c r="K11" s="304" t="n">
        <v>2120</v>
      </c>
    </row>
    <row r="12" customFormat="false" ht="15" hidden="false" customHeight="true" outlineLevel="0" collapsed="false">
      <c r="A12" s="145" t="s">
        <v>177</v>
      </c>
      <c r="B12" s="305"/>
      <c r="C12" s="305"/>
      <c r="D12" s="305"/>
      <c r="E12" s="303"/>
      <c r="F12" s="305"/>
      <c r="G12" s="305"/>
      <c r="H12" s="305"/>
      <c r="I12" s="305"/>
      <c r="J12" s="24"/>
      <c r="K12" s="25"/>
    </row>
    <row r="13" customFormat="false" ht="15" hidden="false" customHeight="true" outlineLevel="0" collapsed="false">
      <c r="A13" s="153" t="s">
        <v>354</v>
      </c>
      <c r="B13" s="302" t="n">
        <v>23.234</v>
      </c>
      <c r="C13" s="302" t="n">
        <v>42.168</v>
      </c>
      <c r="D13" s="302" t="n">
        <v>13.143</v>
      </c>
      <c r="E13" s="303" t="n">
        <v>55.311</v>
      </c>
      <c r="F13" s="302" t="s">
        <v>355</v>
      </c>
      <c r="G13" s="302" t="n">
        <v>18.68</v>
      </c>
      <c r="H13" s="302" t="n">
        <v>2.774</v>
      </c>
      <c r="I13" s="302" t="n">
        <v>0</v>
      </c>
      <c r="J13" s="24"/>
      <c r="K13" s="304" t="n">
        <v>50</v>
      </c>
    </row>
    <row r="14" customFormat="false" ht="15" hidden="false" customHeight="true" outlineLevel="0" collapsed="false">
      <c r="A14" s="153" t="s">
        <v>356</v>
      </c>
      <c r="B14" s="302" t="n">
        <v>18.057</v>
      </c>
      <c r="C14" s="302" t="n">
        <v>47.546</v>
      </c>
      <c r="D14" s="302" t="n">
        <v>7.801</v>
      </c>
      <c r="E14" s="303" t="n">
        <v>55.347</v>
      </c>
      <c r="F14" s="302" t="n">
        <v>4.033</v>
      </c>
      <c r="G14" s="302" t="n">
        <v>14.686</v>
      </c>
      <c r="H14" s="302" t="n">
        <v>4.435</v>
      </c>
      <c r="I14" s="302" t="n">
        <v>3.442</v>
      </c>
      <c r="J14" s="24"/>
      <c r="K14" s="304" t="n">
        <v>620</v>
      </c>
    </row>
    <row r="15" customFormat="false" ht="15" hidden="false" customHeight="true" outlineLevel="0" collapsed="false">
      <c r="A15" s="153" t="s">
        <v>357</v>
      </c>
      <c r="B15" s="302" t="n">
        <v>14.248</v>
      </c>
      <c r="C15" s="302" t="n">
        <v>60.271</v>
      </c>
      <c r="D15" s="302" t="n">
        <v>4.812</v>
      </c>
      <c r="E15" s="303" t="n">
        <v>65.083</v>
      </c>
      <c r="F15" s="302" t="n">
        <v>2.382</v>
      </c>
      <c r="G15" s="302" t="n">
        <v>10.802</v>
      </c>
      <c r="H15" s="302" t="n">
        <v>5.005</v>
      </c>
      <c r="I15" s="302" t="n">
        <v>2.479</v>
      </c>
      <c r="J15" s="24"/>
      <c r="K15" s="304" t="n">
        <v>900</v>
      </c>
    </row>
    <row r="16" customFormat="false" ht="15" hidden="false" customHeight="true" outlineLevel="0" collapsed="false">
      <c r="A16" s="153" t="s">
        <v>358</v>
      </c>
      <c r="B16" s="302" t="n">
        <v>10.151</v>
      </c>
      <c r="C16" s="302" t="n">
        <v>66.029</v>
      </c>
      <c r="D16" s="302" t="n">
        <v>3.662</v>
      </c>
      <c r="E16" s="303" t="n">
        <v>69.691</v>
      </c>
      <c r="F16" s="302" t="n">
        <v>2.092</v>
      </c>
      <c r="G16" s="302" t="n">
        <v>9.154</v>
      </c>
      <c r="H16" s="302" t="n">
        <v>5.599</v>
      </c>
      <c r="I16" s="302" t="n">
        <v>3.311</v>
      </c>
      <c r="J16" s="24"/>
      <c r="K16" s="304" t="n">
        <v>1010</v>
      </c>
    </row>
    <row r="17" customFormat="false" ht="15" hidden="false" customHeight="true" outlineLevel="0" collapsed="false">
      <c r="A17" s="153" t="s">
        <v>359</v>
      </c>
      <c r="B17" s="302" t="n">
        <v>11.731</v>
      </c>
      <c r="C17" s="302" t="n">
        <v>66.144</v>
      </c>
      <c r="D17" s="302" t="n">
        <v>6.182</v>
      </c>
      <c r="E17" s="303" t="n">
        <v>72.326</v>
      </c>
      <c r="F17" s="302" t="n">
        <v>1.339</v>
      </c>
      <c r="G17" s="302" t="n">
        <v>9.879</v>
      </c>
      <c r="H17" s="302" t="n">
        <v>3.177</v>
      </c>
      <c r="I17" s="302" t="n">
        <v>1.55</v>
      </c>
      <c r="J17" s="24"/>
      <c r="K17" s="304" t="n">
        <v>1010</v>
      </c>
    </row>
    <row r="18" customFormat="false" ht="15" hidden="false" customHeight="true" outlineLevel="0" collapsed="false">
      <c r="A18" s="153" t="s">
        <v>360</v>
      </c>
      <c r="B18" s="302" t="n">
        <v>14.2</v>
      </c>
      <c r="C18" s="302" t="n">
        <v>63.664</v>
      </c>
      <c r="D18" s="302" t="n">
        <v>4.349</v>
      </c>
      <c r="E18" s="303" t="n">
        <v>68.013</v>
      </c>
      <c r="F18" s="302" t="n">
        <v>0.379</v>
      </c>
      <c r="G18" s="302" t="n">
        <v>11.572</v>
      </c>
      <c r="H18" s="302" t="n">
        <v>2.206</v>
      </c>
      <c r="I18" s="302" t="n">
        <v>3.63</v>
      </c>
      <c r="J18" s="24"/>
      <c r="K18" s="304" t="n">
        <v>370</v>
      </c>
    </row>
    <row r="19" customFormat="false" ht="15" hidden="false" customHeight="true" outlineLevel="0" collapsed="false">
      <c r="A19" s="145" t="s">
        <v>186</v>
      </c>
      <c r="B19" s="305"/>
      <c r="C19" s="305"/>
      <c r="D19" s="305"/>
      <c r="E19" s="303"/>
      <c r="F19" s="305"/>
      <c r="G19" s="305"/>
      <c r="H19" s="305"/>
      <c r="I19" s="305"/>
      <c r="J19" s="24"/>
      <c r="K19" s="25"/>
    </row>
    <row r="20" customFormat="false" ht="15" hidden="false" customHeight="true" outlineLevel="0" collapsed="false">
      <c r="A20" s="153" t="s">
        <v>187</v>
      </c>
      <c r="B20" s="302" t="n">
        <v>16.151</v>
      </c>
      <c r="C20" s="302" t="n">
        <v>73.06</v>
      </c>
      <c r="D20" s="302" t="n">
        <v>2.084</v>
      </c>
      <c r="E20" s="303" t="n">
        <v>75.144</v>
      </c>
      <c r="F20" s="302" t="n">
        <v>2.326</v>
      </c>
      <c r="G20" s="302" t="n">
        <v>0.685</v>
      </c>
      <c r="H20" s="302" t="n">
        <v>3.18</v>
      </c>
      <c r="I20" s="302" t="n">
        <v>2.514</v>
      </c>
      <c r="J20" s="24"/>
      <c r="K20" s="304" t="n">
        <v>180</v>
      </c>
    </row>
    <row r="21" customFormat="false" ht="15" hidden="false" customHeight="true" outlineLevel="0" collapsed="false">
      <c r="A21" s="153" t="s">
        <v>188</v>
      </c>
      <c r="B21" s="302" t="n">
        <v>11.19</v>
      </c>
      <c r="C21" s="302" t="n">
        <v>61.447</v>
      </c>
      <c r="D21" s="302" t="n">
        <v>5.515</v>
      </c>
      <c r="E21" s="303" t="n">
        <v>66.962</v>
      </c>
      <c r="F21" s="302" t="n">
        <v>2.405</v>
      </c>
      <c r="G21" s="302" t="n">
        <v>11.328</v>
      </c>
      <c r="H21" s="302" t="n">
        <v>5.06</v>
      </c>
      <c r="I21" s="302" t="n">
        <v>3.055</v>
      </c>
      <c r="J21" s="24"/>
      <c r="K21" s="304" t="n">
        <v>2880</v>
      </c>
    </row>
    <row r="22" customFormat="false" ht="15" hidden="false" customHeight="true" outlineLevel="0" collapsed="false">
      <c r="A22" s="153" t="s">
        <v>189</v>
      </c>
      <c r="B22" s="302" t="n">
        <v>21.754</v>
      </c>
      <c r="C22" s="302" t="n">
        <v>53.719</v>
      </c>
      <c r="D22" s="302" t="n">
        <v>6.612</v>
      </c>
      <c r="E22" s="303" t="n">
        <v>60.331</v>
      </c>
      <c r="F22" s="302" t="n">
        <v>1.477</v>
      </c>
      <c r="G22" s="302" t="n">
        <v>12.868</v>
      </c>
      <c r="H22" s="302" t="n">
        <v>2.175</v>
      </c>
      <c r="I22" s="302" t="n">
        <v>1.396</v>
      </c>
      <c r="J22" s="24"/>
      <c r="K22" s="304" t="n">
        <v>890</v>
      </c>
    </row>
    <row r="23" customFormat="false" ht="15" hidden="false" customHeight="true" outlineLevel="0" collapsed="false">
      <c r="A23" s="145" t="s">
        <v>195</v>
      </c>
      <c r="B23" s="102"/>
      <c r="C23" s="102"/>
      <c r="D23" s="102"/>
      <c r="E23" s="303"/>
      <c r="F23" s="108"/>
      <c r="G23" s="108"/>
      <c r="H23" s="108"/>
      <c r="I23" s="102"/>
      <c r="J23" s="24"/>
      <c r="K23" s="306"/>
    </row>
    <row r="24" customFormat="false" ht="15" hidden="false" customHeight="true" outlineLevel="0" collapsed="false">
      <c r="A24" s="153" t="s">
        <v>196</v>
      </c>
      <c r="B24" s="302" t="n">
        <v>37.556</v>
      </c>
      <c r="C24" s="302" t="n">
        <v>34.322</v>
      </c>
      <c r="D24" s="302" t="n">
        <v>3.171</v>
      </c>
      <c r="E24" s="303" t="n">
        <v>37.493</v>
      </c>
      <c r="F24" s="302" t="n">
        <v>2.744</v>
      </c>
      <c r="G24" s="302" t="n">
        <v>17.004</v>
      </c>
      <c r="H24" s="302" t="n">
        <v>1.633</v>
      </c>
      <c r="I24" s="302" t="n">
        <v>3.569</v>
      </c>
      <c r="J24" s="24"/>
      <c r="K24" s="304" t="n">
        <v>130</v>
      </c>
    </row>
    <row r="25" customFormat="false" ht="15" hidden="false" customHeight="true" outlineLevel="0" collapsed="false">
      <c r="A25" s="153" t="s">
        <v>197</v>
      </c>
      <c r="B25" s="302" t="n">
        <v>24.098</v>
      </c>
      <c r="C25" s="302" t="n">
        <v>35.857</v>
      </c>
      <c r="D25" s="302" t="n">
        <v>9.958</v>
      </c>
      <c r="E25" s="303" t="n">
        <v>45.815</v>
      </c>
      <c r="F25" s="302" t="n">
        <v>3.299</v>
      </c>
      <c r="G25" s="302" t="n">
        <v>20.924</v>
      </c>
      <c r="H25" s="302" t="n">
        <v>3.647</v>
      </c>
      <c r="I25" s="302" t="n">
        <v>2.218</v>
      </c>
      <c r="J25" s="24"/>
      <c r="K25" s="304" t="n">
        <v>370</v>
      </c>
    </row>
    <row r="26" customFormat="false" ht="15" hidden="false" customHeight="true" outlineLevel="0" collapsed="false">
      <c r="A26" s="153" t="s">
        <v>198</v>
      </c>
      <c r="B26" s="302" t="n">
        <v>19.815</v>
      </c>
      <c r="C26" s="302" t="n">
        <v>48.276</v>
      </c>
      <c r="D26" s="302" t="n">
        <v>7.085</v>
      </c>
      <c r="E26" s="303" t="n">
        <v>55.361</v>
      </c>
      <c r="F26" s="302" t="n">
        <v>2.904</v>
      </c>
      <c r="G26" s="302" t="n">
        <v>14.454</v>
      </c>
      <c r="H26" s="302" t="n">
        <v>3.834</v>
      </c>
      <c r="I26" s="302" t="n">
        <v>3.633</v>
      </c>
      <c r="J26" s="24"/>
      <c r="K26" s="304" t="n">
        <v>520</v>
      </c>
    </row>
    <row r="27" customFormat="false" ht="15" hidden="false" customHeight="true" outlineLevel="0" collapsed="false">
      <c r="A27" s="153" t="s">
        <v>199</v>
      </c>
      <c r="B27" s="302" t="n">
        <v>16.185</v>
      </c>
      <c r="C27" s="302" t="n">
        <v>56.515</v>
      </c>
      <c r="D27" s="302" t="n">
        <v>7.173</v>
      </c>
      <c r="E27" s="303" t="n">
        <v>63.688</v>
      </c>
      <c r="F27" s="302" t="n">
        <v>1.798</v>
      </c>
      <c r="G27" s="302" t="n">
        <v>14.127</v>
      </c>
      <c r="H27" s="302" t="n">
        <v>3.141</v>
      </c>
      <c r="I27" s="302" t="n">
        <v>1.06</v>
      </c>
      <c r="J27" s="24"/>
      <c r="K27" s="304" t="n">
        <v>470</v>
      </c>
    </row>
    <row r="28" customFormat="false" ht="15" hidden="false" customHeight="true" outlineLevel="0" collapsed="false">
      <c r="A28" s="153" t="s">
        <v>200</v>
      </c>
      <c r="B28" s="302" t="n">
        <v>15.972</v>
      </c>
      <c r="C28" s="302" t="n">
        <v>56.869</v>
      </c>
      <c r="D28" s="302" t="n">
        <v>8.699</v>
      </c>
      <c r="E28" s="303" t="n">
        <v>65.568</v>
      </c>
      <c r="F28" s="302" t="n">
        <v>2.225</v>
      </c>
      <c r="G28" s="302" t="n">
        <v>10.381</v>
      </c>
      <c r="H28" s="302" t="n">
        <v>3.762</v>
      </c>
      <c r="I28" s="302" t="n">
        <v>2.092</v>
      </c>
      <c r="J28" s="24"/>
      <c r="K28" s="304" t="n">
        <v>480</v>
      </c>
    </row>
    <row r="29" customFormat="false" ht="15" hidden="false" customHeight="true" outlineLevel="0" collapsed="false">
      <c r="A29" s="153" t="s">
        <v>201</v>
      </c>
      <c r="B29" s="302" t="n">
        <v>10.046</v>
      </c>
      <c r="C29" s="302" t="n">
        <v>65.488</v>
      </c>
      <c r="D29" s="302" t="n">
        <v>5.698</v>
      </c>
      <c r="E29" s="303" t="n">
        <v>71.186</v>
      </c>
      <c r="F29" s="302" t="n">
        <v>1.646</v>
      </c>
      <c r="G29" s="302" t="n">
        <v>10.298</v>
      </c>
      <c r="H29" s="302" t="n">
        <v>4.416</v>
      </c>
      <c r="I29" s="302" t="n">
        <v>2.409</v>
      </c>
      <c r="J29" s="24"/>
      <c r="K29" s="304" t="n">
        <v>810</v>
      </c>
    </row>
    <row r="30" customFormat="false" ht="15" hidden="false" customHeight="true" outlineLevel="0" collapsed="false">
      <c r="A30" s="153" t="s">
        <v>202</v>
      </c>
      <c r="B30" s="302" t="n">
        <v>8.135</v>
      </c>
      <c r="C30" s="302" t="n">
        <v>70.716</v>
      </c>
      <c r="D30" s="302" t="n">
        <v>2.765</v>
      </c>
      <c r="E30" s="303" t="n">
        <v>73.481</v>
      </c>
      <c r="F30" s="302" t="n">
        <v>2.171</v>
      </c>
      <c r="G30" s="302" t="n">
        <v>7.43</v>
      </c>
      <c r="H30" s="302" t="n">
        <v>5.502</v>
      </c>
      <c r="I30" s="302" t="n">
        <v>3.282</v>
      </c>
      <c r="J30" s="24"/>
      <c r="K30" s="304" t="n">
        <v>1140</v>
      </c>
    </row>
    <row r="31" customFormat="false" ht="33" hidden="false" customHeight="true" outlineLevel="0" collapsed="false">
      <c r="A31" s="145" t="s">
        <v>203</v>
      </c>
      <c r="B31" s="102"/>
      <c r="C31" s="102"/>
      <c r="D31" s="102"/>
      <c r="E31" s="303"/>
      <c r="F31" s="102"/>
      <c r="G31" s="305"/>
      <c r="H31" s="305"/>
      <c r="I31" s="102"/>
      <c r="J31" s="24"/>
      <c r="K31" s="306"/>
    </row>
    <row r="32" customFormat="false" ht="15" hidden="false" customHeight="true" outlineLevel="0" collapsed="false">
      <c r="A32" s="153" t="s">
        <v>232</v>
      </c>
      <c r="B32" s="302" t="n">
        <v>18.593</v>
      </c>
      <c r="C32" s="302" t="n">
        <v>46.351</v>
      </c>
      <c r="D32" s="302" t="n">
        <v>10.922</v>
      </c>
      <c r="E32" s="303" t="n">
        <v>57.273</v>
      </c>
      <c r="F32" s="302" t="n">
        <v>1.152</v>
      </c>
      <c r="G32" s="302" t="n">
        <v>17.111</v>
      </c>
      <c r="H32" s="302" t="n">
        <v>4.03</v>
      </c>
      <c r="I32" s="302" t="n">
        <v>1.84</v>
      </c>
      <c r="J32" s="24"/>
      <c r="K32" s="304" t="n">
        <v>620</v>
      </c>
    </row>
    <row r="33" customFormat="false" ht="15" hidden="false" customHeight="true" outlineLevel="0" collapsed="false">
      <c r="A33" s="156" t="n">
        <v>2</v>
      </c>
      <c r="B33" s="302" t="n">
        <v>18.407</v>
      </c>
      <c r="C33" s="302" t="n">
        <v>53.428</v>
      </c>
      <c r="D33" s="302" t="n">
        <v>6.035</v>
      </c>
      <c r="E33" s="303" t="n">
        <v>59.463</v>
      </c>
      <c r="F33" s="302" t="n">
        <v>3.434</v>
      </c>
      <c r="G33" s="302" t="n">
        <v>11.657</v>
      </c>
      <c r="H33" s="302" t="n">
        <v>4.324</v>
      </c>
      <c r="I33" s="302" t="n">
        <v>2.715</v>
      </c>
      <c r="J33" s="24"/>
      <c r="K33" s="304" t="n">
        <v>810</v>
      </c>
    </row>
    <row r="34" customFormat="false" ht="15" hidden="false" customHeight="true" outlineLevel="0" collapsed="false">
      <c r="A34" s="156" t="n">
        <v>3</v>
      </c>
      <c r="B34" s="302" t="n">
        <v>13.191</v>
      </c>
      <c r="C34" s="302" t="n">
        <v>61.431</v>
      </c>
      <c r="D34" s="302" t="n">
        <v>5.883</v>
      </c>
      <c r="E34" s="303" t="n">
        <v>67.314</v>
      </c>
      <c r="F34" s="302" t="n">
        <v>1.392</v>
      </c>
      <c r="G34" s="302" t="n">
        <v>10.162</v>
      </c>
      <c r="H34" s="302" t="n">
        <v>5.627</v>
      </c>
      <c r="I34" s="302" t="n">
        <v>2.313</v>
      </c>
      <c r="J34" s="24"/>
      <c r="K34" s="304" t="n">
        <v>900</v>
      </c>
    </row>
    <row r="35" customFormat="false" ht="15" hidden="false" customHeight="true" outlineLevel="0" collapsed="false">
      <c r="A35" s="156" t="n">
        <v>4</v>
      </c>
      <c r="B35" s="302" t="n">
        <v>9.954</v>
      </c>
      <c r="C35" s="302" t="n">
        <v>68.71</v>
      </c>
      <c r="D35" s="302" t="n">
        <v>3.418</v>
      </c>
      <c r="E35" s="303" t="n">
        <v>72.128</v>
      </c>
      <c r="F35" s="302" t="n">
        <v>1.798</v>
      </c>
      <c r="G35" s="302" t="n">
        <v>8.163</v>
      </c>
      <c r="H35" s="302" t="n">
        <v>3.838</v>
      </c>
      <c r="I35" s="302" t="n">
        <v>4.12</v>
      </c>
      <c r="J35" s="24"/>
      <c r="K35" s="304" t="n">
        <v>930</v>
      </c>
    </row>
    <row r="36" customFormat="false" ht="15" hidden="false" customHeight="true" outlineLevel="0" collapsed="false">
      <c r="A36" s="153" t="s">
        <v>233</v>
      </c>
      <c r="B36" s="302" t="n">
        <v>9.342</v>
      </c>
      <c r="C36" s="302" t="n">
        <v>67.988</v>
      </c>
      <c r="D36" s="302" t="n">
        <v>3.001</v>
      </c>
      <c r="E36" s="303" t="n">
        <v>70.989</v>
      </c>
      <c r="F36" s="302" t="n">
        <v>3.149</v>
      </c>
      <c r="G36" s="302" t="n">
        <v>10.406</v>
      </c>
      <c r="H36" s="302" t="n">
        <v>3.98</v>
      </c>
      <c r="I36" s="302" t="n">
        <v>2.133</v>
      </c>
      <c r="J36" s="24"/>
      <c r="K36" s="304" t="n">
        <v>700</v>
      </c>
    </row>
    <row r="37" customFormat="false" ht="15" hidden="false" customHeight="true" outlineLevel="0" collapsed="false">
      <c r="A37" s="145" t="s">
        <v>234</v>
      </c>
      <c r="B37" s="102"/>
      <c r="C37" s="102"/>
      <c r="D37" s="102"/>
      <c r="E37" s="303"/>
      <c r="F37" s="102"/>
      <c r="G37" s="305"/>
      <c r="H37" s="305"/>
      <c r="I37" s="305"/>
      <c r="J37" s="24"/>
      <c r="K37" s="25"/>
    </row>
    <row r="38" customFormat="false" ht="15" hidden="false" customHeight="true" outlineLevel="0" collapsed="false">
      <c r="A38" s="153" t="s">
        <v>207</v>
      </c>
      <c r="B38" s="302" t="n">
        <v>15.802</v>
      </c>
      <c r="C38" s="302" t="n">
        <v>49.813</v>
      </c>
      <c r="D38" s="302" t="n">
        <v>4.874</v>
      </c>
      <c r="E38" s="303" t="n">
        <v>54.687</v>
      </c>
      <c r="F38" s="302" t="n">
        <v>3.545</v>
      </c>
      <c r="G38" s="302" t="n">
        <v>18.336</v>
      </c>
      <c r="H38" s="302" t="n">
        <v>5.767</v>
      </c>
      <c r="I38" s="302" t="n">
        <v>1.863</v>
      </c>
      <c r="J38" s="24"/>
      <c r="K38" s="304" t="n">
        <v>1200</v>
      </c>
    </row>
    <row r="39" customFormat="false" ht="15" hidden="false" customHeight="true" outlineLevel="0" collapsed="false">
      <c r="A39" s="153" t="s">
        <v>208</v>
      </c>
      <c r="B39" s="302" t="n">
        <v>12.88</v>
      </c>
      <c r="C39" s="302" t="n">
        <v>61.803</v>
      </c>
      <c r="D39" s="302" t="n">
        <v>7.198</v>
      </c>
      <c r="E39" s="303" t="n">
        <v>69.001</v>
      </c>
      <c r="F39" s="302" t="n">
        <v>1.763</v>
      </c>
      <c r="G39" s="302" t="n">
        <v>8.896</v>
      </c>
      <c r="H39" s="302" t="n">
        <v>4.704</v>
      </c>
      <c r="I39" s="302" t="n">
        <v>2.756</v>
      </c>
      <c r="J39" s="24"/>
      <c r="K39" s="304" t="n">
        <v>1350</v>
      </c>
    </row>
    <row r="40" customFormat="false" ht="15" hidden="false" customHeight="true" outlineLevel="0" collapsed="false">
      <c r="A40" s="153" t="s">
        <v>209</v>
      </c>
      <c r="B40" s="302" t="n">
        <v>11.699</v>
      </c>
      <c r="C40" s="302" t="n">
        <v>69.911</v>
      </c>
      <c r="D40" s="302" t="n">
        <v>3.914</v>
      </c>
      <c r="E40" s="303" t="n">
        <v>73.825</v>
      </c>
      <c r="F40" s="302" t="n">
        <v>2.747</v>
      </c>
      <c r="G40" s="302" t="n">
        <v>6.636</v>
      </c>
      <c r="H40" s="302" t="n">
        <v>3.862</v>
      </c>
      <c r="I40" s="302" t="n">
        <v>1.231</v>
      </c>
      <c r="J40" s="24"/>
      <c r="K40" s="304" t="n">
        <v>370</v>
      </c>
    </row>
    <row r="41" customFormat="false" ht="15" hidden="false" customHeight="true" outlineLevel="0" collapsed="false">
      <c r="A41" s="153" t="s">
        <v>210</v>
      </c>
      <c r="B41" s="302" t="n">
        <v>30.515</v>
      </c>
      <c r="C41" s="302" t="n">
        <v>56.337</v>
      </c>
      <c r="D41" s="302" t="n">
        <v>1.654</v>
      </c>
      <c r="E41" s="303" t="n">
        <v>57.991</v>
      </c>
      <c r="F41" s="302" t="n">
        <v>0.066</v>
      </c>
      <c r="G41" s="302" t="n">
        <v>3.681</v>
      </c>
      <c r="H41" s="302" t="n">
        <v>1.731</v>
      </c>
      <c r="I41" s="302" t="n">
        <v>6.017</v>
      </c>
      <c r="J41" s="24"/>
      <c r="K41" s="304" t="n">
        <v>240</v>
      </c>
    </row>
    <row r="42" customFormat="false" ht="15" hidden="false" customHeight="true" outlineLevel="0" collapsed="false">
      <c r="A42" s="153" t="s">
        <v>211</v>
      </c>
      <c r="B42" s="302" t="n">
        <v>7.124</v>
      </c>
      <c r="C42" s="302" t="n">
        <v>75.94</v>
      </c>
      <c r="D42" s="302" t="n">
        <v>3.648</v>
      </c>
      <c r="E42" s="303" t="n">
        <v>79.588</v>
      </c>
      <c r="F42" s="302" t="n">
        <v>0.504</v>
      </c>
      <c r="G42" s="302" t="n">
        <v>6.5</v>
      </c>
      <c r="H42" s="302" t="n">
        <v>2.336</v>
      </c>
      <c r="I42" s="302" t="n">
        <v>3.948</v>
      </c>
      <c r="J42" s="24"/>
      <c r="K42" s="304" t="n">
        <v>420</v>
      </c>
    </row>
    <row r="43" customFormat="false" ht="15" hidden="false" customHeight="true" outlineLevel="0" collapsed="false">
      <c r="A43" s="307" t="s">
        <v>212</v>
      </c>
      <c r="B43" s="308" t="n">
        <v>12.237</v>
      </c>
      <c r="C43" s="308" t="n">
        <v>70.793</v>
      </c>
      <c r="D43" s="308" t="n">
        <v>8.72</v>
      </c>
      <c r="E43" s="303" t="n">
        <v>79.513</v>
      </c>
      <c r="F43" s="308" t="n">
        <v>0.522</v>
      </c>
      <c r="G43" s="308" t="n">
        <v>2.343</v>
      </c>
      <c r="H43" s="308" t="n">
        <v>0</v>
      </c>
      <c r="I43" s="308" t="n">
        <v>5.385</v>
      </c>
      <c r="J43" s="24"/>
      <c r="K43" s="304" t="n">
        <v>370</v>
      </c>
    </row>
    <row r="44" customFormat="false" ht="15" hidden="false" customHeight="true" outlineLevel="0" collapsed="false">
      <c r="A44" s="157" t="s">
        <v>361</v>
      </c>
      <c r="B44" s="309"/>
      <c r="C44" s="309"/>
      <c r="D44" s="309"/>
      <c r="E44" s="303"/>
      <c r="F44" s="309"/>
      <c r="G44" s="309"/>
      <c r="H44" s="309"/>
      <c r="I44" s="309"/>
      <c r="J44" s="24"/>
      <c r="K44" s="310"/>
    </row>
    <row r="45" customFormat="false" ht="15" hidden="false" customHeight="true" outlineLevel="0" collapsed="false">
      <c r="A45" s="158" t="s">
        <v>221</v>
      </c>
      <c r="B45" s="303" t="n">
        <v>40.165</v>
      </c>
      <c r="C45" s="303" t="n">
        <v>1.467</v>
      </c>
      <c r="D45" s="303" t="n">
        <v>8.861</v>
      </c>
      <c r="E45" s="303" t="n">
        <v>10.328</v>
      </c>
      <c r="F45" s="303" t="n">
        <v>5.925</v>
      </c>
      <c r="G45" s="303" t="n">
        <v>33.969</v>
      </c>
      <c r="H45" s="303" t="n">
        <v>6.266</v>
      </c>
      <c r="I45" s="303" t="n">
        <v>3.347</v>
      </c>
      <c r="J45" s="24"/>
      <c r="K45" s="310" t="n">
        <v>670</v>
      </c>
    </row>
    <row r="46" customFormat="false" ht="15" hidden="false" customHeight="true" outlineLevel="0" collapsed="false">
      <c r="A46" s="158" t="s">
        <v>362</v>
      </c>
      <c r="B46" s="303" t="n">
        <v>12.962</v>
      </c>
      <c r="C46" s="303" t="n">
        <v>59.712</v>
      </c>
      <c r="D46" s="303" t="n">
        <v>7.087</v>
      </c>
      <c r="E46" s="303" t="n">
        <v>66.799</v>
      </c>
      <c r="F46" s="303" t="n">
        <v>2.418</v>
      </c>
      <c r="G46" s="303" t="n">
        <v>10.459</v>
      </c>
      <c r="H46" s="303" t="n">
        <v>4.956</v>
      </c>
      <c r="I46" s="303" t="n">
        <v>2.406</v>
      </c>
      <c r="J46" s="24"/>
      <c r="K46" s="310" t="n">
        <v>1820</v>
      </c>
    </row>
    <row r="47" customFormat="false" ht="15" hidden="false" customHeight="true" outlineLevel="0" collapsed="false">
      <c r="A47" s="158" t="s">
        <v>363</v>
      </c>
      <c r="B47" s="303" t="n">
        <v>5.003</v>
      </c>
      <c r="C47" s="303" t="n">
        <v>81.373</v>
      </c>
      <c r="D47" s="303" t="n">
        <v>3.053</v>
      </c>
      <c r="E47" s="303" t="n">
        <v>84.426</v>
      </c>
      <c r="F47" s="303" t="n">
        <v>0.719</v>
      </c>
      <c r="G47" s="303" t="n">
        <v>3.958</v>
      </c>
      <c r="H47" s="303" t="n">
        <v>3.175</v>
      </c>
      <c r="I47" s="303" t="n">
        <v>2.719</v>
      </c>
      <c r="J47" s="24"/>
      <c r="K47" s="310" t="n">
        <v>1460</v>
      </c>
    </row>
    <row r="48" customFormat="false" ht="15" hidden="false" customHeight="true" outlineLevel="0" collapsed="false">
      <c r="A48" s="157" t="s">
        <v>364</v>
      </c>
      <c r="B48" s="303"/>
      <c r="C48" s="303"/>
      <c r="D48" s="303"/>
      <c r="E48" s="303"/>
      <c r="F48" s="303"/>
      <c r="G48" s="303"/>
      <c r="H48" s="303"/>
      <c r="I48" s="303"/>
      <c r="J48" s="24"/>
      <c r="K48" s="310"/>
    </row>
    <row r="49" customFormat="false" ht="15" hidden="false" customHeight="true" outlineLevel="0" collapsed="false">
      <c r="A49" s="158" t="s">
        <v>365</v>
      </c>
      <c r="B49" s="303" t="n">
        <v>19.183</v>
      </c>
      <c r="C49" s="303" t="n">
        <v>52.648</v>
      </c>
      <c r="D49" s="303" t="n">
        <v>3.885</v>
      </c>
      <c r="E49" s="303" t="n">
        <v>56.533</v>
      </c>
      <c r="F49" s="303" t="n">
        <v>3.106</v>
      </c>
      <c r="G49" s="303" t="n">
        <v>13.002</v>
      </c>
      <c r="H49" s="303" t="n">
        <v>5.341</v>
      </c>
      <c r="I49" s="303" t="n">
        <v>2.834</v>
      </c>
      <c r="J49" s="24"/>
      <c r="K49" s="310" t="n">
        <v>960</v>
      </c>
    </row>
    <row r="50" customFormat="false" ht="15" hidden="false" customHeight="true" outlineLevel="0" collapsed="false">
      <c r="A50" s="158" t="s">
        <v>366</v>
      </c>
      <c r="B50" s="303" t="n">
        <v>15.72</v>
      </c>
      <c r="C50" s="303" t="n">
        <v>61.086</v>
      </c>
      <c r="D50" s="303" t="n">
        <v>5.923</v>
      </c>
      <c r="E50" s="303" t="n">
        <v>67.009</v>
      </c>
      <c r="F50" s="303" t="n">
        <v>2.689</v>
      </c>
      <c r="G50" s="303" t="n">
        <v>10.075</v>
      </c>
      <c r="H50" s="303" t="n">
        <v>2.677</v>
      </c>
      <c r="I50" s="303" t="n">
        <v>1.83</v>
      </c>
      <c r="J50" s="24"/>
      <c r="K50" s="310" t="n">
        <v>960</v>
      </c>
    </row>
    <row r="51" customFormat="false" ht="15" hidden="false" customHeight="true" outlineLevel="0" collapsed="false">
      <c r="A51" s="158" t="s">
        <v>367</v>
      </c>
      <c r="B51" s="303" t="n">
        <v>19.046</v>
      </c>
      <c r="C51" s="303" t="n">
        <v>54.68</v>
      </c>
      <c r="D51" s="303" t="n">
        <v>3.145</v>
      </c>
      <c r="E51" s="303" t="n">
        <v>57.825</v>
      </c>
      <c r="F51" s="303" t="n">
        <v>0.051</v>
      </c>
      <c r="G51" s="303" t="n">
        <v>18.451</v>
      </c>
      <c r="H51" s="303" t="n">
        <v>3.538</v>
      </c>
      <c r="I51" s="303" t="n">
        <v>1.089</v>
      </c>
      <c r="J51" s="24"/>
      <c r="K51" s="310" t="n">
        <v>270</v>
      </c>
    </row>
    <row r="52" customFormat="false" ht="15" hidden="false" customHeight="true" outlineLevel="0" collapsed="false">
      <c r="A52" s="158" t="s">
        <v>368</v>
      </c>
      <c r="B52" s="303" t="n">
        <v>9.839</v>
      </c>
      <c r="C52" s="303" t="n">
        <v>66.283</v>
      </c>
      <c r="D52" s="303" t="n">
        <v>3.898</v>
      </c>
      <c r="E52" s="303" t="n">
        <v>70.181</v>
      </c>
      <c r="F52" s="303" t="n">
        <v>1.981</v>
      </c>
      <c r="G52" s="303" t="n">
        <v>8.802</v>
      </c>
      <c r="H52" s="303" t="n">
        <v>7.221</v>
      </c>
      <c r="I52" s="303" t="n">
        <v>1.977</v>
      </c>
      <c r="J52" s="24"/>
      <c r="K52" s="310" t="n">
        <v>820</v>
      </c>
    </row>
    <row r="53" customFormat="false" ht="15" hidden="false" customHeight="true" outlineLevel="0" collapsed="false">
      <c r="A53" s="158" t="s">
        <v>369</v>
      </c>
      <c r="B53" s="303" t="n">
        <v>9.581</v>
      </c>
      <c r="C53" s="303" t="n">
        <v>63.764</v>
      </c>
      <c r="D53" s="303" t="n">
        <v>6.132</v>
      </c>
      <c r="E53" s="303" t="n">
        <v>69.896</v>
      </c>
      <c r="F53" s="303" t="n">
        <v>3.364</v>
      </c>
      <c r="G53" s="303" t="n">
        <v>10.134</v>
      </c>
      <c r="H53" s="303" t="n">
        <v>3.564</v>
      </c>
      <c r="I53" s="303" t="n">
        <v>3.461</v>
      </c>
      <c r="J53" s="24"/>
      <c r="K53" s="310" t="n">
        <v>250</v>
      </c>
    </row>
    <row r="54" customFormat="false" ht="15" hidden="false" customHeight="true" outlineLevel="0" collapsed="false">
      <c r="A54" s="158" t="s">
        <v>370</v>
      </c>
      <c r="B54" s="303" t="n">
        <v>10.282</v>
      </c>
      <c r="C54" s="303" t="n">
        <v>57.353</v>
      </c>
      <c r="D54" s="303" t="n">
        <v>8.937</v>
      </c>
      <c r="E54" s="303" t="n">
        <v>66.29</v>
      </c>
      <c r="F54" s="303" t="n">
        <v>1.474</v>
      </c>
      <c r="G54" s="303" t="n">
        <v>13.528</v>
      </c>
      <c r="H54" s="303" t="n">
        <v>3.889</v>
      </c>
      <c r="I54" s="303" t="n">
        <v>4.537</v>
      </c>
      <c r="J54" s="24"/>
      <c r="K54" s="310" t="n">
        <v>380</v>
      </c>
    </row>
    <row r="55" customFormat="false" ht="15" hidden="false" customHeight="true" outlineLevel="0" collapsed="false">
      <c r="A55" s="160" t="s">
        <v>371</v>
      </c>
      <c r="B55" s="311" t="n">
        <v>16.573</v>
      </c>
      <c r="C55" s="311" t="n">
        <v>60.652</v>
      </c>
      <c r="D55" s="311" t="n">
        <v>5.789</v>
      </c>
      <c r="E55" s="311" t="n">
        <v>66.441</v>
      </c>
      <c r="F55" s="311" t="n">
        <v>0.431</v>
      </c>
      <c r="G55" s="311" t="n">
        <v>10.885</v>
      </c>
      <c r="H55" s="311" t="n">
        <v>2.265</v>
      </c>
      <c r="I55" s="311" t="n">
        <v>3.405</v>
      </c>
      <c r="J55" s="216"/>
      <c r="K55" s="312" t="n">
        <v>320</v>
      </c>
    </row>
    <row r="56" customFormat="false" ht="15" hidden="false" customHeight="true" outlineLevel="0" collapsed="false">
      <c r="A56" s="234" t="s">
        <v>213</v>
      </c>
      <c r="B56" s="313"/>
      <c r="C56" s="313"/>
      <c r="D56" s="313"/>
      <c r="E56" s="313"/>
      <c r="F56" s="313"/>
      <c r="G56" s="313"/>
      <c r="H56" s="313"/>
      <c r="I56" s="313"/>
      <c r="J56" s="6"/>
      <c r="K56" s="310"/>
    </row>
    <row r="57" s="46" customFormat="true" ht="15" hidden="false" customHeight="true" outlineLevel="0" collapsed="false">
      <c r="A57" s="26" t="s">
        <v>372</v>
      </c>
      <c r="B57" s="26"/>
      <c r="C57" s="26"/>
      <c r="D57" s="26"/>
      <c r="E57" s="26"/>
      <c r="F57" s="26"/>
      <c r="I57" s="128"/>
    </row>
    <row r="58" customFormat="false" ht="15" hidden="false" customHeight="true" outlineLevel="0" collapsed="false">
      <c r="A58" s="46" t="s">
        <v>373</v>
      </c>
    </row>
    <row r="59" customFormat="false" ht="15" hidden="false" customHeight="true" outlineLevel="0" collapsed="false">
      <c r="A59" s="46" t="s">
        <v>374</v>
      </c>
    </row>
    <row r="60" customFormat="false" ht="15" hidden="false" customHeight="true" outlineLevel="0" collapsed="false">
      <c r="A60" s="314" t="s">
        <v>375</v>
      </c>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1" activeCellId="0" sqref="M31"/>
    </sheetView>
  </sheetViews>
  <sheetFormatPr defaultColWidth="9.13671875" defaultRowHeight="15" zeroHeight="false" outlineLevelRow="0" outlineLevelCol="0"/>
  <cols>
    <col collapsed="false" customWidth="true" hidden="false" outlineLevel="0" max="1" min="1" style="5" width="40.42"/>
    <col collapsed="false" customWidth="true" hidden="false" outlineLevel="0" max="10" min="2" style="5" width="12.42"/>
    <col collapsed="false" customWidth="true" hidden="false" outlineLevel="0" max="11" min="11" style="5" width="8.99"/>
    <col collapsed="false" customWidth="true" hidden="false" outlineLevel="0" max="15" min="12" style="5" width="9.7"/>
    <col collapsed="false" customWidth="true" hidden="false" outlineLevel="0" max="16" min="16" style="5" width="19.28"/>
    <col collapsed="false" customWidth="true" hidden="false" outlineLevel="0" max="17" min="17" style="5" width="2.99"/>
    <col collapsed="false" customWidth="true" hidden="false" outlineLevel="0" max="18" min="18" style="5" width="16.7"/>
    <col collapsed="false" customWidth="true" hidden="false" outlineLevel="0" max="19" min="19" style="5" width="9.7"/>
    <col collapsed="false" customWidth="true" hidden="false" outlineLevel="0" max="20" min="20" style="5" width="14.56"/>
    <col collapsed="false" customWidth="true" hidden="false" outlineLevel="0" max="26" min="21" style="5" width="9.7"/>
    <col collapsed="false" customWidth="false" hidden="false" outlineLevel="0" max="257" min="27" style="5" width="9.14"/>
  </cols>
  <sheetData>
    <row r="1" customFormat="false" ht="19.5" hidden="false" customHeight="false" outlineLevel="0" collapsed="false">
      <c r="A1" s="79" t="s">
        <v>376</v>
      </c>
      <c r="B1" s="6"/>
      <c r="C1" s="6"/>
      <c r="D1" s="6"/>
      <c r="E1" s="6"/>
      <c r="F1" s="6"/>
      <c r="G1" s="6"/>
      <c r="H1" s="6"/>
      <c r="I1" s="6"/>
      <c r="J1" s="6"/>
    </row>
    <row r="2" customFormat="false" ht="16.5" hidden="false" customHeight="true" outlineLevel="0" collapsed="false">
      <c r="A2" s="85" t="s">
        <v>144</v>
      </c>
      <c r="B2" s="85"/>
      <c r="C2" s="85"/>
      <c r="D2" s="85"/>
      <c r="E2" s="85"/>
      <c r="F2" s="85"/>
      <c r="G2" s="85"/>
      <c r="H2" s="85"/>
      <c r="I2" s="85"/>
      <c r="J2" s="132" t="s">
        <v>217</v>
      </c>
    </row>
    <row r="3" customFormat="false" ht="18.75" hidden="false" customHeight="true" outlineLevel="0" collapsed="false">
      <c r="A3" s="13"/>
      <c r="B3" s="87" t="s">
        <v>340</v>
      </c>
      <c r="C3" s="87" t="s">
        <v>377</v>
      </c>
      <c r="D3" s="87" t="s">
        <v>16</v>
      </c>
      <c r="E3" s="96"/>
      <c r="F3" s="96" t="s">
        <v>304</v>
      </c>
      <c r="G3" s="96"/>
      <c r="H3" s="87" t="s">
        <v>378</v>
      </c>
      <c r="I3" s="87" t="s">
        <v>379</v>
      </c>
      <c r="J3" s="91" t="s">
        <v>165</v>
      </c>
    </row>
    <row r="4" customFormat="false" ht="24" hidden="false" customHeight="true" outlineLevel="0" collapsed="false">
      <c r="A4" s="138"/>
      <c r="B4" s="138"/>
      <c r="C4" s="96" t="s">
        <v>380</v>
      </c>
      <c r="D4" s="94"/>
      <c r="E4" s="94" t="s">
        <v>381</v>
      </c>
      <c r="F4" s="96" t="s">
        <v>382</v>
      </c>
      <c r="G4" s="96" t="s">
        <v>274</v>
      </c>
      <c r="H4" s="96"/>
      <c r="I4" s="96"/>
      <c r="J4" s="300" t="s">
        <v>169</v>
      </c>
    </row>
    <row r="5" customFormat="false" ht="15" hidden="false" customHeight="true" outlineLevel="0" collapsed="false">
      <c r="D5" s="301"/>
      <c r="E5" s="301"/>
      <c r="F5" s="253"/>
      <c r="G5" s="253"/>
      <c r="H5" s="143" t="s">
        <v>227</v>
      </c>
      <c r="I5" s="143"/>
      <c r="J5" s="143"/>
    </row>
    <row r="6" customFormat="false" ht="5.25" hidden="false" customHeight="true" outlineLevel="0" collapsed="false">
      <c r="D6" s="301"/>
      <c r="E6" s="301"/>
      <c r="F6" s="253"/>
      <c r="G6" s="253"/>
      <c r="I6" s="51"/>
      <c r="J6" s="144"/>
    </row>
    <row r="7" customFormat="false" ht="15" hidden="false" customHeight="true" outlineLevel="0" collapsed="false">
      <c r="A7" s="102" t="s">
        <v>383</v>
      </c>
      <c r="B7" s="105" t="n">
        <v>48.79</v>
      </c>
      <c r="C7" s="105" t="n">
        <v>25.83</v>
      </c>
      <c r="D7" s="105" t="n">
        <v>1.21</v>
      </c>
      <c r="E7" s="105" t="n">
        <v>15.25</v>
      </c>
      <c r="F7" s="105" t="n">
        <v>5.66</v>
      </c>
      <c r="G7" s="104" t="n">
        <v>20.91</v>
      </c>
      <c r="H7" s="105" t="n">
        <v>1.13</v>
      </c>
      <c r="I7" s="105" t="n">
        <v>2.13</v>
      </c>
      <c r="J7" s="106" t="n">
        <v>1880</v>
      </c>
      <c r="K7" s="315"/>
    </row>
    <row r="8" customFormat="false" ht="15" hidden="false" customHeight="true" outlineLevel="0" collapsed="false">
      <c r="A8" s="102" t="s">
        <v>353</v>
      </c>
      <c r="B8" s="316"/>
      <c r="C8" s="316"/>
      <c r="D8" s="316"/>
      <c r="E8" s="316"/>
      <c r="F8" s="316"/>
      <c r="G8" s="104"/>
      <c r="H8" s="316"/>
      <c r="I8" s="316"/>
      <c r="J8" s="317"/>
      <c r="K8" s="315"/>
    </row>
    <row r="9" customFormat="false" ht="15" hidden="false" customHeight="true" outlineLevel="0" collapsed="false">
      <c r="A9" s="108" t="s">
        <v>175</v>
      </c>
      <c r="B9" s="105" t="n">
        <v>47.9</v>
      </c>
      <c r="C9" s="105" t="n">
        <v>26.14</v>
      </c>
      <c r="D9" s="105" t="n">
        <v>1.92</v>
      </c>
      <c r="E9" s="105" t="n">
        <v>15.53</v>
      </c>
      <c r="F9" s="105" t="n">
        <v>4.58</v>
      </c>
      <c r="G9" s="104" t="n">
        <v>20.11</v>
      </c>
      <c r="H9" s="105" t="n">
        <v>1.3</v>
      </c>
      <c r="I9" s="105" t="n">
        <v>2.64</v>
      </c>
      <c r="J9" s="106" t="n">
        <v>980</v>
      </c>
      <c r="K9" s="315"/>
    </row>
    <row r="10" customFormat="false" ht="15" hidden="false" customHeight="true" outlineLevel="0" collapsed="false">
      <c r="A10" s="108" t="s">
        <v>176</v>
      </c>
      <c r="B10" s="105" t="n">
        <v>49.73</v>
      </c>
      <c r="C10" s="105" t="n">
        <v>25.51</v>
      </c>
      <c r="D10" s="105" t="n">
        <v>0.47</v>
      </c>
      <c r="E10" s="105" t="n">
        <v>14.96</v>
      </c>
      <c r="F10" s="105" t="n">
        <v>6.79</v>
      </c>
      <c r="G10" s="104" t="n">
        <v>21.75</v>
      </c>
      <c r="H10" s="105" t="n">
        <v>0.95</v>
      </c>
      <c r="I10" s="105" t="n">
        <v>1.59</v>
      </c>
      <c r="J10" s="106" t="n">
        <v>900</v>
      </c>
      <c r="K10" s="315"/>
    </row>
    <row r="11" customFormat="false" ht="15" hidden="false" customHeight="true" outlineLevel="0" collapsed="false">
      <c r="A11" s="102" t="s">
        <v>177</v>
      </c>
      <c r="B11" s="316"/>
      <c r="C11" s="316"/>
      <c r="D11" s="316"/>
      <c r="E11" s="316"/>
      <c r="F11" s="316"/>
      <c r="G11" s="104"/>
      <c r="H11" s="316"/>
      <c r="I11" s="316"/>
      <c r="J11" s="317"/>
      <c r="K11" s="315"/>
    </row>
    <row r="12" customFormat="false" ht="15" hidden="false" customHeight="true" outlineLevel="0" collapsed="false">
      <c r="A12" s="108" t="s">
        <v>384</v>
      </c>
      <c r="B12" s="105" t="n">
        <v>52.97</v>
      </c>
      <c r="C12" s="105" t="n">
        <v>35.4</v>
      </c>
      <c r="D12" s="105" t="n">
        <v>0.31</v>
      </c>
      <c r="E12" s="105" t="n">
        <v>5.69</v>
      </c>
      <c r="F12" s="105" t="n">
        <v>4.6</v>
      </c>
      <c r="G12" s="104" t="n">
        <v>10.29</v>
      </c>
      <c r="H12" s="105" t="n">
        <v>0</v>
      </c>
      <c r="I12" s="105" t="n">
        <v>1.03</v>
      </c>
      <c r="J12" s="106" t="n">
        <v>170</v>
      </c>
      <c r="K12" s="315"/>
    </row>
    <row r="13" customFormat="false" ht="15" hidden="false" customHeight="true" outlineLevel="0" collapsed="false">
      <c r="A13" s="108" t="s">
        <v>385</v>
      </c>
      <c r="B13" s="105" t="n">
        <v>51.86</v>
      </c>
      <c r="C13" s="105" t="n">
        <v>38.81</v>
      </c>
      <c r="D13" s="105" t="n">
        <v>0.62</v>
      </c>
      <c r="E13" s="105" t="n">
        <v>7.08</v>
      </c>
      <c r="F13" s="105" t="n">
        <v>1.12</v>
      </c>
      <c r="G13" s="104" t="n">
        <v>8.2</v>
      </c>
      <c r="H13" s="105" t="n">
        <v>0.27</v>
      </c>
      <c r="I13" s="105" t="n">
        <v>0.25</v>
      </c>
      <c r="J13" s="106" t="n">
        <v>350</v>
      </c>
      <c r="K13" s="315"/>
    </row>
    <row r="14" customFormat="false" ht="15" hidden="false" customHeight="true" outlineLevel="0" collapsed="false">
      <c r="A14" s="108" t="s">
        <v>386</v>
      </c>
      <c r="B14" s="105" t="n">
        <v>61.36</v>
      </c>
      <c r="C14" s="105" t="n">
        <v>26.03</v>
      </c>
      <c r="D14" s="105" t="n">
        <v>3.6</v>
      </c>
      <c r="E14" s="105" t="n">
        <v>4.65</v>
      </c>
      <c r="F14" s="105" t="n">
        <v>2.04</v>
      </c>
      <c r="G14" s="104" t="n">
        <v>6.69</v>
      </c>
      <c r="H14" s="105" t="n">
        <v>0</v>
      </c>
      <c r="I14" s="105" t="n">
        <v>2.33</v>
      </c>
      <c r="J14" s="106" t="n">
        <v>310</v>
      </c>
      <c r="K14" s="315"/>
    </row>
    <row r="15" customFormat="false" ht="15" hidden="false" customHeight="true" outlineLevel="0" collapsed="false">
      <c r="A15" s="108" t="s">
        <v>387</v>
      </c>
      <c r="B15" s="105" t="n">
        <v>49.53</v>
      </c>
      <c r="C15" s="105" t="n">
        <v>30.21</v>
      </c>
      <c r="D15" s="105" t="n">
        <v>2.18</v>
      </c>
      <c r="E15" s="105" t="n">
        <v>11.26</v>
      </c>
      <c r="F15" s="105" t="n">
        <v>2.41</v>
      </c>
      <c r="G15" s="104" t="n">
        <v>13.67</v>
      </c>
      <c r="H15" s="105" t="n">
        <v>1.22</v>
      </c>
      <c r="I15" s="105" t="n">
        <v>3.2</v>
      </c>
      <c r="J15" s="106" t="n">
        <v>270</v>
      </c>
      <c r="K15" s="315"/>
    </row>
    <row r="16" s="181" customFormat="true" ht="15" hidden="false" customHeight="true" outlineLevel="0" collapsed="false">
      <c r="A16" s="102" t="s">
        <v>388</v>
      </c>
      <c r="B16" s="318" t="n">
        <v>54.17</v>
      </c>
      <c r="C16" s="318" t="n">
        <v>32.38</v>
      </c>
      <c r="D16" s="318" t="n">
        <v>1.85</v>
      </c>
      <c r="E16" s="318" t="n">
        <v>7.27</v>
      </c>
      <c r="F16" s="318" t="n">
        <v>2.2</v>
      </c>
      <c r="G16" s="104" t="n">
        <v>9.47</v>
      </c>
      <c r="H16" s="105" t="n">
        <v>0.4</v>
      </c>
      <c r="I16" s="318" t="n">
        <v>1.73</v>
      </c>
      <c r="J16" s="319" t="n">
        <v>1100</v>
      </c>
      <c r="K16" s="320"/>
    </row>
    <row r="17" customFormat="false" ht="15" hidden="false" customHeight="true" outlineLevel="0" collapsed="false">
      <c r="A17" s="108" t="s">
        <v>389</v>
      </c>
      <c r="B17" s="105" t="n">
        <v>45.74</v>
      </c>
      <c r="C17" s="105" t="n">
        <v>15.57</v>
      </c>
      <c r="D17" s="105" t="n">
        <v>0.63</v>
      </c>
      <c r="E17" s="105" t="n">
        <v>24.51</v>
      </c>
      <c r="F17" s="105" t="n">
        <v>9.93</v>
      </c>
      <c r="G17" s="104" t="n">
        <v>34.44</v>
      </c>
      <c r="H17" s="105" t="n">
        <v>0</v>
      </c>
      <c r="I17" s="105" t="n">
        <v>3.62</v>
      </c>
      <c r="J17" s="106" t="n">
        <v>280</v>
      </c>
      <c r="K17" s="315"/>
    </row>
    <row r="18" customFormat="false" ht="15" hidden="false" customHeight="true" outlineLevel="0" collapsed="false">
      <c r="A18" s="108" t="s">
        <v>390</v>
      </c>
      <c r="B18" s="105" t="n">
        <v>39.11</v>
      </c>
      <c r="C18" s="105" t="n">
        <v>16.52</v>
      </c>
      <c r="D18" s="105" t="n">
        <v>0.23</v>
      </c>
      <c r="E18" s="105" t="n">
        <v>28.71</v>
      </c>
      <c r="F18" s="105" t="n">
        <v>10.61</v>
      </c>
      <c r="G18" s="104" t="n">
        <v>39.32</v>
      </c>
      <c r="H18" s="105" t="n">
        <v>2.68</v>
      </c>
      <c r="I18" s="105" t="n">
        <v>2.15</v>
      </c>
      <c r="J18" s="106" t="n">
        <v>310</v>
      </c>
      <c r="K18" s="315"/>
    </row>
    <row r="19" customFormat="false" ht="15" hidden="false" customHeight="true" outlineLevel="0" collapsed="false">
      <c r="A19" s="108" t="s">
        <v>391</v>
      </c>
      <c r="B19" s="105" t="n">
        <v>38.08</v>
      </c>
      <c r="C19" s="105" t="n">
        <v>18.75</v>
      </c>
      <c r="D19" s="105" t="n">
        <v>0</v>
      </c>
      <c r="E19" s="105" t="n">
        <v>25.27</v>
      </c>
      <c r="F19" s="105" t="n">
        <v>11.12</v>
      </c>
      <c r="G19" s="104" t="n">
        <v>36.39</v>
      </c>
      <c r="H19" s="105" t="n">
        <v>4.64</v>
      </c>
      <c r="I19" s="105" t="n">
        <v>2.14</v>
      </c>
      <c r="J19" s="106" t="n">
        <v>190</v>
      </c>
      <c r="K19" s="315"/>
    </row>
    <row r="20" s="181" customFormat="true" ht="15" hidden="false" customHeight="true" outlineLevel="0" collapsed="false">
      <c r="A20" s="102" t="s">
        <v>392</v>
      </c>
      <c r="B20" s="318" t="n">
        <v>41.27</v>
      </c>
      <c r="C20" s="318" t="n">
        <v>16.68</v>
      </c>
      <c r="D20" s="318" t="n">
        <v>0.32</v>
      </c>
      <c r="E20" s="318" t="n">
        <v>26.41</v>
      </c>
      <c r="F20" s="318" t="n">
        <v>10.48</v>
      </c>
      <c r="G20" s="104" t="n">
        <v>36.89</v>
      </c>
      <c r="H20" s="318" t="n">
        <v>2.16</v>
      </c>
      <c r="I20" s="318" t="n">
        <v>2.68</v>
      </c>
      <c r="J20" s="319" t="n">
        <v>780</v>
      </c>
      <c r="K20" s="320"/>
    </row>
    <row r="21" customFormat="false" ht="15" hidden="false" customHeight="true" outlineLevel="0" collapsed="false">
      <c r="A21" s="321" t="s">
        <v>195</v>
      </c>
      <c r="B21" s="321"/>
      <c r="C21" s="321"/>
      <c r="D21" s="321"/>
      <c r="E21" s="322"/>
      <c r="F21" s="322"/>
      <c r="G21" s="323"/>
      <c r="H21" s="322"/>
      <c r="I21" s="322"/>
      <c r="J21" s="317"/>
      <c r="K21" s="315"/>
    </row>
    <row r="22" customFormat="false" ht="15" hidden="false" customHeight="true" outlineLevel="0" collapsed="false">
      <c r="A22" s="108" t="s">
        <v>393</v>
      </c>
      <c r="B22" s="103" t="n">
        <v>56.92</v>
      </c>
      <c r="C22" s="103" t="n">
        <v>18.47</v>
      </c>
      <c r="D22" s="109" t="n">
        <v>1.09</v>
      </c>
      <c r="E22" s="103" t="n">
        <v>7.3</v>
      </c>
      <c r="F22" s="103" t="n">
        <v>12.79</v>
      </c>
      <c r="G22" s="104" t="n">
        <v>20.09</v>
      </c>
      <c r="H22" s="109" t="n">
        <v>0.58</v>
      </c>
      <c r="I22" s="103" t="n">
        <v>2.85</v>
      </c>
      <c r="J22" s="24" t="n">
        <v>170</v>
      </c>
      <c r="K22" s="315"/>
    </row>
    <row r="23" customFormat="false" ht="15" hidden="false" customHeight="true" outlineLevel="0" collapsed="false">
      <c r="A23" s="108" t="s">
        <v>198</v>
      </c>
      <c r="B23" s="103" t="n">
        <v>54.94</v>
      </c>
      <c r="C23" s="103" t="n">
        <v>16.51</v>
      </c>
      <c r="D23" s="109" t="n">
        <v>2.08</v>
      </c>
      <c r="E23" s="103" t="n">
        <v>17.26</v>
      </c>
      <c r="F23" s="103" t="n">
        <v>5.68</v>
      </c>
      <c r="G23" s="104" t="n">
        <v>22.94</v>
      </c>
      <c r="H23" s="109" t="n">
        <v>0.51</v>
      </c>
      <c r="I23" s="103" t="n">
        <v>3.02</v>
      </c>
      <c r="J23" s="24" t="n">
        <v>220</v>
      </c>
      <c r="K23" s="315"/>
    </row>
    <row r="24" customFormat="false" ht="15" hidden="false" customHeight="true" outlineLevel="0" collapsed="false">
      <c r="A24" s="108" t="s">
        <v>199</v>
      </c>
      <c r="B24" s="103" t="n">
        <v>52.22</v>
      </c>
      <c r="C24" s="103" t="n">
        <v>23.83</v>
      </c>
      <c r="D24" s="109" t="n">
        <v>0.71</v>
      </c>
      <c r="E24" s="103" t="n">
        <v>13.64</v>
      </c>
      <c r="F24" s="103" t="n">
        <v>6.81</v>
      </c>
      <c r="G24" s="104" t="n">
        <v>20.45</v>
      </c>
      <c r="H24" s="109" t="n">
        <v>0.69</v>
      </c>
      <c r="I24" s="109" t="n">
        <v>2.1</v>
      </c>
      <c r="J24" s="24" t="n">
        <v>240</v>
      </c>
      <c r="K24" s="315"/>
    </row>
    <row r="25" customFormat="false" ht="15" hidden="false" customHeight="true" outlineLevel="0" collapsed="false">
      <c r="A25" s="108" t="s">
        <v>200</v>
      </c>
      <c r="B25" s="103" t="n">
        <v>45.37</v>
      </c>
      <c r="C25" s="103" t="n">
        <v>25.63</v>
      </c>
      <c r="D25" s="109" t="n">
        <v>0.65</v>
      </c>
      <c r="E25" s="103" t="n">
        <v>18.92</v>
      </c>
      <c r="F25" s="103" t="n">
        <v>6.2</v>
      </c>
      <c r="G25" s="104" t="n">
        <v>25.12</v>
      </c>
      <c r="H25" s="109" t="n">
        <v>0.76</v>
      </c>
      <c r="I25" s="109" t="n">
        <v>2.47</v>
      </c>
      <c r="J25" s="24" t="n">
        <v>230</v>
      </c>
      <c r="K25" s="315"/>
    </row>
    <row r="26" customFormat="false" ht="15" hidden="false" customHeight="true" outlineLevel="0" collapsed="false">
      <c r="A26" s="108" t="s">
        <v>201</v>
      </c>
      <c r="B26" s="103" t="n">
        <v>45.6</v>
      </c>
      <c r="C26" s="103" t="n">
        <v>26.55</v>
      </c>
      <c r="D26" s="109" t="n">
        <v>1.31</v>
      </c>
      <c r="E26" s="103" t="n">
        <v>17.95</v>
      </c>
      <c r="F26" s="103" t="n">
        <v>4.85</v>
      </c>
      <c r="G26" s="104" t="n">
        <v>22.8</v>
      </c>
      <c r="H26" s="109" t="n">
        <v>1.27</v>
      </c>
      <c r="I26" s="109" t="n">
        <v>2.48</v>
      </c>
      <c r="J26" s="24" t="n">
        <v>390</v>
      </c>
      <c r="K26" s="315"/>
    </row>
    <row r="27" customFormat="false" ht="15" hidden="false" customHeight="true" outlineLevel="0" collapsed="false">
      <c r="A27" s="108" t="s">
        <v>202</v>
      </c>
      <c r="B27" s="103" t="n">
        <v>46.47</v>
      </c>
      <c r="C27" s="103" t="n">
        <v>31.61</v>
      </c>
      <c r="D27" s="109" t="n">
        <v>1.09</v>
      </c>
      <c r="E27" s="103" t="n">
        <v>14.22</v>
      </c>
      <c r="F27" s="103" t="n">
        <v>3.82</v>
      </c>
      <c r="G27" s="104" t="n">
        <v>18.04</v>
      </c>
      <c r="H27" s="109" t="n">
        <v>1.46</v>
      </c>
      <c r="I27" s="109" t="n">
        <v>1.34</v>
      </c>
      <c r="J27" s="24" t="n">
        <v>620</v>
      </c>
      <c r="K27" s="315"/>
    </row>
    <row r="28" customFormat="false" ht="15" hidden="false" customHeight="true" outlineLevel="0" collapsed="false">
      <c r="A28" s="321" t="s">
        <v>203</v>
      </c>
      <c r="B28" s="321"/>
      <c r="C28" s="321"/>
      <c r="D28" s="324"/>
      <c r="E28" s="324"/>
      <c r="F28" s="324"/>
      <c r="G28" s="323"/>
      <c r="H28" s="324"/>
      <c r="I28" s="324"/>
      <c r="J28" s="317"/>
      <c r="K28" s="315"/>
    </row>
    <row r="29" customFormat="false" ht="15" hidden="false" customHeight="true" outlineLevel="0" collapsed="false">
      <c r="A29" s="108" t="s">
        <v>232</v>
      </c>
      <c r="B29" s="103" t="n">
        <v>51.16</v>
      </c>
      <c r="C29" s="103" t="n">
        <v>21.73</v>
      </c>
      <c r="D29" s="109" t="n">
        <v>0.55</v>
      </c>
      <c r="E29" s="103" t="n">
        <v>12.33</v>
      </c>
      <c r="F29" s="103" t="n">
        <v>9.19</v>
      </c>
      <c r="G29" s="104" t="n">
        <v>21.52</v>
      </c>
      <c r="H29" s="109" t="n">
        <v>0.43</v>
      </c>
      <c r="I29" s="109" t="n">
        <v>4.61</v>
      </c>
      <c r="J29" s="24" t="n">
        <v>340</v>
      </c>
      <c r="K29" s="315"/>
    </row>
    <row r="30" customFormat="false" ht="15" hidden="false" customHeight="true" outlineLevel="0" collapsed="false">
      <c r="A30" s="115" t="n">
        <v>2</v>
      </c>
      <c r="B30" s="103" t="n">
        <v>52.67</v>
      </c>
      <c r="C30" s="103" t="n">
        <v>23.5</v>
      </c>
      <c r="D30" s="109" t="n">
        <v>0.81</v>
      </c>
      <c r="E30" s="103" t="n">
        <v>13.3</v>
      </c>
      <c r="F30" s="103" t="n">
        <v>6.05</v>
      </c>
      <c r="G30" s="104" t="n">
        <v>19.35</v>
      </c>
      <c r="H30" s="109" t="n">
        <v>1.32</v>
      </c>
      <c r="I30" s="109" t="n">
        <v>2.35</v>
      </c>
      <c r="J30" s="24" t="n">
        <v>350</v>
      </c>
      <c r="K30" s="315"/>
    </row>
    <row r="31" customFormat="false" ht="15" hidden="false" customHeight="true" outlineLevel="0" collapsed="false">
      <c r="A31" s="115" t="n">
        <v>3</v>
      </c>
      <c r="B31" s="103" t="n">
        <v>45.49</v>
      </c>
      <c r="C31" s="103" t="n">
        <v>26.41</v>
      </c>
      <c r="D31" s="109" t="n">
        <v>0.74</v>
      </c>
      <c r="E31" s="103" t="n">
        <v>22.55</v>
      </c>
      <c r="F31" s="103" t="n">
        <v>3.36</v>
      </c>
      <c r="G31" s="104" t="n">
        <v>25.91</v>
      </c>
      <c r="H31" s="109" t="n">
        <v>0.4</v>
      </c>
      <c r="I31" s="109" t="n">
        <v>1.05</v>
      </c>
      <c r="J31" s="24" t="n">
        <v>430</v>
      </c>
      <c r="K31" s="315"/>
    </row>
    <row r="32" customFormat="false" ht="15" hidden="false" customHeight="true" outlineLevel="0" collapsed="false">
      <c r="A32" s="115" t="n">
        <v>4</v>
      </c>
      <c r="B32" s="103" t="n">
        <v>43.89</v>
      </c>
      <c r="C32" s="103" t="n">
        <v>28.46</v>
      </c>
      <c r="D32" s="109" t="n">
        <v>2.42</v>
      </c>
      <c r="E32" s="103" t="n">
        <v>16.78</v>
      </c>
      <c r="F32" s="103" t="n">
        <v>5.51</v>
      </c>
      <c r="G32" s="104" t="n">
        <v>22.29</v>
      </c>
      <c r="H32" s="109" t="n">
        <v>1.53</v>
      </c>
      <c r="I32" s="109" t="n">
        <v>1.41</v>
      </c>
      <c r="J32" s="24" t="n">
        <v>410</v>
      </c>
      <c r="K32" s="315"/>
    </row>
    <row r="33" customFormat="false" ht="15" hidden="false" customHeight="true" outlineLevel="0" collapsed="false">
      <c r="A33" s="108" t="s">
        <v>233</v>
      </c>
      <c r="B33" s="103" t="n">
        <v>51.62</v>
      </c>
      <c r="C33" s="103" t="n">
        <v>28.75</v>
      </c>
      <c r="D33" s="109" t="n">
        <v>1.52</v>
      </c>
      <c r="E33" s="103" t="n">
        <v>10.09</v>
      </c>
      <c r="F33" s="103" t="n">
        <v>4.54</v>
      </c>
      <c r="G33" s="104" t="n">
        <v>14.63</v>
      </c>
      <c r="H33" s="109" t="n">
        <v>2.06</v>
      </c>
      <c r="I33" s="109" t="n">
        <v>1.43</v>
      </c>
      <c r="J33" s="24" t="n">
        <v>360</v>
      </c>
      <c r="K33" s="315"/>
    </row>
    <row r="34" customFormat="false" ht="15" hidden="false" customHeight="true" outlineLevel="0" collapsed="false">
      <c r="A34" s="102" t="s">
        <v>234</v>
      </c>
      <c r="B34" s="103"/>
      <c r="C34" s="103"/>
      <c r="D34" s="109"/>
      <c r="E34" s="103"/>
      <c r="F34" s="103"/>
      <c r="G34" s="104"/>
      <c r="H34" s="109"/>
      <c r="I34" s="109"/>
      <c r="J34" s="24"/>
      <c r="K34" s="315"/>
    </row>
    <row r="35" customFormat="false" ht="15" hidden="false" customHeight="true" outlineLevel="0" collapsed="false">
      <c r="A35" s="108" t="s">
        <v>207</v>
      </c>
      <c r="B35" s="103" t="n">
        <v>50.23</v>
      </c>
      <c r="C35" s="103" t="n">
        <v>29.65</v>
      </c>
      <c r="D35" s="109" t="n">
        <v>1.04</v>
      </c>
      <c r="E35" s="103" t="n">
        <v>5.89</v>
      </c>
      <c r="F35" s="103" t="n">
        <v>8.82</v>
      </c>
      <c r="G35" s="104" t="n">
        <v>14.71</v>
      </c>
      <c r="H35" s="109" t="n">
        <v>2.42</v>
      </c>
      <c r="I35" s="109" t="n">
        <v>1.95</v>
      </c>
      <c r="J35" s="24" t="n">
        <v>520</v>
      </c>
      <c r="K35" s="315"/>
    </row>
    <row r="36" customFormat="false" ht="15" hidden="false" customHeight="true" outlineLevel="0" collapsed="false">
      <c r="A36" s="108" t="s">
        <v>208</v>
      </c>
      <c r="B36" s="103" t="n">
        <v>53.32</v>
      </c>
      <c r="C36" s="103" t="n">
        <v>25.46</v>
      </c>
      <c r="D36" s="109" t="n">
        <v>1.41</v>
      </c>
      <c r="E36" s="103" t="n">
        <v>12.51</v>
      </c>
      <c r="F36" s="103" t="n">
        <v>4.36</v>
      </c>
      <c r="G36" s="104" t="n">
        <v>16.87</v>
      </c>
      <c r="H36" s="109" t="n">
        <v>0.31</v>
      </c>
      <c r="I36" s="109" t="n">
        <v>2.64</v>
      </c>
      <c r="J36" s="24" t="n">
        <v>640</v>
      </c>
      <c r="K36" s="315"/>
    </row>
    <row r="37" customFormat="false" ht="30.75" hidden="false" customHeight="true" outlineLevel="0" collapsed="false">
      <c r="A37" s="108" t="s">
        <v>394</v>
      </c>
      <c r="B37" s="103" t="n">
        <v>63.23</v>
      </c>
      <c r="C37" s="103" t="n">
        <v>15.47</v>
      </c>
      <c r="D37" s="109" t="n">
        <v>1.61</v>
      </c>
      <c r="E37" s="103" t="n">
        <v>13.97</v>
      </c>
      <c r="F37" s="103" t="n">
        <v>4.57</v>
      </c>
      <c r="G37" s="104" t="n">
        <v>18.54</v>
      </c>
      <c r="H37" s="109" t="n">
        <v>0.51</v>
      </c>
      <c r="I37" s="109" t="n">
        <v>0.65</v>
      </c>
      <c r="J37" s="24" t="n">
        <v>300</v>
      </c>
      <c r="K37" s="315"/>
    </row>
    <row r="38" customFormat="false" ht="15" hidden="false" customHeight="true" outlineLevel="0" collapsed="false">
      <c r="A38" s="108" t="s">
        <v>211</v>
      </c>
      <c r="B38" s="103" t="n">
        <v>32.9</v>
      </c>
      <c r="C38" s="103" t="n">
        <v>26.27</v>
      </c>
      <c r="D38" s="109" t="n">
        <v>1</v>
      </c>
      <c r="E38" s="103" t="n">
        <v>31.26</v>
      </c>
      <c r="F38" s="103" t="n">
        <v>4.69</v>
      </c>
      <c r="G38" s="104" t="n">
        <v>35.95</v>
      </c>
      <c r="H38" s="109" t="n">
        <v>1.13</v>
      </c>
      <c r="I38" s="103" t="n">
        <v>2.75</v>
      </c>
      <c r="J38" s="24" t="n">
        <v>250</v>
      </c>
      <c r="K38" s="315"/>
    </row>
    <row r="39" customFormat="false" ht="15" hidden="false" customHeight="true" outlineLevel="0" collapsed="false">
      <c r="A39" s="108" t="s">
        <v>212</v>
      </c>
      <c r="B39" s="103" t="n">
        <v>21.41</v>
      </c>
      <c r="C39" s="103" t="n">
        <v>30.41</v>
      </c>
      <c r="D39" s="109" t="n">
        <v>0.56</v>
      </c>
      <c r="E39" s="103" t="n">
        <v>42.74</v>
      </c>
      <c r="F39" s="103" t="n">
        <v>2.24</v>
      </c>
      <c r="G39" s="104" t="n">
        <v>44.98</v>
      </c>
      <c r="H39" s="109" t="n">
        <v>0.98</v>
      </c>
      <c r="I39" s="103" t="n">
        <v>1.66</v>
      </c>
      <c r="J39" s="24" t="n">
        <v>170</v>
      </c>
      <c r="K39" s="315"/>
    </row>
    <row r="40" customFormat="false" ht="15" hidden="false" customHeight="true" outlineLevel="0" collapsed="false">
      <c r="A40" s="102" t="s">
        <v>361</v>
      </c>
      <c r="B40" s="104"/>
      <c r="C40" s="104"/>
      <c r="D40" s="104"/>
      <c r="E40" s="104"/>
      <c r="F40" s="104"/>
      <c r="G40" s="104"/>
      <c r="H40" s="104"/>
      <c r="I40" s="104"/>
      <c r="J40" s="325"/>
      <c r="K40" s="315"/>
    </row>
    <row r="41" customFormat="false" ht="15" hidden="false" customHeight="true" outlineLevel="0" collapsed="false">
      <c r="A41" s="108" t="s">
        <v>264</v>
      </c>
      <c r="B41" s="103" t="n">
        <v>65.44</v>
      </c>
      <c r="C41" s="103" t="n">
        <v>1.66</v>
      </c>
      <c r="D41" s="109" t="n">
        <v>1.67</v>
      </c>
      <c r="E41" s="103" t="n">
        <v>13.19</v>
      </c>
      <c r="F41" s="103" t="n">
        <v>12.69</v>
      </c>
      <c r="G41" s="104" t="n">
        <v>25.88</v>
      </c>
      <c r="H41" s="109" t="n">
        <v>0.64</v>
      </c>
      <c r="I41" s="103" t="n">
        <v>4.71</v>
      </c>
      <c r="J41" s="24" t="n">
        <v>280</v>
      </c>
      <c r="K41" s="315"/>
    </row>
    <row r="42" customFormat="false" ht="15" hidden="false" customHeight="true" outlineLevel="0" collapsed="false">
      <c r="A42" s="108" t="s">
        <v>395</v>
      </c>
      <c r="B42" s="103" t="n">
        <v>50.79</v>
      </c>
      <c r="C42" s="103" t="n">
        <v>24.62</v>
      </c>
      <c r="D42" s="109" t="n">
        <v>1.29</v>
      </c>
      <c r="E42" s="103" t="n">
        <v>14.1</v>
      </c>
      <c r="F42" s="103" t="n">
        <v>5.63</v>
      </c>
      <c r="G42" s="104" t="n">
        <v>19.73</v>
      </c>
      <c r="H42" s="109" t="n">
        <v>1.19</v>
      </c>
      <c r="I42" s="103" t="n">
        <v>2.38</v>
      </c>
      <c r="J42" s="24" t="n">
        <v>800</v>
      </c>
      <c r="K42" s="315"/>
    </row>
    <row r="43" customFormat="false" ht="15" hidden="false" customHeight="true" outlineLevel="0" collapsed="false">
      <c r="A43" s="108" t="s">
        <v>396</v>
      </c>
      <c r="B43" s="103" t="n">
        <v>41.18</v>
      </c>
      <c r="C43" s="103" t="n">
        <v>35.25</v>
      </c>
      <c r="D43" s="109" t="n">
        <v>0.98</v>
      </c>
      <c r="E43" s="103" t="n">
        <v>17.07</v>
      </c>
      <c r="F43" s="103" t="n">
        <v>3.29</v>
      </c>
      <c r="G43" s="104" t="n">
        <v>20.36</v>
      </c>
      <c r="H43" s="109" t="n">
        <v>1.24</v>
      </c>
      <c r="I43" s="103" t="n">
        <v>1</v>
      </c>
      <c r="J43" s="24" t="n">
        <v>790</v>
      </c>
      <c r="K43" s="315"/>
    </row>
    <row r="44" customFormat="false" ht="15" hidden="false" customHeight="true" outlineLevel="0" collapsed="false">
      <c r="A44" s="102" t="s">
        <v>397</v>
      </c>
      <c r="B44" s="104"/>
      <c r="C44" s="104"/>
      <c r="D44" s="104"/>
      <c r="E44" s="104"/>
      <c r="F44" s="104"/>
      <c r="G44" s="104"/>
      <c r="H44" s="104"/>
      <c r="I44" s="104"/>
      <c r="J44" s="325"/>
      <c r="K44" s="315"/>
    </row>
    <row r="45" customFormat="false" ht="15" hidden="false" customHeight="true" outlineLevel="0" collapsed="false">
      <c r="A45" s="108" t="s">
        <v>367</v>
      </c>
      <c r="B45" s="103" t="n">
        <v>49.61</v>
      </c>
      <c r="C45" s="103" t="n">
        <v>21.11</v>
      </c>
      <c r="D45" s="109" t="n">
        <v>2.25</v>
      </c>
      <c r="E45" s="103" t="n">
        <v>17.05</v>
      </c>
      <c r="F45" s="103" t="n">
        <v>7.58</v>
      </c>
      <c r="G45" s="104" t="n">
        <v>24.63</v>
      </c>
      <c r="H45" s="109" t="n">
        <v>0.63</v>
      </c>
      <c r="I45" s="103" t="n">
        <v>1.78</v>
      </c>
      <c r="J45" s="24" t="n">
        <v>400</v>
      </c>
      <c r="K45" s="315"/>
    </row>
    <row r="46" customFormat="false" ht="15" hidden="false" customHeight="true" outlineLevel="0" collapsed="false">
      <c r="A46" s="108" t="s">
        <v>368</v>
      </c>
      <c r="B46" s="103" t="n">
        <v>50.44</v>
      </c>
      <c r="C46" s="103" t="n">
        <v>29.52</v>
      </c>
      <c r="D46" s="109" t="n">
        <v>0.83</v>
      </c>
      <c r="E46" s="103" t="n">
        <v>12.18</v>
      </c>
      <c r="F46" s="103" t="n">
        <v>4.38</v>
      </c>
      <c r="G46" s="104" t="n">
        <v>16.56</v>
      </c>
      <c r="H46" s="109" t="n">
        <v>0.44</v>
      </c>
      <c r="I46" s="103" t="n">
        <v>2.22</v>
      </c>
      <c r="J46" s="24" t="n">
        <v>820</v>
      </c>
      <c r="K46" s="315"/>
    </row>
    <row r="47" customFormat="false" ht="15" hidden="false" customHeight="true" outlineLevel="0" collapsed="false">
      <c r="A47" s="108" t="s">
        <v>369</v>
      </c>
      <c r="B47" s="103" t="n">
        <v>47.53</v>
      </c>
      <c r="C47" s="103" t="n">
        <v>25.54</v>
      </c>
      <c r="D47" s="109" t="n">
        <v>1.22</v>
      </c>
      <c r="E47" s="103" t="n">
        <v>16.64</v>
      </c>
      <c r="F47" s="103" t="n">
        <v>4.91</v>
      </c>
      <c r="G47" s="104" t="n">
        <v>21.55</v>
      </c>
      <c r="H47" s="109" t="n">
        <v>1.93</v>
      </c>
      <c r="I47" s="103" t="n">
        <v>2.23</v>
      </c>
      <c r="J47" s="24" t="n">
        <v>520</v>
      </c>
      <c r="K47" s="315"/>
    </row>
    <row r="48" customFormat="false" ht="15" hidden="false" customHeight="true" outlineLevel="0" collapsed="false">
      <c r="A48" s="118" t="s">
        <v>370</v>
      </c>
      <c r="B48" s="119" t="n">
        <v>41.87</v>
      </c>
      <c r="C48" s="119" t="n">
        <v>19.7</v>
      </c>
      <c r="D48" s="120" t="n">
        <v>0</v>
      </c>
      <c r="E48" s="119" t="n">
        <v>22.47</v>
      </c>
      <c r="F48" s="119" t="n">
        <v>13.18</v>
      </c>
      <c r="G48" s="121" t="n">
        <v>35.65</v>
      </c>
      <c r="H48" s="120" t="n">
        <v>2.38</v>
      </c>
      <c r="I48" s="119" t="n">
        <v>0.41</v>
      </c>
      <c r="J48" s="216" t="n">
        <v>110</v>
      </c>
      <c r="K48" s="315"/>
    </row>
    <row r="49" customFormat="false" ht="15" hidden="false" customHeight="true" outlineLevel="0" collapsed="false">
      <c r="A49" s="46" t="s">
        <v>213</v>
      </c>
      <c r="B49" s="326"/>
      <c r="C49" s="326"/>
      <c r="D49" s="327"/>
      <c r="E49" s="326"/>
      <c r="F49" s="326"/>
      <c r="G49" s="124"/>
      <c r="H49" s="327"/>
      <c r="I49" s="326"/>
      <c r="J49" s="6"/>
      <c r="K49" s="315"/>
    </row>
    <row r="50" s="46" customFormat="true" ht="15" hidden="false" customHeight="true" outlineLevel="0" collapsed="false">
      <c r="A50" s="328" t="s">
        <v>398</v>
      </c>
      <c r="B50" s="328"/>
      <c r="C50" s="328"/>
      <c r="D50" s="328"/>
      <c r="E50" s="328"/>
      <c r="F50" s="328"/>
      <c r="G50" s="328"/>
      <c r="H50" s="328"/>
      <c r="I50" s="328"/>
      <c r="J50" s="328"/>
    </row>
    <row r="51" s="46" customFormat="true" ht="15" hidden="false" customHeight="true" outlineLevel="0" collapsed="false">
      <c r="A51" s="46" t="s">
        <v>399</v>
      </c>
    </row>
    <row r="52" s="46" customFormat="true" ht="12.75" hidden="false" customHeight="false" outlineLevel="0" collapsed="false">
      <c r="A52" s="46" t="s">
        <v>400</v>
      </c>
      <c r="I52" s="329"/>
    </row>
    <row r="53" s="46" customFormat="true" ht="12.75" hidden="false" customHeight="false" outlineLevel="0" collapsed="false">
      <c r="A53" s="46" t="s">
        <v>401</v>
      </c>
    </row>
    <row r="54" customFormat="false" ht="5.25" hidden="false" customHeight="true" outlineLevel="0" collapsed="false"/>
    <row r="55" customFormat="false" ht="13.5" hidden="false" customHeight="true" outlineLevel="0" collapsed="false"/>
    <row r="56" customFormat="false" ht="19.5" hidden="false" customHeight="false" outlineLevel="0" collapsed="false">
      <c r="A56" s="330" t="s">
        <v>402</v>
      </c>
      <c r="B56" s="38"/>
      <c r="C56" s="38"/>
      <c r="D56" s="38"/>
      <c r="E56" s="38"/>
      <c r="F56" s="38"/>
      <c r="G56" s="38"/>
      <c r="H56" s="38"/>
      <c r="I56" s="38"/>
      <c r="J56" s="38"/>
      <c r="K56" s="24"/>
    </row>
    <row r="57" s="181" customFormat="true" ht="27.75" hidden="false" customHeight="true" outlineLevel="0" collapsed="false">
      <c r="A57" s="331" t="s">
        <v>403</v>
      </c>
      <c r="B57" s="78"/>
      <c r="C57" s="78"/>
      <c r="D57" s="78"/>
      <c r="E57" s="78"/>
      <c r="F57" s="78"/>
      <c r="G57" s="78"/>
      <c r="H57" s="78"/>
      <c r="I57" s="78"/>
      <c r="J57" s="332"/>
      <c r="K57" s="77"/>
    </row>
    <row r="58" s="181" customFormat="true" ht="15.75" hidden="false" customHeight="false" outlineLevel="0" collapsed="false">
      <c r="A58" s="333" t="s">
        <v>404</v>
      </c>
      <c r="B58" s="78"/>
      <c r="C58" s="78"/>
      <c r="D58" s="334"/>
      <c r="E58" s="334"/>
      <c r="F58" s="334"/>
      <c r="G58" s="334"/>
      <c r="H58" s="334"/>
      <c r="I58" s="334"/>
      <c r="J58" s="332"/>
      <c r="K58" s="77"/>
      <c r="M58" s="5"/>
      <c r="N58" s="5"/>
      <c r="O58" s="5"/>
      <c r="P58" s="5"/>
      <c r="Q58" s="5"/>
      <c r="R58" s="5"/>
      <c r="S58" s="5"/>
      <c r="T58" s="5"/>
      <c r="U58" s="5"/>
    </row>
  </sheetData>
  <mergeCells count="4">
    <mergeCell ref="H5:J5"/>
    <mergeCell ref="A21:D21"/>
    <mergeCell ref="A28:C28"/>
    <mergeCell ref="A50:J50"/>
  </mergeCells>
  <printOptions headings="false" gridLines="false" gridLinesSet="true" horizontalCentered="false" verticalCentered="false"/>
  <pageMargins left="0.75" right="0.75" top="1" bottom="1" header="0.5" footer="0.511811023622047"/>
  <pageSetup paperSize="9" scale="57"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U16" activeCellId="0" sqref="U16"/>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17.7"/>
    <col collapsed="false" customWidth="true" hidden="true" outlineLevel="0" max="6" min="3" style="5" width="8.99"/>
    <col collapsed="false" customWidth="true" hidden="true" outlineLevel="0" max="8" min="7" style="5" width="8.85"/>
    <col collapsed="false" customWidth="true" hidden="false" outlineLevel="0" max="13" min="9" style="5" width="11.13"/>
    <col collapsed="false" customWidth="true" hidden="false" outlineLevel="0" max="14" min="14" style="5" width="11.85"/>
    <col collapsed="false" customWidth="true" hidden="false" outlineLevel="0" max="15" min="15" style="5" width="10.99"/>
    <col collapsed="false" customWidth="false" hidden="false" outlineLevel="0" max="257" min="16" style="5" width="9.14"/>
  </cols>
  <sheetData>
    <row r="1" s="5" customFormat="true" ht="19.5" hidden="false" customHeight="false" outlineLevel="0" collapsed="false">
      <c r="A1" s="79" t="s">
        <v>405</v>
      </c>
      <c r="B1" s="6"/>
      <c r="C1" s="6"/>
      <c r="D1" s="6"/>
      <c r="E1" s="6"/>
      <c r="F1" s="6"/>
      <c r="G1" s="6"/>
      <c r="H1" s="6"/>
      <c r="I1" s="168"/>
      <c r="L1" s="6"/>
    </row>
    <row r="2" customFormat="false" ht="15.75" hidden="false" customHeight="false" outlineLevel="0" collapsed="false">
      <c r="A2" s="169" t="s">
        <v>6</v>
      </c>
      <c r="B2" s="169"/>
      <c r="C2" s="170" t="n">
        <v>1999</v>
      </c>
      <c r="D2" s="170" t="n">
        <v>2000</v>
      </c>
      <c r="E2" s="170" t="n">
        <v>2001</v>
      </c>
      <c r="F2" s="170" t="n">
        <v>2002</v>
      </c>
      <c r="G2" s="170" t="n">
        <v>2003</v>
      </c>
      <c r="H2" s="170" t="n">
        <v>2004</v>
      </c>
      <c r="I2" s="170" t="n">
        <v>2005</v>
      </c>
      <c r="J2" s="170" t="n">
        <v>2006</v>
      </c>
      <c r="K2" s="170" t="n">
        <v>2007</v>
      </c>
      <c r="L2" s="170" t="n">
        <v>2008</v>
      </c>
      <c r="M2" s="170" t="n">
        <v>2009</v>
      </c>
      <c r="N2" s="170" t="n">
        <v>2010</v>
      </c>
      <c r="O2" s="170" t="n">
        <v>2011</v>
      </c>
      <c r="P2" s="170" t="n">
        <v>2012</v>
      </c>
      <c r="Q2" s="170" t="n">
        <v>2013</v>
      </c>
      <c r="R2" s="170" t="n">
        <v>2014</v>
      </c>
      <c r="S2" s="170" t="n">
        <v>2015</v>
      </c>
    </row>
    <row r="3" customFormat="false" ht="18" hidden="false" customHeight="true" outlineLevel="0" collapsed="false">
      <c r="C3" s="177"/>
      <c r="D3" s="177"/>
      <c r="K3" s="171"/>
      <c r="L3" s="171"/>
      <c r="M3" s="171"/>
      <c r="N3" s="171"/>
      <c r="S3" s="171" t="s">
        <v>245</v>
      </c>
    </row>
    <row r="4" customFormat="false" ht="15" hidden="false" customHeight="false" outlineLevel="0" collapsed="false">
      <c r="A4" s="5" t="s">
        <v>406</v>
      </c>
      <c r="C4" s="335" t="n">
        <v>7.3</v>
      </c>
      <c r="D4" s="335" t="n">
        <v>7.9</v>
      </c>
      <c r="E4" s="335" t="n">
        <v>8.7</v>
      </c>
      <c r="F4" s="335" t="n">
        <v>9.3</v>
      </c>
      <c r="G4" s="335" t="n">
        <v>9.1</v>
      </c>
      <c r="H4" s="335" t="n">
        <v>9</v>
      </c>
      <c r="I4" s="335" t="n">
        <v>11.1</v>
      </c>
      <c r="J4" s="335" t="n">
        <v>10.7</v>
      </c>
      <c r="K4" s="335" t="n">
        <v>11.2</v>
      </c>
      <c r="L4" s="336" t="n">
        <v>10</v>
      </c>
      <c r="M4" s="336" t="n">
        <v>11.4</v>
      </c>
      <c r="N4" s="336" t="n">
        <v>10.1</v>
      </c>
      <c r="O4" s="24" t="n">
        <v>10.6</v>
      </c>
      <c r="P4" s="337" t="n">
        <v>13.2</v>
      </c>
      <c r="Q4" s="5" t="n">
        <v>13.3</v>
      </c>
      <c r="R4" s="315" t="n">
        <v>13.138</v>
      </c>
      <c r="S4" s="24" t="n">
        <v>14.1</v>
      </c>
    </row>
    <row r="5" customFormat="false" ht="6" hidden="false" customHeight="true" outlineLevel="0" collapsed="false">
      <c r="L5" s="24"/>
      <c r="M5" s="24"/>
      <c r="N5" s="186"/>
      <c r="O5" s="24"/>
      <c r="P5" s="337"/>
      <c r="R5" s="315"/>
      <c r="S5" s="24"/>
    </row>
    <row r="6" customFormat="false" ht="15" hidden="false" customHeight="false" outlineLevel="0" collapsed="false">
      <c r="A6" s="5" t="s">
        <v>407</v>
      </c>
      <c r="C6" s="103" t="n">
        <v>92.7</v>
      </c>
      <c r="D6" s="103" t="n">
        <v>92.1</v>
      </c>
      <c r="E6" s="103" t="n">
        <v>91.3</v>
      </c>
      <c r="F6" s="103" t="n">
        <v>90.7</v>
      </c>
      <c r="G6" s="103" t="n">
        <v>90.9</v>
      </c>
      <c r="H6" s="103" t="n">
        <v>91</v>
      </c>
      <c r="I6" s="103" t="n">
        <v>88.9</v>
      </c>
      <c r="J6" s="103" t="n">
        <v>89.3</v>
      </c>
      <c r="K6" s="103" t="n">
        <v>88.8</v>
      </c>
      <c r="L6" s="103" t="n">
        <v>90</v>
      </c>
      <c r="M6" s="103" t="n">
        <v>88.6</v>
      </c>
      <c r="N6" s="116" t="n">
        <v>89.9</v>
      </c>
      <c r="O6" s="24" t="n">
        <v>89.4</v>
      </c>
      <c r="P6" s="337" t="n">
        <v>86.8</v>
      </c>
      <c r="Q6" s="5" t="n">
        <v>86.7</v>
      </c>
      <c r="R6" s="315" t="n">
        <v>86.824</v>
      </c>
      <c r="S6" s="24" t="n">
        <v>85.9</v>
      </c>
    </row>
    <row r="7" customFormat="false" ht="6" hidden="false" customHeight="true" outlineLevel="0" collapsed="false">
      <c r="C7" s="24"/>
      <c r="D7" s="24"/>
      <c r="E7" s="24"/>
      <c r="F7" s="24"/>
      <c r="G7" s="24"/>
      <c r="H7" s="24"/>
      <c r="L7" s="24"/>
      <c r="M7" s="24"/>
      <c r="N7" s="186"/>
      <c r="O7" s="24"/>
      <c r="P7" s="337"/>
      <c r="S7" s="24"/>
    </row>
    <row r="8" customFormat="false" ht="15" hidden="false" customHeight="false" outlineLevel="0" collapsed="false">
      <c r="A8" s="5" t="s">
        <v>332</v>
      </c>
      <c r="C8" s="338" t="n">
        <v>100</v>
      </c>
      <c r="D8" s="338" t="n">
        <v>100</v>
      </c>
      <c r="E8" s="338" t="n">
        <v>100</v>
      </c>
      <c r="F8" s="338" t="n">
        <v>100</v>
      </c>
      <c r="G8" s="338" t="n">
        <v>100</v>
      </c>
      <c r="H8" s="338" t="n">
        <v>100</v>
      </c>
      <c r="I8" s="338" t="n">
        <v>100</v>
      </c>
      <c r="J8" s="338" t="n">
        <v>100</v>
      </c>
      <c r="K8" s="338" t="n">
        <v>100</v>
      </c>
      <c r="L8" s="339" t="n">
        <v>100</v>
      </c>
      <c r="M8" s="339" t="n">
        <v>100</v>
      </c>
      <c r="N8" s="339" t="n">
        <v>100</v>
      </c>
      <c r="O8" s="339" t="n">
        <v>100</v>
      </c>
      <c r="P8" s="337" t="n">
        <v>100</v>
      </c>
      <c r="Q8" s="337" t="n">
        <v>100</v>
      </c>
      <c r="R8" s="337" t="n">
        <v>100</v>
      </c>
      <c r="S8" s="340" t="n">
        <v>100</v>
      </c>
    </row>
    <row r="9" customFormat="false" ht="6" hidden="false" customHeight="true" outlineLevel="0" collapsed="false">
      <c r="C9" s="24"/>
      <c r="D9" s="24"/>
      <c r="E9" s="24"/>
      <c r="F9" s="24"/>
      <c r="G9" s="24"/>
      <c r="H9" s="24"/>
      <c r="J9" s="5" t="s">
        <v>144</v>
      </c>
      <c r="L9" s="24"/>
      <c r="M9" s="24"/>
      <c r="N9" s="186"/>
      <c r="O9" s="24"/>
      <c r="P9" s="337"/>
      <c r="S9" s="24"/>
    </row>
    <row r="10" customFormat="false" ht="15" hidden="false" customHeight="false" outlineLevel="0" collapsed="false">
      <c r="A10" s="39" t="s">
        <v>408</v>
      </c>
      <c r="C10" s="25" t="n">
        <v>6534</v>
      </c>
      <c r="D10" s="25" t="n">
        <v>6818</v>
      </c>
      <c r="E10" s="25" t="n">
        <v>6922</v>
      </c>
      <c r="F10" s="25" t="n">
        <v>6597</v>
      </c>
      <c r="G10" s="25" t="n">
        <v>6681</v>
      </c>
      <c r="H10" s="25" t="n">
        <v>7058</v>
      </c>
      <c r="I10" s="25" t="n">
        <v>6841</v>
      </c>
      <c r="J10" s="25" t="n">
        <v>6845</v>
      </c>
      <c r="K10" s="25" t="n">
        <v>5888</v>
      </c>
      <c r="L10" s="25" t="n">
        <v>6092</v>
      </c>
      <c r="M10" s="25" t="n">
        <v>6103</v>
      </c>
      <c r="N10" s="25" t="n">
        <v>5862</v>
      </c>
      <c r="O10" s="25" t="n">
        <v>6189</v>
      </c>
      <c r="P10" s="25" t="n">
        <v>4734</v>
      </c>
      <c r="Q10" s="25" t="n">
        <v>4848</v>
      </c>
      <c r="R10" s="25" t="n">
        <v>4810</v>
      </c>
      <c r="S10" s="25" t="n">
        <v>4670</v>
      </c>
    </row>
    <row r="11" s="5" customFormat="true" ht="6.75" hidden="false" customHeight="true" outlineLevel="0" collapsed="false">
      <c r="A11" s="92"/>
      <c r="B11" s="92"/>
      <c r="C11" s="119"/>
      <c r="D11" s="119"/>
      <c r="E11" s="216"/>
      <c r="F11" s="216"/>
      <c r="G11" s="216"/>
      <c r="H11" s="289"/>
      <c r="I11" s="92"/>
      <c r="J11" s="92"/>
      <c r="K11" s="92"/>
      <c r="L11" s="92"/>
      <c r="M11" s="92"/>
      <c r="N11" s="216"/>
      <c r="O11" s="216"/>
      <c r="P11" s="216"/>
      <c r="Q11" s="216"/>
      <c r="R11" s="216"/>
      <c r="S11" s="216"/>
    </row>
    <row r="12" s="5" customFormat="true" ht="12" hidden="false" customHeight="true" outlineLevel="0" collapsed="false">
      <c r="A12" s="46" t="s">
        <v>213</v>
      </c>
      <c r="B12" s="6"/>
      <c r="C12" s="114"/>
      <c r="D12" s="114"/>
      <c r="E12" s="38"/>
      <c r="F12" s="38"/>
      <c r="G12" s="38"/>
      <c r="H12" s="291"/>
      <c r="I12" s="6"/>
      <c r="J12" s="6"/>
      <c r="K12" s="6"/>
      <c r="L12" s="6"/>
      <c r="M12" s="6"/>
      <c r="N12" s="38"/>
      <c r="O12" s="38"/>
      <c r="P12" s="38"/>
      <c r="Q12" s="38"/>
    </row>
    <row r="13" s="46" customFormat="true" ht="12.75" hidden="false" customHeight="false" outlineLevel="0" collapsed="false">
      <c r="A13" s="46" t="s">
        <v>336</v>
      </c>
      <c r="N13" s="235"/>
      <c r="O13" s="235"/>
    </row>
    <row r="14" customFormat="false" ht="38.25" hidden="false" customHeight="true" outlineLevel="0" collapsed="false">
      <c r="N14" s="24"/>
      <c r="O14" s="24"/>
    </row>
    <row r="15" s="5" customFormat="true" ht="19.5" hidden="false" customHeight="false" outlineLevel="0" collapsed="false">
      <c r="A15" s="79" t="s">
        <v>409</v>
      </c>
      <c r="B15" s="6"/>
      <c r="C15" s="6"/>
      <c r="D15" s="6"/>
      <c r="E15" s="6"/>
      <c r="F15" s="6"/>
      <c r="G15" s="6"/>
      <c r="H15" s="6"/>
      <c r="I15" s="6"/>
      <c r="J15" s="6"/>
      <c r="K15" s="6"/>
      <c r="L15" s="6"/>
      <c r="N15" s="24"/>
      <c r="O15" s="24"/>
      <c r="P15" s="337"/>
    </row>
    <row r="16" s="38" customFormat="true" ht="15.75" hidden="false" customHeight="false" outlineLevel="0" collapsed="false">
      <c r="A16" s="238"/>
      <c r="B16" s="238"/>
      <c r="C16" s="195" t="n">
        <v>1999</v>
      </c>
      <c r="D16" s="195" t="n">
        <v>2000</v>
      </c>
      <c r="E16" s="195" t="n">
        <v>2001</v>
      </c>
      <c r="F16" s="195" t="n">
        <v>2002</v>
      </c>
      <c r="G16" s="195" t="n">
        <v>2003</v>
      </c>
      <c r="H16" s="195" t="n">
        <v>2004</v>
      </c>
      <c r="I16" s="195" t="n">
        <v>2005</v>
      </c>
      <c r="J16" s="195" t="n">
        <v>2006</v>
      </c>
      <c r="K16" s="195" t="n">
        <v>2007</v>
      </c>
      <c r="L16" s="195" t="n">
        <v>2008</v>
      </c>
      <c r="M16" s="195" t="n">
        <v>2009</v>
      </c>
      <c r="N16" s="195" t="n">
        <v>2010</v>
      </c>
      <c r="O16" s="195" t="n">
        <v>2011</v>
      </c>
      <c r="P16" s="195" t="n">
        <v>2012</v>
      </c>
      <c r="Q16" s="195" t="n">
        <v>2013</v>
      </c>
      <c r="R16" s="195" t="n">
        <v>2014</v>
      </c>
      <c r="S16" s="195" t="n">
        <v>2015</v>
      </c>
    </row>
    <row r="17" customFormat="false" ht="18" hidden="false" customHeight="true" outlineLevel="0" collapsed="false">
      <c r="C17" s="177"/>
      <c r="D17" s="177"/>
      <c r="I17" s="46"/>
      <c r="J17" s="46"/>
      <c r="K17" s="171"/>
      <c r="L17" s="171"/>
      <c r="M17" s="223"/>
      <c r="S17" s="223" t="s">
        <v>245</v>
      </c>
    </row>
    <row r="18" customFormat="false" ht="15.75" hidden="false" customHeight="false" outlineLevel="0" collapsed="false">
      <c r="A18" s="181" t="s">
        <v>340</v>
      </c>
      <c r="C18" s="336" t="n">
        <v>13.674</v>
      </c>
      <c r="D18" s="336" t="n">
        <v>13.658</v>
      </c>
      <c r="E18" s="336" t="n">
        <v>13.103</v>
      </c>
      <c r="F18" s="336" t="n">
        <v>13.15</v>
      </c>
      <c r="G18" s="336" t="n">
        <v>12.646</v>
      </c>
      <c r="H18" s="336" t="n">
        <v>12.651</v>
      </c>
      <c r="I18" s="336" t="n">
        <v>12.735</v>
      </c>
      <c r="J18" s="336" t="n">
        <v>13.83</v>
      </c>
      <c r="K18" s="336" t="n">
        <v>11.857</v>
      </c>
      <c r="L18" s="336" t="n">
        <v>12.504</v>
      </c>
      <c r="M18" s="336" t="n">
        <v>12.322</v>
      </c>
      <c r="N18" s="336" t="n">
        <v>13.4</v>
      </c>
      <c r="O18" s="336" t="n">
        <v>12.907</v>
      </c>
      <c r="P18" s="341" t="n">
        <v>13.603</v>
      </c>
      <c r="Q18" s="5" t="n">
        <v>12.9</v>
      </c>
      <c r="R18" s="5" t="n">
        <v>12.9</v>
      </c>
      <c r="S18" s="103" t="n">
        <v>13.61</v>
      </c>
    </row>
    <row r="19" customFormat="false" ht="6" hidden="false" customHeight="true" outlineLevel="0" collapsed="false">
      <c r="A19" s="181"/>
      <c r="C19" s="336"/>
      <c r="D19" s="336"/>
      <c r="E19" s="336"/>
      <c r="F19" s="336"/>
      <c r="G19" s="336"/>
      <c r="H19" s="336"/>
      <c r="I19" s="336"/>
      <c r="J19" s="336"/>
      <c r="K19" s="336"/>
      <c r="L19" s="336"/>
      <c r="M19" s="336"/>
      <c r="N19" s="336"/>
      <c r="O19" s="336"/>
      <c r="P19" s="337"/>
      <c r="S19" s="103"/>
    </row>
    <row r="20" customFormat="false" ht="15.75" hidden="false" customHeight="false" outlineLevel="0" collapsed="false">
      <c r="A20" s="181" t="s">
        <v>348</v>
      </c>
      <c r="C20" s="336"/>
      <c r="D20" s="336"/>
      <c r="E20" s="336"/>
      <c r="F20" s="336"/>
      <c r="G20" s="336"/>
      <c r="H20" s="336"/>
      <c r="I20" s="336"/>
      <c r="J20" s="336"/>
      <c r="K20" s="336"/>
      <c r="L20" s="336"/>
      <c r="M20" s="336"/>
      <c r="N20" s="336"/>
      <c r="O20" s="336"/>
      <c r="P20" s="337"/>
      <c r="S20" s="103"/>
    </row>
    <row r="21" customFormat="false" ht="15" hidden="false" customHeight="false" outlineLevel="0" collapsed="false">
      <c r="A21" s="175" t="s">
        <v>338</v>
      </c>
      <c r="C21" s="336" t="n">
        <v>54.598</v>
      </c>
      <c r="D21" s="336" t="n">
        <v>56.519</v>
      </c>
      <c r="E21" s="336" t="n">
        <v>57.93</v>
      </c>
      <c r="F21" s="336" t="n">
        <v>56.622</v>
      </c>
      <c r="G21" s="336" t="n">
        <v>59.819</v>
      </c>
      <c r="H21" s="336" t="n">
        <v>58.894</v>
      </c>
      <c r="I21" s="336" t="n">
        <v>59.844</v>
      </c>
      <c r="J21" s="336" t="n">
        <v>59.783</v>
      </c>
      <c r="K21" s="336" t="n">
        <v>61.324</v>
      </c>
      <c r="L21" s="336" t="n">
        <v>59.891</v>
      </c>
      <c r="M21" s="336" t="n">
        <v>60.655</v>
      </c>
      <c r="N21" s="336" t="n">
        <v>61</v>
      </c>
      <c r="O21" s="336" t="n">
        <v>59.096</v>
      </c>
      <c r="P21" s="341" t="n">
        <v>61.362</v>
      </c>
      <c r="Q21" s="5" t="n">
        <v>60.6</v>
      </c>
      <c r="R21" s="5" t="n">
        <v>61.6</v>
      </c>
      <c r="S21" s="103" t="n">
        <v>60.343</v>
      </c>
    </row>
    <row r="22" customFormat="false" ht="15" hidden="false" customHeight="false" outlineLevel="0" collapsed="false">
      <c r="A22" s="175" t="s">
        <v>339</v>
      </c>
      <c r="C22" s="336" t="n">
        <v>11.819</v>
      </c>
      <c r="D22" s="336" t="n">
        <v>10.498</v>
      </c>
      <c r="E22" s="336" t="n">
        <v>10.445</v>
      </c>
      <c r="F22" s="336" t="n">
        <v>11.029</v>
      </c>
      <c r="G22" s="336" t="n">
        <v>8.686</v>
      </c>
      <c r="H22" s="336" t="n">
        <v>8.076</v>
      </c>
      <c r="I22" s="336" t="n">
        <v>7.538</v>
      </c>
      <c r="J22" s="336" t="n">
        <v>7.011</v>
      </c>
      <c r="K22" s="336" t="n">
        <v>6.651</v>
      </c>
      <c r="L22" s="336" t="n">
        <v>6.142</v>
      </c>
      <c r="M22" s="336" t="n">
        <v>6.385</v>
      </c>
      <c r="N22" s="336" t="n">
        <v>6.3</v>
      </c>
      <c r="O22" s="336" t="n">
        <v>7.505</v>
      </c>
      <c r="P22" s="341" t="n">
        <v>5.981</v>
      </c>
      <c r="Q22" s="5" t="n">
        <v>5.6</v>
      </c>
      <c r="R22" s="315" t="n">
        <v>6</v>
      </c>
      <c r="S22" s="103" t="n">
        <v>5.594</v>
      </c>
    </row>
    <row r="23" customFormat="false" ht="15" hidden="false" customHeight="false" outlineLevel="0" collapsed="false">
      <c r="A23" s="175" t="s">
        <v>274</v>
      </c>
      <c r="C23" s="342" t="n">
        <v>66.4</v>
      </c>
      <c r="D23" s="343" t="n">
        <v>67</v>
      </c>
      <c r="E23" s="343" t="n">
        <v>68.4</v>
      </c>
      <c r="F23" s="343" t="n">
        <v>67.7</v>
      </c>
      <c r="G23" s="343" t="n">
        <v>68.5</v>
      </c>
      <c r="H23" s="343" t="n">
        <v>67</v>
      </c>
      <c r="I23" s="343" t="n">
        <v>67.4</v>
      </c>
      <c r="J23" s="343" t="n">
        <v>66.8</v>
      </c>
      <c r="K23" s="343" t="n">
        <v>68</v>
      </c>
      <c r="L23" s="344" t="n">
        <v>66</v>
      </c>
      <c r="M23" s="344" t="n">
        <v>67</v>
      </c>
      <c r="N23" s="345" t="n">
        <v>67.3</v>
      </c>
      <c r="O23" s="345" t="n">
        <v>66.601</v>
      </c>
      <c r="P23" s="315" t="n">
        <v>67.343</v>
      </c>
      <c r="Q23" s="5" t="n">
        <v>66.2</v>
      </c>
      <c r="R23" s="5" t="n">
        <v>67.6</v>
      </c>
      <c r="S23" s="103" t="n">
        <v>65.937</v>
      </c>
    </row>
    <row r="24" customFormat="false" ht="6" hidden="false" customHeight="true" outlineLevel="0" collapsed="false">
      <c r="A24" s="175"/>
      <c r="C24" s="343"/>
      <c r="D24" s="343"/>
      <c r="E24" s="343"/>
      <c r="F24" s="343"/>
      <c r="G24" s="343"/>
      <c r="H24" s="343"/>
      <c r="I24" s="343"/>
      <c r="J24" s="343"/>
      <c r="K24" s="343"/>
      <c r="L24" s="344"/>
      <c r="M24" s="344"/>
      <c r="N24" s="345"/>
      <c r="O24" s="345"/>
      <c r="P24" s="315"/>
      <c r="S24" s="103"/>
    </row>
    <row r="25" customFormat="false" ht="15.75" hidden="false" customHeight="false" outlineLevel="0" collapsed="false">
      <c r="A25" s="181" t="s">
        <v>16</v>
      </c>
      <c r="C25" s="336" t="n">
        <v>1.737</v>
      </c>
      <c r="D25" s="336" t="n">
        <v>1.718</v>
      </c>
      <c r="E25" s="336" t="n">
        <v>1.716</v>
      </c>
      <c r="F25" s="336" t="n">
        <v>1.567</v>
      </c>
      <c r="G25" s="336" t="n">
        <v>1.775</v>
      </c>
      <c r="H25" s="336" t="n">
        <v>1.866</v>
      </c>
      <c r="I25" s="336" t="n">
        <v>1.648</v>
      </c>
      <c r="J25" s="336" t="n">
        <v>2.031</v>
      </c>
      <c r="K25" s="336" t="n">
        <v>1.658</v>
      </c>
      <c r="L25" s="336" t="n">
        <v>2.332</v>
      </c>
      <c r="M25" s="336" t="n">
        <v>2.383</v>
      </c>
      <c r="N25" s="336" t="n">
        <v>2.3</v>
      </c>
      <c r="O25" s="336" t="n">
        <v>1.953</v>
      </c>
      <c r="P25" s="315" t="n">
        <v>2.043</v>
      </c>
      <c r="Q25" s="5" t="n">
        <v>2.5</v>
      </c>
      <c r="R25" s="5" t="n">
        <v>2.6</v>
      </c>
      <c r="S25" s="103" t="n">
        <v>2.208</v>
      </c>
    </row>
    <row r="26" customFormat="false" ht="6" hidden="false" customHeight="true" outlineLevel="0" collapsed="false">
      <c r="A26" s="181"/>
      <c r="C26" s="336"/>
      <c r="D26" s="336"/>
      <c r="E26" s="336"/>
      <c r="F26" s="336"/>
      <c r="G26" s="336"/>
      <c r="H26" s="336"/>
      <c r="I26" s="336"/>
      <c r="J26" s="336"/>
      <c r="K26" s="336"/>
      <c r="L26" s="336"/>
      <c r="M26" s="336"/>
      <c r="N26" s="336"/>
      <c r="O26" s="336"/>
      <c r="P26" s="315"/>
      <c r="S26" s="103"/>
    </row>
    <row r="27" customFormat="false" ht="15.75" hidden="false" customHeight="false" outlineLevel="0" collapsed="false">
      <c r="A27" s="181" t="s">
        <v>304</v>
      </c>
      <c r="C27" s="336" t="n">
        <v>12.1</v>
      </c>
      <c r="D27" s="336" t="n">
        <v>12.486</v>
      </c>
      <c r="E27" s="336" t="n">
        <v>12.153</v>
      </c>
      <c r="F27" s="336" t="n">
        <v>12.233</v>
      </c>
      <c r="G27" s="336" t="n">
        <v>11.597</v>
      </c>
      <c r="H27" s="336" t="n">
        <v>12.675</v>
      </c>
      <c r="I27" s="336" t="n">
        <v>12.101</v>
      </c>
      <c r="J27" s="336" t="n">
        <v>11.762</v>
      </c>
      <c r="K27" s="336" t="n">
        <v>12.666</v>
      </c>
      <c r="L27" s="336" t="n">
        <v>12.138</v>
      </c>
      <c r="M27" s="336" t="n">
        <v>12.129</v>
      </c>
      <c r="N27" s="336" t="n">
        <v>10.8</v>
      </c>
      <c r="O27" s="336" t="n">
        <v>11.979</v>
      </c>
      <c r="P27" s="315" t="n">
        <v>10.08</v>
      </c>
      <c r="Q27" s="5" t="n">
        <v>11.3</v>
      </c>
      <c r="R27" s="5" t="n">
        <v>10.2</v>
      </c>
      <c r="S27" s="103" t="n">
        <v>11.184</v>
      </c>
    </row>
    <row r="28" customFormat="false" ht="6" hidden="false" customHeight="true" outlineLevel="0" collapsed="false">
      <c r="A28" s="181"/>
      <c r="C28" s="336"/>
      <c r="D28" s="336"/>
      <c r="E28" s="336"/>
      <c r="F28" s="336"/>
      <c r="G28" s="336"/>
      <c r="H28" s="336"/>
      <c r="I28" s="336"/>
      <c r="J28" s="336"/>
      <c r="K28" s="336"/>
      <c r="L28" s="336"/>
      <c r="M28" s="336"/>
      <c r="N28" s="336"/>
      <c r="O28" s="336"/>
      <c r="P28" s="315"/>
      <c r="S28" s="103"/>
    </row>
    <row r="29" customFormat="false" ht="18.75" hidden="false" customHeight="false" outlineLevel="0" collapsed="false">
      <c r="A29" s="181" t="s">
        <v>349</v>
      </c>
      <c r="C29" s="336" t="n">
        <v>3.041</v>
      </c>
      <c r="D29" s="336" t="n">
        <v>2.293</v>
      </c>
      <c r="E29" s="336" t="n">
        <v>2.265</v>
      </c>
      <c r="F29" s="336" t="n">
        <v>3.064</v>
      </c>
      <c r="G29" s="336" t="n">
        <v>2.881</v>
      </c>
      <c r="H29" s="336" t="n">
        <v>3.521</v>
      </c>
      <c r="I29" s="336" t="n">
        <v>3.869</v>
      </c>
      <c r="J29" s="336" t="n">
        <v>3.576</v>
      </c>
      <c r="K29" s="336" t="n">
        <v>3.52</v>
      </c>
      <c r="L29" s="336" t="n">
        <v>4.265</v>
      </c>
      <c r="M29" s="336" t="n">
        <v>3.875</v>
      </c>
      <c r="N29" s="336" t="n">
        <v>3.6</v>
      </c>
      <c r="O29" s="336" t="n">
        <v>3.949</v>
      </c>
      <c r="P29" s="315" t="n">
        <v>4.348</v>
      </c>
      <c r="Q29" s="315" t="n">
        <v>4</v>
      </c>
      <c r="R29" s="5" t="n">
        <v>4.2</v>
      </c>
      <c r="S29" s="103" t="n">
        <v>4.377</v>
      </c>
    </row>
    <row r="30" customFormat="false" ht="6" hidden="false" customHeight="true" outlineLevel="0" collapsed="false">
      <c r="A30" s="181"/>
      <c r="C30" s="336"/>
      <c r="D30" s="336"/>
      <c r="E30" s="336"/>
      <c r="F30" s="336"/>
      <c r="G30" s="336"/>
      <c r="H30" s="336"/>
      <c r="I30" s="336"/>
      <c r="J30" s="336"/>
      <c r="K30" s="336"/>
      <c r="L30" s="336"/>
      <c r="M30" s="336"/>
      <c r="N30" s="336"/>
      <c r="O30" s="336"/>
      <c r="P30" s="315"/>
      <c r="S30" s="103"/>
    </row>
    <row r="31" customFormat="false" ht="18.75" hidden="false" customHeight="false" outlineLevel="0" collapsed="false">
      <c r="A31" s="181" t="s">
        <v>350</v>
      </c>
      <c r="C31" s="336" t="n">
        <v>3.03</v>
      </c>
      <c r="D31" s="336" t="n">
        <v>2.828</v>
      </c>
      <c r="E31" s="336" t="n">
        <v>2.389</v>
      </c>
      <c r="F31" s="336" t="n">
        <v>2.336</v>
      </c>
      <c r="G31" s="336" t="n">
        <v>2.596</v>
      </c>
      <c r="H31" s="336" t="n">
        <v>2.317</v>
      </c>
      <c r="I31" s="336" t="n">
        <v>2.267</v>
      </c>
      <c r="J31" s="336" t="n">
        <v>2.005</v>
      </c>
      <c r="K31" s="336" t="n">
        <v>2.324</v>
      </c>
      <c r="L31" s="336" t="n">
        <v>2.729</v>
      </c>
      <c r="M31" s="336" t="n">
        <v>2.252</v>
      </c>
      <c r="N31" s="336" t="n">
        <v>2.7</v>
      </c>
      <c r="O31" s="336" t="n">
        <v>2.61</v>
      </c>
      <c r="P31" s="315" t="n">
        <v>2.583</v>
      </c>
      <c r="Q31" s="5" t="n">
        <v>3.1</v>
      </c>
      <c r="R31" s="5" t="n">
        <v>2.5</v>
      </c>
      <c r="S31" s="103" t="n">
        <v>2.685</v>
      </c>
    </row>
    <row r="32" customFormat="false" ht="6" hidden="false" customHeight="true" outlineLevel="0" collapsed="false">
      <c r="A32" s="181"/>
      <c r="C32" s="38"/>
      <c r="D32" s="38"/>
      <c r="E32" s="38"/>
      <c r="F32" s="38"/>
      <c r="G32" s="38"/>
      <c r="H32" s="38"/>
      <c r="I32" s="24"/>
      <c r="J32" s="24"/>
      <c r="K32" s="24"/>
      <c r="L32" s="24"/>
      <c r="M32" s="24"/>
      <c r="N32" s="186"/>
      <c r="O32" s="24"/>
      <c r="S32" s="24"/>
    </row>
    <row r="33" customFormat="false" ht="15" hidden="false" customHeight="false" outlineLevel="0" collapsed="false">
      <c r="A33" s="346" t="s">
        <v>408</v>
      </c>
      <c r="B33" s="6"/>
      <c r="C33" s="25" t="n">
        <v>6020</v>
      </c>
      <c r="D33" s="25" t="n">
        <v>6253</v>
      </c>
      <c r="E33" s="25" t="n">
        <v>6276</v>
      </c>
      <c r="F33" s="25" t="n">
        <v>5973</v>
      </c>
      <c r="G33" s="25" t="n">
        <v>6033</v>
      </c>
      <c r="H33" s="25" t="n">
        <v>6359</v>
      </c>
      <c r="I33" s="25" t="n">
        <v>6044</v>
      </c>
      <c r="J33" s="25" t="n">
        <v>6068</v>
      </c>
      <c r="K33" s="25" t="n">
        <v>5176</v>
      </c>
      <c r="L33" s="25" t="n">
        <v>5437</v>
      </c>
      <c r="M33" s="25" t="n">
        <v>5371</v>
      </c>
      <c r="N33" s="25" t="n">
        <v>5221</v>
      </c>
      <c r="O33" s="25" t="n">
        <v>5508</v>
      </c>
      <c r="P33" s="25" t="n">
        <v>4103</v>
      </c>
      <c r="Q33" s="304" t="n">
        <v>4157</v>
      </c>
      <c r="R33" s="304" t="n">
        <v>4130</v>
      </c>
      <c r="S33" s="304" t="n">
        <v>3950</v>
      </c>
    </row>
    <row r="34" s="5" customFormat="true" ht="5.25" hidden="false" customHeight="true" outlineLevel="0" collapsed="false">
      <c r="A34" s="215"/>
      <c r="B34" s="92"/>
      <c r="C34" s="92"/>
      <c r="D34" s="92"/>
      <c r="E34" s="215"/>
      <c r="F34" s="216"/>
      <c r="G34" s="216"/>
      <c r="H34" s="216"/>
      <c r="I34" s="216"/>
      <c r="J34" s="216"/>
      <c r="K34" s="218"/>
      <c r="L34" s="218"/>
      <c r="M34" s="218"/>
      <c r="N34" s="218"/>
      <c r="O34" s="218"/>
      <c r="P34" s="218"/>
      <c r="Q34" s="218"/>
      <c r="R34" s="218"/>
      <c r="S34" s="218"/>
    </row>
    <row r="35" s="5" customFormat="true" ht="12" hidden="false" customHeight="true" outlineLevel="0" collapsed="false">
      <c r="A35" s="46" t="s">
        <v>213</v>
      </c>
      <c r="B35" s="6"/>
      <c r="C35" s="6"/>
      <c r="D35" s="6"/>
      <c r="E35" s="347"/>
      <c r="F35" s="38"/>
      <c r="G35" s="38"/>
      <c r="H35" s="38"/>
      <c r="I35" s="38"/>
      <c r="J35" s="38"/>
      <c r="K35" s="189"/>
      <c r="L35" s="189"/>
      <c r="M35" s="189"/>
      <c r="N35" s="189"/>
      <c r="O35" s="189"/>
      <c r="P35" s="189"/>
      <c r="Q35" s="189"/>
    </row>
    <row r="36" s="46" customFormat="true" ht="13.5" hidden="false" customHeight="true" outlineLevel="0" collapsed="false">
      <c r="A36" s="46" t="s">
        <v>410</v>
      </c>
      <c r="B36" s="348"/>
      <c r="C36" s="348"/>
      <c r="D36" s="348"/>
      <c r="E36" s="348"/>
      <c r="F36" s="47"/>
      <c r="G36" s="47"/>
      <c r="H36" s="47"/>
      <c r="I36" s="47"/>
      <c r="J36" s="47"/>
      <c r="K36" s="349"/>
      <c r="N36" s="235"/>
      <c r="O36" s="235"/>
    </row>
    <row r="37" s="46" customFormat="true" ht="12.75" hidden="false" customHeight="false" outlineLevel="0" collapsed="false">
      <c r="A37" s="46" t="s">
        <v>373</v>
      </c>
      <c r="I37" s="329"/>
      <c r="J37" s="329"/>
      <c r="N37" s="235"/>
      <c r="O37" s="235"/>
    </row>
    <row r="38" s="46" customFormat="true" ht="12.75" hidden="false" customHeight="false" outlineLevel="0" collapsed="false">
      <c r="A38" s="46" t="s">
        <v>374</v>
      </c>
      <c r="N38" s="235"/>
      <c r="O38" s="235"/>
    </row>
    <row r="39" customFormat="false" ht="38.25" hidden="false" customHeight="true" outlineLevel="0" collapsed="false">
      <c r="N39" s="24"/>
      <c r="O39" s="24"/>
    </row>
    <row r="40" s="5" customFormat="true" ht="20.25" hidden="false" customHeight="false" outlineLevel="0" collapsed="false">
      <c r="A40" s="79" t="s">
        <v>411</v>
      </c>
      <c r="B40" s="6"/>
      <c r="C40" s="6"/>
      <c r="D40" s="6"/>
      <c r="E40" s="6"/>
      <c r="F40" s="6"/>
      <c r="G40" s="6"/>
      <c r="H40" s="6"/>
      <c r="I40" s="6"/>
      <c r="J40" s="6"/>
      <c r="K40" s="6"/>
      <c r="L40" s="6"/>
      <c r="N40" s="24"/>
      <c r="O40" s="24"/>
    </row>
    <row r="41" customFormat="false" ht="16.5" hidden="false" customHeight="false" outlineLevel="0" collapsed="false">
      <c r="A41" s="350"/>
      <c r="B41" s="350"/>
      <c r="C41" s="351" t="n">
        <v>1999</v>
      </c>
      <c r="D41" s="351" t="n">
        <v>2000</v>
      </c>
      <c r="E41" s="351" t="n">
        <v>2001</v>
      </c>
      <c r="F41" s="351" t="n">
        <v>2002</v>
      </c>
      <c r="G41" s="351" t="n">
        <v>2003</v>
      </c>
      <c r="H41" s="351" t="n">
        <v>2004</v>
      </c>
      <c r="I41" s="351" t="n">
        <v>2005</v>
      </c>
      <c r="J41" s="351" t="n">
        <v>2006</v>
      </c>
      <c r="K41" s="351" t="n">
        <v>2007</v>
      </c>
      <c r="L41" s="352" t="n">
        <v>2008</v>
      </c>
      <c r="M41" s="352" t="n">
        <v>2009</v>
      </c>
      <c r="N41" s="352" t="n">
        <v>2010</v>
      </c>
      <c r="O41" s="352" t="n">
        <v>2011</v>
      </c>
      <c r="P41" s="352" t="n">
        <v>2012</v>
      </c>
      <c r="Q41" s="352" t="n">
        <v>2013</v>
      </c>
      <c r="R41" s="352" t="n">
        <v>2014</v>
      </c>
      <c r="S41" s="352" t="n">
        <v>2015</v>
      </c>
    </row>
    <row r="42" customFormat="false" ht="18" hidden="false" customHeight="true" outlineLevel="0" collapsed="false">
      <c r="C42" s="177"/>
      <c r="D42" s="177"/>
      <c r="I42" s="46"/>
      <c r="J42" s="46"/>
      <c r="K42" s="353"/>
      <c r="L42" s="353"/>
      <c r="M42" s="354"/>
      <c r="N42" s="354"/>
      <c r="S42" s="354" t="s">
        <v>245</v>
      </c>
    </row>
    <row r="43" customFormat="false" ht="15.75" hidden="false" customHeight="false" outlineLevel="0" collapsed="false">
      <c r="A43" s="181" t="s">
        <v>340</v>
      </c>
      <c r="C43" s="336" t="n">
        <v>53.89</v>
      </c>
      <c r="D43" s="336" t="n">
        <v>53.82</v>
      </c>
      <c r="E43" s="336" t="n">
        <v>51.86</v>
      </c>
      <c r="F43" s="336" t="n">
        <v>55.54</v>
      </c>
      <c r="G43" s="336" t="n">
        <v>52.4</v>
      </c>
      <c r="H43" s="336" t="n">
        <v>51.15</v>
      </c>
      <c r="I43" s="336" t="n">
        <v>52.52</v>
      </c>
      <c r="J43" s="336" t="n">
        <v>51.13</v>
      </c>
      <c r="K43" s="336" t="n">
        <v>52.81</v>
      </c>
      <c r="L43" s="336" t="n">
        <v>48.82</v>
      </c>
      <c r="M43" s="336" t="n">
        <v>49.97</v>
      </c>
      <c r="N43" s="336" t="n">
        <v>49.7</v>
      </c>
      <c r="O43" s="24" t="n">
        <v>50.6</v>
      </c>
      <c r="P43" s="5" t="n">
        <v>51.4</v>
      </c>
      <c r="Q43" s="5" t="n">
        <v>51.7</v>
      </c>
      <c r="R43" s="5" t="n">
        <v>51.2</v>
      </c>
      <c r="S43" s="103" t="n">
        <v>48.79</v>
      </c>
    </row>
    <row r="44" customFormat="false" ht="6.75" hidden="false" customHeight="true" outlineLevel="0" collapsed="false">
      <c r="A44" s="181"/>
      <c r="C44" s="336"/>
      <c r="D44" s="336"/>
      <c r="E44" s="336"/>
      <c r="F44" s="336"/>
      <c r="G44" s="336"/>
      <c r="H44" s="336"/>
      <c r="I44" s="336"/>
      <c r="J44" s="336"/>
      <c r="K44" s="336"/>
      <c r="L44" s="336"/>
      <c r="M44" s="336"/>
      <c r="N44" s="336"/>
      <c r="O44" s="24"/>
      <c r="S44" s="315"/>
    </row>
    <row r="45" customFormat="false" ht="15.75" hidden="false" customHeight="false" outlineLevel="0" collapsed="false">
      <c r="A45" s="181" t="s">
        <v>348</v>
      </c>
      <c r="C45" s="336" t="n">
        <v>18.28</v>
      </c>
      <c r="D45" s="336" t="n">
        <v>19.72</v>
      </c>
      <c r="E45" s="336" t="n">
        <v>20.83</v>
      </c>
      <c r="F45" s="336" t="n">
        <v>18.95</v>
      </c>
      <c r="G45" s="336" t="n">
        <v>21.7</v>
      </c>
      <c r="H45" s="336" t="n">
        <v>21.62</v>
      </c>
      <c r="I45" s="336" t="n">
        <v>20.96</v>
      </c>
      <c r="J45" s="336" t="n">
        <v>21.72</v>
      </c>
      <c r="K45" s="336" t="n">
        <v>21.89</v>
      </c>
      <c r="L45" s="336" t="n">
        <v>23.61</v>
      </c>
      <c r="M45" s="336" t="n">
        <v>24.44</v>
      </c>
      <c r="N45" s="336" t="n">
        <v>23</v>
      </c>
      <c r="O45" s="24" t="n">
        <v>23.4</v>
      </c>
      <c r="P45" s="5" t="n">
        <v>24.1</v>
      </c>
      <c r="Q45" s="5" t="n">
        <v>24.4</v>
      </c>
      <c r="R45" s="5" t="n">
        <v>24.5</v>
      </c>
      <c r="S45" s="103" t="n">
        <v>25.83</v>
      </c>
    </row>
    <row r="46" customFormat="false" ht="6.75" hidden="false" customHeight="true" outlineLevel="0" collapsed="false">
      <c r="A46" s="181"/>
      <c r="C46" s="336"/>
      <c r="D46" s="336"/>
      <c r="E46" s="336"/>
      <c r="F46" s="336"/>
      <c r="G46" s="336"/>
      <c r="H46" s="336"/>
      <c r="I46" s="336"/>
      <c r="J46" s="336"/>
      <c r="K46" s="336"/>
      <c r="L46" s="336"/>
      <c r="M46" s="336"/>
      <c r="N46" s="336"/>
      <c r="O46" s="24"/>
      <c r="S46" s="315"/>
    </row>
    <row r="47" customFormat="false" ht="15.75" hidden="false" customHeight="false" outlineLevel="0" collapsed="false">
      <c r="A47" s="181" t="s">
        <v>16</v>
      </c>
      <c r="C47" s="336" t="n">
        <v>0.73</v>
      </c>
      <c r="D47" s="336" t="n">
        <v>0.64</v>
      </c>
      <c r="E47" s="336" t="n">
        <v>0.58</v>
      </c>
      <c r="F47" s="336" t="n">
        <v>0.67</v>
      </c>
      <c r="G47" s="336" t="n">
        <v>1.15</v>
      </c>
      <c r="H47" s="336" t="n">
        <v>0.98</v>
      </c>
      <c r="I47" s="336" t="n">
        <v>0.59</v>
      </c>
      <c r="J47" s="336" t="n">
        <v>0.87</v>
      </c>
      <c r="K47" s="336" t="n">
        <v>0.76</v>
      </c>
      <c r="L47" s="336" t="n">
        <v>1.47</v>
      </c>
      <c r="M47" s="336" t="n">
        <v>1.02</v>
      </c>
      <c r="N47" s="336" t="n">
        <v>1.4</v>
      </c>
      <c r="O47" s="24" t="n">
        <v>1.4</v>
      </c>
      <c r="P47" s="5" t="n">
        <v>0.8</v>
      </c>
      <c r="Q47" s="5" t="n">
        <v>1.2</v>
      </c>
      <c r="R47" s="5" t="n">
        <v>1.7</v>
      </c>
      <c r="S47" s="103" t="n">
        <v>1.21</v>
      </c>
    </row>
    <row r="48" customFormat="false" ht="6.75" hidden="false" customHeight="true" outlineLevel="0" collapsed="false">
      <c r="A48" s="181"/>
      <c r="C48" s="336"/>
      <c r="D48" s="336"/>
      <c r="E48" s="336"/>
      <c r="F48" s="336"/>
      <c r="G48" s="336"/>
      <c r="H48" s="336"/>
      <c r="I48" s="336"/>
      <c r="J48" s="336"/>
      <c r="K48" s="336"/>
      <c r="L48" s="336"/>
      <c r="M48" s="336"/>
      <c r="N48" s="336"/>
      <c r="O48" s="24"/>
      <c r="S48" s="315"/>
    </row>
    <row r="49" customFormat="false" ht="15.75" hidden="false" customHeight="false" outlineLevel="0" collapsed="false">
      <c r="A49" s="181" t="s">
        <v>304</v>
      </c>
      <c r="C49" s="336"/>
      <c r="D49" s="336"/>
      <c r="E49" s="336"/>
      <c r="F49" s="336"/>
      <c r="G49" s="336"/>
      <c r="H49" s="336"/>
      <c r="I49" s="336"/>
      <c r="J49" s="336"/>
      <c r="K49" s="336"/>
      <c r="L49" s="336"/>
      <c r="M49" s="336"/>
      <c r="N49" s="336"/>
      <c r="O49" s="24"/>
      <c r="S49" s="315"/>
    </row>
    <row r="50" customFormat="false" ht="18" hidden="false" customHeight="false" outlineLevel="0" collapsed="false">
      <c r="A50" s="175" t="s">
        <v>412</v>
      </c>
      <c r="C50" s="336" t="n">
        <v>17.38</v>
      </c>
      <c r="D50" s="336" t="n">
        <v>16.9</v>
      </c>
      <c r="E50" s="336" t="n">
        <v>17.73</v>
      </c>
      <c r="F50" s="336" t="n">
        <v>15.05</v>
      </c>
      <c r="G50" s="336" t="n">
        <v>16.9</v>
      </c>
      <c r="H50" s="336" t="n">
        <v>16.85</v>
      </c>
      <c r="I50" s="336" t="n">
        <v>16.5</v>
      </c>
      <c r="J50" s="336" t="n">
        <v>17.04</v>
      </c>
      <c r="K50" s="336" t="n">
        <v>14.84</v>
      </c>
      <c r="L50" s="336" t="n">
        <v>16.53</v>
      </c>
      <c r="M50" s="336" t="n">
        <v>16.05</v>
      </c>
      <c r="N50" s="336" t="n">
        <v>16.1</v>
      </c>
      <c r="O50" s="24" t="n">
        <v>15.1</v>
      </c>
      <c r="P50" s="5" t="n">
        <v>14.9</v>
      </c>
      <c r="Q50" s="5" t="n">
        <v>14.5</v>
      </c>
      <c r="R50" s="5" t="n">
        <v>14.5</v>
      </c>
      <c r="S50" s="103" t="n">
        <v>15.25</v>
      </c>
    </row>
    <row r="51" customFormat="false" ht="15" hidden="false" customHeight="false" outlineLevel="0" collapsed="false">
      <c r="A51" s="175" t="s">
        <v>382</v>
      </c>
      <c r="C51" s="336" t="n">
        <v>7.37</v>
      </c>
      <c r="D51" s="336" t="n">
        <v>6.58</v>
      </c>
      <c r="E51" s="336" t="n">
        <v>6.77</v>
      </c>
      <c r="F51" s="336" t="n">
        <v>7.31</v>
      </c>
      <c r="G51" s="336" t="n">
        <v>5.51</v>
      </c>
      <c r="H51" s="336" t="n">
        <v>6.71</v>
      </c>
      <c r="I51" s="336" t="n">
        <v>7.06</v>
      </c>
      <c r="J51" s="336" t="n">
        <v>6.69</v>
      </c>
      <c r="K51" s="336" t="n">
        <v>7.1</v>
      </c>
      <c r="L51" s="336" t="n">
        <v>7.33</v>
      </c>
      <c r="M51" s="336" t="n">
        <v>5.94</v>
      </c>
      <c r="N51" s="336" t="n">
        <v>7.8</v>
      </c>
      <c r="O51" s="24" t="n">
        <v>6.6</v>
      </c>
      <c r="P51" s="5" t="n">
        <v>6.2</v>
      </c>
      <c r="Q51" s="5" t="n">
        <v>5.4</v>
      </c>
      <c r="R51" s="5" t="n">
        <v>5.8</v>
      </c>
      <c r="S51" s="103" t="n">
        <v>5.66</v>
      </c>
    </row>
    <row r="52" customFormat="false" ht="15" hidden="false" customHeight="false" outlineLevel="0" collapsed="false">
      <c r="A52" s="175" t="s">
        <v>274</v>
      </c>
      <c r="C52" s="355" t="n">
        <v>24.76</v>
      </c>
      <c r="D52" s="209" t="n">
        <v>23.48</v>
      </c>
      <c r="E52" s="209" t="n">
        <v>24.27</v>
      </c>
      <c r="F52" s="209" t="n">
        <v>22.36</v>
      </c>
      <c r="G52" s="209" t="n">
        <v>22.19</v>
      </c>
      <c r="H52" s="209" t="n">
        <v>23.2</v>
      </c>
      <c r="I52" s="209" t="n">
        <v>23.32</v>
      </c>
      <c r="J52" s="209" t="n">
        <v>23.41</v>
      </c>
      <c r="K52" s="209" t="n">
        <v>21.91</v>
      </c>
      <c r="L52" s="109" t="n">
        <v>23.85</v>
      </c>
      <c r="M52" s="109" t="n">
        <v>21.99</v>
      </c>
      <c r="N52" s="117" t="n">
        <v>23.9</v>
      </c>
      <c r="O52" s="24" t="n">
        <v>21.7</v>
      </c>
      <c r="P52" s="5" t="n">
        <v>21.1</v>
      </c>
      <c r="Q52" s="5" t="n">
        <v>19.9</v>
      </c>
      <c r="R52" s="5" t="n">
        <v>20.3</v>
      </c>
      <c r="S52" s="103" t="n">
        <v>20.91</v>
      </c>
    </row>
    <row r="53" customFormat="false" ht="6.75" hidden="false" customHeight="true" outlineLevel="0" collapsed="false">
      <c r="A53" s="175"/>
      <c r="C53" s="209"/>
      <c r="D53" s="209"/>
      <c r="E53" s="209"/>
      <c r="F53" s="209"/>
      <c r="G53" s="209"/>
      <c r="H53" s="209"/>
      <c r="I53" s="209"/>
      <c r="J53" s="209"/>
      <c r="K53" s="209"/>
      <c r="L53" s="109"/>
      <c r="M53" s="109"/>
      <c r="N53" s="117"/>
      <c r="O53" s="24"/>
      <c r="S53" s="315"/>
    </row>
    <row r="54" customFormat="false" ht="18.75" hidden="false" customHeight="false" outlineLevel="0" collapsed="false">
      <c r="A54" s="181" t="s">
        <v>413</v>
      </c>
      <c r="C54" s="336" t="n">
        <v>0.68</v>
      </c>
      <c r="D54" s="336" t="n">
        <v>0.63</v>
      </c>
      <c r="E54" s="336" t="n">
        <v>0.54</v>
      </c>
      <c r="F54" s="336" t="n">
        <v>0.35</v>
      </c>
      <c r="G54" s="336" t="n">
        <v>0.53</v>
      </c>
      <c r="H54" s="336" t="n">
        <v>0.86</v>
      </c>
      <c r="I54" s="336" t="n">
        <v>0.73</v>
      </c>
      <c r="J54" s="336" t="n">
        <v>1.23</v>
      </c>
      <c r="K54" s="336" t="n">
        <v>0.9</v>
      </c>
      <c r="L54" s="336" t="n">
        <v>0.73</v>
      </c>
      <c r="M54" s="336" t="n">
        <v>0.74</v>
      </c>
      <c r="N54" s="336" t="n">
        <v>0.3</v>
      </c>
      <c r="O54" s="24" t="n">
        <v>0.7</v>
      </c>
      <c r="P54" s="5" t="n">
        <v>0.4</v>
      </c>
      <c r="Q54" s="5" t="n">
        <v>0.6</v>
      </c>
      <c r="R54" s="5" t="n">
        <v>0.7</v>
      </c>
      <c r="S54" s="103" t="n">
        <v>1.13</v>
      </c>
    </row>
    <row r="55" customFormat="false" ht="6.75" hidden="false" customHeight="true" outlineLevel="0" collapsed="false">
      <c r="A55" s="181"/>
      <c r="C55" s="336"/>
      <c r="D55" s="336"/>
      <c r="E55" s="336"/>
      <c r="F55" s="336"/>
      <c r="G55" s="336"/>
      <c r="H55" s="336"/>
      <c r="I55" s="336"/>
      <c r="J55" s="336"/>
      <c r="K55" s="336"/>
      <c r="L55" s="336"/>
      <c r="M55" s="336"/>
      <c r="N55" s="336"/>
      <c r="O55" s="24"/>
      <c r="S55" s="315"/>
    </row>
    <row r="56" customFormat="false" ht="18.75" hidden="false" customHeight="false" outlineLevel="0" collapsed="false">
      <c r="A56" s="181" t="s">
        <v>414</v>
      </c>
      <c r="C56" s="336" t="n">
        <v>1.66</v>
      </c>
      <c r="D56" s="336" t="n">
        <v>1.72</v>
      </c>
      <c r="E56" s="336" t="n">
        <v>1.68</v>
      </c>
      <c r="F56" s="336" t="n">
        <v>2.13</v>
      </c>
      <c r="G56" s="336" t="n">
        <v>1.81</v>
      </c>
      <c r="H56" s="336" t="n">
        <v>1.83</v>
      </c>
      <c r="I56" s="336" t="n">
        <v>1.62</v>
      </c>
      <c r="J56" s="336" t="n">
        <v>1.33</v>
      </c>
      <c r="K56" s="336" t="n">
        <v>1.7</v>
      </c>
      <c r="L56" s="336" t="n">
        <v>1.52</v>
      </c>
      <c r="M56" s="336" t="n">
        <v>1.84</v>
      </c>
      <c r="N56" s="336" t="n">
        <v>1.7</v>
      </c>
      <c r="O56" s="24" t="n">
        <v>2.2</v>
      </c>
      <c r="P56" s="5" t="n">
        <v>2.2</v>
      </c>
      <c r="Q56" s="5" t="n">
        <v>2.2</v>
      </c>
      <c r="R56" s="5" t="n">
        <v>1.7</v>
      </c>
      <c r="S56" s="103" t="n">
        <v>2.13</v>
      </c>
    </row>
    <row r="57" customFormat="false" ht="6.75" hidden="false" customHeight="true" outlineLevel="0" collapsed="false">
      <c r="A57" s="181"/>
      <c r="C57" s="24"/>
      <c r="D57" s="24"/>
      <c r="E57" s="24"/>
      <c r="F57" s="24"/>
      <c r="G57" s="24"/>
      <c r="H57" s="24"/>
      <c r="I57" s="24"/>
      <c r="J57" s="24"/>
      <c r="K57" s="24"/>
      <c r="L57" s="24"/>
      <c r="M57" s="24"/>
      <c r="N57" s="186"/>
      <c r="O57" s="24"/>
    </row>
    <row r="58" customFormat="false" ht="15" hidden="false" customHeight="false" outlineLevel="0" collapsed="false">
      <c r="A58" s="39" t="s">
        <v>408</v>
      </c>
      <c r="C58" s="25" t="n">
        <v>2636</v>
      </c>
      <c r="D58" s="25" t="n">
        <v>3475</v>
      </c>
      <c r="E58" s="25" t="n">
        <v>3463</v>
      </c>
      <c r="F58" s="25" t="n">
        <v>3295</v>
      </c>
      <c r="G58" s="25" t="n">
        <v>3250</v>
      </c>
      <c r="H58" s="25" t="n">
        <v>3347</v>
      </c>
      <c r="I58" s="25" t="n">
        <v>3272</v>
      </c>
      <c r="J58" s="25" t="n">
        <v>3240</v>
      </c>
      <c r="K58" s="25" t="n">
        <v>2517</v>
      </c>
      <c r="L58" s="25" t="n">
        <v>2750</v>
      </c>
      <c r="M58" s="356" t="n">
        <v>2881</v>
      </c>
      <c r="N58" s="356" t="n">
        <v>2676</v>
      </c>
      <c r="O58" s="25" t="n">
        <v>2715</v>
      </c>
      <c r="P58" s="25" t="n">
        <v>1923</v>
      </c>
      <c r="Q58" s="25" t="n">
        <v>1975</v>
      </c>
      <c r="R58" s="25" t="n">
        <v>1980</v>
      </c>
      <c r="S58" s="25" t="n">
        <v>1880</v>
      </c>
    </row>
    <row r="59" s="5" customFormat="true" ht="6" hidden="false" customHeight="true" outlineLevel="0" collapsed="false">
      <c r="A59" s="357"/>
      <c r="B59" s="358"/>
      <c r="C59" s="358"/>
      <c r="D59" s="358"/>
      <c r="E59" s="358"/>
      <c r="F59" s="358"/>
      <c r="G59" s="358"/>
      <c r="H59" s="358"/>
      <c r="I59" s="358"/>
      <c r="J59" s="359"/>
      <c r="K59" s="359"/>
      <c r="L59" s="359"/>
      <c r="M59" s="359"/>
      <c r="N59" s="359"/>
      <c r="O59" s="359"/>
      <c r="P59" s="359"/>
      <c r="Q59" s="359"/>
      <c r="R59" s="359"/>
      <c r="S59" s="359"/>
    </row>
    <row r="60" s="5" customFormat="true" ht="11.25" hidden="false" customHeight="true" outlineLevel="0" collapsed="false">
      <c r="A60" s="46" t="s">
        <v>213</v>
      </c>
      <c r="B60" s="38"/>
      <c r="C60" s="38"/>
      <c r="D60" s="38"/>
      <c r="E60" s="38"/>
      <c r="F60" s="38"/>
      <c r="G60" s="38"/>
      <c r="H60" s="38"/>
      <c r="I60" s="38"/>
      <c r="J60" s="189"/>
      <c r="K60" s="189"/>
      <c r="L60" s="189"/>
      <c r="M60" s="189"/>
      <c r="N60" s="189"/>
      <c r="O60" s="189"/>
      <c r="P60" s="189"/>
      <c r="Q60" s="189"/>
    </row>
    <row r="61" s="46" customFormat="true" ht="14.25" hidden="false" customHeight="true" outlineLevel="0" collapsed="false">
      <c r="A61" s="46" t="s">
        <v>415</v>
      </c>
      <c r="C61" s="47"/>
      <c r="D61" s="47"/>
      <c r="E61" s="47"/>
      <c r="F61" s="47"/>
      <c r="G61" s="47"/>
      <c r="H61" s="47"/>
      <c r="I61" s="47"/>
      <c r="J61" s="349"/>
    </row>
    <row r="62" s="46" customFormat="true" ht="15" hidden="false" customHeight="false" outlineLevel="0" collapsed="false">
      <c r="A62" s="46" t="s">
        <v>399</v>
      </c>
      <c r="O62" s="360"/>
    </row>
    <row r="63" s="46" customFormat="true" ht="15" hidden="false" customHeight="false" outlineLevel="0" collapsed="false">
      <c r="A63" s="46" t="s">
        <v>400</v>
      </c>
      <c r="I63" s="329"/>
      <c r="O63" s="360"/>
    </row>
    <row r="64" s="46" customFormat="true" ht="15" hidden="false" customHeight="false" outlineLevel="0" collapsed="false">
      <c r="A64" s="46" t="s">
        <v>401</v>
      </c>
      <c r="O64" s="360"/>
    </row>
    <row r="65" customFormat="false" ht="17.25" hidden="false" customHeight="false" outlineLevel="0" collapsed="false">
      <c r="O65" s="361"/>
    </row>
    <row r="66" customFormat="false" ht="20.25" hidden="false" customHeight="false" outlineLevel="0" collapsed="false">
      <c r="A66" s="362" t="s">
        <v>416</v>
      </c>
      <c r="B66" s="4"/>
      <c r="C66" s="4"/>
      <c r="D66" s="4"/>
      <c r="E66" s="4"/>
      <c r="F66" s="4"/>
      <c r="O66" s="361"/>
    </row>
    <row r="67" customFormat="false" ht="17.25" hidden="false" customHeight="false" outlineLevel="0" collapsed="false">
      <c r="A67" s="4"/>
      <c r="B67" s="4"/>
      <c r="C67" s="4"/>
      <c r="D67" s="4"/>
      <c r="E67" s="4"/>
      <c r="F67" s="4"/>
      <c r="O67" s="361"/>
    </row>
    <row r="68" customFormat="false" ht="15.75" hidden="false" customHeight="false" outlineLevel="0" collapsed="false">
      <c r="A68" s="363"/>
      <c r="B68" s="169"/>
      <c r="C68" s="169"/>
      <c r="D68" s="169"/>
      <c r="E68" s="169"/>
      <c r="F68" s="169"/>
      <c r="G68" s="169"/>
      <c r="H68" s="169"/>
      <c r="I68" s="364" t="n">
        <v>2009</v>
      </c>
      <c r="J68" s="365" t="n">
        <v>2010</v>
      </c>
      <c r="K68" s="365" t="n">
        <v>2011</v>
      </c>
      <c r="L68" s="365" t="n">
        <v>2012</v>
      </c>
      <c r="M68" s="365" t="n">
        <v>2013</v>
      </c>
      <c r="N68" s="365" t="n">
        <v>2014</v>
      </c>
      <c r="O68" s="365" t="n">
        <v>2015</v>
      </c>
    </row>
    <row r="69" customFormat="false" ht="15.75" hidden="false" customHeight="false" outlineLevel="0" collapsed="false">
      <c r="A69" s="4"/>
      <c r="G69" s="366"/>
      <c r="I69" s="366"/>
      <c r="J69" s="367"/>
      <c r="K69" s="367"/>
      <c r="O69" s="329" t="s">
        <v>245</v>
      </c>
    </row>
    <row r="70" customFormat="false" ht="15.75" hidden="false" customHeight="false" outlineLevel="0" collapsed="false">
      <c r="A70" s="181" t="s">
        <v>71</v>
      </c>
      <c r="G70" s="4" t="n">
        <v>48.3</v>
      </c>
      <c r="I70" s="315" t="n">
        <v>47</v>
      </c>
      <c r="J70" s="5" t="n">
        <v>45.8</v>
      </c>
      <c r="K70" s="5" t="n">
        <v>45.9</v>
      </c>
      <c r="L70" s="5" t="n">
        <v>45.1</v>
      </c>
      <c r="M70" s="315" t="n">
        <v>44.0541980372146</v>
      </c>
      <c r="N70" s="315" t="n">
        <v>44.23449184743</v>
      </c>
      <c r="O70" s="24" t="n">
        <v>43.3</v>
      </c>
      <c r="R70" s="368"/>
    </row>
    <row r="71" customFormat="false" ht="15.75" hidden="false" customHeight="false" outlineLevel="0" collapsed="false">
      <c r="A71" s="181" t="s">
        <v>417</v>
      </c>
      <c r="G71" s="4" t="n">
        <v>2.8</v>
      </c>
      <c r="I71" s="5" t="n">
        <v>2.3</v>
      </c>
      <c r="J71" s="5" t="n">
        <v>2.8</v>
      </c>
      <c r="K71" s="315" t="n">
        <v>3</v>
      </c>
      <c r="L71" s="5" t="n">
        <v>2.9</v>
      </c>
      <c r="M71" s="315" t="n">
        <v>3.46878563619364</v>
      </c>
      <c r="N71" s="315" t="n">
        <v>3.44187688726401</v>
      </c>
      <c r="O71" s="24" t="n">
        <v>3.5</v>
      </c>
      <c r="R71" s="368"/>
    </row>
    <row r="72" customFormat="false" ht="15.75" hidden="false" customHeight="false" outlineLevel="0" collapsed="false">
      <c r="A72" s="181" t="s">
        <v>418</v>
      </c>
      <c r="G72" s="4" t="n">
        <v>0.7</v>
      </c>
      <c r="I72" s="5" t="n">
        <v>0.6</v>
      </c>
      <c r="J72" s="5" t="n">
        <v>0.7</v>
      </c>
      <c r="K72" s="315" t="n">
        <v>1</v>
      </c>
      <c r="L72" s="5" t="n">
        <v>1.6</v>
      </c>
      <c r="M72" s="315" t="n">
        <v>2.76403143366346</v>
      </c>
      <c r="N72" s="315" t="n">
        <v>2.75604694270929</v>
      </c>
      <c r="O72" s="24" t="n">
        <v>2.9</v>
      </c>
      <c r="R72" s="368"/>
    </row>
    <row r="73" customFormat="false" ht="15.75" hidden="false" customHeight="false" outlineLevel="0" collapsed="false">
      <c r="A73" s="181" t="s">
        <v>419</v>
      </c>
      <c r="G73" s="4" t="n">
        <v>6.1</v>
      </c>
      <c r="I73" s="5" t="n">
        <v>6.7</v>
      </c>
      <c r="J73" s="5" t="n">
        <v>7.4</v>
      </c>
      <c r="K73" s="5" t="n">
        <v>7.5</v>
      </c>
      <c r="L73" s="5" t="n">
        <v>7.8</v>
      </c>
      <c r="M73" s="315" t="n">
        <v>7.49748072837438</v>
      </c>
      <c r="N73" s="315" t="n">
        <v>7.80749958431439</v>
      </c>
      <c r="O73" s="24" t="n">
        <v>7.8</v>
      </c>
      <c r="R73" s="368"/>
    </row>
    <row r="74" customFormat="false" ht="15.75" hidden="false" customHeight="false" outlineLevel="0" collapsed="false">
      <c r="A74" s="181" t="s">
        <v>420</v>
      </c>
      <c r="G74" s="369" t="n">
        <v>22</v>
      </c>
      <c r="I74" s="5" t="n">
        <v>23.3</v>
      </c>
      <c r="J74" s="5" t="n">
        <v>22.9</v>
      </c>
      <c r="K74" s="5" t="n">
        <v>22.4</v>
      </c>
      <c r="L74" s="5" t="n">
        <v>22.2</v>
      </c>
      <c r="M74" s="315" t="n">
        <v>21.4074972667775</v>
      </c>
      <c r="N74" s="315" t="n">
        <v>21.9046817490408</v>
      </c>
      <c r="O74" s="24" t="n">
        <v>22.4</v>
      </c>
      <c r="R74" s="368"/>
    </row>
    <row r="75" customFormat="false" ht="15.75" hidden="false" customHeight="false" outlineLevel="0" collapsed="false">
      <c r="A75" s="181" t="s">
        <v>304</v>
      </c>
      <c r="G75" s="4" t="n">
        <v>18.2</v>
      </c>
      <c r="I75" s="5" t="n">
        <v>18.1</v>
      </c>
      <c r="J75" s="5" t="n">
        <v>18.2</v>
      </c>
      <c r="K75" s="5" t="n">
        <v>18.2</v>
      </c>
      <c r="L75" s="5" t="n">
        <v>18.2</v>
      </c>
      <c r="M75" s="315" t="n">
        <v>18.7570737510082</v>
      </c>
      <c r="N75" s="315" t="n">
        <v>17.7342773331253</v>
      </c>
      <c r="O75" s="24" t="n">
        <v>17.9</v>
      </c>
      <c r="R75" s="368"/>
    </row>
    <row r="76" customFormat="false" ht="15.75" hidden="false" customHeight="false" outlineLevel="0" collapsed="false">
      <c r="A76" s="181" t="s">
        <v>421</v>
      </c>
      <c r="G76" s="4" t="n">
        <v>1.4</v>
      </c>
      <c r="I76" s="5" t="n">
        <v>1.6</v>
      </c>
      <c r="J76" s="5" t="n">
        <v>1.6</v>
      </c>
      <c r="K76" s="5" t="n">
        <v>1.6</v>
      </c>
      <c r="L76" s="5" t="n">
        <v>1.7</v>
      </c>
      <c r="M76" s="315" t="n">
        <v>1.62260348269244</v>
      </c>
      <c r="N76" s="315" t="n">
        <v>1.6374934054813</v>
      </c>
      <c r="O76" s="24" t="n">
        <v>1.7</v>
      </c>
      <c r="R76" s="368"/>
    </row>
    <row r="77" customFormat="false" ht="15.75" hidden="false" customHeight="false" outlineLevel="0" collapsed="false">
      <c r="A77" s="181" t="s">
        <v>293</v>
      </c>
      <c r="G77" s="4" t="n">
        <v>0.5</v>
      </c>
      <c r="I77" s="5" t="n">
        <v>0.4</v>
      </c>
      <c r="J77" s="5" t="n">
        <v>0.5</v>
      </c>
      <c r="K77" s="5" t="n">
        <v>0.3</v>
      </c>
      <c r="L77" s="5" t="n">
        <v>0.5</v>
      </c>
      <c r="M77" s="315" t="n">
        <v>0.428329664075722</v>
      </c>
      <c r="N77" s="315" t="n">
        <v>0.483632250634819</v>
      </c>
      <c r="O77" s="24" t="n">
        <v>0.4</v>
      </c>
      <c r="R77" s="368"/>
    </row>
    <row r="78" customFormat="false" ht="6.75" hidden="false" customHeight="true" outlineLevel="0" collapsed="false">
      <c r="A78" s="4"/>
      <c r="B78" s="4"/>
      <c r="G78" s="4"/>
      <c r="I78" s="4"/>
      <c r="J78" s="4"/>
      <c r="K78" s="4"/>
      <c r="O78" s="24"/>
    </row>
    <row r="79" customFormat="false" ht="15" hidden="false" customHeight="false" outlineLevel="0" collapsed="false">
      <c r="A79" s="370" t="s">
        <v>408</v>
      </c>
      <c r="B79" s="92"/>
      <c r="C79" s="92"/>
      <c r="D79" s="92"/>
      <c r="E79" s="92"/>
      <c r="F79" s="92"/>
      <c r="G79" s="371" t="n">
        <v>396377</v>
      </c>
      <c r="H79" s="92"/>
      <c r="I79" s="372" t="n">
        <v>415804</v>
      </c>
      <c r="J79" s="372" t="n">
        <v>439401</v>
      </c>
      <c r="K79" s="372" t="n">
        <v>427104</v>
      </c>
      <c r="L79" s="372" t="n">
        <v>457488</v>
      </c>
      <c r="M79" s="372" t="n">
        <v>467397</v>
      </c>
      <c r="N79" s="372" t="n">
        <v>487147</v>
      </c>
      <c r="O79" s="372" t="n">
        <v>480161</v>
      </c>
    </row>
    <row r="80" customFormat="false" ht="15" hidden="false" customHeight="false" outlineLevel="0" collapsed="false">
      <c r="A80" s="373" t="s">
        <v>422</v>
      </c>
      <c r="B80" s="6"/>
      <c r="C80" s="6"/>
      <c r="D80" s="6"/>
      <c r="E80" s="6"/>
      <c r="F80" s="374"/>
      <c r="G80" s="374"/>
      <c r="H80" s="374"/>
      <c r="I80" s="374"/>
      <c r="J80" s="374"/>
    </row>
    <row r="81" customFormat="false" ht="15" hidden="false" customHeight="false" outlineLevel="0" collapsed="false">
      <c r="A81" s="4" t="s">
        <v>423</v>
      </c>
      <c r="B81" s="4"/>
      <c r="C81" s="4"/>
      <c r="D81" s="4"/>
      <c r="E81" s="4"/>
      <c r="F81" s="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 width="53.41"/>
    <col collapsed="false" customWidth="true" hidden="false" outlineLevel="0" max="5" min="2" style="24" width="10.71"/>
    <col collapsed="false" customWidth="true" hidden="false" outlineLevel="0" max="6" min="6" style="24" width="3.42"/>
    <col collapsed="false" customWidth="true" hidden="false" outlineLevel="0" max="7" min="7" style="24" width="10.71"/>
    <col collapsed="false" customWidth="true" hidden="false" outlineLevel="0" max="8" min="8" style="24" width="3.7"/>
    <col collapsed="false" customWidth="true" hidden="false" outlineLevel="0" max="9" min="9" style="24" width="10.71"/>
    <col collapsed="false" customWidth="true" hidden="false" outlineLevel="0" max="10" min="10" style="24" width="8.7"/>
    <col collapsed="false" customWidth="true" hidden="false" outlineLevel="0" max="11" min="11" style="24" width="2.13"/>
    <col collapsed="false" customWidth="true" hidden="false" outlineLevel="0" max="12" min="12" style="24" width="36.28"/>
    <col collapsed="false" customWidth="true" hidden="false" outlineLevel="0" max="13" min="13" style="24" width="8.28"/>
    <col collapsed="false" customWidth="false" hidden="false" outlineLevel="0" max="257" min="14" style="24" width="9.14"/>
  </cols>
  <sheetData>
    <row r="1" customFormat="false" ht="15.75" hidden="false" customHeight="false" outlineLevel="0" collapsed="false">
      <c r="A1" s="77" t="s">
        <v>424</v>
      </c>
      <c r="J1" s="38"/>
    </row>
    <row r="2" s="375" customFormat="true" ht="6.75" hidden="false" customHeight="true" outlineLevel="0" collapsed="false">
      <c r="J2" s="376"/>
    </row>
    <row r="3" customFormat="false" ht="5.25" hidden="false" customHeight="true" outlineLevel="0" collapsed="false">
      <c r="A3" s="38"/>
      <c r="B3" s="38"/>
      <c r="C3" s="38"/>
      <c r="D3" s="38"/>
      <c r="E3" s="38"/>
      <c r="F3" s="38"/>
      <c r="G3" s="38"/>
      <c r="H3" s="38"/>
      <c r="I3" s="38"/>
      <c r="J3" s="38"/>
    </row>
    <row r="4" customFormat="false" ht="15.75" hidden="false" customHeight="false" outlineLevel="0" collapsed="false">
      <c r="A4" s="377"/>
      <c r="B4" s="195"/>
      <c r="C4" s="195"/>
      <c r="D4" s="195"/>
      <c r="E4" s="195" t="s">
        <v>425</v>
      </c>
      <c r="F4" s="195"/>
      <c r="G4" s="195"/>
      <c r="H4" s="195"/>
      <c r="I4" s="195"/>
      <c r="J4" s="38"/>
    </row>
    <row r="5" customFormat="false" ht="15.75" hidden="false" customHeight="false" outlineLevel="0" collapsed="false">
      <c r="A5" s="378" t="s">
        <v>426</v>
      </c>
      <c r="B5" s="334"/>
      <c r="C5" s="334"/>
      <c r="D5" s="334"/>
      <c r="E5" s="334" t="s">
        <v>427</v>
      </c>
      <c r="F5" s="334"/>
      <c r="G5" s="334" t="s">
        <v>428</v>
      </c>
      <c r="H5" s="334"/>
      <c r="I5" s="334"/>
      <c r="J5" s="38"/>
    </row>
    <row r="6" customFormat="false" ht="15.75" hidden="false" customHeight="false" outlineLevel="0" collapsed="false">
      <c r="A6" s="378"/>
      <c r="B6" s="334" t="s">
        <v>429</v>
      </c>
      <c r="C6" s="334" t="s">
        <v>293</v>
      </c>
      <c r="D6" s="334"/>
      <c r="E6" s="334" t="s">
        <v>430</v>
      </c>
      <c r="F6" s="334"/>
      <c r="G6" s="334" t="s">
        <v>431</v>
      </c>
      <c r="H6" s="334"/>
      <c r="I6" s="334"/>
      <c r="J6" s="38"/>
    </row>
    <row r="7" customFormat="false" ht="15.75" hidden="false" customHeight="false" outlineLevel="0" collapsed="false">
      <c r="A7" s="379" t="s">
        <v>432</v>
      </c>
      <c r="B7" s="380" t="s">
        <v>433</v>
      </c>
      <c r="C7" s="380" t="s">
        <v>433</v>
      </c>
      <c r="D7" s="380" t="s">
        <v>47</v>
      </c>
      <c r="E7" s="380" t="s">
        <v>434</v>
      </c>
      <c r="F7" s="380"/>
      <c r="G7" s="380" t="s">
        <v>435</v>
      </c>
      <c r="H7" s="380"/>
      <c r="I7" s="380" t="s">
        <v>146</v>
      </c>
      <c r="J7" s="38"/>
    </row>
    <row r="8" customFormat="false" ht="6" hidden="false" customHeight="true" outlineLevel="0" collapsed="false">
      <c r="A8" s="228"/>
      <c r="B8" s="378"/>
      <c r="C8" s="378"/>
      <c r="D8" s="378"/>
      <c r="E8" s="378"/>
      <c r="F8" s="378"/>
      <c r="G8" s="378"/>
      <c r="H8" s="378"/>
      <c r="I8" s="378"/>
      <c r="J8" s="38"/>
    </row>
    <row r="9" customFormat="false" ht="15" hidden="false" customHeight="false" outlineLevel="0" collapsed="false">
      <c r="I9" s="381" t="s">
        <v>436</v>
      </c>
    </row>
    <row r="10" customFormat="false" ht="15.75" hidden="false" customHeight="false" outlineLevel="0" collapsed="false">
      <c r="A10" s="77" t="s">
        <v>437</v>
      </c>
    </row>
    <row r="11" customFormat="false" ht="15" hidden="false" customHeight="false" outlineLevel="0" collapsed="false">
      <c r="A11" s="382" t="s">
        <v>438</v>
      </c>
      <c r="B11" s="254" t="n">
        <v>327.098191</v>
      </c>
      <c r="C11" s="254" t="n">
        <v>519.988107999999</v>
      </c>
      <c r="D11" s="254" t="n">
        <v>122.316116</v>
      </c>
      <c r="E11" s="254" t="n">
        <v>324.235826</v>
      </c>
      <c r="F11" s="254"/>
      <c r="G11" s="254" t="n">
        <v>14.860179</v>
      </c>
      <c r="H11" s="383"/>
      <c r="I11" s="384" t="n">
        <f aca="false">SUM(B11:G11)</f>
        <v>1308.49842</v>
      </c>
      <c r="L11" s="385" t="n">
        <f aca="false">I11/I$36*100</f>
        <v>33.6396854122443</v>
      </c>
      <c r="N11" s="254"/>
    </row>
    <row r="12" customFormat="false" ht="15" hidden="false" customHeight="false" outlineLevel="0" collapsed="false">
      <c r="A12" s="382" t="s">
        <v>439</v>
      </c>
      <c r="B12" s="254" t="n">
        <v>599.269042000004</v>
      </c>
      <c r="C12" s="254" t="n">
        <v>333.042618999998</v>
      </c>
      <c r="D12" s="254" t="n">
        <v>45.639468</v>
      </c>
      <c r="E12" s="254" t="n">
        <v>202.773991999999</v>
      </c>
      <c r="F12" s="254"/>
      <c r="G12" s="254" t="n">
        <v>9.818844</v>
      </c>
      <c r="H12" s="383"/>
      <c r="I12" s="384" t="n">
        <f aca="false">SUM(B12:G12)</f>
        <v>1190.543965</v>
      </c>
      <c r="L12" s="385" t="n">
        <f aca="false">I12/I$36*100</f>
        <v>30.6072394432437</v>
      </c>
      <c r="N12" s="254"/>
    </row>
    <row r="13" customFormat="false" ht="15" hidden="false" customHeight="false" outlineLevel="0" collapsed="false">
      <c r="A13" s="386" t="s">
        <v>440</v>
      </c>
      <c r="B13" s="254" t="n">
        <v>110.602464</v>
      </c>
      <c r="C13" s="254" t="n">
        <v>158.808002</v>
      </c>
      <c r="D13" s="254" t="n">
        <v>0.757685</v>
      </c>
      <c r="E13" s="254" t="n">
        <v>12.214688</v>
      </c>
      <c r="F13" s="254"/>
      <c r="G13" s="255" t="s">
        <v>288</v>
      </c>
      <c r="H13" s="383"/>
      <c r="I13" s="384" t="n">
        <f aca="false">SUM(B13:G13)</f>
        <v>282.382839</v>
      </c>
      <c r="L13" s="385" t="n">
        <f aca="false">I13/I$36*100</f>
        <v>7.25967240356045</v>
      </c>
      <c r="N13" s="254"/>
    </row>
    <row r="14" customFormat="false" ht="15" hidden="false" customHeight="false" outlineLevel="0" collapsed="false">
      <c r="A14" s="386" t="s">
        <v>441</v>
      </c>
      <c r="B14" s="254" t="n">
        <v>31.359645</v>
      </c>
      <c r="C14" s="254" t="n">
        <v>47.343395</v>
      </c>
      <c r="D14" s="254" t="n">
        <v>60.989343</v>
      </c>
      <c r="E14" s="254" t="n">
        <v>73.737451</v>
      </c>
      <c r="F14" s="254"/>
      <c r="G14" s="255" t="s">
        <v>288</v>
      </c>
      <c r="H14" s="383"/>
      <c r="I14" s="384" t="n">
        <f aca="false">SUM(B14:G14)</f>
        <v>213.429834</v>
      </c>
      <c r="L14" s="385" t="n">
        <f aca="false">I14/I$36*100</f>
        <v>5.48698597079508</v>
      </c>
      <c r="N14" s="254"/>
    </row>
    <row r="15" customFormat="false" ht="15" hidden="false" customHeight="false" outlineLevel="0" collapsed="false">
      <c r="A15" s="382" t="s">
        <v>442</v>
      </c>
      <c r="B15" s="384" t="n">
        <f aca="false">SUM(B11:B14)</f>
        <v>1068.329342</v>
      </c>
      <c r="C15" s="384" t="n">
        <f aca="false">SUM(C11:C14)</f>
        <v>1059.182124</v>
      </c>
      <c r="D15" s="384" t="n">
        <f aca="false">SUM(D11:D14)</f>
        <v>229.702612</v>
      </c>
      <c r="E15" s="384" t="n">
        <f aca="false">SUM(E11:E14)</f>
        <v>612.961956999999</v>
      </c>
      <c r="F15" s="384"/>
      <c r="G15" s="384" t="n">
        <f aca="false">SUM(G11:G14)</f>
        <v>24.679023</v>
      </c>
      <c r="H15" s="384"/>
      <c r="I15" s="384" t="n">
        <f aca="false">SUM(I11:I14)</f>
        <v>2994.855058</v>
      </c>
      <c r="L15" s="385"/>
      <c r="N15" s="254"/>
    </row>
    <row r="16" customFormat="false" ht="6" hidden="false" customHeight="true" outlineLevel="0" collapsed="false">
      <c r="B16" s="383"/>
      <c r="C16" s="383"/>
      <c r="D16" s="383"/>
      <c r="E16" s="383"/>
      <c r="F16" s="383"/>
      <c r="G16" s="383"/>
      <c r="H16" s="383"/>
      <c r="I16" s="383"/>
      <c r="L16" s="385"/>
      <c r="N16" s="254"/>
    </row>
    <row r="17" customFormat="false" ht="15" hidden="false" customHeight="false" outlineLevel="0" collapsed="false">
      <c r="A17" s="382" t="s">
        <v>443</v>
      </c>
      <c r="B17" s="383" t="n">
        <v>25.773263</v>
      </c>
      <c r="C17" s="383" t="n">
        <v>59.163062</v>
      </c>
      <c r="D17" s="383" t="n">
        <v>42.533368</v>
      </c>
      <c r="E17" s="383" t="n">
        <v>41.150401</v>
      </c>
      <c r="F17" s="383"/>
      <c r="G17" s="383" t="n">
        <v>4.698287</v>
      </c>
      <c r="H17" s="383"/>
      <c r="I17" s="384" t="n">
        <f aca="false">SUM(B17:G17)</f>
        <v>173.318381</v>
      </c>
      <c r="L17" s="385"/>
      <c r="N17" s="254"/>
    </row>
    <row r="18" customFormat="false" ht="15" hidden="false" customHeight="false" outlineLevel="0" collapsed="false">
      <c r="A18" s="382" t="s">
        <v>444</v>
      </c>
      <c r="B18" s="383" t="n">
        <v>54.874559</v>
      </c>
      <c r="C18" s="383" t="n">
        <v>73.352098</v>
      </c>
      <c r="D18" s="383" t="n">
        <v>12.071928</v>
      </c>
      <c r="E18" s="383" t="n">
        <v>24.347625</v>
      </c>
      <c r="F18" s="383"/>
      <c r="G18" s="387" t="n">
        <v>6.802316</v>
      </c>
      <c r="H18" s="383"/>
      <c r="I18" s="384" t="n">
        <f aca="false">SUM(B18:G18)</f>
        <v>171.448526</v>
      </c>
      <c r="L18" s="385"/>
      <c r="N18" s="254"/>
    </row>
    <row r="19" customFormat="false" ht="15" hidden="false" customHeight="false" outlineLevel="0" collapsed="false">
      <c r="A19" s="382" t="s">
        <v>445</v>
      </c>
      <c r="B19" s="383" t="n">
        <v>3.290346</v>
      </c>
      <c r="C19" s="383" t="n">
        <v>25.901763</v>
      </c>
      <c r="D19" s="388" t="n">
        <v>4.428922</v>
      </c>
      <c r="E19" s="383" t="n">
        <v>18.53796</v>
      </c>
      <c r="F19" s="383"/>
      <c r="G19" s="388" t="s">
        <v>288</v>
      </c>
      <c r="H19" s="383"/>
      <c r="I19" s="384" t="n">
        <f aca="false">SUM(B19:G19)</f>
        <v>52.158991</v>
      </c>
      <c r="L19" s="385"/>
      <c r="N19" s="254"/>
    </row>
    <row r="20" customFormat="false" ht="15" hidden="false" customHeight="false" outlineLevel="0" collapsed="false">
      <c r="A20" s="382" t="s">
        <v>446</v>
      </c>
      <c r="B20" s="383" t="n">
        <v>90.442789</v>
      </c>
      <c r="C20" s="383" t="n">
        <v>49.09664</v>
      </c>
      <c r="D20" s="383" t="n">
        <v>5.745697</v>
      </c>
      <c r="E20" s="383" t="n">
        <v>12.027279</v>
      </c>
      <c r="F20" s="383"/>
      <c r="G20" s="388" t="n">
        <v>17.790216</v>
      </c>
      <c r="H20" s="383"/>
      <c r="I20" s="384" t="n">
        <f aca="false">SUM(B20:G20)</f>
        <v>175.102621</v>
      </c>
      <c r="L20" s="385"/>
      <c r="N20" s="254"/>
    </row>
    <row r="21" customFormat="false" ht="15.75" hidden="false" customHeight="true" outlineLevel="0" collapsed="false">
      <c r="A21" s="382" t="s">
        <v>447</v>
      </c>
      <c r="B21" s="383" t="n">
        <v>33.706506</v>
      </c>
      <c r="C21" s="383" t="n">
        <v>23.392067</v>
      </c>
      <c r="D21" s="383" t="n">
        <v>2.50626</v>
      </c>
      <c r="E21" s="383" t="n">
        <v>2.842082</v>
      </c>
      <c r="F21" s="383"/>
      <c r="G21" s="389" t="n">
        <v>0.581077</v>
      </c>
      <c r="H21" s="383"/>
      <c r="I21" s="384" t="n">
        <f aca="false">SUM(B21:G21)</f>
        <v>63.027992</v>
      </c>
      <c r="L21" s="385"/>
      <c r="N21" s="254"/>
    </row>
    <row r="22" customFormat="false" ht="15" hidden="false" customHeight="false" outlineLevel="0" collapsed="false">
      <c r="A22" s="382" t="s">
        <v>448</v>
      </c>
      <c r="B22" s="383" t="n">
        <v>3.367842</v>
      </c>
      <c r="C22" s="383" t="n">
        <v>13.294863</v>
      </c>
      <c r="D22" s="383" t="n">
        <v>2.632572</v>
      </c>
      <c r="E22" s="383" t="n">
        <v>2.176182</v>
      </c>
      <c r="F22" s="383"/>
      <c r="G22" s="388" t="s">
        <v>288</v>
      </c>
      <c r="H22" s="383"/>
      <c r="I22" s="384" t="n">
        <f aca="false">SUM(B22:G22)</f>
        <v>21.471459</v>
      </c>
      <c r="J22" s="42"/>
      <c r="L22" s="385"/>
      <c r="N22" s="254"/>
    </row>
    <row r="23" customFormat="false" ht="8.25" hidden="false" customHeight="true" outlineLevel="0" collapsed="false">
      <c r="A23" s="382"/>
      <c r="B23" s="383"/>
      <c r="C23" s="383"/>
      <c r="D23" s="383"/>
      <c r="E23" s="383"/>
      <c r="F23" s="383"/>
      <c r="G23" s="383"/>
      <c r="H23" s="383"/>
      <c r="I23" s="384"/>
      <c r="J23" s="42"/>
      <c r="L23" s="385"/>
      <c r="N23" s="254"/>
    </row>
    <row r="24" customFormat="false" ht="16.5" hidden="false" customHeight="true" outlineLevel="0" collapsed="false">
      <c r="A24" s="382" t="s">
        <v>449</v>
      </c>
      <c r="B24" s="383" t="n">
        <v>6.807307</v>
      </c>
      <c r="C24" s="383" t="n">
        <v>42.917099</v>
      </c>
      <c r="D24" s="383" t="n">
        <v>2.183215</v>
      </c>
      <c r="E24" s="383" t="n">
        <v>16.284675</v>
      </c>
      <c r="F24" s="383"/>
      <c r="G24" s="383" t="n">
        <v>2.661145</v>
      </c>
      <c r="H24" s="383"/>
      <c r="I24" s="384" t="n">
        <f aca="false">SUM(B24:G24)</f>
        <v>70.853441</v>
      </c>
      <c r="L24" s="385"/>
      <c r="M24" s="385"/>
      <c r="N24" s="254"/>
      <c r="O24" s="385"/>
    </row>
    <row r="25" customFormat="false" ht="9.75" hidden="false" customHeight="true" outlineLevel="0" collapsed="false">
      <c r="A25" s="382"/>
      <c r="B25" s="383"/>
      <c r="C25" s="383"/>
      <c r="D25" s="383"/>
      <c r="E25" s="383"/>
      <c r="F25" s="383"/>
      <c r="G25" s="383"/>
      <c r="H25" s="383"/>
      <c r="I25" s="383"/>
      <c r="L25" s="385"/>
      <c r="N25" s="254"/>
    </row>
    <row r="26" customFormat="false" ht="15.75" hidden="false" customHeight="false" outlineLevel="0" collapsed="false">
      <c r="A26" s="390" t="s">
        <v>450</v>
      </c>
      <c r="B26" s="384" t="n">
        <f aca="false">SUM(B17:B24)+B15</f>
        <v>1286.591954</v>
      </c>
      <c r="C26" s="384" t="n">
        <f aca="false">SUM(C17:C24)+C15</f>
        <v>1346.299716</v>
      </c>
      <c r="D26" s="384" t="n">
        <f aca="false">SUM(D17:D24)+D15</f>
        <v>301.804574</v>
      </c>
      <c r="E26" s="384" t="n">
        <f aca="false">SUM(E17:E24)+E15</f>
        <v>730.328160999999</v>
      </c>
      <c r="F26" s="384"/>
      <c r="G26" s="384" t="n">
        <f aca="false">SUM(G17:G24)+G15</f>
        <v>57.212064</v>
      </c>
      <c r="H26" s="384"/>
      <c r="I26" s="384" t="n">
        <f aca="false">SUM(I17:I24)+I15</f>
        <v>3722.236469</v>
      </c>
      <c r="L26" s="385" t="n">
        <f aca="false">I26/I$36*100</f>
        <v>95.6935537202583</v>
      </c>
      <c r="N26" s="254"/>
    </row>
    <row r="27" customFormat="false" ht="15.75" hidden="false" customHeight="false" outlineLevel="0" collapsed="false">
      <c r="B27" s="391"/>
      <c r="C27" s="391"/>
      <c r="D27" s="391"/>
      <c r="E27" s="391"/>
      <c r="F27" s="391"/>
      <c r="G27" s="391"/>
      <c r="H27" s="383"/>
      <c r="I27" s="391"/>
      <c r="L27" s="385"/>
      <c r="N27" s="254"/>
    </row>
    <row r="28" customFormat="false" ht="15.75" hidden="false" customHeight="false" outlineLevel="0" collapsed="false">
      <c r="A28" s="77" t="s">
        <v>451</v>
      </c>
      <c r="B28" s="383" t="n">
        <v>10.730433</v>
      </c>
      <c r="C28" s="383" t="n">
        <v>29.537563</v>
      </c>
      <c r="D28" s="383" t="n">
        <v>6.202266</v>
      </c>
      <c r="E28" s="383" t="n">
        <v>9.423212</v>
      </c>
      <c r="F28" s="383"/>
      <c r="G28" s="383" t="n">
        <v>3.014718</v>
      </c>
      <c r="H28" s="383"/>
      <c r="I28" s="384" t="n">
        <f aca="false">SUM(B28:G28)</f>
        <v>58.908192</v>
      </c>
      <c r="L28" s="385"/>
      <c r="N28" s="254"/>
    </row>
    <row r="29" customFormat="false" ht="15" hidden="false" customHeight="false" outlineLevel="0" collapsed="false">
      <c r="B29" s="383"/>
      <c r="C29" s="383"/>
      <c r="D29" s="383"/>
      <c r="E29" s="383"/>
      <c r="F29" s="383"/>
      <c r="G29" s="383"/>
      <c r="H29" s="383"/>
      <c r="I29" s="383"/>
      <c r="L29" s="385"/>
      <c r="N29" s="254"/>
    </row>
    <row r="30" customFormat="false" ht="15.75" hidden="false" customHeight="false" outlineLevel="0" collapsed="false">
      <c r="A30" s="77" t="s">
        <v>452</v>
      </c>
      <c r="B30" s="383"/>
      <c r="C30" s="383"/>
      <c r="D30" s="383"/>
      <c r="E30" s="383"/>
      <c r="F30" s="383"/>
      <c r="G30" s="383"/>
      <c r="H30" s="383"/>
      <c r="I30" s="383"/>
      <c r="L30" s="385"/>
      <c r="N30" s="254"/>
    </row>
    <row r="31" customFormat="false" ht="15" hidden="false" customHeight="false" outlineLevel="0" collapsed="false">
      <c r="A31" s="382" t="s">
        <v>453</v>
      </c>
      <c r="B31" s="383" t="n">
        <v>12.288892</v>
      </c>
      <c r="C31" s="383" t="n">
        <v>33.225996</v>
      </c>
      <c r="D31" s="383" t="n">
        <v>7.807391</v>
      </c>
      <c r="E31" s="383" t="n">
        <v>12.588312</v>
      </c>
      <c r="F31" s="383"/>
      <c r="G31" s="387" t="n">
        <v>0.952254</v>
      </c>
      <c r="H31" s="383"/>
      <c r="I31" s="384" t="n">
        <f aca="false">SUM(B31:G31)</f>
        <v>66.862845</v>
      </c>
      <c r="L31" s="385"/>
      <c r="N31" s="254"/>
    </row>
    <row r="32" customFormat="false" ht="15" hidden="false" customHeight="false" outlineLevel="0" collapsed="false">
      <c r="A32" s="382" t="s">
        <v>454</v>
      </c>
      <c r="B32" s="383" t="n">
        <v>19.111698</v>
      </c>
      <c r="C32" s="383" t="n">
        <v>15.639055</v>
      </c>
      <c r="D32" s="383" t="n">
        <v>1.59798</v>
      </c>
      <c r="E32" s="383" t="n">
        <v>4.909347</v>
      </c>
      <c r="F32" s="383"/>
      <c r="G32" s="387" t="n">
        <v>0.480718</v>
      </c>
      <c r="H32" s="383"/>
      <c r="I32" s="384" t="n">
        <f aca="false">SUM(B32:G32)</f>
        <v>41.738798</v>
      </c>
      <c r="L32" s="385"/>
      <c r="N32" s="254"/>
    </row>
    <row r="33" customFormat="false" ht="18" hidden="false" customHeight="false" outlineLevel="0" collapsed="false">
      <c r="A33" s="382" t="s">
        <v>455</v>
      </c>
      <c r="B33" s="383" t="s">
        <v>288</v>
      </c>
      <c r="C33" s="383" t="s">
        <v>288</v>
      </c>
      <c r="D33" s="388" t="s">
        <v>288</v>
      </c>
      <c r="E33" s="388" t="s">
        <v>288</v>
      </c>
      <c r="F33" s="388"/>
      <c r="G33" s="388" t="s">
        <v>288</v>
      </c>
      <c r="H33" s="383"/>
      <c r="I33" s="384" t="n">
        <f aca="false">SUM(B33:G33)</f>
        <v>0</v>
      </c>
      <c r="L33" s="385"/>
      <c r="N33" s="254"/>
    </row>
    <row r="34" customFormat="false" ht="15.75" hidden="false" customHeight="false" outlineLevel="0" collapsed="false">
      <c r="A34" s="390" t="s">
        <v>456</v>
      </c>
      <c r="B34" s="384" t="n">
        <f aca="false">SUM(B31:B33)</f>
        <v>31.40059</v>
      </c>
      <c r="C34" s="384" t="n">
        <f aca="false">SUM(C31:C33)</f>
        <v>48.865051</v>
      </c>
      <c r="D34" s="384" t="n">
        <f aca="false">SUM(D31:D33)</f>
        <v>9.405371</v>
      </c>
      <c r="E34" s="384" t="n">
        <f aca="false">SUM(E31:E33)</f>
        <v>17.497659</v>
      </c>
      <c r="F34" s="384"/>
      <c r="G34" s="384" t="n">
        <f aca="false">SUM(G31:G33)</f>
        <v>1.432972</v>
      </c>
      <c r="H34" s="383"/>
      <c r="I34" s="384" t="n">
        <f aca="false">SUM(B34:G34)</f>
        <v>108.601643</v>
      </c>
      <c r="L34" s="385"/>
      <c r="N34" s="254"/>
    </row>
    <row r="35" customFormat="false" ht="15" hidden="false" customHeight="false" outlineLevel="0" collapsed="false">
      <c r="B35" s="383"/>
      <c r="C35" s="383"/>
      <c r="D35" s="383"/>
      <c r="E35" s="383"/>
      <c r="F35" s="383"/>
      <c r="G35" s="383"/>
      <c r="H35" s="383"/>
      <c r="I35" s="383"/>
      <c r="L35" s="385"/>
      <c r="N35" s="254"/>
    </row>
    <row r="36" customFormat="false" ht="15.75" hidden="false" customHeight="false" outlineLevel="0" collapsed="false">
      <c r="A36" s="78" t="s">
        <v>457</v>
      </c>
      <c r="B36" s="392" t="n">
        <f aca="false">B26+B28+B34</f>
        <v>1328.722977</v>
      </c>
      <c r="C36" s="392" t="n">
        <f aca="false">C26+C28+C34</f>
        <v>1424.70233</v>
      </c>
      <c r="D36" s="392" t="n">
        <f aca="false">D26+D28+D34</f>
        <v>317.412211</v>
      </c>
      <c r="E36" s="392" t="n">
        <f aca="false">E26+E28+E34</f>
        <v>757.249031999999</v>
      </c>
      <c r="F36" s="392"/>
      <c r="G36" s="392" t="n">
        <f aca="false">G26+G28+G34</f>
        <v>61.659754</v>
      </c>
      <c r="H36" s="392"/>
      <c r="I36" s="392" t="n">
        <f aca="false">I26+I28+I34</f>
        <v>3889.746304</v>
      </c>
      <c r="J36" s="392"/>
      <c r="L36" s="385"/>
      <c r="M36" s="385"/>
      <c r="N36" s="254"/>
    </row>
    <row r="37" customFormat="false" ht="6" hidden="false" customHeight="true" outlineLevel="0" collapsed="false">
      <c r="A37" s="393"/>
      <c r="B37" s="394"/>
      <c r="C37" s="394"/>
      <c r="D37" s="394"/>
      <c r="E37" s="394"/>
      <c r="F37" s="393"/>
      <c r="G37" s="394"/>
      <c r="H37" s="394"/>
      <c r="I37" s="394"/>
    </row>
    <row r="38" customFormat="false" ht="15" hidden="false" customHeight="false" outlineLevel="0" collapsed="false">
      <c r="A38" s="395" t="s">
        <v>458</v>
      </c>
      <c r="B38" s="396"/>
      <c r="C38" s="396"/>
      <c r="D38" s="396"/>
      <c r="E38" s="396"/>
      <c r="F38" s="396"/>
      <c r="G38" s="396"/>
      <c r="H38" s="396"/>
      <c r="I38" s="396"/>
    </row>
    <row r="39" customFormat="false" ht="15.75" hidden="false" customHeight="false" outlineLevel="0" collapsed="false">
      <c r="A39" s="77"/>
      <c r="B39" s="396"/>
      <c r="C39" s="396"/>
      <c r="D39" s="396"/>
      <c r="E39" s="396"/>
      <c r="F39" s="396"/>
      <c r="G39" s="396"/>
      <c r="H39" s="396"/>
      <c r="I39" s="396"/>
    </row>
    <row r="40" customFormat="false" ht="19.5" hidden="false" customHeight="false" outlineLevel="0" collapsed="false">
      <c r="A40" s="397" t="s">
        <v>459</v>
      </c>
      <c r="H40" s="38"/>
      <c r="I40" s="38"/>
      <c r="J40" s="38"/>
    </row>
    <row r="41" customFormat="false" ht="4.5" hidden="false" customHeight="true" outlineLevel="0" collapsed="false">
      <c r="A41" s="398" t="s">
        <v>144</v>
      </c>
      <c r="H41" s="38"/>
      <c r="I41" s="38"/>
      <c r="J41" s="38"/>
    </row>
    <row r="42" customFormat="false" ht="15.75" hidden="false" customHeight="false" outlineLevel="0" collapsed="false">
      <c r="A42" s="377"/>
      <c r="B42" s="195"/>
      <c r="C42" s="195"/>
      <c r="D42" s="195"/>
      <c r="E42" s="195" t="s">
        <v>460</v>
      </c>
      <c r="F42" s="195"/>
      <c r="G42" s="195"/>
      <c r="H42" s="195"/>
      <c r="I42" s="195"/>
      <c r="J42" s="399"/>
    </row>
    <row r="43" customFormat="false" ht="15.75" hidden="false" customHeight="false" outlineLevel="0" collapsed="false">
      <c r="A43" s="378"/>
      <c r="B43" s="334"/>
      <c r="C43" s="334"/>
      <c r="D43" s="334"/>
      <c r="E43" s="334"/>
      <c r="F43" s="334"/>
      <c r="G43" s="334"/>
      <c r="H43" s="334"/>
      <c r="I43" s="334" t="s">
        <v>461</v>
      </c>
      <c r="J43" s="78"/>
    </row>
    <row r="44" customFormat="false" ht="15.75" hidden="false" customHeight="false" outlineLevel="0" collapsed="false">
      <c r="A44" s="378"/>
      <c r="B44" s="334" t="s">
        <v>462</v>
      </c>
      <c r="C44" s="334" t="s">
        <v>463</v>
      </c>
      <c r="D44" s="334" t="s">
        <v>464</v>
      </c>
      <c r="E44" s="334" t="s">
        <v>465</v>
      </c>
      <c r="F44" s="334"/>
      <c r="G44" s="332"/>
      <c r="H44" s="334"/>
      <c r="I44" s="334" t="s">
        <v>466</v>
      </c>
      <c r="J44" s="78"/>
    </row>
    <row r="45" customFormat="false" ht="15.75" hidden="false" customHeight="false" outlineLevel="0" collapsed="false">
      <c r="A45" s="379" t="s">
        <v>432</v>
      </c>
      <c r="B45" s="380"/>
      <c r="C45" s="380" t="s">
        <v>467</v>
      </c>
      <c r="D45" s="380" t="s">
        <v>468</v>
      </c>
      <c r="E45" s="380" t="s">
        <v>469</v>
      </c>
      <c r="F45" s="380"/>
      <c r="G45" s="400" t="s">
        <v>470</v>
      </c>
      <c r="H45" s="380"/>
      <c r="I45" s="380" t="s">
        <v>471</v>
      </c>
      <c r="J45" s="400" t="s">
        <v>146</v>
      </c>
    </row>
    <row r="46" customFormat="false" ht="6" hidden="false" customHeight="true" outlineLevel="0" collapsed="false">
      <c r="A46" s="228"/>
      <c r="B46" s="378"/>
      <c r="C46" s="378"/>
      <c r="D46" s="378"/>
      <c r="E46" s="378"/>
      <c r="F46" s="378"/>
      <c r="G46" s="401"/>
      <c r="H46" s="378"/>
      <c r="I46" s="378"/>
      <c r="J46" s="401"/>
    </row>
    <row r="47" customFormat="false" ht="15" hidden="false" customHeight="false" outlineLevel="0" collapsed="false">
      <c r="J47" s="381" t="s">
        <v>436</v>
      </c>
    </row>
    <row r="48" customFormat="false" ht="15.75" hidden="false" customHeight="false" outlineLevel="0" collapsed="false">
      <c r="A48" s="77" t="s">
        <v>437</v>
      </c>
      <c r="B48" s="38"/>
      <c r="C48" s="38"/>
      <c r="D48" s="38"/>
      <c r="E48" s="38"/>
      <c r="F48" s="38"/>
      <c r="G48" s="38"/>
      <c r="H48" s="38"/>
      <c r="I48" s="38"/>
      <c r="J48" s="38"/>
    </row>
    <row r="49" customFormat="false" ht="15" hidden="false" customHeight="false" outlineLevel="0" collapsed="false">
      <c r="A49" s="382" t="s">
        <v>438</v>
      </c>
      <c r="B49" s="257" t="n">
        <v>1073.444268</v>
      </c>
      <c r="C49" s="257" t="n">
        <v>100.495098999993</v>
      </c>
      <c r="D49" s="258" t="n">
        <v>83.210714</v>
      </c>
      <c r="E49" s="388" t="n">
        <v>1.400875</v>
      </c>
      <c r="F49" s="257"/>
      <c r="G49" s="257" t="n">
        <v>30.358073</v>
      </c>
      <c r="H49" s="257"/>
      <c r="I49" s="257" t="n">
        <v>19.5893910000054</v>
      </c>
      <c r="J49" s="384" t="n">
        <f aca="false">SUM(B49:I49)</f>
        <v>1308.49842</v>
      </c>
      <c r="L49" s="385"/>
    </row>
    <row r="50" customFormat="false" ht="15" hidden="false" customHeight="false" outlineLevel="0" collapsed="false">
      <c r="A50" s="382" t="s">
        <v>439</v>
      </c>
      <c r="B50" s="257" t="n">
        <v>813.758574000019</v>
      </c>
      <c r="C50" s="257" t="n">
        <v>53.6278850000041</v>
      </c>
      <c r="D50" s="258" t="n">
        <v>106.525072</v>
      </c>
      <c r="E50" s="258" t="n">
        <v>37.107017</v>
      </c>
      <c r="F50" s="257"/>
      <c r="G50" s="257" t="n">
        <v>126.803813000001</v>
      </c>
      <c r="H50" s="257"/>
      <c r="I50" s="257" t="n">
        <v>52.7216039999762</v>
      </c>
      <c r="J50" s="384" t="n">
        <f aca="false">SUM(B50:I50)</f>
        <v>1190.543965</v>
      </c>
      <c r="L50" s="385"/>
    </row>
    <row r="51" customFormat="false" ht="15" hidden="false" customHeight="false" outlineLevel="0" collapsed="false">
      <c r="A51" s="386" t="s">
        <v>440</v>
      </c>
      <c r="B51" s="402" t="n">
        <v>282.382839</v>
      </c>
      <c r="C51" s="402" t="s">
        <v>288</v>
      </c>
      <c r="D51" s="388" t="s">
        <v>288</v>
      </c>
      <c r="E51" s="388" t="s">
        <v>288</v>
      </c>
      <c r="F51" s="254"/>
      <c r="G51" s="388" t="s">
        <v>288</v>
      </c>
      <c r="H51" s="388"/>
      <c r="I51" s="388" t="s">
        <v>288</v>
      </c>
      <c r="J51" s="384" t="n">
        <f aca="false">SUM(B51:I51)</f>
        <v>282.382839</v>
      </c>
      <c r="L51" s="385"/>
    </row>
    <row r="52" customFormat="false" ht="15" hidden="false" customHeight="false" outlineLevel="0" collapsed="false">
      <c r="A52" s="386" t="s">
        <v>441</v>
      </c>
      <c r="B52" s="402" t="n">
        <v>130.419459</v>
      </c>
      <c r="C52" s="402" t="n">
        <v>39.7969809999999</v>
      </c>
      <c r="D52" s="388" t="n">
        <v>8.803502</v>
      </c>
      <c r="E52" s="388" t="s">
        <v>288</v>
      </c>
      <c r="F52" s="254"/>
      <c r="G52" s="388" t="n">
        <v>13.624116</v>
      </c>
      <c r="H52" s="254"/>
      <c r="I52" s="389" t="n">
        <v>20.785776</v>
      </c>
      <c r="J52" s="384" t="n">
        <f aca="false">SUM(B52:I52)</f>
        <v>213.429834</v>
      </c>
      <c r="L52" s="385"/>
    </row>
    <row r="53" customFormat="false" ht="15" hidden="false" customHeight="false" outlineLevel="0" collapsed="false">
      <c r="A53" s="382" t="s">
        <v>442</v>
      </c>
      <c r="B53" s="384" t="n">
        <f aca="false">SUM(B49:B52)</f>
        <v>2300.00514000002</v>
      </c>
      <c r="C53" s="384" t="n">
        <f aca="false">SUM(C49:C52)</f>
        <v>193.919964999997</v>
      </c>
      <c r="D53" s="384" t="n">
        <f aca="false">SUM(D49:D52)</f>
        <v>198.539288</v>
      </c>
      <c r="E53" s="384" t="n">
        <f aca="false">SUM(E49:E52)</f>
        <v>38.507892</v>
      </c>
      <c r="F53" s="384"/>
      <c r="G53" s="384" t="n">
        <f aca="false">SUM(G49:G52)</f>
        <v>170.786002000001</v>
      </c>
      <c r="H53" s="384"/>
      <c r="I53" s="384" t="n">
        <f aca="false">SUM(I49:I52)</f>
        <v>93.0967709999816</v>
      </c>
      <c r="J53" s="384" t="n">
        <f aca="false">SUM(J49:J52)</f>
        <v>2994.855058</v>
      </c>
      <c r="K53" s="385"/>
      <c r="L53" s="385"/>
    </row>
    <row r="54" customFormat="false" ht="6" hidden="false" customHeight="true" outlineLevel="0" collapsed="false">
      <c r="A54" s="77"/>
      <c r="B54" s="383"/>
      <c r="C54" s="383"/>
      <c r="D54" s="383"/>
      <c r="E54" s="383"/>
      <c r="F54" s="383"/>
      <c r="G54" s="383"/>
      <c r="H54" s="383"/>
      <c r="I54" s="383"/>
      <c r="J54" s="383"/>
      <c r="L54" s="385"/>
    </row>
    <row r="55" customFormat="false" ht="15" hidden="false" customHeight="false" outlineLevel="0" collapsed="false">
      <c r="A55" s="382" t="s">
        <v>443</v>
      </c>
      <c r="B55" s="387" t="n">
        <v>50.00737</v>
      </c>
      <c r="C55" s="388" t="n">
        <v>11.659164</v>
      </c>
      <c r="D55" s="387" t="n">
        <v>56.337608</v>
      </c>
      <c r="E55" s="387" t="n">
        <v>5.665288</v>
      </c>
      <c r="F55" s="383"/>
      <c r="G55" s="383" t="n">
        <v>29.120595</v>
      </c>
      <c r="H55" s="383"/>
      <c r="I55" s="383" t="n">
        <v>20.5283559999999</v>
      </c>
      <c r="J55" s="384" t="n">
        <f aca="false">SUM(B55:I55)</f>
        <v>173.318381</v>
      </c>
      <c r="L55" s="385"/>
    </row>
    <row r="56" customFormat="false" ht="15" hidden="false" customHeight="false" outlineLevel="0" collapsed="false">
      <c r="A56" s="382" t="s">
        <v>444</v>
      </c>
      <c r="B56" s="387" t="n">
        <v>77.023263</v>
      </c>
      <c r="C56" s="388" t="n">
        <v>8.721587</v>
      </c>
      <c r="D56" s="387" t="n">
        <v>43.143782</v>
      </c>
      <c r="E56" s="388" t="s">
        <v>288</v>
      </c>
      <c r="F56" s="387"/>
      <c r="G56" s="387" t="s">
        <v>288</v>
      </c>
      <c r="H56" s="387"/>
      <c r="I56" s="387" t="n">
        <v>42.559894</v>
      </c>
      <c r="J56" s="384" t="n">
        <f aca="false">SUM(B56:I56)</f>
        <v>171.448526</v>
      </c>
      <c r="L56" s="385"/>
    </row>
    <row r="57" customFormat="false" ht="15" hidden="false" customHeight="false" outlineLevel="0" collapsed="false">
      <c r="A57" s="382" t="s">
        <v>445</v>
      </c>
      <c r="B57" s="387" t="n">
        <v>46.156177</v>
      </c>
      <c r="C57" s="387" t="n">
        <v>3.721616</v>
      </c>
      <c r="D57" s="388" t="s">
        <v>288</v>
      </c>
      <c r="E57" s="388" t="s">
        <v>288</v>
      </c>
      <c r="F57" s="388"/>
      <c r="G57" s="388" t="s">
        <v>288</v>
      </c>
      <c r="H57" s="388"/>
      <c r="I57" s="388" t="n">
        <v>2.281198</v>
      </c>
      <c r="J57" s="384" t="n">
        <f aca="false">SUM(B57:I57)</f>
        <v>52.158991</v>
      </c>
      <c r="L57" s="385"/>
    </row>
    <row r="58" customFormat="false" ht="15" hidden="false" customHeight="false" outlineLevel="0" collapsed="false">
      <c r="A58" s="382" t="s">
        <v>446</v>
      </c>
      <c r="B58" s="387" t="n">
        <v>87.370163</v>
      </c>
      <c r="C58" s="387" t="n">
        <v>11.627569</v>
      </c>
      <c r="D58" s="387" t="n">
        <v>8.831656</v>
      </c>
      <c r="E58" s="388" t="n">
        <v>1.87335</v>
      </c>
      <c r="F58" s="387"/>
      <c r="G58" s="387" t="n">
        <v>7.507979</v>
      </c>
      <c r="H58" s="387"/>
      <c r="I58" s="387" t="n">
        <v>57.891904</v>
      </c>
      <c r="J58" s="384" t="n">
        <f aca="false">SUM(B58:I58)</f>
        <v>175.102621</v>
      </c>
      <c r="K58" s="385"/>
      <c r="L58" s="385"/>
    </row>
    <row r="59" customFormat="false" ht="14.25" hidden="false" customHeight="true" outlineLevel="0" collapsed="false">
      <c r="A59" s="382" t="s">
        <v>447</v>
      </c>
      <c r="B59" s="387" t="n">
        <v>51.032688</v>
      </c>
      <c r="C59" s="388" t="n">
        <v>5.80184099999998</v>
      </c>
      <c r="D59" s="388" t="n">
        <v>2.601453</v>
      </c>
      <c r="E59" s="387" t="n">
        <v>1.912082</v>
      </c>
      <c r="F59" s="387"/>
      <c r="G59" s="387" t="s">
        <v>288</v>
      </c>
      <c r="H59" s="387"/>
      <c r="I59" s="387" t="n">
        <v>1.67992800000003</v>
      </c>
      <c r="J59" s="384" t="n">
        <f aca="false">SUM(B59:I59)</f>
        <v>63.027992</v>
      </c>
      <c r="L59" s="385"/>
    </row>
    <row r="60" customFormat="false" ht="15" hidden="false" customHeight="false" outlineLevel="0" collapsed="false">
      <c r="A60" s="382" t="s">
        <v>448</v>
      </c>
      <c r="B60" s="387" t="n">
        <v>17.611356</v>
      </c>
      <c r="C60" s="388" t="s">
        <v>288</v>
      </c>
      <c r="D60" s="388" t="n">
        <v>1.683921</v>
      </c>
      <c r="E60" s="388" t="s">
        <v>288</v>
      </c>
      <c r="F60" s="387"/>
      <c r="G60" s="388" t="n">
        <v>2.176182</v>
      </c>
      <c r="H60" s="387"/>
      <c r="I60" s="387" t="s">
        <v>288</v>
      </c>
      <c r="J60" s="384" t="n">
        <f aca="false">SUM(B60:I60)</f>
        <v>21.471459</v>
      </c>
      <c r="K60" s="385"/>
      <c r="L60" s="385"/>
    </row>
    <row r="61" customFormat="false" ht="7.5" hidden="false" customHeight="true" outlineLevel="0" collapsed="false">
      <c r="A61" s="382"/>
      <c r="B61" s="383"/>
      <c r="C61" s="383"/>
      <c r="D61" s="383"/>
      <c r="E61" s="383"/>
      <c r="F61" s="383"/>
      <c r="H61" s="383"/>
      <c r="J61" s="384"/>
      <c r="K61" s="385"/>
      <c r="L61" s="385"/>
    </row>
    <row r="62" customFormat="false" ht="15.75" hidden="false" customHeight="true" outlineLevel="0" collapsed="false">
      <c r="A62" s="382" t="s">
        <v>449</v>
      </c>
      <c r="B62" s="383" t="n">
        <v>63.954751</v>
      </c>
      <c r="C62" s="383" t="n">
        <v>3.54559800000001</v>
      </c>
      <c r="D62" s="383" t="n">
        <v>1.353964</v>
      </c>
      <c r="E62" s="383" t="s">
        <v>288</v>
      </c>
      <c r="F62" s="383"/>
      <c r="G62" s="383" t="n">
        <v>0.686842</v>
      </c>
      <c r="H62" s="383"/>
      <c r="I62" s="383" t="n">
        <v>1.31228599999999</v>
      </c>
      <c r="J62" s="384" t="n">
        <f aca="false">SUM(B62:I62)</f>
        <v>70.853441</v>
      </c>
      <c r="L62" s="385"/>
    </row>
    <row r="63" customFormat="false" ht="7.5" hidden="false" customHeight="true" outlineLevel="0" collapsed="false">
      <c r="A63" s="382"/>
      <c r="B63" s="383"/>
      <c r="C63" s="383"/>
      <c r="D63" s="383"/>
      <c r="E63" s="383"/>
      <c r="F63" s="383"/>
      <c r="G63" s="383"/>
      <c r="H63" s="383"/>
      <c r="I63" s="383"/>
      <c r="J63" s="383"/>
      <c r="L63" s="385"/>
    </row>
    <row r="64" customFormat="false" ht="15.75" hidden="false" customHeight="false" outlineLevel="0" collapsed="false">
      <c r="A64" s="390" t="s">
        <v>450</v>
      </c>
      <c r="B64" s="384" t="n">
        <f aca="false">B53+SUM(B55:B62)</f>
        <v>2693.16090800002</v>
      </c>
      <c r="C64" s="384" t="n">
        <f aca="false">C53+SUM(C55:C62)</f>
        <v>238.997339999997</v>
      </c>
      <c r="D64" s="384" t="n">
        <f aca="false">D53+SUM(D55:D62)</f>
        <v>312.491672</v>
      </c>
      <c r="E64" s="384" t="n">
        <f aca="false">E53+SUM(E55:E62)</f>
        <v>47.958612</v>
      </c>
      <c r="F64" s="384"/>
      <c r="G64" s="384" t="n">
        <f aca="false">G53+SUM(G55:G62)</f>
        <v>210.277600000001</v>
      </c>
      <c r="H64" s="384"/>
      <c r="I64" s="384" t="n">
        <f aca="false">I53+SUM(I55:I62)</f>
        <v>219.350336999982</v>
      </c>
      <c r="J64" s="384" t="n">
        <f aca="false">J53+SUM(J55:J62)</f>
        <v>3722.236469</v>
      </c>
      <c r="K64" s="385"/>
      <c r="L64" s="385"/>
    </row>
    <row r="65" customFormat="false" ht="15" hidden="false" customHeight="false" outlineLevel="0" collapsed="false">
      <c r="B65" s="383"/>
      <c r="C65" s="383"/>
      <c r="D65" s="383"/>
      <c r="E65" s="383"/>
      <c r="F65" s="383"/>
      <c r="G65" s="383"/>
      <c r="H65" s="383"/>
      <c r="I65" s="383"/>
      <c r="J65" s="383"/>
      <c r="L65" s="385"/>
    </row>
    <row r="66" customFormat="false" ht="15.75" hidden="false" customHeight="false" outlineLevel="0" collapsed="false">
      <c r="A66" s="77" t="s">
        <v>451</v>
      </c>
      <c r="B66" s="403" t="n">
        <v>58.908192</v>
      </c>
      <c r="C66" s="403" t="s">
        <v>288</v>
      </c>
      <c r="D66" s="388" t="s">
        <v>288</v>
      </c>
      <c r="E66" s="388" t="s">
        <v>288</v>
      </c>
      <c r="F66" s="38"/>
      <c r="G66" s="388" t="s">
        <v>288</v>
      </c>
      <c r="H66" s="383"/>
      <c r="I66" s="388" t="s">
        <v>288</v>
      </c>
      <c r="J66" s="384" t="n">
        <f aca="false">SUM(B66:I66)</f>
        <v>58.908192</v>
      </c>
      <c r="L66" s="385"/>
    </row>
    <row r="67" customFormat="false" ht="15" hidden="false" customHeight="false" outlineLevel="0" collapsed="false">
      <c r="B67" s="383"/>
      <c r="C67" s="383"/>
      <c r="D67" s="383"/>
      <c r="E67" s="383"/>
      <c r="F67" s="383"/>
      <c r="G67" s="383"/>
      <c r="H67" s="383"/>
      <c r="I67" s="383"/>
      <c r="J67" s="388"/>
      <c r="L67" s="385"/>
    </row>
    <row r="68" customFormat="false" ht="15.75" hidden="false" customHeight="false" outlineLevel="0" collapsed="false">
      <c r="A68" s="77" t="s">
        <v>452</v>
      </c>
      <c r="B68" s="383"/>
      <c r="C68" s="383"/>
      <c r="D68" s="383"/>
      <c r="E68" s="383"/>
      <c r="F68" s="383"/>
      <c r="G68" s="383"/>
      <c r="H68" s="383"/>
      <c r="I68" s="383"/>
      <c r="J68" s="388"/>
      <c r="L68" s="385"/>
    </row>
    <row r="69" customFormat="false" ht="15" hidden="false" customHeight="false" outlineLevel="0" collapsed="false">
      <c r="A69" s="382" t="s">
        <v>453</v>
      </c>
      <c r="B69" s="403" t="n">
        <v>65.650418</v>
      </c>
      <c r="C69" s="388" t="n">
        <v>1.21242700000002</v>
      </c>
      <c r="D69" s="388" t="s">
        <v>288</v>
      </c>
      <c r="E69" s="388" t="s">
        <v>288</v>
      </c>
      <c r="F69" s="38"/>
      <c r="G69" s="388" t="s">
        <v>288</v>
      </c>
      <c r="H69" s="388"/>
      <c r="I69" s="388" t="s">
        <v>288</v>
      </c>
      <c r="J69" s="384" t="n">
        <f aca="false">SUM(B69:I69)</f>
        <v>66.862845</v>
      </c>
      <c r="L69" s="385"/>
    </row>
    <row r="70" customFormat="false" ht="15" hidden="false" customHeight="false" outlineLevel="0" collapsed="false">
      <c r="A70" s="382" t="s">
        <v>454</v>
      </c>
      <c r="B70" s="403" t="n">
        <v>41.151468</v>
      </c>
      <c r="C70" s="403" t="n">
        <v>0.587329999999994</v>
      </c>
      <c r="D70" s="388" t="s">
        <v>288</v>
      </c>
      <c r="E70" s="388" t="s">
        <v>288</v>
      </c>
      <c r="F70" s="38"/>
      <c r="G70" s="388" t="s">
        <v>288</v>
      </c>
      <c r="H70" s="388"/>
      <c r="I70" s="404" t="n">
        <v>0.633276745921808</v>
      </c>
      <c r="J70" s="384" t="n">
        <f aca="false">SUM(B70:I70)</f>
        <v>42.3720747459218</v>
      </c>
      <c r="L70" s="385"/>
    </row>
    <row r="71" customFormat="false" ht="18" hidden="false" customHeight="false" outlineLevel="0" collapsed="false">
      <c r="A71" s="382" t="s">
        <v>455</v>
      </c>
      <c r="B71" s="403" t="s">
        <v>288</v>
      </c>
      <c r="C71" s="388" t="s">
        <v>288</v>
      </c>
      <c r="D71" s="404" t="s">
        <v>288</v>
      </c>
      <c r="E71" s="388" t="s">
        <v>288</v>
      </c>
      <c r="F71" s="38"/>
      <c r="G71" s="388" t="s">
        <v>288</v>
      </c>
      <c r="H71" s="388"/>
      <c r="I71" s="388" t="s">
        <v>288</v>
      </c>
      <c r="J71" s="384" t="n">
        <f aca="false">SUM(B71:I71)</f>
        <v>0</v>
      </c>
      <c r="L71" s="385"/>
    </row>
    <row r="72" customFormat="false" ht="15.75" hidden="false" customHeight="false" outlineLevel="0" collapsed="false">
      <c r="A72" s="390" t="s">
        <v>456</v>
      </c>
      <c r="B72" s="384" t="n">
        <f aca="false">SUM(B69:B71)</f>
        <v>106.801886</v>
      </c>
      <c r="C72" s="384" t="n">
        <f aca="false">SUM(C69:C71)</f>
        <v>1.79975700000001</v>
      </c>
      <c r="D72" s="384" t="n">
        <f aca="false">SUM(D69:D71)</f>
        <v>0</v>
      </c>
      <c r="E72" s="388" t="n">
        <v>0</v>
      </c>
      <c r="F72" s="388"/>
      <c r="G72" s="388" t="n">
        <v>0</v>
      </c>
      <c r="H72" s="388"/>
      <c r="I72" s="384" t="n">
        <f aca="false">SUM(I69:I71)</f>
        <v>0.633276745921808</v>
      </c>
      <c r="J72" s="384" t="n">
        <f aca="false">SUM(B72:I72)</f>
        <v>109.234919745922</v>
      </c>
      <c r="L72" s="385"/>
    </row>
    <row r="73" customFormat="false" ht="15" hidden="false" customHeight="false" outlineLevel="0" collapsed="false">
      <c r="B73" s="383"/>
      <c r="C73" s="383"/>
      <c r="D73" s="405"/>
      <c r="E73" s="405"/>
      <c r="F73" s="405"/>
      <c r="G73" s="405"/>
      <c r="H73" s="405"/>
      <c r="I73" s="405"/>
      <c r="J73" s="383"/>
      <c r="L73" s="385"/>
    </row>
    <row r="74" customFormat="false" ht="15.75" hidden="false" customHeight="false" outlineLevel="0" collapsed="false">
      <c r="A74" s="78" t="s">
        <v>457</v>
      </c>
      <c r="B74" s="392" t="n">
        <f aca="false">B64+SUM(B66)+B72</f>
        <v>2858.87098600002</v>
      </c>
      <c r="C74" s="392" t="n">
        <f aca="false">C64+SUM(C66)+C72</f>
        <v>240.797096999997</v>
      </c>
      <c r="D74" s="392" t="n">
        <f aca="false">D64+SUM(D66)+D72</f>
        <v>312.491672</v>
      </c>
      <c r="E74" s="392" t="n">
        <f aca="false">E64+SUM(E66)+E72</f>
        <v>47.958612</v>
      </c>
      <c r="F74" s="392"/>
      <c r="G74" s="392" t="n">
        <f aca="false">G64+SUM(G66)+G72</f>
        <v>210.277600000001</v>
      </c>
      <c r="H74" s="392"/>
      <c r="I74" s="392" t="n">
        <f aca="false">I64+SUM(I66)+I72</f>
        <v>219.983613745903</v>
      </c>
      <c r="J74" s="392" t="n">
        <f aca="false">J64+SUM(J66)+J72</f>
        <v>3890.37958074592</v>
      </c>
      <c r="K74" s="392"/>
      <c r="L74" s="385"/>
    </row>
    <row r="75" customFormat="false" ht="6" hidden="false" customHeight="true" outlineLevel="0" collapsed="false">
      <c r="A75" s="216"/>
      <c r="B75" s="216"/>
      <c r="C75" s="216"/>
      <c r="D75" s="216"/>
      <c r="E75" s="216"/>
      <c r="F75" s="216"/>
      <c r="G75" s="216"/>
      <c r="H75" s="216"/>
      <c r="I75" s="216"/>
      <c r="J75" s="216"/>
    </row>
    <row r="76" customFormat="false" ht="17.25" hidden="false" customHeight="true" outlineLevel="0" collapsed="false">
      <c r="A76" s="395" t="s">
        <v>458</v>
      </c>
    </row>
    <row r="77" s="235" customFormat="true" ht="12.75" hidden="false" customHeight="false" outlineLevel="0" collapsed="false">
      <c r="A77" s="406" t="s">
        <v>472</v>
      </c>
    </row>
    <row r="78" s="235" customFormat="true" ht="12.75" hidden="false" customHeight="false" outlineLevel="0" collapsed="false">
      <c r="A78" s="46" t="s">
        <v>473</v>
      </c>
    </row>
    <row r="79" s="235" customFormat="true" ht="12.75" hidden="false" customHeight="false" outlineLevel="0" collapsed="false">
      <c r="A79" s="235" t="s">
        <v>474</v>
      </c>
    </row>
    <row r="80" customFormat="false" ht="6" hidden="false" customHeight="true" outlineLevel="0" collapsed="false"/>
    <row r="81" customFormat="false" ht="118.5" hidden="false" customHeight="true" outlineLevel="0" collapsed="false"/>
  </sheetData>
  <mergeCells count="8">
    <mergeCell ref="E5:F5"/>
    <mergeCell ref="G5:H5"/>
    <mergeCell ref="E6:F6"/>
    <mergeCell ref="G6:H6"/>
    <mergeCell ref="E7:F7"/>
    <mergeCell ref="G7:H7"/>
    <mergeCell ref="E44:F44"/>
    <mergeCell ref="E45:F45"/>
  </mergeCells>
  <printOptions headings="false" gridLines="false" gridLinesSet="true" horizontalCentered="false" verticalCentered="false"/>
  <pageMargins left="0.75" right="0.75" top="0.979861111111111"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7" activeCellId="0" sqref="T17"/>
    </sheetView>
  </sheetViews>
  <sheetFormatPr defaultColWidth="9.13671875" defaultRowHeight="15" zeroHeight="false" outlineLevelRow="0" outlineLevelCol="0"/>
  <cols>
    <col collapsed="false" customWidth="true" hidden="false" outlineLevel="0" max="1" min="1" style="5" width="1.28"/>
    <col collapsed="false" customWidth="true" hidden="false" outlineLevel="0" max="2" min="2" style="5" width="5.99"/>
    <col collapsed="false" customWidth="true" hidden="false" outlineLevel="0" max="3" min="3" style="5" width="29.71"/>
    <col collapsed="false" customWidth="true" hidden="true" outlineLevel="0" max="13" min="4" style="5" width="10.71"/>
    <col collapsed="false" customWidth="true" hidden="false" outlineLevel="0" max="15" min="14" style="5" width="10.71"/>
    <col collapsed="false" customWidth="true" hidden="false" outlineLevel="0" max="18" min="16" style="24" width="10.71"/>
    <col collapsed="false" customWidth="false" hidden="false" outlineLevel="0" max="20" min="19" style="5" width="9.14"/>
    <col collapsed="false" customWidth="true" hidden="false" outlineLevel="0" max="21" min="21" style="5" width="7.99"/>
    <col collapsed="false" customWidth="true" hidden="false" outlineLevel="0" max="23" min="22" style="5" width="8.99"/>
    <col collapsed="false" customWidth="true" hidden="false" outlineLevel="0" max="24" min="24" style="5" width="9.7"/>
    <col collapsed="false" customWidth="true" hidden="false" outlineLevel="0" max="25" min="25" style="5" width="1.56"/>
    <col collapsed="false" customWidth="false" hidden="false" outlineLevel="0" max="257" min="26" style="5" width="9.14"/>
  </cols>
  <sheetData>
    <row r="1" customFormat="false" ht="19.5" hidden="false" customHeight="false" outlineLevel="0" collapsed="false">
      <c r="A1" s="407" t="s">
        <v>475</v>
      </c>
      <c r="B1" s="6"/>
      <c r="C1" s="6"/>
      <c r="D1" s="6"/>
      <c r="E1" s="6"/>
      <c r="F1" s="6"/>
      <c r="G1" s="6"/>
      <c r="H1" s="6"/>
      <c r="I1" s="6"/>
      <c r="J1" s="6"/>
      <c r="K1" s="6"/>
      <c r="L1" s="6"/>
      <c r="M1" s="6"/>
      <c r="N1" s="6"/>
      <c r="O1" s="6"/>
      <c r="P1" s="38"/>
      <c r="Q1" s="38"/>
      <c r="R1" s="38"/>
    </row>
    <row r="2" customFormat="false" ht="5.25" hidden="false" customHeight="true" outlineLevel="0" collapsed="false">
      <c r="A2" s="6" t="s">
        <v>476</v>
      </c>
      <c r="B2" s="6"/>
      <c r="C2" s="6"/>
      <c r="D2" s="6"/>
      <c r="E2" s="6"/>
      <c r="F2" s="6"/>
      <c r="G2" s="6"/>
      <c r="H2" s="6"/>
      <c r="I2" s="6"/>
      <c r="J2" s="6"/>
      <c r="K2" s="6"/>
      <c r="L2" s="6"/>
      <c r="M2" s="6"/>
      <c r="N2" s="6"/>
      <c r="O2" s="6"/>
      <c r="P2" s="38"/>
      <c r="Q2" s="38"/>
      <c r="R2" s="38"/>
      <c r="S2" s="6"/>
      <c r="T2" s="6"/>
    </row>
    <row r="3" customFormat="false" ht="15.75" hidden="false" customHeight="false" outlineLevel="0" collapsed="false">
      <c r="A3" s="169"/>
      <c r="B3" s="169"/>
      <c r="C3" s="169" t="s">
        <v>144</v>
      </c>
      <c r="D3" s="195" t="n">
        <v>1995</v>
      </c>
      <c r="E3" s="170" t="n">
        <v>1996</v>
      </c>
      <c r="F3" s="195" t="n">
        <v>1997</v>
      </c>
      <c r="G3" s="170" t="n">
        <v>1998</v>
      </c>
      <c r="H3" s="195" t="n">
        <v>1999</v>
      </c>
      <c r="I3" s="170" t="n">
        <v>2000</v>
      </c>
      <c r="J3" s="195" t="n">
        <v>2001</v>
      </c>
      <c r="K3" s="195" t="n">
        <v>2002</v>
      </c>
      <c r="L3" s="195" t="n">
        <v>2003</v>
      </c>
      <c r="M3" s="195" t="n">
        <v>2004</v>
      </c>
      <c r="N3" s="195" t="n">
        <v>2005</v>
      </c>
      <c r="O3" s="195" t="n">
        <v>2006</v>
      </c>
      <c r="P3" s="195" t="n">
        <v>2007</v>
      </c>
      <c r="Q3" s="195" t="n">
        <v>2008</v>
      </c>
      <c r="R3" s="195" t="n">
        <v>2009</v>
      </c>
      <c r="S3" s="195" t="n">
        <v>2010</v>
      </c>
      <c r="T3" s="195" t="n">
        <v>2011</v>
      </c>
      <c r="U3" s="195" t="n">
        <v>2012</v>
      </c>
      <c r="V3" s="195" t="n">
        <v>2013</v>
      </c>
      <c r="W3" s="195" t="n">
        <v>2014</v>
      </c>
      <c r="X3" s="195" t="n">
        <v>2015</v>
      </c>
    </row>
    <row r="4" customFormat="false" ht="6" hidden="false" customHeight="true" outlineLevel="0" collapsed="false">
      <c r="A4" s="6"/>
      <c r="B4" s="6"/>
      <c r="C4" s="6"/>
      <c r="D4" s="6"/>
      <c r="E4" s="6"/>
      <c r="F4" s="6"/>
      <c r="G4" s="6"/>
      <c r="H4" s="6"/>
      <c r="J4" s="28"/>
      <c r="M4" s="24"/>
      <c r="N4" s="24"/>
      <c r="O4" s="24"/>
      <c r="P4" s="5"/>
      <c r="Q4" s="5"/>
      <c r="R4" s="5"/>
    </row>
    <row r="5" customFormat="false" ht="15" hidden="false" customHeight="false" outlineLevel="0" collapsed="false">
      <c r="A5" s="6"/>
      <c r="B5" s="6"/>
      <c r="C5" s="6"/>
      <c r="D5" s="6"/>
      <c r="E5" s="6"/>
      <c r="F5" s="6"/>
      <c r="G5" s="6"/>
      <c r="H5" s="6"/>
      <c r="J5" s="28"/>
      <c r="L5" s="28"/>
      <c r="M5" s="240"/>
      <c r="N5" s="240"/>
      <c r="O5" s="24"/>
      <c r="P5" s="235"/>
      <c r="Q5" s="241"/>
      <c r="R5" s="241"/>
      <c r="S5" s="241"/>
      <c r="X5" s="241" t="s">
        <v>436</v>
      </c>
    </row>
    <row r="6" customFormat="false" ht="6" hidden="false" customHeight="true" outlineLevel="0" collapsed="false">
      <c r="A6" s="6"/>
      <c r="B6" s="6"/>
      <c r="C6" s="6"/>
      <c r="D6" s="6"/>
      <c r="E6" s="6"/>
      <c r="F6" s="6"/>
      <c r="G6" s="6"/>
      <c r="H6" s="6"/>
      <c r="J6" s="28"/>
      <c r="L6" s="28"/>
      <c r="M6" s="240"/>
      <c r="N6" s="240"/>
      <c r="O6" s="240"/>
      <c r="P6" s="5"/>
      <c r="Q6" s="5"/>
      <c r="R6" s="5"/>
    </row>
    <row r="7" customFormat="false" ht="15.75" hidden="false" customHeight="false" outlineLevel="0" collapsed="false">
      <c r="A7" s="13" t="s">
        <v>477</v>
      </c>
      <c r="B7" s="6"/>
      <c r="C7" s="6"/>
      <c r="D7" s="392" t="n">
        <f aca="false">SUM(D10,D23,D24)</f>
        <v>2535</v>
      </c>
      <c r="E7" s="392" t="n">
        <f aca="false">SUM(E10,E23,E24)</f>
        <v>2469</v>
      </c>
      <c r="F7" s="392" t="n">
        <f aca="false">SUM(F10,F23,F24)</f>
        <v>2781</v>
      </c>
      <c r="G7" s="392" t="n">
        <f aca="false">SUM(G10,G23,G24)</f>
        <v>2776</v>
      </c>
      <c r="H7" s="392" t="n">
        <f aca="false">SUM(H10,H23,H24)</f>
        <v>3058</v>
      </c>
      <c r="I7" s="392" t="n">
        <f aca="false">SUM(I10,I23,I24)</f>
        <v>3506</v>
      </c>
      <c r="J7" s="392" t="n">
        <f aca="false">SUM(J10,J23,J24)</f>
        <v>3714</v>
      </c>
      <c r="K7" s="392" t="n">
        <f aca="false">SUM(K10,K23,K24)</f>
        <v>3804</v>
      </c>
      <c r="L7" s="392" t="n">
        <f aca="false">SUM(L10,L23,L24)</f>
        <v>3817</v>
      </c>
      <c r="M7" s="392" t="n">
        <f aca="false">SUM(M10,M23,M24)</f>
        <v>4218</v>
      </c>
      <c r="N7" s="392" t="n">
        <f aca="false">SUM(N10,N23,N24)</f>
        <v>4288</v>
      </c>
      <c r="O7" s="392" t="n">
        <f aca="false">SUM(O10,O23,O24)</f>
        <v>4791.6961348003</v>
      </c>
      <c r="P7" s="392" t="n">
        <f aca="false">SUM(P10,P23,P24)</f>
        <v>4737.80885594064</v>
      </c>
      <c r="Q7" s="392" t="n">
        <f aca="false">SUM(Q10,Q23,Q24)</f>
        <v>4765.24207632993</v>
      </c>
      <c r="R7" s="392" t="n">
        <f aca="false">SUM(R10,R23,R24)</f>
        <v>3899.01644924461</v>
      </c>
      <c r="S7" s="392" t="n">
        <f aca="false">SUM(S10,S23,S24)</f>
        <v>3618.17267779242</v>
      </c>
      <c r="T7" s="392" t="n">
        <f aca="false">SUM(T10,T23,T24)</f>
        <v>3579.30390878831</v>
      </c>
      <c r="U7" s="392" t="n">
        <f aca="false">SUM(U10,U23,U24)</f>
        <v>3645.21520568808</v>
      </c>
      <c r="V7" s="392" t="n">
        <f aca="false">SUM(V10,V23,V24)</f>
        <v>3591.53991237833</v>
      </c>
      <c r="W7" s="392" t="n">
        <f aca="false">SUM(W10,W23,W24)</f>
        <v>3907.44061373873</v>
      </c>
      <c r="X7" s="392" t="n">
        <v>3889.746304</v>
      </c>
    </row>
    <row r="8" customFormat="false" ht="6" hidden="false" customHeight="true" outlineLevel="0" collapsed="false">
      <c r="A8" s="6"/>
      <c r="B8" s="6"/>
      <c r="C8" s="6"/>
      <c r="D8" s="408"/>
      <c r="E8" s="408"/>
      <c r="F8" s="408"/>
      <c r="G8" s="408"/>
      <c r="H8" s="408"/>
      <c r="I8" s="409"/>
      <c r="J8" s="408"/>
      <c r="K8" s="410"/>
      <c r="L8" s="410"/>
      <c r="M8" s="410"/>
      <c r="P8" s="5"/>
      <c r="Q8" s="5"/>
      <c r="R8" s="5"/>
      <c r="V8" s="6"/>
      <c r="W8" s="6"/>
      <c r="X8" s="6"/>
    </row>
    <row r="9" customFormat="false" ht="15.75" hidden="false" customHeight="false" outlineLevel="0" collapsed="false">
      <c r="A9" s="13" t="s">
        <v>478</v>
      </c>
      <c r="B9" s="6"/>
      <c r="C9" s="6"/>
      <c r="D9" s="383"/>
      <c r="E9" s="383"/>
      <c r="F9" s="383"/>
      <c r="G9" s="383"/>
      <c r="H9" s="383"/>
      <c r="I9" s="383"/>
      <c r="J9" s="383"/>
      <c r="K9" s="383"/>
      <c r="L9" s="383"/>
      <c r="M9" s="383"/>
      <c r="P9" s="5"/>
      <c r="Q9" s="5"/>
      <c r="R9" s="5"/>
      <c r="V9" s="6"/>
      <c r="W9" s="6"/>
      <c r="X9" s="6"/>
    </row>
    <row r="10" customFormat="false" ht="15.75" hidden="false" customHeight="false" outlineLevel="0" collapsed="false">
      <c r="B10" s="181" t="s">
        <v>437</v>
      </c>
      <c r="C10" s="411" t="s">
        <v>146</v>
      </c>
      <c r="D10" s="392" t="n">
        <f aca="false">SUM(D15:D22)</f>
        <v>2132</v>
      </c>
      <c r="E10" s="392" t="n">
        <f aca="false">SUM(E15:E22)</f>
        <v>2123</v>
      </c>
      <c r="F10" s="392" t="n">
        <f aca="false">SUM(F15:F22)</f>
        <v>2350</v>
      </c>
      <c r="G10" s="392" t="n">
        <f aca="false">SUM(G15:G22)</f>
        <v>2381</v>
      </c>
      <c r="H10" s="392" t="n">
        <f aca="false">SUM(H15:H22)</f>
        <v>2666</v>
      </c>
      <c r="I10" s="392" t="n">
        <f aca="false">SUM(I15:I22)</f>
        <v>3110</v>
      </c>
      <c r="J10" s="392" t="n">
        <f aca="false">SUM(J15:J22)</f>
        <v>3327</v>
      </c>
      <c r="K10" s="392" t="n">
        <f aca="false">SUM(K15:K22)</f>
        <v>3459</v>
      </c>
      <c r="L10" s="392" t="n">
        <f aca="false">SUM(L15:L22)</f>
        <v>3569</v>
      </c>
      <c r="M10" s="392" t="n">
        <f aca="false">SUM(M15:M22)</f>
        <v>4009</v>
      </c>
      <c r="N10" s="392" t="n">
        <f aca="false">SUM(N15:N22)</f>
        <v>4131</v>
      </c>
      <c r="O10" s="392" t="n">
        <f aca="false">SUM(O15:O22)</f>
        <v>4561.6961348003</v>
      </c>
      <c r="P10" s="392" t="n">
        <f aca="false">SUM(P15:P22)</f>
        <v>4517.11304435082</v>
      </c>
      <c r="Q10" s="392" t="n">
        <f aca="false">SUM(Q15:Q22)</f>
        <v>4501.03192199864</v>
      </c>
      <c r="R10" s="392" t="n">
        <f aca="false">SUM(R15:R22)</f>
        <v>3673.50532340021</v>
      </c>
      <c r="S10" s="392" t="n">
        <f aca="false">SUM(S15:S22)</f>
        <v>3362.31624691913</v>
      </c>
      <c r="T10" s="392" t="n">
        <f aca="false">SUM(T15:T22)</f>
        <v>3368.28796018876</v>
      </c>
      <c r="U10" s="392" t="n">
        <f aca="false">SUM(U15:U22)</f>
        <v>3468.46110148706</v>
      </c>
      <c r="V10" s="392" t="n">
        <f aca="false">SUM(V15:V22)</f>
        <v>3398.56880478254</v>
      </c>
      <c r="W10" s="392" t="n">
        <f aca="false">SUM(W15:W22)</f>
        <v>3683.40307132531</v>
      </c>
      <c r="X10" s="392" t="n">
        <v>3722.236469</v>
      </c>
    </row>
    <row r="11" customFormat="false" ht="15" hidden="false" customHeight="false" outlineLevel="0" collapsed="false">
      <c r="B11" s="386" t="s">
        <v>438</v>
      </c>
      <c r="C11" s="69"/>
      <c r="D11" s="383" t="n">
        <v>177</v>
      </c>
      <c r="E11" s="383" t="n">
        <v>191</v>
      </c>
      <c r="F11" s="383" t="n">
        <v>179</v>
      </c>
      <c r="G11" s="383" t="n">
        <v>213</v>
      </c>
      <c r="H11" s="383" t="n">
        <v>349</v>
      </c>
      <c r="I11" s="383" t="n">
        <v>448</v>
      </c>
      <c r="J11" s="383" t="n">
        <v>573</v>
      </c>
      <c r="K11" s="383" t="n">
        <v>454</v>
      </c>
      <c r="L11" s="383" t="n">
        <v>446</v>
      </c>
      <c r="M11" s="383" t="n">
        <v>783</v>
      </c>
      <c r="N11" s="383" t="n">
        <v>767</v>
      </c>
      <c r="O11" s="383" t="n">
        <v>852</v>
      </c>
      <c r="P11" s="383" t="n">
        <v>1076.51398031923</v>
      </c>
      <c r="Q11" s="383" t="n">
        <v>1194.49321531746</v>
      </c>
      <c r="R11" s="383" t="n">
        <v>1035.22429590146</v>
      </c>
      <c r="S11" s="409" t="n">
        <v>999.815711633081</v>
      </c>
      <c r="T11" s="385" t="n">
        <v>1037.84069221318</v>
      </c>
      <c r="U11" s="385" t="n">
        <v>1045.49041704036</v>
      </c>
      <c r="V11" s="412" t="n">
        <v>1166.12471411348</v>
      </c>
      <c r="W11" s="412" t="n">
        <v>1212.74750400001</v>
      </c>
      <c r="X11" s="412" t="n">
        <v>1308.49842</v>
      </c>
    </row>
    <row r="12" customFormat="false" ht="15" hidden="false" customHeight="false" outlineLevel="0" collapsed="false">
      <c r="B12" s="386" t="s">
        <v>439</v>
      </c>
      <c r="C12" s="69"/>
      <c r="D12" s="383" t="n">
        <v>1145</v>
      </c>
      <c r="E12" s="383" t="n">
        <v>1061</v>
      </c>
      <c r="F12" s="383" t="n">
        <v>1236</v>
      </c>
      <c r="G12" s="383" t="n">
        <v>1196</v>
      </c>
      <c r="H12" s="383" t="n">
        <v>1380</v>
      </c>
      <c r="I12" s="383" t="n">
        <v>1673</v>
      </c>
      <c r="J12" s="383" t="n">
        <v>1692</v>
      </c>
      <c r="K12" s="383" t="n">
        <v>1954</v>
      </c>
      <c r="L12" s="383" t="n">
        <v>2027</v>
      </c>
      <c r="M12" s="383" t="n">
        <v>2021</v>
      </c>
      <c r="N12" s="383" t="n">
        <v>1721</v>
      </c>
      <c r="O12" s="383" t="n">
        <v>1868</v>
      </c>
      <c r="P12" s="383" t="n">
        <v>1773.93631237609</v>
      </c>
      <c r="Q12" s="383" t="n">
        <v>1741.77995547813</v>
      </c>
      <c r="R12" s="383" t="n">
        <v>1339.13626978007</v>
      </c>
      <c r="S12" s="413" t="n">
        <v>1101.68160802452</v>
      </c>
      <c r="T12" s="385" t="n">
        <v>1108.40189673527</v>
      </c>
      <c r="U12" s="385" t="n">
        <v>1176.06500059716</v>
      </c>
      <c r="V12" s="412" t="n">
        <v>971.568687339222</v>
      </c>
      <c r="W12" s="412" t="n">
        <v>1177.92462399999</v>
      </c>
      <c r="X12" s="412" t="n">
        <v>1190.543965</v>
      </c>
    </row>
    <row r="13" customFormat="false" ht="15" hidden="false" customHeight="false" outlineLevel="0" collapsed="false">
      <c r="B13" s="386" t="s">
        <v>440</v>
      </c>
      <c r="C13" s="69"/>
      <c r="D13" s="388" t="s">
        <v>288</v>
      </c>
      <c r="E13" s="388" t="s">
        <v>288</v>
      </c>
      <c r="F13" s="388" t="s">
        <v>288</v>
      </c>
      <c r="G13" s="388" t="s">
        <v>288</v>
      </c>
      <c r="H13" s="388" t="s">
        <v>288</v>
      </c>
      <c r="I13" s="388" t="s">
        <v>288</v>
      </c>
      <c r="J13" s="388" t="s">
        <v>288</v>
      </c>
      <c r="K13" s="388" t="s">
        <v>288</v>
      </c>
      <c r="L13" s="388" t="s">
        <v>288</v>
      </c>
      <c r="M13" s="388" t="s">
        <v>288</v>
      </c>
      <c r="N13" s="383" t="n">
        <v>566</v>
      </c>
      <c r="O13" s="383" t="n">
        <v>673</v>
      </c>
      <c r="P13" s="383" t="n">
        <v>656.040634916893</v>
      </c>
      <c r="Q13" s="383" t="n">
        <v>644.140849951045</v>
      </c>
      <c r="R13" s="383" t="n">
        <v>376.338670011558</v>
      </c>
      <c r="S13" s="413" t="n">
        <v>409.117604400744</v>
      </c>
      <c r="T13" s="254" t="n">
        <v>413.721156391571</v>
      </c>
      <c r="U13" s="385" t="n">
        <v>363.664406293713</v>
      </c>
      <c r="V13" s="412" t="n">
        <v>382.076390182504</v>
      </c>
      <c r="W13" s="412" t="n">
        <v>327.685809</v>
      </c>
      <c r="X13" s="412" t="n">
        <v>282.382839</v>
      </c>
    </row>
    <row r="14" customFormat="false" ht="15" hidden="false" customHeight="false" outlineLevel="0" collapsed="false">
      <c r="B14" s="386" t="s">
        <v>441</v>
      </c>
      <c r="C14" s="69"/>
      <c r="D14" s="388" t="s">
        <v>288</v>
      </c>
      <c r="E14" s="388" t="s">
        <v>288</v>
      </c>
      <c r="F14" s="388" t="s">
        <v>288</v>
      </c>
      <c r="G14" s="388" t="s">
        <v>288</v>
      </c>
      <c r="H14" s="388" t="s">
        <v>288</v>
      </c>
      <c r="I14" s="388" t="s">
        <v>288</v>
      </c>
      <c r="J14" s="388" t="s">
        <v>288</v>
      </c>
      <c r="K14" s="388" t="s">
        <v>288</v>
      </c>
      <c r="L14" s="388" t="s">
        <v>288</v>
      </c>
      <c r="M14" s="388" t="s">
        <v>288</v>
      </c>
      <c r="N14" s="388" t="s">
        <v>288</v>
      </c>
      <c r="O14" s="388" t="s">
        <v>288</v>
      </c>
      <c r="P14" s="388" t="s">
        <v>288</v>
      </c>
      <c r="Q14" s="388" t="s">
        <v>288</v>
      </c>
      <c r="R14" s="383" t="n">
        <v>180.416139736189</v>
      </c>
      <c r="S14" s="413" t="n">
        <v>163.529537516505</v>
      </c>
      <c r="T14" s="254" t="n">
        <v>164.332415202372</v>
      </c>
      <c r="U14" s="385" t="n">
        <v>197.089400689305</v>
      </c>
      <c r="V14" s="412" t="n">
        <v>178.735535208457</v>
      </c>
      <c r="W14" s="412" t="n">
        <v>214.644435</v>
      </c>
      <c r="X14" s="412" t="n">
        <v>213.429834</v>
      </c>
    </row>
    <row r="15" customFormat="false" ht="15" hidden="false" customHeight="false" outlineLevel="0" collapsed="false">
      <c r="B15" s="386" t="s">
        <v>479</v>
      </c>
      <c r="C15" s="69"/>
      <c r="D15" s="384" t="n">
        <f aca="false">SUM(D11:D14)</f>
        <v>1322</v>
      </c>
      <c r="E15" s="384" t="n">
        <f aca="false">SUM(E11:E14)</f>
        <v>1252</v>
      </c>
      <c r="F15" s="384" t="n">
        <f aca="false">SUM(F11:F14)</f>
        <v>1415</v>
      </c>
      <c r="G15" s="384" t="n">
        <f aca="false">SUM(G11:G14)</f>
        <v>1409</v>
      </c>
      <c r="H15" s="384" t="n">
        <f aca="false">SUM(H11:H14)</f>
        <v>1729</v>
      </c>
      <c r="I15" s="384" t="n">
        <f aca="false">SUM(I11:I14)</f>
        <v>2121</v>
      </c>
      <c r="J15" s="384" t="n">
        <f aca="false">SUM(J11:J14)</f>
        <v>2265</v>
      </c>
      <c r="K15" s="384" t="n">
        <f aca="false">SUM(K11:K14)</f>
        <v>2408</v>
      </c>
      <c r="L15" s="384" t="n">
        <f aca="false">SUM(L11:L14)</f>
        <v>2473</v>
      </c>
      <c r="M15" s="384" t="n">
        <f aca="false">SUM(M11:M14)</f>
        <v>2804</v>
      </c>
      <c r="N15" s="384" t="n">
        <f aca="false">SUM(N11:N14)</f>
        <v>3054</v>
      </c>
      <c r="O15" s="384" t="n">
        <f aca="false">SUM(O11:O14)</f>
        <v>3393</v>
      </c>
      <c r="P15" s="384" t="n">
        <f aca="false">SUM(P11:P14)</f>
        <v>3506.49092761221</v>
      </c>
      <c r="Q15" s="384" t="n">
        <f aca="false">SUM(Q11:Q14)</f>
        <v>3580.41402074664</v>
      </c>
      <c r="R15" s="384" t="n">
        <f aca="false">SUM(R11:R14)</f>
        <v>2931.11537542928</v>
      </c>
      <c r="S15" s="384" t="n">
        <f aca="false">SUM(S11:S14)</f>
        <v>2674.14446157485</v>
      </c>
      <c r="T15" s="384" t="n">
        <f aca="false">SUM(T11:T14)</f>
        <v>2724.2961605424</v>
      </c>
      <c r="U15" s="384" t="n">
        <f aca="false">SUM(U11:U14)</f>
        <v>2782.30922462054</v>
      </c>
      <c r="V15" s="384" t="n">
        <f aca="false">SUM(V11:V14)</f>
        <v>2698.50532684366</v>
      </c>
      <c r="W15" s="384" t="n">
        <f aca="false">SUM(W11:W14)</f>
        <v>2933.002372</v>
      </c>
      <c r="X15" s="384" t="n">
        <v>2994.855058</v>
      </c>
    </row>
    <row r="16" customFormat="false" ht="15" hidden="false" customHeight="false" outlineLevel="0" collapsed="false">
      <c r="B16" s="386" t="s">
        <v>443</v>
      </c>
      <c r="C16" s="69"/>
      <c r="D16" s="42" t="n">
        <v>366</v>
      </c>
      <c r="E16" s="42" t="n">
        <v>417</v>
      </c>
      <c r="F16" s="42" t="n">
        <v>388</v>
      </c>
      <c r="G16" s="42" t="n">
        <v>453</v>
      </c>
      <c r="H16" s="42" t="n">
        <v>314</v>
      </c>
      <c r="I16" s="42" t="n">
        <v>341</v>
      </c>
      <c r="J16" s="42" t="n">
        <v>373</v>
      </c>
      <c r="K16" s="42" t="n">
        <v>352</v>
      </c>
      <c r="L16" s="42" t="n">
        <v>364</v>
      </c>
      <c r="M16" s="383" t="n">
        <v>435</v>
      </c>
      <c r="N16" s="383" t="n">
        <v>383</v>
      </c>
      <c r="O16" s="383" t="n">
        <v>148.979367655428</v>
      </c>
      <c r="P16" s="383" t="n">
        <v>116.699902790463</v>
      </c>
      <c r="Q16" s="383" t="n">
        <v>101.983116172199</v>
      </c>
      <c r="R16" s="383" t="n">
        <v>108.631350699077</v>
      </c>
      <c r="S16" s="413" t="n">
        <v>87.1128986881156</v>
      </c>
      <c r="T16" s="254" t="n">
        <v>76.2884472424828</v>
      </c>
      <c r="U16" s="385" t="n">
        <v>84.1215956025556</v>
      </c>
      <c r="V16" s="412" t="n">
        <v>73.9472868903845</v>
      </c>
      <c r="W16" s="412" t="n">
        <v>61.7579356880047</v>
      </c>
      <c r="X16" s="412" t="n">
        <v>173.318381</v>
      </c>
    </row>
    <row r="17" customFormat="false" ht="15" hidden="false" customHeight="false" outlineLevel="0" collapsed="false">
      <c r="B17" s="386" t="s">
        <v>444</v>
      </c>
      <c r="C17" s="69"/>
      <c r="D17" s="42" t="n">
        <v>128</v>
      </c>
      <c r="E17" s="42" t="n">
        <v>116</v>
      </c>
      <c r="F17" s="42" t="n">
        <v>159</v>
      </c>
      <c r="G17" s="42" t="n">
        <v>172</v>
      </c>
      <c r="H17" s="42" t="n">
        <v>188</v>
      </c>
      <c r="I17" s="42" t="n">
        <v>191</v>
      </c>
      <c r="J17" s="42" t="n">
        <v>187</v>
      </c>
      <c r="K17" s="42" t="n">
        <v>167</v>
      </c>
      <c r="L17" s="42" t="n">
        <v>183</v>
      </c>
      <c r="M17" s="383" t="n">
        <v>225</v>
      </c>
      <c r="N17" s="383" t="n">
        <v>186</v>
      </c>
      <c r="O17" s="383" t="n">
        <v>191.542932113683</v>
      </c>
      <c r="P17" s="383" t="n">
        <v>183.165101942948</v>
      </c>
      <c r="Q17" s="383" t="n">
        <v>215.316844252412</v>
      </c>
      <c r="R17" s="383" t="n">
        <v>139.502891671037</v>
      </c>
      <c r="S17" s="413" t="n">
        <v>126.726904071529</v>
      </c>
      <c r="T17" s="254" t="n">
        <v>146.770240547126</v>
      </c>
      <c r="U17" s="385" t="n">
        <v>190.143009571499</v>
      </c>
      <c r="V17" s="412" t="n">
        <v>133.716947929374</v>
      </c>
      <c r="W17" s="412" t="n">
        <v>137.14089810255</v>
      </c>
      <c r="X17" s="412" t="n">
        <v>171.448526</v>
      </c>
    </row>
    <row r="18" customFormat="false" ht="15" hidden="false" customHeight="false" outlineLevel="0" collapsed="false">
      <c r="B18" s="386" t="s">
        <v>445</v>
      </c>
      <c r="C18" s="69"/>
      <c r="D18" s="42" t="n">
        <v>9</v>
      </c>
      <c r="E18" s="42" t="n">
        <v>19</v>
      </c>
      <c r="F18" s="42" t="n">
        <v>12</v>
      </c>
      <c r="G18" s="42" t="n">
        <v>22</v>
      </c>
      <c r="H18" s="42" t="n">
        <v>38</v>
      </c>
      <c r="I18" s="42" t="n">
        <v>51</v>
      </c>
      <c r="J18" s="42" t="n">
        <v>69</v>
      </c>
      <c r="K18" s="42" t="n">
        <v>114</v>
      </c>
      <c r="L18" s="42" t="n">
        <v>121</v>
      </c>
      <c r="M18" s="383" t="n">
        <v>115</v>
      </c>
      <c r="N18" s="383" t="n">
        <v>102</v>
      </c>
      <c r="O18" s="383" t="n">
        <v>108.861252694402</v>
      </c>
      <c r="P18" s="383" t="n">
        <v>58.1302999827303</v>
      </c>
      <c r="Q18" s="383" t="n">
        <v>80.6650073765096</v>
      </c>
      <c r="R18" s="383" t="n">
        <v>47.0204223246297</v>
      </c>
      <c r="S18" s="413" t="n">
        <v>44.4735470908296</v>
      </c>
      <c r="T18" s="254" t="n">
        <v>35.05058563837</v>
      </c>
      <c r="U18" s="385" t="n">
        <v>35.5194401553475</v>
      </c>
      <c r="V18" s="412" t="n">
        <v>24.3415815590256</v>
      </c>
      <c r="W18" s="412" t="n">
        <v>29.161450850998</v>
      </c>
      <c r="X18" s="412" t="n">
        <v>52.158991</v>
      </c>
    </row>
    <row r="19" customFormat="false" ht="15" hidden="false" customHeight="false" outlineLevel="0" collapsed="false">
      <c r="B19" s="386" t="s">
        <v>446</v>
      </c>
      <c r="C19" s="69"/>
      <c r="D19" s="42" t="n">
        <v>162</v>
      </c>
      <c r="E19" s="42" t="n">
        <v>150</v>
      </c>
      <c r="F19" s="42" t="n">
        <v>182</v>
      </c>
      <c r="G19" s="42" t="n">
        <v>152</v>
      </c>
      <c r="H19" s="42" t="n">
        <v>185</v>
      </c>
      <c r="I19" s="42" t="n">
        <v>148</v>
      </c>
      <c r="J19" s="42" t="n">
        <v>149</v>
      </c>
      <c r="K19" s="42" t="n">
        <v>182</v>
      </c>
      <c r="L19" s="42" t="n">
        <v>164</v>
      </c>
      <c r="M19" s="383" t="n">
        <v>156</v>
      </c>
      <c r="N19" s="383" t="n">
        <v>164</v>
      </c>
      <c r="O19" s="383" t="n">
        <v>159.381943522092</v>
      </c>
      <c r="P19" s="383" t="n">
        <v>157.960468244172</v>
      </c>
      <c r="Q19" s="383" t="n">
        <v>134.21830080689</v>
      </c>
      <c r="R19" s="383" t="n">
        <v>130.049269146771</v>
      </c>
      <c r="S19" s="413" t="n">
        <v>129.960236953283</v>
      </c>
      <c r="T19" s="254" t="n">
        <v>124.506168473048</v>
      </c>
      <c r="U19" s="385" t="n">
        <v>132.081102977447</v>
      </c>
      <c r="V19" s="412" t="n">
        <v>161.192653158608</v>
      </c>
      <c r="W19" s="412" t="n">
        <v>214.325954013612</v>
      </c>
      <c r="X19" s="412" t="n">
        <v>175.102621</v>
      </c>
    </row>
    <row r="20" customFormat="false" ht="15" hidden="false" customHeight="false" outlineLevel="0" collapsed="false">
      <c r="B20" s="256" t="s">
        <v>480</v>
      </c>
      <c r="C20" s="256"/>
      <c r="D20" s="388" t="s">
        <v>288</v>
      </c>
      <c r="E20" s="388" t="s">
        <v>288</v>
      </c>
      <c r="F20" s="388" t="s">
        <v>288</v>
      </c>
      <c r="G20" s="388" t="s">
        <v>288</v>
      </c>
      <c r="H20" s="388" t="s">
        <v>288</v>
      </c>
      <c r="I20" s="388" t="s">
        <v>288</v>
      </c>
      <c r="J20" s="388" t="s">
        <v>288</v>
      </c>
      <c r="K20" s="388" t="s">
        <v>288</v>
      </c>
      <c r="L20" s="388" t="s">
        <v>288</v>
      </c>
      <c r="M20" s="388" t="s">
        <v>288</v>
      </c>
      <c r="N20" s="388" t="s">
        <v>288</v>
      </c>
      <c r="O20" s="383" t="n">
        <v>136.309403339547</v>
      </c>
      <c r="P20" s="383" t="n">
        <v>175.900943019652</v>
      </c>
      <c r="Q20" s="383" t="n">
        <v>127.95349358347</v>
      </c>
      <c r="R20" s="383" t="n">
        <v>105.25613907294</v>
      </c>
      <c r="S20" s="413" t="n">
        <v>118.852621410729</v>
      </c>
      <c r="T20" s="254" t="n">
        <v>82.5337399583077</v>
      </c>
      <c r="U20" s="385" t="n">
        <v>90.5301944270145</v>
      </c>
      <c r="V20" s="412" t="n">
        <v>79.8034567040962</v>
      </c>
      <c r="W20" s="412" t="n">
        <v>90.4575776938733</v>
      </c>
      <c r="X20" s="412" t="n">
        <v>63.027992</v>
      </c>
    </row>
    <row r="21" customFormat="false" ht="15" hidden="false" customHeight="false" outlineLevel="0" collapsed="false">
      <c r="B21" s="256" t="s">
        <v>481</v>
      </c>
      <c r="C21" s="256"/>
      <c r="D21" s="388" t="s">
        <v>288</v>
      </c>
      <c r="E21" s="388" t="s">
        <v>288</v>
      </c>
      <c r="F21" s="388" t="s">
        <v>288</v>
      </c>
      <c r="G21" s="388" t="s">
        <v>288</v>
      </c>
      <c r="H21" s="388" t="s">
        <v>288</v>
      </c>
      <c r="I21" s="388" t="s">
        <v>288</v>
      </c>
      <c r="J21" s="388" t="s">
        <v>288</v>
      </c>
      <c r="K21" s="388" t="s">
        <v>288</v>
      </c>
      <c r="L21" s="388" t="s">
        <v>288</v>
      </c>
      <c r="M21" s="388" t="s">
        <v>288</v>
      </c>
      <c r="N21" s="388" t="s">
        <v>288</v>
      </c>
      <c r="O21" s="383" t="n">
        <v>38.7906806065147</v>
      </c>
      <c r="P21" s="383" t="n">
        <v>22.0673401723178</v>
      </c>
      <c r="Q21" s="383" t="n">
        <v>17.6921056538262</v>
      </c>
      <c r="R21" s="383" t="n">
        <v>13.3936988427363</v>
      </c>
      <c r="S21" s="413" t="n">
        <v>19.4689137137731</v>
      </c>
      <c r="T21" s="254" t="n">
        <v>14.3835821108976</v>
      </c>
      <c r="U21" s="385" t="n">
        <v>16.7253656648848</v>
      </c>
      <c r="V21" s="412" t="n">
        <v>19.3758574188068</v>
      </c>
      <c r="W21" s="412" t="n">
        <v>25.0006810119199</v>
      </c>
      <c r="X21" s="412" t="n">
        <v>21.471459</v>
      </c>
    </row>
    <row r="22" customFormat="false" ht="15" hidden="false" customHeight="false" outlineLevel="0" collapsed="false">
      <c r="B22" s="386" t="s">
        <v>449</v>
      </c>
      <c r="C22" s="69"/>
      <c r="D22" s="42" t="n">
        <v>145</v>
      </c>
      <c r="E22" s="42" t="n">
        <v>169</v>
      </c>
      <c r="F22" s="42" t="n">
        <v>194</v>
      </c>
      <c r="G22" s="42" t="n">
        <v>173</v>
      </c>
      <c r="H22" s="42" t="n">
        <v>212</v>
      </c>
      <c r="I22" s="42" t="n">
        <v>258</v>
      </c>
      <c r="J22" s="42" t="n">
        <v>284</v>
      </c>
      <c r="K22" s="42" t="n">
        <v>236</v>
      </c>
      <c r="L22" s="42" t="n">
        <v>264</v>
      </c>
      <c r="M22" s="383" t="n">
        <v>274</v>
      </c>
      <c r="N22" s="383" t="n">
        <v>242</v>
      </c>
      <c r="O22" s="383" t="n">
        <v>384.83055486863</v>
      </c>
      <c r="P22" s="383" t="n">
        <v>296.698060586325</v>
      </c>
      <c r="Q22" s="383" t="n">
        <v>242.789033406701</v>
      </c>
      <c r="R22" s="383" t="n">
        <v>198.536176213747</v>
      </c>
      <c r="S22" s="413" t="n">
        <v>161.57666341602</v>
      </c>
      <c r="T22" s="254" t="n">
        <v>164.459035676135</v>
      </c>
      <c r="U22" s="385" t="n">
        <v>137.031168467768</v>
      </c>
      <c r="V22" s="412" t="n">
        <v>207.685694278587</v>
      </c>
      <c r="W22" s="412" t="n">
        <v>192.556201964356</v>
      </c>
      <c r="X22" s="412" t="n">
        <v>70.853441</v>
      </c>
    </row>
    <row r="23" customFormat="false" ht="15.75" hidden="false" customHeight="false" outlineLevel="0" collapsed="false">
      <c r="B23" s="181" t="s">
        <v>451</v>
      </c>
      <c r="C23" s="69"/>
      <c r="D23" s="42" t="n">
        <v>25</v>
      </c>
      <c r="E23" s="42" t="n">
        <v>64</v>
      </c>
      <c r="F23" s="42" t="n">
        <v>60</v>
      </c>
      <c r="G23" s="42" t="n">
        <v>104</v>
      </c>
      <c r="H23" s="42" t="n">
        <v>90</v>
      </c>
      <c r="I23" s="42" t="n">
        <v>60</v>
      </c>
      <c r="J23" s="42" t="n">
        <v>44</v>
      </c>
      <c r="K23" s="42" t="n">
        <v>41</v>
      </c>
      <c r="L23" s="42" t="n">
        <v>54</v>
      </c>
      <c r="M23" s="383" t="n">
        <v>36</v>
      </c>
      <c r="N23" s="383" t="n">
        <v>52</v>
      </c>
      <c r="O23" s="383" t="n">
        <v>55</v>
      </c>
      <c r="P23" s="383" t="n">
        <v>65.0283610625261</v>
      </c>
      <c r="Q23" s="383" t="n">
        <v>82.626530470525</v>
      </c>
      <c r="R23" s="383" t="n">
        <v>62.7013832796232</v>
      </c>
      <c r="S23" s="413" t="n">
        <v>76</v>
      </c>
      <c r="T23" s="254" t="n">
        <v>55.3099825254988</v>
      </c>
      <c r="U23" s="385" t="n">
        <v>63.756684181621</v>
      </c>
      <c r="V23" s="412" t="n">
        <v>59.4922693498858</v>
      </c>
      <c r="W23" s="412" t="n">
        <v>62.9283120761749</v>
      </c>
      <c r="X23" s="412" t="n">
        <v>58.908192</v>
      </c>
    </row>
    <row r="24" customFormat="false" ht="15.75" hidden="false" customHeight="false" outlineLevel="0" collapsed="false">
      <c r="B24" s="181" t="s">
        <v>452</v>
      </c>
      <c r="C24" s="411" t="s">
        <v>146</v>
      </c>
      <c r="D24" s="392" t="n">
        <f aca="false">SUM(D25:D27)</f>
        <v>378</v>
      </c>
      <c r="E24" s="392" t="n">
        <f aca="false">SUM(E25:E27)</f>
        <v>282</v>
      </c>
      <c r="F24" s="392" t="n">
        <f aca="false">SUM(F25:F27)</f>
        <v>371</v>
      </c>
      <c r="G24" s="392" t="n">
        <f aca="false">SUM(G25:G27)</f>
        <v>291</v>
      </c>
      <c r="H24" s="392" t="n">
        <f aca="false">SUM(H25:H27)</f>
        <v>302</v>
      </c>
      <c r="I24" s="392" t="n">
        <f aca="false">SUM(I25:I27)</f>
        <v>336</v>
      </c>
      <c r="J24" s="392" t="n">
        <f aca="false">SUM(J25:J27)</f>
        <v>343</v>
      </c>
      <c r="K24" s="392" t="n">
        <f aca="false">SUM(K25:K27)</f>
        <v>304</v>
      </c>
      <c r="L24" s="392" t="n">
        <f aca="false">SUM(L25:L27)</f>
        <v>194</v>
      </c>
      <c r="M24" s="392" t="n">
        <f aca="false">SUM(M25:M27)</f>
        <v>173</v>
      </c>
      <c r="N24" s="392" t="n">
        <f aca="false">SUM(N25:N27)</f>
        <v>105</v>
      </c>
      <c r="O24" s="392" t="n">
        <f aca="false">SUM(O25:O27)</f>
        <v>175</v>
      </c>
      <c r="P24" s="392" t="n">
        <f aca="false">SUM(P25:P27)</f>
        <v>155.667450527292</v>
      </c>
      <c r="Q24" s="392" t="n">
        <f aca="false">SUM(Q25:Q27)</f>
        <v>181.58362386076</v>
      </c>
      <c r="R24" s="392" t="n">
        <f aca="false">SUM(R25:R27)</f>
        <v>162.809742564769</v>
      </c>
      <c r="S24" s="392" t="n">
        <f aca="false">SUM(S25:S27)</f>
        <v>179.856430873293</v>
      </c>
      <c r="T24" s="392" t="n">
        <f aca="false">SUM(T25:T27)</f>
        <v>155.70596607405</v>
      </c>
      <c r="U24" s="392" t="n">
        <f aca="false">SUM(U25:U27)</f>
        <v>112.997420019402</v>
      </c>
      <c r="V24" s="392" t="n">
        <f aca="false">SUM(V25:V27)</f>
        <v>133.478838245904</v>
      </c>
      <c r="W24" s="392" t="n">
        <f aca="false">SUM(W25:W27)</f>
        <v>161.109230337248</v>
      </c>
      <c r="X24" s="392" t="n">
        <v>108.601643</v>
      </c>
    </row>
    <row r="25" customFormat="false" ht="15" hidden="false" customHeight="false" outlineLevel="0" collapsed="false">
      <c r="B25" s="386" t="s">
        <v>453</v>
      </c>
      <c r="C25" s="69"/>
      <c r="D25" s="42" t="n">
        <v>310</v>
      </c>
      <c r="E25" s="42" t="n">
        <v>212</v>
      </c>
      <c r="F25" s="42" t="n">
        <v>276</v>
      </c>
      <c r="G25" s="42" t="n">
        <v>221</v>
      </c>
      <c r="H25" s="42" t="n">
        <v>194</v>
      </c>
      <c r="I25" s="42" t="n">
        <v>224</v>
      </c>
      <c r="J25" s="42" t="n">
        <v>243</v>
      </c>
      <c r="K25" s="42" t="n">
        <v>213</v>
      </c>
      <c r="L25" s="42" t="n">
        <v>124</v>
      </c>
      <c r="M25" s="383" t="n">
        <v>109</v>
      </c>
      <c r="N25" s="383" t="n">
        <v>57</v>
      </c>
      <c r="O25" s="383" t="n">
        <v>119</v>
      </c>
      <c r="P25" s="383" t="n">
        <v>67.8671110744349</v>
      </c>
      <c r="Q25" s="383" t="n">
        <v>107.494937617995</v>
      </c>
      <c r="R25" s="383" t="n">
        <v>109.297048596464</v>
      </c>
      <c r="S25" s="413" t="n">
        <v>118.148465388413</v>
      </c>
      <c r="T25" s="254" t="n">
        <v>107.74433729929</v>
      </c>
      <c r="U25" s="385" t="n">
        <v>74.1592135122895</v>
      </c>
      <c r="V25" s="412" t="n">
        <v>104.995693390836</v>
      </c>
      <c r="W25" s="412" t="n">
        <v>106.06226784825</v>
      </c>
      <c r="X25" s="412" t="n">
        <v>66.862845</v>
      </c>
    </row>
    <row r="26" customFormat="false" ht="15" hidden="false" customHeight="false" outlineLevel="0" collapsed="false">
      <c r="B26" s="386" t="s">
        <v>454</v>
      </c>
      <c r="C26" s="69"/>
      <c r="D26" s="42" t="n">
        <v>68</v>
      </c>
      <c r="E26" s="42" t="n">
        <v>66</v>
      </c>
      <c r="F26" s="42" t="n">
        <v>90</v>
      </c>
      <c r="G26" s="42" t="n">
        <v>68</v>
      </c>
      <c r="H26" s="42" t="n">
        <v>94</v>
      </c>
      <c r="I26" s="42" t="n">
        <v>89</v>
      </c>
      <c r="J26" s="42" t="n">
        <v>87</v>
      </c>
      <c r="K26" s="42" t="n">
        <v>85</v>
      </c>
      <c r="L26" s="42" t="n">
        <v>61</v>
      </c>
      <c r="M26" s="383" t="n">
        <v>54</v>
      </c>
      <c r="N26" s="383" t="n">
        <v>47</v>
      </c>
      <c r="O26" s="383" t="n">
        <v>45</v>
      </c>
      <c r="P26" s="383" t="n">
        <v>51.6837721015327</v>
      </c>
      <c r="Q26" s="383" t="n">
        <v>45.8565952994202</v>
      </c>
      <c r="R26" s="383" t="n">
        <v>37.1273921931672</v>
      </c>
      <c r="S26" s="413" t="n">
        <v>33.8368326977209</v>
      </c>
      <c r="T26" s="254" t="n">
        <v>43.1373538642504</v>
      </c>
      <c r="U26" s="385" t="n">
        <v>35.1250648993551</v>
      </c>
      <c r="V26" s="412" t="n">
        <v>25.6440642048363</v>
      </c>
      <c r="W26" s="412" t="n">
        <v>51.9552813027866</v>
      </c>
      <c r="X26" s="412" t="n">
        <v>41.738798</v>
      </c>
    </row>
    <row r="27" customFormat="false" ht="15" hidden="false" customHeight="false" outlineLevel="0" collapsed="false">
      <c r="B27" s="386" t="s">
        <v>482</v>
      </c>
      <c r="C27" s="69"/>
      <c r="D27" s="42" t="n">
        <v>0</v>
      </c>
      <c r="E27" s="42" t="n">
        <v>4</v>
      </c>
      <c r="F27" s="42" t="n">
        <v>5</v>
      </c>
      <c r="G27" s="42" t="n">
        <v>2</v>
      </c>
      <c r="H27" s="42" t="n">
        <v>14</v>
      </c>
      <c r="I27" s="42" t="n">
        <v>23</v>
      </c>
      <c r="J27" s="42" t="n">
        <v>13</v>
      </c>
      <c r="K27" s="42" t="n">
        <v>6</v>
      </c>
      <c r="L27" s="42" t="n">
        <v>9</v>
      </c>
      <c r="M27" s="383" t="n">
        <v>10</v>
      </c>
      <c r="N27" s="383" t="n">
        <v>1</v>
      </c>
      <c r="O27" s="383" t="n">
        <v>11</v>
      </c>
      <c r="P27" s="383" t="n">
        <v>36.1165673513244</v>
      </c>
      <c r="Q27" s="383" t="n">
        <v>28.2320909433443</v>
      </c>
      <c r="R27" s="383" t="n">
        <v>16.3853017751385</v>
      </c>
      <c r="S27" s="413" t="n">
        <v>27.8711327871596</v>
      </c>
      <c r="T27" s="254" t="n">
        <v>4.82427491050965</v>
      </c>
      <c r="U27" s="385" t="n">
        <v>3.71314160775741</v>
      </c>
      <c r="V27" s="412" t="n">
        <v>2.83908065023124</v>
      </c>
      <c r="W27" s="412" t="n">
        <v>3.09168118621222</v>
      </c>
      <c r="X27" s="412" t="s">
        <v>288</v>
      </c>
    </row>
    <row r="28" customFormat="false" ht="6" hidden="false" customHeight="true" outlineLevel="0" collapsed="false">
      <c r="C28" s="69"/>
      <c r="D28" s="15"/>
      <c r="E28" s="15"/>
      <c r="F28" s="15"/>
      <c r="G28" s="15"/>
      <c r="H28" s="15"/>
      <c r="I28" s="15"/>
      <c r="J28" s="15"/>
      <c r="K28" s="15"/>
      <c r="L28" s="15"/>
      <c r="M28" s="15"/>
      <c r="P28" s="5"/>
      <c r="Q28" s="5"/>
      <c r="S28" s="24"/>
      <c r="T28" s="24"/>
      <c r="U28" s="385"/>
      <c r="V28" s="6"/>
      <c r="W28" s="6"/>
      <c r="X28" s="6"/>
    </row>
    <row r="29" customFormat="false" ht="15.75" hidden="false" customHeight="false" outlineLevel="0" collapsed="false">
      <c r="A29" s="414" t="s">
        <v>483</v>
      </c>
      <c r="B29" s="69"/>
      <c r="C29" s="69"/>
      <c r="D29" s="15"/>
      <c r="E29" s="15"/>
      <c r="F29" s="15"/>
      <c r="G29" s="15"/>
      <c r="H29" s="15"/>
      <c r="I29" s="15"/>
      <c r="J29" s="15"/>
      <c r="K29" s="15"/>
      <c r="L29" s="15"/>
      <c r="M29" s="15"/>
      <c r="P29" s="5"/>
      <c r="Q29" s="5"/>
      <c r="S29" s="24"/>
      <c r="T29" s="24"/>
      <c r="U29" s="385"/>
      <c r="V29" s="6"/>
      <c r="W29" s="6"/>
      <c r="X29" s="6"/>
    </row>
    <row r="30" customFormat="false" ht="15" hidden="false" customHeight="false" outlineLevel="0" collapsed="false">
      <c r="A30" s="69"/>
      <c r="B30" s="69" t="s">
        <v>484</v>
      </c>
      <c r="C30" s="69"/>
      <c r="D30" s="15" t="n">
        <v>1306</v>
      </c>
      <c r="E30" s="15" t="n">
        <v>1160</v>
      </c>
      <c r="F30" s="15" t="n">
        <v>1351</v>
      </c>
      <c r="G30" s="15" t="n">
        <v>1224</v>
      </c>
      <c r="H30" s="15" t="n">
        <v>1560</v>
      </c>
      <c r="I30" s="15" t="n">
        <v>1785</v>
      </c>
      <c r="J30" s="15" t="n">
        <v>1847</v>
      </c>
      <c r="K30" s="15" t="n">
        <v>1978</v>
      </c>
      <c r="L30" s="15" t="n">
        <v>1903</v>
      </c>
      <c r="M30" s="383" t="n">
        <v>1969</v>
      </c>
      <c r="N30" s="383" t="n">
        <v>1580</v>
      </c>
      <c r="O30" s="383" t="n">
        <v>1681</v>
      </c>
      <c r="P30" s="383" t="n">
        <v>1686.58009682614</v>
      </c>
      <c r="Q30" s="383" t="n">
        <v>1512.20446545895</v>
      </c>
      <c r="R30" s="383" t="n">
        <v>1161.30579109914</v>
      </c>
      <c r="S30" s="413" t="n">
        <v>1194.85860457829</v>
      </c>
      <c r="T30" s="385" t="n">
        <v>1128.35308145172</v>
      </c>
      <c r="U30" s="385" t="n">
        <v>1210.22578445901</v>
      </c>
      <c r="V30" s="412" t="n">
        <v>1123.01713148714</v>
      </c>
      <c r="W30" s="412" t="n">
        <v>1301.31997621689</v>
      </c>
      <c r="X30" s="412" t="n">
        <v>1328.722977</v>
      </c>
    </row>
    <row r="31" customFormat="false" ht="15" hidden="false" customHeight="false" outlineLevel="0" collapsed="false">
      <c r="A31" s="69"/>
      <c r="B31" s="69" t="s">
        <v>485</v>
      </c>
      <c r="C31" s="69"/>
      <c r="D31" s="15" t="n">
        <v>640</v>
      </c>
      <c r="E31" s="15" t="n">
        <v>661</v>
      </c>
      <c r="F31" s="15" t="n">
        <v>737</v>
      </c>
      <c r="G31" s="15" t="n">
        <v>739</v>
      </c>
      <c r="H31" s="15" t="n">
        <v>817</v>
      </c>
      <c r="I31" s="15" t="n">
        <v>897</v>
      </c>
      <c r="J31" s="15" t="n">
        <v>1007</v>
      </c>
      <c r="K31" s="15" t="n">
        <v>1042</v>
      </c>
      <c r="L31" s="15" t="n">
        <v>1084</v>
      </c>
      <c r="M31" s="383" t="n">
        <v>1212</v>
      </c>
      <c r="N31" s="383" t="n">
        <v>1505</v>
      </c>
      <c r="O31" s="383" t="n">
        <v>1694</v>
      </c>
      <c r="P31" s="383" t="n">
        <v>1642.96648838542</v>
      </c>
      <c r="Q31" s="383" t="n">
        <v>1827.56405937653</v>
      </c>
      <c r="R31" s="383" t="n">
        <v>1453.93564140286</v>
      </c>
      <c r="S31" s="409" t="n">
        <v>1378.24396660592</v>
      </c>
      <c r="T31" s="385" t="n">
        <v>1322.91707427857</v>
      </c>
      <c r="U31" s="385" t="n">
        <v>1335.02375353591</v>
      </c>
      <c r="V31" s="412" t="n">
        <v>1363.44399135556</v>
      </c>
      <c r="W31" s="412" t="n">
        <v>1473.76351569736</v>
      </c>
      <c r="X31" s="412" t="n">
        <v>1424.70233</v>
      </c>
    </row>
    <row r="32" customFormat="false" ht="15" hidden="false" customHeight="false" outlineLevel="0" collapsed="false">
      <c r="A32" s="69"/>
      <c r="B32" s="69" t="s">
        <v>47</v>
      </c>
      <c r="C32" s="69"/>
      <c r="D32" s="15" t="n">
        <v>286</v>
      </c>
      <c r="E32" s="15" t="n">
        <v>284</v>
      </c>
      <c r="F32" s="15" t="n">
        <v>328</v>
      </c>
      <c r="G32" s="15" t="n">
        <v>390</v>
      </c>
      <c r="H32" s="15" t="n">
        <v>326</v>
      </c>
      <c r="I32" s="15" t="n">
        <v>374</v>
      </c>
      <c r="J32" s="15" t="n">
        <v>338</v>
      </c>
      <c r="K32" s="15" t="n">
        <v>329</v>
      </c>
      <c r="L32" s="15" t="n">
        <v>305</v>
      </c>
      <c r="M32" s="383" t="n">
        <v>329</v>
      </c>
      <c r="N32" s="383" t="n">
        <v>394</v>
      </c>
      <c r="O32" s="383" t="n">
        <v>383</v>
      </c>
      <c r="P32" s="383" t="n">
        <v>457.61398743796</v>
      </c>
      <c r="Q32" s="383" t="n">
        <v>406.909043761031</v>
      </c>
      <c r="R32" s="383" t="n">
        <v>396.5715267801</v>
      </c>
      <c r="S32" s="409" t="n">
        <v>363.18594211774</v>
      </c>
      <c r="T32" s="254" t="n">
        <v>398.624767536562</v>
      </c>
      <c r="U32" s="385" t="n">
        <v>333.788780757619</v>
      </c>
      <c r="V32" s="412" t="n">
        <v>325.317774623049</v>
      </c>
      <c r="W32" s="412" t="n">
        <v>349.750758883747</v>
      </c>
      <c r="X32" s="412" t="n">
        <v>317.412211</v>
      </c>
    </row>
    <row r="33" customFormat="false" ht="15" hidden="false" customHeight="false" outlineLevel="0" collapsed="false">
      <c r="A33" s="69"/>
      <c r="B33" s="69" t="s">
        <v>486</v>
      </c>
      <c r="C33" s="69"/>
      <c r="D33" s="15" t="n">
        <v>215</v>
      </c>
      <c r="E33" s="15" t="n">
        <v>302</v>
      </c>
      <c r="F33" s="15" t="n">
        <v>269</v>
      </c>
      <c r="G33" s="15" t="n">
        <v>312</v>
      </c>
      <c r="H33" s="15" t="n">
        <v>282</v>
      </c>
      <c r="I33" s="15" t="n">
        <v>358</v>
      </c>
      <c r="J33" s="15" t="n">
        <v>455</v>
      </c>
      <c r="K33" s="15" t="n">
        <v>391</v>
      </c>
      <c r="L33" s="15" t="n">
        <v>389</v>
      </c>
      <c r="M33" s="383" t="n">
        <v>598</v>
      </c>
      <c r="N33" s="383" t="n">
        <v>692</v>
      </c>
      <c r="O33" s="383" t="n">
        <v>859</v>
      </c>
      <c r="P33" s="383" t="n">
        <v>824.293451721567</v>
      </c>
      <c r="Q33" s="383" t="n">
        <v>912.703459719761</v>
      </c>
      <c r="R33" s="383" t="n">
        <v>799.637146899026</v>
      </c>
      <c r="S33" s="409" t="n">
        <v>611.490270252979</v>
      </c>
      <c r="T33" s="254" t="n">
        <v>669.734229489417</v>
      </c>
      <c r="U33" s="385" t="n">
        <v>672.79752905319</v>
      </c>
      <c r="V33" s="412" t="n">
        <v>710.868355621299</v>
      </c>
      <c r="W33" s="412" t="n">
        <v>718.363158321248</v>
      </c>
      <c r="X33" s="412" t="n">
        <v>757.249031999999</v>
      </c>
    </row>
    <row r="34" customFormat="false" ht="15" hidden="false" customHeight="false" outlineLevel="0" collapsed="false">
      <c r="A34" s="69"/>
      <c r="B34" s="69" t="s">
        <v>487</v>
      </c>
      <c r="C34" s="69"/>
      <c r="D34" s="15" t="n">
        <v>87</v>
      </c>
      <c r="E34" s="15" t="n">
        <v>61</v>
      </c>
      <c r="F34" s="15" t="n">
        <v>94</v>
      </c>
      <c r="G34" s="15" t="n">
        <v>111</v>
      </c>
      <c r="H34" s="15" t="n">
        <v>73</v>
      </c>
      <c r="I34" s="15" t="n">
        <v>90</v>
      </c>
      <c r="J34" s="15" t="n">
        <v>68</v>
      </c>
      <c r="K34" s="15" t="n">
        <v>64</v>
      </c>
      <c r="L34" s="15" t="n">
        <v>136</v>
      </c>
      <c r="M34" s="383" t="n">
        <v>110</v>
      </c>
      <c r="N34" s="383" t="n">
        <v>118</v>
      </c>
      <c r="O34" s="383" t="n">
        <v>174</v>
      </c>
      <c r="P34" s="383" t="n">
        <v>126.354831569581</v>
      </c>
      <c r="Q34" s="383" t="n">
        <v>104.122174370426</v>
      </c>
      <c r="R34" s="383" t="n">
        <v>87.5663430634712</v>
      </c>
      <c r="S34" s="409" t="n">
        <v>69.7655730513629</v>
      </c>
      <c r="T34" s="254" t="n">
        <v>59.6747560320344</v>
      </c>
      <c r="U34" s="385" t="n">
        <v>93.3793578823466</v>
      </c>
      <c r="V34" s="412" t="n">
        <v>68.8926592912854</v>
      </c>
      <c r="W34" s="412" t="n">
        <v>64.2432046194928</v>
      </c>
      <c r="X34" s="412" t="n">
        <v>61.659754</v>
      </c>
    </row>
    <row r="35" customFormat="false" ht="6" hidden="false" customHeight="true" outlineLevel="0" collapsed="false">
      <c r="A35" s="69"/>
      <c r="B35" s="69"/>
      <c r="C35" s="69"/>
      <c r="D35" s="15"/>
      <c r="E35" s="15"/>
      <c r="F35" s="15"/>
      <c r="G35" s="15"/>
      <c r="H35" s="15"/>
      <c r="I35" s="15"/>
      <c r="J35" s="15"/>
      <c r="K35" s="15"/>
      <c r="L35" s="15"/>
      <c r="M35" s="15"/>
      <c r="P35" s="5"/>
      <c r="Q35" s="5"/>
      <c r="S35" s="24"/>
      <c r="T35" s="24"/>
      <c r="U35" s="385"/>
      <c r="V35" s="6"/>
      <c r="W35" s="6"/>
      <c r="X35" s="6"/>
    </row>
    <row r="36" customFormat="false" ht="15.75" hidden="false" customHeight="false" outlineLevel="0" collapsed="false">
      <c r="A36" s="414" t="s">
        <v>488</v>
      </c>
      <c r="B36" s="69"/>
      <c r="C36" s="69"/>
      <c r="D36" s="15"/>
      <c r="E36" s="15"/>
      <c r="F36" s="15"/>
      <c r="G36" s="15"/>
      <c r="H36" s="15"/>
      <c r="I36" s="15"/>
      <c r="J36" s="15"/>
      <c r="K36" s="15"/>
      <c r="L36" s="15"/>
      <c r="M36" s="15"/>
      <c r="P36" s="5"/>
      <c r="Q36" s="5"/>
      <c r="S36" s="24"/>
      <c r="T36" s="24"/>
      <c r="U36" s="385"/>
      <c r="V36" s="6"/>
      <c r="W36" s="6"/>
      <c r="X36" s="6"/>
    </row>
    <row r="37" customFormat="false" ht="15" hidden="false" customHeight="false" outlineLevel="0" collapsed="false">
      <c r="A37" s="69"/>
      <c r="B37" s="69" t="s">
        <v>462</v>
      </c>
      <c r="C37" s="69"/>
      <c r="D37" s="15" t="n">
        <v>1993</v>
      </c>
      <c r="E37" s="15" t="n">
        <v>1875</v>
      </c>
      <c r="F37" s="15" t="n">
        <v>2099</v>
      </c>
      <c r="G37" s="15" t="n">
        <v>2073</v>
      </c>
      <c r="H37" s="15" t="n">
        <v>2322</v>
      </c>
      <c r="I37" s="15" t="n">
        <v>2759</v>
      </c>
      <c r="J37" s="15" t="n">
        <v>2985</v>
      </c>
      <c r="K37" s="15" t="n">
        <v>3092</v>
      </c>
      <c r="L37" s="15" t="n">
        <v>3008</v>
      </c>
      <c r="M37" s="383" t="n">
        <v>3204</v>
      </c>
      <c r="N37" s="383" t="n">
        <v>3276</v>
      </c>
      <c r="O37" s="383" t="n">
        <v>3709</v>
      </c>
      <c r="P37" s="383" t="n">
        <v>3661.9873860422</v>
      </c>
      <c r="Q37" s="383" t="n">
        <v>3692.09320593067</v>
      </c>
      <c r="R37" s="383" t="n">
        <v>2932.59076448603</v>
      </c>
      <c r="S37" s="409" t="n">
        <v>2709.00777110739</v>
      </c>
      <c r="T37" s="385" t="n">
        <v>2767.91993261711</v>
      </c>
      <c r="U37" s="385" t="n">
        <v>2844.64648448334</v>
      </c>
      <c r="V37" s="412" t="n">
        <v>2760.51888840793</v>
      </c>
      <c r="W37" s="412" t="n">
        <v>2971.99852572299</v>
      </c>
      <c r="X37" s="412" t="n">
        <v>2858.87098600002</v>
      </c>
    </row>
    <row r="38" customFormat="false" ht="15" hidden="false" customHeight="false" outlineLevel="0" collapsed="false">
      <c r="A38" s="69"/>
      <c r="B38" s="69" t="s">
        <v>489</v>
      </c>
      <c r="C38" s="69"/>
      <c r="D38" s="15" t="n">
        <v>11</v>
      </c>
      <c r="E38" s="15" t="n">
        <v>12</v>
      </c>
      <c r="F38" s="15" t="n">
        <v>28</v>
      </c>
      <c r="G38" s="15" t="n">
        <v>24</v>
      </c>
      <c r="H38" s="15" t="n">
        <v>21</v>
      </c>
      <c r="I38" s="15" t="n">
        <v>15</v>
      </c>
      <c r="J38" s="15" t="n">
        <v>12</v>
      </c>
      <c r="K38" s="15" t="n">
        <v>14</v>
      </c>
      <c r="L38" s="15" t="n">
        <v>29</v>
      </c>
      <c r="M38" s="383" t="n">
        <v>32</v>
      </c>
      <c r="N38" s="383" t="n">
        <v>41</v>
      </c>
      <c r="O38" s="383" t="n">
        <v>61</v>
      </c>
      <c r="P38" s="383" t="n">
        <v>47.8913041417424</v>
      </c>
      <c r="Q38" s="383" t="n">
        <v>64.3007401745048</v>
      </c>
      <c r="R38" s="383" t="n">
        <v>49.6653158286206</v>
      </c>
      <c r="S38" s="409" t="n">
        <v>48.0140022244396</v>
      </c>
      <c r="T38" s="254" t="n">
        <v>63.521973956226</v>
      </c>
      <c r="U38" s="385" t="n">
        <v>50.2789925567327</v>
      </c>
      <c r="V38" s="412" t="n">
        <v>60.0557761155368</v>
      </c>
      <c r="W38" s="412" t="n">
        <v>84.5147443628107</v>
      </c>
      <c r="X38" s="412" t="n">
        <v>240.797096999997</v>
      </c>
    </row>
    <row r="39" customFormat="false" ht="15" hidden="false" customHeight="false" outlineLevel="0" collapsed="false">
      <c r="A39" s="69"/>
      <c r="B39" s="69" t="s">
        <v>490</v>
      </c>
      <c r="C39" s="69"/>
      <c r="D39" s="15" t="n">
        <v>322</v>
      </c>
      <c r="E39" s="15" t="n">
        <v>353</v>
      </c>
      <c r="F39" s="15" t="n">
        <v>376</v>
      </c>
      <c r="G39" s="15" t="n">
        <v>383</v>
      </c>
      <c r="H39" s="15" t="n">
        <v>449</v>
      </c>
      <c r="I39" s="15" t="n">
        <v>465</v>
      </c>
      <c r="J39" s="15" t="n">
        <v>455</v>
      </c>
      <c r="K39" s="15" t="n">
        <v>388</v>
      </c>
      <c r="L39" s="15" t="n">
        <v>456</v>
      </c>
      <c r="M39" s="383" t="n">
        <v>497</v>
      </c>
      <c r="N39" s="383" t="n">
        <v>484</v>
      </c>
      <c r="O39" s="383" t="n">
        <v>503</v>
      </c>
      <c r="P39" s="383" t="n">
        <v>464.690553923897</v>
      </c>
      <c r="Q39" s="383" t="n">
        <v>477.490592528326</v>
      </c>
      <c r="R39" s="383" t="n">
        <v>365.402552423204</v>
      </c>
      <c r="S39" s="409" t="n">
        <v>343.782627392406</v>
      </c>
      <c r="T39" s="254" t="n">
        <v>284.695412688101</v>
      </c>
      <c r="U39" s="385" t="n">
        <v>297.023624243066</v>
      </c>
      <c r="V39" s="412" t="n">
        <v>266.863314245742</v>
      </c>
      <c r="W39" s="412" t="n">
        <v>317.009769651697</v>
      </c>
      <c r="X39" s="412" t="n">
        <v>312.491672</v>
      </c>
    </row>
    <row r="40" customFormat="false" ht="15" hidden="false" customHeight="false" outlineLevel="0" collapsed="false">
      <c r="A40" s="69"/>
      <c r="B40" s="69" t="s">
        <v>491</v>
      </c>
      <c r="C40" s="69"/>
      <c r="D40" s="15" t="n">
        <v>21</v>
      </c>
      <c r="E40" s="15" t="n">
        <v>25</v>
      </c>
      <c r="F40" s="15" t="n">
        <v>25</v>
      </c>
      <c r="G40" s="15" t="n">
        <v>42</v>
      </c>
      <c r="H40" s="15" t="n">
        <v>31</v>
      </c>
      <c r="I40" s="15" t="n">
        <v>32</v>
      </c>
      <c r="J40" s="15" t="n">
        <v>39</v>
      </c>
      <c r="K40" s="15" t="n">
        <v>34</v>
      </c>
      <c r="L40" s="15" t="n">
        <v>32</v>
      </c>
      <c r="M40" s="383" t="n">
        <v>54</v>
      </c>
      <c r="N40" s="383" t="n">
        <v>77</v>
      </c>
      <c r="O40" s="383" t="n">
        <v>60</v>
      </c>
      <c r="P40" s="383" t="n">
        <v>70.7782889286141</v>
      </c>
      <c r="Q40" s="383" t="n">
        <v>52.1613106847827</v>
      </c>
      <c r="R40" s="383" t="n">
        <v>57.1601255804719</v>
      </c>
      <c r="S40" s="409" t="n">
        <v>55.3860552069801</v>
      </c>
      <c r="T40" s="254" t="n">
        <v>42.6789011675163</v>
      </c>
      <c r="U40" s="385" t="n">
        <v>38.1989905820959</v>
      </c>
      <c r="V40" s="412" t="n">
        <v>46.8220311753349</v>
      </c>
      <c r="W40" s="412" t="n">
        <v>47.0739579244899</v>
      </c>
      <c r="X40" s="412" t="n">
        <v>47.958612</v>
      </c>
    </row>
    <row r="41" customFormat="false" ht="15" hidden="false" customHeight="false" outlineLevel="0" collapsed="false">
      <c r="A41" s="69"/>
      <c r="B41" s="69" t="s">
        <v>470</v>
      </c>
      <c r="C41" s="69"/>
      <c r="D41" s="15" t="n">
        <v>48</v>
      </c>
      <c r="E41" s="15" t="n">
        <v>71</v>
      </c>
      <c r="F41" s="15" t="n">
        <v>86</v>
      </c>
      <c r="G41" s="15" t="n">
        <v>94</v>
      </c>
      <c r="H41" s="15" t="n">
        <v>74</v>
      </c>
      <c r="I41" s="15" t="n">
        <v>94</v>
      </c>
      <c r="J41" s="15" t="n">
        <v>72</v>
      </c>
      <c r="K41" s="15" t="n">
        <v>80</v>
      </c>
      <c r="L41" s="15" t="n">
        <v>81</v>
      </c>
      <c r="M41" s="383" t="n">
        <v>154</v>
      </c>
      <c r="N41" s="383" t="n">
        <v>128</v>
      </c>
      <c r="O41" s="383" t="n">
        <v>158</v>
      </c>
      <c r="P41" s="383" t="n">
        <v>147.363004742929</v>
      </c>
      <c r="Q41" s="383" t="n">
        <v>153.926727025878</v>
      </c>
      <c r="R41" s="383" t="n">
        <v>146.088326905419</v>
      </c>
      <c r="S41" s="409" t="n">
        <v>138.870405221361</v>
      </c>
      <c r="T41" s="254" t="n">
        <v>132.00556632328</v>
      </c>
      <c r="U41" s="385" t="n">
        <v>118.723153664317</v>
      </c>
      <c r="V41" s="412" t="n">
        <v>139.816912110304</v>
      </c>
      <c r="W41" s="412" t="n">
        <v>167.459513438426</v>
      </c>
      <c r="X41" s="412" t="n">
        <v>210.277600000001</v>
      </c>
    </row>
    <row r="42" customFormat="false" ht="15" hidden="false" customHeight="false" outlineLevel="0" collapsed="false">
      <c r="A42" s="69"/>
      <c r="B42" s="69" t="s">
        <v>492</v>
      </c>
      <c r="C42" s="69"/>
      <c r="D42" s="15" t="n">
        <v>139</v>
      </c>
      <c r="E42" s="15" t="n">
        <v>132</v>
      </c>
      <c r="F42" s="15" t="n">
        <v>165</v>
      </c>
      <c r="G42" s="15" t="n">
        <v>160</v>
      </c>
      <c r="H42" s="15" t="n">
        <v>161</v>
      </c>
      <c r="I42" s="15" t="n">
        <v>139</v>
      </c>
      <c r="J42" s="15" t="n">
        <v>153</v>
      </c>
      <c r="K42" s="15" t="n">
        <v>198</v>
      </c>
      <c r="L42" s="15" t="n">
        <v>212</v>
      </c>
      <c r="M42" s="383" t="n">
        <v>277</v>
      </c>
      <c r="N42" s="383" t="n">
        <v>282</v>
      </c>
      <c r="O42" s="383" t="n">
        <v>301</v>
      </c>
      <c r="P42" s="383" t="n">
        <v>345.098318161179</v>
      </c>
      <c r="Q42" s="383" t="n">
        <v>323.530626342425</v>
      </c>
      <c r="R42" s="383" t="n">
        <v>348.109364020768</v>
      </c>
      <c r="S42" s="409" t="n">
        <v>322.483495453726</v>
      </c>
      <c r="T42" s="254" t="n">
        <v>288.482122035993</v>
      </c>
      <c r="U42" s="385" t="n">
        <v>296.343960158568</v>
      </c>
      <c r="V42" s="412" t="n">
        <v>317.462990323497</v>
      </c>
      <c r="W42" s="412" t="n">
        <v>319.384102638362</v>
      </c>
      <c r="X42" s="412" t="n">
        <v>219.983613745903</v>
      </c>
    </row>
    <row r="43" customFormat="false" ht="6" hidden="false" customHeight="true" outlineLevel="0" collapsed="false">
      <c r="A43" s="69"/>
      <c r="B43" s="69"/>
      <c r="C43" s="69"/>
      <c r="D43" s="15"/>
      <c r="E43" s="15"/>
      <c r="F43" s="15"/>
      <c r="G43" s="15"/>
      <c r="H43" s="15"/>
      <c r="I43" s="15"/>
      <c r="J43" s="15"/>
      <c r="K43" s="15"/>
      <c r="L43" s="15"/>
      <c r="M43" s="15"/>
      <c r="N43" s="15"/>
      <c r="P43" s="5"/>
      <c r="Q43" s="5"/>
      <c r="S43" s="24"/>
      <c r="T43" s="24"/>
      <c r="U43" s="385"/>
      <c r="V43" s="6"/>
      <c r="W43" s="6"/>
      <c r="X43" s="6"/>
    </row>
    <row r="44" customFormat="false" ht="15.75" hidden="false" customHeight="false" outlineLevel="0" collapsed="false">
      <c r="A44" s="414" t="s">
        <v>493</v>
      </c>
      <c r="B44" s="69"/>
      <c r="C44" s="69"/>
      <c r="D44" s="15"/>
      <c r="E44" s="15"/>
      <c r="F44" s="15"/>
      <c r="G44" s="15"/>
      <c r="H44" s="15"/>
      <c r="I44" s="15"/>
      <c r="J44" s="15"/>
      <c r="K44" s="15"/>
      <c r="L44" s="15"/>
      <c r="M44" s="15"/>
      <c r="N44" s="15"/>
      <c r="P44" s="5"/>
      <c r="Q44" s="5"/>
      <c r="S44" s="24"/>
      <c r="T44" s="24"/>
      <c r="U44" s="385"/>
      <c r="V44" s="6"/>
      <c r="W44" s="6"/>
      <c r="X44" s="6"/>
    </row>
    <row r="45" customFormat="false" ht="6" hidden="false" customHeight="true" outlineLevel="0" collapsed="false">
      <c r="A45" s="69"/>
      <c r="B45" s="69"/>
      <c r="C45" s="69"/>
      <c r="D45" s="15"/>
      <c r="E45" s="15"/>
      <c r="F45" s="15"/>
      <c r="G45" s="15"/>
      <c r="H45" s="15"/>
      <c r="I45" s="15"/>
      <c r="J45" s="15"/>
      <c r="K45" s="15"/>
      <c r="L45" s="15"/>
      <c r="M45" s="15"/>
      <c r="N45" s="15"/>
      <c r="P45" s="5"/>
      <c r="Q45" s="5"/>
      <c r="S45" s="24"/>
      <c r="T45" s="24"/>
      <c r="U45" s="385"/>
      <c r="V45" s="6"/>
      <c r="W45" s="6"/>
      <c r="X45" s="6"/>
    </row>
    <row r="46" customFormat="false" ht="15.75" hidden="false" customHeight="false" outlineLevel="0" collapsed="false">
      <c r="A46" s="69"/>
      <c r="B46" s="414" t="s">
        <v>494</v>
      </c>
      <c r="C46" s="69"/>
      <c r="D46" s="15"/>
      <c r="E46" s="15"/>
      <c r="F46" s="15"/>
      <c r="G46" s="15"/>
      <c r="H46" s="15"/>
      <c r="I46" s="15"/>
      <c r="J46" s="15"/>
      <c r="K46" s="15"/>
      <c r="L46" s="15"/>
      <c r="M46" s="15"/>
      <c r="N46" s="15"/>
      <c r="P46" s="5"/>
      <c r="Q46" s="5"/>
      <c r="S46" s="24"/>
      <c r="T46" s="24"/>
      <c r="U46" s="385"/>
      <c r="V46" s="6"/>
      <c r="W46" s="6"/>
      <c r="X46" s="6"/>
    </row>
    <row r="47" customFormat="false" ht="15" hidden="false" customHeight="false" outlineLevel="0" collapsed="false">
      <c r="A47" s="69"/>
      <c r="B47" s="415" t="s">
        <v>484</v>
      </c>
      <c r="C47" s="69"/>
      <c r="D47" s="15" t="n">
        <v>866</v>
      </c>
      <c r="E47" s="15" t="n">
        <v>750</v>
      </c>
      <c r="F47" s="15" t="n">
        <v>849</v>
      </c>
      <c r="G47" s="15" t="n">
        <v>764</v>
      </c>
      <c r="H47" s="15" t="n">
        <v>1054</v>
      </c>
      <c r="I47" s="15" t="n">
        <v>1261</v>
      </c>
      <c r="J47" s="15" t="n">
        <v>1280</v>
      </c>
      <c r="K47" s="15" t="n">
        <v>1459</v>
      </c>
      <c r="L47" s="15" t="n">
        <v>1492</v>
      </c>
      <c r="M47" s="383" t="n">
        <v>1504</v>
      </c>
      <c r="N47" s="383" t="n">
        <v>1218</v>
      </c>
      <c r="O47" s="383" t="n">
        <v>1277</v>
      </c>
      <c r="P47" s="383" t="n">
        <v>1322.10140948579</v>
      </c>
      <c r="Q47" s="383" t="n">
        <v>1174.72715811901</v>
      </c>
      <c r="R47" s="383" t="n">
        <v>894.587243303467</v>
      </c>
      <c r="S47" s="409" t="n">
        <v>881.852495161196</v>
      </c>
      <c r="T47" s="254" t="n">
        <v>849.731233589186</v>
      </c>
      <c r="U47" s="385" t="n">
        <v>973.861707106745</v>
      </c>
      <c r="V47" s="412" t="n">
        <v>847.354799456097</v>
      </c>
      <c r="W47" s="412" t="n">
        <v>997.017039999988</v>
      </c>
      <c r="X47" s="412" t="n">
        <v>1068.329342</v>
      </c>
    </row>
    <row r="48" customFormat="false" ht="15" hidden="false" customHeight="false" outlineLevel="0" collapsed="false">
      <c r="A48" s="69"/>
      <c r="B48" s="415" t="s">
        <v>485</v>
      </c>
      <c r="C48" s="69"/>
      <c r="D48" s="15" t="n">
        <v>276</v>
      </c>
      <c r="E48" s="15" t="n">
        <v>278</v>
      </c>
      <c r="F48" s="15" t="n">
        <v>335</v>
      </c>
      <c r="G48" s="15" t="n">
        <v>307</v>
      </c>
      <c r="H48" s="15" t="n">
        <v>363</v>
      </c>
      <c r="I48" s="15" t="n">
        <v>437</v>
      </c>
      <c r="J48" s="15" t="n">
        <v>547</v>
      </c>
      <c r="K48" s="15" t="n">
        <v>543</v>
      </c>
      <c r="L48" s="15" t="n">
        <v>588</v>
      </c>
      <c r="M48" s="383" t="n">
        <v>727</v>
      </c>
      <c r="N48" s="383" t="n">
        <v>1029</v>
      </c>
      <c r="O48" s="383" t="n">
        <v>1164</v>
      </c>
      <c r="P48" s="383" t="n">
        <v>1148.37320893959</v>
      </c>
      <c r="Q48" s="383" t="n">
        <v>1302.65238730437</v>
      </c>
      <c r="R48" s="383" t="n">
        <v>1054.58414774814</v>
      </c>
      <c r="S48" s="409" t="n">
        <v>988.554649494402</v>
      </c>
      <c r="T48" s="254" t="n">
        <v>982.347134157455</v>
      </c>
      <c r="U48" s="385" t="n">
        <v>974.579424207548</v>
      </c>
      <c r="V48" s="412" t="n">
        <v>1010.72508566827</v>
      </c>
      <c r="W48" s="412" t="n">
        <v>1072.528613</v>
      </c>
      <c r="X48" s="412" t="n">
        <v>1059.182124</v>
      </c>
    </row>
    <row r="49" customFormat="false" ht="15" hidden="false" customHeight="false" outlineLevel="0" collapsed="false">
      <c r="A49" s="69"/>
      <c r="B49" s="415" t="s">
        <v>47</v>
      </c>
      <c r="C49" s="69"/>
      <c r="D49" s="15" t="n">
        <v>75</v>
      </c>
      <c r="E49" s="15" t="n">
        <v>68</v>
      </c>
      <c r="F49" s="15" t="n">
        <v>85</v>
      </c>
      <c r="G49" s="15" t="n">
        <v>156</v>
      </c>
      <c r="H49" s="15" t="n">
        <v>160</v>
      </c>
      <c r="I49" s="15" t="n">
        <v>173</v>
      </c>
      <c r="J49" s="15" t="n">
        <v>126</v>
      </c>
      <c r="K49" s="15" t="n">
        <v>141</v>
      </c>
      <c r="L49" s="15" t="n">
        <v>126</v>
      </c>
      <c r="M49" s="383" t="n">
        <v>162</v>
      </c>
      <c r="N49" s="383" t="n">
        <v>235</v>
      </c>
      <c r="O49" s="383" t="n">
        <v>199</v>
      </c>
      <c r="P49" s="383" t="n">
        <v>305.627200490655</v>
      </c>
      <c r="Q49" s="383" t="n">
        <v>296.016303509658</v>
      </c>
      <c r="R49" s="383" t="n">
        <v>289.476121120536</v>
      </c>
      <c r="S49" s="409" t="n">
        <v>241.795720010841</v>
      </c>
      <c r="T49" s="254" t="n">
        <v>298.220924144189</v>
      </c>
      <c r="U49" s="385" t="n">
        <v>246.336630212464</v>
      </c>
      <c r="V49" s="412" t="n">
        <v>210.630096446216</v>
      </c>
      <c r="W49" s="412" t="n">
        <v>230.607886</v>
      </c>
      <c r="X49" s="412" t="n">
        <v>229.702612</v>
      </c>
    </row>
    <row r="50" customFormat="false" ht="15" hidden="false" customHeight="false" outlineLevel="0" collapsed="false">
      <c r="A50" s="69"/>
      <c r="B50" s="415" t="s">
        <v>486</v>
      </c>
      <c r="C50" s="69"/>
      <c r="D50" s="15" t="n">
        <v>92</v>
      </c>
      <c r="E50" s="15" t="n">
        <v>141</v>
      </c>
      <c r="F50" s="15" t="n">
        <v>124</v>
      </c>
      <c r="G50" s="15" t="n">
        <v>160</v>
      </c>
      <c r="H50" s="15" t="n">
        <v>141</v>
      </c>
      <c r="I50" s="15" t="n">
        <v>227</v>
      </c>
      <c r="J50" s="15" t="n">
        <v>300</v>
      </c>
      <c r="K50" s="15" t="n">
        <v>248</v>
      </c>
      <c r="L50" s="15" t="n">
        <v>222</v>
      </c>
      <c r="M50" s="383" t="n">
        <v>364</v>
      </c>
      <c r="N50" s="383" t="n">
        <v>513</v>
      </c>
      <c r="O50" s="383" t="n">
        <v>634</v>
      </c>
      <c r="P50" s="383" t="n">
        <v>657.965793852741</v>
      </c>
      <c r="Q50" s="383" t="n">
        <v>748.636559336922</v>
      </c>
      <c r="R50" s="383" t="n">
        <v>651.046436714917</v>
      </c>
      <c r="S50" s="409" t="n">
        <v>512.18782228677</v>
      </c>
      <c r="T50" s="254" t="n">
        <v>552.66101625168</v>
      </c>
      <c r="U50" s="385" t="n">
        <v>543.210403691573</v>
      </c>
      <c r="V50" s="412" t="n">
        <v>586.55029295849</v>
      </c>
      <c r="W50" s="412" t="n">
        <v>589.093837000001</v>
      </c>
      <c r="X50" s="412" t="n">
        <v>612.961956999999</v>
      </c>
    </row>
    <row r="51" customFormat="false" ht="15.75" hidden="false" customHeight="false" outlineLevel="0" collapsed="false">
      <c r="A51" s="69"/>
      <c r="B51" s="414" t="s">
        <v>495</v>
      </c>
      <c r="C51" s="69"/>
      <c r="D51" s="15"/>
      <c r="E51" s="15"/>
      <c r="F51" s="15"/>
      <c r="G51" s="15"/>
      <c r="H51" s="15"/>
      <c r="I51" s="15"/>
      <c r="J51" s="15"/>
      <c r="K51" s="15"/>
      <c r="L51" s="15"/>
      <c r="M51" s="15"/>
      <c r="P51" s="5"/>
      <c r="Q51" s="5"/>
      <c r="S51" s="385"/>
      <c r="T51" s="24"/>
      <c r="U51" s="385"/>
      <c r="V51" s="6"/>
      <c r="W51" s="6"/>
      <c r="X51" s="6"/>
    </row>
    <row r="52" customFormat="false" ht="15" hidden="false" customHeight="false" outlineLevel="0" collapsed="false">
      <c r="A52" s="69"/>
      <c r="B52" s="415" t="s">
        <v>484</v>
      </c>
      <c r="D52" s="15" t="n">
        <v>280</v>
      </c>
      <c r="E52" s="15" t="n">
        <v>296</v>
      </c>
      <c r="F52" s="15" t="n">
        <v>330</v>
      </c>
      <c r="G52" s="15" t="n">
        <v>326</v>
      </c>
      <c r="H52" s="15" t="n">
        <v>358</v>
      </c>
      <c r="I52" s="15" t="n">
        <v>359</v>
      </c>
      <c r="J52" s="15" t="n">
        <v>364</v>
      </c>
      <c r="K52" s="15" t="n">
        <v>362</v>
      </c>
      <c r="L52" s="15" t="n">
        <v>298</v>
      </c>
      <c r="M52" s="383" t="n">
        <v>394</v>
      </c>
      <c r="N52" s="383" t="n">
        <v>310</v>
      </c>
      <c r="O52" s="383" t="n">
        <v>297</v>
      </c>
      <c r="P52" s="383" t="n">
        <v>283.919938358404</v>
      </c>
      <c r="Q52" s="383" t="n">
        <v>259.95026177687</v>
      </c>
      <c r="R52" s="383" t="n">
        <v>188.467204734907</v>
      </c>
      <c r="S52" s="409" t="n">
        <v>198.129613889478</v>
      </c>
      <c r="T52" s="254" t="n">
        <v>187.098611543574</v>
      </c>
      <c r="U52" s="385" t="n">
        <v>187.020565934622</v>
      </c>
      <c r="V52" s="412" t="n">
        <v>192.665594305894</v>
      </c>
      <c r="W52" s="412" t="n">
        <v>224.495749523434</v>
      </c>
      <c r="X52" s="412" t="n">
        <v>218.262612</v>
      </c>
    </row>
    <row r="53" customFormat="false" ht="15" hidden="false" customHeight="false" outlineLevel="0" collapsed="false">
      <c r="A53" s="416"/>
      <c r="B53" s="415" t="s">
        <v>485</v>
      </c>
      <c r="D53" s="15" t="n">
        <v>237</v>
      </c>
      <c r="E53" s="15" t="n">
        <v>254</v>
      </c>
      <c r="F53" s="15" t="n">
        <v>262</v>
      </c>
      <c r="G53" s="15" t="n">
        <v>306</v>
      </c>
      <c r="H53" s="15" t="n">
        <v>300</v>
      </c>
      <c r="I53" s="15" t="n">
        <v>323</v>
      </c>
      <c r="J53" s="15" t="n">
        <v>362</v>
      </c>
      <c r="K53" s="15" t="n">
        <v>392</v>
      </c>
      <c r="L53" s="15" t="n">
        <v>412</v>
      </c>
      <c r="M53" s="383" t="n">
        <v>409</v>
      </c>
      <c r="N53" s="383" t="n">
        <v>413</v>
      </c>
      <c r="O53" s="383" t="n">
        <v>466</v>
      </c>
      <c r="P53" s="383" t="n">
        <v>408.189834418691</v>
      </c>
      <c r="Q53" s="383" t="n">
        <v>398.186971976329</v>
      </c>
      <c r="R53" s="383" t="n">
        <v>217.565528675561</v>
      </c>
      <c r="S53" s="409" t="n">
        <v>213.875568153125</v>
      </c>
      <c r="T53" s="254" t="n">
        <v>178.369457317469</v>
      </c>
      <c r="U53" s="385" t="n">
        <v>213.210364921056</v>
      </c>
      <c r="V53" s="412" t="n">
        <v>182.528212803389</v>
      </c>
      <c r="W53" s="412" t="n">
        <v>216.154743344257</v>
      </c>
      <c r="X53" s="412" t="n">
        <v>287.117592</v>
      </c>
    </row>
    <row r="54" customFormat="false" ht="15" hidden="false" customHeight="false" outlineLevel="0" collapsed="false">
      <c r="B54" s="415" t="s">
        <v>47</v>
      </c>
      <c r="D54" s="15" t="n">
        <v>167</v>
      </c>
      <c r="E54" s="15" t="n">
        <v>166</v>
      </c>
      <c r="F54" s="15" t="n">
        <v>181</v>
      </c>
      <c r="G54" s="15" t="n">
        <v>167</v>
      </c>
      <c r="H54" s="15" t="n">
        <v>121</v>
      </c>
      <c r="I54" s="15" t="n">
        <v>146</v>
      </c>
      <c r="J54" s="15" t="n">
        <v>173</v>
      </c>
      <c r="K54" s="15" t="n">
        <v>139</v>
      </c>
      <c r="L54" s="15" t="n">
        <v>152</v>
      </c>
      <c r="M54" s="383" t="n">
        <v>141</v>
      </c>
      <c r="N54" s="383" t="n">
        <v>149</v>
      </c>
      <c r="O54" s="383" t="n">
        <v>163</v>
      </c>
      <c r="P54" s="383" t="n">
        <v>131.683807023098</v>
      </c>
      <c r="Q54" s="383" t="n">
        <v>93.6969335851377</v>
      </c>
      <c r="R54" s="383" t="n">
        <v>39.8176971913557</v>
      </c>
      <c r="S54" s="409" t="n">
        <v>48.2265444223538</v>
      </c>
      <c r="T54" s="254" t="n">
        <v>49.3687261882015</v>
      </c>
      <c r="U54" s="385" t="n">
        <v>46.8288705193447</v>
      </c>
      <c r="V54" s="412" t="n">
        <v>41.6029417283743</v>
      </c>
      <c r="W54" s="412" t="n">
        <v>46.9535714489323</v>
      </c>
      <c r="X54" s="412" t="n">
        <v>72.101962</v>
      </c>
    </row>
    <row r="55" customFormat="false" ht="15" hidden="false" customHeight="false" outlineLevel="0" collapsed="false">
      <c r="B55" s="415" t="s">
        <v>486</v>
      </c>
      <c r="D55" s="15" t="n">
        <v>100</v>
      </c>
      <c r="E55" s="15" t="n">
        <v>130</v>
      </c>
      <c r="F55" s="15" t="n">
        <v>130</v>
      </c>
      <c r="G55" s="15" t="n">
        <v>131</v>
      </c>
      <c r="H55" s="15" t="n">
        <v>117</v>
      </c>
      <c r="I55" s="15" t="n">
        <v>118</v>
      </c>
      <c r="J55" s="15" t="n">
        <v>135</v>
      </c>
      <c r="K55" s="15" t="n">
        <v>133</v>
      </c>
      <c r="L55" s="15" t="n">
        <v>153</v>
      </c>
      <c r="M55" s="383" t="n">
        <v>213</v>
      </c>
      <c r="N55" s="383" t="n">
        <v>160</v>
      </c>
      <c r="O55" s="383" t="n">
        <v>198</v>
      </c>
      <c r="P55" s="383" t="n">
        <v>146.963177994821</v>
      </c>
      <c r="Q55" s="383" t="n">
        <v>134.783288508857</v>
      </c>
      <c r="R55" s="383" t="n">
        <v>77.9870922659716</v>
      </c>
      <c r="S55" s="409" t="n">
        <v>54.2929587703447</v>
      </c>
      <c r="T55" s="254" t="n">
        <v>55.5005268193748</v>
      </c>
      <c r="U55" s="385" t="n">
        <v>74.920261187318</v>
      </c>
      <c r="V55" s="412" t="n">
        <v>63.8941734906048</v>
      </c>
      <c r="W55" s="412" t="n">
        <v>61.7417355969348</v>
      </c>
      <c r="X55" s="412" t="n">
        <v>117.366204</v>
      </c>
    </row>
    <row r="56" customFormat="false" ht="15.75" hidden="false" customHeight="false" outlineLevel="0" collapsed="false">
      <c r="B56" s="414" t="s">
        <v>496</v>
      </c>
      <c r="C56" s="69"/>
      <c r="K56" s="24"/>
      <c r="L56" s="24"/>
      <c r="M56" s="24"/>
      <c r="P56" s="5"/>
      <c r="Q56" s="5"/>
      <c r="S56" s="385"/>
      <c r="T56" s="24"/>
      <c r="U56" s="385"/>
      <c r="V56" s="417"/>
      <c r="W56" s="417"/>
      <c r="X56" s="417"/>
    </row>
    <row r="57" customFormat="false" ht="15" hidden="false" customHeight="false" outlineLevel="0" collapsed="false">
      <c r="B57" s="415" t="s">
        <v>484</v>
      </c>
      <c r="D57" s="15" t="n">
        <v>161</v>
      </c>
      <c r="E57" s="15" t="n">
        <v>115</v>
      </c>
      <c r="F57" s="15" t="n">
        <v>172</v>
      </c>
      <c r="G57" s="15" t="n">
        <v>135</v>
      </c>
      <c r="H57" s="15" t="n">
        <v>148</v>
      </c>
      <c r="I57" s="15" t="n">
        <v>165</v>
      </c>
      <c r="J57" s="15" t="n">
        <v>204</v>
      </c>
      <c r="K57" s="15" t="n">
        <v>157</v>
      </c>
      <c r="L57" s="15" t="n">
        <v>113</v>
      </c>
      <c r="M57" s="383" t="n">
        <v>71</v>
      </c>
      <c r="N57" s="383" t="n">
        <v>52</v>
      </c>
      <c r="O57" s="383" t="n">
        <v>107</v>
      </c>
      <c r="P57" s="383" t="n">
        <v>80.5587489819546</v>
      </c>
      <c r="Q57" s="383" t="n">
        <v>77.5270455630592</v>
      </c>
      <c r="R57" s="383" t="n">
        <v>78.251343060776</v>
      </c>
      <c r="S57" s="409" t="n">
        <v>114.876495527628</v>
      </c>
      <c r="T57" s="254" t="n">
        <v>91.5232363189643</v>
      </c>
      <c r="U57" s="385" t="n">
        <v>49.3435114176534</v>
      </c>
      <c r="V57" s="412" t="n">
        <v>82.9967377251462</v>
      </c>
      <c r="W57" s="412" t="n">
        <v>79.8071866934584</v>
      </c>
      <c r="X57" s="412" t="n">
        <v>42.131023</v>
      </c>
    </row>
    <row r="58" customFormat="false" ht="15" hidden="false" customHeight="false" outlineLevel="0" collapsed="false">
      <c r="B58" s="415" t="s">
        <v>485</v>
      </c>
      <c r="D58" s="15" t="n">
        <v>128</v>
      </c>
      <c r="E58" s="15" t="n">
        <v>129</v>
      </c>
      <c r="F58" s="15" t="n">
        <v>139</v>
      </c>
      <c r="G58" s="15" t="n">
        <v>126</v>
      </c>
      <c r="H58" s="15" t="n">
        <v>153</v>
      </c>
      <c r="I58" s="15" t="n">
        <v>137</v>
      </c>
      <c r="J58" s="15" t="n">
        <v>98</v>
      </c>
      <c r="K58" s="15" t="n">
        <v>107</v>
      </c>
      <c r="L58" s="15" t="n">
        <v>84</v>
      </c>
      <c r="M58" s="383" t="n">
        <v>76</v>
      </c>
      <c r="N58" s="383" t="n">
        <v>63</v>
      </c>
      <c r="O58" s="383" t="n">
        <v>64</v>
      </c>
      <c r="P58" s="383" t="n">
        <v>86.403445027122</v>
      </c>
      <c r="Q58" s="383" t="n">
        <v>126.724700095811</v>
      </c>
      <c r="R58" s="383" t="n">
        <v>181.785964979157</v>
      </c>
      <c r="S58" s="409" t="n">
        <v>175.81374895841</v>
      </c>
      <c r="T58" s="254" t="n">
        <v>162.200482803664</v>
      </c>
      <c r="U58" s="385" t="n">
        <v>147.233964407306</v>
      </c>
      <c r="V58" s="412" t="n">
        <v>170.190692883908</v>
      </c>
      <c r="W58" s="412" t="n">
        <v>185.080159353101</v>
      </c>
      <c r="X58" s="412" t="n">
        <v>78.402614</v>
      </c>
    </row>
    <row r="59" customFormat="false" ht="15" hidden="false" customHeight="false" outlineLevel="0" collapsed="false">
      <c r="B59" s="415" t="s">
        <v>47</v>
      </c>
      <c r="D59" s="15" t="n">
        <v>44</v>
      </c>
      <c r="E59" s="15" t="n">
        <v>50</v>
      </c>
      <c r="F59" s="15" t="n">
        <v>62</v>
      </c>
      <c r="G59" s="15" t="n">
        <v>66</v>
      </c>
      <c r="H59" s="15" t="n">
        <v>46</v>
      </c>
      <c r="I59" s="15" t="n">
        <v>54</v>
      </c>
      <c r="J59" s="15" t="n">
        <v>39</v>
      </c>
      <c r="K59" s="15" t="n">
        <v>50</v>
      </c>
      <c r="L59" s="15" t="n">
        <v>27</v>
      </c>
      <c r="M59" s="383" t="n">
        <v>26</v>
      </c>
      <c r="N59" s="383" t="n">
        <v>10</v>
      </c>
      <c r="O59" s="383" t="n">
        <v>21</v>
      </c>
      <c r="P59" s="383" t="n">
        <v>20.3029799242065</v>
      </c>
      <c r="Q59" s="383" t="n">
        <v>17.1958066662358</v>
      </c>
      <c r="R59" s="383" t="n">
        <v>67.2777084682076</v>
      </c>
      <c r="S59" s="409" t="n">
        <v>73.1636776845445</v>
      </c>
      <c r="T59" s="254" t="n">
        <v>51.0351172041711</v>
      </c>
      <c r="U59" s="385" t="n">
        <v>40.6232800258104</v>
      </c>
      <c r="V59" s="412" t="n">
        <v>73.0847364484588</v>
      </c>
      <c r="W59" s="412" t="n">
        <v>72.1893014348137</v>
      </c>
      <c r="X59" s="412" t="n">
        <v>15.607637</v>
      </c>
    </row>
    <row r="60" customFormat="false" ht="15" hidden="false" customHeight="false" outlineLevel="0" collapsed="false">
      <c r="B60" s="415" t="s">
        <v>486</v>
      </c>
      <c r="D60" s="15" t="n">
        <v>23</v>
      </c>
      <c r="E60" s="15" t="n">
        <v>30</v>
      </c>
      <c r="F60" s="15" t="n">
        <v>15</v>
      </c>
      <c r="G60" s="15" t="n">
        <v>21</v>
      </c>
      <c r="H60" s="15" t="n">
        <v>23</v>
      </c>
      <c r="I60" s="15" t="n">
        <v>14</v>
      </c>
      <c r="J60" s="15" t="n">
        <v>20</v>
      </c>
      <c r="K60" s="15" t="n">
        <v>10</v>
      </c>
      <c r="L60" s="15" t="n">
        <v>14</v>
      </c>
      <c r="M60" s="383" t="n">
        <v>22</v>
      </c>
      <c r="N60" s="383" t="n">
        <v>19</v>
      </c>
      <c r="O60" s="383" t="n">
        <v>27</v>
      </c>
      <c r="P60" s="383" t="n">
        <v>19.3644798740035</v>
      </c>
      <c r="Q60" s="383" t="n">
        <v>29.2836118739846</v>
      </c>
      <c r="R60" s="383" t="n">
        <v>70.6036179181371</v>
      </c>
      <c r="S60" s="409" t="n">
        <v>45.0094891958614</v>
      </c>
      <c r="T60" s="254" t="n">
        <v>61.5726864183623</v>
      </c>
      <c r="U60" s="385" t="n">
        <v>54.6668641742989</v>
      </c>
      <c r="V60" s="412" t="n">
        <v>60.4238891722054</v>
      </c>
      <c r="W60" s="412" t="n">
        <v>67.5275857243124</v>
      </c>
      <c r="X60" s="412" t="n">
        <v>26.920871</v>
      </c>
    </row>
    <row r="61" customFormat="false" ht="6" hidden="false" customHeight="true" outlineLevel="0" collapsed="false">
      <c r="L61" s="24"/>
      <c r="M61" s="24"/>
      <c r="N61" s="24"/>
      <c r="P61" s="5"/>
      <c r="Q61" s="5"/>
      <c r="S61" s="385"/>
      <c r="T61" s="24"/>
      <c r="U61" s="385"/>
      <c r="V61" s="6"/>
      <c r="W61" s="6"/>
      <c r="X61" s="6"/>
    </row>
    <row r="62" customFormat="false" ht="15.75" hidden="false" customHeight="false" outlineLevel="0" collapsed="false">
      <c r="A62" s="181" t="s">
        <v>497</v>
      </c>
      <c r="L62" s="24"/>
      <c r="M62" s="24"/>
      <c r="N62" s="24"/>
      <c r="P62" s="5"/>
      <c r="Q62" s="5"/>
      <c r="S62" s="385"/>
      <c r="T62" s="24"/>
      <c r="U62" s="385"/>
      <c r="V62" s="6"/>
      <c r="W62" s="6"/>
      <c r="X62" s="6"/>
    </row>
    <row r="63" customFormat="false" ht="6" hidden="false" customHeight="true" outlineLevel="0" collapsed="false">
      <c r="L63" s="24"/>
      <c r="M63" s="24"/>
      <c r="N63" s="24"/>
      <c r="P63" s="5"/>
      <c r="Q63" s="5"/>
      <c r="S63" s="385"/>
      <c r="T63" s="24"/>
      <c r="U63" s="385"/>
      <c r="V63" s="6"/>
      <c r="W63" s="6"/>
      <c r="X63" s="6"/>
    </row>
    <row r="64" customFormat="false" ht="15.75" hidden="false" customHeight="false" outlineLevel="0" collapsed="false">
      <c r="B64" s="181" t="s">
        <v>484</v>
      </c>
      <c r="L64" s="24"/>
      <c r="M64" s="24"/>
      <c r="N64" s="24"/>
      <c r="P64" s="5"/>
      <c r="Q64" s="5"/>
      <c r="S64" s="385"/>
      <c r="T64" s="24"/>
      <c r="U64" s="385"/>
      <c r="V64" s="6"/>
      <c r="W64" s="6"/>
      <c r="X64" s="6"/>
    </row>
    <row r="65" customFormat="false" ht="15" hidden="false" customHeight="false" outlineLevel="0" collapsed="false">
      <c r="B65" s="386" t="s">
        <v>462</v>
      </c>
      <c r="D65" s="15" t="n">
        <v>1135</v>
      </c>
      <c r="E65" s="15" t="n">
        <v>1004</v>
      </c>
      <c r="F65" s="15" t="n">
        <v>1148</v>
      </c>
      <c r="G65" s="15" t="n">
        <v>1021</v>
      </c>
      <c r="H65" s="15" t="n">
        <v>1357</v>
      </c>
      <c r="I65" s="15" t="n">
        <v>1631</v>
      </c>
      <c r="J65" s="15" t="n">
        <v>1661</v>
      </c>
      <c r="K65" s="15" t="n">
        <v>1781</v>
      </c>
      <c r="L65" s="15" t="n">
        <v>1644</v>
      </c>
      <c r="M65" s="383" t="n">
        <v>1653</v>
      </c>
      <c r="N65" s="383" t="n">
        <v>1305</v>
      </c>
      <c r="O65" s="383" t="n">
        <v>1410</v>
      </c>
      <c r="P65" s="383" t="n">
        <v>1365.56985500213</v>
      </c>
      <c r="Q65" s="383" t="n">
        <v>1226.78085423022</v>
      </c>
      <c r="R65" s="383" t="n">
        <v>897.509191078622</v>
      </c>
      <c r="S65" s="409" t="n">
        <v>908.153890467359</v>
      </c>
      <c r="T65" s="254" t="n">
        <v>911.990778687947</v>
      </c>
      <c r="U65" s="385" t="n">
        <v>986.844384931169</v>
      </c>
      <c r="V65" s="412" t="n">
        <v>867.789024953879</v>
      </c>
      <c r="W65" s="412" t="n">
        <v>1049.73392866465</v>
      </c>
      <c r="X65" s="412" t="n">
        <v>1061.37397000001</v>
      </c>
    </row>
    <row r="66" customFormat="false" ht="15" hidden="false" customHeight="false" outlineLevel="0" collapsed="false">
      <c r="B66" s="386" t="s">
        <v>498</v>
      </c>
      <c r="D66" s="15" t="n">
        <v>171</v>
      </c>
      <c r="E66" s="15" t="n">
        <v>156</v>
      </c>
      <c r="F66" s="15" t="n">
        <v>203</v>
      </c>
      <c r="G66" s="15" t="n">
        <v>203</v>
      </c>
      <c r="H66" s="15" t="n">
        <v>203</v>
      </c>
      <c r="I66" s="15" t="n">
        <v>154</v>
      </c>
      <c r="J66" s="15" t="n">
        <v>187</v>
      </c>
      <c r="K66" s="15" t="n">
        <v>197</v>
      </c>
      <c r="L66" s="15" t="n">
        <v>259</v>
      </c>
      <c r="M66" s="383" t="n">
        <v>315</v>
      </c>
      <c r="N66" s="383" t="n">
        <v>275</v>
      </c>
      <c r="O66" s="383" t="n">
        <v>272</v>
      </c>
      <c r="P66" s="383" t="n">
        <v>321.010241824009</v>
      </c>
      <c r="Q66" s="383" t="n">
        <v>285.423611228717</v>
      </c>
      <c r="R66" s="383" t="n">
        <v>263.79660002053</v>
      </c>
      <c r="S66" s="409" t="n">
        <v>286.704714110941</v>
      </c>
      <c r="T66" s="254" t="n">
        <v>216.362302763775</v>
      </c>
      <c r="U66" s="385" t="n">
        <v>223.381399527848</v>
      </c>
      <c r="V66" s="412" t="n">
        <v>255.228106533261</v>
      </c>
      <c r="W66" s="412" t="n">
        <v>251.586047552234</v>
      </c>
      <c r="X66" s="412" t="n">
        <v>267.349006999991</v>
      </c>
    </row>
    <row r="67" customFormat="false" ht="15.75" hidden="false" customHeight="false" outlineLevel="0" collapsed="false">
      <c r="B67" s="181" t="s">
        <v>485</v>
      </c>
      <c r="K67" s="24"/>
      <c r="L67" s="24"/>
      <c r="M67" s="24"/>
      <c r="P67" s="5"/>
      <c r="Q67" s="5"/>
      <c r="S67" s="385"/>
      <c r="T67" s="24"/>
      <c r="U67" s="385"/>
      <c r="V67" s="6"/>
      <c r="W67" s="6"/>
      <c r="X67" s="6"/>
    </row>
    <row r="68" customFormat="false" ht="15" hidden="false" customHeight="false" outlineLevel="0" collapsed="false">
      <c r="B68" s="386" t="s">
        <v>462</v>
      </c>
      <c r="D68" s="15" t="n">
        <v>465</v>
      </c>
      <c r="E68" s="15" t="n">
        <v>450</v>
      </c>
      <c r="F68" s="15" t="n">
        <v>534</v>
      </c>
      <c r="G68" s="15" t="n">
        <v>528</v>
      </c>
      <c r="H68" s="15" t="n">
        <v>555</v>
      </c>
      <c r="I68" s="15" t="n">
        <v>630</v>
      </c>
      <c r="J68" s="15" t="n">
        <v>755</v>
      </c>
      <c r="K68" s="15" t="n">
        <v>816</v>
      </c>
      <c r="L68" s="15" t="n">
        <v>841</v>
      </c>
      <c r="M68" s="383" t="n">
        <v>936</v>
      </c>
      <c r="N68" s="383" t="n">
        <v>1186</v>
      </c>
      <c r="O68" s="383" t="n">
        <v>1370</v>
      </c>
      <c r="P68" s="383" t="n">
        <v>1352.51070703702</v>
      </c>
      <c r="Q68" s="383" t="n">
        <v>1503.19787656459</v>
      </c>
      <c r="R68" s="383" t="n">
        <v>1185.47584113905</v>
      </c>
      <c r="S68" s="409" t="n">
        <v>1119.8034371109</v>
      </c>
      <c r="T68" s="385" t="n">
        <v>1105.87138502457</v>
      </c>
      <c r="U68" s="385" t="n">
        <v>1110.15629338927</v>
      </c>
      <c r="V68" s="412" t="n">
        <v>1151.86932200181</v>
      </c>
      <c r="W68" s="412" t="n">
        <v>1219.035154</v>
      </c>
      <c r="X68" s="412" t="n">
        <v>1122.276593</v>
      </c>
    </row>
    <row r="69" customFormat="false" ht="15" hidden="false" customHeight="false" outlineLevel="0" collapsed="false">
      <c r="B69" s="386" t="s">
        <v>498</v>
      </c>
      <c r="D69" s="15" t="n">
        <v>175</v>
      </c>
      <c r="E69" s="15" t="n">
        <v>211</v>
      </c>
      <c r="F69" s="15" t="n">
        <v>203</v>
      </c>
      <c r="G69" s="15" t="n">
        <v>211</v>
      </c>
      <c r="H69" s="15" t="n">
        <v>262</v>
      </c>
      <c r="I69" s="15" t="n">
        <v>267</v>
      </c>
      <c r="J69" s="15" t="n">
        <v>252</v>
      </c>
      <c r="K69" s="15" t="n">
        <v>226</v>
      </c>
      <c r="L69" s="15" t="n">
        <v>244</v>
      </c>
      <c r="M69" s="383" t="n">
        <v>276</v>
      </c>
      <c r="N69" s="383" t="n">
        <v>319</v>
      </c>
      <c r="O69" s="383" t="n">
        <v>324</v>
      </c>
      <c r="P69" s="383" t="n">
        <v>290.455781348396</v>
      </c>
      <c r="Q69" s="383" t="n">
        <v>324.366182811928</v>
      </c>
      <c r="R69" s="383" t="n">
        <v>268.459800263807</v>
      </c>
      <c r="S69" s="409" t="n">
        <v>258.44052949503</v>
      </c>
      <c r="T69" s="254" t="n">
        <v>217.045689254016</v>
      </c>
      <c r="U69" s="385" t="n">
        <v>224.867460146637</v>
      </c>
      <c r="V69" s="412" t="n">
        <v>211.574669353756</v>
      </c>
      <c r="W69" s="412" t="n">
        <v>254.728361</v>
      </c>
      <c r="X69" s="412" t="n">
        <v>302.425736999995</v>
      </c>
    </row>
    <row r="70" customFormat="false" ht="15.75" hidden="false" customHeight="false" outlineLevel="0" collapsed="false">
      <c r="B70" s="181" t="s">
        <v>47</v>
      </c>
      <c r="D70" s="24"/>
      <c r="E70" s="24"/>
      <c r="F70" s="24"/>
      <c r="G70" s="24"/>
      <c r="H70" s="24"/>
      <c r="J70" s="24"/>
      <c r="K70" s="24"/>
      <c r="L70" s="24"/>
      <c r="P70" s="5"/>
      <c r="S70" s="385"/>
      <c r="T70" s="24"/>
      <c r="U70" s="385"/>
      <c r="V70" s="6"/>
      <c r="W70" s="6"/>
      <c r="X70" s="6"/>
    </row>
    <row r="71" customFormat="false" ht="15" hidden="false" customHeight="false" outlineLevel="0" collapsed="false">
      <c r="B71" s="386" t="s">
        <v>462</v>
      </c>
      <c r="D71" s="15" t="n">
        <v>212</v>
      </c>
      <c r="E71" s="15" t="n">
        <v>208</v>
      </c>
      <c r="F71" s="15" t="n">
        <v>240</v>
      </c>
      <c r="G71" s="15" t="n">
        <v>294</v>
      </c>
      <c r="H71" s="15" t="n">
        <v>236</v>
      </c>
      <c r="I71" s="15" t="n">
        <v>259</v>
      </c>
      <c r="J71" s="15" t="n">
        <v>249</v>
      </c>
      <c r="K71" s="15" t="n">
        <v>243</v>
      </c>
      <c r="L71" s="15" t="n">
        <v>204</v>
      </c>
      <c r="M71" s="383" t="n">
        <v>235</v>
      </c>
      <c r="N71" s="383" t="n">
        <v>285</v>
      </c>
      <c r="O71" s="383" t="n">
        <v>263</v>
      </c>
      <c r="P71" s="383" t="n">
        <v>356.402692944012</v>
      </c>
      <c r="Q71" s="383" t="n">
        <v>274.726007183147</v>
      </c>
      <c r="R71" s="383" t="n">
        <v>273.849856154667</v>
      </c>
      <c r="S71" s="409" t="n">
        <v>251.982552105133</v>
      </c>
      <c r="T71" s="254" t="n">
        <v>274.206841779975</v>
      </c>
      <c r="U71" s="385" t="n">
        <v>237.276802071284</v>
      </c>
      <c r="V71" s="412" t="n">
        <v>219.286689095707</v>
      </c>
      <c r="W71" s="412" t="n">
        <v>240.370390946317</v>
      </c>
      <c r="X71" s="412" t="n">
        <v>170.091277</v>
      </c>
    </row>
    <row r="72" customFormat="false" ht="15" hidden="false" customHeight="false" outlineLevel="0" collapsed="false">
      <c r="B72" s="386" t="s">
        <v>498</v>
      </c>
      <c r="D72" s="15" t="n">
        <v>74</v>
      </c>
      <c r="E72" s="15" t="n">
        <v>77</v>
      </c>
      <c r="F72" s="15" t="n">
        <v>89</v>
      </c>
      <c r="G72" s="15" t="n">
        <v>96</v>
      </c>
      <c r="H72" s="15" t="n">
        <v>91</v>
      </c>
      <c r="I72" s="15" t="n">
        <v>115</v>
      </c>
      <c r="J72" s="15" t="n">
        <v>89</v>
      </c>
      <c r="K72" s="15" t="n">
        <v>86</v>
      </c>
      <c r="L72" s="15" t="n">
        <v>101</v>
      </c>
      <c r="M72" s="383" t="n">
        <v>94</v>
      </c>
      <c r="N72" s="383" t="n">
        <v>108</v>
      </c>
      <c r="O72" s="383" t="n">
        <v>120</v>
      </c>
      <c r="P72" s="383" t="n">
        <v>101.211294493949</v>
      </c>
      <c r="Q72" s="383" t="n">
        <v>132.183036577884</v>
      </c>
      <c r="R72" s="383" t="n">
        <v>122.721670625432</v>
      </c>
      <c r="S72" s="409" t="n">
        <v>111.203390012606</v>
      </c>
      <c r="T72" s="254" t="n">
        <v>124.417925756586</v>
      </c>
      <c r="U72" s="385" t="n">
        <v>96.5119786863351</v>
      </c>
      <c r="V72" s="412" t="n">
        <v>106.031085527342</v>
      </c>
      <c r="W72" s="412" t="n">
        <v>109.380367937429</v>
      </c>
      <c r="X72" s="412" t="n">
        <v>147.320934</v>
      </c>
    </row>
    <row r="73" customFormat="false" ht="15.75" hidden="false" customHeight="false" outlineLevel="0" collapsed="false">
      <c r="B73" s="181" t="s">
        <v>486</v>
      </c>
      <c r="D73" s="24"/>
      <c r="E73" s="24"/>
      <c r="F73" s="24"/>
      <c r="G73" s="24"/>
      <c r="H73" s="24"/>
      <c r="J73" s="24"/>
      <c r="K73" s="24"/>
      <c r="L73" s="24"/>
      <c r="P73" s="5"/>
      <c r="R73" s="24" t="s">
        <v>144</v>
      </c>
      <c r="S73" s="385"/>
      <c r="T73" s="24"/>
      <c r="U73" s="385"/>
      <c r="V73" s="6"/>
      <c r="W73" s="6"/>
      <c r="X73" s="6"/>
    </row>
    <row r="74" customFormat="false" ht="15" hidden="false" customHeight="false" outlineLevel="0" collapsed="false">
      <c r="A74" s="6"/>
      <c r="B74" s="347" t="s">
        <v>462</v>
      </c>
      <c r="C74" s="6"/>
      <c r="D74" s="15" t="n">
        <v>106</v>
      </c>
      <c r="E74" s="15" t="n">
        <v>165</v>
      </c>
      <c r="F74" s="15" t="n">
        <v>107</v>
      </c>
      <c r="G74" s="15" t="n">
        <v>150</v>
      </c>
      <c r="H74" s="15" t="n">
        <v>128</v>
      </c>
      <c r="I74" s="15" t="n">
        <v>175</v>
      </c>
      <c r="J74" s="15" t="n">
        <v>262</v>
      </c>
      <c r="K74" s="15" t="n">
        <v>201</v>
      </c>
      <c r="L74" s="15" t="n">
        <v>219</v>
      </c>
      <c r="M74" s="383" t="n">
        <v>288</v>
      </c>
      <c r="N74" s="383" t="n">
        <v>407</v>
      </c>
      <c r="O74" s="383" t="n">
        <v>529</v>
      </c>
      <c r="P74" s="383" t="n">
        <v>509.801582667275</v>
      </c>
      <c r="Q74" s="383" t="n">
        <v>609.085099922905</v>
      </c>
      <c r="R74" s="383" t="n">
        <v>513.911405076093</v>
      </c>
      <c r="S74" s="409" t="n">
        <v>379.115979132815</v>
      </c>
      <c r="T74" s="254" t="n">
        <v>430.148792395959</v>
      </c>
      <c r="U74" s="385" t="n">
        <v>441.38509307043</v>
      </c>
      <c r="V74" s="412" t="n">
        <v>471.362170436063</v>
      </c>
      <c r="W74" s="412" t="n">
        <v>422.892534220219</v>
      </c>
      <c r="X74" s="412" t="n">
        <v>477.541109999999</v>
      </c>
    </row>
    <row r="75" customFormat="false" ht="15" hidden="false" customHeight="false" outlineLevel="0" collapsed="false">
      <c r="A75" s="6"/>
      <c r="B75" s="347" t="s">
        <v>498</v>
      </c>
      <c r="C75" s="6"/>
      <c r="D75" s="15" t="n">
        <v>109</v>
      </c>
      <c r="E75" s="15" t="n">
        <v>137</v>
      </c>
      <c r="F75" s="15" t="n">
        <v>162</v>
      </c>
      <c r="G75" s="15" t="n">
        <v>161</v>
      </c>
      <c r="H75" s="15" t="n">
        <v>154</v>
      </c>
      <c r="I75" s="15" t="n">
        <v>184</v>
      </c>
      <c r="J75" s="15" t="n">
        <v>194</v>
      </c>
      <c r="K75" s="15" t="n">
        <v>190</v>
      </c>
      <c r="L75" s="15" t="n">
        <v>170</v>
      </c>
      <c r="M75" s="383" t="n">
        <v>310</v>
      </c>
      <c r="N75" s="383" t="n">
        <v>284</v>
      </c>
      <c r="O75" s="383" t="n">
        <v>331</v>
      </c>
      <c r="P75" s="383" t="n">
        <v>314.491869054294</v>
      </c>
      <c r="Q75" s="383" t="n">
        <v>303.618359796859</v>
      </c>
      <c r="R75" s="383" t="n">
        <v>285.725741822926</v>
      </c>
      <c r="S75" s="409" t="n">
        <v>232.374291120162</v>
      </c>
      <c r="T75" s="383" t="n">
        <v>239.585437093458</v>
      </c>
      <c r="U75" s="385" t="n">
        <v>231.412435982759</v>
      </c>
      <c r="V75" s="412" t="n">
        <v>239.506185185241</v>
      </c>
      <c r="W75" s="412" t="n">
        <v>295.47062410103</v>
      </c>
      <c r="X75" s="412" t="n">
        <v>279.707922000001</v>
      </c>
    </row>
    <row r="76" customFormat="false" ht="5.25" hidden="false" customHeight="true" outlineLevel="0" collapsed="false">
      <c r="A76" s="92"/>
      <c r="B76" s="92"/>
      <c r="C76" s="92"/>
      <c r="D76" s="92"/>
      <c r="E76" s="92"/>
      <c r="F76" s="92"/>
      <c r="G76" s="92"/>
      <c r="H76" s="92"/>
      <c r="I76" s="92"/>
      <c r="J76" s="92"/>
      <c r="K76" s="92"/>
      <c r="L76" s="92"/>
      <c r="M76" s="92"/>
      <c r="N76" s="92"/>
      <c r="O76" s="92"/>
      <c r="P76" s="216"/>
      <c r="Q76" s="216"/>
      <c r="R76" s="216"/>
      <c r="S76" s="92"/>
      <c r="T76" s="92"/>
      <c r="U76" s="92"/>
      <c r="V76" s="92"/>
      <c r="W76" s="92"/>
      <c r="X76" s="92"/>
    </row>
    <row r="77" customFormat="false" ht="6" hidden="false" customHeight="true" outlineLevel="0" collapsed="false"/>
    <row r="78" customFormat="false" ht="12" hidden="false" customHeight="true" outlineLevel="0" collapsed="false">
      <c r="B78" s="46" t="s">
        <v>458</v>
      </c>
    </row>
    <row r="79" s="46" customFormat="true" ht="12.75" hidden="false" customHeight="false" outlineLevel="0" collapsed="false">
      <c r="B79" s="235" t="s">
        <v>499</v>
      </c>
      <c r="P79" s="235"/>
      <c r="Q79" s="235"/>
      <c r="R79" s="235"/>
    </row>
    <row r="80" s="46" customFormat="true" ht="12.75" hidden="false" customHeight="false" outlineLevel="0" collapsed="false">
      <c r="B80" s="235" t="s">
        <v>500</v>
      </c>
      <c r="P80" s="235"/>
      <c r="Q80" s="235"/>
      <c r="R80" s="235"/>
    </row>
    <row r="81" s="46" customFormat="true" ht="12.75" hidden="false" customHeight="false" outlineLevel="0" collapsed="false">
      <c r="B81" s="235" t="s">
        <v>501</v>
      </c>
      <c r="P81" s="235"/>
      <c r="Q81" s="235"/>
      <c r="R81" s="235"/>
    </row>
    <row r="82" s="46" customFormat="true" ht="12.75" hidden="false" customHeight="false" outlineLevel="0" collapsed="false">
      <c r="B82" s="235" t="s">
        <v>502</v>
      </c>
      <c r="P82" s="235"/>
      <c r="Q82" s="235"/>
      <c r="R82" s="235"/>
    </row>
    <row r="83" s="46" customFormat="true" ht="12.75" hidden="false" customHeight="false" outlineLevel="0" collapsed="false">
      <c r="B83" s="235" t="s">
        <v>503</v>
      </c>
      <c r="P83" s="235"/>
      <c r="Q83" s="235"/>
      <c r="R83" s="235"/>
    </row>
    <row r="84" customFormat="false" ht="6" hidden="false" customHeight="true" outlineLevel="0" collapsed="false">
      <c r="B84" s="235"/>
    </row>
    <row r="85" customFormat="false" ht="75" hidden="false" customHeight="true" outlineLevel="0" collapsed="false"/>
  </sheetData>
  <mergeCells count="2">
    <mergeCell ref="B20:C20"/>
    <mergeCell ref="B21:C21"/>
  </mergeCells>
  <printOptions headings="false" gridLines="false" gridLinesSet="true" horizontalCentered="false" verticalCentered="false"/>
  <pageMargins left="0.747916666666667" right="0.747916666666667" top="0.827083333333333" bottom="0.708333333333333"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5PERSONAL AND CROSS-MODAL TRAVEL</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8" width="29.99"/>
    <col collapsed="false" customWidth="true" hidden="false" outlineLevel="0" max="2" min="2" style="418" width="14.85"/>
    <col collapsed="false" customWidth="true" hidden="false" outlineLevel="0" max="3" min="3" style="418" width="6.7"/>
    <col collapsed="false" customWidth="true" hidden="false" outlineLevel="0" max="4" min="4" style="418" width="10.85"/>
    <col collapsed="false" customWidth="true" hidden="false" outlineLevel="0" max="5" min="5" style="418" width="12.42"/>
    <col collapsed="false" customWidth="true" hidden="false" outlineLevel="0" max="6" min="6" style="418" width="12.56"/>
    <col collapsed="false" customWidth="true" hidden="false" outlineLevel="0" max="7" min="7" style="418" width="12.99"/>
    <col collapsed="false" customWidth="true" hidden="false" outlineLevel="0" max="8" min="8" style="418" width="12.28"/>
    <col collapsed="false" customWidth="true" hidden="false" outlineLevel="0" max="9" min="9" style="418" width="11.99"/>
    <col collapsed="false" customWidth="true" hidden="false" outlineLevel="0" max="10" min="10" style="418" width="11.56"/>
    <col collapsed="false" customWidth="true" hidden="false" outlineLevel="0" max="11" min="11" style="418" width="14.14"/>
    <col collapsed="false" customWidth="true" hidden="false" outlineLevel="0" max="12" min="12" style="418" width="15.28"/>
    <col collapsed="false" customWidth="true" hidden="false" outlineLevel="0" max="13" min="13" style="418" width="8.85"/>
    <col collapsed="false" customWidth="false" hidden="false" outlineLevel="0" max="257" min="14" style="418" width="9.14"/>
  </cols>
  <sheetData>
    <row r="1" customFormat="false" ht="21" hidden="false" customHeight="false" outlineLevel="0" collapsed="false">
      <c r="A1" s="419" t="s">
        <v>504</v>
      </c>
      <c r="B1" s="420"/>
      <c r="C1" s="420"/>
      <c r="D1" s="420"/>
      <c r="E1" s="420"/>
      <c r="F1" s="420"/>
      <c r="G1" s="420"/>
      <c r="H1" s="420"/>
      <c r="I1" s="420"/>
      <c r="J1" s="420"/>
      <c r="K1" s="420"/>
      <c r="L1" s="420"/>
      <c r="M1" s="420"/>
    </row>
    <row r="2" customFormat="false" ht="18" hidden="false" customHeight="false" outlineLevel="0" collapsed="false">
      <c r="A2" s="420" t="s">
        <v>505</v>
      </c>
      <c r="B2" s="420"/>
      <c r="C2" s="420"/>
      <c r="D2" s="420"/>
      <c r="E2" s="420"/>
      <c r="F2" s="420"/>
      <c r="G2" s="420"/>
      <c r="H2" s="420"/>
      <c r="I2" s="420"/>
      <c r="J2" s="420"/>
      <c r="K2" s="420"/>
      <c r="L2" s="420"/>
      <c r="M2" s="420"/>
    </row>
    <row r="3" customFormat="false" ht="18" hidden="false" customHeight="false" outlineLevel="0" collapsed="false">
      <c r="A3" s="421" t="s">
        <v>506</v>
      </c>
      <c r="B3" s="422"/>
      <c r="C3" s="422"/>
      <c r="D3" s="422"/>
      <c r="E3" s="422"/>
      <c r="F3" s="422"/>
      <c r="G3" s="422"/>
      <c r="H3" s="422"/>
      <c r="I3" s="422"/>
      <c r="J3" s="422"/>
      <c r="K3" s="422"/>
      <c r="L3" s="422"/>
      <c r="M3" s="422"/>
    </row>
    <row r="4" customFormat="false" ht="18" hidden="false" customHeight="false" outlineLevel="0" collapsed="false">
      <c r="A4" s="423"/>
      <c r="B4" s="424"/>
      <c r="C4" s="424"/>
      <c r="D4" s="424"/>
      <c r="E4" s="425"/>
      <c r="F4" s="426" t="s">
        <v>507</v>
      </c>
      <c r="G4" s="424"/>
      <c r="H4" s="424"/>
      <c r="I4" s="424"/>
      <c r="J4" s="424"/>
      <c r="K4" s="424"/>
      <c r="L4" s="424"/>
      <c r="M4" s="427"/>
    </row>
    <row r="5" customFormat="false" ht="72" hidden="false" customHeight="false" outlineLevel="0" collapsed="false">
      <c r="A5" s="428" t="s">
        <v>508</v>
      </c>
      <c r="B5" s="429" t="s">
        <v>509</v>
      </c>
      <c r="C5" s="429" t="s">
        <v>510</v>
      </c>
      <c r="D5" s="429" t="s">
        <v>511</v>
      </c>
      <c r="E5" s="429" t="s">
        <v>512</v>
      </c>
      <c r="F5" s="429" t="s">
        <v>513</v>
      </c>
      <c r="G5" s="429" t="s">
        <v>514</v>
      </c>
      <c r="H5" s="429" t="s">
        <v>515</v>
      </c>
      <c r="I5" s="429" t="s">
        <v>516</v>
      </c>
      <c r="J5" s="429" t="s">
        <v>517</v>
      </c>
      <c r="K5" s="429" t="s">
        <v>518</v>
      </c>
      <c r="L5" s="429" t="s">
        <v>519</v>
      </c>
      <c r="M5" s="429" t="s">
        <v>146</v>
      </c>
    </row>
    <row r="6" customFormat="false" ht="18.75" hidden="false" customHeight="false" outlineLevel="0" collapsed="false">
      <c r="A6" s="420"/>
      <c r="B6" s="430"/>
      <c r="C6" s="430"/>
      <c r="D6" s="430"/>
      <c r="E6" s="430"/>
      <c r="F6" s="430"/>
      <c r="G6" s="430"/>
      <c r="H6" s="430"/>
      <c r="I6" s="430"/>
      <c r="J6" s="430"/>
      <c r="K6" s="430"/>
      <c r="L6" s="431"/>
      <c r="M6" s="432" t="s">
        <v>436</v>
      </c>
    </row>
    <row r="7" customFormat="false" ht="18" hidden="false" customHeight="false" outlineLevel="0" collapsed="false">
      <c r="A7" s="420" t="s">
        <v>520</v>
      </c>
      <c r="B7" s="433" t="n">
        <v>842.10776948</v>
      </c>
      <c r="C7" s="433" t="n">
        <v>27.859236</v>
      </c>
      <c r="D7" s="433" t="n">
        <v>29.2912906</v>
      </c>
      <c r="E7" s="433" t="n">
        <v>42.83501254</v>
      </c>
      <c r="F7" s="433" t="n">
        <v>0.87633694</v>
      </c>
      <c r="G7" s="433" t="n">
        <v>0.45534608</v>
      </c>
      <c r="H7" s="433" t="n">
        <v>11.15427164</v>
      </c>
      <c r="I7" s="433" t="n">
        <v>3.94964784</v>
      </c>
      <c r="J7" s="433" t="n">
        <v>1.66777788</v>
      </c>
      <c r="K7" s="433" t="n">
        <v>1.93588352</v>
      </c>
      <c r="L7" s="433" t="n">
        <v>0.65373022</v>
      </c>
      <c r="M7" s="434" t="n">
        <v>962.78630274</v>
      </c>
    </row>
    <row r="8" customFormat="false" ht="18" hidden="false" customHeight="false" outlineLevel="0" collapsed="false">
      <c r="A8" s="420" t="s">
        <v>510</v>
      </c>
      <c r="B8" s="433" t="n">
        <v>26.92108448</v>
      </c>
      <c r="C8" s="433" t="n">
        <v>285.98417538</v>
      </c>
      <c r="D8" s="433" t="n">
        <v>11.4497169</v>
      </c>
      <c r="E8" s="433" t="n">
        <v>3.90813046</v>
      </c>
      <c r="F8" s="433" t="n">
        <v>0.0738877</v>
      </c>
      <c r="G8" s="433" t="n">
        <v>0.01749708</v>
      </c>
      <c r="H8" s="433" t="n">
        <v>0.12376364</v>
      </c>
      <c r="I8" s="433" t="n">
        <v>10.99917062</v>
      </c>
      <c r="J8" s="433" t="n">
        <v>11.25611618</v>
      </c>
      <c r="K8" s="433" t="n">
        <v>1.7947566</v>
      </c>
      <c r="L8" s="433" t="n">
        <v>0.11752318</v>
      </c>
      <c r="M8" s="434" t="n">
        <v>352.64582222</v>
      </c>
    </row>
    <row r="9" customFormat="false" ht="18" hidden="false" customHeight="false" outlineLevel="0" collapsed="false">
      <c r="A9" s="420" t="s">
        <v>511</v>
      </c>
      <c r="B9" s="433" t="n">
        <v>31.28886492</v>
      </c>
      <c r="C9" s="433" t="n">
        <v>10.53147926</v>
      </c>
      <c r="D9" s="433" t="n">
        <v>189.16358652</v>
      </c>
      <c r="E9" s="433" t="n">
        <v>41.12211762</v>
      </c>
      <c r="F9" s="433" t="n">
        <v>0.3809004</v>
      </c>
      <c r="G9" s="433" t="n">
        <v>0.06058736</v>
      </c>
      <c r="H9" s="433" t="n">
        <v>0.11012134</v>
      </c>
      <c r="I9" s="433" t="n">
        <v>5.09770708</v>
      </c>
      <c r="J9" s="433" t="n">
        <v>0.35299394</v>
      </c>
      <c r="K9" s="433" t="n">
        <v>0.36110706</v>
      </c>
      <c r="L9" s="433" t="n">
        <v>0.14491854</v>
      </c>
      <c r="M9" s="434" t="n">
        <v>278.61438404</v>
      </c>
    </row>
    <row r="10" customFormat="false" ht="21" hidden="false" customHeight="false" outlineLevel="0" collapsed="false">
      <c r="A10" s="420" t="s">
        <v>521</v>
      </c>
      <c r="B10" s="433" t="n">
        <v>41.9344352</v>
      </c>
      <c r="C10" s="433" t="n">
        <v>3.18679814</v>
      </c>
      <c r="D10" s="433" t="n">
        <v>39.9980123</v>
      </c>
      <c r="E10" s="433" t="n">
        <v>1818.9791338</v>
      </c>
      <c r="F10" s="433" t="n">
        <v>50.0845919</v>
      </c>
      <c r="G10" s="433" t="n">
        <v>1.77027212</v>
      </c>
      <c r="H10" s="433" t="n">
        <v>1.14678972</v>
      </c>
      <c r="I10" s="433" t="n">
        <v>1.6291881</v>
      </c>
      <c r="J10" s="433" t="n">
        <v>1.64571096</v>
      </c>
      <c r="K10" s="433" t="n">
        <v>1.4728205</v>
      </c>
      <c r="L10" s="433" t="n">
        <v>1.33438784</v>
      </c>
      <c r="M10" s="434" t="n">
        <v>1963.18214058</v>
      </c>
    </row>
    <row r="11" customFormat="false" ht="18" hidden="false" customHeight="false" outlineLevel="0" collapsed="false">
      <c r="A11" s="420" t="s">
        <v>513</v>
      </c>
      <c r="B11" s="433" t="n">
        <v>1.03168404</v>
      </c>
      <c r="C11" s="433" t="n">
        <v>0.07983218</v>
      </c>
      <c r="D11" s="433" t="n">
        <v>0.37052696</v>
      </c>
      <c r="E11" s="433" t="n">
        <v>53.24198396</v>
      </c>
      <c r="F11" s="433" t="n">
        <v>282.80767432</v>
      </c>
      <c r="G11" s="433" t="n">
        <v>2.03775022</v>
      </c>
      <c r="H11" s="433" t="n">
        <v>0.22688148</v>
      </c>
      <c r="I11" s="433" t="n">
        <v>0.03572078</v>
      </c>
      <c r="J11" s="433" t="n">
        <v>0.07705702</v>
      </c>
      <c r="K11" s="433" t="n">
        <v>0.2473639</v>
      </c>
      <c r="L11" s="433" t="n">
        <v>0.092072</v>
      </c>
      <c r="M11" s="434" t="n">
        <v>340.24854686</v>
      </c>
    </row>
    <row r="12" customFormat="false" ht="18" hidden="false" customHeight="false" outlineLevel="0" collapsed="false">
      <c r="A12" s="420" t="s">
        <v>514</v>
      </c>
      <c r="B12" s="433" t="n">
        <v>0.4681699</v>
      </c>
      <c r="C12" s="433" t="n">
        <v>0.02076216</v>
      </c>
      <c r="D12" s="433" t="n">
        <v>0.0653606</v>
      </c>
      <c r="E12" s="433" t="n">
        <v>1.6891172</v>
      </c>
      <c r="F12" s="433" t="n">
        <v>2.07504752</v>
      </c>
      <c r="G12" s="433" t="n">
        <v>103.49361984</v>
      </c>
      <c r="H12" s="433" t="n">
        <v>0.39611214</v>
      </c>
      <c r="I12" s="433" t="n">
        <v>0.00648876</v>
      </c>
      <c r="J12" s="433" t="n">
        <v>0.0172219</v>
      </c>
      <c r="K12" s="433" t="n">
        <v>0.06718406</v>
      </c>
      <c r="L12" s="433" t="n">
        <v>0.01703818</v>
      </c>
      <c r="M12" s="434" t="n">
        <v>108.31612226</v>
      </c>
    </row>
    <row r="13" customFormat="false" ht="18" hidden="false" customHeight="false" outlineLevel="0" collapsed="false">
      <c r="A13" s="420" t="s">
        <v>515</v>
      </c>
      <c r="B13" s="433" t="n">
        <v>11.08935102</v>
      </c>
      <c r="C13" s="433" t="n">
        <v>0.10871166</v>
      </c>
      <c r="D13" s="433" t="n">
        <v>0.08227528</v>
      </c>
      <c r="E13" s="433" t="n">
        <v>1.14597276</v>
      </c>
      <c r="F13" s="433" t="n">
        <v>0.21845088</v>
      </c>
      <c r="G13" s="433" t="n">
        <v>0.38166244</v>
      </c>
      <c r="H13" s="433" t="n">
        <v>65.14316276</v>
      </c>
      <c r="I13" s="433" t="n">
        <v>0.01631808</v>
      </c>
      <c r="J13" s="433" t="n">
        <v>0.01516896</v>
      </c>
      <c r="K13" s="433" t="n">
        <v>0.0657624</v>
      </c>
      <c r="L13" s="433" t="n">
        <v>0.0125376</v>
      </c>
      <c r="M13" s="434" t="n">
        <v>78.27937384</v>
      </c>
    </row>
    <row r="14" customFormat="false" ht="18" hidden="false" customHeight="false" outlineLevel="0" collapsed="false">
      <c r="A14" s="420" t="s">
        <v>522</v>
      </c>
      <c r="B14" s="433" t="n">
        <v>3.1493082</v>
      </c>
      <c r="C14" s="433" t="n">
        <v>10.85219282</v>
      </c>
      <c r="D14" s="433" t="n">
        <v>5.4340487</v>
      </c>
      <c r="E14" s="433" t="n">
        <v>1.81486982</v>
      </c>
      <c r="F14" s="433" t="n">
        <v>0.03559564</v>
      </c>
      <c r="G14" s="433" t="n">
        <v>0.00625342</v>
      </c>
      <c r="H14" s="433" t="n">
        <v>0.01825008</v>
      </c>
      <c r="I14" s="433" t="n">
        <v>93.5461233</v>
      </c>
      <c r="J14" s="433" t="n">
        <v>11.71923854</v>
      </c>
      <c r="K14" s="433" t="n">
        <v>2.7303508</v>
      </c>
      <c r="L14" s="433" t="n">
        <v>0.48200754</v>
      </c>
      <c r="M14" s="434" t="n">
        <v>129.78823886</v>
      </c>
    </row>
    <row r="15" customFormat="false" ht="18" hidden="false" customHeight="false" outlineLevel="0" collapsed="false">
      <c r="A15" s="420" t="s">
        <v>517</v>
      </c>
      <c r="B15" s="433" t="n">
        <v>1.26509644</v>
      </c>
      <c r="C15" s="433" t="n">
        <v>12.62501642</v>
      </c>
      <c r="D15" s="433" t="n">
        <v>0.49908468</v>
      </c>
      <c r="E15" s="433" t="n">
        <v>1.80508352</v>
      </c>
      <c r="F15" s="433" t="n">
        <v>0.07628968</v>
      </c>
      <c r="G15" s="433" t="n">
        <v>0.03210038</v>
      </c>
      <c r="H15" s="433" t="n">
        <v>0.0398637</v>
      </c>
      <c r="I15" s="433" t="n">
        <v>11.02736528</v>
      </c>
      <c r="J15" s="433" t="n">
        <v>117.38878564</v>
      </c>
      <c r="K15" s="433" t="n">
        <v>21.82958742</v>
      </c>
      <c r="L15" s="433" t="n">
        <v>0.27923374</v>
      </c>
      <c r="M15" s="434" t="n">
        <v>166.8675069</v>
      </c>
    </row>
    <row r="16" customFormat="false" ht="21" hidden="false" customHeight="false" outlineLevel="0" collapsed="false">
      <c r="A16" s="420" t="s">
        <v>523</v>
      </c>
      <c r="B16" s="433" t="n">
        <v>1.43557588</v>
      </c>
      <c r="C16" s="433" t="n">
        <v>2.02510774</v>
      </c>
      <c r="D16" s="433" t="n">
        <v>0.3829965</v>
      </c>
      <c r="E16" s="433" t="n">
        <v>1.69376922</v>
      </c>
      <c r="F16" s="433" t="n">
        <v>0.29452312</v>
      </c>
      <c r="G16" s="433" t="n">
        <v>0.05201004</v>
      </c>
      <c r="H16" s="433" t="n">
        <v>0.041844</v>
      </c>
      <c r="I16" s="433" t="n">
        <v>2.7517331</v>
      </c>
      <c r="J16" s="433" t="n">
        <v>22.39403756</v>
      </c>
      <c r="K16" s="433" t="n">
        <v>493.83812762</v>
      </c>
      <c r="L16" s="433" t="n">
        <v>5.80499274</v>
      </c>
      <c r="M16" s="434" t="n">
        <v>530.71471752</v>
      </c>
    </row>
    <row r="17" customFormat="false" ht="18" hidden="false" customHeight="false" outlineLevel="0" collapsed="false">
      <c r="A17" s="420" t="s">
        <v>524</v>
      </c>
      <c r="B17" s="433" t="n">
        <v>0.64325814</v>
      </c>
      <c r="C17" s="433" t="n">
        <v>0.1877893</v>
      </c>
      <c r="D17" s="433" t="n">
        <v>0.18619322</v>
      </c>
      <c r="E17" s="433" t="n">
        <v>1.49083972</v>
      </c>
      <c r="F17" s="433" t="n">
        <v>0.13218614</v>
      </c>
      <c r="G17" s="433" t="n">
        <v>0.03653466</v>
      </c>
      <c r="H17" s="433" t="n">
        <v>0.0186281</v>
      </c>
      <c r="I17" s="433" t="n">
        <v>0.63464396</v>
      </c>
      <c r="J17" s="433" t="n">
        <v>0.36134764</v>
      </c>
      <c r="K17" s="433" t="n">
        <v>5.94822264</v>
      </c>
      <c r="L17" s="433" t="n">
        <v>227.51070732</v>
      </c>
      <c r="M17" s="434" t="n">
        <v>237.15035084</v>
      </c>
    </row>
    <row r="18" customFormat="false" ht="18" hidden="false" customHeight="false" outlineLevel="0" collapsed="false">
      <c r="A18" s="428" t="s">
        <v>146</v>
      </c>
      <c r="B18" s="435" t="n">
        <v>961.3345977</v>
      </c>
      <c r="C18" s="435" t="n">
        <v>353.46110106</v>
      </c>
      <c r="D18" s="435" t="n">
        <v>276.92309226</v>
      </c>
      <c r="E18" s="435" t="n">
        <v>1969.72603062</v>
      </c>
      <c r="F18" s="435" t="n">
        <v>337.05548424</v>
      </c>
      <c r="G18" s="435" t="n">
        <v>108.34363364</v>
      </c>
      <c r="H18" s="435" t="n">
        <v>78.4196886</v>
      </c>
      <c r="I18" s="435" t="n">
        <v>129.6941069</v>
      </c>
      <c r="J18" s="435" t="n">
        <v>166.89545622</v>
      </c>
      <c r="K18" s="435" t="n">
        <v>530.29116652</v>
      </c>
      <c r="L18" s="435" t="n">
        <v>236.4491489</v>
      </c>
      <c r="M18" s="435" t="n">
        <v>5148.59350666</v>
      </c>
    </row>
    <row r="19" s="436" customFormat="true" ht="12.75" hidden="false" customHeight="false" outlineLevel="0" collapsed="false">
      <c r="B19" s="437"/>
      <c r="C19" s="437"/>
      <c r="D19" s="437"/>
      <c r="E19" s="437"/>
      <c r="F19" s="437"/>
      <c r="G19" s="437"/>
      <c r="H19" s="437"/>
      <c r="I19" s="437"/>
      <c r="J19" s="437"/>
      <c r="K19" s="437"/>
      <c r="L19" s="437"/>
      <c r="M19" s="437"/>
    </row>
    <row r="21" customFormat="false" ht="18.75" hidden="false" customHeight="false" outlineLevel="0" collapsed="false">
      <c r="A21" s="438" t="s">
        <v>525</v>
      </c>
      <c r="B21" s="439"/>
      <c r="C21" s="439"/>
      <c r="D21" s="439"/>
      <c r="E21" s="439"/>
      <c r="F21" s="439"/>
      <c r="G21" s="439"/>
      <c r="H21" s="439"/>
      <c r="I21" s="439"/>
      <c r="J21" s="439"/>
      <c r="K21" s="439"/>
      <c r="L21" s="439"/>
      <c r="M21" s="439"/>
    </row>
    <row r="22" customFormat="false" ht="18" hidden="false" customHeight="false" outlineLevel="0" collapsed="false">
      <c r="A22" s="421"/>
      <c r="B22" s="440"/>
      <c r="C22" s="440"/>
      <c r="D22" s="440"/>
      <c r="E22" s="441"/>
      <c r="F22" s="441" t="s">
        <v>507</v>
      </c>
      <c r="G22" s="440"/>
      <c r="H22" s="440"/>
      <c r="I22" s="440"/>
      <c r="J22" s="440"/>
      <c r="K22" s="440"/>
      <c r="L22" s="440"/>
      <c r="M22" s="422"/>
    </row>
    <row r="23" customFormat="false" ht="72.75" hidden="false" customHeight="false" outlineLevel="0" collapsed="false">
      <c r="A23" s="438" t="s">
        <v>508</v>
      </c>
      <c r="B23" s="442" t="s">
        <v>509</v>
      </c>
      <c r="C23" s="442" t="s">
        <v>510</v>
      </c>
      <c r="D23" s="442" t="s">
        <v>511</v>
      </c>
      <c r="E23" s="442" t="s">
        <v>512</v>
      </c>
      <c r="F23" s="442" t="s">
        <v>513</v>
      </c>
      <c r="G23" s="442" t="s">
        <v>514</v>
      </c>
      <c r="H23" s="442" t="s">
        <v>515</v>
      </c>
      <c r="I23" s="442" t="s">
        <v>516</v>
      </c>
      <c r="J23" s="442" t="s">
        <v>517</v>
      </c>
      <c r="K23" s="442" t="s">
        <v>518</v>
      </c>
      <c r="L23" s="442" t="s">
        <v>519</v>
      </c>
      <c r="M23" s="442" t="s">
        <v>146</v>
      </c>
    </row>
    <row r="24" customFormat="false" ht="18.75" hidden="false" customHeight="false" outlineLevel="0" collapsed="false">
      <c r="A24" s="420"/>
      <c r="B24" s="430"/>
      <c r="C24" s="430"/>
      <c r="D24" s="430"/>
      <c r="E24" s="430"/>
      <c r="F24" s="430"/>
      <c r="G24" s="430"/>
      <c r="H24" s="430"/>
      <c r="I24" s="430"/>
      <c r="J24" s="430"/>
      <c r="K24" s="430"/>
      <c r="L24" s="443"/>
      <c r="M24" s="432" t="s">
        <v>436</v>
      </c>
    </row>
    <row r="25" customFormat="false" ht="18" hidden="false" customHeight="false" outlineLevel="0" collapsed="false">
      <c r="A25" s="420" t="s">
        <v>520</v>
      </c>
      <c r="B25" s="433" t="n">
        <v>647.36956788</v>
      </c>
      <c r="C25" s="433" t="n">
        <v>20.125305</v>
      </c>
      <c r="D25" s="433" t="n">
        <v>24.8804148</v>
      </c>
      <c r="E25" s="433" t="n">
        <v>33.65171904</v>
      </c>
      <c r="F25" s="433" t="n">
        <v>0.39412044</v>
      </c>
      <c r="G25" s="433" t="n">
        <v>0.30197328</v>
      </c>
      <c r="H25" s="433" t="n">
        <v>9.37384764</v>
      </c>
      <c r="I25" s="433" t="n">
        <v>3.40723824</v>
      </c>
      <c r="J25" s="433" t="n">
        <v>1.03822488</v>
      </c>
      <c r="K25" s="433" t="n">
        <v>1.26857532</v>
      </c>
      <c r="L25" s="433" t="n">
        <v>0.33696372</v>
      </c>
      <c r="M25" s="434" t="n">
        <v>742.14795024</v>
      </c>
    </row>
    <row r="26" customFormat="false" ht="18" hidden="false" customHeight="false" outlineLevel="0" collapsed="false">
      <c r="A26" s="420" t="s">
        <v>510</v>
      </c>
      <c r="B26" s="433" t="n">
        <v>19.11765228</v>
      </c>
      <c r="C26" s="433" t="n">
        <v>240.49511328</v>
      </c>
      <c r="D26" s="433" t="n">
        <v>10.784136</v>
      </c>
      <c r="E26" s="433" t="n">
        <v>3.20791536</v>
      </c>
      <c r="F26" s="433" t="n">
        <v>0.0560088</v>
      </c>
      <c r="G26" s="433" t="n">
        <v>0.01533948</v>
      </c>
      <c r="H26" s="433" t="n">
        <v>0.11600664</v>
      </c>
      <c r="I26" s="433" t="n">
        <v>10.43123412</v>
      </c>
      <c r="J26" s="433" t="n">
        <v>8.52357348</v>
      </c>
      <c r="K26" s="433" t="n">
        <v>1.4998242</v>
      </c>
      <c r="L26" s="433" t="n">
        <v>0.09611448</v>
      </c>
      <c r="M26" s="434" t="n">
        <v>294.34291812</v>
      </c>
    </row>
    <row r="27" customFormat="false" ht="18" hidden="false" customHeight="false" outlineLevel="0" collapsed="false">
      <c r="A27" s="420" t="s">
        <v>511</v>
      </c>
      <c r="B27" s="433" t="n">
        <v>26.83475112</v>
      </c>
      <c r="C27" s="433" t="n">
        <v>9.81452976</v>
      </c>
      <c r="D27" s="433" t="n">
        <v>161.08612572</v>
      </c>
      <c r="E27" s="433" t="n">
        <v>36.12923772</v>
      </c>
      <c r="F27" s="433" t="n">
        <v>0.2507592</v>
      </c>
      <c r="G27" s="433" t="n">
        <v>0.04574316</v>
      </c>
      <c r="H27" s="433" t="n">
        <v>0.09241404</v>
      </c>
      <c r="I27" s="433" t="n">
        <v>4.74752688</v>
      </c>
      <c r="J27" s="433" t="n">
        <v>0.29501904</v>
      </c>
      <c r="K27" s="433" t="n">
        <v>0.27814236</v>
      </c>
      <c r="L27" s="433" t="n">
        <v>0.07637604</v>
      </c>
      <c r="M27" s="434" t="n">
        <v>239.65062504</v>
      </c>
    </row>
    <row r="28" customFormat="false" ht="21" hidden="false" customHeight="false" outlineLevel="0" collapsed="false">
      <c r="A28" s="420" t="s">
        <v>521</v>
      </c>
      <c r="B28" s="433" t="n">
        <v>32.2935684</v>
      </c>
      <c r="C28" s="433" t="n">
        <v>2.59705224</v>
      </c>
      <c r="D28" s="433" t="n">
        <v>35.275773</v>
      </c>
      <c r="E28" s="433" t="n">
        <v>1430.367081</v>
      </c>
      <c r="F28" s="433" t="n">
        <v>39.4046418</v>
      </c>
      <c r="G28" s="433" t="n">
        <v>1.16064972</v>
      </c>
      <c r="H28" s="433" t="n">
        <v>0.98515932</v>
      </c>
      <c r="I28" s="433" t="n">
        <v>1.095378</v>
      </c>
      <c r="J28" s="433" t="n">
        <v>1.18763616</v>
      </c>
      <c r="K28" s="433" t="n">
        <v>0.8218194</v>
      </c>
      <c r="L28" s="433" t="n">
        <v>0.94917324</v>
      </c>
      <c r="M28" s="434" t="n">
        <v>1546.13793228</v>
      </c>
    </row>
    <row r="29" customFormat="false" ht="18" hidden="false" customHeight="false" outlineLevel="0" collapsed="false">
      <c r="A29" s="420" t="s">
        <v>513</v>
      </c>
      <c r="B29" s="433" t="n">
        <v>0.46504524</v>
      </c>
      <c r="C29" s="433" t="n">
        <v>0.05563548</v>
      </c>
      <c r="D29" s="433" t="n">
        <v>0.26208336</v>
      </c>
      <c r="E29" s="433" t="n">
        <v>41.03153976</v>
      </c>
      <c r="F29" s="433" t="n">
        <v>242.33627952</v>
      </c>
      <c r="G29" s="433" t="n">
        <v>1.83022032</v>
      </c>
      <c r="H29" s="433" t="n">
        <v>0.22688148</v>
      </c>
      <c r="I29" s="433" t="n">
        <v>0.02072328</v>
      </c>
      <c r="J29" s="433" t="n">
        <v>0.02515932</v>
      </c>
      <c r="K29" s="433" t="n">
        <v>0.1592646</v>
      </c>
      <c r="L29" s="433" t="n">
        <v>0.0530472</v>
      </c>
      <c r="M29" s="434" t="n">
        <v>286.46587956</v>
      </c>
    </row>
    <row r="30" customFormat="false" ht="18" hidden="false" customHeight="false" outlineLevel="0" collapsed="false">
      <c r="A30" s="420" t="s">
        <v>514</v>
      </c>
      <c r="B30" s="433" t="n">
        <v>0.3225342</v>
      </c>
      <c r="C30" s="433" t="n">
        <v>0.01644696</v>
      </c>
      <c r="D30" s="433" t="n">
        <v>0.0456168</v>
      </c>
      <c r="E30" s="433" t="n">
        <v>1.245927</v>
      </c>
      <c r="F30" s="433" t="n">
        <v>1.89781932</v>
      </c>
      <c r="G30" s="433" t="n">
        <v>90.34659744</v>
      </c>
      <c r="H30" s="433" t="n">
        <v>0.37579764</v>
      </c>
      <c r="I30" s="433" t="n">
        <v>0.00529536</v>
      </c>
      <c r="J30" s="433" t="n">
        <v>0.007425</v>
      </c>
      <c r="K30" s="433" t="n">
        <v>0.05034216</v>
      </c>
      <c r="L30" s="433" t="n">
        <v>0.01144608</v>
      </c>
      <c r="M30" s="434" t="n">
        <v>94.32524796</v>
      </c>
    </row>
    <row r="31" customFormat="false" ht="18" hidden="false" customHeight="false" outlineLevel="0" collapsed="false">
      <c r="A31" s="420" t="s">
        <v>515</v>
      </c>
      <c r="B31" s="433" t="n">
        <v>9.09480312</v>
      </c>
      <c r="C31" s="433" t="n">
        <v>0.10629456</v>
      </c>
      <c r="D31" s="433" t="n">
        <v>0.07957908</v>
      </c>
      <c r="E31" s="433" t="n">
        <v>1.02929136</v>
      </c>
      <c r="F31" s="433" t="n">
        <v>0.21845088</v>
      </c>
      <c r="G31" s="433" t="n">
        <v>0.36569844</v>
      </c>
      <c r="H31" s="433" t="n">
        <v>57.31251456</v>
      </c>
      <c r="I31" s="433" t="n">
        <v>0.01631808</v>
      </c>
      <c r="J31" s="433" t="n">
        <v>0.01516896</v>
      </c>
      <c r="K31" s="433" t="n">
        <v>0.0395928</v>
      </c>
      <c r="L31" s="433" t="n">
        <v>0.011772</v>
      </c>
      <c r="M31" s="434" t="n">
        <v>68.28948384</v>
      </c>
    </row>
    <row r="32" customFormat="false" ht="18" hidden="false" customHeight="false" outlineLevel="0" collapsed="false">
      <c r="A32" s="420" t="s">
        <v>522</v>
      </c>
      <c r="B32" s="433" t="n">
        <v>2.4641778</v>
      </c>
      <c r="C32" s="433" t="n">
        <v>10.29667452</v>
      </c>
      <c r="D32" s="433" t="n">
        <v>5.091141</v>
      </c>
      <c r="E32" s="433" t="n">
        <v>1.30220232</v>
      </c>
      <c r="F32" s="433" t="n">
        <v>0.02126724</v>
      </c>
      <c r="G32" s="433" t="n">
        <v>0.00489132</v>
      </c>
      <c r="H32" s="433" t="n">
        <v>0.01825008</v>
      </c>
      <c r="I32" s="433" t="n">
        <v>80.175324</v>
      </c>
      <c r="J32" s="433" t="n">
        <v>10.02189204</v>
      </c>
      <c r="K32" s="433" t="n">
        <v>2.4840198</v>
      </c>
      <c r="L32" s="433" t="n">
        <v>0.33486924</v>
      </c>
      <c r="M32" s="434" t="n">
        <v>112.21470936</v>
      </c>
    </row>
    <row r="33" customFormat="false" ht="18" hidden="false" customHeight="false" outlineLevel="0" collapsed="false">
      <c r="A33" s="420" t="s">
        <v>517</v>
      </c>
      <c r="B33" s="433" t="n">
        <v>0.74417544</v>
      </c>
      <c r="C33" s="433" t="n">
        <v>10.18250892</v>
      </c>
      <c r="D33" s="433" t="n">
        <v>0.39778008</v>
      </c>
      <c r="E33" s="433" t="n">
        <v>1.41219072</v>
      </c>
      <c r="F33" s="433" t="n">
        <v>0.02768688</v>
      </c>
      <c r="G33" s="433" t="n">
        <v>0.00814908</v>
      </c>
      <c r="H33" s="433" t="n">
        <v>0.0108864</v>
      </c>
      <c r="I33" s="433" t="n">
        <v>9.80771508</v>
      </c>
      <c r="J33" s="433" t="n">
        <v>93.28590384</v>
      </c>
      <c r="K33" s="433" t="n">
        <v>18.68570892</v>
      </c>
      <c r="L33" s="433" t="n">
        <v>0.24116424</v>
      </c>
      <c r="M33" s="434" t="n">
        <v>134.8038696</v>
      </c>
    </row>
    <row r="34" customFormat="false" ht="21" hidden="false" customHeight="false" outlineLevel="0" collapsed="false">
      <c r="A34" s="420" t="s">
        <v>526</v>
      </c>
      <c r="B34" s="433" t="n">
        <v>0.87665028</v>
      </c>
      <c r="C34" s="433" t="n">
        <v>1.76212224</v>
      </c>
      <c r="D34" s="433" t="n">
        <v>0.2993862</v>
      </c>
      <c r="E34" s="433" t="n">
        <v>1.13280552</v>
      </c>
      <c r="F34" s="433" t="n">
        <v>0.16113252</v>
      </c>
      <c r="G34" s="433" t="n">
        <v>0.04299924</v>
      </c>
      <c r="H34" s="433" t="n">
        <v>0.041844</v>
      </c>
      <c r="I34" s="433" t="n">
        <v>2.449557</v>
      </c>
      <c r="J34" s="433" t="n">
        <v>18.64325676</v>
      </c>
      <c r="K34" s="433" t="n">
        <v>429.51557352</v>
      </c>
      <c r="L34" s="433" t="n">
        <v>4.94823384</v>
      </c>
      <c r="M34" s="434" t="n">
        <v>459.87356112</v>
      </c>
    </row>
    <row r="35" customFormat="false" ht="18" hidden="false" customHeight="false" outlineLevel="0" collapsed="false">
      <c r="A35" s="420" t="s">
        <v>524</v>
      </c>
      <c r="B35" s="433" t="n">
        <v>0.34536324</v>
      </c>
      <c r="C35" s="433" t="n">
        <v>0.1426128</v>
      </c>
      <c r="D35" s="433" t="n">
        <v>0.12508332</v>
      </c>
      <c r="E35" s="433" t="n">
        <v>1.09385052</v>
      </c>
      <c r="F35" s="433" t="n">
        <v>0.08868984</v>
      </c>
      <c r="G35" s="433" t="n">
        <v>0.02975496</v>
      </c>
      <c r="H35" s="433" t="n">
        <v>0.0155238</v>
      </c>
      <c r="I35" s="433" t="n">
        <v>0.48795816</v>
      </c>
      <c r="J35" s="433" t="n">
        <v>0.30761244</v>
      </c>
      <c r="K35" s="433" t="n">
        <v>5.18547204</v>
      </c>
      <c r="L35" s="433" t="n">
        <v>198.81827112</v>
      </c>
      <c r="M35" s="434" t="n">
        <v>206.64019224</v>
      </c>
    </row>
    <row r="36" customFormat="false" ht="18.75" hidden="false" customHeight="false" outlineLevel="0" collapsed="false">
      <c r="A36" s="439" t="s">
        <v>146</v>
      </c>
      <c r="B36" s="444" t="n">
        <v>739.928289</v>
      </c>
      <c r="C36" s="444" t="n">
        <v>295.59429576</v>
      </c>
      <c r="D36" s="444" t="n">
        <v>238.32711936</v>
      </c>
      <c r="E36" s="444" t="n">
        <v>1551.60376032</v>
      </c>
      <c r="F36" s="444" t="n">
        <v>284.85685644</v>
      </c>
      <c r="G36" s="444" t="n">
        <v>94.15201644</v>
      </c>
      <c r="H36" s="444" t="n">
        <v>68.5691256</v>
      </c>
      <c r="I36" s="444" t="n">
        <v>112.6442682</v>
      </c>
      <c r="J36" s="444" t="n">
        <v>133.35087192</v>
      </c>
      <c r="K36" s="444" t="n">
        <v>459.98833512</v>
      </c>
      <c r="L36" s="444" t="n">
        <v>205.8774312</v>
      </c>
      <c r="M36" s="444" t="n">
        <v>4184.89236936</v>
      </c>
    </row>
    <row r="37" s="436" customFormat="true" ht="20.25" hidden="false" customHeight="true" outlineLevel="0" collapsed="false">
      <c r="A37" s="445" t="s">
        <v>527</v>
      </c>
    </row>
    <row r="38" s="436" customFormat="true" ht="20.25" hidden="false" customHeight="true" outlineLevel="0" collapsed="false">
      <c r="A38" s="445"/>
    </row>
    <row r="39" s="436" customFormat="true" ht="18" hidden="false" customHeight="true" outlineLevel="0" collapsed="false">
      <c r="A39" s="446" t="s">
        <v>528</v>
      </c>
    </row>
    <row r="40" s="436" customFormat="true" ht="18" hidden="false" customHeight="true" outlineLevel="0" collapsed="false">
      <c r="A40" s="8" t="s">
        <v>529</v>
      </c>
    </row>
    <row r="41" s="436" customFormat="true" ht="18" hidden="false" customHeight="true" outlineLevel="0" collapsed="false">
      <c r="A41" s="447" t="s">
        <v>530</v>
      </c>
    </row>
    <row r="42" s="436" customFormat="true" ht="18" hidden="false" customHeight="true" outlineLevel="0" collapsed="false">
      <c r="A42" s="8"/>
    </row>
    <row r="43" customFormat="false" ht="15" hidden="false" customHeight="false" outlineLevel="0" collapsed="false">
      <c r="A43" s="448" t="s">
        <v>531</v>
      </c>
      <c r="L43" s="4"/>
    </row>
    <row r="44" customFormat="false" ht="15" hidden="false" customHeight="false" outlineLevel="0" collapsed="false">
      <c r="A44" s="448" t="s">
        <v>532</v>
      </c>
      <c r="L44" s="4"/>
    </row>
    <row r="45" customFormat="false" ht="15" hidden="false" customHeight="false" outlineLevel="0" collapsed="false">
      <c r="A45" s="448" t="s">
        <v>533</v>
      </c>
      <c r="L45" s="4"/>
    </row>
    <row r="46" customFormat="false" ht="15" hidden="false" customHeight="false" outlineLevel="0" collapsed="false">
      <c r="A46" s="448" t="s">
        <v>534</v>
      </c>
      <c r="L46" s="4"/>
    </row>
    <row r="47" customFormat="false" ht="15" hidden="false" customHeight="false" outlineLevel="0" collapsed="false">
      <c r="A47" s="448" t="s">
        <v>535</v>
      </c>
    </row>
    <row r="48" customFormat="false" ht="15" hidden="false" customHeight="false" outlineLevel="0" collapsed="false">
      <c r="A48" s="448" t="s">
        <v>536</v>
      </c>
    </row>
    <row r="49" customFormat="false" ht="15" hidden="false" customHeight="false" outlineLevel="0" collapsed="false">
      <c r="A49" s="448" t="s">
        <v>537</v>
      </c>
    </row>
    <row r="50" customFormat="false" ht="15" hidden="false" customHeight="false" outlineLevel="0" collapsed="false">
      <c r="A50" s="448" t="s">
        <v>538</v>
      </c>
    </row>
    <row r="51" customFormat="false" ht="15" hidden="false" customHeight="false" outlineLevel="0" collapsed="false">
      <c r="A51" s="448" t="s">
        <v>539</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8" width="29.71"/>
    <col collapsed="false" customWidth="true" hidden="false" outlineLevel="0" max="2" min="2" style="418" width="15.41"/>
    <col collapsed="false" customWidth="true" hidden="false" outlineLevel="0" max="3" min="3" style="418" width="6.7"/>
    <col collapsed="false" customWidth="true" hidden="false" outlineLevel="0" max="4" min="4" style="418" width="10.56"/>
    <col collapsed="false" customWidth="true" hidden="false" outlineLevel="0" max="5" min="5" style="418" width="14.14"/>
    <col collapsed="false" customWidth="true" hidden="false" outlineLevel="0" max="6" min="6" style="418" width="12.56"/>
    <col collapsed="false" customWidth="true" hidden="false" outlineLevel="0" max="7" min="7" style="418" width="13.7"/>
    <col collapsed="false" customWidth="true" hidden="false" outlineLevel="0" max="8" min="8" style="418" width="12.56"/>
    <col collapsed="false" customWidth="true" hidden="false" outlineLevel="0" max="9" min="9" style="418" width="12.14"/>
    <col collapsed="false" customWidth="true" hidden="false" outlineLevel="0" max="10" min="10" style="418" width="11.42"/>
    <col collapsed="false" customWidth="true" hidden="false" outlineLevel="0" max="11" min="11" style="418" width="14.7"/>
    <col collapsed="false" customWidth="true" hidden="false" outlineLevel="0" max="12" min="12" style="418" width="15.85"/>
    <col collapsed="false" customWidth="true" hidden="false" outlineLevel="0" max="13" min="13" style="418" width="8.85"/>
    <col collapsed="false" customWidth="false" hidden="false" outlineLevel="0" max="257" min="14" style="418" width="9.14"/>
  </cols>
  <sheetData>
    <row r="1" customFormat="false" ht="21" hidden="false" customHeight="false" outlineLevel="0" collapsed="false">
      <c r="A1" s="419" t="s">
        <v>540</v>
      </c>
      <c r="B1" s="420"/>
      <c r="C1" s="420"/>
      <c r="D1" s="420"/>
      <c r="E1" s="420"/>
      <c r="F1" s="420"/>
      <c r="G1" s="420"/>
      <c r="H1" s="420"/>
      <c r="I1" s="420"/>
      <c r="J1" s="420"/>
      <c r="K1" s="420"/>
      <c r="L1" s="420"/>
      <c r="M1" s="420"/>
    </row>
    <row r="2" customFormat="false" ht="18" hidden="false" customHeight="false" outlineLevel="0" collapsed="false">
      <c r="A2" s="420"/>
      <c r="B2" s="420"/>
      <c r="C2" s="420"/>
      <c r="D2" s="420"/>
      <c r="E2" s="420"/>
      <c r="F2" s="420"/>
      <c r="G2" s="420"/>
      <c r="H2" s="420"/>
      <c r="I2" s="420"/>
      <c r="J2" s="420"/>
      <c r="K2" s="420"/>
      <c r="L2" s="420"/>
      <c r="M2" s="420"/>
    </row>
    <row r="3" customFormat="false" ht="18" hidden="false" customHeight="false" outlineLevel="0" collapsed="false">
      <c r="A3" s="421" t="s">
        <v>541</v>
      </c>
      <c r="B3" s="422"/>
      <c r="C3" s="422"/>
      <c r="D3" s="422"/>
      <c r="E3" s="422"/>
      <c r="F3" s="422"/>
      <c r="G3" s="422"/>
      <c r="H3" s="422"/>
      <c r="I3" s="422"/>
      <c r="J3" s="422"/>
      <c r="K3" s="422"/>
      <c r="L3" s="422"/>
      <c r="M3" s="422"/>
    </row>
    <row r="4" customFormat="false" ht="18" hidden="false" customHeight="false" outlineLevel="0" collapsed="false">
      <c r="A4" s="423"/>
      <c r="B4" s="424"/>
      <c r="C4" s="424"/>
      <c r="D4" s="424"/>
      <c r="E4" s="425"/>
      <c r="F4" s="426" t="s">
        <v>507</v>
      </c>
      <c r="G4" s="424"/>
      <c r="H4" s="424"/>
      <c r="I4" s="424"/>
      <c r="J4" s="424"/>
      <c r="K4" s="424"/>
      <c r="L4" s="424"/>
      <c r="M4" s="427"/>
    </row>
    <row r="5" customFormat="false" ht="57" hidden="false" customHeight="false" outlineLevel="0" collapsed="false">
      <c r="A5" s="428" t="s">
        <v>508</v>
      </c>
      <c r="B5" s="449" t="s">
        <v>509</v>
      </c>
      <c r="C5" s="449" t="s">
        <v>510</v>
      </c>
      <c r="D5" s="449" t="s">
        <v>511</v>
      </c>
      <c r="E5" s="449" t="s">
        <v>542</v>
      </c>
      <c r="F5" s="449" t="s">
        <v>513</v>
      </c>
      <c r="G5" s="449" t="s">
        <v>514</v>
      </c>
      <c r="H5" s="449" t="s">
        <v>515</v>
      </c>
      <c r="I5" s="449" t="s">
        <v>516</v>
      </c>
      <c r="J5" s="449" t="s">
        <v>517</v>
      </c>
      <c r="K5" s="449" t="s">
        <v>518</v>
      </c>
      <c r="L5" s="449" t="s">
        <v>519</v>
      </c>
      <c r="M5" s="449" t="s">
        <v>146</v>
      </c>
    </row>
    <row r="6" customFormat="false" ht="18.75" hidden="false" customHeight="false" outlineLevel="0" collapsed="false">
      <c r="A6" s="420"/>
      <c r="B6" s="430"/>
      <c r="C6" s="430"/>
      <c r="D6" s="430"/>
      <c r="E6" s="430"/>
      <c r="F6" s="430"/>
      <c r="G6" s="430"/>
      <c r="H6" s="430"/>
      <c r="I6" s="430"/>
      <c r="J6" s="430"/>
      <c r="K6" s="430"/>
      <c r="L6" s="431"/>
      <c r="M6" s="432" t="s">
        <v>436</v>
      </c>
    </row>
    <row r="7" customFormat="false" ht="18" hidden="false" customHeight="false" outlineLevel="0" collapsed="false">
      <c r="A7" s="420" t="s">
        <v>520</v>
      </c>
      <c r="B7" s="433" t="n">
        <v>194.7382016</v>
      </c>
      <c r="C7" s="433" t="n">
        <v>7.733931</v>
      </c>
      <c r="D7" s="433" t="n">
        <v>4.4108758</v>
      </c>
      <c r="E7" s="433" t="n">
        <v>9.1832935</v>
      </c>
      <c r="F7" s="433" t="n">
        <v>0.4822165</v>
      </c>
      <c r="G7" s="433" t="n">
        <v>0.1533728</v>
      </c>
      <c r="H7" s="433" t="n">
        <v>1.780424</v>
      </c>
      <c r="I7" s="433" t="n">
        <v>0.5424096</v>
      </c>
      <c r="J7" s="433" t="n">
        <v>0.629553</v>
      </c>
      <c r="K7" s="433" t="n">
        <v>0.6673082</v>
      </c>
      <c r="L7" s="433" t="n">
        <v>0.3167665</v>
      </c>
      <c r="M7" s="434" t="n">
        <v>220.6383525</v>
      </c>
    </row>
    <row r="8" customFormat="false" ht="18" hidden="false" customHeight="false" outlineLevel="0" collapsed="false">
      <c r="A8" s="420" t="s">
        <v>510</v>
      </c>
      <c r="B8" s="433" t="n">
        <v>7.8034322</v>
      </c>
      <c r="C8" s="433" t="n">
        <v>45.4890621</v>
      </c>
      <c r="D8" s="433" t="n">
        <v>0.6655809</v>
      </c>
      <c r="E8" s="433" t="n">
        <v>0.7002151</v>
      </c>
      <c r="F8" s="433" t="n">
        <v>0.0178789</v>
      </c>
      <c r="G8" s="433" t="n">
        <v>0.0021576</v>
      </c>
      <c r="H8" s="433" t="n">
        <v>0.007757</v>
      </c>
      <c r="I8" s="433" t="n">
        <v>0.5679365</v>
      </c>
      <c r="J8" s="433" t="n">
        <v>2.7325427</v>
      </c>
      <c r="K8" s="433" t="n">
        <v>0.2949324</v>
      </c>
      <c r="L8" s="433" t="n">
        <v>0.0214087</v>
      </c>
      <c r="M8" s="434" t="n">
        <v>58.3029041</v>
      </c>
    </row>
    <row r="9" customFormat="false" ht="18" hidden="false" customHeight="false" outlineLevel="0" collapsed="false">
      <c r="A9" s="420" t="s">
        <v>511</v>
      </c>
      <c r="B9" s="433" t="n">
        <v>4.4541138</v>
      </c>
      <c r="C9" s="433" t="n">
        <v>0.7169495</v>
      </c>
      <c r="D9" s="433" t="n">
        <v>28.0774608</v>
      </c>
      <c r="E9" s="433" t="n">
        <v>4.9928799</v>
      </c>
      <c r="F9" s="433" t="n">
        <v>0.1301412</v>
      </c>
      <c r="G9" s="433" t="n">
        <v>0.0148442</v>
      </c>
      <c r="H9" s="433" t="n">
        <v>0.0177073</v>
      </c>
      <c r="I9" s="433" t="n">
        <v>0.3501802</v>
      </c>
      <c r="J9" s="433" t="n">
        <v>0.0579749</v>
      </c>
      <c r="K9" s="433" t="n">
        <v>0.0829647</v>
      </c>
      <c r="L9" s="433" t="n">
        <v>0.0685425</v>
      </c>
      <c r="M9" s="434" t="n">
        <v>38.963759</v>
      </c>
    </row>
    <row r="10" customFormat="false" ht="21" hidden="false" customHeight="false" outlineLevel="0" collapsed="false">
      <c r="A10" s="420" t="s">
        <v>521</v>
      </c>
      <c r="B10" s="433" t="n">
        <v>9.6408668</v>
      </c>
      <c r="C10" s="433" t="n">
        <v>0.5897459</v>
      </c>
      <c r="D10" s="433" t="n">
        <v>4.7222393</v>
      </c>
      <c r="E10" s="433" t="n">
        <v>388.6120528</v>
      </c>
      <c r="F10" s="433" t="n">
        <v>10.6799501</v>
      </c>
      <c r="G10" s="433" t="n">
        <v>0.6096224</v>
      </c>
      <c r="H10" s="433" t="n">
        <v>0.1616304</v>
      </c>
      <c r="I10" s="433" t="n">
        <v>0.5338101</v>
      </c>
      <c r="J10" s="433" t="n">
        <v>0.4580748</v>
      </c>
      <c r="K10" s="433" t="n">
        <v>0.6510011</v>
      </c>
      <c r="L10" s="433" t="n">
        <v>0.3852146</v>
      </c>
      <c r="M10" s="434" t="n">
        <v>417.0442083</v>
      </c>
    </row>
    <row r="11" customFormat="false" ht="18" hidden="false" customHeight="false" outlineLevel="0" collapsed="false">
      <c r="A11" s="420" t="s">
        <v>513</v>
      </c>
      <c r="B11" s="433" t="n">
        <v>0.5666388</v>
      </c>
      <c r="C11" s="433" t="n">
        <v>0.0241967</v>
      </c>
      <c r="D11" s="433" t="n">
        <v>0.1084436</v>
      </c>
      <c r="E11" s="433" t="n">
        <v>12.2104442</v>
      </c>
      <c r="F11" s="433" t="n">
        <v>40.4713948</v>
      </c>
      <c r="G11" s="433" t="n">
        <v>0.2075299</v>
      </c>
      <c r="H11" s="433" t="n">
        <v>0</v>
      </c>
      <c r="I11" s="433" t="n">
        <v>0.0149975</v>
      </c>
      <c r="J11" s="433" t="n">
        <v>0.0518977</v>
      </c>
      <c r="K11" s="433" t="n">
        <v>0.0880993</v>
      </c>
      <c r="L11" s="433" t="n">
        <v>0.0390248</v>
      </c>
      <c r="M11" s="434" t="n">
        <v>53.7826673</v>
      </c>
    </row>
    <row r="12" customFormat="false" ht="18" hidden="false" customHeight="false" outlineLevel="0" collapsed="false">
      <c r="A12" s="420" t="s">
        <v>514</v>
      </c>
      <c r="B12" s="433" t="n">
        <v>0.1456357</v>
      </c>
      <c r="C12" s="433" t="n">
        <v>0.0043152</v>
      </c>
      <c r="D12" s="433" t="n">
        <v>0.0197438</v>
      </c>
      <c r="E12" s="433" t="n">
        <v>0.4431902</v>
      </c>
      <c r="F12" s="433" t="n">
        <v>0.1772282</v>
      </c>
      <c r="G12" s="433" t="n">
        <v>13.1470224</v>
      </c>
      <c r="H12" s="433" t="n">
        <v>0.0203145</v>
      </c>
      <c r="I12" s="433" t="n">
        <v>0.0011934</v>
      </c>
      <c r="J12" s="433" t="n">
        <v>0.0097969</v>
      </c>
      <c r="K12" s="433" t="n">
        <v>0.0168419</v>
      </c>
      <c r="L12" s="433" t="n">
        <v>0.0055921</v>
      </c>
      <c r="M12" s="434" t="n">
        <v>13.9908743</v>
      </c>
    </row>
    <row r="13" customFormat="false" ht="18" hidden="false" customHeight="false" outlineLevel="0" collapsed="false">
      <c r="A13" s="420" t="s">
        <v>515</v>
      </c>
      <c r="B13" s="433" t="n">
        <v>1.9945479</v>
      </c>
      <c r="C13" s="433" t="n">
        <v>0.0024171</v>
      </c>
      <c r="D13" s="433" t="n">
        <v>0.0026962</v>
      </c>
      <c r="E13" s="433" t="n">
        <v>0.1166814</v>
      </c>
      <c r="F13" s="433" t="n">
        <v>0</v>
      </c>
      <c r="G13" s="433" t="n">
        <v>0.015964</v>
      </c>
      <c r="H13" s="433" t="n">
        <v>7.8306482</v>
      </c>
      <c r="I13" s="433" t="n">
        <v>0</v>
      </c>
      <c r="J13" s="433" t="n">
        <v>0</v>
      </c>
      <c r="K13" s="433" t="n">
        <v>0.0261696</v>
      </c>
      <c r="L13" s="433" t="n">
        <v>0.0007656</v>
      </c>
      <c r="M13" s="434" t="n">
        <v>9.98989</v>
      </c>
    </row>
    <row r="14" customFormat="false" ht="18" hidden="false" customHeight="false" outlineLevel="0" collapsed="false">
      <c r="A14" s="420" t="s">
        <v>522</v>
      </c>
      <c r="B14" s="433" t="n">
        <v>0.6851304</v>
      </c>
      <c r="C14" s="433" t="n">
        <v>0.5555183</v>
      </c>
      <c r="D14" s="433" t="n">
        <v>0.3429077</v>
      </c>
      <c r="E14" s="433" t="n">
        <v>0.5126675</v>
      </c>
      <c r="F14" s="433" t="n">
        <v>0.0143284</v>
      </c>
      <c r="G14" s="433" t="n">
        <v>0.0013621</v>
      </c>
      <c r="H14" s="433" t="n">
        <v>0</v>
      </c>
      <c r="I14" s="433" t="n">
        <v>13.3707993</v>
      </c>
      <c r="J14" s="433" t="n">
        <v>1.6973465</v>
      </c>
      <c r="K14" s="433" t="n">
        <v>0.246331</v>
      </c>
      <c r="L14" s="433" t="n">
        <v>0.1471383</v>
      </c>
      <c r="M14" s="434" t="n">
        <v>17.5735295</v>
      </c>
    </row>
    <row r="15" customFormat="false" ht="18" hidden="false" customHeight="false" outlineLevel="0" collapsed="false">
      <c r="A15" s="420" t="s">
        <v>517</v>
      </c>
      <c r="B15" s="433" t="n">
        <v>0.520921</v>
      </c>
      <c r="C15" s="433" t="n">
        <v>2.4425075</v>
      </c>
      <c r="D15" s="433" t="n">
        <v>0.1013046</v>
      </c>
      <c r="E15" s="433" t="n">
        <v>0.3928928</v>
      </c>
      <c r="F15" s="433" t="n">
        <v>0.0486028</v>
      </c>
      <c r="G15" s="433" t="n">
        <v>0.0239513</v>
      </c>
      <c r="H15" s="433" t="n">
        <v>0.0289773</v>
      </c>
      <c r="I15" s="433" t="n">
        <v>1.2196502</v>
      </c>
      <c r="J15" s="433" t="n">
        <v>24.1028818</v>
      </c>
      <c r="K15" s="433" t="n">
        <v>3.1438785</v>
      </c>
      <c r="L15" s="433" t="n">
        <v>0.0380695</v>
      </c>
      <c r="M15" s="434" t="n">
        <v>32.0636373</v>
      </c>
    </row>
    <row r="16" customFormat="false" ht="21" hidden="false" customHeight="false" outlineLevel="0" collapsed="false">
      <c r="A16" s="420" t="s">
        <v>523</v>
      </c>
      <c r="B16" s="433" t="n">
        <v>0.5589256</v>
      </c>
      <c r="C16" s="433" t="n">
        <v>0.2629855</v>
      </c>
      <c r="D16" s="433" t="n">
        <v>0.0836103</v>
      </c>
      <c r="E16" s="433" t="n">
        <v>0.5609637</v>
      </c>
      <c r="F16" s="433" t="n">
        <v>0.1333906</v>
      </c>
      <c r="G16" s="433" t="n">
        <v>0.0090108</v>
      </c>
      <c r="H16" s="433" t="n">
        <v>0</v>
      </c>
      <c r="I16" s="433" t="n">
        <v>0.3021761</v>
      </c>
      <c r="J16" s="433" t="n">
        <v>3.7507808</v>
      </c>
      <c r="K16" s="433" t="n">
        <v>64.3225541</v>
      </c>
      <c r="L16" s="433" t="n">
        <v>0.8567589</v>
      </c>
      <c r="M16" s="434" t="n">
        <v>70.8411564</v>
      </c>
    </row>
    <row r="17" customFormat="false" ht="18" hidden="false" customHeight="false" outlineLevel="0" collapsed="false">
      <c r="A17" s="420" t="s">
        <v>524</v>
      </c>
      <c r="B17" s="433" t="n">
        <v>0.2978949</v>
      </c>
      <c r="C17" s="433" t="n">
        <v>0.0451765</v>
      </c>
      <c r="D17" s="433" t="n">
        <v>0.0611099</v>
      </c>
      <c r="E17" s="433" t="n">
        <v>0.3969892</v>
      </c>
      <c r="F17" s="433" t="n">
        <v>0.0434963</v>
      </c>
      <c r="G17" s="433" t="n">
        <v>0.0067797</v>
      </c>
      <c r="H17" s="433" t="n">
        <v>0.0031043</v>
      </c>
      <c r="I17" s="433" t="n">
        <v>0.1466858</v>
      </c>
      <c r="J17" s="433" t="n">
        <v>0.0537352</v>
      </c>
      <c r="K17" s="433" t="n">
        <v>0.7627506</v>
      </c>
      <c r="L17" s="433" t="n">
        <v>28.6924362</v>
      </c>
      <c r="M17" s="434" t="n">
        <v>30.5101586</v>
      </c>
    </row>
    <row r="18" customFormat="false" ht="18" hidden="false" customHeight="false" outlineLevel="0" collapsed="false">
      <c r="A18" s="428" t="s">
        <v>146</v>
      </c>
      <c r="B18" s="435" t="n">
        <v>221.4063087</v>
      </c>
      <c r="C18" s="435" t="n">
        <v>57.8668053</v>
      </c>
      <c r="D18" s="435" t="n">
        <v>38.5959729</v>
      </c>
      <c r="E18" s="435" t="n">
        <v>418.1222703</v>
      </c>
      <c r="F18" s="435" t="n">
        <v>52.1986278</v>
      </c>
      <c r="G18" s="435" t="n">
        <v>14.1916172</v>
      </c>
      <c r="H18" s="435" t="n">
        <v>9.850563</v>
      </c>
      <c r="I18" s="435" t="n">
        <v>17.0498387</v>
      </c>
      <c r="J18" s="435" t="n">
        <v>33.5445843</v>
      </c>
      <c r="K18" s="435" t="n">
        <v>70.3028314</v>
      </c>
      <c r="L18" s="435" t="n">
        <v>30.5717177</v>
      </c>
      <c r="M18" s="435" t="n">
        <v>963.7011373</v>
      </c>
    </row>
    <row r="19" customFormat="false" ht="18" hidden="false" customHeight="false" outlineLevel="0" collapsed="false">
      <c r="A19" s="422"/>
      <c r="B19" s="433"/>
      <c r="C19" s="433"/>
      <c r="D19" s="433"/>
      <c r="E19" s="433"/>
      <c r="F19" s="433"/>
      <c r="G19" s="433"/>
      <c r="H19" s="433"/>
      <c r="I19" s="433"/>
      <c r="J19" s="433"/>
      <c r="K19" s="433"/>
      <c r="L19" s="433"/>
      <c r="M19" s="433"/>
    </row>
    <row r="21" customFormat="false" ht="18" hidden="false" customHeight="false" outlineLevel="0" collapsed="false">
      <c r="A21" s="421" t="s">
        <v>543</v>
      </c>
      <c r="B21" s="422"/>
      <c r="C21" s="422"/>
      <c r="D21" s="422"/>
      <c r="E21" s="422"/>
      <c r="F21" s="422"/>
      <c r="G21" s="422"/>
      <c r="H21" s="422"/>
      <c r="I21" s="422"/>
      <c r="J21" s="422"/>
      <c r="K21" s="422"/>
      <c r="L21" s="422"/>
      <c r="M21" s="422"/>
    </row>
    <row r="22" customFormat="false" ht="18" hidden="false" customHeight="false" outlineLevel="0" collapsed="false">
      <c r="A22" s="423"/>
      <c r="B22" s="424"/>
      <c r="C22" s="424"/>
      <c r="D22" s="424"/>
      <c r="E22" s="425"/>
      <c r="F22" s="426" t="s">
        <v>507</v>
      </c>
      <c r="G22" s="424"/>
      <c r="H22" s="424"/>
      <c r="I22" s="424"/>
      <c r="J22" s="424"/>
      <c r="K22" s="424"/>
      <c r="L22" s="424"/>
      <c r="M22" s="427"/>
    </row>
    <row r="23" customFormat="false" ht="57" hidden="false" customHeight="false" outlineLevel="0" collapsed="false">
      <c r="A23" s="428" t="s">
        <v>508</v>
      </c>
      <c r="B23" s="449" t="s">
        <v>509</v>
      </c>
      <c r="C23" s="449" t="s">
        <v>510</v>
      </c>
      <c r="D23" s="449" t="s">
        <v>511</v>
      </c>
      <c r="E23" s="449" t="s">
        <v>544</v>
      </c>
      <c r="F23" s="449" t="s">
        <v>513</v>
      </c>
      <c r="G23" s="449" t="s">
        <v>514</v>
      </c>
      <c r="H23" s="449" t="s">
        <v>515</v>
      </c>
      <c r="I23" s="449" t="s">
        <v>516</v>
      </c>
      <c r="J23" s="449" t="s">
        <v>517</v>
      </c>
      <c r="K23" s="449" t="s">
        <v>545</v>
      </c>
      <c r="L23" s="449" t="s">
        <v>519</v>
      </c>
      <c r="M23" s="449" t="s">
        <v>146</v>
      </c>
    </row>
    <row r="24" customFormat="false" ht="18.75" hidden="false" customHeight="false" outlineLevel="0" collapsed="false">
      <c r="A24" s="420"/>
      <c r="B24" s="430"/>
      <c r="C24" s="430"/>
      <c r="D24" s="430"/>
      <c r="E24" s="430"/>
      <c r="F24" s="430"/>
      <c r="G24" s="430"/>
      <c r="H24" s="430"/>
      <c r="I24" s="430"/>
      <c r="J24" s="430"/>
      <c r="K24" s="430"/>
      <c r="L24" s="443"/>
      <c r="M24" s="432" t="s">
        <v>436</v>
      </c>
    </row>
    <row r="25" customFormat="false" ht="18" hidden="false" customHeight="false" outlineLevel="0" collapsed="false">
      <c r="A25" s="420" t="s">
        <v>520</v>
      </c>
      <c r="B25" s="433" t="n">
        <v>695.6767342</v>
      </c>
      <c r="C25" s="433" t="n">
        <v>20.2530559</v>
      </c>
      <c r="D25" s="433" t="n">
        <v>24.1257358</v>
      </c>
      <c r="E25" s="433" t="n">
        <v>35.3993616</v>
      </c>
      <c r="F25" s="433" t="n">
        <v>1.1594663</v>
      </c>
      <c r="G25" s="433" t="n">
        <v>0.9058898</v>
      </c>
      <c r="H25" s="433" t="n">
        <v>9.1159731</v>
      </c>
      <c r="I25" s="433" t="n">
        <v>4.1409083</v>
      </c>
      <c r="J25" s="433" t="n">
        <v>1.1687754</v>
      </c>
      <c r="K25" s="433" t="n">
        <v>1.8155389</v>
      </c>
      <c r="L25" s="433" t="n">
        <v>0.8405349</v>
      </c>
      <c r="M25" s="434" t="n">
        <v>794.6019742</v>
      </c>
    </row>
    <row r="26" customFormat="false" ht="18" hidden="false" customHeight="false" outlineLevel="0" collapsed="false">
      <c r="A26" s="420" t="s">
        <v>510</v>
      </c>
      <c r="B26" s="433" t="n">
        <v>18.6361449</v>
      </c>
      <c r="C26" s="433" t="n">
        <v>239.9226091</v>
      </c>
      <c r="D26" s="433" t="n">
        <v>11.093318</v>
      </c>
      <c r="E26" s="433" t="n">
        <v>3.4888514</v>
      </c>
      <c r="F26" s="433" t="n">
        <v>0.1314994</v>
      </c>
      <c r="G26" s="433" t="n">
        <v>0.016074</v>
      </c>
      <c r="H26" s="433" t="n">
        <v>0.1140878</v>
      </c>
      <c r="I26" s="433" t="n">
        <v>10.9296323</v>
      </c>
      <c r="J26" s="433" t="n">
        <v>7.9936336</v>
      </c>
      <c r="K26" s="433" t="n">
        <v>1.9072956</v>
      </c>
      <c r="L26" s="433" t="n">
        <v>0.353284</v>
      </c>
      <c r="M26" s="434" t="n">
        <v>294.5864301</v>
      </c>
    </row>
    <row r="27" customFormat="false" ht="18" hidden="false" customHeight="false" outlineLevel="0" collapsed="false">
      <c r="A27" s="420" t="s">
        <v>511</v>
      </c>
      <c r="B27" s="433" t="n">
        <v>26.3530585</v>
      </c>
      <c r="C27" s="433" t="n">
        <v>10.1739407</v>
      </c>
      <c r="D27" s="433" t="n">
        <v>186.4904051</v>
      </c>
      <c r="E27" s="433" t="n">
        <v>35.8121786</v>
      </c>
      <c r="F27" s="433" t="n">
        <v>0.5698163</v>
      </c>
      <c r="G27" s="433" t="n">
        <v>0.0748359</v>
      </c>
      <c r="H27" s="433" t="n">
        <v>0.1170416</v>
      </c>
      <c r="I27" s="433" t="n">
        <v>4.5769773</v>
      </c>
      <c r="J27" s="433" t="n">
        <v>0.4211754</v>
      </c>
      <c r="K27" s="433" t="n">
        <v>0.7304932</v>
      </c>
      <c r="L27" s="433" t="n">
        <v>0.3790949</v>
      </c>
      <c r="M27" s="434" t="n">
        <v>265.6990175</v>
      </c>
    </row>
    <row r="28" customFormat="false" ht="21" hidden="false" customHeight="false" outlineLevel="0" collapsed="false">
      <c r="A28" s="420" t="s">
        <v>521</v>
      </c>
      <c r="B28" s="433" t="n">
        <v>37.9471698</v>
      </c>
      <c r="C28" s="433" t="n">
        <v>2.8530023</v>
      </c>
      <c r="D28" s="433" t="n">
        <v>34.7434163</v>
      </c>
      <c r="E28" s="433" t="n">
        <v>1446.630985</v>
      </c>
      <c r="F28" s="433" t="n">
        <v>44.8267416</v>
      </c>
      <c r="G28" s="433" t="n">
        <v>2.0448247</v>
      </c>
      <c r="H28" s="433" t="n">
        <v>1.3407737</v>
      </c>
      <c r="I28" s="433" t="n">
        <v>1.4086051</v>
      </c>
      <c r="J28" s="433" t="n">
        <v>1.5582911</v>
      </c>
      <c r="K28" s="433" t="n">
        <v>1.0254684</v>
      </c>
      <c r="L28" s="433" t="n">
        <v>2.0709148</v>
      </c>
      <c r="M28" s="434" t="n">
        <v>1576.4501928</v>
      </c>
    </row>
    <row r="29" customFormat="false" ht="18" hidden="false" customHeight="false" outlineLevel="0" collapsed="false">
      <c r="A29" s="420" t="s">
        <v>513</v>
      </c>
      <c r="B29" s="433" t="n">
        <v>0.9929764</v>
      </c>
      <c r="C29" s="433" t="n">
        <v>0.0770183</v>
      </c>
      <c r="D29" s="433" t="n">
        <v>0.3931653</v>
      </c>
      <c r="E29" s="433" t="n">
        <v>39.3053497</v>
      </c>
      <c r="F29" s="433" t="n">
        <v>240.9118971</v>
      </c>
      <c r="G29" s="433" t="n">
        <v>1.9517238</v>
      </c>
      <c r="H29" s="433" t="n">
        <v>0.259279</v>
      </c>
      <c r="I29" s="433" t="n">
        <v>0.0537598</v>
      </c>
      <c r="J29" s="433" t="n">
        <v>0.0264761</v>
      </c>
      <c r="K29" s="433" t="n">
        <v>0.1814377</v>
      </c>
      <c r="L29" s="433" t="n">
        <v>0.1637268</v>
      </c>
      <c r="M29" s="434" t="n">
        <v>284.31681</v>
      </c>
    </row>
    <row r="30" customFormat="false" ht="18" hidden="false" customHeight="false" outlineLevel="0" collapsed="false">
      <c r="A30" s="420" t="s">
        <v>514</v>
      </c>
      <c r="B30" s="433" t="n">
        <v>1.0673404</v>
      </c>
      <c r="C30" s="433" t="n">
        <v>0.0243838</v>
      </c>
      <c r="D30" s="433" t="n">
        <v>0.0926375</v>
      </c>
      <c r="E30" s="433" t="n">
        <v>1.9949056</v>
      </c>
      <c r="F30" s="433" t="n">
        <v>3.3639006</v>
      </c>
      <c r="G30" s="433" t="n">
        <v>94.1309765</v>
      </c>
      <c r="H30" s="433" t="n">
        <v>0.753296</v>
      </c>
      <c r="I30" s="433" t="n">
        <v>0.0178023</v>
      </c>
      <c r="J30" s="433" t="n">
        <v>0.0177564</v>
      </c>
      <c r="K30" s="433" t="n">
        <v>0.0576269</v>
      </c>
      <c r="L30" s="433" t="n">
        <v>0.0771857</v>
      </c>
      <c r="M30" s="434" t="n">
        <v>101.5978117</v>
      </c>
    </row>
    <row r="31" customFormat="false" ht="18" hidden="false" customHeight="false" outlineLevel="0" collapsed="false">
      <c r="A31" s="420" t="s">
        <v>515</v>
      </c>
      <c r="B31" s="433" t="n">
        <v>8.9225447</v>
      </c>
      <c r="C31" s="433" t="n">
        <v>0.1003288</v>
      </c>
      <c r="D31" s="433" t="n">
        <v>0.1027798</v>
      </c>
      <c r="E31" s="433" t="n">
        <v>1.3698355</v>
      </c>
      <c r="F31" s="433" t="n">
        <v>0.3373553</v>
      </c>
      <c r="G31" s="433" t="n">
        <v>0.754448</v>
      </c>
      <c r="H31" s="433" t="n">
        <v>50.5126864</v>
      </c>
      <c r="I31" s="433" t="n">
        <v>0.0495488</v>
      </c>
      <c r="J31" s="433" t="n">
        <v>0.0197104</v>
      </c>
      <c r="K31" s="433" t="n">
        <v>0.0507958</v>
      </c>
      <c r="L31" s="433" t="n">
        <v>0.0470883</v>
      </c>
      <c r="M31" s="434" t="n">
        <v>62.2671218</v>
      </c>
    </row>
    <row r="32" customFormat="false" ht="18" hidden="false" customHeight="false" outlineLevel="0" collapsed="false">
      <c r="A32" s="420" t="s">
        <v>522</v>
      </c>
      <c r="B32" s="433" t="n">
        <v>2.889483</v>
      </c>
      <c r="C32" s="433" t="n">
        <v>10.4404079</v>
      </c>
      <c r="D32" s="433" t="n">
        <v>5.0759064</v>
      </c>
      <c r="E32" s="433" t="n">
        <v>1.7291819</v>
      </c>
      <c r="F32" s="433" t="n">
        <v>0.0844447</v>
      </c>
      <c r="G32" s="433" t="n">
        <v>0.0301907</v>
      </c>
      <c r="H32" s="433" t="n">
        <v>0.0816615</v>
      </c>
      <c r="I32" s="433" t="n">
        <v>75.4865597</v>
      </c>
      <c r="J32" s="433" t="n">
        <v>9.4611958</v>
      </c>
      <c r="K32" s="433" t="n">
        <v>2.9654554</v>
      </c>
      <c r="L32" s="433" t="n">
        <v>0.7566278</v>
      </c>
      <c r="M32" s="434" t="n">
        <v>109.0011148</v>
      </c>
    </row>
    <row r="33" customFormat="false" ht="18" hidden="false" customHeight="false" outlineLevel="0" collapsed="false">
      <c r="A33" s="420" t="s">
        <v>517</v>
      </c>
      <c r="B33" s="433" t="n">
        <v>0.9210137</v>
      </c>
      <c r="C33" s="433" t="n">
        <v>9.3566096</v>
      </c>
      <c r="D33" s="433" t="n">
        <v>0.5612359</v>
      </c>
      <c r="E33" s="433" t="n">
        <v>1.9396151</v>
      </c>
      <c r="F33" s="433" t="n">
        <v>0.0676594</v>
      </c>
      <c r="G33" s="433" t="n">
        <v>0.0268575</v>
      </c>
      <c r="H33" s="433" t="n">
        <v>0.0267166</v>
      </c>
      <c r="I33" s="433" t="n">
        <v>9.1822286</v>
      </c>
      <c r="J33" s="433" t="n">
        <v>87.2796048</v>
      </c>
      <c r="K33" s="433" t="n">
        <v>18.6692794</v>
      </c>
      <c r="L33" s="433" t="n">
        <v>0.385237</v>
      </c>
      <c r="M33" s="434" t="n">
        <v>128.4160576</v>
      </c>
    </row>
    <row r="34" customFormat="false" ht="21" hidden="false" customHeight="false" outlineLevel="0" collapsed="false">
      <c r="A34" s="420" t="s">
        <v>523</v>
      </c>
      <c r="B34" s="433" t="n">
        <v>1.138051</v>
      </c>
      <c r="C34" s="433" t="n">
        <v>2.0616287</v>
      </c>
      <c r="D34" s="433" t="n">
        <v>0.4889478</v>
      </c>
      <c r="E34" s="433" t="n">
        <v>1.2801648</v>
      </c>
      <c r="F34" s="433" t="n">
        <v>0.213771</v>
      </c>
      <c r="G34" s="433" t="n">
        <v>0.0518486</v>
      </c>
      <c r="H34" s="433" t="n">
        <v>0.0618934</v>
      </c>
      <c r="I34" s="433" t="n">
        <v>2.967935</v>
      </c>
      <c r="J34" s="433" t="n">
        <v>18.4772006</v>
      </c>
      <c r="K34" s="433" t="n">
        <v>401.8869711</v>
      </c>
      <c r="L34" s="433" t="n">
        <v>6.1717649</v>
      </c>
      <c r="M34" s="434" t="n">
        <v>434.8001769</v>
      </c>
    </row>
    <row r="35" customFormat="false" ht="18" hidden="false" customHeight="false" outlineLevel="0" collapsed="false">
      <c r="A35" s="420" t="s">
        <v>524</v>
      </c>
      <c r="B35" s="433" t="n">
        <v>0.4536784</v>
      </c>
      <c r="C35" s="433" t="n">
        <v>0.2904582</v>
      </c>
      <c r="D35" s="433" t="n">
        <v>0.4903404</v>
      </c>
      <c r="E35" s="433" t="n">
        <v>1.6175911</v>
      </c>
      <c r="F35" s="433" t="n">
        <v>0.2279694</v>
      </c>
      <c r="G35" s="433" t="n">
        <v>0.0795462</v>
      </c>
      <c r="H35" s="433" t="n">
        <v>0.1179809</v>
      </c>
      <c r="I35" s="433" t="n">
        <v>1.0659123</v>
      </c>
      <c r="J35" s="433" t="n">
        <v>0.3263824</v>
      </c>
      <c r="K35" s="433" t="n">
        <v>5.6646676</v>
      </c>
      <c r="L35" s="433" t="n">
        <v>181.5975025</v>
      </c>
      <c r="M35" s="434" t="n">
        <v>191.9320294</v>
      </c>
    </row>
    <row r="36" customFormat="false" ht="18" hidden="false" customHeight="false" outlineLevel="0" collapsed="false">
      <c r="A36" s="428" t="s">
        <v>146</v>
      </c>
      <c r="B36" s="435" t="n">
        <v>794.998195</v>
      </c>
      <c r="C36" s="435" t="n">
        <v>295.5534433</v>
      </c>
      <c r="D36" s="435" t="n">
        <v>263.6578883</v>
      </c>
      <c r="E36" s="435" t="n">
        <v>1570.5680203</v>
      </c>
      <c r="F36" s="435" t="n">
        <v>291.8945211</v>
      </c>
      <c r="G36" s="435" t="n">
        <v>100.0672157</v>
      </c>
      <c r="H36" s="435" t="n">
        <v>62.50139</v>
      </c>
      <c r="I36" s="435" t="n">
        <v>109.8798695</v>
      </c>
      <c r="J36" s="435" t="n">
        <v>126.750202</v>
      </c>
      <c r="K36" s="435" t="n">
        <v>434.95503</v>
      </c>
      <c r="L36" s="435" t="n">
        <v>192.8429616</v>
      </c>
      <c r="M36" s="435" t="n">
        <v>4243.6687368</v>
      </c>
    </row>
    <row r="37" s="436" customFormat="true" ht="14.25" hidden="false" customHeight="false" outlineLevel="0" collapsed="false">
      <c r="A37" s="445" t="s">
        <v>527</v>
      </c>
    </row>
    <row r="38" s="436" customFormat="true" ht="14.25" hidden="false" customHeight="false" outlineLevel="0" collapsed="false">
      <c r="A38" s="445"/>
    </row>
    <row r="39" s="436" customFormat="true" ht="20.25" hidden="false" customHeight="false" outlineLevel="0" collapsed="false">
      <c r="A39" s="446" t="s">
        <v>528</v>
      </c>
    </row>
    <row r="40" s="436" customFormat="true" ht="18" hidden="false" customHeight="false" outlineLevel="0" collapsed="false">
      <c r="A40" s="8" t="s">
        <v>529</v>
      </c>
    </row>
    <row r="41" s="436" customFormat="true" ht="18" hidden="false" customHeight="false" outlineLevel="0" collapsed="false">
      <c r="A41" s="447" t="s">
        <v>530</v>
      </c>
    </row>
    <row r="42" s="436" customFormat="true" ht="18" hidden="false" customHeight="false" outlineLevel="0" collapsed="false">
      <c r="A42" s="447"/>
    </row>
    <row r="43" s="436" customFormat="true" ht="14.25" hidden="false" customHeight="false" outlineLevel="0" collapsed="false">
      <c r="A43" s="448" t="s">
        <v>531</v>
      </c>
    </row>
    <row r="44" s="436" customFormat="true" ht="14.25" hidden="false" customHeight="false" outlineLevel="0" collapsed="false">
      <c r="A44" s="448" t="s">
        <v>532</v>
      </c>
    </row>
    <row r="45" customFormat="false" ht="15" hidden="false" customHeight="false" outlineLevel="0" collapsed="false">
      <c r="A45" s="448" t="s">
        <v>533</v>
      </c>
    </row>
    <row r="46" customFormat="false" ht="15" hidden="false" customHeight="false" outlineLevel="0" collapsed="false">
      <c r="A46" s="448" t="s">
        <v>534</v>
      </c>
    </row>
    <row r="47" customFormat="false" ht="15" hidden="false" customHeight="false" outlineLevel="0" collapsed="false">
      <c r="A47" s="448" t="s">
        <v>535</v>
      </c>
    </row>
    <row r="48" customFormat="false" ht="15" hidden="false" customHeight="false" outlineLevel="0" collapsed="false">
      <c r="A48" s="448" t="s">
        <v>536</v>
      </c>
    </row>
    <row r="49" customFormat="false" ht="15" hidden="false" customHeight="false" outlineLevel="0" collapsed="false">
      <c r="A49" s="448" t="s">
        <v>537</v>
      </c>
    </row>
    <row r="50" customFormat="false" ht="15" hidden="false" customHeight="false" outlineLevel="0" collapsed="false">
      <c r="A50" s="448" t="s">
        <v>538</v>
      </c>
    </row>
    <row r="51" customFormat="false" ht="15" hidden="false" customHeight="false" outlineLevel="0" collapsed="false">
      <c r="A51" s="448" t="s">
        <v>539</v>
      </c>
    </row>
  </sheetData>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8" width="36.99"/>
    <col collapsed="false" customWidth="true" hidden="false" outlineLevel="0" max="2" min="2" style="418" width="15.85"/>
    <col collapsed="false" customWidth="true" hidden="false" outlineLevel="0" max="3" min="3" style="418" width="18.41"/>
    <col collapsed="false" customWidth="true" hidden="false" outlineLevel="0" max="4" min="4" style="418" width="11.42"/>
    <col collapsed="false" customWidth="true" hidden="false" outlineLevel="0" max="5" min="5" style="418" width="13.41"/>
    <col collapsed="false" customWidth="true" hidden="false" outlineLevel="0" max="6" min="6" style="418" width="14.28"/>
    <col collapsed="false" customWidth="true" hidden="false" outlineLevel="0" max="7" min="7" style="418" width="15.13"/>
    <col collapsed="false" customWidth="true" hidden="false" outlineLevel="0" max="8" min="8" style="418" width="12.42"/>
    <col collapsed="false" customWidth="true" hidden="false" outlineLevel="0" max="9" min="9" style="418" width="13.99"/>
    <col collapsed="false" customWidth="true" hidden="false" outlineLevel="0" max="10" min="10" style="418" width="12.14"/>
    <col collapsed="false" customWidth="true" hidden="false" outlineLevel="0" max="11" min="11" style="418" width="11.7"/>
    <col collapsed="false" customWidth="true" hidden="false" outlineLevel="0" max="12" min="12" style="418" width="14.7"/>
    <col collapsed="false" customWidth="true" hidden="false" outlineLevel="0" max="13" min="13" style="418" width="10.85"/>
    <col collapsed="false" customWidth="false" hidden="false" outlineLevel="0" max="257" min="14" style="418" width="9.14"/>
  </cols>
  <sheetData>
    <row r="1" customFormat="false" ht="15" hidden="true" customHeight="false" outlineLevel="0" collapsed="false"/>
    <row r="2" customFormat="false" ht="18" hidden="false" customHeight="true" outlineLevel="0" collapsed="false">
      <c r="A2" s="419" t="s">
        <v>546</v>
      </c>
      <c r="B2" s="420"/>
      <c r="C2" s="420"/>
      <c r="D2" s="420"/>
      <c r="E2" s="420"/>
      <c r="F2" s="420"/>
      <c r="G2" s="420"/>
      <c r="H2" s="420"/>
      <c r="I2" s="420"/>
      <c r="J2" s="420"/>
      <c r="K2" s="420"/>
      <c r="L2" s="420"/>
      <c r="M2" s="420"/>
    </row>
    <row r="3" customFormat="false" ht="14.25" hidden="false" customHeight="true" outlineLevel="0" collapsed="false">
      <c r="A3" s="450" t="s">
        <v>505</v>
      </c>
      <c r="B3" s="420"/>
      <c r="C3" s="420"/>
      <c r="D3" s="420"/>
      <c r="E3" s="420"/>
      <c r="F3" s="420"/>
      <c r="G3" s="420"/>
      <c r="H3" s="420"/>
      <c r="I3" s="420"/>
      <c r="J3" s="420"/>
      <c r="K3" s="420"/>
      <c r="L3" s="420"/>
      <c r="M3" s="420"/>
    </row>
    <row r="4" customFormat="false" ht="21" hidden="false" customHeight="false" outlineLevel="0" collapsed="false">
      <c r="A4" s="421" t="s">
        <v>547</v>
      </c>
      <c r="B4" s="422"/>
      <c r="C4" s="422"/>
      <c r="D4" s="422"/>
      <c r="E4" s="422"/>
      <c r="F4" s="422"/>
      <c r="G4" s="422"/>
      <c r="H4" s="422"/>
      <c r="I4" s="422"/>
      <c r="J4" s="422"/>
      <c r="K4" s="422"/>
      <c r="L4" s="422"/>
      <c r="M4" s="451"/>
    </row>
    <row r="5" customFormat="false" ht="18" hidden="false" customHeight="false" outlineLevel="0" collapsed="false">
      <c r="A5" s="423"/>
      <c r="B5" s="424"/>
      <c r="C5" s="424"/>
      <c r="D5" s="425"/>
      <c r="E5" s="426" t="s">
        <v>507</v>
      </c>
      <c r="F5" s="426"/>
      <c r="G5" s="426"/>
      <c r="H5" s="424"/>
      <c r="I5" s="424"/>
      <c r="J5" s="424"/>
      <c r="K5" s="424"/>
      <c r="L5" s="424"/>
      <c r="M5" s="424"/>
    </row>
    <row r="6" customFormat="false" ht="84.75" hidden="false" customHeight="true" outlineLevel="0" collapsed="false">
      <c r="A6" s="428" t="s">
        <v>508</v>
      </c>
      <c r="B6" s="449" t="s">
        <v>548</v>
      </c>
      <c r="C6" s="449" t="s">
        <v>549</v>
      </c>
      <c r="D6" s="449" t="s">
        <v>550</v>
      </c>
      <c r="E6" s="449" t="s">
        <v>551</v>
      </c>
      <c r="F6" s="449" t="s">
        <v>552</v>
      </c>
      <c r="G6" s="449" t="s">
        <v>519</v>
      </c>
      <c r="H6" s="449" t="s">
        <v>553</v>
      </c>
      <c r="I6" s="449" t="s">
        <v>554</v>
      </c>
      <c r="J6" s="449" t="s">
        <v>555</v>
      </c>
      <c r="K6" s="449" t="s">
        <v>556</v>
      </c>
      <c r="L6" s="449" t="s">
        <v>557</v>
      </c>
      <c r="M6" s="452" t="s">
        <v>558</v>
      </c>
    </row>
    <row r="7" customFormat="false" ht="18.75" hidden="false" customHeight="false" outlineLevel="0" collapsed="false">
      <c r="A7" s="421"/>
      <c r="B7" s="453"/>
      <c r="C7" s="453"/>
      <c r="D7" s="453"/>
      <c r="E7" s="453"/>
      <c r="F7" s="453"/>
      <c r="G7" s="453"/>
      <c r="H7" s="453"/>
      <c r="I7" s="453"/>
      <c r="J7" s="453"/>
      <c r="K7" s="453"/>
      <c r="L7" s="420"/>
      <c r="M7" s="432" t="s">
        <v>436</v>
      </c>
    </row>
    <row r="8" customFormat="false" ht="18" hidden="false" customHeight="false" outlineLevel="0" collapsed="false">
      <c r="A8" s="420" t="s">
        <v>559</v>
      </c>
      <c r="B8" s="454"/>
      <c r="C8" s="454"/>
      <c r="D8" s="454"/>
      <c r="E8" s="454"/>
      <c r="F8" s="454"/>
      <c r="G8" s="454"/>
      <c r="H8" s="455" t="n">
        <v>0.3613773</v>
      </c>
      <c r="I8" s="455" t="n">
        <v>4.38774614</v>
      </c>
      <c r="J8" s="455" t="n">
        <v>1.62308652</v>
      </c>
      <c r="K8" s="455" t="n">
        <v>0.35386828</v>
      </c>
      <c r="L8" s="455" t="n">
        <v>2.73785296</v>
      </c>
      <c r="M8" s="456" t="n">
        <v>9.4639312</v>
      </c>
    </row>
    <row r="9" customFormat="false" ht="18" hidden="false" customHeight="false" outlineLevel="0" collapsed="false">
      <c r="A9" s="420" t="s">
        <v>560</v>
      </c>
      <c r="B9" s="454"/>
      <c r="C9" s="454"/>
      <c r="D9" s="454"/>
      <c r="E9" s="454"/>
      <c r="F9" s="454"/>
      <c r="G9" s="454"/>
      <c r="H9" s="455" t="n">
        <v>0.12826824</v>
      </c>
      <c r="I9" s="455" t="n">
        <v>0.2944381</v>
      </c>
      <c r="J9" s="455" t="n">
        <v>0.70516002</v>
      </c>
      <c r="K9" s="455" t="n">
        <v>0.11631442</v>
      </c>
      <c r="L9" s="455" t="n">
        <v>1.05841172</v>
      </c>
      <c r="M9" s="456" t="n">
        <v>2.3025925</v>
      </c>
    </row>
    <row r="10" customFormat="false" ht="21" hidden="false" customHeight="false" outlineLevel="0" collapsed="false">
      <c r="A10" s="420" t="s">
        <v>561</v>
      </c>
      <c r="C10" s="457"/>
      <c r="D10" s="454"/>
      <c r="E10" s="454"/>
      <c r="F10" s="454"/>
      <c r="G10" s="454"/>
      <c r="H10" s="455" t="n">
        <v>0.66836148</v>
      </c>
      <c r="I10" s="455" t="n">
        <v>0.55069702</v>
      </c>
      <c r="J10" s="455" t="n">
        <v>2.3378702</v>
      </c>
      <c r="K10" s="455" t="n">
        <v>0.19614164</v>
      </c>
      <c r="L10" s="455" t="n">
        <v>2.81916064</v>
      </c>
      <c r="M10" s="456" t="n">
        <v>6.57223098</v>
      </c>
    </row>
    <row r="11" customFormat="false" ht="18" hidden="false" customHeight="false" outlineLevel="0" collapsed="false">
      <c r="A11" s="420" t="s">
        <v>551</v>
      </c>
      <c r="C11" s="457"/>
      <c r="D11" s="457"/>
      <c r="E11" s="457"/>
      <c r="F11" s="457"/>
      <c r="G11" s="457"/>
      <c r="H11" s="455" t="n">
        <v>1.82989498</v>
      </c>
      <c r="I11" s="455" t="n">
        <v>0.17290848</v>
      </c>
      <c r="J11" s="455" t="n">
        <v>0.5599178</v>
      </c>
      <c r="K11" s="455" t="n">
        <v>0.05635154</v>
      </c>
      <c r="L11" s="455" t="n">
        <v>0.60511532</v>
      </c>
      <c r="M11" s="456" t="n">
        <v>3.22418812</v>
      </c>
    </row>
    <row r="12" customFormat="false" ht="18" hidden="false" customHeight="false" outlineLevel="0" collapsed="false">
      <c r="A12" s="420" t="s">
        <v>552</v>
      </c>
      <c r="B12" s="457"/>
      <c r="C12" s="457"/>
      <c r="D12" s="457"/>
      <c r="E12" s="457"/>
      <c r="F12" s="457"/>
      <c r="G12" s="457"/>
      <c r="H12" s="455" t="n">
        <v>0.08633496</v>
      </c>
      <c r="I12" s="455" t="n">
        <v>0.35744554</v>
      </c>
      <c r="J12" s="455" t="n">
        <v>0.46705424</v>
      </c>
      <c r="K12" s="455" t="n">
        <v>0.22544956</v>
      </c>
      <c r="L12" s="455" t="n">
        <v>0.65113454</v>
      </c>
      <c r="M12" s="456" t="n">
        <v>1.78741884</v>
      </c>
    </row>
    <row r="13" customFormat="false" ht="18" hidden="false" customHeight="false" outlineLevel="0" collapsed="false">
      <c r="A13" s="420" t="s">
        <v>524</v>
      </c>
      <c r="B13" s="457"/>
      <c r="C13" s="457"/>
      <c r="D13" s="457"/>
      <c r="E13" s="457"/>
      <c r="F13" s="457"/>
      <c r="G13" s="457"/>
      <c r="H13" s="455" t="n">
        <v>0.08009916</v>
      </c>
      <c r="I13" s="455" t="n">
        <v>0.21978572</v>
      </c>
      <c r="J13" s="455" t="n">
        <v>0.67435372</v>
      </c>
      <c r="K13" s="455" t="n">
        <v>0.06020486</v>
      </c>
      <c r="L13" s="455" t="n">
        <v>1.15826158</v>
      </c>
      <c r="M13" s="456" t="n">
        <v>2.19270504</v>
      </c>
    </row>
    <row r="14" customFormat="false" ht="18" hidden="false" customHeight="false" outlineLevel="0" collapsed="false">
      <c r="A14" s="420" t="s">
        <v>553</v>
      </c>
      <c r="B14" s="455" t="n">
        <v>0.3169917</v>
      </c>
      <c r="C14" s="455" t="n">
        <v>0.13285554</v>
      </c>
      <c r="D14" s="455" t="n">
        <v>0.45284496</v>
      </c>
      <c r="E14" s="455" t="n">
        <v>1.87506564</v>
      </c>
      <c r="F14" s="455" t="n">
        <v>0.0986707</v>
      </c>
      <c r="G14" s="455" t="n">
        <v>0.0525758</v>
      </c>
      <c r="H14" s="457"/>
      <c r="I14" s="457"/>
      <c r="J14" s="457"/>
      <c r="K14" s="457"/>
      <c r="L14" s="457"/>
      <c r="M14" s="458" t="n">
        <v>2.92900434</v>
      </c>
    </row>
    <row r="15" customFormat="false" ht="18" hidden="false" customHeight="false" outlineLevel="0" collapsed="false">
      <c r="A15" s="420" t="s">
        <v>554</v>
      </c>
      <c r="B15" s="455" t="n">
        <v>3.7839319</v>
      </c>
      <c r="C15" s="455" t="n">
        <v>0.19999798</v>
      </c>
      <c r="D15" s="455" t="n">
        <v>0.4879122</v>
      </c>
      <c r="E15" s="455" t="n">
        <v>0.14108652</v>
      </c>
      <c r="F15" s="455" t="n">
        <v>0.25916132</v>
      </c>
      <c r="G15" s="455" t="n">
        <v>0.12523428</v>
      </c>
      <c r="H15" s="457"/>
      <c r="I15" s="457"/>
      <c r="J15" s="457"/>
      <c r="K15" s="457"/>
      <c r="L15" s="457"/>
      <c r="M15" s="458" t="n">
        <v>4.9973242</v>
      </c>
    </row>
    <row r="16" customFormat="false" ht="18" hidden="false" customHeight="false" outlineLevel="0" collapsed="false">
      <c r="A16" s="420" t="s">
        <v>555</v>
      </c>
      <c r="B16" s="455" t="n">
        <v>1.43566062</v>
      </c>
      <c r="C16" s="455" t="n">
        <v>0.69458418</v>
      </c>
      <c r="D16" s="455" t="n">
        <v>1.9380805</v>
      </c>
      <c r="E16" s="455" t="n">
        <v>0.57845698</v>
      </c>
      <c r="F16" s="455" t="n">
        <v>0.52887376</v>
      </c>
      <c r="G16" s="455" t="n">
        <v>0.55070724</v>
      </c>
      <c r="H16" s="457"/>
      <c r="I16" s="457"/>
      <c r="J16" s="457"/>
      <c r="K16" s="457"/>
      <c r="L16" s="457"/>
      <c r="M16" s="458" t="n">
        <v>5.72636328</v>
      </c>
    </row>
    <row r="17" customFormat="false" ht="18" hidden="false" customHeight="false" outlineLevel="0" collapsed="false">
      <c r="A17" s="420" t="s">
        <v>556</v>
      </c>
      <c r="B17" s="455" t="n">
        <v>0.28696144</v>
      </c>
      <c r="C17" s="455" t="n">
        <v>0.10697596</v>
      </c>
      <c r="D17" s="455" t="n">
        <v>0.16397784</v>
      </c>
      <c r="E17" s="455" t="n">
        <v>0.05034144</v>
      </c>
      <c r="F17" s="455" t="n">
        <v>0.1885704</v>
      </c>
      <c r="G17" s="455" t="n">
        <v>0.04706898</v>
      </c>
      <c r="H17" s="457"/>
      <c r="I17" s="457"/>
      <c r="J17" s="457"/>
      <c r="K17" s="457"/>
      <c r="L17" s="457"/>
      <c r="M17" s="458" t="n">
        <v>0.84389606</v>
      </c>
    </row>
    <row r="18" customFormat="false" ht="18" hidden="false" customHeight="false" outlineLevel="0" collapsed="false">
      <c r="A18" s="422" t="s">
        <v>562</v>
      </c>
      <c r="B18" s="455" t="n">
        <v>2.6717197</v>
      </c>
      <c r="C18" s="455" t="n">
        <v>1.07131882</v>
      </c>
      <c r="D18" s="455" t="n">
        <v>2.20980372</v>
      </c>
      <c r="E18" s="455" t="n">
        <v>0.50716094</v>
      </c>
      <c r="F18" s="455" t="n">
        <v>0.75122388</v>
      </c>
      <c r="G18" s="455" t="n">
        <v>0.90339682</v>
      </c>
      <c r="H18" s="457"/>
      <c r="I18" s="457"/>
      <c r="J18" s="457"/>
      <c r="K18" s="457"/>
      <c r="L18" s="457"/>
      <c r="M18" s="458" t="n">
        <v>8.11462388</v>
      </c>
    </row>
    <row r="19" customFormat="false" ht="18" hidden="false" customHeight="false" outlineLevel="0" collapsed="false">
      <c r="A19" s="428" t="s">
        <v>558</v>
      </c>
      <c r="B19" s="459" t="n">
        <v>8.49526536</v>
      </c>
      <c r="C19" s="459" t="n">
        <v>2.20573248</v>
      </c>
      <c r="D19" s="459" t="n">
        <v>5.25261922</v>
      </c>
      <c r="E19" s="459" t="n">
        <v>3.15211152</v>
      </c>
      <c r="F19" s="459" t="n">
        <v>1.82650006</v>
      </c>
      <c r="G19" s="459" t="n">
        <v>1.67898312</v>
      </c>
      <c r="H19" s="459" t="n">
        <v>3.15433612</v>
      </c>
      <c r="I19" s="459" t="n">
        <v>5.983021</v>
      </c>
      <c r="J19" s="459" t="n">
        <v>6.3674425</v>
      </c>
      <c r="K19" s="459" t="n">
        <v>1.0083303</v>
      </c>
      <c r="L19" s="459" t="n">
        <v>9.02993676</v>
      </c>
      <c r="M19" s="460" t="n">
        <v>48.15427844</v>
      </c>
    </row>
    <row r="20" s="436" customFormat="true" ht="14.25" hidden="false" customHeight="false" outlineLevel="0" collapsed="false">
      <c r="A20" s="445"/>
      <c r="B20" s="461"/>
      <c r="C20" s="461"/>
      <c r="D20" s="461"/>
      <c r="E20" s="461"/>
      <c r="F20" s="461"/>
      <c r="G20" s="461"/>
      <c r="H20" s="461"/>
      <c r="I20" s="461"/>
      <c r="J20" s="461"/>
      <c r="K20" s="461"/>
      <c r="L20" s="461"/>
      <c r="M20" s="461"/>
    </row>
    <row r="21" s="436" customFormat="true" ht="13.5" hidden="false" customHeight="true" outlineLevel="0" collapsed="false">
      <c r="A21" s="448"/>
      <c r="B21" s="461"/>
      <c r="C21" s="461"/>
      <c r="D21" s="461"/>
      <c r="E21" s="461"/>
      <c r="F21" s="461"/>
      <c r="G21" s="461"/>
      <c r="H21" s="461"/>
      <c r="I21" s="461"/>
      <c r="J21" s="461"/>
      <c r="K21" s="461"/>
      <c r="L21" s="461"/>
      <c r="M21" s="461"/>
    </row>
    <row r="22" customFormat="false" ht="18" hidden="false" customHeight="false" outlineLevel="0" collapsed="false">
      <c r="A22" s="421" t="s">
        <v>563</v>
      </c>
      <c r="B22" s="422"/>
      <c r="C22" s="422"/>
      <c r="D22" s="422"/>
      <c r="E22" s="422"/>
      <c r="F22" s="422"/>
      <c r="G22" s="422"/>
      <c r="H22" s="422"/>
      <c r="I22" s="422"/>
      <c r="J22" s="422"/>
      <c r="K22" s="422"/>
      <c r="L22" s="422"/>
      <c r="M22" s="451"/>
    </row>
    <row r="23" customFormat="false" ht="18" hidden="false" customHeight="false" outlineLevel="0" collapsed="false">
      <c r="A23" s="423"/>
      <c r="B23" s="462"/>
      <c r="C23" s="462"/>
      <c r="D23" s="426"/>
      <c r="E23" s="426" t="s">
        <v>507</v>
      </c>
      <c r="F23" s="426"/>
      <c r="G23" s="426"/>
      <c r="H23" s="462"/>
      <c r="I23" s="462"/>
      <c r="J23" s="462"/>
      <c r="K23" s="462"/>
      <c r="L23" s="462"/>
      <c r="M23" s="451"/>
    </row>
    <row r="24" customFormat="false" ht="76.5" hidden="false" customHeight="true" outlineLevel="0" collapsed="false">
      <c r="A24" s="428" t="s">
        <v>508</v>
      </c>
      <c r="B24" s="449" t="s">
        <v>548</v>
      </c>
      <c r="C24" s="449" t="s">
        <v>564</v>
      </c>
      <c r="D24" s="449" t="s">
        <v>550</v>
      </c>
      <c r="E24" s="449" t="s">
        <v>551</v>
      </c>
      <c r="F24" s="449" t="s">
        <v>552</v>
      </c>
      <c r="G24" s="449" t="s">
        <v>519</v>
      </c>
      <c r="H24" s="449" t="s">
        <v>553</v>
      </c>
      <c r="I24" s="449" t="s">
        <v>554</v>
      </c>
      <c r="J24" s="449" t="s">
        <v>555</v>
      </c>
      <c r="K24" s="449" t="s">
        <v>556</v>
      </c>
      <c r="L24" s="449" t="s">
        <v>557</v>
      </c>
      <c r="M24" s="452" t="s">
        <v>558</v>
      </c>
    </row>
    <row r="25" s="436" customFormat="true" ht="18.75" hidden="false" customHeight="false" outlineLevel="0" collapsed="false">
      <c r="A25" s="420"/>
      <c r="B25" s="430"/>
      <c r="C25" s="430"/>
      <c r="D25" s="430"/>
      <c r="E25" s="430"/>
      <c r="F25" s="430"/>
      <c r="G25" s="430"/>
      <c r="H25" s="430"/>
      <c r="I25" s="430"/>
      <c r="J25" s="430"/>
      <c r="K25" s="430"/>
      <c r="L25" s="420"/>
      <c r="M25" s="432" t="s">
        <v>436</v>
      </c>
    </row>
    <row r="26" customFormat="false" ht="18" hidden="false" customHeight="false" outlineLevel="0" collapsed="false">
      <c r="A26" s="420" t="s">
        <v>559</v>
      </c>
      <c r="B26" s="433"/>
      <c r="C26" s="433"/>
      <c r="D26" s="433"/>
      <c r="E26" s="433"/>
      <c r="F26" s="433"/>
      <c r="G26" s="433"/>
      <c r="H26" s="433" t="n">
        <v>0.2422626</v>
      </c>
      <c r="I26" s="433" t="n">
        <v>3.42882204</v>
      </c>
      <c r="J26" s="433" t="n">
        <v>0.78337812</v>
      </c>
      <c r="K26" s="433" t="n">
        <v>0.20005188</v>
      </c>
      <c r="L26" s="433" t="n">
        <v>0.68307576</v>
      </c>
      <c r="M26" s="434" t="n">
        <v>5.3375904</v>
      </c>
    </row>
    <row r="27" customFormat="false" ht="18" hidden="false" customHeight="false" outlineLevel="0" collapsed="false">
      <c r="A27" s="420" t="s">
        <v>560</v>
      </c>
      <c r="B27" s="433"/>
      <c r="C27" s="433"/>
      <c r="D27" s="433"/>
      <c r="E27" s="433"/>
      <c r="F27" s="433"/>
      <c r="G27" s="433"/>
      <c r="H27" s="433" t="n">
        <v>0.08545104</v>
      </c>
      <c r="I27" s="433" t="n">
        <v>0.1819116</v>
      </c>
      <c r="J27" s="433" t="n">
        <v>0.41471112</v>
      </c>
      <c r="K27" s="433" t="n">
        <v>0.06005292</v>
      </c>
      <c r="L27" s="433" t="n">
        <v>0.52531692</v>
      </c>
      <c r="M27" s="434" t="n">
        <v>1.2674436</v>
      </c>
    </row>
    <row r="28" customFormat="false" ht="21" hidden="false" customHeight="false" outlineLevel="0" collapsed="false">
      <c r="A28" s="420" t="s">
        <v>561</v>
      </c>
      <c r="B28" s="433"/>
      <c r="C28" s="433"/>
      <c r="D28" s="433"/>
      <c r="E28" s="433"/>
      <c r="F28" s="433"/>
      <c r="G28" s="433"/>
      <c r="H28" s="433" t="n">
        <v>0.54300408</v>
      </c>
      <c r="I28" s="433" t="n">
        <v>0.33114312</v>
      </c>
      <c r="J28" s="433" t="n">
        <v>1.7220012</v>
      </c>
      <c r="K28" s="433" t="n">
        <v>0.10726584</v>
      </c>
      <c r="L28" s="433" t="n">
        <v>1.69383324</v>
      </c>
      <c r="M28" s="434" t="n">
        <v>4.39724748</v>
      </c>
    </row>
    <row r="29" customFormat="false" ht="18" hidden="false" customHeight="false" outlineLevel="0" collapsed="false">
      <c r="A29" s="420" t="s">
        <v>551</v>
      </c>
      <c r="B29" s="433"/>
      <c r="C29" s="433"/>
      <c r="D29" s="433"/>
      <c r="E29" s="433"/>
      <c r="F29" s="433"/>
      <c r="G29" s="433"/>
      <c r="H29" s="433" t="n">
        <v>1.38005268</v>
      </c>
      <c r="I29" s="433" t="n">
        <v>0.11956008</v>
      </c>
      <c r="J29" s="433" t="n">
        <v>0.3867744</v>
      </c>
      <c r="K29" s="433" t="n">
        <v>0.04511004</v>
      </c>
      <c r="L29" s="433" t="n">
        <v>0.40531992</v>
      </c>
      <c r="M29" s="434" t="n">
        <v>2.33681712</v>
      </c>
    </row>
    <row r="30" customFormat="false" ht="18" hidden="false" customHeight="false" outlineLevel="0" collapsed="false">
      <c r="A30" s="420" t="s">
        <v>552</v>
      </c>
      <c r="B30" s="433"/>
      <c r="C30" s="433"/>
      <c r="D30" s="433"/>
      <c r="E30" s="433"/>
      <c r="F30" s="433"/>
      <c r="G30" s="433"/>
      <c r="H30" s="433" t="n">
        <v>0.08257656</v>
      </c>
      <c r="I30" s="433" t="n">
        <v>0.26931624</v>
      </c>
      <c r="J30" s="433" t="n">
        <v>0.36279444</v>
      </c>
      <c r="K30" s="433" t="n">
        <v>0.17054796</v>
      </c>
      <c r="L30" s="433" t="n">
        <v>0.35234424</v>
      </c>
      <c r="M30" s="434" t="n">
        <v>1.23757944</v>
      </c>
    </row>
    <row r="31" customFormat="false" ht="18" hidden="false" customHeight="false" outlineLevel="0" collapsed="false">
      <c r="A31" s="420" t="s">
        <v>524</v>
      </c>
      <c r="B31" s="433"/>
      <c r="C31" s="433"/>
      <c r="D31" s="433"/>
      <c r="E31" s="433"/>
      <c r="F31" s="433"/>
      <c r="G31" s="433"/>
      <c r="H31" s="433" t="n">
        <v>0.07237356</v>
      </c>
      <c r="I31" s="433" t="n">
        <v>0.16955472</v>
      </c>
      <c r="J31" s="433" t="n">
        <v>0.51649632</v>
      </c>
      <c r="K31" s="433" t="n">
        <v>0.04542996</v>
      </c>
      <c r="L31" s="433" t="n">
        <v>0.69277188</v>
      </c>
      <c r="M31" s="434" t="n">
        <v>1.49662644</v>
      </c>
    </row>
    <row r="32" customFormat="false" ht="18" hidden="false" customHeight="false" outlineLevel="0" collapsed="false">
      <c r="A32" s="420" t="s">
        <v>553</v>
      </c>
      <c r="B32" s="457" t="n">
        <v>0.2398098</v>
      </c>
      <c r="C32" s="457" t="n">
        <v>0.08554824</v>
      </c>
      <c r="D32" s="457" t="n">
        <v>0.32868036</v>
      </c>
      <c r="E32" s="457" t="n">
        <v>1.53898824</v>
      </c>
      <c r="F32" s="457" t="n">
        <v>0.095208</v>
      </c>
      <c r="G32" s="457" t="n">
        <v>0.0431748</v>
      </c>
      <c r="H32" s="433"/>
      <c r="I32" s="433"/>
      <c r="J32" s="433"/>
      <c r="K32" s="433"/>
      <c r="L32" s="463"/>
      <c r="M32" s="434" t="n">
        <v>2.33140944</v>
      </c>
    </row>
    <row r="33" customFormat="false" ht="18" hidden="false" customHeight="false" outlineLevel="0" collapsed="false">
      <c r="A33" s="420" t="s">
        <v>554</v>
      </c>
      <c r="B33" s="457" t="n">
        <v>3.0059352</v>
      </c>
      <c r="C33" s="457" t="n">
        <v>0.09921348</v>
      </c>
      <c r="D33" s="457" t="n">
        <v>0.2631894</v>
      </c>
      <c r="E33" s="457" t="n">
        <v>0.10076832</v>
      </c>
      <c r="F33" s="457" t="n">
        <v>0.19479192</v>
      </c>
      <c r="G33" s="457" t="n">
        <v>0.10647468</v>
      </c>
      <c r="H33" s="433"/>
      <c r="I33" s="433"/>
      <c r="J33" s="433"/>
      <c r="K33" s="433"/>
      <c r="L33" s="463"/>
      <c r="M33" s="434" t="n">
        <v>3.770373</v>
      </c>
    </row>
    <row r="34" customFormat="false" ht="18" hidden="false" customHeight="false" outlineLevel="0" collapsed="false">
      <c r="A34" s="420" t="s">
        <v>555</v>
      </c>
      <c r="B34" s="457" t="n">
        <v>0.61342932</v>
      </c>
      <c r="C34" s="457" t="n">
        <v>0.41181828</v>
      </c>
      <c r="D34" s="457" t="n">
        <v>1.3676616</v>
      </c>
      <c r="E34" s="457" t="n">
        <v>0.39584508</v>
      </c>
      <c r="F34" s="457" t="n">
        <v>0.38871756</v>
      </c>
      <c r="G34" s="457" t="n">
        <v>0.39950004</v>
      </c>
      <c r="H34" s="433"/>
      <c r="I34" s="433"/>
      <c r="J34" s="433"/>
      <c r="K34" s="433"/>
      <c r="L34" s="463"/>
      <c r="M34" s="434" t="n">
        <v>3.57697188</v>
      </c>
    </row>
    <row r="35" customFormat="false" ht="18" hidden="false" customHeight="false" outlineLevel="0" collapsed="false">
      <c r="A35" s="420" t="s">
        <v>556</v>
      </c>
      <c r="B35" s="457" t="n">
        <v>0.15513744</v>
      </c>
      <c r="C35" s="457" t="n">
        <v>0.05449836</v>
      </c>
      <c r="D35" s="457" t="n">
        <v>0.08329884</v>
      </c>
      <c r="E35" s="457" t="n">
        <v>0.03871824</v>
      </c>
      <c r="F35" s="457" t="n">
        <v>0.1333902</v>
      </c>
      <c r="G35" s="457" t="n">
        <v>0.03236868</v>
      </c>
      <c r="H35" s="433"/>
      <c r="I35" s="433"/>
      <c r="J35" s="433"/>
      <c r="K35" s="433"/>
      <c r="L35" s="463"/>
      <c r="M35" s="434" t="n">
        <v>0.49741176</v>
      </c>
    </row>
    <row r="36" customFormat="false" ht="18" hidden="false" customHeight="false" outlineLevel="0" collapsed="false">
      <c r="A36" s="422" t="s">
        <v>562</v>
      </c>
      <c r="B36" s="457" t="n">
        <v>0.7572618</v>
      </c>
      <c r="C36" s="457" t="n">
        <v>0.51827532</v>
      </c>
      <c r="D36" s="457" t="n">
        <v>1.32986052</v>
      </c>
      <c r="E36" s="457" t="n">
        <v>0.35228904</v>
      </c>
      <c r="F36" s="457" t="n">
        <v>0.49788768</v>
      </c>
      <c r="G36" s="457" t="n">
        <v>0.52724592</v>
      </c>
      <c r="H36" s="463"/>
      <c r="I36" s="463"/>
      <c r="J36" s="463"/>
      <c r="K36" s="463"/>
      <c r="L36" s="463"/>
      <c r="M36" s="434" t="n">
        <v>3.98282028</v>
      </c>
    </row>
    <row r="37" customFormat="false" ht="18" hidden="false" customHeight="false" outlineLevel="0" collapsed="false">
      <c r="A37" s="428" t="s">
        <v>558</v>
      </c>
      <c r="B37" s="459" t="n">
        <v>4.77157356</v>
      </c>
      <c r="C37" s="459" t="n">
        <v>1.16935368</v>
      </c>
      <c r="D37" s="459" t="n">
        <v>3.37269072</v>
      </c>
      <c r="E37" s="459" t="n">
        <v>2.42660892</v>
      </c>
      <c r="F37" s="459" t="n">
        <v>1.30999536</v>
      </c>
      <c r="G37" s="459" t="n">
        <v>1.10876412</v>
      </c>
      <c r="H37" s="460" t="n">
        <v>2.40572052</v>
      </c>
      <c r="I37" s="460" t="n">
        <v>4.5003078</v>
      </c>
      <c r="J37" s="460" t="n">
        <v>4.1861556</v>
      </c>
      <c r="K37" s="460" t="n">
        <v>0.6284586</v>
      </c>
      <c r="L37" s="460" t="n">
        <v>4.35266196</v>
      </c>
      <c r="M37" s="464" t="n">
        <v>30.23229084</v>
      </c>
    </row>
    <row r="38" s="436" customFormat="true" ht="19.5" hidden="false" customHeight="true" outlineLevel="0" collapsed="false">
      <c r="A38" s="445" t="s">
        <v>527</v>
      </c>
    </row>
    <row r="39" s="436" customFormat="true" ht="19.5" hidden="false" customHeight="true" outlineLevel="0" collapsed="false">
      <c r="A39" s="445"/>
    </row>
    <row r="40" s="436" customFormat="true" ht="19.5" hidden="false" customHeight="true" outlineLevel="0" collapsed="false">
      <c r="A40" s="446" t="s">
        <v>528</v>
      </c>
    </row>
    <row r="41" s="436" customFormat="true" ht="19.5" hidden="false" customHeight="true" outlineLevel="0" collapsed="false">
      <c r="A41" s="8" t="s">
        <v>529</v>
      </c>
    </row>
    <row r="42" s="436" customFormat="true" ht="19.5" hidden="false" customHeight="true" outlineLevel="0" collapsed="false">
      <c r="A42" s="447" t="s">
        <v>530</v>
      </c>
    </row>
    <row r="43" s="436" customFormat="true" ht="18" hidden="false" customHeight="false" outlineLevel="0" collapsed="false">
      <c r="A43" s="447"/>
    </row>
    <row r="44" customFormat="false" ht="15" hidden="false" customHeight="false" outlineLevel="0" collapsed="false">
      <c r="A44" s="448" t="s">
        <v>565</v>
      </c>
    </row>
    <row r="45" customFormat="false" ht="15" hidden="false" customHeight="false" outlineLevel="0" collapsed="false">
      <c r="A45" s="448" t="s">
        <v>533</v>
      </c>
    </row>
    <row r="46" customFormat="false" ht="15" hidden="false" customHeight="false" outlineLevel="0" collapsed="false">
      <c r="A46" s="448" t="s">
        <v>566</v>
      </c>
    </row>
    <row r="47" customFormat="false" ht="15" hidden="false" customHeight="false" outlineLevel="0" collapsed="false">
      <c r="A47" s="448" t="s">
        <v>536</v>
      </c>
    </row>
    <row r="48" customFormat="false" ht="15" hidden="false" customHeight="false" outlineLevel="0" collapsed="false">
      <c r="A48" s="448" t="s">
        <v>537</v>
      </c>
    </row>
    <row r="49" customFormat="false" ht="15" hidden="false" customHeight="false" outlineLevel="0" collapsed="false">
      <c r="A49" s="448" t="s">
        <v>538</v>
      </c>
    </row>
    <row r="50" customFormat="false" ht="15" hidden="false" customHeight="false" outlineLevel="0" collapsed="false">
      <c r="A50" s="448" t="s">
        <v>539</v>
      </c>
    </row>
  </sheetData>
  <mergeCells count="2">
    <mergeCell ref="E5:G5"/>
    <mergeCell ref="E23:G23"/>
  </mergeCells>
  <hyperlinks>
    <hyperlink ref="A42"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418" width="36.14"/>
    <col collapsed="false" customWidth="true" hidden="false" outlineLevel="0" max="2" min="2" style="418" width="16.28"/>
    <col collapsed="false" customWidth="true" hidden="false" outlineLevel="0" max="3" min="3" style="418" width="17.7"/>
    <col collapsed="false" customWidth="true" hidden="false" outlineLevel="0" max="4" min="4" style="418" width="11.85"/>
    <col collapsed="false" customWidth="true" hidden="false" outlineLevel="0" max="5" min="5" style="418" width="13.99"/>
    <col collapsed="false" customWidth="true" hidden="false" outlineLevel="0" max="6" min="6" style="418" width="15.41"/>
    <col collapsed="false" customWidth="true" hidden="false" outlineLevel="0" max="7" min="7" style="418" width="15.13"/>
    <col collapsed="false" customWidth="true" hidden="false" outlineLevel="0" max="8" min="8" style="418" width="13.99"/>
    <col collapsed="false" customWidth="true" hidden="false" outlineLevel="0" max="9" min="9" style="418" width="13.28"/>
    <col collapsed="false" customWidth="true" hidden="false" outlineLevel="0" max="10" min="10" style="418" width="12.99"/>
    <col collapsed="false" customWidth="true" hidden="false" outlineLevel="0" max="11" min="11" style="418" width="12.56"/>
    <col collapsed="false" customWidth="true" hidden="false" outlineLevel="0" max="12" min="12" style="418" width="13.99"/>
    <col collapsed="false" customWidth="true" hidden="false" outlineLevel="0" max="13" min="13" style="418" width="11.13"/>
    <col collapsed="false" customWidth="false" hidden="false" outlineLevel="0" max="257" min="14" style="418" width="9.14"/>
  </cols>
  <sheetData>
    <row r="1" customFormat="false" ht="21" hidden="false" customHeight="false" outlineLevel="0" collapsed="false">
      <c r="A1" s="419" t="s">
        <v>567</v>
      </c>
      <c r="B1" s="420"/>
      <c r="C1" s="420"/>
      <c r="D1" s="420"/>
      <c r="E1" s="420"/>
      <c r="F1" s="420"/>
      <c r="G1" s="420"/>
      <c r="H1" s="420"/>
      <c r="I1" s="420"/>
      <c r="J1" s="420"/>
      <c r="K1" s="420"/>
      <c r="L1" s="420"/>
      <c r="M1" s="420"/>
    </row>
    <row r="2" customFormat="false" ht="18" hidden="false" customHeight="false" outlineLevel="0" collapsed="false">
      <c r="A2" s="420"/>
      <c r="B2" s="420"/>
      <c r="C2" s="420"/>
      <c r="D2" s="420"/>
      <c r="E2" s="420"/>
      <c r="F2" s="420"/>
      <c r="G2" s="420"/>
      <c r="H2" s="420"/>
      <c r="I2" s="420"/>
      <c r="J2" s="420"/>
      <c r="K2" s="420"/>
      <c r="L2" s="420"/>
      <c r="M2" s="420"/>
    </row>
    <row r="3" customFormat="false" ht="21" hidden="false" customHeight="false" outlineLevel="0" collapsed="false">
      <c r="A3" s="421" t="s">
        <v>568</v>
      </c>
      <c r="B3" s="422"/>
      <c r="C3" s="422"/>
      <c r="D3" s="422"/>
      <c r="E3" s="422"/>
      <c r="F3" s="422"/>
      <c r="G3" s="422"/>
      <c r="H3" s="422"/>
      <c r="I3" s="422"/>
      <c r="J3" s="422"/>
      <c r="K3" s="422"/>
      <c r="L3" s="422"/>
      <c r="M3" s="451"/>
    </row>
    <row r="4" customFormat="false" ht="18" hidden="false" customHeight="false" outlineLevel="0" collapsed="false">
      <c r="A4" s="423"/>
      <c r="B4" s="462"/>
      <c r="C4" s="462"/>
      <c r="D4" s="426"/>
      <c r="E4" s="426" t="s">
        <v>507</v>
      </c>
      <c r="F4" s="426"/>
      <c r="G4" s="426"/>
      <c r="H4" s="462"/>
      <c r="I4" s="462"/>
      <c r="J4" s="462"/>
      <c r="K4" s="462"/>
      <c r="L4" s="462"/>
      <c r="M4" s="420"/>
    </row>
    <row r="5" customFormat="false" ht="78" hidden="false" customHeight="false" outlineLevel="0" collapsed="false">
      <c r="A5" s="428" t="s">
        <v>508</v>
      </c>
      <c r="B5" s="449" t="s">
        <v>548</v>
      </c>
      <c r="C5" s="449" t="s">
        <v>569</v>
      </c>
      <c r="D5" s="449" t="s">
        <v>550</v>
      </c>
      <c r="E5" s="449" t="s">
        <v>551</v>
      </c>
      <c r="F5" s="449" t="s">
        <v>552</v>
      </c>
      <c r="G5" s="449" t="s">
        <v>519</v>
      </c>
      <c r="H5" s="449" t="s">
        <v>553</v>
      </c>
      <c r="I5" s="449" t="s">
        <v>554</v>
      </c>
      <c r="J5" s="449" t="s">
        <v>555</v>
      </c>
      <c r="K5" s="449" t="s">
        <v>556</v>
      </c>
      <c r="L5" s="449" t="s">
        <v>562</v>
      </c>
      <c r="M5" s="452" t="s">
        <v>558</v>
      </c>
    </row>
    <row r="6" s="436" customFormat="true" ht="18.75" hidden="false" customHeight="false" outlineLevel="0" collapsed="false">
      <c r="A6" s="420"/>
      <c r="B6" s="430"/>
      <c r="C6" s="430"/>
      <c r="D6" s="430"/>
      <c r="E6" s="430"/>
      <c r="F6" s="430"/>
      <c r="G6" s="430"/>
      <c r="H6" s="430"/>
      <c r="I6" s="430"/>
      <c r="J6" s="430"/>
      <c r="K6" s="430"/>
      <c r="L6" s="420"/>
      <c r="M6" s="432" t="s">
        <v>436</v>
      </c>
    </row>
    <row r="7" customFormat="false" ht="18" hidden="false" customHeight="false" outlineLevel="0" collapsed="false">
      <c r="A7" s="420" t="s">
        <v>559</v>
      </c>
      <c r="B7" s="433"/>
      <c r="C7" s="433"/>
      <c r="D7" s="433"/>
      <c r="E7" s="433"/>
      <c r="F7" s="433"/>
      <c r="G7" s="433"/>
      <c r="H7" s="463" t="n">
        <v>0.1191147</v>
      </c>
      <c r="I7" s="463" t="n">
        <v>0.9589241</v>
      </c>
      <c r="J7" s="463" t="n">
        <v>0.8397084</v>
      </c>
      <c r="K7" s="463" t="n">
        <v>0.1538164</v>
      </c>
      <c r="L7" s="463" t="n">
        <v>2.0547772</v>
      </c>
      <c r="M7" s="458" t="n">
        <v>4.1263408</v>
      </c>
    </row>
    <row r="8" customFormat="false" ht="18" hidden="false" customHeight="false" outlineLevel="0" collapsed="false">
      <c r="A8" s="420" t="s">
        <v>560</v>
      </c>
      <c r="B8" s="433"/>
      <c r="C8" s="433"/>
      <c r="D8" s="433"/>
      <c r="E8" s="433"/>
      <c r="F8" s="433"/>
      <c r="G8" s="433"/>
      <c r="H8" s="463" t="n">
        <v>0.0428172</v>
      </c>
      <c r="I8" s="463" t="n">
        <v>0.1125265</v>
      </c>
      <c r="J8" s="463" t="n">
        <v>0.2904489</v>
      </c>
      <c r="K8" s="463" t="n">
        <v>0.0562615</v>
      </c>
      <c r="L8" s="463" t="n">
        <v>0.5330948</v>
      </c>
      <c r="M8" s="458" t="n">
        <v>1.0351489</v>
      </c>
    </row>
    <row r="9" customFormat="false" ht="21" hidden="false" customHeight="false" outlineLevel="0" collapsed="false">
      <c r="A9" s="420" t="s">
        <v>561</v>
      </c>
      <c r="B9" s="433"/>
      <c r="C9" s="433"/>
      <c r="D9" s="433"/>
      <c r="E9" s="433"/>
      <c r="F9" s="433"/>
      <c r="G9" s="433"/>
      <c r="H9" s="463" t="n">
        <v>0.1253574</v>
      </c>
      <c r="I9" s="463" t="n">
        <v>0.2195539</v>
      </c>
      <c r="J9" s="463" t="n">
        <v>0.615869</v>
      </c>
      <c r="K9" s="463" t="n">
        <v>0.0888758</v>
      </c>
      <c r="L9" s="463" t="n">
        <v>1.1253274</v>
      </c>
      <c r="M9" s="458" t="n">
        <v>2.1749835</v>
      </c>
    </row>
    <row r="10" customFormat="false" ht="18" hidden="false" customHeight="false" outlineLevel="0" collapsed="false">
      <c r="A10" s="420" t="s">
        <v>551</v>
      </c>
      <c r="B10" s="433"/>
      <c r="C10" s="433"/>
      <c r="D10" s="433"/>
      <c r="E10" s="433"/>
      <c r="F10" s="433"/>
      <c r="G10" s="433"/>
      <c r="H10" s="463" t="n">
        <v>0.4498423</v>
      </c>
      <c r="I10" s="463" t="n">
        <v>0.0533484</v>
      </c>
      <c r="J10" s="463" t="n">
        <v>0.1731434</v>
      </c>
      <c r="K10" s="463" t="n">
        <v>0.0112415</v>
      </c>
      <c r="L10" s="463" t="n">
        <v>0.1997954</v>
      </c>
      <c r="M10" s="458" t="n">
        <v>0.887371</v>
      </c>
    </row>
    <row r="11" customFormat="false" ht="18" hidden="false" customHeight="false" outlineLevel="0" collapsed="false">
      <c r="A11" s="420" t="s">
        <v>552</v>
      </c>
      <c r="B11" s="433"/>
      <c r="C11" s="433"/>
      <c r="D11" s="433"/>
      <c r="E11" s="433"/>
      <c r="F11" s="433"/>
      <c r="G11" s="433"/>
      <c r="H11" s="463" t="n">
        <v>0.0037584</v>
      </c>
      <c r="I11" s="463" t="n">
        <v>0.0881293</v>
      </c>
      <c r="J11" s="463" t="n">
        <v>0.1042598</v>
      </c>
      <c r="K11" s="463" t="n">
        <v>0.0549016</v>
      </c>
      <c r="L11" s="463" t="n">
        <v>0.2987903</v>
      </c>
      <c r="M11" s="458" t="n">
        <v>0.5498394</v>
      </c>
    </row>
    <row r="12" customFormat="false" ht="18" hidden="false" customHeight="false" outlineLevel="0" collapsed="false">
      <c r="A12" s="420" t="s">
        <v>524</v>
      </c>
      <c r="B12" s="433"/>
      <c r="C12" s="433"/>
      <c r="D12" s="433"/>
      <c r="E12" s="433"/>
      <c r="F12" s="433"/>
      <c r="G12" s="433"/>
      <c r="H12" s="463" t="n">
        <v>0.0077256</v>
      </c>
      <c r="I12" s="463" t="n">
        <v>0.050231</v>
      </c>
      <c r="J12" s="463" t="n">
        <v>0.1578574</v>
      </c>
      <c r="K12" s="463" t="n">
        <v>0.0147749</v>
      </c>
      <c r="L12" s="463" t="n">
        <v>0.4654897</v>
      </c>
      <c r="M12" s="458" t="n">
        <v>0.6960786</v>
      </c>
      <c r="N12" s="465"/>
    </row>
    <row r="13" customFormat="false" ht="18" hidden="false" customHeight="false" outlineLevel="0" collapsed="false">
      <c r="A13" s="420" t="s">
        <v>553</v>
      </c>
      <c r="B13" s="463" t="n">
        <v>0.0771819</v>
      </c>
      <c r="C13" s="463" t="n">
        <v>0.0473073</v>
      </c>
      <c r="D13" s="463" t="n">
        <v>0.1241646</v>
      </c>
      <c r="E13" s="463" t="n">
        <v>0.3360774</v>
      </c>
      <c r="F13" s="463" t="n">
        <v>0.0034627</v>
      </c>
      <c r="G13" s="463" t="n">
        <v>0.009401</v>
      </c>
      <c r="H13" s="433"/>
      <c r="I13" s="433"/>
      <c r="J13" s="433"/>
      <c r="K13" s="433"/>
      <c r="L13" s="463"/>
      <c r="M13" s="466" t="n">
        <v>0.5975949</v>
      </c>
    </row>
    <row r="14" customFormat="false" ht="18" hidden="false" customHeight="false" outlineLevel="0" collapsed="false">
      <c r="A14" s="420" t="s">
        <v>554</v>
      </c>
      <c r="B14" s="463" t="n">
        <v>0.7779967</v>
      </c>
      <c r="C14" s="463" t="n">
        <v>0.1007845</v>
      </c>
      <c r="D14" s="463" t="n">
        <v>0.2247228</v>
      </c>
      <c r="E14" s="463" t="n">
        <v>0.0403182</v>
      </c>
      <c r="F14" s="463" t="n">
        <v>0.0643694</v>
      </c>
      <c r="G14" s="463" t="n">
        <v>0.0187596</v>
      </c>
      <c r="H14" s="433"/>
      <c r="I14" s="433"/>
      <c r="J14" s="433"/>
      <c r="K14" s="433"/>
      <c r="L14" s="463"/>
      <c r="M14" s="466" t="n">
        <v>1.2269512</v>
      </c>
    </row>
    <row r="15" customFormat="false" ht="18" hidden="false" customHeight="false" outlineLevel="0" collapsed="false">
      <c r="A15" s="420" t="s">
        <v>555</v>
      </c>
      <c r="B15" s="463" t="n">
        <v>0.8222313</v>
      </c>
      <c r="C15" s="463" t="n">
        <v>0.2827659</v>
      </c>
      <c r="D15" s="463" t="n">
        <v>0.5704189</v>
      </c>
      <c r="E15" s="463" t="n">
        <v>0.1826119</v>
      </c>
      <c r="F15" s="463" t="n">
        <v>0.1401562</v>
      </c>
      <c r="G15" s="463" t="n">
        <v>0.1512072</v>
      </c>
      <c r="H15" s="433"/>
      <c r="I15" s="433"/>
      <c r="J15" s="433"/>
      <c r="K15" s="433"/>
      <c r="L15" s="463"/>
      <c r="M15" s="466" t="n">
        <v>2.1493914</v>
      </c>
    </row>
    <row r="16" customFormat="false" ht="18" hidden="false" customHeight="false" outlineLevel="0" collapsed="false">
      <c r="A16" s="420" t="s">
        <v>556</v>
      </c>
      <c r="B16" s="463" t="n">
        <v>0.131824</v>
      </c>
      <c r="C16" s="463" t="n">
        <v>0.0524776</v>
      </c>
      <c r="D16" s="463" t="n">
        <v>0.080679</v>
      </c>
      <c r="E16" s="463" t="n">
        <v>0.0116232</v>
      </c>
      <c r="F16" s="463" t="n">
        <v>0.0551802</v>
      </c>
      <c r="G16" s="463" t="n">
        <v>0.0147003</v>
      </c>
      <c r="H16" s="433"/>
      <c r="I16" s="433"/>
      <c r="J16" s="433"/>
      <c r="K16" s="433"/>
      <c r="L16" s="463"/>
      <c r="M16" s="466" t="n">
        <v>0.3464843</v>
      </c>
    </row>
    <row r="17" customFormat="false" ht="18" hidden="false" customHeight="false" outlineLevel="0" collapsed="false">
      <c r="A17" s="422" t="s">
        <v>562</v>
      </c>
      <c r="B17" s="463" t="n">
        <v>1.9144579</v>
      </c>
      <c r="C17" s="463" t="n">
        <v>0.5530435</v>
      </c>
      <c r="D17" s="463" t="n">
        <v>0.8799432</v>
      </c>
      <c r="E17" s="463" t="n">
        <v>0.1548719</v>
      </c>
      <c r="F17" s="463" t="n">
        <v>0.2533362</v>
      </c>
      <c r="G17" s="463" t="n">
        <v>0.3761509</v>
      </c>
      <c r="H17" s="433"/>
      <c r="I17" s="433"/>
      <c r="J17" s="433"/>
      <c r="K17" s="433"/>
      <c r="L17" s="463"/>
      <c r="M17" s="466" t="n">
        <v>4.1318036</v>
      </c>
    </row>
    <row r="18" customFormat="false" ht="18" hidden="false" customHeight="false" outlineLevel="0" collapsed="false">
      <c r="A18" s="428" t="s">
        <v>558</v>
      </c>
      <c r="B18" s="460" t="n">
        <v>3.7236918</v>
      </c>
      <c r="C18" s="460" t="n">
        <v>1.0363788</v>
      </c>
      <c r="D18" s="460" t="n">
        <v>1.8799285</v>
      </c>
      <c r="E18" s="460" t="n">
        <v>0.7255026</v>
      </c>
      <c r="F18" s="460" t="n">
        <v>0.5165047</v>
      </c>
      <c r="G18" s="460" t="n">
        <v>0.570219</v>
      </c>
      <c r="H18" s="460" t="n">
        <v>0.7486156</v>
      </c>
      <c r="I18" s="460" t="n">
        <v>1.4827132</v>
      </c>
      <c r="J18" s="460" t="n">
        <v>2.1812869</v>
      </c>
      <c r="K18" s="460" t="n">
        <v>0.3798717</v>
      </c>
      <c r="L18" s="460" t="n">
        <v>4.6772748</v>
      </c>
      <c r="M18" s="464" t="n">
        <v>17.9219876</v>
      </c>
    </row>
    <row r="19" s="436" customFormat="true" ht="14.25" hidden="false" customHeight="false" outlineLevel="0" collapsed="false">
      <c r="A19" s="445"/>
      <c r="B19" s="461"/>
      <c r="C19" s="461"/>
      <c r="D19" s="461"/>
      <c r="E19" s="461"/>
      <c r="F19" s="461"/>
      <c r="G19" s="461"/>
      <c r="H19" s="461"/>
      <c r="I19" s="461"/>
      <c r="J19" s="461"/>
      <c r="K19" s="461"/>
      <c r="L19" s="461"/>
    </row>
    <row r="20" s="436" customFormat="true" ht="14.25" hidden="false" customHeight="false" outlineLevel="0" collapsed="false">
      <c r="A20" s="448"/>
      <c r="B20" s="461"/>
      <c r="C20" s="461"/>
      <c r="D20" s="461"/>
      <c r="E20" s="461"/>
      <c r="F20" s="461"/>
      <c r="G20" s="461"/>
      <c r="H20" s="461"/>
      <c r="I20" s="461"/>
      <c r="J20" s="461"/>
      <c r="K20" s="461"/>
      <c r="L20" s="461"/>
    </row>
    <row r="21" customFormat="false" ht="18" hidden="false" customHeight="false" outlineLevel="0" collapsed="false">
      <c r="A21" s="421" t="s">
        <v>570</v>
      </c>
      <c r="B21" s="422"/>
      <c r="C21" s="422"/>
      <c r="D21" s="422"/>
      <c r="E21" s="422"/>
      <c r="F21" s="422"/>
      <c r="G21" s="422"/>
      <c r="H21" s="422"/>
      <c r="I21" s="422"/>
      <c r="J21" s="422"/>
      <c r="K21" s="422"/>
      <c r="L21" s="422"/>
      <c r="M21" s="451"/>
    </row>
    <row r="22" s="468" customFormat="true" ht="18" hidden="false" customHeight="false" outlineLevel="0" collapsed="false">
      <c r="A22" s="423"/>
      <c r="B22" s="462"/>
      <c r="C22" s="462"/>
      <c r="D22" s="426"/>
      <c r="E22" s="426" t="s">
        <v>507</v>
      </c>
      <c r="F22" s="426"/>
      <c r="G22" s="426"/>
      <c r="H22" s="462"/>
      <c r="I22" s="462"/>
      <c r="J22" s="462"/>
      <c r="K22" s="462"/>
      <c r="L22" s="462"/>
      <c r="M22" s="467"/>
    </row>
    <row r="23" s="468" customFormat="true" ht="78" hidden="false" customHeight="false" outlineLevel="0" collapsed="false">
      <c r="A23" s="428" t="s">
        <v>508</v>
      </c>
      <c r="B23" s="449" t="s">
        <v>548</v>
      </c>
      <c r="C23" s="449" t="s">
        <v>569</v>
      </c>
      <c r="D23" s="449" t="s">
        <v>550</v>
      </c>
      <c r="E23" s="449" t="s">
        <v>551</v>
      </c>
      <c r="F23" s="449" t="s">
        <v>552</v>
      </c>
      <c r="G23" s="449" t="s">
        <v>519</v>
      </c>
      <c r="H23" s="449" t="s">
        <v>553</v>
      </c>
      <c r="I23" s="449" t="s">
        <v>554</v>
      </c>
      <c r="J23" s="449" t="s">
        <v>555</v>
      </c>
      <c r="K23" s="449" t="s">
        <v>556</v>
      </c>
      <c r="L23" s="449" t="s">
        <v>562</v>
      </c>
      <c r="M23" s="452" t="s">
        <v>558</v>
      </c>
    </row>
    <row r="24" s="436" customFormat="true" ht="18.75" hidden="false" customHeight="false" outlineLevel="0" collapsed="false">
      <c r="A24" s="420"/>
      <c r="B24" s="430"/>
      <c r="C24" s="430"/>
      <c r="D24" s="430"/>
      <c r="E24" s="430"/>
      <c r="F24" s="430"/>
      <c r="G24" s="430"/>
      <c r="H24" s="430"/>
      <c r="I24" s="430"/>
      <c r="J24" s="430"/>
      <c r="K24" s="430"/>
      <c r="L24" s="420"/>
      <c r="M24" s="432" t="s">
        <v>436</v>
      </c>
    </row>
    <row r="25" customFormat="false" ht="18" hidden="false" customHeight="false" outlineLevel="0" collapsed="false">
      <c r="A25" s="420" t="s">
        <v>559</v>
      </c>
      <c r="B25" s="433"/>
      <c r="C25" s="433"/>
      <c r="D25" s="433"/>
      <c r="E25" s="433"/>
      <c r="F25" s="433"/>
      <c r="G25" s="433"/>
      <c r="H25" s="463" t="n">
        <v>0.3517237</v>
      </c>
      <c r="I25" s="463" t="n">
        <v>4.6379217</v>
      </c>
      <c r="J25" s="463" t="n">
        <v>0.9165655</v>
      </c>
      <c r="K25" s="463" t="n">
        <v>0.2794202</v>
      </c>
      <c r="L25" s="463" t="n">
        <v>0.7370957</v>
      </c>
      <c r="M25" s="458" t="n">
        <v>6.9227268</v>
      </c>
    </row>
    <row r="26" customFormat="false" ht="18" hidden="false" customHeight="false" outlineLevel="0" collapsed="false">
      <c r="A26" s="420" t="s">
        <v>560</v>
      </c>
      <c r="B26" s="433"/>
      <c r="C26" s="433"/>
      <c r="D26" s="433"/>
      <c r="E26" s="433"/>
      <c r="F26" s="433"/>
      <c r="G26" s="433"/>
      <c r="H26" s="463" t="n">
        <v>0.2558223</v>
      </c>
      <c r="I26" s="463" t="n">
        <v>0.3949938</v>
      </c>
      <c r="J26" s="463" t="n">
        <v>0.6267667</v>
      </c>
      <c r="K26" s="463" t="n">
        <v>0.0663748</v>
      </c>
      <c r="L26" s="463" t="n">
        <v>0.5346856</v>
      </c>
      <c r="M26" s="458" t="n">
        <v>1.8786432</v>
      </c>
    </row>
    <row r="27" customFormat="false" ht="21" hidden="false" customHeight="false" outlineLevel="0" collapsed="false">
      <c r="A27" s="420" t="s">
        <v>561</v>
      </c>
      <c r="B27" s="433"/>
      <c r="C27" s="433"/>
      <c r="D27" s="433"/>
      <c r="E27" s="433"/>
      <c r="F27" s="433"/>
      <c r="G27" s="433"/>
      <c r="H27" s="463" t="n">
        <v>1.569165</v>
      </c>
      <c r="I27" s="463" t="n">
        <v>0.4075098</v>
      </c>
      <c r="J27" s="463" t="n">
        <v>2.5206707</v>
      </c>
      <c r="K27" s="463" t="n">
        <v>0.0988116</v>
      </c>
      <c r="L27" s="463" t="n">
        <v>1.9968168</v>
      </c>
      <c r="M27" s="458" t="n">
        <v>6.5929739</v>
      </c>
    </row>
    <row r="28" customFormat="false" ht="18" hidden="false" customHeight="false" outlineLevel="0" collapsed="false">
      <c r="A28" s="420" t="s">
        <v>551</v>
      </c>
      <c r="B28" s="433"/>
      <c r="C28" s="433"/>
      <c r="D28" s="433"/>
      <c r="E28" s="433"/>
      <c r="F28" s="433"/>
      <c r="G28" s="433"/>
      <c r="H28" s="463" t="n">
        <v>1.4861609</v>
      </c>
      <c r="I28" s="463" t="n">
        <v>0.1764986</v>
      </c>
      <c r="J28" s="463" t="n">
        <v>0.5836686</v>
      </c>
      <c r="K28" s="463" t="n">
        <v>0.0494686</v>
      </c>
      <c r="L28" s="463" t="n">
        <v>0.5030979</v>
      </c>
      <c r="M28" s="458" t="n">
        <v>2.7988946</v>
      </c>
    </row>
    <row r="29" customFormat="false" ht="18" hidden="false" customHeight="false" outlineLevel="0" collapsed="false">
      <c r="A29" s="420" t="s">
        <v>552</v>
      </c>
      <c r="B29" s="433"/>
      <c r="C29" s="433"/>
      <c r="D29" s="433"/>
      <c r="E29" s="433"/>
      <c r="F29" s="433"/>
      <c r="G29" s="433"/>
      <c r="H29" s="463" t="n">
        <v>0.0777814</v>
      </c>
      <c r="I29" s="463" t="n">
        <v>0.2637945</v>
      </c>
      <c r="J29" s="463" t="n">
        <v>0.3662716</v>
      </c>
      <c r="K29" s="463" t="n">
        <v>0.1433923</v>
      </c>
      <c r="L29" s="463" t="n">
        <v>0.360917</v>
      </c>
      <c r="M29" s="458" t="n">
        <v>1.2121568</v>
      </c>
    </row>
    <row r="30" customFormat="false" ht="18" hidden="false" customHeight="false" outlineLevel="0" collapsed="false">
      <c r="A30" s="420" t="s">
        <v>524</v>
      </c>
      <c r="B30" s="433"/>
      <c r="C30" s="433"/>
      <c r="D30" s="433"/>
      <c r="E30" s="433"/>
      <c r="F30" s="433"/>
      <c r="G30" s="433"/>
      <c r="H30" s="463" t="n">
        <v>0.0804005</v>
      </c>
      <c r="I30" s="463" t="n">
        <v>0.1706097</v>
      </c>
      <c r="J30" s="463" t="n">
        <v>0.6198148</v>
      </c>
      <c r="K30" s="463" t="n">
        <v>0.0422463</v>
      </c>
      <c r="L30" s="463" t="n">
        <v>0.6853258</v>
      </c>
      <c r="M30" s="458" t="n">
        <v>1.5983971</v>
      </c>
    </row>
    <row r="31" customFormat="false" ht="18" hidden="false" customHeight="false" outlineLevel="0" collapsed="false">
      <c r="A31" s="420" t="s">
        <v>553</v>
      </c>
      <c r="B31" s="433" t="n">
        <v>0.4084008</v>
      </c>
      <c r="C31" s="433" t="n">
        <v>0.1588205</v>
      </c>
      <c r="D31" s="433" t="n">
        <v>0.6186683</v>
      </c>
      <c r="E31" s="433" t="n">
        <v>1.7032623</v>
      </c>
      <c r="F31" s="433" t="n">
        <v>0.0849236</v>
      </c>
      <c r="G31" s="433" t="n">
        <v>0.1048548</v>
      </c>
      <c r="H31" s="463"/>
      <c r="I31" s="463"/>
      <c r="J31" s="463"/>
      <c r="K31" s="463"/>
      <c r="L31" s="463"/>
      <c r="M31" s="466" t="n">
        <v>3.0789303</v>
      </c>
    </row>
    <row r="32" customFormat="false" ht="18" hidden="false" customHeight="false" outlineLevel="0" collapsed="false">
      <c r="A32" s="420" t="s">
        <v>554</v>
      </c>
      <c r="B32" s="433" t="n">
        <v>4.8146172</v>
      </c>
      <c r="C32" s="433" t="n">
        <v>0.1898826</v>
      </c>
      <c r="D32" s="433" t="n">
        <v>0.4052788</v>
      </c>
      <c r="E32" s="433" t="n">
        <v>0.2523182</v>
      </c>
      <c r="F32" s="433" t="n">
        <v>0.2466948</v>
      </c>
      <c r="G32" s="433" t="n">
        <v>0.1293649</v>
      </c>
      <c r="H32" s="463"/>
      <c r="I32" s="463"/>
      <c r="J32" s="463"/>
      <c r="K32" s="463"/>
      <c r="L32" s="463"/>
      <c r="M32" s="466" t="n">
        <v>6.0381565</v>
      </c>
    </row>
    <row r="33" customFormat="false" ht="18" hidden="false" customHeight="false" outlineLevel="0" collapsed="false">
      <c r="A33" s="420" t="s">
        <v>555</v>
      </c>
      <c r="B33" s="433" t="n">
        <v>0.8239262</v>
      </c>
      <c r="C33" s="433" t="n">
        <v>0.6311058</v>
      </c>
      <c r="D33" s="433" t="n">
        <v>2.1392472</v>
      </c>
      <c r="E33" s="433" t="n">
        <v>0.7542116</v>
      </c>
      <c r="F33" s="433" t="n">
        <v>0.3680594</v>
      </c>
      <c r="G33" s="433" t="n">
        <v>0.5516402</v>
      </c>
      <c r="H33" s="463"/>
      <c r="I33" s="463"/>
      <c r="J33" s="463"/>
      <c r="K33" s="463"/>
      <c r="L33" s="463"/>
      <c r="M33" s="466" t="n">
        <v>5.2681904</v>
      </c>
    </row>
    <row r="34" customFormat="false" ht="18" hidden="false" customHeight="false" outlineLevel="0" collapsed="false">
      <c r="A34" s="420" t="s">
        <v>556</v>
      </c>
      <c r="B34" s="433" t="n">
        <v>0.2193376</v>
      </c>
      <c r="C34" s="433" t="n">
        <v>0.0665414</v>
      </c>
      <c r="D34" s="433" t="n">
        <v>0.0806947</v>
      </c>
      <c r="E34" s="433" t="n">
        <v>0.058749</v>
      </c>
      <c r="F34" s="433" t="n">
        <v>0.1120045</v>
      </c>
      <c r="G34" s="433" t="n">
        <v>0.0727345</v>
      </c>
      <c r="H34" s="463"/>
      <c r="I34" s="463"/>
      <c r="J34" s="463"/>
      <c r="K34" s="463"/>
      <c r="L34" s="463"/>
      <c r="M34" s="466" t="n">
        <v>0.6100617</v>
      </c>
    </row>
    <row r="35" customFormat="false" ht="18" hidden="false" customHeight="false" outlineLevel="0" collapsed="false">
      <c r="A35" s="422" t="s">
        <v>562</v>
      </c>
      <c r="B35" s="433" t="n">
        <v>0.8764137</v>
      </c>
      <c r="C35" s="433" t="n">
        <v>0.5330536</v>
      </c>
      <c r="D35" s="433" t="n">
        <v>1.5801791</v>
      </c>
      <c r="E35" s="433" t="n">
        <v>0.6776444</v>
      </c>
      <c r="F35" s="433" t="n">
        <v>0.5385744</v>
      </c>
      <c r="G35" s="433" t="n">
        <v>1.0076957</v>
      </c>
      <c r="H35" s="463"/>
      <c r="I35" s="463"/>
      <c r="J35" s="463"/>
      <c r="K35" s="463"/>
      <c r="L35" s="463"/>
      <c r="M35" s="466" t="n">
        <v>5.2135609</v>
      </c>
    </row>
    <row r="36" customFormat="false" ht="18" hidden="false" customHeight="false" outlineLevel="0" collapsed="false">
      <c r="A36" s="428" t="s">
        <v>558</v>
      </c>
      <c r="B36" s="460" t="n">
        <v>7.1426955</v>
      </c>
      <c r="C36" s="460" t="n">
        <v>1.5794039</v>
      </c>
      <c r="D36" s="460" t="n">
        <v>4.8240681</v>
      </c>
      <c r="E36" s="460" t="n">
        <v>3.4461855</v>
      </c>
      <c r="F36" s="460" t="n">
        <v>1.3502567</v>
      </c>
      <c r="G36" s="460" t="n">
        <v>1.8662901</v>
      </c>
      <c r="H36" s="460" t="n">
        <v>3.8210538</v>
      </c>
      <c r="I36" s="460" t="n">
        <v>6.0513281</v>
      </c>
      <c r="J36" s="460" t="n">
        <v>5.6337579</v>
      </c>
      <c r="K36" s="460" t="n">
        <v>0.6797138</v>
      </c>
      <c r="L36" s="460" t="n">
        <v>4.8179388</v>
      </c>
      <c r="M36" s="464" t="n">
        <v>41.2126922</v>
      </c>
    </row>
    <row r="37" s="436" customFormat="true" ht="17.25" hidden="false" customHeight="true" outlineLevel="0" collapsed="false">
      <c r="A37" s="445" t="s">
        <v>527</v>
      </c>
    </row>
    <row r="38" s="436" customFormat="true" ht="17.25" hidden="false" customHeight="true" outlineLevel="0" collapsed="false">
      <c r="A38" s="445"/>
    </row>
    <row r="39" s="436" customFormat="true" ht="17.25" hidden="false" customHeight="true" outlineLevel="0" collapsed="false">
      <c r="A39" s="446" t="s">
        <v>528</v>
      </c>
    </row>
    <row r="40" s="436" customFormat="true" ht="17.25" hidden="false" customHeight="true" outlineLevel="0" collapsed="false">
      <c r="A40" s="8" t="s">
        <v>529</v>
      </c>
    </row>
    <row r="41" s="436" customFormat="true" ht="17.25" hidden="false" customHeight="true" outlineLevel="0" collapsed="false">
      <c r="A41" s="447" t="s">
        <v>530</v>
      </c>
    </row>
    <row r="42" s="436" customFormat="true" ht="18" hidden="false" customHeight="false" outlineLevel="0" collapsed="false">
      <c r="A42" s="447"/>
    </row>
    <row r="43" customFormat="false" ht="15" hidden="false" customHeight="false" outlineLevel="0" collapsed="false">
      <c r="A43" s="448" t="s">
        <v>565</v>
      </c>
    </row>
    <row r="44" customFormat="false" ht="15" hidden="false" customHeight="false" outlineLevel="0" collapsed="false">
      <c r="A44" s="448" t="s">
        <v>533</v>
      </c>
    </row>
    <row r="45" customFormat="false" ht="15" hidden="false" customHeight="false" outlineLevel="0" collapsed="false">
      <c r="A45" s="448" t="s">
        <v>566</v>
      </c>
    </row>
    <row r="46" customFormat="false" ht="15" hidden="false" customHeight="false" outlineLevel="0" collapsed="false">
      <c r="A46" s="448" t="s">
        <v>536</v>
      </c>
    </row>
    <row r="47" customFormat="false" ht="15" hidden="false" customHeight="false" outlineLevel="0" collapsed="false">
      <c r="A47" s="448" t="s">
        <v>537</v>
      </c>
    </row>
    <row r="48" customFormat="false" ht="15" hidden="false" customHeight="false" outlineLevel="0" collapsed="false">
      <c r="A48" s="448" t="s">
        <v>538</v>
      </c>
    </row>
    <row r="49" customFormat="false" ht="15" hidden="false" customHeight="false" outlineLevel="0" collapsed="false">
      <c r="A49" s="448" t="s">
        <v>539</v>
      </c>
    </row>
  </sheetData>
  <mergeCells count="2">
    <mergeCell ref="E4:G4"/>
    <mergeCell ref="E22:G22"/>
  </mergeCells>
  <hyperlinks>
    <hyperlink ref="A41" r:id="rId1" display="http://www.transportscotland.gov.uk/analysis/LATIS"/>
  </hyperlink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9.13671875" defaultRowHeight="15" zeroHeight="false" outlineLevelRow="0" outlineLevelCol="0"/>
  <cols>
    <col collapsed="false" customWidth="true" hidden="false" outlineLevel="0" max="1" min="1" style="5" width="55.28"/>
    <col collapsed="false" customWidth="true" hidden="false" outlineLevel="0" max="2" min="2" style="6" width="1.7"/>
    <col collapsed="false" customWidth="true" hidden="false" outlineLevel="0" max="3" min="3" style="5" width="9.99"/>
    <col collapsed="false" customWidth="true" hidden="false" outlineLevel="0" max="4" min="4" style="5" width="1.7"/>
    <col collapsed="false" customWidth="true" hidden="false" outlineLevel="0" max="5" min="5" style="5" width="9.56"/>
    <col collapsed="false" customWidth="true" hidden="false" outlineLevel="0" max="6" min="6" style="5" width="1.7"/>
    <col collapsed="false" customWidth="true" hidden="false" outlineLevel="0" max="7" min="7" style="5" width="9.99"/>
    <col collapsed="false" customWidth="true" hidden="false" outlineLevel="0" max="8" min="8" style="5" width="1.7"/>
    <col collapsed="false" customWidth="true" hidden="false" outlineLevel="0" max="9" min="9" style="5" width="9.7"/>
    <col collapsed="false" customWidth="true" hidden="false" outlineLevel="0" max="10" min="10" style="5" width="1.7"/>
    <col collapsed="false" customWidth="true" hidden="false" outlineLevel="0" max="11" min="11" style="5" width="10.56"/>
    <col collapsed="false" customWidth="true" hidden="false" outlineLevel="0" max="12" min="12" style="5" width="1.56"/>
    <col collapsed="false" customWidth="false" hidden="false" outlineLevel="0" max="257" min="13" style="5" width="9.14"/>
  </cols>
  <sheetData>
    <row r="1" customFormat="false" ht="15" hidden="false" customHeight="false" outlineLevel="0" collapsed="false">
      <c r="A1" s="5" t="s">
        <v>6</v>
      </c>
    </row>
    <row r="2" s="7" customFormat="true" ht="18" hidden="false" customHeight="false" outlineLevel="0" collapsed="false">
      <c r="A2" s="7" t="s">
        <v>7</v>
      </c>
      <c r="B2" s="8"/>
    </row>
    <row r="3" s="7" customFormat="true" ht="8.1" hidden="false" customHeight="true" outlineLevel="0" collapsed="false">
      <c r="B3" s="8"/>
    </row>
    <row r="4" customFormat="false" ht="15" hidden="false" customHeight="true" outlineLevel="0" collapsed="false">
      <c r="A4" s="9" t="s">
        <v>8</v>
      </c>
      <c r="C4" s="6"/>
      <c r="D4" s="6"/>
      <c r="E4" s="10"/>
      <c r="F4" s="6"/>
      <c r="G4" s="6"/>
      <c r="H4" s="6"/>
      <c r="I4" s="6"/>
      <c r="J4" s="6"/>
    </row>
    <row r="5" customFormat="false" ht="8.1" hidden="false" customHeight="true" outlineLevel="0" collapsed="false">
      <c r="A5" s="11"/>
      <c r="B5" s="11"/>
      <c r="C5" s="11"/>
      <c r="D5" s="11"/>
      <c r="E5" s="12"/>
      <c r="F5" s="11"/>
      <c r="G5" s="11"/>
      <c r="H5" s="11"/>
      <c r="I5" s="11"/>
      <c r="J5" s="11"/>
      <c r="K5" s="11"/>
      <c r="L5" s="11"/>
      <c r="M5" s="11"/>
    </row>
    <row r="6" customFormat="false" ht="15" hidden="false" customHeight="true" outlineLevel="0" collapsed="false">
      <c r="A6" s="6"/>
      <c r="C6" s="13" t="n">
        <v>1995</v>
      </c>
      <c r="D6" s="6"/>
      <c r="E6" s="13" t="n">
        <v>1998</v>
      </c>
      <c r="F6" s="6"/>
      <c r="G6" s="13" t="n">
        <v>2002</v>
      </c>
      <c r="H6" s="6"/>
      <c r="I6" s="13" t="n">
        <v>2004</v>
      </c>
      <c r="J6" s="6"/>
      <c r="K6" s="13" t="n">
        <v>2005</v>
      </c>
      <c r="M6" s="13" t="n">
        <v>2006</v>
      </c>
    </row>
    <row r="7" customFormat="false" ht="15" hidden="false" customHeight="true" outlineLevel="0" collapsed="false">
      <c r="A7" s="12"/>
      <c r="B7" s="14"/>
      <c r="C7" s="14" t="s">
        <v>9</v>
      </c>
      <c r="D7" s="11"/>
      <c r="E7" s="14" t="s">
        <v>10</v>
      </c>
      <c r="F7" s="11"/>
      <c r="G7" s="14" t="s">
        <v>11</v>
      </c>
      <c r="H7" s="14"/>
      <c r="I7" s="14" t="s">
        <v>12</v>
      </c>
      <c r="J7" s="14"/>
      <c r="K7" s="14" t="s">
        <v>13</v>
      </c>
      <c r="L7" s="14"/>
      <c r="M7" s="14" t="s">
        <v>14</v>
      </c>
    </row>
    <row r="8" customFormat="false" ht="15" hidden="false" customHeight="true" outlineLevel="0" collapsed="false">
      <c r="A8" s="6"/>
      <c r="C8" s="6"/>
      <c r="D8" s="6"/>
      <c r="E8" s="6"/>
      <c r="F8" s="6"/>
      <c r="G8" s="6"/>
      <c r="I8" s="6"/>
      <c r="J8" s="6"/>
    </row>
    <row r="9" customFormat="false" ht="18" hidden="false" customHeight="false" outlineLevel="0" collapsed="false">
      <c r="A9" s="6" t="s">
        <v>15</v>
      </c>
      <c r="C9" s="15" t="n">
        <v>300.630254416036</v>
      </c>
      <c r="D9" s="6"/>
      <c r="E9" s="15" t="n">
        <v>302.383342981041</v>
      </c>
      <c r="G9" s="15" t="n">
        <v>289.255482018374</v>
      </c>
      <c r="H9" s="15"/>
      <c r="I9" s="15" t="n">
        <v>242.131332106833</v>
      </c>
      <c r="J9" s="15"/>
      <c r="K9" s="15" t="n">
        <v>248.360975051223</v>
      </c>
      <c r="M9" s="16"/>
    </row>
    <row r="10" customFormat="false" ht="15" hidden="false" customHeight="false" outlineLevel="0" collapsed="false">
      <c r="A10" s="6" t="s">
        <v>16</v>
      </c>
      <c r="C10" s="15" t="n">
        <v>8.69838506184632</v>
      </c>
      <c r="D10" s="6"/>
      <c r="E10" s="15" t="n">
        <v>13.634431222267</v>
      </c>
      <c r="G10" s="15" t="n">
        <v>9.18754572734407</v>
      </c>
      <c r="H10" s="15"/>
      <c r="I10" s="15" t="n">
        <v>10.3046294963611</v>
      </c>
      <c r="J10" s="15"/>
      <c r="K10" s="15" t="n">
        <v>8.26806091702681</v>
      </c>
      <c r="M10" s="16"/>
    </row>
    <row r="11" customFormat="false" ht="15" hidden="false" customHeight="false" outlineLevel="0" collapsed="false">
      <c r="A11" s="6" t="s">
        <v>17</v>
      </c>
      <c r="C11" s="15" t="n">
        <v>388.204935874746</v>
      </c>
      <c r="D11" s="6"/>
      <c r="E11" s="15" t="n">
        <v>432.737549515934</v>
      </c>
      <c r="G11" s="15" t="n">
        <v>395.479930197129</v>
      </c>
      <c r="H11" s="15"/>
      <c r="I11" s="15" t="n">
        <v>406.567842733277</v>
      </c>
      <c r="J11" s="15"/>
      <c r="K11" s="15" t="n">
        <v>407.740832831144</v>
      </c>
      <c r="M11" s="16"/>
    </row>
    <row r="12" customFormat="false" ht="15" hidden="false" customHeight="false" outlineLevel="0" collapsed="false">
      <c r="A12" s="6" t="s">
        <v>18</v>
      </c>
      <c r="C12" s="15" t="n">
        <v>229.821061691161</v>
      </c>
      <c r="D12" s="6"/>
      <c r="E12" s="15" t="n">
        <v>219.433892698669</v>
      </c>
      <c r="F12" s="6"/>
      <c r="G12" s="15" t="n">
        <v>214.159856700983</v>
      </c>
      <c r="H12" s="15"/>
      <c r="I12" s="15" t="n">
        <v>229.448257286456</v>
      </c>
      <c r="J12" s="15"/>
      <c r="K12" s="15" t="n">
        <v>225.322053754369</v>
      </c>
      <c r="M12" s="16"/>
    </row>
    <row r="13" s="20" customFormat="true" ht="15" hidden="true" customHeight="false" outlineLevel="0" collapsed="false">
      <c r="A13" s="17" t="s">
        <v>19</v>
      </c>
      <c r="B13" s="17"/>
      <c r="C13" s="18" t="n">
        <v>1.33360405746787</v>
      </c>
      <c r="D13" s="17"/>
      <c r="E13" s="19" t="n">
        <v>1.20306897942719</v>
      </c>
      <c r="F13" s="17"/>
      <c r="G13" s="18" t="n">
        <v>2.3798107197267</v>
      </c>
      <c r="H13" s="18"/>
      <c r="I13" s="18" t="n">
        <v>0.778290251064966</v>
      </c>
      <c r="J13" s="18"/>
      <c r="K13" s="18" t="e">
        <f aca="false"/>
        <v>#DIV/0!</v>
      </c>
      <c r="M13" s="21"/>
    </row>
    <row r="14" s="20" customFormat="true" ht="15" hidden="true" customHeight="false" outlineLevel="0" collapsed="false">
      <c r="A14" s="17" t="s">
        <v>20</v>
      </c>
      <c r="B14" s="17"/>
      <c r="C14" s="18" t="n">
        <v>11.1034230521197</v>
      </c>
      <c r="D14" s="17"/>
      <c r="E14" s="18" t="n">
        <v>10.2018987494958</v>
      </c>
      <c r="F14" s="17"/>
      <c r="G14" s="18" t="n">
        <v>10.1044869581275</v>
      </c>
      <c r="H14" s="18"/>
      <c r="I14" s="18" t="n">
        <v>9.18772851786937</v>
      </c>
      <c r="J14" s="18"/>
      <c r="K14" s="18" t="e">
        <f aca="false"/>
        <v>#DIV/0!</v>
      </c>
      <c r="M14" s="21"/>
    </row>
    <row r="15" customFormat="false" ht="15" hidden="false" customHeight="false" outlineLevel="0" collapsed="false">
      <c r="A15" s="6" t="s">
        <v>21</v>
      </c>
      <c r="C15" s="15" t="n">
        <v>12.4370271095875</v>
      </c>
      <c r="D15" s="6"/>
      <c r="E15" s="15" t="n">
        <v>11.404967728923</v>
      </c>
      <c r="F15" s="6"/>
      <c r="G15" s="15" t="n">
        <v>12.4842976778542</v>
      </c>
      <c r="H15" s="15"/>
      <c r="I15" s="15" t="n">
        <v>9.96601876893434</v>
      </c>
      <c r="J15" s="15"/>
      <c r="K15" s="15" t="n">
        <v>11.0355025052084</v>
      </c>
      <c r="M15" s="16"/>
    </row>
    <row r="16" customFormat="false" ht="15" hidden="false" customHeight="false" outlineLevel="0" collapsed="false">
      <c r="A16" s="6" t="s">
        <v>22</v>
      </c>
      <c r="C16" s="15" t="n">
        <v>86.2645892832033</v>
      </c>
      <c r="D16" s="6"/>
      <c r="E16" s="15" t="n">
        <v>82.778033985478</v>
      </c>
      <c r="F16" s="6"/>
      <c r="G16" s="15" t="n">
        <v>82.9841442223351</v>
      </c>
      <c r="H16" s="15"/>
      <c r="I16" s="15" t="n">
        <v>81.1653544856244</v>
      </c>
      <c r="J16" s="15"/>
      <c r="K16" s="15" t="n">
        <v>80.0972048416812</v>
      </c>
      <c r="M16" s="16"/>
    </row>
    <row r="17" s="20" customFormat="true" ht="2.25" hidden="true" customHeight="true" outlineLevel="0" collapsed="false">
      <c r="A17" s="17" t="s">
        <v>23</v>
      </c>
      <c r="B17" s="17"/>
      <c r="C17" s="18" t="n">
        <v>1.88423716403943</v>
      </c>
      <c r="D17" s="17"/>
      <c r="E17" s="19" t="n">
        <v>3.02081787010892</v>
      </c>
      <c r="F17" s="17"/>
      <c r="G17" s="18" t="n">
        <v>0.579306587876829</v>
      </c>
      <c r="H17" s="18"/>
      <c r="I17" s="18" t="n">
        <v>0.446336749735935</v>
      </c>
      <c r="J17" s="18"/>
      <c r="K17" s="18" t="n">
        <v>15.4570350729179</v>
      </c>
      <c r="M17" s="21"/>
    </row>
    <row r="18" customFormat="false" ht="15" hidden="false" customHeight="false" outlineLevel="0" collapsed="false">
      <c r="A18" s="6" t="s">
        <v>24</v>
      </c>
      <c r="C18" s="15" t="n">
        <v>9.35191425398934</v>
      </c>
      <c r="D18" s="6"/>
      <c r="E18" s="22" t="n">
        <v>14.5703852359823</v>
      </c>
      <c r="F18" s="6"/>
      <c r="G18" s="22" t="n">
        <v>11.8855738885555</v>
      </c>
      <c r="H18" s="22"/>
      <c r="I18" s="22" t="n">
        <v>15.9472338165821</v>
      </c>
      <c r="J18" s="22"/>
      <c r="K18" s="22" t="n">
        <v>15.4570350729179</v>
      </c>
      <c r="M18" s="16"/>
    </row>
    <row r="19" customFormat="false" ht="15" hidden="false" customHeight="false" outlineLevel="0" collapsed="false">
      <c r="A19" s="6" t="s">
        <v>25</v>
      </c>
      <c r="C19" s="15" t="n">
        <v>12.5925089096525</v>
      </c>
      <c r="D19" s="6"/>
      <c r="E19" s="22" t="n">
        <v>19.3658350141186</v>
      </c>
      <c r="F19" s="6"/>
      <c r="G19" s="22" t="n">
        <v>15.8460410876691</v>
      </c>
      <c r="H19" s="22"/>
      <c r="I19" s="22" t="n">
        <v>15.8632619873945</v>
      </c>
      <c r="J19" s="22"/>
      <c r="K19" s="22" t="n">
        <v>15.6771316654901</v>
      </c>
      <c r="M19" s="16"/>
    </row>
    <row r="20" s="20" customFormat="true" ht="15" hidden="true" customHeight="false" outlineLevel="0" collapsed="false">
      <c r="A20" s="17" t="s">
        <v>26</v>
      </c>
      <c r="B20" s="17"/>
      <c r="C20" s="18" t="n">
        <v>4.51225880904009</v>
      </c>
      <c r="D20" s="17"/>
      <c r="E20" s="19" t="n">
        <v>2.19134177087535</v>
      </c>
      <c r="F20" s="17"/>
      <c r="G20" s="18" t="n">
        <v>3.14061197543973</v>
      </c>
      <c r="H20" s="18"/>
      <c r="I20" s="18" t="n">
        <v>1.68155479205599</v>
      </c>
      <c r="J20" s="18"/>
      <c r="K20" s="18" t="n">
        <v>0</v>
      </c>
      <c r="M20" s="21"/>
    </row>
    <row r="21" customFormat="false" ht="15" hidden="false" customHeight="false" outlineLevel="0" collapsed="false">
      <c r="A21" s="6" t="s">
        <v>27</v>
      </c>
      <c r="C21" s="15" t="n">
        <v>6.39649597307952</v>
      </c>
      <c r="D21" s="6"/>
      <c r="E21" s="15" t="n">
        <v>5.21215964098427</v>
      </c>
      <c r="F21" s="6"/>
      <c r="G21" s="15" t="n">
        <v>3.71991856331656</v>
      </c>
      <c r="H21" s="15"/>
      <c r="I21" s="15" t="n">
        <v>2.12789154179193</v>
      </c>
      <c r="J21" s="15"/>
      <c r="K21" s="15" t="n">
        <v>2.44260834380757</v>
      </c>
      <c r="M21" s="16"/>
    </row>
    <row r="22" customFormat="false" ht="15" hidden="false" customHeight="false" outlineLevel="0" collapsed="false">
      <c r="A22" s="6" t="s">
        <v>28</v>
      </c>
      <c r="C22" s="15" t="n">
        <v>1054.3971725733</v>
      </c>
      <c r="D22" s="6"/>
      <c r="E22" s="15" t="n">
        <v>1101.5205980234</v>
      </c>
      <c r="F22" s="6"/>
      <c r="G22" s="15" t="n">
        <v>1035.00279008356</v>
      </c>
      <c r="H22" s="15"/>
      <c r="I22" s="15" t="n">
        <v>1013.52182222325</v>
      </c>
      <c r="J22" s="15"/>
      <c r="K22" s="15" t="n">
        <v>1014.40140498287</v>
      </c>
      <c r="M22" s="16"/>
    </row>
    <row r="23" customFormat="false" ht="15" hidden="false" customHeight="false" outlineLevel="0" collapsed="false">
      <c r="A23" s="6"/>
      <c r="C23" s="23" t="str">
        <f aca="false">IF(ABS(C22-(SUM(C9:C21)-C13-C14-C17-C20))&gt;comments!$A$1,'T12.1 - T12.3a'!C22-(SUM(C9:C21)-C13-C14-C17-C20)," ")</f>
        <v> </v>
      </c>
      <c r="D23" s="23"/>
      <c r="E23" s="23" t="str">
        <f aca="false">IF(ABS(E22-(SUM(E9:E21)-E13-E14-E17-E20))&gt;comments!$A$1,'T12.1 - T12.3a'!E22-(SUM(E9:E21)-E13-E14-E17-E20)," ")</f>
        <v> </v>
      </c>
      <c r="F23" s="23"/>
      <c r="G23" s="23" t="str">
        <f aca="false">IF(ABS(G22-(SUM(G9:G21)-G13-G14-G17-G20))&gt;comments!$A$1,'T12.1 - T12.3a'!G22-(SUM(G9:G21)-G13-G14-G17-G20)," ")</f>
        <v> </v>
      </c>
      <c r="H23" s="23"/>
      <c r="I23" s="23" t="str">
        <f aca="false">IF(ABS(I22-(SUM(I9:I21)-I13-I14-I17-I20))&gt;comments!$A$1,'T12.1 - T12.3a'!I22-(SUM(I9:I21)-I13-I14-I17-I20)," ")</f>
        <v> </v>
      </c>
      <c r="J23" s="23"/>
      <c r="K23" s="23"/>
    </row>
    <row r="24" customFormat="false" ht="6" hidden="false" customHeight="true" outlineLevel="0" collapsed="false">
      <c r="A24" s="6"/>
      <c r="C24" s="6"/>
      <c r="D24" s="6"/>
      <c r="G24" s="24"/>
      <c r="H24" s="24"/>
      <c r="J24" s="24"/>
    </row>
    <row r="25" customFormat="false" ht="15" hidden="false" customHeight="false" outlineLevel="0" collapsed="false">
      <c r="A25" s="9" t="s">
        <v>29</v>
      </c>
      <c r="C25" s="25" t="n">
        <v>2024</v>
      </c>
      <c r="D25" s="6"/>
      <c r="E25" s="25" t="n">
        <v>1926</v>
      </c>
      <c r="G25" s="25" t="n">
        <v>3396</v>
      </c>
      <c r="H25" s="25"/>
      <c r="I25" s="25" t="n">
        <v>3766</v>
      </c>
      <c r="J25" s="25"/>
      <c r="K25" s="25" t="n">
        <v>3723</v>
      </c>
      <c r="M25" s="16"/>
    </row>
    <row r="26" customFormat="false" ht="6" hidden="false" customHeight="true" outlineLevel="0" collapsed="false">
      <c r="A26" s="11"/>
      <c r="B26" s="11"/>
      <c r="C26" s="11"/>
      <c r="D26" s="11"/>
      <c r="E26" s="11"/>
      <c r="F26" s="11"/>
      <c r="G26" s="11"/>
      <c r="H26" s="11"/>
      <c r="I26" s="11"/>
      <c r="J26" s="11"/>
      <c r="K26" s="11"/>
      <c r="L26" s="11"/>
      <c r="M26" s="11"/>
    </row>
    <row r="27" customFormat="false" ht="15" hidden="false" customHeight="false" outlineLevel="0" collapsed="false">
      <c r="A27" s="26" t="s">
        <v>30</v>
      </c>
      <c r="C27" s="6"/>
      <c r="D27" s="6"/>
      <c r="E27" s="6"/>
      <c r="F27" s="6"/>
    </row>
    <row r="28" customFormat="false" ht="15" hidden="false" customHeight="false" outlineLevel="0" collapsed="false">
      <c r="A28" s="26" t="s">
        <v>31</v>
      </c>
      <c r="C28" s="6"/>
      <c r="D28" s="6"/>
      <c r="E28" s="6"/>
      <c r="F28" s="6"/>
    </row>
    <row r="29" customFormat="false" ht="15" hidden="false" customHeight="false" outlineLevel="0" collapsed="false">
      <c r="A29" s="26" t="s">
        <v>32</v>
      </c>
      <c r="C29" s="6"/>
      <c r="D29" s="6"/>
      <c r="E29" s="6"/>
      <c r="F29" s="6"/>
    </row>
    <row r="30" customFormat="false" ht="15" hidden="false" customHeight="false" outlineLevel="0" collapsed="false">
      <c r="A30" s="26" t="s">
        <v>33</v>
      </c>
      <c r="C30" s="6"/>
      <c r="D30" s="6"/>
      <c r="E30" s="6"/>
      <c r="F30" s="6"/>
    </row>
    <row r="31" customFormat="false" ht="15" hidden="false" customHeight="false" outlineLevel="0" collapsed="false">
      <c r="A31" s="27" t="s">
        <v>34</v>
      </c>
      <c r="C31" s="6"/>
      <c r="D31" s="6"/>
      <c r="E31" s="6"/>
      <c r="F31" s="6"/>
    </row>
    <row r="32" customFormat="false" ht="15" hidden="false" customHeight="false" outlineLevel="0" collapsed="false">
      <c r="A32" s="26" t="s">
        <v>35</v>
      </c>
      <c r="C32" s="6"/>
      <c r="D32" s="6"/>
      <c r="E32" s="6"/>
      <c r="F32" s="6"/>
    </row>
    <row r="33" customFormat="false" ht="15" hidden="false" customHeight="false" outlineLevel="0" collapsed="false">
      <c r="A33" s="26"/>
      <c r="C33" s="6"/>
      <c r="D33" s="6"/>
      <c r="E33" s="6"/>
      <c r="F33" s="6"/>
    </row>
    <row r="34" customFormat="false" ht="15" hidden="false" customHeight="false" outlineLevel="0" collapsed="false">
      <c r="A34" s="6"/>
      <c r="C34" s="6"/>
      <c r="D34" s="6"/>
      <c r="E34" s="6"/>
      <c r="F34" s="6"/>
    </row>
    <row r="35" customFormat="false" ht="18" hidden="false" customHeight="false" outlineLevel="0" collapsed="false">
      <c r="A35" s="7" t="s">
        <v>36</v>
      </c>
      <c r="F35" s="6"/>
    </row>
    <row r="36" customFormat="false" ht="8.1" hidden="false" customHeight="true" outlineLevel="0" collapsed="false">
      <c r="A36" s="7"/>
      <c r="F36" s="6"/>
    </row>
    <row r="37" customFormat="false" ht="15" hidden="false" customHeight="true" outlineLevel="0" collapsed="false">
      <c r="A37" s="9" t="s">
        <v>8</v>
      </c>
      <c r="C37" s="6"/>
      <c r="D37" s="6"/>
      <c r="E37" s="10"/>
      <c r="F37" s="6"/>
      <c r="G37" s="6"/>
      <c r="H37" s="6"/>
      <c r="I37" s="6"/>
      <c r="J37" s="6"/>
    </row>
    <row r="38" customFormat="false" ht="8.1" hidden="false" customHeight="true" outlineLevel="0" collapsed="false">
      <c r="A38" s="11"/>
      <c r="B38" s="11"/>
      <c r="C38" s="11"/>
      <c r="D38" s="11"/>
      <c r="E38" s="12"/>
      <c r="F38" s="11"/>
      <c r="G38" s="11"/>
      <c r="H38" s="11"/>
      <c r="I38" s="11"/>
      <c r="J38" s="11"/>
      <c r="K38" s="11"/>
      <c r="L38" s="11"/>
      <c r="M38" s="11"/>
    </row>
    <row r="39" customFormat="false" ht="15" hidden="false" customHeight="true" outlineLevel="0" collapsed="false">
      <c r="A39" s="6"/>
      <c r="C39" s="13" t="n">
        <v>1995</v>
      </c>
      <c r="D39" s="6"/>
      <c r="E39" s="13" t="n">
        <v>1998</v>
      </c>
      <c r="F39" s="6"/>
      <c r="G39" s="13" t="n">
        <v>2002</v>
      </c>
      <c r="H39" s="6"/>
      <c r="I39" s="13" t="n">
        <v>2004</v>
      </c>
      <c r="J39" s="6"/>
      <c r="K39" s="13" t="n">
        <v>2005</v>
      </c>
      <c r="M39" s="13" t="n">
        <v>2006</v>
      </c>
    </row>
    <row r="40" customFormat="false" ht="15" hidden="false" customHeight="true" outlineLevel="0" collapsed="false">
      <c r="A40" s="12"/>
      <c r="B40" s="12"/>
      <c r="C40" s="14" t="s">
        <v>9</v>
      </c>
      <c r="D40" s="11"/>
      <c r="E40" s="14" t="s">
        <v>10</v>
      </c>
      <c r="F40" s="11"/>
      <c r="G40" s="14" t="s">
        <v>11</v>
      </c>
      <c r="H40" s="14"/>
      <c r="I40" s="14" t="s">
        <v>12</v>
      </c>
      <c r="J40" s="14"/>
      <c r="K40" s="14" t="s">
        <v>13</v>
      </c>
      <c r="L40" s="14"/>
      <c r="M40" s="14" t="s">
        <v>14</v>
      </c>
    </row>
    <row r="41" customFormat="false" ht="15" hidden="false" customHeight="false" outlineLevel="0" collapsed="false">
      <c r="F41" s="6"/>
      <c r="G41" s="25"/>
      <c r="J41" s="28"/>
      <c r="M41" s="28" t="s">
        <v>37</v>
      </c>
    </row>
    <row r="42" customFormat="false" ht="15" hidden="false" customHeight="false" outlineLevel="0" collapsed="false">
      <c r="A42" s="6" t="s">
        <v>38</v>
      </c>
      <c r="C42" s="15" t="n">
        <v>182.777300028608</v>
      </c>
      <c r="D42" s="6"/>
      <c r="E42" s="15" t="n">
        <v>185.79268199879</v>
      </c>
      <c r="G42" s="15" t="n">
        <v>199.230002622224</v>
      </c>
      <c r="H42" s="15"/>
      <c r="I42" s="15" t="n">
        <v>169.229198994812</v>
      </c>
      <c r="J42" s="15"/>
      <c r="K42" s="15" t="n">
        <v>190.962596635617</v>
      </c>
      <c r="M42" s="16"/>
    </row>
    <row r="43" customFormat="false" ht="15" hidden="false" customHeight="false" outlineLevel="0" collapsed="false">
      <c r="A43" s="5" t="s">
        <v>16</v>
      </c>
      <c r="C43" s="15" t="n">
        <v>25.5360021819557</v>
      </c>
      <c r="D43" s="6"/>
      <c r="E43" s="15" t="n">
        <v>30.0952332392094</v>
      </c>
      <c r="G43" s="15" t="n">
        <v>27.5985509810258</v>
      </c>
      <c r="H43" s="15"/>
      <c r="I43" s="15" t="n">
        <v>24.8274438789131</v>
      </c>
      <c r="J43" s="15"/>
      <c r="K43" s="15" t="n">
        <v>22.8221463523821</v>
      </c>
      <c r="M43" s="16"/>
    </row>
    <row r="44" customFormat="false" ht="15" hidden="false" customHeight="false" outlineLevel="0" collapsed="false">
      <c r="A44" s="5" t="s">
        <v>17</v>
      </c>
      <c r="C44" s="15" t="n">
        <v>3316.43564394362</v>
      </c>
      <c r="D44" s="6"/>
      <c r="E44" s="15" t="n">
        <v>3737.7596436668</v>
      </c>
      <c r="G44" s="15" t="n">
        <v>3275.20217871751</v>
      </c>
      <c r="H44" s="15"/>
      <c r="I44" s="15" t="n">
        <v>3548.6476102109</v>
      </c>
      <c r="J44" s="15"/>
      <c r="K44" s="15" t="n">
        <v>3595.35115532292</v>
      </c>
      <c r="M44" s="16"/>
    </row>
    <row r="45" customFormat="false" ht="15" hidden="false" customHeight="false" outlineLevel="0" collapsed="false">
      <c r="A45" s="5" t="s">
        <v>18</v>
      </c>
      <c r="C45" s="15" t="n">
        <v>1998.79913755534</v>
      </c>
      <c r="D45" s="6"/>
      <c r="E45" s="15" t="n">
        <v>2000.67040228923</v>
      </c>
      <c r="G45" s="15" t="n">
        <v>2058.18653827617</v>
      </c>
      <c r="H45" s="15"/>
      <c r="I45" s="15" t="n">
        <v>2071.65718131116</v>
      </c>
      <c r="J45" s="15"/>
      <c r="K45" s="15" t="n">
        <v>2079.92459016168</v>
      </c>
      <c r="M45" s="16"/>
    </row>
    <row r="46" s="20" customFormat="true" ht="15" hidden="true" customHeight="false" outlineLevel="0" collapsed="false">
      <c r="A46" s="20" t="s">
        <v>19</v>
      </c>
      <c r="B46" s="17"/>
      <c r="C46" s="18" t="n">
        <v>18.8661363382904</v>
      </c>
      <c r="D46" s="17"/>
      <c r="E46" s="29" t="n">
        <v>12.9991129991932</v>
      </c>
      <c r="G46" s="18" t="n">
        <v>20.2303328378191</v>
      </c>
      <c r="H46" s="18"/>
      <c r="I46" s="18" t="n">
        <v>16.5821667556556</v>
      </c>
      <c r="J46" s="18"/>
      <c r="K46" s="18" t="n">
        <v>170.675167031113</v>
      </c>
      <c r="M46" s="21"/>
    </row>
    <row r="47" s="20" customFormat="true" ht="15" hidden="true" customHeight="false" outlineLevel="0" collapsed="false">
      <c r="A47" s="20" t="s">
        <v>20</v>
      </c>
      <c r="B47" s="17"/>
      <c r="C47" s="18" t="n">
        <v>141.147591615472</v>
      </c>
      <c r="D47" s="17"/>
      <c r="E47" s="18" t="n">
        <v>179.366516387656</v>
      </c>
      <c r="G47" s="18" t="n">
        <v>162.732211236785</v>
      </c>
      <c r="H47" s="18"/>
      <c r="I47" s="18" t="n">
        <v>155.122249422539</v>
      </c>
      <c r="J47" s="18"/>
      <c r="K47" s="18" t="n">
        <v>407.205508841406</v>
      </c>
      <c r="M47" s="21"/>
    </row>
    <row r="48" s="20" customFormat="true" ht="15" hidden="false" customHeight="false" outlineLevel="0" collapsed="false">
      <c r="A48" s="5" t="s">
        <v>21</v>
      </c>
      <c r="B48" s="17"/>
      <c r="C48" s="22" t="n">
        <v>160.013727953762</v>
      </c>
      <c r="D48" s="17"/>
      <c r="E48" s="15" t="n">
        <v>192.36562938685</v>
      </c>
      <c r="G48" s="15" t="n">
        <v>182.962544074604</v>
      </c>
      <c r="H48" s="15"/>
      <c r="I48" s="15" t="n">
        <v>171.704416178195</v>
      </c>
      <c r="J48" s="15"/>
      <c r="K48" s="15" t="n">
        <v>170.675167031113</v>
      </c>
      <c r="M48" s="21"/>
    </row>
    <row r="49" customFormat="false" ht="15" hidden="false" customHeight="false" outlineLevel="0" collapsed="false">
      <c r="A49" s="5" t="s">
        <v>22</v>
      </c>
      <c r="C49" s="15" t="n">
        <v>434.781468407706</v>
      </c>
      <c r="D49" s="6"/>
      <c r="E49" s="15" t="n">
        <v>447.293474788221</v>
      </c>
      <c r="G49" s="15" t="n">
        <v>379.553797165413</v>
      </c>
      <c r="H49" s="15"/>
      <c r="I49" s="15" t="n">
        <v>440.956924285864</v>
      </c>
      <c r="J49" s="15"/>
      <c r="K49" s="15" t="n">
        <v>407.205508841406</v>
      </c>
      <c r="M49" s="16"/>
    </row>
    <row r="50" s="20" customFormat="true" ht="15" hidden="true" customHeight="false" outlineLevel="0" collapsed="false">
      <c r="A50" s="20" t="s">
        <v>23</v>
      </c>
      <c r="B50" s="17"/>
      <c r="C50" s="18" t="n">
        <v>94.8709746262795</v>
      </c>
      <c r="D50" s="17"/>
      <c r="E50" s="29" t="n">
        <v>117.030007260992</v>
      </c>
      <c r="G50" s="18" t="n">
        <v>54.6507083329486</v>
      </c>
      <c r="H50" s="18"/>
      <c r="I50" s="18" t="n">
        <v>35.4332523359605</v>
      </c>
      <c r="J50" s="18"/>
      <c r="K50" s="18" t="n">
        <v>433.335418206236</v>
      </c>
      <c r="M50" s="21"/>
    </row>
    <row r="51" customFormat="false" ht="15" hidden="false" customHeight="false" outlineLevel="0" collapsed="false">
      <c r="A51" s="5" t="s">
        <v>39</v>
      </c>
      <c r="C51" s="15" t="n">
        <v>268.060205035954</v>
      </c>
      <c r="D51" s="6"/>
      <c r="E51" s="15" t="n">
        <v>524.517778499395</v>
      </c>
      <c r="G51" s="15" t="n">
        <v>339.300606694058</v>
      </c>
      <c r="H51" s="15"/>
      <c r="I51" s="15" t="n">
        <v>465.128404443258</v>
      </c>
      <c r="J51" s="15"/>
      <c r="K51" s="15" t="n">
        <v>408.107949758088</v>
      </c>
      <c r="M51" s="16"/>
    </row>
    <row r="52" customFormat="false" ht="15" hidden="false" customHeight="false" outlineLevel="0" collapsed="false">
      <c r="A52" s="5" t="s">
        <v>25</v>
      </c>
      <c r="C52" s="15" t="n">
        <v>39.1470812123916</v>
      </c>
      <c r="D52" s="6"/>
      <c r="E52" s="15" t="n">
        <v>79.1899385941912</v>
      </c>
      <c r="G52" s="15" t="n">
        <v>54.9601960574304</v>
      </c>
      <c r="H52" s="15"/>
      <c r="I52" s="15" t="n">
        <v>61.0135982264112</v>
      </c>
      <c r="J52" s="15"/>
      <c r="K52" s="15" t="n">
        <v>67.5396393877305</v>
      </c>
      <c r="M52" s="16"/>
    </row>
    <row r="53" s="20" customFormat="true" ht="15" hidden="true" customHeight="false" outlineLevel="0" collapsed="false">
      <c r="A53" s="20" t="s">
        <v>26</v>
      </c>
      <c r="B53" s="17"/>
      <c r="C53" s="18" t="n">
        <v>375.962981540655</v>
      </c>
      <c r="D53" s="17"/>
      <c r="E53" s="29" t="n">
        <v>235.023363594191</v>
      </c>
      <c r="G53" s="18" t="n">
        <v>361.159914352985</v>
      </c>
      <c r="H53" s="18"/>
      <c r="I53" s="18" t="n">
        <v>343.710313918262</v>
      </c>
      <c r="J53" s="18"/>
      <c r="K53" s="18" t="n">
        <v>0</v>
      </c>
      <c r="M53" s="21"/>
    </row>
    <row r="54" s="20" customFormat="true" ht="15" hidden="false" customHeight="false" outlineLevel="0" collapsed="false">
      <c r="A54" s="5" t="s">
        <v>27</v>
      </c>
      <c r="B54" s="17"/>
      <c r="C54" s="22" t="n">
        <v>470.833956166934</v>
      </c>
      <c r="D54" s="17"/>
      <c r="E54" s="22" t="n">
        <v>352.053370855184</v>
      </c>
      <c r="G54" s="22" t="n">
        <v>415.810622685933</v>
      </c>
      <c r="H54" s="22"/>
      <c r="I54" s="22" t="n">
        <v>379.143566254222</v>
      </c>
      <c r="J54" s="22"/>
      <c r="K54" s="22" t="n">
        <v>433.335418206236</v>
      </c>
      <c r="M54" s="21"/>
    </row>
    <row r="55" customFormat="false" ht="15" hidden="false" customHeight="false" outlineLevel="0" collapsed="false">
      <c r="A55" s="5" t="s">
        <v>28</v>
      </c>
      <c r="C55" s="15" t="n">
        <v>6896.38452248627</v>
      </c>
      <c r="D55" s="30"/>
      <c r="E55" s="15" t="n">
        <v>7549.73815331787</v>
      </c>
      <c r="G55" s="15" t="n">
        <v>6932.80503727437</v>
      </c>
      <c r="H55" s="15"/>
      <c r="I55" s="15" t="n">
        <v>7332.30834378373</v>
      </c>
      <c r="J55" s="15"/>
      <c r="K55" s="15" t="n">
        <v>7375.92417169717</v>
      </c>
      <c r="M55" s="16"/>
    </row>
    <row r="56" customFormat="false" ht="15.75" hidden="false" customHeight="false" outlineLevel="0" collapsed="false">
      <c r="A56" s="11"/>
      <c r="B56" s="11"/>
      <c r="C56" s="31" t="str">
        <f aca="false">IF(ABS(C55-(SUM(C42:C54)-C46-C47-C50-C53))&gt;comments!$A$1,'T12.1 - T12.3a'!C55-(SUM(C42:C54)-C46-C47-C50-C53)," ")</f>
        <v> </v>
      </c>
      <c r="D56" s="31"/>
      <c r="E56" s="31" t="str">
        <f aca="false">IF(ABS(E55-(SUM(E42:E54)-E46-E47-E50-E53))&gt;comments!$A$1,'T12.1 - T12.3a'!E55-(SUM(E42:E54)-E46-E47-E50-E53)," ")</f>
        <v> </v>
      </c>
      <c r="F56" s="31"/>
      <c r="G56" s="31" t="str">
        <f aca="false">IF(ABS(G55-(SUM(G42:G54)-G46-G47-G50-G53))&gt;comments!$A$1,'T12.1 - T12.3a'!G55-(SUM(G42:G54)-G46-G47-G50-G53)," ")</f>
        <v> </v>
      </c>
      <c r="H56" s="31"/>
      <c r="I56" s="31" t="str">
        <f aca="false">IF(ABS(I55-(SUM(I42:I54)-I46-I47-I50-I53))&gt;comments!$A$1,'T12.1 - T12.3a'!I55-(SUM(I42:I54)-I46-I47-I50-I53)," ")</f>
        <v> </v>
      </c>
      <c r="J56" s="31"/>
      <c r="K56" s="31" t="str">
        <f aca="false">IF(ABS(K55-(SUM(K42:K54)-K46-K47-K50-K53))&gt;comments!$A$1,'T12.1 - T12.3a'!K55-(SUM(K42:K54)-K46-K47-K50-K53)," ")</f>
        <v> </v>
      </c>
      <c r="L56" s="31" t="str">
        <f aca="false">IF(ABS(L55-(SUM(L42:L54)-L46-L47-L50-L53))&gt;comments!$A$1,'T12.1 - T12.3a'!L55-(SUM(L42:L54)-L46-L47-L50-L53)," ")</f>
        <v> </v>
      </c>
      <c r="M56" s="31" t="str">
        <f aca="false">IF(ABS(M55-(SUM(M42:M54)-M46-M47-M50-M53))&gt;comments!$A$1,'T12.1 - T12.3a'!M55-(SUM(M42:M54)-M46-M47-M50-M53)," ")</f>
        <v> </v>
      </c>
    </row>
    <row r="57" customFormat="false" ht="15" hidden="false" customHeight="false" outlineLevel="0" collapsed="false">
      <c r="A57" s="26" t="s">
        <v>40</v>
      </c>
      <c r="C57" s="6"/>
      <c r="D57" s="6"/>
      <c r="E57" s="6"/>
      <c r="F57" s="6"/>
    </row>
    <row r="58" customFormat="false" ht="15" hidden="false" customHeight="false" outlineLevel="0" collapsed="false">
      <c r="A58" s="26"/>
      <c r="C58" s="6"/>
      <c r="D58" s="6"/>
      <c r="E58" s="6"/>
      <c r="F58" s="6"/>
    </row>
    <row r="59" customFormat="false" ht="15" hidden="false" customHeight="false" outlineLevel="0" collapsed="false">
      <c r="A59" s="6"/>
    </row>
    <row r="60" s="7" customFormat="true" ht="18" hidden="false" customHeight="false" outlineLevel="0" collapsed="false">
      <c r="A60" s="7" t="s">
        <v>41</v>
      </c>
      <c r="B60" s="8"/>
    </row>
    <row r="61" customFormat="false" ht="8.1" hidden="false" customHeight="true" outlineLevel="0" collapsed="false">
      <c r="A61" s="6"/>
      <c r="B61" s="13"/>
      <c r="C61" s="13"/>
      <c r="D61" s="13"/>
      <c r="E61" s="32"/>
      <c r="F61" s="6"/>
      <c r="G61" s="6"/>
      <c r="H61" s="6"/>
      <c r="I61" s="6"/>
      <c r="J61" s="6"/>
    </row>
    <row r="62" customFormat="false" ht="15" hidden="false" customHeight="true" outlineLevel="0" collapsed="false">
      <c r="A62" s="9" t="s">
        <v>42</v>
      </c>
      <c r="C62" s="6"/>
      <c r="D62" s="6"/>
      <c r="E62" s="10"/>
      <c r="F62" s="6"/>
      <c r="G62" s="6"/>
      <c r="H62" s="6"/>
      <c r="I62" s="6"/>
      <c r="J62" s="6"/>
    </row>
    <row r="63" customFormat="false" ht="8.1" hidden="false" customHeight="true" outlineLevel="0" collapsed="false">
      <c r="A63" s="11"/>
      <c r="B63" s="11"/>
      <c r="C63" s="11"/>
      <c r="D63" s="11"/>
      <c r="E63" s="12"/>
      <c r="F63" s="11"/>
      <c r="G63" s="11"/>
      <c r="H63" s="11"/>
      <c r="I63" s="11"/>
      <c r="J63" s="11"/>
      <c r="K63" s="11"/>
      <c r="L63" s="11"/>
      <c r="M63" s="11"/>
    </row>
    <row r="64" customFormat="false" ht="15" hidden="false" customHeight="true" outlineLevel="0" collapsed="false">
      <c r="A64" s="6"/>
      <c r="C64" s="13" t="n">
        <v>1995</v>
      </c>
      <c r="D64" s="6"/>
      <c r="E64" s="13" t="n">
        <v>1998</v>
      </c>
      <c r="F64" s="6"/>
      <c r="G64" s="13" t="n">
        <v>2002</v>
      </c>
      <c r="H64" s="6"/>
      <c r="I64" s="13" t="n">
        <v>2004</v>
      </c>
      <c r="J64" s="6"/>
      <c r="K64" s="13" t="n">
        <v>2005</v>
      </c>
      <c r="M64" s="13" t="n">
        <v>2006</v>
      </c>
    </row>
    <row r="65" customFormat="false" ht="15" hidden="false" customHeight="true" outlineLevel="0" collapsed="false">
      <c r="A65" s="12"/>
      <c r="B65" s="12"/>
      <c r="C65" s="14" t="s">
        <v>9</v>
      </c>
      <c r="D65" s="11"/>
      <c r="E65" s="14" t="s">
        <v>10</v>
      </c>
      <c r="F65" s="11"/>
      <c r="G65" s="14" t="s">
        <v>11</v>
      </c>
      <c r="H65" s="14"/>
      <c r="I65" s="14" t="s">
        <v>12</v>
      </c>
      <c r="J65" s="14"/>
      <c r="K65" s="14" t="s">
        <v>13</v>
      </c>
      <c r="L65" s="14"/>
      <c r="M65" s="14" t="s">
        <v>14</v>
      </c>
    </row>
    <row r="66" customFormat="false" ht="15" hidden="false" customHeight="false" outlineLevel="0" collapsed="false">
      <c r="G66" s="28"/>
      <c r="I66" s="28"/>
      <c r="J66" s="28"/>
      <c r="M66" s="28" t="s">
        <v>37</v>
      </c>
    </row>
    <row r="67" customFormat="false" ht="15" hidden="false" customHeight="false" outlineLevel="0" collapsed="false">
      <c r="A67" s="6" t="s">
        <v>38</v>
      </c>
      <c r="C67" s="33" t="n">
        <v>0.607980392338245</v>
      </c>
      <c r="E67" s="33" t="n">
        <v>0.614427634032867</v>
      </c>
      <c r="G67" s="33" t="n">
        <v>0.688768286194724</v>
      </c>
      <c r="H67" s="33"/>
      <c r="I67" s="33" t="n">
        <v>0.698914913333663</v>
      </c>
      <c r="J67" s="33"/>
      <c r="K67" s="33" t="n">
        <v>0.676344762314424</v>
      </c>
      <c r="M67" s="16"/>
    </row>
    <row r="68" customFormat="false" ht="15" hidden="false" customHeight="false" outlineLevel="0" collapsed="false">
      <c r="A68" s="5" t="s">
        <v>16</v>
      </c>
      <c r="C68" s="33" t="n">
        <v>2.93571760739406</v>
      </c>
      <c r="E68" s="33" t="n">
        <v>2.20729656768222</v>
      </c>
      <c r="G68" s="33" t="n">
        <v>3.00390896546906</v>
      </c>
      <c r="H68" s="33"/>
      <c r="I68" s="33" t="n">
        <v>2.40934852511489</v>
      </c>
      <c r="J68" s="33"/>
      <c r="K68" s="33" t="n">
        <v>2.70071843500606</v>
      </c>
      <c r="M68" s="16"/>
    </row>
    <row r="69" customFormat="false" ht="15" hidden="false" customHeight="false" outlineLevel="0" collapsed="false">
      <c r="A69" s="5" t="s">
        <v>17</v>
      </c>
      <c r="C69" s="33" t="n">
        <v>8.5430022585124</v>
      </c>
      <c r="E69" s="33" t="n">
        <v>8.6374747184475</v>
      </c>
      <c r="G69" s="33" t="n">
        <v>8.28158884594971</v>
      </c>
      <c r="H69" s="33"/>
      <c r="I69" s="33" t="n">
        <v>8.72830371028371</v>
      </c>
      <c r="J69" s="33"/>
      <c r="K69" s="33" t="n">
        <v>8.7674539018101</v>
      </c>
      <c r="M69" s="16"/>
    </row>
    <row r="70" customFormat="false" ht="15" hidden="false" customHeight="false" outlineLevel="0" collapsed="false">
      <c r="A70" s="5" t="s">
        <v>18</v>
      </c>
      <c r="C70" s="33" t="n">
        <v>8.69719738846812</v>
      </c>
      <c r="E70" s="33" t="n">
        <v>9.11741744943928</v>
      </c>
      <c r="G70" s="33" t="n">
        <v>9.61051510764629</v>
      </c>
      <c r="H70" s="33"/>
      <c r="I70" s="33" t="n">
        <v>9.02886431046102</v>
      </c>
      <c r="J70" s="33"/>
      <c r="K70" s="33" t="n">
        <v>9.14120002071818</v>
      </c>
      <c r="M70" s="16"/>
    </row>
    <row r="71" s="20" customFormat="true" ht="15" hidden="true" customHeight="false" outlineLevel="0" collapsed="false">
      <c r="A71" s="20" t="s">
        <v>19</v>
      </c>
      <c r="B71" s="17"/>
      <c r="C71" s="34" t="n">
        <v>14.1467298578199</v>
      </c>
      <c r="E71" s="35" t="n">
        <v>10.8049606643357</v>
      </c>
      <c r="G71" s="34" t="n">
        <v>8.50081591368847</v>
      </c>
      <c r="H71" s="34"/>
      <c r="I71" s="34" t="n">
        <v>21.3058903576983</v>
      </c>
      <c r="J71" s="34"/>
      <c r="K71" s="34" t="n">
        <v>15.5287221205342</v>
      </c>
      <c r="M71" s="21"/>
    </row>
    <row r="72" s="20" customFormat="true" ht="15" hidden="true" customHeight="false" outlineLevel="0" collapsed="false">
      <c r="A72" s="20" t="s">
        <v>20</v>
      </c>
      <c r="B72" s="17"/>
      <c r="C72" s="34" t="n">
        <v>12.7120790546233</v>
      </c>
      <c r="E72" s="34" t="n">
        <v>17.5816797237398</v>
      </c>
      <c r="G72" s="34" t="n">
        <v>16.1049454476154</v>
      </c>
      <c r="H72" s="34"/>
      <c r="I72" s="34" t="n">
        <v>16.8836344174557</v>
      </c>
      <c r="J72" s="34"/>
      <c r="K72" s="34" t="n">
        <v>5.10892356778325</v>
      </c>
      <c r="M72" s="21"/>
    </row>
    <row r="73" customFormat="false" ht="15" hidden="false" customHeight="false" outlineLevel="0" collapsed="false">
      <c r="A73" s="5" t="s">
        <v>21</v>
      </c>
      <c r="C73" s="33" t="n">
        <v>12.8659145424239</v>
      </c>
      <c r="E73" s="33" t="n">
        <v>16.8668280313509</v>
      </c>
      <c r="G73" s="33" t="n">
        <v>14.6554134478193</v>
      </c>
      <c r="H73" s="33"/>
      <c r="I73" s="33" t="n">
        <v>17.2289878394996</v>
      </c>
      <c r="J73" s="33"/>
      <c r="K73" s="33" t="n">
        <v>15.5287221205342</v>
      </c>
      <c r="M73" s="16"/>
    </row>
    <row r="74" customFormat="false" ht="15" hidden="false" customHeight="false" outlineLevel="0" collapsed="false">
      <c r="A74" s="5" t="s">
        <v>22</v>
      </c>
      <c r="C74" s="33" t="n">
        <v>5.04009202409038</v>
      </c>
      <c r="E74" s="33" t="n">
        <v>5.40352860840704</v>
      </c>
      <c r="G74" s="33" t="n">
        <v>4.57381106622602</v>
      </c>
      <c r="H74" s="33"/>
      <c r="I74" s="33" t="n">
        <v>5.43282200983874</v>
      </c>
      <c r="J74" s="33"/>
      <c r="K74" s="33" t="n">
        <v>5.10892356778325</v>
      </c>
      <c r="M74" s="16"/>
    </row>
    <row r="75" s="20" customFormat="true" ht="15" hidden="true" customHeight="false" outlineLevel="0" collapsed="false">
      <c r="A75" s="20" t="s">
        <v>23</v>
      </c>
      <c r="B75" s="17"/>
      <c r="C75" s="34" t="n">
        <v>50.3498054474708</v>
      </c>
      <c r="E75" s="35" t="n">
        <v>38.7411662315057</v>
      </c>
      <c r="G75" s="34" t="n">
        <v>94.3381440443213</v>
      </c>
      <c r="H75" s="34"/>
      <c r="I75" s="34" t="n">
        <v>79.386813559322</v>
      </c>
      <c r="J75" s="34"/>
      <c r="K75" s="34" t="n">
        <v>190.08648085758</v>
      </c>
      <c r="M75" s="21"/>
    </row>
    <row r="76" customFormat="false" ht="15" hidden="false" customHeight="false" outlineLevel="0" collapsed="false">
      <c r="A76" s="5" t="s">
        <v>24</v>
      </c>
      <c r="C76" s="33" t="n">
        <v>28.6636722446</v>
      </c>
      <c r="E76" s="33" t="n">
        <v>35.9988957055215</v>
      </c>
      <c r="G76" s="33" t="n">
        <v>28.5472632516944</v>
      </c>
      <c r="H76" s="33"/>
      <c r="I76" s="33" t="n">
        <v>29.1667137882942</v>
      </c>
      <c r="J76" s="33"/>
      <c r="K76" s="33" t="n">
        <v>28.8522960912241</v>
      </c>
      <c r="M76" s="16"/>
    </row>
    <row r="77" customFormat="false" ht="15" hidden="false" customHeight="false" outlineLevel="0" collapsed="false">
      <c r="A77" s="5" t="s">
        <v>25</v>
      </c>
      <c r="C77" s="33" t="n">
        <v>3.10875946114156</v>
      </c>
      <c r="E77" s="33" t="n">
        <v>4.08915693727939</v>
      </c>
      <c r="G77" s="33" t="n">
        <v>3.46838656755717</v>
      </c>
      <c r="H77" s="33"/>
      <c r="I77" s="33" t="n">
        <v>3.84622017053583</v>
      </c>
      <c r="J77" s="33"/>
      <c r="K77" s="33" t="n">
        <v>3.83988470752169</v>
      </c>
      <c r="M77" s="16"/>
    </row>
    <row r="78" s="20" customFormat="true" ht="15" hidden="true" customHeight="false" outlineLevel="0" collapsed="false">
      <c r="A78" s="20" t="s">
        <v>26</v>
      </c>
      <c r="B78" s="17"/>
      <c r="C78" s="34" t="n">
        <v>83.3203496190049</v>
      </c>
      <c r="E78" s="35" t="n">
        <v>107.250893821236</v>
      </c>
      <c r="G78" s="34" t="n">
        <v>114.996668540187</v>
      </c>
      <c r="H78" s="34"/>
      <c r="I78" s="34" t="n">
        <v>204.400305920461</v>
      </c>
      <c r="J78" s="34"/>
      <c r="K78" s="34" t="e">
        <f aca="false"/>
        <v>#DIV/0!</v>
      </c>
      <c r="M78" s="21"/>
    </row>
    <row r="79" customFormat="false" ht="15" hidden="false" customHeight="false" outlineLevel="0" collapsed="false">
      <c r="A79" s="5" t="s">
        <v>27</v>
      </c>
      <c r="C79" s="33" t="n">
        <v>73.6081063989566</v>
      </c>
      <c r="E79" s="33" t="n">
        <v>67.5446254728878</v>
      </c>
      <c r="G79" s="33" t="n">
        <v>111.779496139079</v>
      </c>
      <c r="H79" s="33"/>
      <c r="I79" s="33" t="n">
        <v>178.178050341297</v>
      </c>
      <c r="J79" s="33"/>
      <c r="K79" s="33" t="n">
        <v>190.08648085758</v>
      </c>
      <c r="M79" s="16"/>
    </row>
    <row r="80" customFormat="false" ht="15" hidden="false" customHeight="false" outlineLevel="0" collapsed="false">
      <c r="A80" s="5" t="s">
        <v>28</v>
      </c>
      <c r="C80" s="33" t="n">
        <v>6.54059466572292</v>
      </c>
      <c r="E80" s="33" t="n">
        <v>6.85392371859896</v>
      </c>
      <c r="G80" s="33" t="n">
        <v>6.6983442979073</v>
      </c>
      <c r="H80" s="33"/>
      <c r="I80" s="33" t="n">
        <v>7.23448492475439</v>
      </c>
      <c r="J80" s="33"/>
      <c r="K80" s="33" t="n">
        <v>7.27120822811696</v>
      </c>
      <c r="M80" s="16"/>
    </row>
    <row r="81" customFormat="false" ht="15.75" hidden="false" customHeight="false" outlineLevel="0" collapsed="false">
      <c r="A81" s="11"/>
      <c r="B81" s="11"/>
      <c r="C81" s="11"/>
      <c r="D81" s="11"/>
      <c r="E81" s="11"/>
      <c r="F81" s="11"/>
      <c r="G81" s="11"/>
      <c r="H81" s="11"/>
      <c r="I81" s="11"/>
      <c r="J81" s="11"/>
      <c r="K81" s="11"/>
      <c r="L81" s="11"/>
      <c r="M81" s="11"/>
    </row>
    <row r="82" customFormat="false" ht="16.5" hidden="false" customHeight="true" outlineLevel="0" collapsed="false">
      <c r="A82" s="26" t="s">
        <v>40</v>
      </c>
    </row>
  </sheetData>
  <printOptions headings="false" gridLines="false" gridLinesSet="true" horizontalCentered="fals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4" width="23.7"/>
    <col collapsed="false" customWidth="true" hidden="false" outlineLevel="0" max="2" min="2" style="4" width="11.13"/>
    <col collapsed="false" customWidth="true" hidden="false" outlineLevel="0" max="4" min="3" style="4" width="10.41"/>
    <col collapsed="false" customWidth="true" hidden="false" outlineLevel="0" max="5" min="5" style="4" width="9.99"/>
    <col collapsed="false" customWidth="true" hidden="false" outlineLevel="0" max="6" min="6" style="4" width="10.13"/>
    <col collapsed="false" customWidth="true" hidden="false" outlineLevel="0" max="9" min="9" style="4" width="10.41"/>
  </cols>
  <sheetData>
    <row r="1" customFormat="false" ht="18.75" hidden="false" customHeight="false" outlineLevel="0" collapsed="false">
      <c r="A1" s="469" t="s">
        <v>571</v>
      </c>
      <c r="B1" s="436"/>
      <c r="C1" s="436"/>
      <c r="D1" s="436"/>
      <c r="E1" s="436"/>
      <c r="F1" s="436"/>
      <c r="G1" s="436"/>
      <c r="H1" s="436"/>
      <c r="I1" s="436"/>
      <c r="J1" s="436"/>
      <c r="K1" s="436"/>
    </row>
    <row r="2" customFormat="false" ht="12.75" hidden="false" customHeight="false" outlineLevel="0" collapsed="false">
      <c r="A2" s="436"/>
      <c r="B2" s="436"/>
      <c r="C2" s="436"/>
      <c r="D2" s="436"/>
      <c r="E2" s="436"/>
      <c r="F2" s="436"/>
      <c r="G2" s="436"/>
      <c r="H2" s="436"/>
      <c r="I2" s="436"/>
      <c r="J2" s="436"/>
      <c r="K2" s="436"/>
    </row>
    <row r="3" customFormat="false" ht="12.75" hidden="false" customHeight="false" outlineLevel="0" collapsed="false">
      <c r="A3" s="470" t="s">
        <v>506</v>
      </c>
      <c r="B3" s="471"/>
      <c r="C3" s="471"/>
      <c r="D3" s="471"/>
      <c r="E3" s="471"/>
      <c r="F3" s="471"/>
      <c r="G3" s="471"/>
      <c r="H3" s="471"/>
      <c r="I3" s="471"/>
      <c r="J3" s="471"/>
      <c r="K3" s="471"/>
    </row>
    <row r="4" customFormat="false" ht="12.75" hidden="false" customHeight="false" outlineLevel="0" collapsed="false">
      <c r="A4" s="472"/>
      <c r="B4" s="473"/>
      <c r="C4" s="473"/>
      <c r="D4" s="473"/>
      <c r="E4" s="474"/>
      <c r="F4" s="475" t="s">
        <v>507</v>
      </c>
      <c r="G4" s="473"/>
      <c r="H4" s="473"/>
      <c r="I4" s="473"/>
      <c r="J4" s="473"/>
      <c r="K4" s="473"/>
    </row>
    <row r="5" customFormat="false" ht="38.25" hidden="false" customHeight="false" outlineLevel="0" collapsed="false">
      <c r="A5" s="476" t="s">
        <v>508</v>
      </c>
      <c r="B5" s="477" t="s">
        <v>572</v>
      </c>
      <c r="C5" s="477" t="s">
        <v>573</v>
      </c>
      <c r="D5" s="477" t="s">
        <v>574</v>
      </c>
      <c r="E5" s="477" t="s">
        <v>575</v>
      </c>
      <c r="F5" s="477" t="s">
        <v>514</v>
      </c>
      <c r="G5" s="477" t="s">
        <v>513</v>
      </c>
      <c r="H5" s="477" t="s">
        <v>576</v>
      </c>
      <c r="I5" s="477" t="s">
        <v>524</v>
      </c>
      <c r="J5" s="477" t="s">
        <v>577</v>
      </c>
      <c r="K5" s="477" t="s">
        <v>146</v>
      </c>
    </row>
    <row r="6" customFormat="false" ht="12.75" hidden="false" customHeight="false" outlineLevel="0" collapsed="false">
      <c r="A6" s="436"/>
      <c r="B6" s="478"/>
      <c r="C6" s="478"/>
      <c r="D6" s="478"/>
      <c r="E6" s="478"/>
      <c r="F6" s="478"/>
      <c r="G6" s="478"/>
      <c r="H6" s="478"/>
      <c r="I6" s="478"/>
      <c r="J6" s="478"/>
      <c r="K6" s="479" t="s">
        <v>436</v>
      </c>
    </row>
    <row r="7" customFormat="false" ht="14.25" hidden="false" customHeight="false" outlineLevel="0" collapsed="false">
      <c r="A7" s="436" t="s">
        <v>578</v>
      </c>
      <c r="B7" s="480" t="n">
        <v>1851.49524937702</v>
      </c>
      <c r="C7" s="480" t="n">
        <v>52.29967462908</v>
      </c>
      <c r="D7" s="480" t="n">
        <v>4.984260467267</v>
      </c>
      <c r="E7" s="480" t="n">
        <v>1.837373247151</v>
      </c>
      <c r="F7" s="480" t="n">
        <v>2.646179773536</v>
      </c>
      <c r="G7" s="480" t="n">
        <v>61.594384614833</v>
      </c>
      <c r="H7" s="480" t="n">
        <v>39.031457847417</v>
      </c>
      <c r="I7" s="480" t="n">
        <v>14.29201668571</v>
      </c>
      <c r="J7" s="480" t="n">
        <v>8.550720714764</v>
      </c>
      <c r="K7" s="481" t="n">
        <v>2036.73131735678</v>
      </c>
    </row>
    <row r="8" customFormat="false" ht="14.25" hidden="false" customHeight="false" outlineLevel="0" collapsed="false">
      <c r="A8" s="436" t="s">
        <v>579</v>
      </c>
      <c r="B8" s="480" t="n">
        <v>52.649780081925</v>
      </c>
      <c r="C8" s="480" t="n">
        <v>1225.91260268707</v>
      </c>
      <c r="D8" s="480" t="n">
        <v>42.670824107089</v>
      </c>
      <c r="E8" s="480" t="n">
        <v>2.509049020481</v>
      </c>
      <c r="F8" s="480" t="n">
        <v>1.649490177799</v>
      </c>
      <c r="G8" s="480" t="n">
        <v>1.837004730465</v>
      </c>
      <c r="H8" s="480" t="n">
        <v>40.976404356611</v>
      </c>
      <c r="I8" s="480" t="n">
        <v>2.415815312753</v>
      </c>
      <c r="J8" s="480" t="n">
        <v>10.648852882923</v>
      </c>
      <c r="K8" s="481" t="n">
        <v>1381.26982335712</v>
      </c>
    </row>
    <row r="9" customFormat="false" ht="14.25" hidden="false" customHeight="false" outlineLevel="0" collapsed="false">
      <c r="A9" s="436" t="s">
        <v>580</v>
      </c>
      <c r="B9" s="480" t="n">
        <v>4.946484058212</v>
      </c>
      <c r="C9" s="480" t="n">
        <v>42.097679810906</v>
      </c>
      <c r="D9" s="480" t="n">
        <v>410.686063191036</v>
      </c>
      <c r="E9" s="480" t="n">
        <v>6.197320998332</v>
      </c>
      <c r="F9" s="480" t="n">
        <v>0.183553368097</v>
      </c>
      <c r="G9" s="480" t="n">
        <v>0.346725760917</v>
      </c>
      <c r="H9" s="480" t="n">
        <v>8.233998033964</v>
      </c>
      <c r="I9" s="480" t="n">
        <v>1.888561813624</v>
      </c>
      <c r="J9" s="480" t="n">
        <v>1.645548022103</v>
      </c>
      <c r="K9" s="481" t="n">
        <v>476.225935057191</v>
      </c>
    </row>
    <row r="10" customFormat="false" ht="12.75" hidden="false" customHeight="false" outlineLevel="0" collapsed="false">
      <c r="A10" s="436" t="s">
        <v>575</v>
      </c>
      <c r="B10" s="480" t="n">
        <v>1.929646827047</v>
      </c>
      <c r="C10" s="480" t="n">
        <v>2.715283508397</v>
      </c>
      <c r="D10" s="480" t="n">
        <v>7.028570997824</v>
      </c>
      <c r="E10" s="480" t="n">
        <v>486.859935938654</v>
      </c>
      <c r="F10" s="480" t="n">
        <v>0.144830702434</v>
      </c>
      <c r="G10" s="480" t="n">
        <v>0.295946739183</v>
      </c>
      <c r="H10" s="480" t="n">
        <v>0.646655429736</v>
      </c>
      <c r="I10" s="480" t="n">
        <v>7.868510911804</v>
      </c>
      <c r="J10" s="480" t="n">
        <v>1.403795522225</v>
      </c>
      <c r="K10" s="481" t="n">
        <v>508.893176577304</v>
      </c>
    </row>
    <row r="11" customFormat="false" ht="12.75" hidden="false" customHeight="false" outlineLevel="0" collapsed="false">
      <c r="A11" s="436" t="s">
        <v>514</v>
      </c>
      <c r="B11" s="480" t="n">
        <v>2.718717315308</v>
      </c>
      <c r="C11" s="480" t="n">
        <v>1.512400080426</v>
      </c>
      <c r="D11" s="480" t="n">
        <v>0.175894799545</v>
      </c>
      <c r="E11" s="480" t="n">
        <v>0.056131194283</v>
      </c>
      <c r="F11" s="480" t="n">
        <v>110.425024569999</v>
      </c>
      <c r="G11" s="480" t="n">
        <v>2.617420337812</v>
      </c>
      <c r="H11" s="480" t="n">
        <v>0.103872483915</v>
      </c>
      <c r="I11" s="480" t="n">
        <v>0.17977128804</v>
      </c>
      <c r="J11" s="480" t="n">
        <v>2.624730533059</v>
      </c>
      <c r="K11" s="481" t="n">
        <v>120.413962602387</v>
      </c>
    </row>
    <row r="12" customFormat="false" ht="12.75" hidden="false" customHeight="false" outlineLevel="0" collapsed="false">
      <c r="A12" s="436" t="s">
        <v>513</v>
      </c>
      <c r="B12" s="480" t="n">
        <v>61.754760684268</v>
      </c>
      <c r="C12" s="480" t="n">
        <v>1.808053221025</v>
      </c>
      <c r="D12" s="480" t="n">
        <v>0.364819058745</v>
      </c>
      <c r="E12" s="480" t="n">
        <v>0.248545787355</v>
      </c>
      <c r="F12" s="480" t="n">
        <v>2.531440876832</v>
      </c>
      <c r="G12" s="480" t="n">
        <v>282.577140333136</v>
      </c>
      <c r="H12" s="480" t="n">
        <v>0.560202029862</v>
      </c>
      <c r="I12" s="480" t="n">
        <v>0.545746822922</v>
      </c>
      <c r="J12" s="480" t="n">
        <v>0.978507956096</v>
      </c>
      <c r="K12" s="481" t="n">
        <v>351.369216770241</v>
      </c>
    </row>
    <row r="13" customFormat="false" ht="12.75" hidden="false" customHeight="false" outlineLevel="0" collapsed="false">
      <c r="A13" s="436" t="s">
        <v>576</v>
      </c>
      <c r="B13" s="480" t="n">
        <v>43.047881698128</v>
      </c>
      <c r="C13" s="480" t="n">
        <v>42.479806853128</v>
      </c>
      <c r="D13" s="480" t="n">
        <v>8.298315217716</v>
      </c>
      <c r="E13" s="480" t="n">
        <v>0.50575388836</v>
      </c>
      <c r="F13" s="480" t="n">
        <v>0.108693326836</v>
      </c>
      <c r="G13" s="480" t="n">
        <v>0.535618836642</v>
      </c>
      <c r="H13" s="480" t="n">
        <v>209.376734529821</v>
      </c>
      <c r="I13" s="480" t="n">
        <v>1.267828945755</v>
      </c>
      <c r="J13" s="480" t="n">
        <v>1.181937006433</v>
      </c>
      <c r="K13" s="481" t="n">
        <v>306.802570302819</v>
      </c>
    </row>
    <row r="14" customFormat="false" ht="12.75" hidden="false" customHeight="false" outlineLevel="0" collapsed="false">
      <c r="A14" s="436" t="s">
        <v>524</v>
      </c>
      <c r="B14" s="480" t="n">
        <v>15.084556935325</v>
      </c>
      <c r="C14" s="480" t="n">
        <v>2.965750857575</v>
      </c>
      <c r="D14" s="480" t="n">
        <v>2.068208775646</v>
      </c>
      <c r="E14" s="480" t="n">
        <v>7.633507802983</v>
      </c>
      <c r="F14" s="480" t="n">
        <v>0.268613711502</v>
      </c>
      <c r="G14" s="480" t="n">
        <v>0.535940889667</v>
      </c>
      <c r="H14" s="480" t="n">
        <v>1.346599079211</v>
      </c>
      <c r="I14" s="480" t="n">
        <v>298.480727494405</v>
      </c>
      <c r="J14" s="480" t="n">
        <v>2.283527764427</v>
      </c>
      <c r="K14" s="481" t="n">
        <v>330.667433310741</v>
      </c>
    </row>
    <row r="15" customFormat="false" ht="12.75" hidden="false" customHeight="false" outlineLevel="0" collapsed="false">
      <c r="A15" s="436" t="s">
        <v>577</v>
      </c>
      <c r="B15" s="480" t="n">
        <v>7.290532634997</v>
      </c>
      <c r="C15" s="480" t="n">
        <v>9.558472445361</v>
      </c>
      <c r="D15" s="480" t="n">
        <v>1.620676720762</v>
      </c>
      <c r="E15" s="480" t="n">
        <v>1.154478159832</v>
      </c>
      <c r="F15" s="480" t="n">
        <v>2.713873613511</v>
      </c>
      <c r="G15" s="480" t="n">
        <v>0.814234541868</v>
      </c>
      <c r="H15" s="480" t="n">
        <v>0.97806201942</v>
      </c>
      <c r="I15" s="480" t="n">
        <v>1.975424672953</v>
      </c>
      <c r="J15" s="480" t="n">
        <v>0.017667536543</v>
      </c>
      <c r="K15" s="481" t="n">
        <v>26.123422345247</v>
      </c>
    </row>
    <row r="16" customFormat="false" ht="12.75" hidden="false" customHeight="false" outlineLevel="0" collapsed="false">
      <c r="A16" s="476" t="s">
        <v>146</v>
      </c>
      <c r="B16" s="482" t="n">
        <v>2040.91760961223</v>
      </c>
      <c r="C16" s="482" t="n">
        <v>1381.34972409297</v>
      </c>
      <c r="D16" s="482" t="n">
        <v>477.89763333563</v>
      </c>
      <c r="E16" s="482" t="n">
        <v>507.002096037431</v>
      </c>
      <c r="F16" s="482" t="n">
        <v>120.671700120546</v>
      </c>
      <c r="G16" s="482" t="n">
        <v>351.154416784523</v>
      </c>
      <c r="H16" s="482" t="n">
        <v>301.253985809957</v>
      </c>
      <c r="I16" s="482" t="n">
        <v>328.914403947966</v>
      </c>
      <c r="J16" s="482" t="n">
        <v>29.335287938573</v>
      </c>
      <c r="K16" s="482" t="n">
        <v>5538.49685767983</v>
      </c>
    </row>
    <row r="17" customFormat="false" ht="12.75" hidden="false" customHeight="false" outlineLevel="0" collapsed="false">
      <c r="A17" s="471"/>
      <c r="B17" s="480"/>
      <c r="C17" s="480"/>
      <c r="D17" s="480"/>
      <c r="E17" s="480"/>
      <c r="F17" s="480"/>
      <c r="G17" s="480"/>
      <c r="H17" s="480"/>
      <c r="I17" s="480"/>
      <c r="J17" s="480"/>
      <c r="K17" s="480"/>
    </row>
    <row r="18" customFormat="false" ht="12.75" hidden="false" customHeight="false" outlineLevel="0" collapsed="false">
      <c r="A18" s="436"/>
      <c r="B18" s="436"/>
      <c r="C18" s="436"/>
      <c r="D18" s="436"/>
      <c r="E18" s="436"/>
      <c r="F18" s="436"/>
      <c r="G18" s="436"/>
      <c r="H18" s="436"/>
      <c r="I18" s="436"/>
      <c r="J18" s="436"/>
      <c r="K18" s="436"/>
    </row>
    <row r="19" customFormat="false" ht="12.75" hidden="false" customHeight="false" outlineLevel="0" collapsed="false">
      <c r="A19" s="476" t="s">
        <v>525</v>
      </c>
      <c r="B19" s="471"/>
      <c r="C19" s="471"/>
      <c r="D19" s="471"/>
      <c r="E19" s="471"/>
      <c r="F19" s="471"/>
      <c r="G19" s="471"/>
      <c r="H19" s="471"/>
      <c r="I19" s="471"/>
      <c r="J19" s="471"/>
      <c r="K19" s="471"/>
    </row>
    <row r="20" customFormat="false" ht="12.75" hidden="false" customHeight="false" outlineLevel="0" collapsed="false">
      <c r="A20" s="470"/>
      <c r="B20" s="473"/>
      <c r="C20" s="473"/>
      <c r="D20" s="473"/>
      <c r="E20" s="474"/>
      <c r="F20" s="475" t="s">
        <v>507</v>
      </c>
      <c r="G20" s="473"/>
      <c r="H20" s="473"/>
      <c r="I20" s="473"/>
      <c r="J20" s="473"/>
      <c r="K20" s="473"/>
    </row>
    <row r="21" customFormat="false" ht="38.25" hidden="false" customHeight="false" outlineLevel="0" collapsed="false">
      <c r="A21" s="476" t="s">
        <v>508</v>
      </c>
      <c r="B21" s="477" t="s">
        <v>572</v>
      </c>
      <c r="C21" s="477" t="s">
        <v>573</v>
      </c>
      <c r="D21" s="477" t="s">
        <v>574</v>
      </c>
      <c r="E21" s="477" t="s">
        <v>575</v>
      </c>
      <c r="F21" s="477" t="s">
        <v>514</v>
      </c>
      <c r="G21" s="477" t="s">
        <v>513</v>
      </c>
      <c r="H21" s="477" t="s">
        <v>576</v>
      </c>
      <c r="I21" s="477" t="s">
        <v>524</v>
      </c>
      <c r="J21" s="477" t="s">
        <v>577</v>
      </c>
      <c r="K21" s="477" t="s">
        <v>146</v>
      </c>
    </row>
    <row r="22" customFormat="false" ht="12.75" hidden="false" customHeight="false" outlineLevel="0" collapsed="false">
      <c r="A22" s="436"/>
      <c r="B22" s="478"/>
      <c r="C22" s="478"/>
      <c r="D22" s="478"/>
      <c r="E22" s="478"/>
      <c r="F22" s="478"/>
      <c r="G22" s="478"/>
      <c r="H22" s="478"/>
      <c r="I22" s="478"/>
      <c r="J22" s="478"/>
      <c r="K22" s="479" t="s">
        <v>436</v>
      </c>
    </row>
    <row r="23" customFormat="false" ht="14.25" hidden="false" customHeight="false" outlineLevel="0" collapsed="false">
      <c r="A23" s="436" t="s">
        <v>578</v>
      </c>
      <c r="B23" s="480" t="n">
        <v>1438.61733503702</v>
      </c>
      <c r="C23" s="480" t="n">
        <v>41.09696374908</v>
      </c>
      <c r="D23" s="480" t="n">
        <v>3.563455857267</v>
      </c>
      <c r="E23" s="480" t="n">
        <v>1.213290167151</v>
      </c>
      <c r="F23" s="480" t="n">
        <v>1.980191983536</v>
      </c>
      <c r="G23" s="480" t="n">
        <v>50.126872204833</v>
      </c>
      <c r="H23" s="480" t="n">
        <v>33.917377287417</v>
      </c>
      <c r="I23" s="480" t="n">
        <v>10.77854285571</v>
      </c>
      <c r="J23" s="480" t="n">
        <v>6.093224764764</v>
      </c>
      <c r="K23" s="481" t="n">
        <v>1587.38725390678</v>
      </c>
    </row>
    <row r="24" customFormat="false" ht="14.25" hidden="false" customHeight="false" outlineLevel="0" collapsed="false">
      <c r="A24" s="436" t="s">
        <v>579</v>
      </c>
      <c r="B24" s="480" t="n">
        <v>41.715177371925</v>
      </c>
      <c r="C24" s="480" t="n">
        <v>953.618758517073</v>
      </c>
      <c r="D24" s="480" t="n">
        <v>36.032976757089</v>
      </c>
      <c r="E24" s="480" t="n">
        <v>1.639542740481</v>
      </c>
      <c r="F24" s="480" t="n">
        <v>1.421468897799</v>
      </c>
      <c r="G24" s="480" t="n">
        <v>1.254687090465</v>
      </c>
      <c r="H24" s="480" t="n">
        <v>35.582967046611</v>
      </c>
      <c r="I24" s="480" t="n">
        <v>1.714511772753</v>
      </c>
      <c r="J24" s="480" t="n">
        <v>6.052945732923</v>
      </c>
      <c r="K24" s="481" t="n">
        <v>1079.03303592712</v>
      </c>
    </row>
    <row r="25" customFormat="false" ht="14.25" hidden="false" customHeight="false" outlineLevel="0" collapsed="false">
      <c r="A25" s="436" t="s">
        <v>580</v>
      </c>
      <c r="B25" s="480" t="n">
        <v>3.690694258212</v>
      </c>
      <c r="C25" s="480" t="n">
        <v>35.825942730906</v>
      </c>
      <c r="D25" s="480" t="n">
        <v>339.864867471036</v>
      </c>
      <c r="E25" s="480" t="n">
        <v>5.357684158332</v>
      </c>
      <c r="F25" s="480" t="n">
        <v>0.151938488097</v>
      </c>
      <c r="G25" s="480" t="n">
        <v>0.269488600917</v>
      </c>
      <c r="H25" s="480" t="n">
        <v>7.711652573964</v>
      </c>
      <c r="I25" s="480" t="n">
        <v>1.614356463624</v>
      </c>
      <c r="J25" s="480" t="n">
        <v>0.942579842103</v>
      </c>
      <c r="K25" s="481" t="n">
        <v>395.429204587191</v>
      </c>
    </row>
    <row r="26" customFormat="false" ht="12.75" hidden="false" customHeight="false" outlineLevel="0" collapsed="false">
      <c r="A26" s="436" t="s">
        <v>575</v>
      </c>
      <c r="B26" s="480" t="n">
        <v>1.308612697047</v>
      </c>
      <c r="C26" s="480" t="n">
        <v>2.012429288397</v>
      </c>
      <c r="D26" s="480" t="n">
        <v>6.185941957824</v>
      </c>
      <c r="E26" s="480" t="n">
        <v>426.379705098654</v>
      </c>
      <c r="F26" s="480" t="n">
        <v>0.120493102434</v>
      </c>
      <c r="G26" s="480" t="n">
        <v>0.135822519183</v>
      </c>
      <c r="H26" s="480" t="n">
        <v>0.524859659736</v>
      </c>
      <c r="I26" s="480" t="n">
        <v>6.872408631804</v>
      </c>
      <c r="J26" s="480" t="n">
        <v>0.819472272225</v>
      </c>
      <c r="K26" s="481" t="n">
        <v>444.359745227304</v>
      </c>
    </row>
    <row r="27" customFormat="false" ht="12.75" hidden="false" customHeight="false" outlineLevel="0" collapsed="false">
      <c r="A27" s="436" t="s">
        <v>514</v>
      </c>
      <c r="B27" s="480" t="n">
        <v>2.228365405308</v>
      </c>
      <c r="C27" s="480" t="n">
        <v>1.299697560426</v>
      </c>
      <c r="D27" s="480" t="n">
        <v>0.157622179545</v>
      </c>
      <c r="E27" s="480" t="n">
        <v>0.031872344283</v>
      </c>
      <c r="F27" s="480" t="n">
        <v>96.506372619999</v>
      </c>
      <c r="G27" s="480" t="n">
        <v>2.389557877812</v>
      </c>
      <c r="H27" s="480" t="n">
        <v>0.082231773915</v>
      </c>
      <c r="I27" s="480" t="n">
        <v>0.17451798804</v>
      </c>
      <c r="J27" s="480" t="n">
        <v>2.013483073059</v>
      </c>
      <c r="K27" s="481" t="n">
        <v>104.883720822387</v>
      </c>
    </row>
    <row r="28" customFormat="false" ht="12.75" hidden="false" customHeight="false" outlineLevel="0" collapsed="false">
      <c r="A28" s="436" t="s">
        <v>513</v>
      </c>
      <c r="B28" s="480" t="n">
        <v>48.657713504268</v>
      </c>
      <c r="C28" s="480" t="n">
        <v>1.136588651025</v>
      </c>
      <c r="D28" s="480" t="n">
        <v>0.286281128745</v>
      </c>
      <c r="E28" s="480" t="n">
        <v>0.132623207355</v>
      </c>
      <c r="F28" s="480" t="n">
        <v>2.278841156832</v>
      </c>
      <c r="G28" s="480" t="n">
        <v>238.531207283136</v>
      </c>
      <c r="H28" s="480" t="n">
        <v>0.437016509862</v>
      </c>
      <c r="I28" s="480" t="n">
        <v>0.501597332922</v>
      </c>
      <c r="J28" s="480" t="n">
        <v>0.586616226096</v>
      </c>
      <c r="K28" s="481" t="n">
        <v>292.548485000241</v>
      </c>
    </row>
    <row r="29" customFormat="false" ht="12.75" hidden="false" customHeight="false" outlineLevel="0" collapsed="false">
      <c r="A29" s="436" t="s">
        <v>576</v>
      </c>
      <c r="B29" s="480" t="n">
        <v>37.727406628128</v>
      </c>
      <c r="C29" s="480" t="n">
        <v>37.017164593128</v>
      </c>
      <c r="D29" s="480" t="n">
        <v>7.761116167716</v>
      </c>
      <c r="E29" s="480" t="n">
        <v>0.41494444836</v>
      </c>
      <c r="F29" s="480" t="n">
        <v>0.092079226836</v>
      </c>
      <c r="G29" s="480" t="n">
        <v>0.390290226642</v>
      </c>
      <c r="H29" s="480" t="n">
        <v>178.555561759821</v>
      </c>
      <c r="I29" s="480" t="n">
        <v>1.150883455755</v>
      </c>
      <c r="J29" s="480" t="n">
        <v>0.682289816433</v>
      </c>
      <c r="K29" s="481" t="n">
        <v>263.791736322819</v>
      </c>
    </row>
    <row r="30" customFormat="false" ht="12.75" hidden="false" customHeight="false" outlineLevel="0" collapsed="false">
      <c r="A30" s="436" t="s">
        <v>524</v>
      </c>
      <c r="B30" s="480" t="n">
        <v>11.688139235325</v>
      </c>
      <c r="C30" s="480" t="n">
        <v>2.105589187575</v>
      </c>
      <c r="D30" s="480" t="n">
        <v>1.847248895646</v>
      </c>
      <c r="E30" s="480" t="n">
        <v>6.658385542983</v>
      </c>
      <c r="F30" s="480" t="n">
        <v>0.256393991502</v>
      </c>
      <c r="G30" s="480" t="n">
        <v>0.484007999667</v>
      </c>
      <c r="H30" s="480" t="n">
        <v>1.180749749211</v>
      </c>
      <c r="I30" s="480" t="n">
        <v>262.965502374405</v>
      </c>
      <c r="J30" s="480" t="n">
        <v>1.810495214427</v>
      </c>
      <c r="K30" s="481" t="n">
        <v>288.996512190741</v>
      </c>
    </row>
    <row r="31" customFormat="false" ht="12.75" hidden="false" customHeight="false" outlineLevel="0" collapsed="false">
      <c r="A31" s="436" t="s">
        <v>577</v>
      </c>
      <c r="B31" s="480" t="n">
        <v>5.245835954997</v>
      </c>
      <c r="C31" s="480" t="n">
        <v>5.444796725361</v>
      </c>
      <c r="D31" s="480" t="n">
        <v>0.949892820762</v>
      </c>
      <c r="E31" s="480" t="n">
        <v>0.645390089832</v>
      </c>
      <c r="F31" s="480" t="n">
        <v>2.176332503511</v>
      </c>
      <c r="G31" s="480" t="n">
        <v>0.520110431868</v>
      </c>
      <c r="H31" s="480" t="n">
        <v>0.56670483942</v>
      </c>
      <c r="I31" s="480" t="n">
        <v>1.603390732953</v>
      </c>
      <c r="J31" s="480" t="n">
        <v>0.016627566543</v>
      </c>
      <c r="K31" s="481" t="n">
        <v>17.169081665247</v>
      </c>
    </row>
    <row r="32" customFormat="false" ht="12.75" hidden="false" customHeight="false" outlineLevel="0" collapsed="false">
      <c r="A32" s="476" t="s">
        <v>146</v>
      </c>
      <c r="B32" s="482" t="n">
        <v>1590.87928009223</v>
      </c>
      <c r="C32" s="482" t="n">
        <v>1079.55793100297</v>
      </c>
      <c r="D32" s="482" t="n">
        <v>396.64940323563</v>
      </c>
      <c r="E32" s="482" t="n">
        <v>442.473437797431</v>
      </c>
      <c r="F32" s="482" t="n">
        <v>104.984111970546</v>
      </c>
      <c r="G32" s="482" t="n">
        <v>294.102044234523</v>
      </c>
      <c r="H32" s="482" t="n">
        <v>258.559121199957</v>
      </c>
      <c r="I32" s="482" t="n">
        <v>287.375711607966</v>
      </c>
      <c r="J32" s="482" t="n">
        <v>19.017734508573</v>
      </c>
      <c r="K32" s="482" t="n">
        <v>4473.59877564983</v>
      </c>
    </row>
    <row r="33" customFormat="false" ht="12.75" hidden="false" customHeight="false" outlineLevel="0" collapsed="false">
      <c r="A33" s="470"/>
      <c r="B33" s="481"/>
      <c r="C33" s="481"/>
      <c r="D33" s="481"/>
      <c r="E33" s="481"/>
      <c r="F33" s="481"/>
      <c r="G33" s="481"/>
      <c r="H33" s="481"/>
      <c r="I33" s="481"/>
      <c r="J33" s="481"/>
      <c r="K33" s="481"/>
    </row>
    <row r="34" customFormat="false" ht="12.75" hidden="false" customHeight="false" outlineLevel="0" collapsed="false">
      <c r="A34" s="470"/>
      <c r="B34" s="481"/>
      <c r="C34" s="481"/>
      <c r="D34" s="481"/>
      <c r="E34" s="481"/>
      <c r="F34" s="481"/>
      <c r="G34" s="481"/>
      <c r="H34" s="481"/>
      <c r="I34" s="481"/>
      <c r="J34" s="481"/>
      <c r="K34" s="481"/>
    </row>
    <row r="35" customFormat="false" ht="12.75" hidden="false" customHeight="false" outlineLevel="0" collapsed="false">
      <c r="A35" s="470" t="s">
        <v>541</v>
      </c>
      <c r="B35" s="471"/>
      <c r="C35" s="471"/>
      <c r="D35" s="471"/>
      <c r="E35" s="471"/>
      <c r="F35" s="471"/>
      <c r="G35" s="471"/>
      <c r="H35" s="471"/>
      <c r="I35" s="471"/>
      <c r="J35" s="471"/>
      <c r="K35" s="471"/>
    </row>
    <row r="36" customFormat="false" ht="12.75" hidden="false" customHeight="false" outlineLevel="0" collapsed="false">
      <c r="A36" s="472"/>
      <c r="B36" s="473"/>
      <c r="C36" s="473"/>
      <c r="D36" s="473"/>
      <c r="E36" s="474"/>
      <c r="F36" s="475" t="s">
        <v>507</v>
      </c>
      <c r="G36" s="473"/>
      <c r="H36" s="473"/>
      <c r="I36" s="473"/>
      <c r="J36" s="473"/>
      <c r="K36" s="473"/>
    </row>
    <row r="37" customFormat="false" ht="38.25" hidden="false" customHeight="false" outlineLevel="0" collapsed="false">
      <c r="A37" s="476" t="s">
        <v>508</v>
      </c>
      <c r="B37" s="477" t="s">
        <v>572</v>
      </c>
      <c r="C37" s="477" t="s">
        <v>573</v>
      </c>
      <c r="D37" s="477" t="s">
        <v>574</v>
      </c>
      <c r="E37" s="477" t="s">
        <v>575</v>
      </c>
      <c r="F37" s="477" t="s">
        <v>514</v>
      </c>
      <c r="G37" s="477" t="s">
        <v>513</v>
      </c>
      <c r="H37" s="477" t="s">
        <v>576</v>
      </c>
      <c r="I37" s="477" t="s">
        <v>524</v>
      </c>
      <c r="J37" s="477" t="s">
        <v>577</v>
      </c>
      <c r="K37" s="477" t="s">
        <v>146</v>
      </c>
    </row>
    <row r="38" customFormat="false" ht="12.75" hidden="false" customHeight="false" outlineLevel="0" collapsed="false">
      <c r="A38" s="436"/>
      <c r="B38" s="478"/>
      <c r="C38" s="478"/>
      <c r="D38" s="478"/>
      <c r="E38" s="478"/>
      <c r="F38" s="478"/>
      <c r="G38" s="478"/>
      <c r="H38" s="478"/>
      <c r="I38" s="478"/>
      <c r="J38" s="478"/>
      <c r="K38" s="479" t="s">
        <v>436</v>
      </c>
    </row>
    <row r="39" customFormat="false" ht="14.25" hidden="false" customHeight="false" outlineLevel="0" collapsed="false">
      <c r="A39" s="436" t="s">
        <v>578</v>
      </c>
      <c r="B39" s="480" t="n">
        <v>412.87791434</v>
      </c>
      <c r="C39" s="480" t="n">
        <v>11.20271088</v>
      </c>
      <c r="D39" s="480" t="n">
        <v>1.42080461</v>
      </c>
      <c r="E39" s="480" t="n">
        <v>0.62408308</v>
      </c>
      <c r="F39" s="480" t="n">
        <v>0.66598779</v>
      </c>
      <c r="G39" s="480" t="n">
        <v>11.46751241</v>
      </c>
      <c r="H39" s="480" t="n">
        <v>5.11408056</v>
      </c>
      <c r="I39" s="480" t="n">
        <v>3.51347383</v>
      </c>
      <c r="J39" s="480" t="n">
        <v>2.45749595</v>
      </c>
      <c r="K39" s="481" t="n">
        <v>449.34406345</v>
      </c>
    </row>
    <row r="40" customFormat="false" ht="14.25" hidden="false" customHeight="false" outlineLevel="0" collapsed="false">
      <c r="A40" s="436" t="s">
        <v>579</v>
      </c>
      <c r="B40" s="480" t="n">
        <v>10.93460271</v>
      </c>
      <c r="C40" s="480" t="n">
        <v>272.29384417</v>
      </c>
      <c r="D40" s="480" t="n">
        <v>6.63784735</v>
      </c>
      <c r="E40" s="480" t="n">
        <v>0.86950628</v>
      </c>
      <c r="F40" s="480" t="n">
        <v>0.22802128</v>
      </c>
      <c r="G40" s="480" t="n">
        <v>0.58231764</v>
      </c>
      <c r="H40" s="480" t="n">
        <v>5.39343731</v>
      </c>
      <c r="I40" s="480" t="n">
        <v>0.70130354</v>
      </c>
      <c r="J40" s="480" t="n">
        <v>4.59590715</v>
      </c>
      <c r="K40" s="481" t="n">
        <v>302.23678743</v>
      </c>
    </row>
    <row r="41" customFormat="false" ht="14.25" hidden="false" customHeight="false" outlineLevel="0" collapsed="false">
      <c r="A41" s="436" t="s">
        <v>580</v>
      </c>
      <c r="B41" s="480" t="n">
        <v>1.2557898</v>
      </c>
      <c r="C41" s="480" t="n">
        <v>6.27173708</v>
      </c>
      <c r="D41" s="480" t="n">
        <v>70.82119572</v>
      </c>
      <c r="E41" s="480" t="n">
        <v>0.83963684</v>
      </c>
      <c r="F41" s="480" t="n">
        <v>0.03161488</v>
      </c>
      <c r="G41" s="480" t="n">
        <v>0.07723716</v>
      </c>
      <c r="H41" s="480" t="n">
        <v>0.52234546</v>
      </c>
      <c r="I41" s="480" t="n">
        <v>0.27420535</v>
      </c>
      <c r="J41" s="480" t="n">
        <v>0.70296818</v>
      </c>
      <c r="K41" s="481" t="n">
        <v>80.79673047</v>
      </c>
    </row>
    <row r="42" customFormat="false" ht="12.75" hidden="false" customHeight="false" outlineLevel="0" collapsed="false">
      <c r="A42" s="436" t="s">
        <v>575</v>
      </c>
      <c r="B42" s="480" t="n">
        <v>0.62103413</v>
      </c>
      <c r="C42" s="480" t="n">
        <v>0.70285422</v>
      </c>
      <c r="D42" s="480" t="n">
        <v>0.84262904</v>
      </c>
      <c r="E42" s="480" t="n">
        <v>60.48023084</v>
      </c>
      <c r="F42" s="480" t="n">
        <v>0.0243376</v>
      </c>
      <c r="G42" s="480" t="n">
        <v>0.16012422</v>
      </c>
      <c r="H42" s="480" t="n">
        <v>0.12179577</v>
      </c>
      <c r="I42" s="480" t="n">
        <v>0.99610228</v>
      </c>
      <c r="J42" s="480" t="n">
        <v>0.58432325</v>
      </c>
      <c r="K42" s="481" t="n">
        <v>64.53343135</v>
      </c>
    </row>
    <row r="43" customFormat="false" ht="12.75" hidden="false" customHeight="false" outlineLevel="0" collapsed="false">
      <c r="A43" s="436" t="s">
        <v>514</v>
      </c>
      <c r="B43" s="480" t="n">
        <v>0.49035191</v>
      </c>
      <c r="C43" s="480" t="n">
        <v>0.21270252</v>
      </c>
      <c r="D43" s="480" t="n">
        <v>0.01827262</v>
      </c>
      <c r="E43" s="480" t="n">
        <v>0.02425885</v>
      </c>
      <c r="F43" s="480" t="n">
        <v>13.91865195</v>
      </c>
      <c r="G43" s="480" t="n">
        <v>0.22786246</v>
      </c>
      <c r="H43" s="480" t="n">
        <v>0.02164071</v>
      </c>
      <c r="I43" s="480" t="n">
        <v>0.0052533</v>
      </c>
      <c r="J43" s="480" t="n">
        <v>0.61124746</v>
      </c>
      <c r="K43" s="481" t="n">
        <v>15.53024178</v>
      </c>
    </row>
    <row r="44" customFormat="false" ht="12.75" hidden="false" customHeight="false" outlineLevel="0" collapsed="false">
      <c r="A44" s="436" t="s">
        <v>513</v>
      </c>
      <c r="B44" s="480" t="n">
        <v>13.09704718</v>
      </c>
      <c r="C44" s="480" t="n">
        <v>0.67146457</v>
      </c>
      <c r="D44" s="480" t="n">
        <v>0.07853793</v>
      </c>
      <c r="E44" s="480" t="n">
        <v>0.11592258</v>
      </c>
      <c r="F44" s="480" t="n">
        <v>0.25259972</v>
      </c>
      <c r="G44" s="480" t="n">
        <v>44.04593305</v>
      </c>
      <c r="H44" s="480" t="n">
        <v>0.12318552</v>
      </c>
      <c r="I44" s="480" t="n">
        <v>0.04414949</v>
      </c>
      <c r="J44" s="480" t="n">
        <v>0.39189173</v>
      </c>
      <c r="K44" s="481" t="n">
        <v>58.82073177</v>
      </c>
    </row>
    <row r="45" customFormat="false" ht="12.75" hidden="false" customHeight="false" outlineLevel="0" collapsed="false">
      <c r="A45" s="436" t="s">
        <v>576</v>
      </c>
      <c r="B45" s="480" t="n">
        <v>5.32047507</v>
      </c>
      <c r="C45" s="480" t="n">
        <v>5.46264226</v>
      </c>
      <c r="D45" s="480" t="n">
        <v>0.53719905</v>
      </c>
      <c r="E45" s="480" t="n">
        <v>0.09080944</v>
      </c>
      <c r="F45" s="480" t="n">
        <v>0.0166141</v>
      </c>
      <c r="G45" s="480" t="n">
        <v>0.14532861</v>
      </c>
      <c r="H45" s="480" t="n">
        <v>30.82117277</v>
      </c>
      <c r="I45" s="480" t="n">
        <v>0.11694549</v>
      </c>
      <c r="J45" s="480" t="n">
        <v>0.49964719</v>
      </c>
      <c r="K45" s="481" t="n">
        <v>43.01083398</v>
      </c>
    </row>
    <row r="46" customFormat="false" ht="12.75" hidden="false" customHeight="false" outlineLevel="0" collapsed="false">
      <c r="A46" s="436" t="s">
        <v>524</v>
      </c>
      <c r="B46" s="480" t="n">
        <v>3.3964177</v>
      </c>
      <c r="C46" s="480" t="n">
        <v>0.86016167</v>
      </c>
      <c r="D46" s="480" t="n">
        <v>0.22095988</v>
      </c>
      <c r="E46" s="480" t="n">
        <v>0.97512226</v>
      </c>
      <c r="F46" s="480" t="n">
        <v>0.01221972</v>
      </c>
      <c r="G46" s="480" t="n">
        <v>0.05193289</v>
      </c>
      <c r="H46" s="480" t="n">
        <v>0.16584933</v>
      </c>
      <c r="I46" s="480" t="n">
        <v>35.51522512</v>
      </c>
      <c r="J46" s="480" t="n">
        <v>0.47303255</v>
      </c>
      <c r="K46" s="481" t="n">
        <v>41.67092112</v>
      </c>
    </row>
    <row r="47" customFormat="false" ht="12.75" hidden="false" customHeight="false" outlineLevel="0" collapsed="false">
      <c r="A47" s="436" t="s">
        <v>577</v>
      </c>
      <c r="B47" s="480" t="n">
        <v>2.04469668</v>
      </c>
      <c r="C47" s="480" t="n">
        <v>4.11367572</v>
      </c>
      <c r="D47" s="480" t="n">
        <v>0.6707839</v>
      </c>
      <c r="E47" s="480" t="n">
        <v>0.50908807</v>
      </c>
      <c r="F47" s="480" t="n">
        <v>0.53754111</v>
      </c>
      <c r="G47" s="480" t="n">
        <v>0.29412411</v>
      </c>
      <c r="H47" s="480" t="n">
        <v>0.41135718</v>
      </c>
      <c r="I47" s="480" t="n">
        <v>0.37203394</v>
      </c>
      <c r="J47" s="480" t="n">
        <v>0.00103997</v>
      </c>
      <c r="K47" s="481" t="n">
        <v>8.95434068</v>
      </c>
    </row>
    <row r="48" customFormat="false" ht="12.75" hidden="false" customHeight="false" outlineLevel="0" collapsed="false">
      <c r="A48" s="476" t="s">
        <v>146</v>
      </c>
      <c r="B48" s="482" t="n">
        <v>450.03832952</v>
      </c>
      <c r="C48" s="482" t="n">
        <v>301.79179309</v>
      </c>
      <c r="D48" s="482" t="n">
        <v>81.2482301</v>
      </c>
      <c r="E48" s="482" t="n">
        <v>64.52865824</v>
      </c>
      <c r="F48" s="482" t="n">
        <v>15.68758815</v>
      </c>
      <c r="G48" s="482" t="n">
        <v>57.05237255</v>
      </c>
      <c r="H48" s="482" t="n">
        <v>42.69486461</v>
      </c>
      <c r="I48" s="482" t="n">
        <v>41.53869234</v>
      </c>
      <c r="J48" s="482" t="n">
        <v>10.31755343</v>
      </c>
      <c r="K48" s="482" t="n">
        <v>1064.89808203</v>
      </c>
    </row>
    <row r="49" customFormat="false" ht="12.75" hidden="false" customHeight="false" outlineLevel="0" collapsed="false">
      <c r="A49" s="470"/>
      <c r="B49" s="481"/>
      <c r="C49" s="481"/>
      <c r="D49" s="481"/>
      <c r="E49" s="481"/>
      <c r="F49" s="481"/>
      <c r="G49" s="481"/>
      <c r="H49" s="481"/>
      <c r="I49" s="481"/>
      <c r="J49" s="481"/>
      <c r="K49" s="481"/>
    </row>
    <row r="50" customFormat="false" ht="12.75" hidden="false" customHeight="false" outlineLevel="0" collapsed="false">
      <c r="A50" s="470"/>
      <c r="B50" s="481"/>
      <c r="C50" s="481"/>
      <c r="D50" s="481"/>
      <c r="E50" s="481"/>
      <c r="F50" s="481"/>
      <c r="G50" s="481"/>
      <c r="H50" s="481"/>
      <c r="I50" s="481"/>
      <c r="J50" s="481"/>
      <c r="K50" s="481"/>
    </row>
    <row r="51" customFormat="false" ht="12.75" hidden="false" customHeight="false" outlineLevel="0" collapsed="false">
      <c r="A51" s="470" t="s">
        <v>570</v>
      </c>
      <c r="B51" s="471"/>
      <c r="C51" s="471"/>
      <c r="D51" s="471"/>
      <c r="E51" s="471"/>
      <c r="F51" s="471"/>
      <c r="G51" s="471"/>
      <c r="H51" s="471"/>
      <c r="I51" s="471"/>
      <c r="J51" s="471"/>
      <c r="K51" s="471"/>
    </row>
    <row r="52" customFormat="false" ht="12.75" hidden="false" customHeight="false" outlineLevel="0" collapsed="false">
      <c r="A52" s="472"/>
      <c r="B52" s="473"/>
      <c r="C52" s="473"/>
      <c r="D52" s="473"/>
      <c r="E52" s="474"/>
      <c r="F52" s="475" t="s">
        <v>507</v>
      </c>
      <c r="G52" s="473"/>
      <c r="H52" s="473"/>
      <c r="I52" s="473"/>
      <c r="J52" s="473"/>
      <c r="K52" s="473"/>
    </row>
    <row r="53" customFormat="false" ht="38.25" hidden="false" customHeight="false" outlineLevel="0" collapsed="false">
      <c r="A53" s="476" t="s">
        <v>508</v>
      </c>
      <c r="B53" s="477" t="s">
        <v>572</v>
      </c>
      <c r="C53" s="477" t="s">
        <v>573</v>
      </c>
      <c r="D53" s="477" t="s">
        <v>574</v>
      </c>
      <c r="E53" s="477" t="s">
        <v>575</v>
      </c>
      <c r="F53" s="477" t="s">
        <v>514</v>
      </c>
      <c r="G53" s="477" t="s">
        <v>513</v>
      </c>
      <c r="H53" s="477" t="s">
        <v>576</v>
      </c>
      <c r="I53" s="477" t="s">
        <v>524</v>
      </c>
      <c r="J53" s="477" t="s">
        <v>577</v>
      </c>
      <c r="K53" s="477" t="s">
        <v>146</v>
      </c>
    </row>
    <row r="54" customFormat="false" ht="12.75" hidden="false" customHeight="false" outlineLevel="0" collapsed="false">
      <c r="A54" s="436"/>
      <c r="B54" s="478"/>
      <c r="C54" s="478"/>
      <c r="D54" s="478"/>
      <c r="E54" s="478"/>
      <c r="F54" s="478"/>
      <c r="G54" s="478"/>
      <c r="H54" s="478"/>
      <c r="I54" s="478"/>
      <c r="J54" s="478"/>
      <c r="K54" s="479" t="s">
        <v>436</v>
      </c>
    </row>
    <row r="55" customFormat="false" ht="14.25" hidden="false" customHeight="false" outlineLevel="0" collapsed="false">
      <c r="A55" s="436" t="s">
        <v>578</v>
      </c>
      <c r="B55" s="480" t="n">
        <v>1483.35239212058</v>
      </c>
      <c r="C55" s="480" t="n">
        <v>45.5399660062105</v>
      </c>
      <c r="D55" s="480" t="n">
        <v>4.55656018073684</v>
      </c>
      <c r="E55" s="480" t="n">
        <v>1.61834495510526</v>
      </c>
      <c r="F55" s="480" t="n">
        <v>2.59871853084211</v>
      </c>
      <c r="G55" s="480" t="n">
        <v>55.4088010237895</v>
      </c>
      <c r="H55" s="480" t="n">
        <v>35.0463879110526</v>
      </c>
      <c r="I55" s="480" t="n">
        <v>10.3280547672105</v>
      </c>
      <c r="J55" s="480" t="n">
        <v>7.266245297</v>
      </c>
      <c r="K55" s="481" t="n">
        <v>1645.71547079253</v>
      </c>
    </row>
    <row r="56" customFormat="false" ht="14.25" hidden="false" customHeight="false" outlineLevel="0" collapsed="false">
      <c r="A56" s="436" t="s">
        <v>579</v>
      </c>
      <c r="B56" s="480" t="n">
        <v>44.4161344931579</v>
      </c>
      <c r="C56" s="480" t="n">
        <v>1013.12771888632</v>
      </c>
      <c r="D56" s="480" t="n">
        <v>37.8578242053158</v>
      </c>
      <c r="E56" s="480" t="n">
        <v>1.68344316052632</v>
      </c>
      <c r="F56" s="480" t="n">
        <v>2.29259935289474</v>
      </c>
      <c r="G56" s="480" t="n">
        <v>2.06227244578947</v>
      </c>
      <c r="H56" s="480" t="n">
        <v>36.1108358854211</v>
      </c>
      <c r="I56" s="480" t="n">
        <v>1.86134557831579</v>
      </c>
      <c r="J56" s="480" t="n">
        <v>7.21986292705263</v>
      </c>
      <c r="K56" s="481" t="n">
        <v>1146.63203693479</v>
      </c>
    </row>
    <row r="57" customFormat="false" ht="14.25" hidden="false" customHeight="false" outlineLevel="0" collapsed="false">
      <c r="A57" s="436" t="s">
        <v>580</v>
      </c>
      <c r="B57" s="480" t="n">
        <v>4.94102216657895</v>
      </c>
      <c r="C57" s="480" t="n">
        <v>37.5807850923158</v>
      </c>
      <c r="D57" s="480" t="n">
        <v>328.479934364368</v>
      </c>
      <c r="E57" s="480" t="n">
        <v>6.26418072542105</v>
      </c>
      <c r="F57" s="480" t="n">
        <v>0.157236588473684</v>
      </c>
      <c r="G57" s="480" t="n">
        <v>0.313427475</v>
      </c>
      <c r="H57" s="480" t="n">
        <v>8.28033099889474</v>
      </c>
      <c r="I57" s="480" t="n">
        <v>2.05934318257895</v>
      </c>
      <c r="J57" s="480" t="n">
        <v>1.32229115257895</v>
      </c>
      <c r="K57" s="481" t="n">
        <v>389.398551746211</v>
      </c>
    </row>
    <row r="58" customFormat="false" ht="12.75" hidden="false" customHeight="false" outlineLevel="0" collapsed="false">
      <c r="A58" s="436" t="s">
        <v>575</v>
      </c>
      <c r="B58" s="480" t="n">
        <v>1.76070918447368</v>
      </c>
      <c r="C58" s="480" t="n">
        <v>2.06878972631579</v>
      </c>
      <c r="D58" s="480" t="n">
        <v>7.33096734921053</v>
      </c>
      <c r="E58" s="480" t="n">
        <v>409.244102924842</v>
      </c>
      <c r="F58" s="480" t="n">
        <v>0.118377976263158</v>
      </c>
      <c r="G58" s="480" t="n">
        <v>0.150840786</v>
      </c>
      <c r="H58" s="480" t="n">
        <v>0.548056706105263</v>
      </c>
      <c r="I58" s="480" t="n">
        <v>7.43318241526316</v>
      </c>
      <c r="J58" s="480" t="n">
        <v>0.911058873157895</v>
      </c>
      <c r="K58" s="481" t="n">
        <v>429.566085941632</v>
      </c>
    </row>
    <row r="59" customFormat="false" ht="12.75" hidden="false" customHeight="false" outlineLevel="0" collapsed="false">
      <c r="A59" s="436" t="s">
        <v>514</v>
      </c>
      <c r="B59" s="480" t="n">
        <v>2.73317280531579</v>
      </c>
      <c r="C59" s="480" t="n">
        <v>2.14230207031579</v>
      </c>
      <c r="D59" s="480" t="n">
        <v>0.161229467684211</v>
      </c>
      <c r="E59" s="480" t="n">
        <v>0.0446335332105263</v>
      </c>
      <c r="F59" s="480" t="n">
        <v>102.537857031105</v>
      </c>
      <c r="G59" s="480" t="n">
        <v>3.35308480231579</v>
      </c>
      <c r="H59" s="480" t="n">
        <v>0.171804810684211</v>
      </c>
      <c r="I59" s="480" t="n">
        <v>0.259988258210526</v>
      </c>
      <c r="J59" s="480" t="n">
        <v>2.40235526189474</v>
      </c>
      <c r="K59" s="481" t="n">
        <v>113.806428040737</v>
      </c>
    </row>
    <row r="60" customFormat="false" ht="12.75" hidden="false" customHeight="false" outlineLevel="0" collapsed="false">
      <c r="A60" s="436" t="s">
        <v>513</v>
      </c>
      <c r="B60" s="480" t="n">
        <v>48.4476885877368</v>
      </c>
      <c r="C60" s="480" t="n">
        <v>1.93808174089474</v>
      </c>
      <c r="D60" s="480" t="n">
        <v>0.472544286</v>
      </c>
      <c r="E60" s="480" t="n">
        <v>0.155371971263158</v>
      </c>
      <c r="F60" s="480" t="n">
        <v>2.38737035363158</v>
      </c>
      <c r="G60" s="480" t="n">
        <v>238.364878069737</v>
      </c>
      <c r="H60" s="480" t="n">
        <v>0.807736885789474</v>
      </c>
      <c r="I60" s="480" t="n">
        <v>0.707747433684211</v>
      </c>
      <c r="J60" s="480" t="n">
        <v>0.803855273368421</v>
      </c>
      <c r="K60" s="481" t="n">
        <v>294.085274602105</v>
      </c>
    </row>
    <row r="61" customFormat="false" ht="12.75" hidden="false" customHeight="false" outlineLevel="0" collapsed="false">
      <c r="A61" s="436" t="s">
        <v>576</v>
      </c>
      <c r="B61" s="480" t="n">
        <v>38.0184839477369</v>
      </c>
      <c r="C61" s="480" t="n">
        <v>36.9283269346316</v>
      </c>
      <c r="D61" s="480" t="n">
        <v>7.79657791036842</v>
      </c>
      <c r="E61" s="480" t="n">
        <v>0.432820709684211</v>
      </c>
      <c r="F61" s="480" t="n">
        <v>0.128497271736842</v>
      </c>
      <c r="G61" s="480" t="n">
        <v>0.691888687789474</v>
      </c>
      <c r="H61" s="480" t="n">
        <v>203.234107829053</v>
      </c>
      <c r="I61" s="480" t="n">
        <v>1.19006620105263</v>
      </c>
      <c r="J61" s="480" t="n">
        <v>0.948501137421053</v>
      </c>
      <c r="K61" s="481" t="n">
        <v>289.369270629474</v>
      </c>
    </row>
    <row r="62" customFormat="false" ht="12.75" hidden="false" customHeight="false" outlineLevel="0" collapsed="false">
      <c r="A62" s="436" t="s">
        <v>524</v>
      </c>
      <c r="B62" s="480" t="n">
        <v>11.3162661701579</v>
      </c>
      <c r="C62" s="480" t="n">
        <v>2.34158315194737</v>
      </c>
      <c r="D62" s="480" t="n">
        <v>2.42826026194737</v>
      </c>
      <c r="E62" s="480" t="n">
        <v>7.11674208078947</v>
      </c>
      <c r="F62" s="480" t="n">
        <v>0.309825345578947</v>
      </c>
      <c r="G62" s="480" t="n">
        <v>0.758559065210526</v>
      </c>
      <c r="H62" s="480" t="n">
        <v>1.23150065694737</v>
      </c>
      <c r="I62" s="480" t="n">
        <v>250.66681387179</v>
      </c>
      <c r="J62" s="480" t="n">
        <v>2.16447972984211</v>
      </c>
      <c r="K62" s="481" t="n">
        <v>278.334030334211</v>
      </c>
    </row>
    <row r="63" customFormat="false" ht="12.75" hidden="false" customHeight="false" outlineLevel="0" collapsed="false">
      <c r="A63" s="436" t="s">
        <v>577</v>
      </c>
      <c r="B63" s="480" t="n">
        <v>6.34920571752632</v>
      </c>
      <c r="C63" s="480" t="n">
        <v>7.13784798757895</v>
      </c>
      <c r="D63" s="480" t="n">
        <v>1.19390747094737</v>
      </c>
      <c r="E63" s="480" t="n">
        <v>0.749117783526316</v>
      </c>
      <c r="F63" s="480" t="n">
        <v>2.63020702336842</v>
      </c>
      <c r="G63" s="480" t="n">
        <v>1.16774668047368</v>
      </c>
      <c r="H63" s="480" t="n">
        <v>0.771862928157895</v>
      </c>
      <c r="I63" s="480" t="n">
        <v>1.78574946415789</v>
      </c>
      <c r="J63" s="480" t="n">
        <v>0.0142722736842105</v>
      </c>
      <c r="K63" s="481" t="n">
        <v>21.7999173294211</v>
      </c>
    </row>
    <row r="64" customFormat="false" ht="12.75" hidden="false" customHeight="false" outlineLevel="0" collapsed="false">
      <c r="A64" s="476" t="s">
        <v>146</v>
      </c>
      <c r="B64" s="482" t="n">
        <v>1641.33507519326</v>
      </c>
      <c r="C64" s="482" t="n">
        <v>1148.80540159653</v>
      </c>
      <c r="D64" s="482" t="n">
        <v>390.277805496579</v>
      </c>
      <c r="E64" s="482" t="n">
        <v>427.308757844368</v>
      </c>
      <c r="F64" s="482" t="n">
        <v>113.160689473895</v>
      </c>
      <c r="G64" s="482" t="n">
        <v>302.271499036105</v>
      </c>
      <c r="H64" s="482" t="n">
        <v>286.202624612105</v>
      </c>
      <c r="I64" s="482" t="n">
        <v>276.292291172263</v>
      </c>
      <c r="J64" s="482" t="n">
        <v>23.052921926</v>
      </c>
      <c r="K64" s="482" t="n">
        <v>4608.70706635111</v>
      </c>
    </row>
    <row r="65" customFormat="false" ht="7.5" hidden="false" customHeight="true" outlineLevel="0" collapsed="false">
      <c r="A65" s="470"/>
      <c r="B65" s="481"/>
      <c r="C65" s="481"/>
      <c r="D65" s="481"/>
      <c r="E65" s="481"/>
      <c r="F65" s="481"/>
      <c r="G65" s="481"/>
      <c r="H65" s="481"/>
      <c r="I65" s="481"/>
      <c r="J65" s="481"/>
      <c r="K65" s="481"/>
    </row>
    <row r="66" customFormat="false" ht="12.75" hidden="false" customHeight="false" outlineLevel="0" collapsed="false">
      <c r="A66" s="483" t="s">
        <v>581</v>
      </c>
      <c r="B66" s="436"/>
      <c r="C66" s="436"/>
      <c r="D66" s="436"/>
      <c r="E66" s="436"/>
      <c r="F66" s="436"/>
      <c r="G66" s="436"/>
      <c r="H66" s="436"/>
      <c r="I66" s="436"/>
      <c r="J66" s="436"/>
      <c r="K66" s="436"/>
    </row>
    <row r="67" customFormat="false" ht="6.75" hidden="false" customHeight="true" outlineLevel="0" collapsed="false">
      <c r="A67" s="484"/>
      <c r="B67" s="436"/>
      <c r="C67" s="436"/>
      <c r="D67" s="436"/>
      <c r="E67" s="436"/>
      <c r="F67" s="436"/>
      <c r="G67" s="436"/>
      <c r="H67" s="436"/>
      <c r="I67" s="436"/>
      <c r="J67" s="436"/>
      <c r="K67" s="436"/>
    </row>
    <row r="68" customFormat="false" ht="12.75" hidden="false" customHeight="false" outlineLevel="0" collapsed="false">
      <c r="A68" s="485" t="s">
        <v>582</v>
      </c>
      <c r="B68" s="436"/>
      <c r="C68" s="436"/>
      <c r="D68" s="436"/>
      <c r="E68" s="436"/>
      <c r="F68" s="436"/>
      <c r="G68" s="436"/>
      <c r="H68" s="436"/>
      <c r="I68" s="436"/>
      <c r="J68" s="436"/>
      <c r="K68" s="436"/>
    </row>
    <row r="69" customFormat="false" ht="12.75" hidden="false" customHeight="false" outlineLevel="0" collapsed="false">
      <c r="A69" s="485" t="s">
        <v>532</v>
      </c>
      <c r="B69" s="436"/>
      <c r="C69" s="436"/>
      <c r="D69" s="436"/>
      <c r="E69" s="436"/>
      <c r="F69" s="436"/>
      <c r="G69" s="436"/>
      <c r="H69" s="436"/>
      <c r="I69" s="436"/>
      <c r="J69" s="436"/>
      <c r="K69" s="436"/>
    </row>
    <row r="70" customFormat="false" ht="12.75" hidden="false" customHeight="false" outlineLevel="0" collapsed="false">
      <c r="A70" s="485" t="s">
        <v>583</v>
      </c>
      <c r="B70" s="436"/>
      <c r="C70" s="436"/>
      <c r="D70" s="436"/>
      <c r="E70" s="436"/>
      <c r="F70" s="436"/>
      <c r="G70" s="436"/>
      <c r="H70" s="436"/>
      <c r="I70" s="436"/>
      <c r="J70" s="436"/>
      <c r="K70" s="436"/>
    </row>
    <row r="71" customFormat="false" ht="12.75" hidden="false" customHeight="false" outlineLevel="0" collapsed="false">
      <c r="A71" s="485" t="s">
        <v>584</v>
      </c>
      <c r="B71" s="436"/>
      <c r="C71" s="436"/>
      <c r="D71" s="436"/>
      <c r="E71" s="436"/>
      <c r="F71" s="436"/>
      <c r="G71" s="436"/>
      <c r="H71" s="436"/>
      <c r="I71" s="436"/>
      <c r="J71" s="436"/>
      <c r="K71" s="436"/>
    </row>
    <row r="72" customFormat="false" ht="12.75" hidden="false" customHeight="false" outlineLevel="0" collapsed="false">
      <c r="A72" s="485" t="s">
        <v>585</v>
      </c>
      <c r="B72" s="436"/>
      <c r="C72" s="436"/>
      <c r="D72" s="436"/>
      <c r="E72" s="436"/>
      <c r="F72" s="436"/>
      <c r="G72" s="436"/>
      <c r="H72" s="436"/>
      <c r="I72" s="436"/>
      <c r="J72" s="436"/>
      <c r="K72" s="436"/>
    </row>
    <row r="73" customFormat="false" ht="12.75" hidden="false" customHeight="false" outlineLevel="0" collapsed="false">
      <c r="A73" s="485" t="s">
        <v>586</v>
      </c>
      <c r="B73" s="436"/>
      <c r="C73" s="436"/>
      <c r="D73" s="436"/>
      <c r="E73" s="436"/>
      <c r="F73" s="436"/>
      <c r="G73" s="436"/>
      <c r="H73" s="436"/>
      <c r="I73" s="436"/>
      <c r="J73" s="436"/>
      <c r="K73" s="436"/>
    </row>
    <row r="74" customFormat="false" ht="12.75" hidden="false" customHeight="false" outlineLevel="0" collapsed="false">
      <c r="A74" s="485" t="s">
        <v>587</v>
      </c>
      <c r="B74" s="436"/>
      <c r="C74" s="436"/>
      <c r="D74" s="436"/>
      <c r="E74" s="436"/>
      <c r="F74" s="436"/>
      <c r="G74" s="436"/>
      <c r="H74" s="436"/>
      <c r="I74" s="436"/>
      <c r="J74" s="436"/>
      <c r="K74" s="436"/>
    </row>
    <row r="75" customFormat="false" ht="12.75" hidden="false" customHeight="false" outlineLevel="0" collapsed="false">
      <c r="A75" s="485" t="s">
        <v>588</v>
      </c>
      <c r="B75" s="436"/>
      <c r="C75" s="436"/>
      <c r="D75" s="436"/>
      <c r="E75" s="436"/>
      <c r="F75" s="436"/>
      <c r="G75" s="436"/>
      <c r="H75" s="436"/>
      <c r="I75" s="436"/>
      <c r="J75" s="436"/>
      <c r="K75" s="436"/>
    </row>
    <row r="76" customFormat="false" ht="12.75" hidden="false" customHeight="false" outlineLevel="0" collapsed="false">
      <c r="A76" s="485" t="s">
        <v>589</v>
      </c>
      <c r="B76" s="436"/>
      <c r="C76" s="436"/>
      <c r="D76" s="436"/>
      <c r="E76" s="436"/>
      <c r="F76" s="436"/>
      <c r="G76" s="436"/>
      <c r="H76" s="436"/>
      <c r="I76" s="436"/>
      <c r="J76" s="436"/>
      <c r="K76" s="436"/>
    </row>
    <row r="77" customFormat="false" ht="12.75" hidden="false" customHeight="false" outlineLevel="0" collapsed="false">
      <c r="A77" s="485" t="s">
        <v>539</v>
      </c>
      <c r="B77" s="436"/>
      <c r="C77" s="436"/>
      <c r="D77" s="436"/>
      <c r="E77" s="436"/>
      <c r="F77" s="436"/>
      <c r="G77" s="436"/>
      <c r="H77" s="436"/>
      <c r="I77" s="436"/>
      <c r="J77" s="436"/>
      <c r="K77" s="43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 - MODAL TRAVEL</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38" activeCellId="0" sqref="AD37:AD38"/>
    </sheetView>
  </sheetViews>
  <sheetFormatPr defaultColWidth="9.13671875" defaultRowHeight="15" zeroHeight="false" outlineLevelRow="0" outlineLevelCol="0"/>
  <cols>
    <col collapsed="false" customWidth="true" hidden="false" outlineLevel="0" max="1" min="1" style="5" width="2.28"/>
    <col collapsed="false" customWidth="true" hidden="false" outlineLevel="0" max="2" min="2" style="5" width="5.99"/>
    <col collapsed="false" customWidth="true" hidden="false" outlineLevel="0" max="3" min="3" style="5" width="31.28"/>
    <col collapsed="false" customWidth="true" hidden="true" outlineLevel="0" max="5" min="4" style="5" width="9.56"/>
    <col collapsed="false" customWidth="true" hidden="true" outlineLevel="0" max="10" min="6" style="5" width="9.7"/>
    <col collapsed="false" customWidth="true" hidden="true" outlineLevel="0" max="15" min="11" style="5" width="11.7"/>
    <col collapsed="false" customWidth="true" hidden="false" outlineLevel="0" max="18" min="16" style="5" width="11.7"/>
    <col collapsed="false" customWidth="true" hidden="false" outlineLevel="0" max="21" min="19" style="24" width="11.7"/>
    <col collapsed="false" customWidth="true" hidden="false" outlineLevel="0" max="22" min="22" style="5" width="12.42"/>
    <col collapsed="false" customWidth="true" hidden="false" outlineLevel="0" max="23" min="23" style="5" width="11.85"/>
    <col collapsed="false" customWidth="true" hidden="false" outlineLevel="0" max="24" min="24" style="5" width="11.7"/>
    <col collapsed="false" customWidth="true" hidden="false" outlineLevel="0" max="25" min="25" style="5" width="12.7"/>
    <col collapsed="false" customWidth="true" hidden="false" outlineLevel="0" max="26" min="26" style="5" width="11.85"/>
    <col collapsed="false" customWidth="true" hidden="false" outlineLevel="0" max="27" min="27" style="5" width="3.42"/>
    <col collapsed="false" customWidth="false" hidden="false" outlineLevel="0" max="257" min="28" style="5" width="9.14"/>
  </cols>
  <sheetData>
    <row r="1" s="5" customFormat="true" ht="16.5" hidden="false" customHeight="false" outlineLevel="0" collapsed="false">
      <c r="A1" s="407" t="s">
        <v>590</v>
      </c>
      <c r="B1" s="6"/>
      <c r="C1" s="6"/>
      <c r="D1" s="6"/>
      <c r="E1" s="6"/>
      <c r="F1" s="6"/>
      <c r="G1" s="6"/>
      <c r="H1" s="6"/>
      <c r="I1" s="6"/>
      <c r="J1" s="6"/>
      <c r="K1" s="6"/>
      <c r="L1" s="6"/>
      <c r="M1" s="6"/>
      <c r="N1" s="6"/>
      <c r="O1" s="6"/>
      <c r="P1" s="6"/>
      <c r="Q1" s="6"/>
      <c r="R1" s="6"/>
      <c r="S1" s="38"/>
      <c r="T1" s="38"/>
      <c r="U1" s="38"/>
    </row>
    <row r="2" customFormat="false" ht="15" hidden="false" customHeight="false" outlineLevel="0" collapsed="false">
      <c r="A2" s="6"/>
      <c r="B2" s="6"/>
      <c r="C2" s="6" t="s">
        <v>144</v>
      </c>
      <c r="D2" s="6"/>
      <c r="E2" s="6"/>
      <c r="F2" s="6"/>
      <c r="G2" s="6"/>
      <c r="H2" s="6"/>
      <c r="I2" s="6"/>
      <c r="J2" s="6"/>
      <c r="K2" s="6"/>
      <c r="L2" s="6"/>
      <c r="M2" s="6"/>
      <c r="N2" s="6"/>
      <c r="O2" s="6"/>
      <c r="P2" s="6"/>
      <c r="Q2" s="6"/>
      <c r="R2" s="6"/>
      <c r="S2" s="38"/>
      <c r="T2" s="38"/>
      <c r="U2" s="38"/>
    </row>
    <row r="3" customFormat="false" ht="21" hidden="false" customHeight="true" outlineLevel="0" collapsed="false">
      <c r="A3" s="486"/>
      <c r="B3" s="486"/>
      <c r="C3" s="486"/>
      <c r="D3" s="248" t="s">
        <v>591</v>
      </c>
      <c r="E3" s="248" t="s">
        <v>592</v>
      </c>
      <c r="F3" s="248" t="s">
        <v>592</v>
      </c>
      <c r="G3" s="248" t="s">
        <v>593</v>
      </c>
      <c r="H3" s="248" t="s">
        <v>594</v>
      </c>
      <c r="I3" s="248" t="s">
        <v>595</v>
      </c>
      <c r="J3" s="248" t="s">
        <v>596</v>
      </c>
      <c r="K3" s="248" t="s">
        <v>597</v>
      </c>
      <c r="L3" s="247" t="s">
        <v>598</v>
      </c>
      <c r="M3" s="247" t="s">
        <v>599</v>
      </c>
      <c r="N3" s="247" t="s">
        <v>600</v>
      </c>
      <c r="O3" s="247" t="s">
        <v>601</v>
      </c>
      <c r="P3" s="247" t="s">
        <v>602</v>
      </c>
      <c r="Q3" s="247" t="s">
        <v>603</v>
      </c>
      <c r="R3" s="247" t="s">
        <v>604</v>
      </c>
      <c r="S3" s="247" t="s">
        <v>605</v>
      </c>
      <c r="T3" s="247" t="s">
        <v>606</v>
      </c>
      <c r="U3" s="247" t="s">
        <v>607</v>
      </c>
      <c r="V3" s="247" t="s">
        <v>608</v>
      </c>
      <c r="W3" s="247" t="s">
        <v>609</v>
      </c>
      <c r="X3" s="247" t="s">
        <v>610</v>
      </c>
      <c r="Y3" s="247" t="s">
        <v>611</v>
      </c>
      <c r="Z3" s="247" t="s">
        <v>612</v>
      </c>
    </row>
    <row r="4" s="46" customFormat="true" ht="12.75" hidden="false" customHeight="false" outlineLevel="0" collapsed="false">
      <c r="A4" s="26"/>
      <c r="B4" s="26"/>
      <c r="C4" s="26"/>
      <c r="D4" s="26"/>
      <c r="E4" s="26"/>
      <c r="F4" s="26"/>
      <c r="G4" s="26"/>
      <c r="H4" s="26"/>
      <c r="I4" s="26"/>
      <c r="J4" s="26"/>
      <c r="L4" s="171"/>
      <c r="N4" s="171"/>
      <c r="O4" s="223"/>
      <c r="P4" s="223"/>
      <c r="Q4" s="235"/>
      <c r="R4" s="223"/>
      <c r="S4" s="223"/>
      <c r="T4" s="223"/>
      <c r="U4" s="223"/>
      <c r="V4" s="223"/>
      <c r="Z4" s="223" t="s">
        <v>613</v>
      </c>
    </row>
    <row r="5" customFormat="false" ht="18.75" hidden="false" customHeight="false" outlineLevel="0" collapsed="false">
      <c r="A5" s="181" t="s">
        <v>614</v>
      </c>
      <c r="B5" s="6"/>
      <c r="C5" s="487" t="s">
        <v>615</v>
      </c>
      <c r="D5" s="487"/>
      <c r="E5" s="487"/>
      <c r="F5" s="487"/>
      <c r="G5" s="487"/>
      <c r="H5" s="487"/>
      <c r="I5" s="487"/>
      <c r="J5" s="487"/>
      <c r="L5" s="28"/>
      <c r="N5" s="28"/>
      <c r="O5" s="240"/>
      <c r="P5" s="240"/>
      <c r="Q5" s="24"/>
      <c r="R5" s="240"/>
      <c r="S5" s="240"/>
      <c r="T5" s="240"/>
      <c r="U5" s="240"/>
    </row>
    <row r="6" customFormat="false" ht="6.75" hidden="false" customHeight="true" outlineLevel="0" collapsed="false">
      <c r="A6" s="6"/>
      <c r="B6" s="6"/>
      <c r="C6" s="6"/>
      <c r="D6" s="6"/>
      <c r="E6" s="6"/>
      <c r="F6" s="6"/>
      <c r="G6" s="6"/>
      <c r="H6" s="6"/>
      <c r="I6" s="6"/>
      <c r="J6" s="6"/>
      <c r="L6" s="28"/>
      <c r="N6" s="28"/>
      <c r="O6" s="240"/>
      <c r="P6" s="240"/>
      <c r="Q6" s="240"/>
      <c r="S6" s="5"/>
      <c r="T6" s="5"/>
      <c r="U6" s="5"/>
    </row>
    <row r="7" customFormat="false" ht="15.75" hidden="false" customHeight="false" outlineLevel="0" collapsed="false">
      <c r="A7" s="13" t="s">
        <v>616</v>
      </c>
      <c r="B7" s="6"/>
      <c r="C7" s="6"/>
      <c r="D7" s="6"/>
      <c r="E7" s="6"/>
      <c r="F7" s="6"/>
      <c r="G7" s="6"/>
      <c r="H7" s="6"/>
      <c r="I7" s="6"/>
      <c r="J7" s="6"/>
      <c r="K7" s="383"/>
      <c r="L7" s="383"/>
      <c r="M7" s="383"/>
      <c r="N7" s="383"/>
      <c r="O7" s="383"/>
      <c r="P7" s="383"/>
      <c r="Q7" s="383"/>
      <c r="S7" s="5"/>
      <c r="T7" s="5"/>
      <c r="U7" s="5"/>
    </row>
    <row r="8" customFormat="false" ht="15" hidden="false" customHeight="false" outlineLevel="0" collapsed="false">
      <c r="A8" s="6"/>
      <c r="B8" s="6"/>
      <c r="C8" s="6"/>
      <c r="D8" s="6"/>
      <c r="E8" s="6"/>
      <c r="F8" s="6"/>
      <c r="G8" s="6"/>
      <c r="H8" s="6"/>
      <c r="I8" s="6"/>
      <c r="J8" s="6"/>
      <c r="K8" s="383"/>
      <c r="L8" s="383"/>
      <c r="M8" s="383"/>
      <c r="N8" s="383"/>
      <c r="O8" s="383"/>
      <c r="P8" s="383"/>
      <c r="Q8" s="383"/>
      <c r="S8" s="5"/>
      <c r="T8" s="5"/>
      <c r="U8" s="5"/>
    </row>
    <row r="9" customFormat="false" ht="18" hidden="false" customHeight="false" outlineLevel="0" collapsed="false">
      <c r="B9" s="253" t="s">
        <v>617</v>
      </c>
      <c r="C9" s="69"/>
      <c r="D9" s="69" t="n">
        <v>67.5</v>
      </c>
      <c r="E9" s="69" t="n">
        <v>66.64</v>
      </c>
      <c r="F9" s="488" t="n">
        <v>64.05273</v>
      </c>
      <c r="G9" s="488" t="n">
        <v>58.219016</v>
      </c>
      <c r="H9" s="488" t="n">
        <v>57.191471</v>
      </c>
      <c r="I9" s="488" t="n">
        <v>56.2693</v>
      </c>
      <c r="J9" s="488" t="n">
        <v>54.059483</v>
      </c>
      <c r="K9" s="488" t="n">
        <v>53.905944</v>
      </c>
      <c r="L9" s="488" t="n">
        <v>53.278051</v>
      </c>
      <c r="M9" s="488" t="n">
        <v>59.948583</v>
      </c>
      <c r="N9" s="488" t="n">
        <v>74.766678</v>
      </c>
      <c r="O9" s="488" t="n">
        <v>77.080631</v>
      </c>
      <c r="P9" s="488" t="n">
        <v>78.3</v>
      </c>
      <c r="Q9" s="489" t="s">
        <v>618</v>
      </c>
      <c r="R9" s="489" t="s">
        <v>618</v>
      </c>
      <c r="S9" s="489" t="s">
        <v>618</v>
      </c>
      <c r="T9" s="489" t="s">
        <v>618</v>
      </c>
      <c r="U9" s="489" t="s">
        <v>618</v>
      </c>
      <c r="V9" s="489" t="s">
        <v>618</v>
      </c>
      <c r="W9" s="489" t="s">
        <v>618</v>
      </c>
      <c r="X9" s="489" t="s">
        <v>618</v>
      </c>
      <c r="Y9" s="489" t="s">
        <v>618</v>
      </c>
      <c r="Z9" s="489" t="s">
        <v>618</v>
      </c>
    </row>
    <row r="10" customFormat="false" ht="15" hidden="false" customHeight="false" outlineLevel="0" collapsed="false">
      <c r="B10" s="253" t="s">
        <v>292</v>
      </c>
      <c r="C10" s="69"/>
      <c r="D10" s="69" t="n">
        <v>3.14</v>
      </c>
      <c r="E10" s="69" t="n">
        <v>2.94</v>
      </c>
      <c r="F10" s="488" t="n">
        <v>2.983265</v>
      </c>
      <c r="G10" s="488" t="n">
        <v>2.970767</v>
      </c>
      <c r="H10" s="488" t="n">
        <v>3.066899</v>
      </c>
      <c r="I10" s="488" t="n">
        <v>3.064781</v>
      </c>
      <c r="J10" s="488" t="n">
        <v>3.009802</v>
      </c>
      <c r="K10" s="488" t="n">
        <v>2.794443</v>
      </c>
      <c r="L10" s="488" t="n">
        <v>2.594164</v>
      </c>
      <c r="M10" s="488" t="n">
        <v>2.309283</v>
      </c>
      <c r="N10" s="488" t="n">
        <v>2.387613</v>
      </c>
      <c r="O10" s="488" t="n">
        <v>2.611369</v>
      </c>
      <c r="P10" s="488" t="n">
        <v>2.87</v>
      </c>
      <c r="Q10" s="488" t="n">
        <v>2.97</v>
      </c>
      <c r="R10" s="488" t="n">
        <v>3.053</v>
      </c>
      <c r="S10" s="488" t="n">
        <v>3.18</v>
      </c>
      <c r="T10" s="488" t="n">
        <v>3.25</v>
      </c>
      <c r="U10" s="488" t="n">
        <v>3.29</v>
      </c>
      <c r="V10" s="488" t="n">
        <v>3.365</v>
      </c>
      <c r="W10" s="5" t="n">
        <v>3.19</v>
      </c>
      <c r="X10" s="5" t="n">
        <v>3.17</v>
      </c>
      <c r="Y10" s="5" t="n">
        <v>3.37</v>
      </c>
      <c r="Z10" s="24" t="n">
        <v>3.36</v>
      </c>
    </row>
    <row r="11" customFormat="false" ht="15" hidden="false" customHeight="false" outlineLevel="0" collapsed="false">
      <c r="B11" s="253" t="s">
        <v>619</v>
      </c>
      <c r="C11" s="69"/>
      <c r="D11" s="69" t="n">
        <v>0.75</v>
      </c>
      <c r="E11" s="69" t="n">
        <v>0.76</v>
      </c>
      <c r="F11" s="488" t="n">
        <v>0.737845</v>
      </c>
      <c r="G11" s="488" t="n">
        <v>0.697111</v>
      </c>
      <c r="H11" s="488" t="n">
        <v>0.720984</v>
      </c>
      <c r="I11" s="488" t="n">
        <v>0.754578</v>
      </c>
      <c r="J11" s="488" t="n">
        <v>0.780424</v>
      </c>
      <c r="K11" s="488" t="n">
        <v>0.769504</v>
      </c>
      <c r="L11" s="488" t="n">
        <v>0.738483</v>
      </c>
      <c r="M11" s="488" t="n">
        <v>0.650996</v>
      </c>
      <c r="N11" s="488" t="n">
        <v>0.671439</v>
      </c>
      <c r="O11" s="488" t="n">
        <v>0.699547</v>
      </c>
      <c r="P11" s="488" t="n">
        <v>0.68</v>
      </c>
      <c r="Q11" s="488" t="n">
        <v>0.73</v>
      </c>
      <c r="R11" s="488" t="n">
        <v>0.76</v>
      </c>
      <c r="S11" s="488" t="n">
        <v>0.79</v>
      </c>
      <c r="T11" s="488" t="n">
        <v>0.81</v>
      </c>
      <c r="U11" s="488" t="n">
        <v>0.77</v>
      </c>
      <c r="V11" s="488" t="n">
        <v>0.713224</v>
      </c>
      <c r="W11" s="368" t="n">
        <v>0.7</v>
      </c>
      <c r="X11" s="368" t="n">
        <v>0.77</v>
      </c>
      <c r="Y11" s="5" t="n">
        <v>0.82</v>
      </c>
      <c r="Z11" s="24" t="n">
        <v>0.81</v>
      </c>
    </row>
    <row r="12" customFormat="false" ht="15" hidden="false" customHeight="false" outlineLevel="0" collapsed="false">
      <c r="B12" s="253" t="s">
        <v>620</v>
      </c>
      <c r="C12" s="69"/>
      <c r="D12" s="69" t="n">
        <v>0.29</v>
      </c>
      <c r="E12" s="69" t="n">
        <v>0.31</v>
      </c>
      <c r="F12" s="488" t="n">
        <v>0.319049</v>
      </c>
      <c r="G12" s="488" t="n">
        <v>0.331762</v>
      </c>
      <c r="H12" s="488" t="n">
        <v>0.348222</v>
      </c>
      <c r="I12" s="488" t="n">
        <v>0.360648</v>
      </c>
      <c r="J12" s="488" t="n">
        <v>0.37862</v>
      </c>
      <c r="K12" s="488" t="n">
        <v>0.390493</v>
      </c>
      <c r="L12" s="488" t="n">
        <v>0.41255</v>
      </c>
      <c r="M12" s="488" t="n">
        <v>0.432797</v>
      </c>
      <c r="N12" s="488" t="n">
        <v>0.530288</v>
      </c>
      <c r="O12" s="488" t="n">
        <v>0.576325</v>
      </c>
      <c r="P12" s="488" t="n">
        <v>0.54</v>
      </c>
      <c r="Q12" s="488" t="n">
        <v>0.65</v>
      </c>
      <c r="R12" s="488" t="n">
        <v>0.69</v>
      </c>
      <c r="S12" s="488" t="n">
        <v>0.703</v>
      </c>
      <c r="T12" s="488" t="n">
        <v>0.71</v>
      </c>
      <c r="U12" s="488" t="n">
        <v>0.68</v>
      </c>
      <c r="V12" s="488" t="n">
        <v>0.634579</v>
      </c>
      <c r="W12" s="5" t="n">
        <v>0.65</v>
      </c>
      <c r="X12" s="5" t="n">
        <v>0.64</v>
      </c>
      <c r="Y12" s="5" t="n">
        <v>0.67</v>
      </c>
      <c r="Z12" s="24" t="n">
        <v>0.65</v>
      </c>
    </row>
    <row r="13" customFormat="false" ht="15" hidden="false" customHeight="false" outlineLevel="0" collapsed="false">
      <c r="B13" s="253" t="s">
        <v>621</v>
      </c>
      <c r="C13" s="69"/>
      <c r="D13" s="490" t="n">
        <v>0</v>
      </c>
      <c r="E13" s="490" t="n">
        <v>0</v>
      </c>
      <c r="F13" s="488" t="n">
        <v>0</v>
      </c>
      <c r="G13" s="488" t="n">
        <v>0</v>
      </c>
      <c r="H13" s="488" t="n">
        <v>0</v>
      </c>
      <c r="I13" s="488" t="n">
        <v>0</v>
      </c>
      <c r="J13" s="488" t="n">
        <v>0</v>
      </c>
      <c r="K13" s="488" t="n">
        <v>0</v>
      </c>
      <c r="L13" s="488" t="n">
        <v>0</v>
      </c>
      <c r="M13" s="488" t="n">
        <v>0</v>
      </c>
      <c r="N13" s="488" t="n">
        <v>0</v>
      </c>
      <c r="O13" s="488" t="n">
        <v>0</v>
      </c>
      <c r="P13" s="488" t="n">
        <v>0</v>
      </c>
      <c r="Q13" s="488" t="n">
        <v>0</v>
      </c>
      <c r="R13" s="488" t="n">
        <v>0</v>
      </c>
      <c r="S13" s="488" t="n">
        <v>0</v>
      </c>
      <c r="T13" s="488" t="n">
        <v>0</v>
      </c>
      <c r="U13" s="488" t="n">
        <v>0</v>
      </c>
      <c r="V13" s="488" t="n">
        <v>0</v>
      </c>
      <c r="W13" s="488" t="n">
        <v>0</v>
      </c>
      <c r="X13" s="488" t="n">
        <v>0</v>
      </c>
      <c r="Y13" s="488" t="n">
        <v>0</v>
      </c>
      <c r="Z13" s="488" t="n">
        <v>0</v>
      </c>
    </row>
    <row r="14" customFormat="false" ht="15" hidden="false" customHeight="false" outlineLevel="0" collapsed="false">
      <c r="B14" s="253" t="s">
        <v>622</v>
      </c>
      <c r="C14" s="69"/>
      <c r="D14" s="490" t="n">
        <v>0</v>
      </c>
      <c r="E14" s="490" t="n">
        <v>0</v>
      </c>
      <c r="F14" s="488" t="n">
        <v>0</v>
      </c>
      <c r="G14" s="488" t="n">
        <v>0</v>
      </c>
      <c r="H14" s="488" t="n">
        <v>0</v>
      </c>
      <c r="I14" s="488" t="n">
        <v>0</v>
      </c>
      <c r="J14" s="488" t="n">
        <v>0</v>
      </c>
      <c r="K14" s="488" t="n">
        <v>0</v>
      </c>
      <c r="L14" s="488" t="n">
        <v>0</v>
      </c>
      <c r="M14" s="488" t="n">
        <v>0</v>
      </c>
      <c r="N14" s="488" t="n">
        <v>0</v>
      </c>
      <c r="O14" s="488" t="n">
        <v>0</v>
      </c>
      <c r="P14" s="488" t="n">
        <v>0</v>
      </c>
      <c r="Q14" s="488" t="n">
        <v>0</v>
      </c>
      <c r="R14" s="488" t="n">
        <v>0</v>
      </c>
      <c r="S14" s="488" t="n">
        <v>0</v>
      </c>
      <c r="T14" s="488" t="n">
        <v>0</v>
      </c>
      <c r="U14" s="488" t="n">
        <v>0</v>
      </c>
      <c r="V14" s="488" t="n">
        <v>0</v>
      </c>
      <c r="W14" s="488" t="n">
        <v>0</v>
      </c>
      <c r="X14" s="488" t="n">
        <v>0</v>
      </c>
      <c r="Y14" s="488" t="n">
        <v>0</v>
      </c>
      <c r="Z14" s="488" t="n">
        <v>0</v>
      </c>
    </row>
    <row r="15" customFormat="false" ht="15" hidden="false" customHeight="false" outlineLevel="0" collapsed="false">
      <c r="B15" s="253" t="s">
        <v>146</v>
      </c>
      <c r="C15" s="69"/>
      <c r="D15" s="491" t="n">
        <f aca="false">SUM(D9:D14)</f>
        <v>71.68</v>
      </c>
      <c r="E15" s="491" t="n">
        <f aca="false">SUM(E9:E14)</f>
        <v>70.65</v>
      </c>
      <c r="F15" s="491" t="n">
        <f aca="false">SUM(F9:F14)</f>
        <v>68.092889</v>
      </c>
      <c r="G15" s="491" t="n">
        <f aca="false">SUM(G9:G14)</f>
        <v>62.218656</v>
      </c>
      <c r="H15" s="491" t="n">
        <f aca="false">SUM(H9:H14)</f>
        <v>61.327576</v>
      </c>
      <c r="I15" s="491" t="n">
        <f aca="false">SUM(I9:I14)</f>
        <v>60.449307</v>
      </c>
      <c r="J15" s="491" t="n">
        <f aca="false">SUM(J9:J14)</f>
        <v>58.228329</v>
      </c>
      <c r="K15" s="491" t="n">
        <f aca="false">SUM(K9:K14)</f>
        <v>57.860384</v>
      </c>
      <c r="L15" s="491" t="n">
        <f aca="false">SUM(L9:L14)</f>
        <v>57.023248</v>
      </c>
      <c r="M15" s="491" t="n">
        <f aca="false">SUM(M9:M14)</f>
        <v>63.341659</v>
      </c>
      <c r="N15" s="491" t="n">
        <f aca="false">SUM(N9:N14)</f>
        <v>78.356018</v>
      </c>
      <c r="O15" s="491" t="n">
        <f aca="false">SUM(O9:O14)</f>
        <v>80.967872</v>
      </c>
      <c r="P15" s="491" t="n">
        <f aca="false">SUM(P9:P14)</f>
        <v>82.39</v>
      </c>
      <c r="Q15" s="492" t="n">
        <f aca="false">SUM(Q9:Q14)</f>
        <v>4.35</v>
      </c>
      <c r="R15" s="491" t="n">
        <f aca="false">SUM(R9:R14)</f>
        <v>4.503</v>
      </c>
      <c r="S15" s="491" t="n">
        <f aca="false">SUM(S9:S14)</f>
        <v>4.673</v>
      </c>
      <c r="T15" s="491" t="n">
        <f aca="false">SUM(T9:T14)</f>
        <v>4.77</v>
      </c>
      <c r="U15" s="491" t="n">
        <f aca="false">SUM(U9:U14)</f>
        <v>4.74</v>
      </c>
      <c r="V15" s="491" t="n">
        <f aca="false">SUM(V9:V14)</f>
        <v>4.712803</v>
      </c>
      <c r="W15" s="491" t="n">
        <f aca="false">SUM(W9:W14)</f>
        <v>4.54</v>
      </c>
      <c r="X15" s="491" t="n">
        <f aca="false">SUM(X9:X14)</f>
        <v>4.58</v>
      </c>
      <c r="Y15" s="491" t="n">
        <f aca="false">SUM(Y9:Y14)</f>
        <v>4.86</v>
      </c>
      <c r="Z15" s="491" t="n">
        <f aca="false">SUM(Z9:Z14)</f>
        <v>4.82</v>
      </c>
    </row>
    <row r="16" customFormat="false" ht="15" hidden="false" customHeight="false" outlineLevel="0" collapsed="false">
      <c r="C16" s="69"/>
      <c r="D16" s="69"/>
      <c r="E16" s="69"/>
      <c r="F16" s="69"/>
      <c r="G16" s="69"/>
      <c r="H16" s="69"/>
      <c r="I16" s="69"/>
      <c r="J16" s="69"/>
      <c r="K16" s="15"/>
      <c r="L16" s="15"/>
      <c r="M16" s="15"/>
      <c r="N16" s="15"/>
      <c r="O16" s="15"/>
      <c r="P16" s="15"/>
      <c r="Q16" s="15"/>
      <c r="S16" s="5"/>
      <c r="T16" s="5"/>
      <c r="U16" s="5"/>
    </row>
    <row r="17" customFormat="false" ht="18.75" hidden="false" customHeight="false" outlineLevel="0" collapsed="false">
      <c r="A17" s="414" t="s">
        <v>623</v>
      </c>
      <c r="B17" s="69"/>
      <c r="C17" s="69"/>
      <c r="D17" s="69"/>
      <c r="E17" s="69"/>
      <c r="F17" s="69"/>
      <c r="G17" s="69"/>
      <c r="H17" s="69"/>
      <c r="I17" s="69"/>
      <c r="J17" s="69"/>
      <c r="K17" s="15"/>
      <c r="L17" s="15"/>
      <c r="M17" s="15"/>
      <c r="N17" s="15"/>
      <c r="O17" s="15"/>
      <c r="P17" s="15"/>
      <c r="Q17" s="15"/>
      <c r="S17" s="5"/>
      <c r="T17" s="5"/>
      <c r="U17" s="5"/>
    </row>
    <row r="18" customFormat="false" ht="18" hidden="false" customHeight="false" outlineLevel="0" collapsed="false">
      <c r="A18" s="69"/>
      <c r="B18" s="253" t="s">
        <v>624</v>
      </c>
      <c r="C18" s="69"/>
      <c r="D18" s="69"/>
      <c r="E18" s="69"/>
      <c r="F18" s="249" t="s">
        <v>288</v>
      </c>
      <c r="G18" s="249" t="s">
        <v>288</v>
      </c>
      <c r="H18" s="249" t="s">
        <v>288</v>
      </c>
      <c r="I18" s="249" t="s">
        <v>288</v>
      </c>
      <c r="J18" s="249" t="s">
        <v>288</v>
      </c>
      <c r="K18" s="249" t="s">
        <v>288</v>
      </c>
      <c r="L18" s="488" t="n">
        <v>49.366733</v>
      </c>
      <c r="M18" s="488" t="n">
        <v>54.944232</v>
      </c>
      <c r="N18" s="488" t="n">
        <v>65.450498</v>
      </c>
      <c r="O18" s="488" t="n">
        <v>68.312797</v>
      </c>
      <c r="P18" s="493" t="n">
        <v>69.05</v>
      </c>
      <c r="Q18" s="494" t="n">
        <v>155.74</v>
      </c>
      <c r="R18" s="493" t="n">
        <v>159.2</v>
      </c>
      <c r="S18" s="493" t="n">
        <v>157.61</v>
      </c>
      <c r="T18" s="488" t="n">
        <v>151.61</v>
      </c>
      <c r="U18" s="488" t="n">
        <v>147.48</v>
      </c>
      <c r="V18" s="24" t="n">
        <v>149.68</v>
      </c>
      <c r="W18" s="5" t="n">
        <v>146.36</v>
      </c>
      <c r="X18" s="5" t="n">
        <v>148.65</v>
      </c>
      <c r="Y18" s="5" t="n">
        <v>148.26</v>
      </c>
      <c r="Z18" s="24" t="n">
        <v>146.37</v>
      </c>
    </row>
    <row r="19" customFormat="false" ht="15" hidden="false" customHeight="false" outlineLevel="0" collapsed="false">
      <c r="A19" s="69"/>
      <c r="B19" s="253" t="s">
        <v>292</v>
      </c>
      <c r="C19" s="69"/>
      <c r="D19" s="69"/>
      <c r="E19" s="69"/>
      <c r="F19" s="249" t="s">
        <v>288</v>
      </c>
      <c r="G19" s="249" t="s">
        <v>288</v>
      </c>
      <c r="H19" s="249" t="s">
        <v>288</v>
      </c>
      <c r="I19" s="249" t="s">
        <v>288</v>
      </c>
      <c r="J19" s="249" t="s">
        <v>288</v>
      </c>
      <c r="K19" s="249" t="s">
        <v>288</v>
      </c>
      <c r="L19" s="488" t="n">
        <v>0.600846</v>
      </c>
      <c r="M19" s="488" t="n">
        <v>0.541772</v>
      </c>
      <c r="N19" s="488" t="n">
        <v>0.656182</v>
      </c>
      <c r="O19" s="488" t="n">
        <v>0.78623</v>
      </c>
      <c r="P19" s="493" t="n">
        <v>0.81</v>
      </c>
      <c r="Q19" s="493" t="n">
        <v>0.01</v>
      </c>
      <c r="R19" s="493" t="n">
        <v>0.21</v>
      </c>
      <c r="S19" s="493" t="n">
        <v>0.31</v>
      </c>
      <c r="T19" s="488" t="n">
        <v>0.42</v>
      </c>
      <c r="U19" s="488" t="n">
        <v>0.62</v>
      </c>
      <c r="V19" s="24" t="n">
        <v>0.88</v>
      </c>
      <c r="W19" s="5" t="n">
        <v>1.04</v>
      </c>
      <c r="X19" s="5" t="n">
        <v>1.46</v>
      </c>
      <c r="Y19" s="5" t="n">
        <v>2.13</v>
      </c>
      <c r="Z19" s="24" t="n">
        <v>2.31</v>
      </c>
    </row>
    <row r="20" customFormat="false" ht="15" hidden="false" customHeight="false" outlineLevel="0" collapsed="false">
      <c r="A20" s="69"/>
      <c r="B20" s="253" t="s">
        <v>619</v>
      </c>
      <c r="C20" s="69"/>
      <c r="D20" s="69"/>
      <c r="E20" s="69"/>
      <c r="F20" s="249" t="s">
        <v>288</v>
      </c>
      <c r="G20" s="249" t="s">
        <v>288</v>
      </c>
      <c r="H20" s="249" t="s">
        <v>288</v>
      </c>
      <c r="I20" s="249" t="s">
        <v>288</v>
      </c>
      <c r="J20" s="249" t="s">
        <v>288</v>
      </c>
      <c r="K20" s="249" t="s">
        <v>288</v>
      </c>
      <c r="L20" s="488" t="n">
        <v>0</v>
      </c>
      <c r="M20" s="488" t="n">
        <v>0</v>
      </c>
      <c r="N20" s="488" t="n">
        <v>0</v>
      </c>
      <c r="O20" s="488" t="n">
        <v>0</v>
      </c>
      <c r="P20" s="493" t="n">
        <v>0</v>
      </c>
      <c r="Q20" s="493" t="n">
        <v>0</v>
      </c>
      <c r="R20" s="493" t="n">
        <v>0</v>
      </c>
      <c r="S20" s="493" t="n">
        <v>0</v>
      </c>
      <c r="T20" s="488" t="n">
        <v>0</v>
      </c>
      <c r="U20" s="488" t="n">
        <v>0</v>
      </c>
      <c r="V20" s="488" t="n">
        <v>0</v>
      </c>
      <c r="W20" s="488" t="n">
        <v>0</v>
      </c>
      <c r="X20" s="488" t="n">
        <v>0</v>
      </c>
      <c r="Y20" s="488" t="n">
        <v>0</v>
      </c>
      <c r="Z20" s="488" t="n">
        <v>0</v>
      </c>
    </row>
    <row r="21" customFormat="false" ht="18" hidden="false" customHeight="false" outlineLevel="0" collapsed="false">
      <c r="A21" s="69"/>
      <c r="B21" s="253" t="s">
        <v>625</v>
      </c>
      <c r="C21" s="69"/>
      <c r="D21" s="69"/>
      <c r="E21" s="69"/>
      <c r="F21" s="249" t="s">
        <v>288</v>
      </c>
      <c r="G21" s="249" t="s">
        <v>288</v>
      </c>
      <c r="H21" s="249" t="s">
        <v>288</v>
      </c>
      <c r="I21" s="249" t="s">
        <v>288</v>
      </c>
      <c r="J21" s="249" t="s">
        <v>288</v>
      </c>
      <c r="K21" s="249" t="s">
        <v>288</v>
      </c>
      <c r="L21" s="488" t="n">
        <v>0</v>
      </c>
      <c r="M21" s="488" t="n">
        <v>0.202369</v>
      </c>
      <c r="N21" s="488" t="n">
        <v>0.064002</v>
      </c>
      <c r="O21" s="488" t="n">
        <v>0.055804</v>
      </c>
      <c r="P21" s="493" t="n">
        <v>0.06</v>
      </c>
      <c r="Q21" s="493" t="n">
        <v>0.03</v>
      </c>
      <c r="R21" s="493" t="n">
        <v>0.05</v>
      </c>
      <c r="S21" s="493" t="n">
        <v>0.05</v>
      </c>
      <c r="T21" s="488" t="n">
        <v>0.05</v>
      </c>
      <c r="U21" s="488" t="n">
        <v>0.05</v>
      </c>
      <c r="V21" s="24" t="n">
        <v>0.05</v>
      </c>
      <c r="W21" s="5" t="n">
        <v>0.06</v>
      </c>
      <c r="X21" s="5" t="n">
        <v>0.06</v>
      </c>
      <c r="Y21" s="5" t="n">
        <v>0.06</v>
      </c>
      <c r="Z21" s="24" t="n">
        <v>0.06</v>
      </c>
    </row>
    <row r="22" customFormat="false" ht="15" hidden="false" customHeight="false" outlineLevel="0" collapsed="false">
      <c r="A22" s="69"/>
      <c r="B22" s="253" t="s">
        <v>621</v>
      </c>
      <c r="C22" s="69"/>
      <c r="D22" s="69"/>
      <c r="E22" s="69"/>
      <c r="F22" s="249" t="s">
        <v>288</v>
      </c>
      <c r="G22" s="249" t="s">
        <v>288</v>
      </c>
      <c r="H22" s="249" t="s">
        <v>288</v>
      </c>
      <c r="I22" s="249" t="s">
        <v>288</v>
      </c>
      <c r="J22" s="249" t="s">
        <v>288</v>
      </c>
      <c r="K22" s="249" t="s">
        <v>288</v>
      </c>
      <c r="L22" s="488" t="n">
        <v>0.588441</v>
      </c>
      <c r="M22" s="488" t="n">
        <v>0.486689</v>
      </c>
      <c r="N22" s="488" t="n">
        <v>0.698859</v>
      </c>
      <c r="O22" s="488" t="n">
        <v>0.793108</v>
      </c>
      <c r="P22" s="493" t="n">
        <v>0.89</v>
      </c>
      <c r="Q22" s="493" t="n">
        <v>0</v>
      </c>
      <c r="R22" s="493" t="n">
        <v>0</v>
      </c>
      <c r="S22" s="493" t="n">
        <v>0</v>
      </c>
      <c r="T22" s="493" t="n">
        <v>0</v>
      </c>
      <c r="U22" s="493" t="n">
        <v>0</v>
      </c>
      <c r="V22" s="493" t="n">
        <v>0</v>
      </c>
      <c r="W22" s="493" t="n">
        <v>0</v>
      </c>
      <c r="X22" s="493" t="n">
        <v>0</v>
      </c>
      <c r="Y22" s="493" t="n">
        <v>0</v>
      </c>
      <c r="Z22" s="493" t="n">
        <v>0</v>
      </c>
    </row>
    <row r="23" customFormat="false" ht="15" hidden="false" customHeight="false" outlineLevel="0" collapsed="false">
      <c r="A23" s="69"/>
      <c r="B23" s="253" t="s">
        <v>622</v>
      </c>
      <c r="C23" s="69"/>
      <c r="D23" s="69"/>
      <c r="E23" s="69"/>
      <c r="F23" s="249" t="s">
        <v>288</v>
      </c>
      <c r="G23" s="249" t="s">
        <v>288</v>
      </c>
      <c r="H23" s="249" t="s">
        <v>288</v>
      </c>
      <c r="I23" s="249" t="s">
        <v>288</v>
      </c>
      <c r="J23" s="249" t="s">
        <v>288</v>
      </c>
      <c r="K23" s="249" t="s">
        <v>288</v>
      </c>
      <c r="L23" s="488" t="n">
        <v>0.0008</v>
      </c>
      <c r="M23" s="488" t="n">
        <v>0.021035</v>
      </c>
      <c r="N23" s="488" t="n">
        <v>0.033111</v>
      </c>
      <c r="O23" s="488" t="n">
        <v>0.042117</v>
      </c>
      <c r="P23" s="493" t="n">
        <v>0.05</v>
      </c>
      <c r="Q23" s="493" t="n">
        <v>0</v>
      </c>
      <c r="R23" s="493" t="n">
        <v>0</v>
      </c>
      <c r="S23" s="493" t="n">
        <v>0</v>
      </c>
      <c r="T23" s="493" t="n">
        <v>0</v>
      </c>
      <c r="U23" s="493" t="n">
        <v>0</v>
      </c>
      <c r="V23" s="493" t="n">
        <v>0</v>
      </c>
      <c r="W23" s="493" t="n">
        <v>0</v>
      </c>
      <c r="X23" s="493" t="n">
        <v>0</v>
      </c>
      <c r="Y23" s="493" t="n">
        <v>0</v>
      </c>
      <c r="Z23" s="493" t="n">
        <v>0</v>
      </c>
    </row>
    <row r="24" customFormat="false" ht="15" hidden="false" customHeight="false" outlineLevel="0" collapsed="false">
      <c r="A24" s="69"/>
      <c r="B24" s="253" t="s">
        <v>146</v>
      </c>
      <c r="C24" s="69"/>
      <c r="D24" s="69"/>
      <c r="E24" s="69"/>
      <c r="F24" s="249" t="s">
        <v>288</v>
      </c>
      <c r="G24" s="249" t="s">
        <v>288</v>
      </c>
      <c r="H24" s="249" t="s">
        <v>288</v>
      </c>
      <c r="I24" s="249" t="s">
        <v>288</v>
      </c>
      <c r="J24" s="249" t="s">
        <v>288</v>
      </c>
      <c r="K24" s="249" t="s">
        <v>288</v>
      </c>
      <c r="L24" s="491" t="n">
        <f aca="false">SUM(L18:L23)</f>
        <v>50.55682</v>
      </c>
      <c r="M24" s="491" t="n">
        <f aca="false">SUM(M18:M23)</f>
        <v>56.196097</v>
      </c>
      <c r="N24" s="491" t="n">
        <f aca="false">SUM(N18:N23)</f>
        <v>66.902652</v>
      </c>
      <c r="O24" s="491" t="n">
        <f aca="false">SUM(O18:O23)</f>
        <v>69.990056</v>
      </c>
      <c r="P24" s="491" t="n">
        <f aca="false">SUM(P18:P23)</f>
        <v>70.86</v>
      </c>
      <c r="Q24" s="492" t="n">
        <f aca="false">SUM(Q18:Q23)</f>
        <v>155.78</v>
      </c>
      <c r="R24" s="491" t="n">
        <f aca="false">SUM(R18:R23)</f>
        <v>159.46</v>
      </c>
      <c r="S24" s="491" t="n">
        <f aca="false">SUM(S18:S23)</f>
        <v>157.97</v>
      </c>
      <c r="T24" s="491" t="n">
        <f aca="false">SUM(T18:T23)</f>
        <v>152.08</v>
      </c>
      <c r="U24" s="491" t="n">
        <f aca="false">SUM(U18:U23)</f>
        <v>148.15</v>
      </c>
      <c r="V24" s="491" t="n">
        <f aca="false">SUM(V18:V23)</f>
        <v>150.61</v>
      </c>
      <c r="W24" s="491" t="n">
        <f aca="false">SUM(W18:W23)</f>
        <v>147.46</v>
      </c>
      <c r="X24" s="491" t="n">
        <f aca="false">SUM(X18:X23)</f>
        <v>150.17</v>
      </c>
      <c r="Y24" s="491" t="n">
        <f aca="false">SUM(Y18:Y23)</f>
        <v>150.45</v>
      </c>
      <c r="Z24" s="491" t="n">
        <f aca="false">SUM(Z18:Z23)</f>
        <v>148.74</v>
      </c>
    </row>
    <row r="25" customFormat="false" ht="15" hidden="false" customHeight="false" outlineLevel="0" collapsed="false">
      <c r="A25" s="69"/>
      <c r="B25" s="69"/>
      <c r="C25" s="69"/>
      <c r="D25" s="69"/>
      <c r="E25" s="69"/>
      <c r="F25" s="15"/>
      <c r="G25" s="15"/>
      <c r="H25" s="15"/>
      <c r="I25" s="15"/>
      <c r="J25" s="15"/>
      <c r="K25" s="15"/>
      <c r="L25" s="15"/>
      <c r="M25" s="15"/>
      <c r="N25" s="15"/>
      <c r="O25" s="15"/>
      <c r="P25" s="15"/>
      <c r="Q25" s="15"/>
      <c r="S25" s="5"/>
      <c r="T25" s="5"/>
      <c r="U25" s="5"/>
    </row>
    <row r="26" customFormat="false" ht="18.75" hidden="false" customHeight="false" outlineLevel="0" collapsed="false">
      <c r="A26" s="414" t="s">
        <v>626</v>
      </c>
      <c r="B26" s="69"/>
      <c r="C26" s="69"/>
      <c r="D26" s="69"/>
      <c r="E26" s="69"/>
      <c r="F26" s="15"/>
      <c r="G26" s="15"/>
      <c r="H26" s="15"/>
      <c r="I26" s="15"/>
      <c r="J26" s="15"/>
      <c r="K26" s="15"/>
      <c r="L26" s="15"/>
      <c r="M26" s="15"/>
      <c r="N26" s="15"/>
      <c r="O26" s="15"/>
      <c r="P26" s="15"/>
      <c r="Q26" s="15"/>
      <c r="S26" s="5"/>
      <c r="T26" s="5"/>
      <c r="U26" s="5"/>
    </row>
    <row r="27" customFormat="false" ht="18" hidden="false" customHeight="false" outlineLevel="0" collapsed="false">
      <c r="A27" s="69"/>
      <c r="B27" s="253" t="s">
        <v>627</v>
      </c>
      <c r="C27" s="69"/>
      <c r="D27" s="69"/>
      <c r="E27" s="69"/>
      <c r="F27" s="249" t="s">
        <v>288</v>
      </c>
      <c r="G27" s="249" t="s">
        <v>288</v>
      </c>
      <c r="H27" s="249" t="s">
        <v>288</v>
      </c>
      <c r="I27" s="249" t="s">
        <v>288</v>
      </c>
      <c r="J27" s="249" t="s">
        <v>288</v>
      </c>
      <c r="K27" s="249" t="s">
        <v>288</v>
      </c>
      <c r="L27" s="491" t="n">
        <f aca="false">L9+L18</f>
        <v>102.644784</v>
      </c>
      <c r="M27" s="491" t="n">
        <f aca="false">M9+M18</f>
        <v>114.892815</v>
      </c>
      <c r="N27" s="491" t="n">
        <f aca="false">N9+N18</f>
        <v>140.217176</v>
      </c>
      <c r="O27" s="491" t="n">
        <f aca="false">O9+O18</f>
        <v>145.393428</v>
      </c>
      <c r="P27" s="491" t="n">
        <f aca="false">P9+P18</f>
        <v>147.35</v>
      </c>
      <c r="Q27" s="491" t="n">
        <f aca="false">Q18</f>
        <v>155.74</v>
      </c>
      <c r="R27" s="491" t="n">
        <f aca="false">R18</f>
        <v>159.2</v>
      </c>
      <c r="S27" s="491" t="n">
        <f aca="false">S18</f>
        <v>157.61</v>
      </c>
      <c r="T27" s="491" t="n">
        <f aca="false">T18</f>
        <v>151.61</v>
      </c>
      <c r="U27" s="491" t="n">
        <f aca="false">U18</f>
        <v>147.48</v>
      </c>
      <c r="V27" s="491" t="n">
        <f aca="false">V18</f>
        <v>149.68</v>
      </c>
      <c r="W27" s="491" t="n">
        <f aca="false">W18</f>
        <v>146.36</v>
      </c>
      <c r="X27" s="491" t="n">
        <f aca="false">X18</f>
        <v>148.65</v>
      </c>
      <c r="Y27" s="491" t="n">
        <f aca="false">Y18</f>
        <v>148.26</v>
      </c>
      <c r="Z27" s="491" t="n">
        <f aca="false">Z18</f>
        <v>146.37</v>
      </c>
    </row>
    <row r="28" customFormat="false" ht="15" hidden="false" customHeight="false" outlineLevel="0" collapsed="false">
      <c r="A28" s="416"/>
      <c r="B28" s="253" t="s">
        <v>292</v>
      </c>
      <c r="C28" s="69"/>
      <c r="D28" s="69"/>
      <c r="E28" s="69"/>
      <c r="F28" s="249" t="s">
        <v>288</v>
      </c>
      <c r="G28" s="249" t="s">
        <v>288</v>
      </c>
      <c r="H28" s="249" t="s">
        <v>288</v>
      </c>
      <c r="I28" s="249" t="s">
        <v>288</v>
      </c>
      <c r="J28" s="249" t="s">
        <v>288</v>
      </c>
      <c r="K28" s="249" t="s">
        <v>288</v>
      </c>
      <c r="L28" s="491" t="n">
        <f aca="false">L10+L19</f>
        <v>3.19501</v>
      </c>
      <c r="M28" s="491" t="n">
        <f aca="false">M10+M19</f>
        <v>2.851055</v>
      </c>
      <c r="N28" s="491" t="n">
        <f aca="false">N10+N19</f>
        <v>3.043795</v>
      </c>
      <c r="O28" s="491" t="n">
        <f aca="false">O10+O19</f>
        <v>3.397599</v>
      </c>
      <c r="P28" s="491" t="n">
        <f aca="false">P10+P19</f>
        <v>3.68</v>
      </c>
      <c r="Q28" s="491" t="n">
        <f aca="false">Q10+Q19</f>
        <v>2.98</v>
      </c>
      <c r="R28" s="491" t="n">
        <f aca="false">R10+R19</f>
        <v>3.263</v>
      </c>
      <c r="S28" s="491" t="n">
        <f aca="false">S10+S19</f>
        <v>3.49</v>
      </c>
      <c r="T28" s="491" t="n">
        <f aca="false">T10+T19</f>
        <v>3.67</v>
      </c>
      <c r="U28" s="491" t="n">
        <f aca="false">U10+U19</f>
        <v>3.91</v>
      </c>
      <c r="V28" s="491" t="n">
        <f aca="false">V10+V19</f>
        <v>4.245</v>
      </c>
      <c r="W28" s="491" t="n">
        <f aca="false">W10+W19</f>
        <v>4.23</v>
      </c>
      <c r="X28" s="491" t="n">
        <f aca="false">X10+X19</f>
        <v>4.63</v>
      </c>
      <c r="Y28" s="491" t="n">
        <f aca="false">Y10+Y19</f>
        <v>5.5</v>
      </c>
      <c r="Z28" s="491" t="n">
        <f aca="false">Z10+Z19</f>
        <v>5.67</v>
      </c>
    </row>
    <row r="29" customFormat="false" ht="15" hidden="false" customHeight="false" outlineLevel="0" collapsed="false">
      <c r="B29" s="253" t="s">
        <v>619</v>
      </c>
      <c r="C29" s="69"/>
      <c r="D29" s="69"/>
      <c r="E29" s="69"/>
      <c r="F29" s="249" t="s">
        <v>288</v>
      </c>
      <c r="G29" s="249" t="s">
        <v>288</v>
      </c>
      <c r="H29" s="249" t="s">
        <v>288</v>
      </c>
      <c r="I29" s="249" t="s">
        <v>288</v>
      </c>
      <c r="J29" s="249" t="s">
        <v>288</v>
      </c>
      <c r="K29" s="249" t="s">
        <v>288</v>
      </c>
      <c r="L29" s="491" t="n">
        <f aca="false">L11+L20</f>
        <v>0.738483</v>
      </c>
      <c r="M29" s="491" t="n">
        <f aca="false">M11+M20</f>
        <v>0.650996</v>
      </c>
      <c r="N29" s="491" t="n">
        <f aca="false">N11+N20</f>
        <v>0.671439</v>
      </c>
      <c r="O29" s="491" t="n">
        <f aca="false">O11+O20</f>
        <v>0.699547</v>
      </c>
      <c r="P29" s="491" t="n">
        <f aca="false">P11+P20</f>
        <v>0.68</v>
      </c>
      <c r="Q29" s="491" t="n">
        <f aca="false">Q11+Q20</f>
        <v>0.73</v>
      </c>
      <c r="R29" s="491" t="n">
        <f aca="false">R11+R20</f>
        <v>0.76</v>
      </c>
      <c r="S29" s="491" t="n">
        <f aca="false">S11+S20</f>
        <v>0.79</v>
      </c>
      <c r="T29" s="491" t="n">
        <f aca="false">T11+T20</f>
        <v>0.81</v>
      </c>
      <c r="U29" s="491" t="n">
        <f aca="false">U11+U20</f>
        <v>0.77</v>
      </c>
      <c r="V29" s="491" t="n">
        <f aca="false">V11+V20</f>
        <v>0.713224</v>
      </c>
      <c r="W29" s="491" t="n">
        <f aca="false">W11+W20</f>
        <v>0.7</v>
      </c>
      <c r="X29" s="491" t="n">
        <f aca="false">X11+X20</f>
        <v>0.77</v>
      </c>
      <c r="Y29" s="491" t="n">
        <f aca="false">Y11+Y20</f>
        <v>0.82</v>
      </c>
      <c r="Z29" s="491" t="n">
        <f aca="false">Z11+Z20</f>
        <v>0.81</v>
      </c>
    </row>
    <row r="30" customFormat="false" ht="15" hidden="false" customHeight="false" outlineLevel="0" collapsed="false">
      <c r="B30" s="253" t="s">
        <v>620</v>
      </c>
      <c r="C30" s="69"/>
      <c r="D30" s="69"/>
      <c r="E30" s="69"/>
      <c r="F30" s="249" t="s">
        <v>288</v>
      </c>
      <c r="G30" s="249" t="s">
        <v>288</v>
      </c>
      <c r="H30" s="249" t="s">
        <v>288</v>
      </c>
      <c r="I30" s="249" t="s">
        <v>288</v>
      </c>
      <c r="J30" s="249" t="s">
        <v>288</v>
      </c>
      <c r="K30" s="249" t="s">
        <v>288</v>
      </c>
      <c r="L30" s="491" t="n">
        <f aca="false">L12+L21</f>
        <v>0.41255</v>
      </c>
      <c r="M30" s="491" t="n">
        <f aca="false">M12+M21</f>
        <v>0.635166</v>
      </c>
      <c r="N30" s="491" t="n">
        <f aca="false">N12+N21</f>
        <v>0.59429</v>
      </c>
      <c r="O30" s="491" t="n">
        <f aca="false">O12+O21</f>
        <v>0.632129</v>
      </c>
      <c r="P30" s="491" t="n">
        <f aca="false">P12+P21</f>
        <v>0.6</v>
      </c>
      <c r="Q30" s="491" t="n">
        <f aca="false">Q12+Q21</f>
        <v>0.68</v>
      </c>
      <c r="R30" s="491" t="n">
        <f aca="false">R12+R21</f>
        <v>0.74</v>
      </c>
      <c r="S30" s="491" t="n">
        <f aca="false">S12+S21</f>
        <v>0.753</v>
      </c>
      <c r="T30" s="491" t="n">
        <f aca="false">T12+T21</f>
        <v>0.76</v>
      </c>
      <c r="U30" s="491" t="n">
        <f aca="false">U12+U21</f>
        <v>0.73</v>
      </c>
      <c r="V30" s="491" t="n">
        <f aca="false">V12+V21</f>
        <v>0.684579</v>
      </c>
      <c r="W30" s="491" t="n">
        <f aca="false">W12+W21</f>
        <v>0.71</v>
      </c>
      <c r="X30" s="491" t="n">
        <f aca="false">X12+X21</f>
        <v>0.7</v>
      </c>
      <c r="Y30" s="491" t="n">
        <f aca="false">Y12+Y21</f>
        <v>0.73</v>
      </c>
      <c r="Z30" s="491" t="n">
        <f aca="false">Z12+Z21</f>
        <v>0.71</v>
      </c>
    </row>
    <row r="31" customFormat="false" ht="15" hidden="false" customHeight="false" outlineLevel="0" collapsed="false">
      <c r="B31" s="253" t="s">
        <v>621</v>
      </c>
      <c r="C31" s="69"/>
      <c r="D31" s="69"/>
      <c r="E31" s="69"/>
      <c r="F31" s="249" t="s">
        <v>288</v>
      </c>
      <c r="G31" s="249" t="s">
        <v>288</v>
      </c>
      <c r="H31" s="249" t="s">
        <v>288</v>
      </c>
      <c r="I31" s="249" t="s">
        <v>288</v>
      </c>
      <c r="J31" s="249" t="s">
        <v>288</v>
      </c>
      <c r="K31" s="249" t="s">
        <v>288</v>
      </c>
      <c r="L31" s="491" t="n">
        <f aca="false">L13+L22</f>
        <v>0.588441</v>
      </c>
      <c r="M31" s="491" t="n">
        <f aca="false">M13+M22</f>
        <v>0.486689</v>
      </c>
      <c r="N31" s="491" t="n">
        <f aca="false">N13+N22</f>
        <v>0.698859</v>
      </c>
      <c r="O31" s="491" t="n">
        <f aca="false">O13+O22</f>
        <v>0.793108</v>
      </c>
      <c r="P31" s="491" t="n">
        <f aca="false">P13+P22</f>
        <v>0.89</v>
      </c>
      <c r="Q31" s="491" t="n">
        <f aca="false">Q13+Q22</f>
        <v>0</v>
      </c>
      <c r="R31" s="491" t="n">
        <f aca="false">R13+R22</f>
        <v>0</v>
      </c>
      <c r="S31" s="491" t="n">
        <f aca="false">S13+S22</f>
        <v>0</v>
      </c>
      <c r="T31" s="491" t="n">
        <f aca="false">T13+T22</f>
        <v>0</v>
      </c>
      <c r="U31" s="491" t="n">
        <f aca="false">U13+U22</f>
        <v>0</v>
      </c>
      <c r="V31" s="491" t="n">
        <f aca="false">V13+V22</f>
        <v>0</v>
      </c>
      <c r="W31" s="491" t="n">
        <f aca="false">W13+W22</f>
        <v>0</v>
      </c>
      <c r="X31" s="491" t="n">
        <f aca="false">X13+X22</f>
        <v>0</v>
      </c>
      <c r="Y31" s="491" t="n">
        <f aca="false">Y13+Y22</f>
        <v>0</v>
      </c>
      <c r="Z31" s="491" t="n">
        <f aca="false">Z13+Z22</f>
        <v>0</v>
      </c>
    </row>
    <row r="32" customFormat="false" ht="15" hidden="false" customHeight="false" outlineLevel="0" collapsed="false">
      <c r="B32" s="253" t="s">
        <v>622</v>
      </c>
      <c r="C32" s="69"/>
      <c r="D32" s="69"/>
      <c r="E32" s="69"/>
      <c r="F32" s="249" t="s">
        <v>288</v>
      </c>
      <c r="G32" s="249" t="s">
        <v>288</v>
      </c>
      <c r="H32" s="249" t="s">
        <v>288</v>
      </c>
      <c r="I32" s="249" t="s">
        <v>288</v>
      </c>
      <c r="J32" s="249" t="s">
        <v>288</v>
      </c>
      <c r="K32" s="249" t="s">
        <v>288</v>
      </c>
      <c r="L32" s="491" t="n">
        <f aca="false">L14+L23</f>
        <v>0.0008</v>
      </c>
      <c r="M32" s="491" t="n">
        <f aca="false">M14+M23</f>
        <v>0.021035</v>
      </c>
      <c r="N32" s="491" t="n">
        <f aca="false">N14+N23</f>
        <v>0.033111</v>
      </c>
      <c r="O32" s="491" t="n">
        <f aca="false">O14+O23</f>
        <v>0.042117</v>
      </c>
      <c r="P32" s="491" t="n">
        <f aca="false">P14+P23</f>
        <v>0.05</v>
      </c>
      <c r="Q32" s="491" t="n">
        <f aca="false">Q14+Q23</f>
        <v>0</v>
      </c>
      <c r="R32" s="491" t="n">
        <f aca="false">R14+R23</f>
        <v>0</v>
      </c>
      <c r="S32" s="491" t="n">
        <f aca="false">S14+S23</f>
        <v>0</v>
      </c>
      <c r="T32" s="491" t="n">
        <f aca="false">T14+T23</f>
        <v>0</v>
      </c>
      <c r="U32" s="491" t="n">
        <f aca="false">U14+U23</f>
        <v>0</v>
      </c>
      <c r="V32" s="491" t="n">
        <f aca="false">V14+V23</f>
        <v>0</v>
      </c>
      <c r="W32" s="491" t="n">
        <f aca="false">W14+W23</f>
        <v>0</v>
      </c>
      <c r="X32" s="491" t="n">
        <f aca="false">X14+X23</f>
        <v>0</v>
      </c>
      <c r="Y32" s="491" t="n">
        <f aca="false">Y14+Y23</f>
        <v>0</v>
      </c>
      <c r="Z32" s="491" t="n">
        <f aca="false">Z14+Z23</f>
        <v>0</v>
      </c>
    </row>
    <row r="33" customFormat="false" ht="15.75" hidden="false" customHeight="false" outlineLevel="0" collapsed="false">
      <c r="B33" s="45" t="s">
        <v>146</v>
      </c>
      <c r="C33" s="414"/>
      <c r="D33" s="414"/>
      <c r="E33" s="414"/>
      <c r="F33" s="495" t="s">
        <v>288</v>
      </c>
      <c r="G33" s="495" t="s">
        <v>288</v>
      </c>
      <c r="H33" s="495" t="s">
        <v>288</v>
      </c>
      <c r="I33" s="495" t="s">
        <v>288</v>
      </c>
      <c r="J33" s="495" t="s">
        <v>288</v>
      </c>
      <c r="K33" s="495" t="s">
        <v>288</v>
      </c>
      <c r="L33" s="496" t="n">
        <f aca="false">L15+L24</f>
        <v>107.580068</v>
      </c>
      <c r="M33" s="496" t="n">
        <f aca="false">M15+M24</f>
        <v>119.537756</v>
      </c>
      <c r="N33" s="496" t="n">
        <f aca="false">N15+N24</f>
        <v>145.25867</v>
      </c>
      <c r="O33" s="496" t="n">
        <f aca="false">O15+O24</f>
        <v>150.957928</v>
      </c>
      <c r="P33" s="496" t="n">
        <f aca="false">P15+P24</f>
        <v>153.25</v>
      </c>
      <c r="Q33" s="496" t="n">
        <f aca="false">Q15+Q24</f>
        <v>160.13</v>
      </c>
      <c r="R33" s="496" t="n">
        <f aca="false">R15+R24</f>
        <v>163.963</v>
      </c>
      <c r="S33" s="496" t="n">
        <f aca="false">S15+S24</f>
        <v>162.643</v>
      </c>
      <c r="T33" s="496" t="n">
        <f aca="false">T15+T24</f>
        <v>156.85</v>
      </c>
      <c r="U33" s="496" t="n">
        <f aca="false">U15+U24</f>
        <v>152.89</v>
      </c>
      <c r="V33" s="496" t="n">
        <f aca="false">V15+V24</f>
        <v>155.322803</v>
      </c>
      <c r="W33" s="496" t="n">
        <f aca="false">W15+W24</f>
        <v>152</v>
      </c>
      <c r="X33" s="496" t="n">
        <f aca="false">X15+X24</f>
        <v>154.75</v>
      </c>
      <c r="Y33" s="496" t="n">
        <f aca="false">Y15+Y24</f>
        <v>155.31</v>
      </c>
      <c r="Z33" s="496" t="n">
        <f aca="false">Z15+Z24</f>
        <v>153.56</v>
      </c>
    </row>
    <row r="34" customFormat="false" ht="15" hidden="false" customHeight="false" outlineLevel="0" collapsed="false">
      <c r="B34" s="253"/>
      <c r="C34" s="69"/>
      <c r="D34" s="69"/>
      <c r="E34" s="69"/>
      <c r="F34" s="249"/>
      <c r="G34" s="249"/>
      <c r="H34" s="249"/>
      <c r="I34" s="249"/>
      <c r="J34" s="249"/>
      <c r="K34" s="249"/>
      <c r="L34" s="249"/>
      <c r="M34" s="249"/>
      <c r="N34" s="249"/>
      <c r="O34" s="491"/>
      <c r="P34" s="491"/>
      <c r="Q34" s="491"/>
      <c r="R34" s="491"/>
      <c r="S34" s="491"/>
      <c r="T34" s="491"/>
      <c r="U34" s="491"/>
    </row>
    <row r="35" customFormat="false" ht="18.75" hidden="false" customHeight="false" outlineLevel="0" collapsed="false">
      <c r="A35" s="181" t="s">
        <v>628</v>
      </c>
      <c r="B35" s="6"/>
      <c r="C35" s="487" t="s">
        <v>629</v>
      </c>
      <c r="D35" s="487"/>
      <c r="E35" s="487"/>
      <c r="F35" s="249"/>
      <c r="G35" s="249"/>
      <c r="H35" s="249"/>
      <c r="I35" s="249"/>
      <c r="J35" s="249"/>
      <c r="K35" s="249"/>
      <c r="L35" s="249"/>
      <c r="M35" s="249"/>
      <c r="N35" s="249"/>
      <c r="O35" s="491"/>
      <c r="P35" s="491"/>
      <c r="Q35" s="491"/>
      <c r="R35" s="491"/>
      <c r="S35" s="491"/>
      <c r="T35" s="491"/>
      <c r="U35" s="491"/>
    </row>
    <row r="36" customFormat="false" ht="15.75" hidden="false" customHeight="false" outlineLevel="0" collapsed="false">
      <c r="A36" s="13" t="s">
        <v>616</v>
      </c>
      <c r="B36" s="253"/>
      <c r="C36" s="69"/>
      <c r="D36" s="69"/>
      <c r="E36" s="69"/>
      <c r="F36" s="249"/>
      <c r="G36" s="249"/>
      <c r="H36" s="249"/>
      <c r="I36" s="249"/>
      <c r="J36" s="249"/>
      <c r="K36" s="249"/>
      <c r="L36" s="249"/>
      <c r="M36" s="249"/>
      <c r="N36" s="249"/>
      <c r="O36" s="491"/>
      <c r="P36" s="491"/>
      <c r="Q36" s="491"/>
      <c r="R36" s="491"/>
      <c r="S36" s="491"/>
      <c r="T36" s="491"/>
      <c r="U36" s="491"/>
    </row>
    <row r="37" customFormat="false" ht="18" hidden="false" customHeight="false" outlineLevel="0" collapsed="false">
      <c r="B37" s="253" t="s">
        <v>617</v>
      </c>
      <c r="C37" s="69"/>
      <c r="D37" s="69"/>
      <c r="E37" s="69"/>
      <c r="F37" s="249" t="s">
        <v>288</v>
      </c>
      <c r="G37" s="249" t="s">
        <v>288</v>
      </c>
      <c r="H37" s="249" t="s">
        <v>288</v>
      </c>
      <c r="I37" s="249" t="s">
        <v>288</v>
      </c>
      <c r="J37" s="249" t="s">
        <v>288</v>
      </c>
      <c r="K37" s="249" t="s">
        <v>288</v>
      </c>
      <c r="L37" s="249" t="s">
        <v>288</v>
      </c>
      <c r="M37" s="488" t="n">
        <v>28.090782</v>
      </c>
      <c r="N37" s="488" t="n">
        <v>74.766678</v>
      </c>
      <c r="O37" s="488" t="n">
        <v>77.080631</v>
      </c>
      <c r="P37" s="497" t="n">
        <v>78.3</v>
      </c>
      <c r="Q37" s="489" t="s">
        <v>618</v>
      </c>
      <c r="R37" s="489" t="s">
        <v>618</v>
      </c>
      <c r="S37" s="489" t="s">
        <v>618</v>
      </c>
      <c r="T37" s="489" t="s">
        <v>618</v>
      </c>
      <c r="U37" s="489" t="s">
        <v>618</v>
      </c>
      <c r="V37" s="489" t="s">
        <v>618</v>
      </c>
      <c r="W37" s="489" t="s">
        <v>618</v>
      </c>
      <c r="X37" s="489" t="s">
        <v>618</v>
      </c>
      <c r="Y37" s="489" t="s">
        <v>618</v>
      </c>
      <c r="Z37" s="489" t="s">
        <v>618</v>
      </c>
    </row>
    <row r="38" customFormat="false" ht="15" hidden="false" customHeight="false" outlineLevel="0" collapsed="false">
      <c r="B38" s="253" t="s">
        <v>292</v>
      </c>
      <c r="C38" s="69"/>
      <c r="D38" s="69"/>
      <c r="E38" s="69"/>
      <c r="F38" s="249" t="s">
        <v>288</v>
      </c>
      <c r="G38" s="249" t="s">
        <v>288</v>
      </c>
      <c r="H38" s="249" t="s">
        <v>288</v>
      </c>
      <c r="I38" s="249" t="s">
        <v>288</v>
      </c>
      <c r="J38" s="249" t="s">
        <v>288</v>
      </c>
      <c r="K38" s="249" t="s">
        <v>288</v>
      </c>
      <c r="L38" s="249" t="s">
        <v>288</v>
      </c>
      <c r="M38" s="488" t="n">
        <v>0</v>
      </c>
      <c r="N38" s="488" t="n">
        <v>0</v>
      </c>
      <c r="O38" s="488" t="n">
        <v>0</v>
      </c>
      <c r="P38" s="488" t="n">
        <v>0</v>
      </c>
      <c r="Q38" s="488" t="n">
        <v>0</v>
      </c>
      <c r="R38" s="488" t="n">
        <v>0</v>
      </c>
      <c r="S38" s="488" t="n">
        <v>0</v>
      </c>
      <c r="T38" s="488" t="n">
        <v>0</v>
      </c>
      <c r="U38" s="488" t="n">
        <v>0</v>
      </c>
      <c r="V38" s="498" t="n">
        <v>0</v>
      </c>
      <c r="W38" s="498" t="n">
        <v>0</v>
      </c>
      <c r="X38" s="498" t="n">
        <v>0</v>
      </c>
      <c r="Y38" s="498" t="n">
        <v>0</v>
      </c>
      <c r="Z38" s="498" t="n">
        <v>0</v>
      </c>
    </row>
    <row r="39" customFormat="false" ht="18" hidden="false" customHeight="false" outlineLevel="0" collapsed="false">
      <c r="B39" s="253" t="s">
        <v>630</v>
      </c>
      <c r="C39" s="69"/>
      <c r="D39" s="69"/>
      <c r="E39" s="69"/>
      <c r="F39" s="249" t="s">
        <v>288</v>
      </c>
      <c r="G39" s="249" t="s">
        <v>288</v>
      </c>
      <c r="H39" s="249" t="s">
        <v>288</v>
      </c>
      <c r="I39" s="249" t="s">
        <v>288</v>
      </c>
      <c r="J39" s="249" t="s">
        <v>288</v>
      </c>
      <c r="K39" s="249" t="s">
        <v>288</v>
      </c>
      <c r="L39" s="249" t="s">
        <v>288</v>
      </c>
      <c r="M39" s="488" t="n">
        <v>0.204224</v>
      </c>
      <c r="N39" s="488" t="n">
        <v>0.530288</v>
      </c>
      <c r="O39" s="488" t="n">
        <v>0.576325</v>
      </c>
      <c r="P39" s="488" t="n">
        <v>0.54</v>
      </c>
      <c r="Q39" s="488" t="n">
        <v>0.65</v>
      </c>
      <c r="R39" s="488" t="n">
        <v>0.69</v>
      </c>
      <c r="S39" s="488" t="n">
        <v>0.7</v>
      </c>
      <c r="T39" s="488" t="n">
        <v>0.71</v>
      </c>
      <c r="U39" s="488" t="n">
        <v>0</v>
      </c>
      <c r="V39" s="498" t="n">
        <v>0</v>
      </c>
      <c r="W39" s="498" t="n">
        <v>0</v>
      </c>
      <c r="X39" s="498" t="n">
        <v>0</v>
      </c>
      <c r="Y39" s="498" t="n">
        <v>0</v>
      </c>
      <c r="Z39" s="498" t="n">
        <v>0</v>
      </c>
    </row>
    <row r="40" customFormat="false" ht="15" hidden="false" customHeight="false" outlineLevel="0" collapsed="false">
      <c r="B40" s="253" t="s">
        <v>293</v>
      </c>
      <c r="C40" s="69"/>
      <c r="D40" s="69"/>
      <c r="E40" s="69"/>
      <c r="F40" s="249" t="s">
        <v>288</v>
      </c>
      <c r="G40" s="249" t="s">
        <v>288</v>
      </c>
      <c r="H40" s="249" t="s">
        <v>288</v>
      </c>
      <c r="I40" s="249" t="s">
        <v>288</v>
      </c>
      <c r="J40" s="249" t="s">
        <v>288</v>
      </c>
      <c r="K40" s="249" t="s">
        <v>288</v>
      </c>
      <c r="L40" s="249" t="s">
        <v>288</v>
      </c>
      <c r="M40" s="488" t="n">
        <v>0</v>
      </c>
      <c r="N40" s="488" t="n">
        <v>0</v>
      </c>
      <c r="O40" s="488" t="n">
        <v>0</v>
      </c>
      <c r="P40" s="488" t="n">
        <v>0</v>
      </c>
      <c r="Q40" s="488" t="n">
        <v>0</v>
      </c>
      <c r="R40" s="488" t="n">
        <v>0</v>
      </c>
      <c r="S40" s="488" t="n">
        <v>0</v>
      </c>
      <c r="T40" s="488" t="n">
        <v>0</v>
      </c>
      <c r="U40" s="488" t="n">
        <v>0</v>
      </c>
      <c r="V40" s="498" t="n">
        <v>0</v>
      </c>
      <c r="W40" s="498" t="n">
        <v>0</v>
      </c>
      <c r="X40" s="498" t="n">
        <v>0</v>
      </c>
      <c r="Y40" s="498" t="n">
        <v>0</v>
      </c>
      <c r="Z40" s="498" t="n">
        <v>0</v>
      </c>
    </row>
    <row r="41" customFormat="false" ht="15" hidden="false" customHeight="false" outlineLevel="0" collapsed="false">
      <c r="B41" s="253" t="s">
        <v>146</v>
      </c>
      <c r="C41" s="69"/>
      <c r="D41" s="69"/>
      <c r="E41" s="69"/>
      <c r="F41" s="249" t="s">
        <v>288</v>
      </c>
      <c r="G41" s="249" t="s">
        <v>288</v>
      </c>
      <c r="H41" s="249" t="s">
        <v>288</v>
      </c>
      <c r="I41" s="249" t="s">
        <v>288</v>
      </c>
      <c r="J41" s="249" t="s">
        <v>288</v>
      </c>
      <c r="K41" s="249" t="s">
        <v>288</v>
      </c>
      <c r="L41" s="249" t="s">
        <v>288</v>
      </c>
      <c r="M41" s="491" t="n">
        <f aca="false">SUM(M37:M40)</f>
        <v>28.295006</v>
      </c>
      <c r="N41" s="491" t="n">
        <f aca="false">SUM(N37:N40)</f>
        <v>75.296966</v>
      </c>
      <c r="O41" s="491" t="n">
        <f aca="false">SUM(O37:O40)</f>
        <v>77.656956</v>
      </c>
      <c r="P41" s="491" t="n">
        <f aca="false">SUM(P37:P40)</f>
        <v>78.84</v>
      </c>
      <c r="Q41" s="492" t="n">
        <f aca="false">SUM(Q37:Q40)</f>
        <v>0.65</v>
      </c>
      <c r="R41" s="491" t="n">
        <f aca="false">SUM(R37:R40)</f>
        <v>0.69</v>
      </c>
      <c r="S41" s="491" t="n">
        <f aca="false">SUM(S37:S40)</f>
        <v>0.7</v>
      </c>
      <c r="T41" s="491" t="n">
        <f aca="false">SUM(T37:T40)</f>
        <v>0.71</v>
      </c>
      <c r="U41" s="491" t="n">
        <f aca="false">SUM(U37:U40)</f>
        <v>0</v>
      </c>
      <c r="V41" s="491" t="n">
        <f aca="false">SUM(V37:V40)</f>
        <v>0</v>
      </c>
      <c r="W41" s="491" t="n">
        <f aca="false">SUM(W37:W40)</f>
        <v>0</v>
      </c>
      <c r="X41" s="491" t="n">
        <f aca="false">SUM(X37:X40)</f>
        <v>0</v>
      </c>
      <c r="Y41" s="491" t="n">
        <f aca="false">SUM(Y37:Y40)</f>
        <v>0</v>
      </c>
      <c r="Z41" s="491" t="n">
        <f aca="false">SUM(Z37:Z40)</f>
        <v>0</v>
      </c>
    </row>
    <row r="42" customFormat="false" ht="6.75" hidden="false" customHeight="true" outlineLevel="0" collapsed="false">
      <c r="B42" s="253"/>
      <c r="C42" s="69"/>
      <c r="D42" s="69"/>
      <c r="E42" s="69"/>
      <c r="F42" s="249"/>
      <c r="G42" s="249"/>
      <c r="H42" s="249"/>
      <c r="I42" s="249"/>
      <c r="J42" s="249"/>
      <c r="K42" s="249"/>
      <c r="L42" s="249"/>
      <c r="M42" s="249"/>
      <c r="N42" s="249"/>
      <c r="O42" s="491"/>
      <c r="P42" s="491"/>
      <c r="Q42" s="491"/>
      <c r="R42" s="491"/>
      <c r="S42" s="491"/>
      <c r="T42" s="491"/>
      <c r="U42" s="491"/>
    </row>
    <row r="43" customFormat="false" ht="15.75" hidden="false" customHeight="false" outlineLevel="0" collapsed="false">
      <c r="A43" s="414" t="s">
        <v>631</v>
      </c>
      <c r="B43" s="253"/>
      <c r="C43" s="69"/>
      <c r="D43" s="69"/>
      <c r="E43" s="69"/>
      <c r="F43" s="249"/>
      <c r="G43" s="249"/>
      <c r="H43" s="249"/>
      <c r="I43" s="249"/>
      <c r="J43" s="249"/>
      <c r="K43" s="249"/>
      <c r="L43" s="249"/>
      <c r="M43" s="249"/>
      <c r="N43" s="249"/>
      <c r="O43" s="491"/>
      <c r="P43" s="491"/>
      <c r="Q43" s="491"/>
      <c r="R43" s="491"/>
      <c r="S43" s="491"/>
      <c r="T43" s="491"/>
      <c r="U43" s="491"/>
    </row>
    <row r="44" customFormat="false" ht="18" hidden="false" customHeight="false" outlineLevel="0" collapsed="false">
      <c r="B44" s="253" t="s">
        <v>624</v>
      </c>
      <c r="C44" s="69"/>
      <c r="D44" s="69"/>
      <c r="E44" s="69"/>
      <c r="F44" s="249" t="s">
        <v>288</v>
      </c>
      <c r="G44" s="249" t="s">
        <v>288</v>
      </c>
      <c r="H44" s="249" t="s">
        <v>288</v>
      </c>
      <c r="I44" s="249" t="s">
        <v>288</v>
      </c>
      <c r="J44" s="249" t="s">
        <v>288</v>
      </c>
      <c r="K44" s="249" t="s">
        <v>288</v>
      </c>
      <c r="L44" s="249" t="s">
        <v>288</v>
      </c>
      <c r="M44" s="249" t="s">
        <v>288</v>
      </c>
      <c r="N44" s="249" t="s">
        <v>288</v>
      </c>
      <c r="O44" s="488" t="n">
        <v>53.859326</v>
      </c>
      <c r="P44" s="499" t="n">
        <v>54.32</v>
      </c>
      <c r="Q44" s="500" t="n">
        <v>155.71</v>
      </c>
      <c r="R44" s="500" t="n">
        <v>158.62</v>
      </c>
      <c r="S44" s="500" t="n">
        <v>156.59</v>
      </c>
      <c r="T44" s="500" t="n">
        <v>150.37</v>
      </c>
      <c r="U44" s="500" t="n">
        <v>146.1</v>
      </c>
      <c r="V44" s="24" t="n">
        <v>148.09</v>
      </c>
      <c r="W44" s="5" t="n">
        <v>144.62</v>
      </c>
      <c r="X44" s="5" t="n">
        <v>146.88</v>
      </c>
      <c r="Y44" s="5" t="n">
        <v>146.74</v>
      </c>
      <c r="Z44" s="24" t="n">
        <v>145.17</v>
      </c>
    </row>
    <row r="45" customFormat="false" ht="15" hidden="false" customHeight="false" outlineLevel="0" collapsed="false">
      <c r="B45" s="253" t="s">
        <v>292</v>
      </c>
      <c r="C45" s="69"/>
      <c r="D45" s="69"/>
      <c r="E45" s="69"/>
      <c r="F45" s="249" t="s">
        <v>288</v>
      </c>
      <c r="G45" s="249" t="s">
        <v>288</v>
      </c>
      <c r="H45" s="249" t="s">
        <v>288</v>
      </c>
      <c r="I45" s="249" t="s">
        <v>288</v>
      </c>
      <c r="J45" s="249" t="s">
        <v>288</v>
      </c>
      <c r="K45" s="249" t="s">
        <v>288</v>
      </c>
      <c r="L45" s="249" t="s">
        <v>288</v>
      </c>
      <c r="M45" s="249" t="s">
        <v>288</v>
      </c>
      <c r="N45" s="249" t="s">
        <v>288</v>
      </c>
      <c r="O45" s="488" t="n">
        <v>0.03</v>
      </c>
      <c r="P45" s="500" t="n">
        <v>0.03</v>
      </c>
      <c r="Q45" s="500" t="n">
        <v>0</v>
      </c>
      <c r="R45" s="500" t="n">
        <v>0</v>
      </c>
      <c r="S45" s="500" t="n">
        <v>0</v>
      </c>
      <c r="T45" s="500" t="n">
        <v>0</v>
      </c>
      <c r="U45" s="500" t="n">
        <v>0</v>
      </c>
      <c r="V45" s="500" t="n">
        <v>0</v>
      </c>
      <c r="W45" s="500" t="n">
        <v>0</v>
      </c>
      <c r="X45" s="500" t="n">
        <v>0</v>
      </c>
      <c r="Y45" s="500" t="n">
        <v>0</v>
      </c>
      <c r="Z45" s="500" t="n">
        <v>0</v>
      </c>
    </row>
    <row r="46" customFormat="false" ht="15" hidden="false" customHeight="false" outlineLevel="0" collapsed="false">
      <c r="B46" s="253" t="s">
        <v>620</v>
      </c>
      <c r="C46" s="69"/>
      <c r="D46" s="69"/>
      <c r="E46" s="69"/>
      <c r="F46" s="249" t="s">
        <v>288</v>
      </c>
      <c r="G46" s="249" t="s">
        <v>288</v>
      </c>
      <c r="H46" s="249" t="s">
        <v>288</v>
      </c>
      <c r="I46" s="249" t="s">
        <v>288</v>
      </c>
      <c r="J46" s="249" t="s">
        <v>288</v>
      </c>
      <c r="K46" s="249" t="s">
        <v>288</v>
      </c>
      <c r="L46" s="249" t="s">
        <v>288</v>
      </c>
      <c r="M46" s="249" t="s">
        <v>288</v>
      </c>
      <c r="N46" s="249" t="s">
        <v>288</v>
      </c>
      <c r="O46" s="488" t="n">
        <v>0.047403</v>
      </c>
      <c r="P46" s="500" t="n">
        <v>0.05</v>
      </c>
      <c r="Q46" s="500" t="n">
        <v>0.03</v>
      </c>
      <c r="R46" s="500" t="n">
        <v>0.05</v>
      </c>
      <c r="S46" s="500" t="n">
        <v>0.05</v>
      </c>
      <c r="T46" s="500" t="n">
        <v>0.05</v>
      </c>
      <c r="U46" s="500" t="n">
        <v>0.05</v>
      </c>
      <c r="V46" s="24" t="n">
        <v>0.05</v>
      </c>
      <c r="W46" s="5" t="n">
        <v>0.06</v>
      </c>
      <c r="X46" s="5" t="n">
        <v>0.06</v>
      </c>
      <c r="Y46" s="5" t="n">
        <v>0.06</v>
      </c>
      <c r="Z46" s="24" t="n">
        <v>0.06</v>
      </c>
    </row>
    <row r="47" customFormat="false" ht="15" hidden="false" customHeight="false" outlineLevel="0" collapsed="false">
      <c r="B47" s="253" t="s">
        <v>293</v>
      </c>
      <c r="C47" s="69"/>
      <c r="D47" s="69"/>
      <c r="E47" s="69"/>
      <c r="F47" s="249" t="s">
        <v>288</v>
      </c>
      <c r="G47" s="249" t="s">
        <v>288</v>
      </c>
      <c r="H47" s="249" t="s">
        <v>288</v>
      </c>
      <c r="I47" s="249" t="s">
        <v>288</v>
      </c>
      <c r="J47" s="249" t="s">
        <v>288</v>
      </c>
      <c r="K47" s="249" t="s">
        <v>288</v>
      </c>
      <c r="L47" s="249" t="s">
        <v>288</v>
      </c>
      <c r="M47" s="249" t="s">
        <v>288</v>
      </c>
      <c r="N47" s="249" t="s">
        <v>288</v>
      </c>
      <c r="O47" s="488" t="n">
        <v>0.000462</v>
      </c>
      <c r="P47" s="500" t="n">
        <v>0</v>
      </c>
      <c r="Q47" s="500" t="n">
        <v>0</v>
      </c>
      <c r="R47" s="500" t="n">
        <v>0</v>
      </c>
      <c r="S47" s="500" t="n">
        <v>0</v>
      </c>
      <c r="T47" s="500" t="n">
        <v>0</v>
      </c>
      <c r="U47" s="500" t="n">
        <v>0</v>
      </c>
      <c r="V47" s="500" t="n">
        <v>0</v>
      </c>
      <c r="W47" s="500" t="n">
        <v>0</v>
      </c>
      <c r="X47" s="500" t="n">
        <v>0</v>
      </c>
      <c r="Y47" s="500" t="n">
        <v>0</v>
      </c>
      <c r="Z47" s="500" t="n">
        <v>0</v>
      </c>
    </row>
    <row r="48" customFormat="false" ht="15" hidden="false" customHeight="false" outlineLevel="0" collapsed="false">
      <c r="B48" s="253" t="s">
        <v>146</v>
      </c>
      <c r="C48" s="69"/>
      <c r="D48" s="69"/>
      <c r="E48" s="69"/>
      <c r="F48" s="249" t="s">
        <v>288</v>
      </c>
      <c r="G48" s="249" t="s">
        <v>288</v>
      </c>
      <c r="H48" s="249" t="s">
        <v>288</v>
      </c>
      <c r="I48" s="249" t="s">
        <v>288</v>
      </c>
      <c r="J48" s="249" t="s">
        <v>288</v>
      </c>
      <c r="K48" s="249" t="s">
        <v>288</v>
      </c>
      <c r="L48" s="249" t="s">
        <v>288</v>
      </c>
      <c r="M48" s="249" t="s">
        <v>288</v>
      </c>
      <c r="N48" s="249" t="s">
        <v>288</v>
      </c>
      <c r="O48" s="491" t="n">
        <f aca="false">SUM(O44:O47)</f>
        <v>53.937191</v>
      </c>
      <c r="P48" s="491" t="n">
        <f aca="false">SUM(P44:P47)</f>
        <v>54.4</v>
      </c>
      <c r="Q48" s="492" t="n">
        <f aca="false">SUM(Q44:Q47)</f>
        <v>155.74</v>
      </c>
      <c r="R48" s="491" t="n">
        <f aca="false">SUM(R44:R47)</f>
        <v>158.67</v>
      </c>
      <c r="S48" s="491" t="n">
        <f aca="false">SUM(S44:S47)</f>
        <v>156.64</v>
      </c>
      <c r="T48" s="491" t="n">
        <f aca="false">SUM(T44:T47)</f>
        <v>150.42</v>
      </c>
      <c r="U48" s="491" t="n">
        <f aca="false">SUM(U44:U47)</f>
        <v>146.15</v>
      </c>
      <c r="V48" s="491" t="n">
        <f aca="false">SUM(V44:V47)</f>
        <v>148.14</v>
      </c>
      <c r="W48" s="491" t="n">
        <f aca="false">SUM(W44:W47)</f>
        <v>144.68</v>
      </c>
      <c r="X48" s="491" t="n">
        <f aca="false">SUM(X44:X47)</f>
        <v>146.94</v>
      </c>
      <c r="Y48" s="491" t="n">
        <f aca="false">SUM(Y44:Y47)</f>
        <v>146.8</v>
      </c>
      <c r="Z48" s="491" t="n">
        <f aca="false">SUM(Z44:Z47)</f>
        <v>145.23</v>
      </c>
    </row>
    <row r="49" customFormat="false" ht="6.75" hidden="false" customHeight="true" outlineLevel="0" collapsed="false">
      <c r="B49" s="253"/>
      <c r="C49" s="69"/>
      <c r="D49" s="69"/>
      <c r="E49" s="69"/>
      <c r="F49" s="249"/>
      <c r="G49" s="249"/>
      <c r="H49" s="249"/>
      <c r="I49" s="249"/>
      <c r="J49" s="249"/>
      <c r="K49" s="249"/>
      <c r="L49" s="249"/>
      <c r="M49" s="249"/>
      <c r="N49" s="249"/>
      <c r="O49" s="491"/>
      <c r="P49" s="491"/>
      <c r="Q49" s="491"/>
      <c r="R49" s="491"/>
      <c r="S49" s="491"/>
      <c r="T49" s="491"/>
      <c r="U49" s="491"/>
    </row>
    <row r="50" customFormat="false" ht="15.75" hidden="false" customHeight="false" outlineLevel="0" collapsed="false">
      <c r="A50" s="414" t="s">
        <v>632</v>
      </c>
      <c r="B50" s="253"/>
      <c r="C50" s="69"/>
      <c r="D50" s="69"/>
      <c r="E50" s="69"/>
      <c r="F50" s="249"/>
      <c r="G50" s="249"/>
      <c r="H50" s="249"/>
      <c r="I50" s="249"/>
      <c r="J50" s="249"/>
      <c r="K50" s="249"/>
      <c r="L50" s="249"/>
      <c r="M50" s="249"/>
      <c r="N50" s="249"/>
      <c r="O50" s="491"/>
      <c r="P50" s="491"/>
      <c r="Q50" s="491"/>
      <c r="R50" s="491"/>
      <c r="S50" s="491"/>
      <c r="T50" s="491"/>
      <c r="U50" s="491"/>
    </row>
    <row r="51" customFormat="false" ht="18" hidden="false" customHeight="false" outlineLevel="0" collapsed="false">
      <c r="B51" s="253" t="s">
        <v>627</v>
      </c>
      <c r="C51" s="69"/>
      <c r="D51" s="69"/>
      <c r="E51" s="69"/>
      <c r="F51" s="249" t="s">
        <v>288</v>
      </c>
      <c r="G51" s="249" t="s">
        <v>288</v>
      </c>
      <c r="H51" s="249" t="s">
        <v>288</v>
      </c>
      <c r="I51" s="249" t="s">
        <v>288</v>
      </c>
      <c r="J51" s="249" t="s">
        <v>288</v>
      </c>
      <c r="K51" s="249" t="s">
        <v>288</v>
      </c>
      <c r="L51" s="249" t="s">
        <v>288</v>
      </c>
      <c r="M51" s="249" t="s">
        <v>288</v>
      </c>
      <c r="N51" s="249" t="s">
        <v>288</v>
      </c>
      <c r="O51" s="491" t="n">
        <f aca="false">O37+O44</f>
        <v>130.939957</v>
      </c>
      <c r="P51" s="491" t="n">
        <f aca="false">P37+P44</f>
        <v>132.62</v>
      </c>
      <c r="Q51" s="491" t="n">
        <f aca="false">Q44</f>
        <v>155.71</v>
      </c>
      <c r="R51" s="491" t="n">
        <f aca="false">R44</f>
        <v>158.62</v>
      </c>
      <c r="S51" s="491" t="n">
        <f aca="false">S44</f>
        <v>156.59</v>
      </c>
      <c r="T51" s="491" t="n">
        <f aca="false">T44</f>
        <v>150.37</v>
      </c>
      <c r="U51" s="491" t="n">
        <f aca="false">U44</f>
        <v>146.1</v>
      </c>
      <c r="V51" s="491" t="n">
        <f aca="false">V44</f>
        <v>148.09</v>
      </c>
      <c r="W51" s="491" t="n">
        <f aca="false">W44</f>
        <v>144.62</v>
      </c>
      <c r="X51" s="491" t="n">
        <f aca="false">X44</f>
        <v>146.88</v>
      </c>
      <c r="Y51" s="491" t="n">
        <f aca="false">Y44</f>
        <v>146.74</v>
      </c>
      <c r="Z51" s="491" t="n">
        <f aca="false">Z44</f>
        <v>145.17</v>
      </c>
    </row>
    <row r="52" customFormat="false" ht="15" hidden="false" customHeight="false" outlineLevel="0" collapsed="false">
      <c r="B52" s="253" t="s">
        <v>292</v>
      </c>
      <c r="C52" s="69"/>
      <c r="D52" s="69"/>
      <c r="E52" s="69"/>
      <c r="F52" s="249" t="s">
        <v>288</v>
      </c>
      <c r="G52" s="249" t="s">
        <v>288</v>
      </c>
      <c r="H52" s="249" t="s">
        <v>288</v>
      </c>
      <c r="I52" s="249" t="s">
        <v>288</v>
      </c>
      <c r="J52" s="249" t="s">
        <v>288</v>
      </c>
      <c r="K52" s="249" t="s">
        <v>288</v>
      </c>
      <c r="L52" s="249" t="s">
        <v>288</v>
      </c>
      <c r="M52" s="249" t="s">
        <v>288</v>
      </c>
      <c r="N52" s="249" t="s">
        <v>288</v>
      </c>
      <c r="O52" s="491" t="n">
        <f aca="false">O38+O45</f>
        <v>0.03</v>
      </c>
      <c r="P52" s="491" t="n">
        <f aca="false">P38+P45</f>
        <v>0.03</v>
      </c>
      <c r="Q52" s="491" t="n">
        <f aca="false">Q38+Q45</f>
        <v>0</v>
      </c>
      <c r="R52" s="491" t="n">
        <f aca="false">R38+R45</f>
        <v>0</v>
      </c>
      <c r="S52" s="491" t="n">
        <f aca="false">S38+S45</f>
        <v>0</v>
      </c>
      <c r="T52" s="491" t="n">
        <f aca="false">T38+T45</f>
        <v>0</v>
      </c>
      <c r="U52" s="491" t="n">
        <f aca="false">U38+U45</f>
        <v>0</v>
      </c>
      <c r="V52" s="491" t="n">
        <f aca="false">V38+V45</f>
        <v>0</v>
      </c>
      <c r="W52" s="491" t="n">
        <f aca="false">W38+W45</f>
        <v>0</v>
      </c>
      <c r="X52" s="491" t="n">
        <f aca="false">X38+X45</f>
        <v>0</v>
      </c>
      <c r="Y52" s="491" t="n">
        <f aca="false">Y38+Y45</f>
        <v>0</v>
      </c>
      <c r="Z52" s="491" t="n">
        <f aca="false">Z38+Z45</f>
        <v>0</v>
      </c>
    </row>
    <row r="53" customFormat="false" ht="15" hidden="false" customHeight="false" outlineLevel="0" collapsed="false">
      <c r="B53" s="253" t="s">
        <v>620</v>
      </c>
      <c r="C53" s="69"/>
      <c r="D53" s="69"/>
      <c r="E53" s="69"/>
      <c r="F53" s="249" t="s">
        <v>288</v>
      </c>
      <c r="G53" s="249" t="s">
        <v>288</v>
      </c>
      <c r="H53" s="249" t="s">
        <v>288</v>
      </c>
      <c r="I53" s="249" t="s">
        <v>288</v>
      </c>
      <c r="J53" s="249" t="s">
        <v>288</v>
      </c>
      <c r="K53" s="249" t="s">
        <v>288</v>
      </c>
      <c r="L53" s="249" t="s">
        <v>288</v>
      </c>
      <c r="M53" s="249" t="s">
        <v>288</v>
      </c>
      <c r="N53" s="249" t="s">
        <v>288</v>
      </c>
      <c r="O53" s="491" t="n">
        <f aca="false">O39+O46</f>
        <v>0.623728</v>
      </c>
      <c r="P53" s="491" t="n">
        <f aca="false">P39+P46</f>
        <v>0.59</v>
      </c>
      <c r="Q53" s="491" t="n">
        <f aca="false">Q39+Q46</f>
        <v>0.68</v>
      </c>
      <c r="R53" s="491" t="n">
        <f aca="false">R39+R46</f>
        <v>0.74</v>
      </c>
      <c r="S53" s="491" t="n">
        <f aca="false">S39+S46</f>
        <v>0.75</v>
      </c>
      <c r="T53" s="491" t="n">
        <f aca="false">T39+T46</f>
        <v>0.76</v>
      </c>
      <c r="U53" s="491" t="n">
        <f aca="false">U39+U46</f>
        <v>0.05</v>
      </c>
      <c r="V53" s="491" t="n">
        <f aca="false">V39+V46</f>
        <v>0.05</v>
      </c>
      <c r="W53" s="491" t="n">
        <f aca="false">W39+W46</f>
        <v>0.06</v>
      </c>
      <c r="X53" s="491" t="n">
        <f aca="false">X39+X46</f>
        <v>0.06</v>
      </c>
      <c r="Y53" s="491" t="n">
        <f aca="false">Y39+Y46</f>
        <v>0.06</v>
      </c>
      <c r="Z53" s="491" t="n">
        <f aca="false">Z39+Z46</f>
        <v>0.06</v>
      </c>
    </row>
    <row r="54" customFormat="false" ht="15" hidden="false" customHeight="false" outlineLevel="0" collapsed="false">
      <c r="B54" s="253" t="s">
        <v>293</v>
      </c>
      <c r="C54" s="69"/>
      <c r="D54" s="69"/>
      <c r="E54" s="69"/>
      <c r="F54" s="249" t="s">
        <v>288</v>
      </c>
      <c r="G54" s="249" t="s">
        <v>288</v>
      </c>
      <c r="H54" s="249" t="s">
        <v>288</v>
      </c>
      <c r="I54" s="249" t="s">
        <v>288</v>
      </c>
      <c r="J54" s="249" t="s">
        <v>288</v>
      </c>
      <c r="K54" s="249" t="s">
        <v>288</v>
      </c>
      <c r="L54" s="249" t="s">
        <v>288</v>
      </c>
      <c r="M54" s="249" t="s">
        <v>288</v>
      </c>
      <c r="N54" s="249" t="s">
        <v>288</v>
      </c>
      <c r="O54" s="491" t="n">
        <f aca="false">O40+O47</f>
        <v>0.000462</v>
      </c>
      <c r="P54" s="491" t="n">
        <f aca="false">P40+P47</f>
        <v>0</v>
      </c>
      <c r="Q54" s="491" t="n">
        <f aca="false">Q40+Q47</f>
        <v>0</v>
      </c>
      <c r="R54" s="491" t="n">
        <f aca="false">R40+R47</f>
        <v>0</v>
      </c>
      <c r="S54" s="491" t="n">
        <f aca="false">S40+S47</f>
        <v>0</v>
      </c>
      <c r="T54" s="491" t="n">
        <f aca="false">T40+T47</f>
        <v>0</v>
      </c>
      <c r="U54" s="491" t="n">
        <f aca="false">U40+U47</f>
        <v>0</v>
      </c>
      <c r="V54" s="491" t="n">
        <f aca="false">V40+V47</f>
        <v>0</v>
      </c>
      <c r="W54" s="491" t="n">
        <f aca="false">W40+W47</f>
        <v>0</v>
      </c>
      <c r="X54" s="491" t="n">
        <f aca="false">X40+X47</f>
        <v>0</v>
      </c>
      <c r="Y54" s="491" t="n">
        <f aca="false">Y40+Y47</f>
        <v>0</v>
      </c>
      <c r="Z54" s="491" t="n">
        <f aca="false">Z40+Z47</f>
        <v>0</v>
      </c>
    </row>
    <row r="55" customFormat="false" ht="15.75" hidden="false" customHeight="false" outlineLevel="0" collapsed="false">
      <c r="A55" s="92"/>
      <c r="B55" s="501" t="s">
        <v>146</v>
      </c>
      <c r="C55" s="502"/>
      <c r="D55" s="502"/>
      <c r="E55" s="502"/>
      <c r="F55" s="503" t="s">
        <v>288</v>
      </c>
      <c r="G55" s="503" t="s">
        <v>288</v>
      </c>
      <c r="H55" s="503" t="s">
        <v>288</v>
      </c>
      <c r="I55" s="503" t="s">
        <v>288</v>
      </c>
      <c r="J55" s="503" t="s">
        <v>288</v>
      </c>
      <c r="K55" s="503" t="s">
        <v>288</v>
      </c>
      <c r="L55" s="503" t="s">
        <v>288</v>
      </c>
      <c r="M55" s="503" t="s">
        <v>288</v>
      </c>
      <c r="N55" s="503" t="s">
        <v>288</v>
      </c>
      <c r="O55" s="504" t="n">
        <f aca="false">O41+O48</f>
        <v>131.594147</v>
      </c>
      <c r="P55" s="504" t="n">
        <f aca="false">P41+P48</f>
        <v>133.24</v>
      </c>
      <c r="Q55" s="504" t="n">
        <f aca="false">Q41+Q48</f>
        <v>156.39</v>
      </c>
      <c r="R55" s="504" t="n">
        <f aca="false">R41+R48</f>
        <v>159.36</v>
      </c>
      <c r="S55" s="504" t="n">
        <f aca="false">S41+S48</f>
        <v>157.34</v>
      </c>
      <c r="T55" s="504" t="n">
        <f aca="false">T41+T48</f>
        <v>151.13</v>
      </c>
      <c r="U55" s="504" t="n">
        <f aca="false">U41+U48</f>
        <v>146.15</v>
      </c>
      <c r="V55" s="504" t="n">
        <f aca="false">V41+V48</f>
        <v>148.14</v>
      </c>
      <c r="W55" s="504" t="n">
        <f aca="false">W41+W48</f>
        <v>144.68</v>
      </c>
      <c r="X55" s="504" t="n">
        <f aca="false">X41+X48</f>
        <v>146.94</v>
      </c>
      <c r="Y55" s="504" t="n">
        <f aca="false">Y41+Y48</f>
        <v>146.8</v>
      </c>
      <c r="Z55" s="504" t="n">
        <f aca="false">Z41+Z48</f>
        <v>145.23</v>
      </c>
    </row>
    <row r="56" s="46" customFormat="true" ht="23.25" hidden="false" customHeight="true" outlineLevel="0" collapsed="false">
      <c r="A56" s="26" t="s">
        <v>633</v>
      </c>
      <c r="O56" s="491"/>
      <c r="P56" s="491"/>
      <c r="Q56" s="491"/>
      <c r="R56" s="491"/>
      <c r="S56" s="491"/>
      <c r="T56" s="491"/>
      <c r="U56" s="491"/>
      <c r="V56" s="491"/>
    </row>
    <row r="57" s="46" customFormat="true" ht="15" hidden="false" customHeight="false" outlineLevel="0" collapsed="false">
      <c r="A57" s="26"/>
      <c r="O57" s="491"/>
      <c r="P57" s="491"/>
      <c r="Q57" s="491"/>
      <c r="R57" s="491"/>
      <c r="S57" s="491"/>
      <c r="T57" s="491"/>
      <c r="U57" s="491"/>
      <c r="V57" s="491"/>
    </row>
    <row r="58" s="46" customFormat="true" ht="12" hidden="false" customHeight="true" outlineLevel="0" collapsed="false">
      <c r="A58" s="46" t="n">
        <v>1</v>
      </c>
      <c r="B58" s="505" t="s">
        <v>634</v>
      </c>
      <c r="R58" s="235"/>
      <c r="S58" s="235"/>
      <c r="T58" s="235"/>
    </row>
    <row r="59" s="46" customFormat="true" ht="12.75" hidden="false" customHeight="false" outlineLevel="0" collapsed="false">
      <c r="A59" s="46" t="n">
        <v>2</v>
      </c>
      <c r="B59" s="46" t="s">
        <v>635</v>
      </c>
      <c r="R59" s="235"/>
      <c r="S59" s="235"/>
      <c r="T59" s="235"/>
    </row>
    <row r="60" s="46" customFormat="true" ht="12.75" hidden="false" customHeight="false" outlineLevel="0" collapsed="false">
      <c r="A60" s="46" t="n">
        <v>3</v>
      </c>
      <c r="B60" s="46" t="s">
        <v>636</v>
      </c>
      <c r="R60" s="235"/>
      <c r="S60" s="235"/>
      <c r="T60" s="235"/>
    </row>
    <row r="61" s="46" customFormat="true" ht="12.75" hidden="false" customHeight="false" outlineLevel="0" collapsed="false">
      <c r="A61" s="46" t="n">
        <v>4</v>
      </c>
      <c r="B61" s="46" t="s">
        <v>637</v>
      </c>
      <c r="R61" s="235"/>
      <c r="S61" s="235"/>
      <c r="T61" s="235"/>
    </row>
    <row r="62" s="46" customFormat="true" ht="12.75" hidden="false" customHeight="false" outlineLevel="0" collapsed="false">
      <c r="A62" s="235" t="n">
        <v>5</v>
      </c>
      <c r="B62" s="235" t="s">
        <v>638</v>
      </c>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row>
    <row r="63" s="46" customFormat="true" ht="12.75" hidden="false" customHeight="false" outlineLevel="0" collapsed="false">
      <c r="A63" s="235"/>
      <c r="B63" s="235" t="s">
        <v>639</v>
      </c>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row>
    <row r="64" s="46" customFormat="true" ht="13.5" hidden="false" customHeight="true" outlineLevel="0" collapsed="false">
      <c r="A64" s="46" t="n">
        <v>6</v>
      </c>
      <c r="B64" s="46" t="s">
        <v>640</v>
      </c>
      <c r="R64" s="235"/>
      <c r="S64" s="235"/>
      <c r="T64" s="235"/>
    </row>
    <row r="65" s="46" customFormat="true" ht="12.75" hidden="false" customHeight="true" outlineLevel="0" collapsed="false">
      <c r="R65" s="235"/>
      <c r="S65" s="235"/>
      <c r="T65" s="235"/>
    </row>
    <row r="66" customFormat="false" ht="8.25" hidden="false" customHeight="true" outlineLevel="0" collapsed="false"/>
    <row r="67" customFormat="false" ht="79.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13671875" defaultRowHeight="15" zeroHeight="false" outlineLevelRow="0" outlineLevelCol="0"/>
  <cols>
    <col collapsed="false" customWidth="true" hidden="false" outlineLevel="0" max="1" min="1" style="5" width="1.85"/>
    <col collapsed="false" customWidth="true" hidden="false" outlineLevel="0" max="2" min="2" style="5" width="26.99"/>
    <col collapsed="false" customWidth="true" hidden="true" outlineLevel="0" max="3" min="3" style="5" width="6.85"/>
    <col collapsed="false" customWidth="true" hidden="true" outlineLevel="0" max="6" min="4" style="5" width="7.7"/>
    <col collapsed="false" customWidth="true" hidden="true" outlineLevel="0" max="7" min="7" style="5" width="8.56"/>
    <col collapsed="false" customWidth="true" hidden="false" outlineLevel="0" max="8" min="8" style="5" width="8.85"/>
    <col collapsed="false" customWidth="true" hidden="false" outlineLevel="0" max="9" min="9" style="5" width="10.41"/>
    <col collapsed="false" customWidth="true" hidden="false" outlineLevel="0" max="10" min="10" style="5" width="9.99"/>
    <col collapsed="false" customWidth="false" hidden="false" outlineLevel="0" max="11" min="11" style="5" width="9.14"/>
    <col collapsed="false" customWidth="true" hidden="false" outlineLevel="0" max="12" min="12" style="5" width="8.99"/>
    <col collapsed="false" customWidth="true" hidden="false" outlineLevel="0" max="13" min="13" style="5" width="9.28"/>
    <col collapsed="false" customWidth="false" hidden="false" outlineLevel="0" max="14" min="14" style="5" width="9.14"/>
    <col collapsed="false" customWidth="true" hidden="false" outlineLevel="0" max="15" min="15" style="5" width="10.13"/>
    <col collapsed="false" customWidth="true" hidden="false" outlineLevel="0" max="16" min="16" style="5" width="11.28"/>
    <col collapsed="false" customWidth="true" hidden="false" outlineLevel="0" max="18" min="17" style="5" width="9.99"/>
    <col collapsed="false" customWidth="false" hidden="false" outlineLevel="0" max="257" min="19" style="5" width="9.14"/>
  </cols>
  <sheetData>
    <row r="1" customFormat="false" ht="19.5" hidden="false" customHeight="false" outlineLevel="0" collapsed="false">
      <c r="A1" s="407" t="s">
        <v>641</v>
      </c>
    </row>
    <row r="2" customFormat="false" ht="6.75" hidden="false" customHeight="true" outlineLevel="0" collapsed="false">
      <c r="A2" s="6"/>
      <c r="B2" s="6"/>
      <c r="C2" s="6"/>
      <c r="D2" s="6"/>
      <c r="E2" s="6"/>
      <c r="F2" s="6"/>
      <c r="G2" s="6"/>
      <c r="H2" s="6"/>
      <c r="I2" s="6"/>
    </row>
    <row r="3" customFormat="false" ht="15.75" hidden="false" customHeight="false" outlineLevel="0" collapsed="false">
      <c r="A3" s="169"/>
      <c r="B3" s="170"/>
      <c r="C3" s="170" t="n">
        <v>2000</v>
      </c>
      <c r="D3" s="170" t="n">
        <v>2001</v>
      </c>
      <c r="E3" s="170" t="n">
        <v>2002</v>
      </c>
      <c r="F3" s="170" t="n">
        <v>2003</v>
      </c>
      <c r="G3" s="170" t="n">
        <v>2004</v>
      </c>
      <c r="H3" s="170" t="n">
        <v>2005</v>
      </c>
      <c r="I3" s="170" t="n">
        <v>2006</v>
      </c>
      <c r="J3" s="170" t="n">
        <v>2007</v>
      </c>
      <c r="K3" s="170" t="n">
        <v>2008</v>
      </c>
      <c r="L3" s="170" t="n">
        <v>2009</v>
      </c>
      <c r="M3" s="170" t="n">
        <v>2010</v>
      </c>
      <c r="N3" s="170" t="n">
        <v>2011</v>
      </c>
      <c r="O3" s="170" t="n">
        <v>2012</v>
      </c>
      <c r="P3" s="170" t="n">
        <v>2013</v>
      </c>
      <c r="Q3" s="170" t="n">
        <v>2014</v>
      </c>
      <c r="R3" s="170" t="n">
        <v>2015</v>
      </c>
    </row>
    <row r="4" customFormat="false" ht="5.25" hidden="false" customHeight="true" outlineLevel="0" collapsed="false">
      <c r="B4" s="13"/>
      <c r="H4" s="28"/>
      <c r="I4" s="28"/>
    </row>
    <row r="5" customFormat="false" ht="18.75" hidden="false" customHeight="false" outlineLevel="0" collapsed="false">
      <c r="A5" s="5" t="s">
        <v>642</v>
      </c>
      <c r="B5" s="13"/>
      <c r="H5" s="10"/>
      <c r="I5" s="10"/>
    </row>
    <row r="6" customFormat="false" ht="15" hidden="false" customHeight="false" outlineLevel="0" collapsed="false">
      <c r="B6" s="6" t="s">
        <v>643</v>
      </c>
      <c r="C6" s="506" t="s">
        <v>288</v>
      </c>
      <c r="D6" s="5" t="n">
        <v>52</v>
      </c>
      <c r="E6" s="5" t="n">
        <v>52</v>
      </c>
      <c r="F6" s="10" t="n">
        <v>52</v>
      </c>
      <c r="G6" s="10" t="n">
        <v>52</v>
      </c>
      <c r="H6" s="10" t="n">
        <v>52</v>
      </c>
      <c r="I6" s="10" t="n">
        <v>52</v>
      </c>
      <c r="J6" s="10" t="n">
        <v>52</v>
      </c>
      <c r="K6" s="401" t="n">
        <v>52</v>
      </c>
      <c r="L6" s="401" t="n">
        <v>52</v>
      </c>
      <c r="M6" s="401" t="n">
        <v>52</v>
      </c>
      <c r="N6" s="24" t="n">
        <v>52</v>
      </c>
      <c r="O6" s="5" t="n">
        <v>52</v>
      </c>
      <c r="P6" s="5" t="n">
        <v>52</v>
      </c>
      <c r="Q6" s="24" t="n">
        <v>52</v>
      </c>
      <c r="R6" s="24" t="n">
        <v>52</v>
      </c>
    </row>
    <row r="7" customFormat="false" ht="15" hidden="false" customHeight="false" outlineLevel="0" collapsed="false">
      <c r="B7" s="6" t="s">
        <v>644</v>
      </c>
      <c r="C7" s="506" t="s">
        <v>288</v>
      </c>
      <c r="D7" s="506" t="s">
        <v>288</v>
      </c>
      <c r="E7" s="507" t="s">
        <v>288</v>
      </c>
      <c r="F7" s="10" t="n">
        <v>52</v>
      </c>
      <c r="G7" s="10" t="n">
        <v>52</v>
      </c>
      <c r="H7" s="10" t="n">
        <v>52</v>
      </c>
      <c r="I7" s="10" t="n">
        <v>52</v>
      </c>
      <c r="J7" s="10" t="n">
        <v>52</v>
      </c>
      <c r="K7" s="401" t="n">
        <v>52</v>
      </c>
      <c r="L7" s="401" t="n">
        <v>52</v>
      </c>
      <c r="M7" s="401" t="n">
        <v>52</v>
      </c>
      <c r="N7" s="24" t="n">
        <v>52</v>
      </c>
      <c r="O7" s="5" t="n">
        <v>52</v>
      </c>
      <c r="P7" s="5" t="n">
        <v>52</v>
      </c>
      <c r="Q7" s="24" t="n">
        <v>52</v>
      </c>
      <c r="R7" s="24" t="n">
        <v>52</v>
      </c>
    </row>
    <row r="8" customFormat="false" ht="4.5" hidden="false" customHeight="true" outlineLevel="0" collapsed="false">
      <c r="B8" s="13"/>
      <c r="H8" s="28"/>
      <c r="I8" s="28"/>
      <c r="J8" s="10"/>
      <c r="K8" s="10"/>
      <c r="L8" s="401"/>
      <c r="M8" s="401"/>
      <c r="N8" s="24"/>
      <c r="Q8" s="24"/>
      <c r="R8" s="24"/>
    </row>
    <row r="9" customFormat="false" ht="15.75" hidden="false" customHeight="false" outlineLevel="0" collapsed="false">
      <c r="B9" s="13"/>
      <c r="D9" s="28"/>
      <c r="H9" s="408"/>
      <c r="J9" s="10"/>
      <c r="K9" s="49"/>
      <c r="L9" s="241"/>
      <c r="M9" s="241"/>
      <c r="R9" s="241" t="s">
        <v>436</v>
      </c>
    </row>
    <row r="10" customFormat="false" ht="15" hidden="false" customHeight="false" outlineLevel="0" collapsed="false">
      <c r="A10" s="5" t="s">
        <v>645</v>
      </c>
      <c r="C10" s="506" t="s">
        <v>288</v>
      </c>
      <c r="D10" s="508" t="n">
        <v>195.053</v>
      </c>
      <c r="E10" s="508" t="n">
        <v>341.98</v>
      </c>
      <c r="F10" s="508" t="n">
        <v>456.59</v>
      </c>
      <c r="G10" s="508" t="n">
        <v>585.4</v>
      </c>
      <c r="H10" s="10" t="n">
        <v>707.4</v>
      </c>
      <c r="I10" s="509" t="n">
        <v>728.893</v>
      </c>
      <c r="J10" s="509" t="n">
        <v>665.1</v>
      </c>
      <c r="K10" s="227" t="n">
        <v>627.7</v>
      </c>
      <c r="L10" s="227" t="n">
        <v>606.1</v>
      </c>
      <c r="M10" s="227" t="n">
        <v>700.7</v>
      </c>
      <c r="N10" s="24" t="n">
        <v>503.9</v>
      </c>
      <c r="O10" s="5" t="n">
        <v>399.8</v>
      </c>
      <c r="P10" s="5" t="n">
        <v>331.7</v>
      </c>
      <c r="Q10" s="24" t="n">
        <v>286.7</v>
      </c>
      <c r="R10" s="24" t="n">
        <v>219.9</v>
      </c>
    </row>
    <row r="11" customFormat="false" ht="15" hidden="false" customHeight="false" outlineLevel="0" collapsed="false">
      <c r="A11" s="6" t="s">
        <v>646</v>
      </c>
      <c r="C11" s="6"/>
      <c r="D11" s="6"/>
      <c r="E11" s="6"/>
      <c r="F11" s="6"/>
      <c r="G11" s="6"/>
      <c r="H11" s="6"/>
      <c r="I11" s="10"/>
      <c r="J11" s="10" t="s">
        <v>144</v>
      </c>
      <c r="K11" s="10"/>
      <c r="L11" s="401"/>
      <c r="M11" s="401"/>
      <c r="N11" s="24"/>
      <c r="Q11" s="24"/>
      <c r="R11" s="24"/>
    </row>
    <row r="12" customFormat="false" ht="18.75" hidden="false" customHeight="false" outlineLevel="0" collapsed="false">
      <c r="A12" s="13"/>
      <c r="B12" s="5" t="s">
        <v>647</v>
      </c>
      <c r="C12" s="506" t="s">
        <v>288</v>
      </c>
      <c r="D12" s="508" t="n">
        <v>2.385</v>
      </c>
      <c r="E12" s="508" t="n">
        <v>3.94</v>
      </c>
      <c r="F12" s="508" t="n">
        <v>4.007</v>
      </c>
      <c r="G12" s="508" t="n">
        <v>4.6</v>
      </c>
      <c r="H12" s="10" t="n">
        <v>5.3</v>
      </c>
      <c r="I12" s="509" t="n">
        <v>4</v>
      </c>
      <c r="J12" s="509" t="n">
        <v>4.7</v>
      </c>
      <c r="K12" s="227" t="n">
        <v>7.2</v>
      </c>
      <c r="L12" s="227" t="n">
        <v>3.4</v>
      </c>
      <c r="M12" s="227" t="n">
        <v>2.8</v>
      </c>
      <c r="N12" s="24" t="n">
        <v>0.4</v>
      </c>
      <c r="O12" s="5" t="n">
        <v>0.7</v>
      </c>
      <c r="P12" s="510" t="n">
        <v>0</v>
      </c>
      <c r="Q12" s="510" t="n">
        <v>0</v>
      </c>
      <c r="R12" s="396" t="n">
        <v>0</v>
      </c>
    </row>
    <row r="13" customFormat="false" ht="18.75" hidden="false" customHeight="false" outlineLevel="0" collapsed="false">
      <c r="A13" s="13"/>
      <c r="B13" s="5" t="s">
        <v>648</v>
      </c>
      <c r="C13" s="506" t="s">
        <v>288</v>
      </c>
      <c r="D13" s="508" t="n">
        <v>3.087</v>
      </c>
      <c r="E13" s="508" t="n">
        <v>5.929</v>
      </c>
      <c r="F13" s="508" t="n">
        <v>0.371</v>
      </c>
      <c r="G13" s="508" t="n">
        <v>3.6</v>
      </c>
      <c r="H13" s="511" t="n">
        <v>0</v>
      </c>
      <c r="I13" s="511" t="n">
        <v>0.3</v>
      </c>
      <c r="J13" s="511" t="n">
        <v>1</v>
      </c>
      <c r="K13" s="512" t="n">
        <v>0</v>
      </c>
      <c r="L13" s="512" t="n">
        <v>0.6</v>
      </c>
      <c r="M13" s="512" t="n">
        <v>1.9</v>
      </c>
      <c r="N13" s="513" t="n">
        <v>0</v>
      </c>
      <c r="O13" s="514" t="n">
        <v>0</v>
      </c>
      <c r="P13" s="510" t="n">
        <v>0</v>
      </c>
      <c r="Q13" s="510" t="n">
        <v>0</v>
      </c>
      <c r="R13" s="396" t="n">
        <v>0</v>
      </c>
    </row>
    <row r="14" customFormat="false" ht="18.75" hidden="false" customHeight="false" outlineLevel="0" collapsed="false">
      <c r="A14" s="13"/>
      <c r="B14" s="5" t="s">
        <v>649</v>
      </c>
      <c r="C14" s="506" t="s">
        <v>288</v>
      </c>
      <c r="D14" s="508" t="n">
        <v>3.087</v>
      </c>
      <c r="E14" s="508" t="n">
        <v>1.521</v>
      </c>
      <c r="F14" s="508" t="n">
        <v>3.736</v>
      </c>
      <c r="G14" s="508" t="n">
        <v>9.7</v>
      </c>
      <c r="H14" s="10" t="n">
        <v>4.9</v>
      </c>
      <c r="I14" s="10" t="n">
        <v>2.3</v>
      </c>
      <c r="J14" s="10" t="n">
        <v>3.8</v>
      </c>
      <c r="K14" s="401" t="n">
        <v>5.9</v>
      </c>
      <c r="L14" s="401" t="n">
        <v>2.4</v>
      </c>
      <c r="M14" s="401" t="n">
        <v>2.6</v>
      </c>
      <c r="N14" s="24" t="n">
        <v>0.3</v>
      </c>
      <c r="O14" s="5" t="n">
        <v>2.5</v>
      </c>
      <c r="P14" s="510" t="n">
        <v>0</v>
      </c>
      <c r="Q14" s="510" t="n">
        <v>0</v>
      </c>
      <c r="R14" s="396" t="n">
        <v>0</v>
      </c>
    </row>
    <row r="15" customFormat="false" ht="15" hidden="false" customHeight="false" outlineLevel="0" collapsed="false">
      <c r="B15" s="5" t="s">
        <v>650</v>
      </c>
      <c r="C15" s="506" t="s">
        <v>288</v>
      </c>
      <c r="D15" s="508" t="n">
        <v>8.559</v>
      </c>
      <c r="E15" s="508" t="n">
        <v>11.39</v>
      </c>
      <c r="F15" s="508" t="n">
        <v>8.114</v>
      </c>
      <c r="G15" s="508" t="n">
        <v>17.9</v>
      </c>
      <c r="H15" s="10" t="n">
        <v>10.3</v>
      </c>
      <c r="I15" s="509" t="n">
        <v>6.569</v>
      </c>
      <c r="J15" s="509" t="n">
        <v>9.4</v>
      </c>
      <c r="K15" s="227" t="n">
        <v>13.1</v>
      </c>
      <c r="L15" s="227" t="n">
        <v>6.4</v>
      </c>
      <c r="M15" s="227" t="n">
        <v>7.3</v>
      </c>
      <c r="N15" s="103" t="n">
        <v>0.7</v>
      </c>
      <c r="O15" s="5" t="n">
        <v>3.2</v>
      </c>
      <c r="P15" s="5" t="n">
        <v>6.5</v>
      </c>
      <c r="Q15" s="24" t="n">
        <v>8.5</v>
      </c>
      <c r="R15" s="24" t="n">
        <v>2.6</v>
      </c>
    </row>
    <row r="16" customFormat="false" ht="15" hidden="false" customHeight="true" outlineLevel="0" collapsed="false">
      <c r="A16" s="5" t="s">
        <v>651</v>
      </c>
      <c r="C16" s="506" t="s">
        <v>288</v>
      </c>
      <c r="D16" s="508" t="n">
        <v>203.612</v>
      </c>
      <c r="E16" s="508" t="n">
        <v>353.37</v>
      </c>
      <c r="F16" s="508" t="n">
        <v>464.704</v>
      </c>
      <c r="G16" s="508" t="n">
        <v>603.3</v>
      </c>
      <c r="H16" s="10" t="n">
        <v>717.7</v>
      </c>
      <c r="I16" s="509" t="n">
        <v>735.462</v>
      </c>
      <c r="J16" s="509" t="n">
        <v>674.5</v>
      </c>
      <c r="K16" s="227" t="n">
        <v>640.9</v>
      </c>
      <c r="L16" s="227" t="n">
        <v>612.5</v>
      </c>
      <c r="M16" s="227" t="n">
        <v>708.1</v>
      </c>
      <c r="N16" s="24" t="n">
        <v>507.1</v>
      </c>
      <c r="O16" s="315" t="n">
        <v>403</v>
      </c>
      <c r="P16" s="5" t="n">
        <v>338.2</v>
      </c>
      <c r="Q16" s="24" t="n">
        <v>295.2</v>
      </c>
      <c r="R16" s="24" t="n">
        <v>222.5</v>
      </c>
    </row>
    <row r="17" customFormat="false" ht="6" hidden="false" customHeight="true" outlineLevel="0" collapsed="false">
      <c r="C17" s="506"/>
      <c r="D17" s="506"/>
      <c r="E17" s="506"/>
      <c r="F17" s="417"/>
      <c r="G17" s="417"/>
      <c r="H17" s="417"/>
      <c r="I17" s="417"/>
      <c r="L17" s="24"/>
      <c r="M17" s="24"/>
      <c r="Q17" s="24"/>
      <c r="R17" s="24"/>
    </row>
    <row r="18" customFormat="false" ht="15" hidden="false" customHeight="true" outlineLevel="0" collapsed="false">
      <c r="C18" s="506"/>
      <c r="D18" s="506"/>
      <c r="E18" s="506"/>
      <c r="F18" s="417"/>
      <c r="G18" s="417"/>
      <c r="H18" s="408"/>
      <c r="J18" s="408"/>
      <c r="K18" s="515"/>
      <c r="L18" s="516"/>
      <c r="M18" s="516"/>
      <c r="N18" s="516"/>
      <c r="R18" s="516" t="s">
        <v>652</v>
      </c>
    </row>
    <row r="19" customFormat="false" ht="6" hidden="false" customHeight="true" outlineLevel="0" collapsed="false">
      <c r="C19" s="417"/>
      <c r="D19" s="417"/>
      <c r="E19" s="417"/>
      <c r="F19" s="417"/>
      <c r="G19" s="417"/>
      <c r="H19" s="417"/>
      <c r="I19" s="417"/>
      <c r="L19" s="24"/>
      <c r="M19" s="24"/>
      <c r="Q19" s="24"/>
      <c r="R19" s="24"/>
    </row>
    <row r="20" customFormat="false" ht="15" hidden="false" customHeight="false" outlineLevel="0" collapsed="false">
      <c r="A20" s="5" t="s">
        <v>653</v>
      </c>
      <c r="C20" s="506" t="s">
        <v>288</v>
      </c>
      <c r="D20" s="517" t="n">
        <f aca="false">100*D10/D16</f>
        <v>95.7964167141426</v>
      </c>
      <c r="E20" s="517" t="n">
        <f aca="false">100*E10/E16</f>
        <v>96.7767495825905</v>
      </c>
      <c r="F20" s="517" t="n">
        <f aca="false">100*F10/F16</f>
        <v>98.2539422944498</v>
      </c>
      <c r="G20" s="517" t="n">
        <f aca="false">100*G10/G16</f>
        <v>97.0329852478038</v>
      </c>
      <c r="H20" s="517" t="n">
        <f aca="false">100*H10/H16</f>
        <v>98.5648599693465</v>
      </c>
      <c r="I20" s="517" t="n">
        <f aca="false">100*I10/I16</f>
        <v>99.1068199308734</v>
      </c>
      <c r="J20" s="517" t="n">
        <f aca="false">100*J10/J16</f>
        <v>98.6063750926612</v>
      </c>
      <c r="K20" s="518" t="n">
        <f aca="false">100*K10/K16</f>
        <v>97.9403963176783</v>
      </c>
      <c r="L20" s="518" t="n">
        <f aca="false">100*L10/L16</f>
        <v>98.9551020408163</v>
      </c>
      <c r="M20" s="518" t="n">
        <f aca="false">100*M10/M16</f>
        <v>98.9549498658382</v>
      </c>
      <c r="N20" s="518" t="n">
        <f aca="false">100*N10/N16</f>
        <v>99.3689607572471</v>
      </c>
      <c r="O20" s="518" t="n">
        <f aca="false">100*O10/O16</f>
        <v>99.2059553349876</v>
      </c>
      <c r="P20" s="518" t="n">
        <f aca="false">100*P10/P16</f>
        <v>98.0780603193377</v>
      </c>
      <c r="Q20" s="518" t="n">
        <f aca="false">100*Q10/Q16</f>
        <v>97.1205962059621</v>
      </c>
      <c r="R20" s="518" t="n">
        <f aca="false">100*R10/R16</f>
        <v>98.8314606741573</v>
      </c>
    </row>
    <row r="21" customFormat="false" ht="6.75" hidden="false" customHeight="true" outlineLevel="0" collapsed="false">
      <c r="C21" s="519"/>
      <c r="D21" s="417"/>
      <c r="E21" s="417"/>
      <c r="F21" s="417"/>
      <c r="G21" s="417"/>
      <c r="H21" s="417"/>
      <c r="I21" s="417"/>
      <c r="L21" s="24"/>
      <c r="M21" s="24"/>
      <c r="Q21" s="24"/>
      <c r="R21" s="24"/>
    </row>
    <row r="22" customFormat="false" ht="15" hidden="false" customHeight="true" outlineLevel="0" collapsed="false">
      <c r="C22" s="519"/>
      <c r="D22" s="417"/>
      <c r="E22" s="417"/>
      <c r="F22" s="417"/>
      <c r="G22" s="417"/>
      <c r="H22" s="408"/>
      <c r="J22" s="408"/>
      <c r="K22" s="515"/>
      <c r="L22" s="516"/>
      <c r="M22" s="516"/>
      <c r="N22" s="516"/>
      <c r="R22" s="516" t="s">
        <v>654</v>
      </c>
    </row>
    <row r="23" customFormat="false" ht="6" hidden="false" customHeight="true" outlineLevel="0" collapsed="false">
      <c r="C23" s="519"/>
      <c r="D23" s="417"/>
      <c r="E23" s="417"/>
      <c r="F23" s="417"/>
      <c r="G23" s="417"/>
      <c r="H23" s="417"/>
      <c r="I23" s="417"/>
      <c r="K23" s="46"/>
      <c r="L23" s="235"/>
      <c r="M23" s="235"/>
      <c r="N23" s="235"/>
      <c r="O23" s="235"/>
      <c r="Q23" s="24"/>
      <c r="R23" s="24"/>
    </row>
    <row r="24" customFormat="false" ht="15" hidden="false" customHeight="true" outlineLevel="0" collapsed="false">
      <c r="A24" s="5" t="s">
        <v>655</v>
      </c>
      <c r="C24" s="6"/>
      <c r="D24" s="519" t="n">
        <f aca="false">1000*D10/(D6*7)</f>
        <v>535.85989010989</v>
      </c>
      <c r="E24" s="519" t="n">
        <f aca="false">1000*E10/(E6*7)</f>
        <v>939.505494505495</v>
      </c>
      <c r="F24" s="519" t="n">
        <f aca="false">1000*F10/(F6*7)</f>
        <v>1254.36813186813</v>
      </c>
      <c r="G24" s="519" t="n">
        <f aca="false">1000*G10/(G6*7)</f>
        <v>1608.24175824176</v>
      </c>
      <c r="H24" s="519" t="n">
        <f aca="false">1000*H10/(H6*7)</f>
        <v>1943.40659340659</v>
      </c>
      <c r="I24" s="519" t="n">
        <f aca="false">1000*I10/(I6*7)</f>
        <v>2002.4532967033</v>
      </c>
      <c r="J24" s="519" t="n">
        <f aca="false">1000*J10/(J6*7)</f>
        <v>1827.1978021978</v>
      </c>
      <c r="K24" s="520" t="n">
        <f aca="false">1000*K10/(K6*7)</f>
        <v>1724.45054945055</v>
      </c>
      <c r="L24" s="520" t="n">
        <f aca="false">1000*L10/(L6*7)</f>
        <v>1665.10989010989</v>
      </c>
      <c r="M24" s="520" t="n">
        <f aca="false">1000*M10/(M6*7)</f>
        <v>1925</v>
      </c>
      <c r="N24" s="520" t="n">
        <f aca="false">1000*N10/(N6*7)</f>
        <v>1384.34065934066</v>
      </c>
      <c r="O24" s="520" t="n">
        <f aca="false">1000*O10/(O6*7)</f>
        <v>1098.35164835165</v>
      </c>
      <c r="P24" s="520" t="n">
        <f aca="false">1000*P10/(P6*7)</f>
        <v>911.263736263736</v>
      </c>
      <c r="Q24" s="520" t="n">
        <f aca="false">1000*Q10/(Q6*7)</f>
        <v>787.637362637363</v>
      </c>
      <c r="R24" s="520" t="n">
        <f aca="false">1000*R10/(R6*7)</f>
        <v>604.120879120879</v>
      </c>
    </row>
    <row r="25" customFormat="false" ht="7.5" hidden="false" customHeight="true" outlineLevel="0" collapsed="false">
      <c r="C25" s="506"/>
      <c r="D25" s="506"/>
      <c r="E25" s="506"/>
      <c r="F25" s="6"/>
      <c r="G25" s="6"/>
      <c r="H25" s="6"/>
      <c r="I25" s="6"/>
      <c r="L25" s="24"/>
      <c r="M25" s="24"/>
      <c r="Q25" s="24"/>
      <c r="R25" s="24"/>
    </row>
    <row r="26" customFormat="false" ht="15" hidden="false" customHeight="false" outlineLevel="0" collapsed="false">
      <c r="C26" s="506"/>
      <c r="D26" s="506"/>
      <c r="E26" s="506"/>
      <c r="F26" s="6"/>
      <c r="G26" s="6"/>
      <c r="H26" s="408"/>
      <c r="J26" s="408"/>
      <c r="K26" s="515"/>
      <c r="L26" s="516"/>
      <c r="M26" s="516"/>
      <c r="R26" s="516" t="s">
        <v>656</v>
      </c>
    </row>
    <row r="27" customFormat="false" ht="5.25" hidden="false" customHeight="true" outlineLevel="0" collapsed="false">
      <c r="C27" s="506"/>
      <c r="D27" s="506"/>
      <c r="E27" s="506"/>
      <c r="F27" s="6"/>
      <c r="G27" s="6"/>
      <c r="H27" s="6"/>
      <c r="I27" s="6"/>
      <c r="L27" s="24"/>
      <c r="M27" s="24"/>
      <c r="Q27" s="24"/>
      <c r="R27" s="24"/>
    </row>
    <row r="28" customFormat="false" ht="15" hidden="false" customHeight="false" outlineLevel="0" collapsed="false">
      <c r="A28" s="5" t="s">
        <v>657</v>
      </c>
      <c r="C28" s="506" t="s">
        <v>288</v>
      </c>
      <c r="D28" s="6" t="n">
        <v>150.1</v>
      </c>
      <c r="E28" s="6" t="n">
        <v>119.5</v>
      </c>
      <c r="F28" s="220" t="n">
        <v>115</v>
      </c>
      <c r="G28" s="6" t="n">
        <v>115.9</v>
      </c>
      <c r="H28" s="220" t="n">
        <v>114</v>
      </c>
      <c r="I28" s="220" t="n">
        <v>112</v>
      </c>
      <c r="J28" s="220" t="n">
        <v>107.8</v>
      </c>
      <c r="K28" s="114" t="n">
        <v>114.9</v>
      </c>
      <c r="L28" s="114" t="n">
        <v>111.6</v>
      </c>
      <c r="M28" s="114" t="n">
        <v>142.6</v>
      </c>
      <c r="N28" s="24" t="n">
        <v>161.5</v>
      </c>
      <c r="O28" s="5" t="n">
        <v>178.3</v>
      </c>
      <c r="P28" s="315" t="n">
        <v>180</v>
      </c>
      <c r="Q28" s="315" t="n">
        <v>182</v>
      </c>
      <c r="R28" s="24" t="n">
        <v>190</v>
      </c>
    </row>
    <row r="29" customFormat="false" ht="5.25" hidden="false" customHeight="true" outlineLevel="0" collapsed="false">
      <c r="C29" s="519"/>
      <c r="D29" s="6"/>
      <c r="E29" s="6"/>
      <c r="F29" s="6"/>
      <c r="G29" s="6"/>
      <c r="H29" s="6"/>
      <c r="I29" s="6"/>
      <c r="L29" s="24"/>
      <c r="M29" s="24"/>
      <c r="N29" s="24"/>
      <c r="Q29" s="24"/>
    </row>
    <row r="30" customFormat="false" ht="15" hidden="false" customHeight="false" outlineLevel="0" collapsed="false">
      <c r="H30" s="408"/>
      <c r="J30" s="408"/>
      <c r="K30" s="515"/>
      <c r="L30" s="516"/>
      <c r="M30" s="516"/>
      <c r="Q30" s="516"/>
      <c r="R30" s="516" t="s">
        <v>436</v>
      </c>
    </row>
    <row r="31" customFormat="false" ht="9" hidden="false" customHeight="true" outlineLevel="0" collapsed="false">
      <c r="C31" s="24"/>
      <c r="D31" s="24"/>
      <c r="E31" s="24"/>
      <c r="F31" s="24"/>
      <c r="G31" s="24"/>
      <c r="H31" s="24"/>
      <c r="I31" s="24"/>
      <c r="L31" s="24"/>
      <c r="M31" s="24"/>
      <c r="N31" s="24"/>
      <c r="Q31" s="24"/>
    </row>
    <row r="32" customFormat="false" ht="18" hidden="false" customHeight="false" outlineLevel="0" collapsed="false">
      <c r="A32" s="5" t="s">
        <v>658</v>
      </c>
      <c r="C32" s="506" t="s">
        <v>288</v>
      </c>
      <c r="D32" s="506" t="s">
        <v>288</v>
      </c>
      <c r="E32" s="506" t="s">
        <v>288</v>
      </c>
      <c r="F32" s="508" t="n">
        <v>990.49</v>
      </c>
      <c r="G32" s="508" t="n">
        <v>1793.8</v>
      </c>
      <c r="H32" s="521" t="n">
        <v>2658.5</v>
      </c>
      <c r="I32" s="508" t="n">
        <v>1854.365</v>
      </c>
      <c r="J32" s="508" t="n">
        <v>2305.4</v>
      </c>
      <c r="K32" s="508" t="n">
        <v>1635.2</v>
      </c>
      <c r="L32" s="522" t="n">
        <v>3217.4</v>
      </c>
      <c r="M32" s="523" t="n">
        <v>4349.7</v>
      </c>
      <c r="N32" s="522" t="n">
        <v>7430.9</v>
      </c>
      <c r="O32" s="522" t="n">
        <v>10166.9</v>
      </c>
      <c r="P32" s="522" t="n">
        <v>11532.4</v>
      </c>
      <c r="Q32" s="522" t="n">
        <v>12636.1</v>
      </c>
      <c r="R32" s="522" t="n">
        <v>20080.9</v>
      </c>
    </row>
    <row r="33" customFormat="false" ht="15" hidden="false" customHeight="false" outlineLevel="0" collapsed="false">
      <c r="C33" s="506"/>
      <c r="D33" s="506"/>
      <c r="E33" s="506"/>
      <c r="F33" s="506"/>
      <c r="G33" s="385"/>
      <c r="H33" s="408"/>
      <c r="J33" s="408"/>
      <c r="K33" s="515"/>
      <c r="L33" s="515"/>
      <c r="M33" s="515"/>
      <c r="R33" s="515" t="s">
        <v>654</v>
      </c>
    </row>
    <row r="34" customFormat="false" ht="8.25" hidden="false" customHeight="true" outlineLevel="0" collapsed="false">
      <c r="C34" s="385"/>
      <c r="D34" s="385"/>
      <c r="E34" s="385"/>
      <c r="F34" s="385"/>
      <c r="G34" s="385"/>
      <c r="H34" s="409"/>
      <c r="I34" s="409"/>
    </row>
    <row r="35" customFormat="false" ht="18.75" hidden="false" customHeight="false" outlineLevel="0" collapsed="false">
      <c r="A35" s="11" t="s">
        <v>659</v>
      </c>
      <c r="B35" s="11"/>
      <c r="C35" s="524" t="s">
        <v>288</v>
      </c>
      <c r="D35" s="524" t="s">
        <v>288</v>
      </c>
      <c r="E35" s="524" t="s">
        <v>288</v>
      </c>
      <c r="F35" s="525" t="n">
        <f aca="false">1000*F32/(F7*7)</f>
        <v>2721.12637362637</v>
      </c>
      <c r="G35" s="525" t="n">
        <f aca="false">1000*G32/(G7*7)</f>
        <v>4928.02197802198</v>
      </c>
      <c r="H35" s="526" t="n">
        <f aca="false">1000*H32/(H7*7)</f>
        <v>7303.57142857143</v>
      </c>
      <c r="I35" s="525" t="n">
        <f aca="false">1000*I32/(I7*7)</f>
        <v>5094.40934065934</v>
      </c>
      <c r="J35" s="525" t="n">
        <f aca="false">1000*J32/(J7*7)</f>
        <v>6333.51648351648</v>
      </c>
      <c r="K35" s="525" t="n">
        <f aca="false">1000*K32/(K7*7)</f>
        <v>4492.30769230769</v>
      </c>
      <c r="L35" s="525" t="n">
        <f aca="false">1000*L32/(L7*7)</f>
        <v>8839.01098901099</v>
      </c>
      <c r="M35" s="526" t="n">
        <f aca="false">1000*M32/(M7*7)</f>
        <v>11949.7252747253</v>
      </c>
      <c r="N35" s="525" t="n">
        <f aca="false">1000*N32/(N7*7)</f>
        <v>20414.5604395604</v>
      </c>
      <c r="O35" s="525" t="n">
        <f aca="false">1000*O32/(O7*7)</f>
        <v>27931.043956044</v>
      </c>
      <c r="P35" s="525" t="n">
        <f aca="false">1000*P32/(P7*7)</f>
        <v>31682.4175824176</v>
      </c>
      <c r="Q35" s="525" t="n">
        <f aca="false">1000*Q32/(Q7*7)</f>
        <v>34714.5604395604</v>
      </c>
      <c r="R35" s="525" t="n">
        <f aca="false">1000*R32/(R7*7)</f>
        <v>55167.3076923077</v>
      </c>
    </row>
    <row r="36" s="46" customFormat="true" ht="12.75" hidden="false" customHeight="true" outlineLevel="0" collapsed="false">
      <c r="A36" s="26" t="s">
        <v>660</v>
      </c>
      <c r="B36" s="26"/>
      <c r="C36" s="527"/>
      <c r="D36" s="527"/>
      <c r="E36" s="527"/>
      <c r="F36" s="527"/>
      <c r="G36" s="26"/>
    </row>
    <row r="37" s="46" customFormat="true" ht="12.75" hidden="false" customHeight="false" outlineLevel="0" collapsed="false">
      <c r="A37" s="46" t="s">
        <v>661</v>
      </c>
      <c r="B37" s="26" t="s">
        <v>662</v>
      </c>
    </row>
    <row r="38" s="46" customFormat="true" ht="12.75" hidden="false" customHeight="false" outlineLevel="0" collapsed="false">
      <c r="A38" s="26"/>
      <c r="B38" s="26" t="s">
        <v>663</v>
      </c>
    </row>
    <row r="39" s="46" customFormat="true" ht="12.75" hidden="false" customHeight="false" outlineLevel="0" collapsed="false">
      <c r="A39" s="26" t="s">
        <v>664</v>
      </c>
      <c r="B39" s="26" t="s">
        <v>665</v>
      </c>
    </row>
    <row r="40" s="46" customFormat="true" ht="12.75" hidden="false" customHeight="false" outlineLevel="0" collapsed="false">
      <c r="A40" s="26"/>
      <c r="B40" s="27" t="s">
        <v>666</v>
      </c>
    </row>
    <row r="41" s="46" customFormat="true" ht="12.75" hidden="false" customHeight="false" outlineLevel="0" collapsed="false">
      <c r="A41" s="26" t="s">
        <v>667</v>
      </c>
      <c r="B41" s="528" t="s">
        <v>668</v>
      </c>
    </row>
    <row r="42" s="46" customFormat="true" ht="12.75" hidden="false" customHeight="false" outlineLevel="0" collapsed="false">
      <c r="A42" s="27" t="n">
        <v>4</v>
      </c>
      <c r="B42" s="529" t="s">
        <v>669</v>
      </c>
    </row>
    <row r="43" s="46" customFormat="true" ht="12.75" hidden="false" customHeight="false" outlineLevel="0" collapsed="false">
      <c r="B43" s="529" t="s">
        <v>670</v>
      </c>
      <c r="C43" s="530"/>
      <c r="D43" s="530"/>
      <c r="E43" s="530"/>
      <c r="F43" s="60"/>
      <c r="G43" s="60"/>
      <c r="H43" s="26"/>
      <c r="I43" s="26"/>
    </row>
    <row r="44" s="46" customFormat="true" ht="12.75" hidden="false" customHeight="false" outlineLevel="0" collapsed="false">
      <c r="A44" s="27" t="s">
        <v>671</v>
      </c>
      <c r="B44" s="529" t="s">
        <v>672</v>
      </c>
      <c r="C44" s="530"/>
      <c r="D44" s="530"/>
      <c r="E44" s="530"/>
      <c r="F44" s="60"/>
      <c r="G44" s="60"/>
      <c r="H44" s="26"/>
      <c r="I44" s="26"/>
    </row>
    <row r="45" s="46" customFormat="true" ht="12" hidden="false" customHeight="true" outlineLevel="0" collapsed="false">
      <c r="B45" s="529" t="s">
        <v>673</v>
      </c>
      <c r="C45" s="530"/>
      <c r="D45" s="530"/>
      <c r="E45" s="530"/>
      <c r="F45" s="60"/>
      <c r="G45" s="60"/>
      <c r="H45" s="26"/>
      <c r="I45" s="26"/>
    </row>
    <row r="46" s="46" customFormat="true" ht="12" hidden="false" customHeight="true" outlineLevel="0" collapsed="false">
      <c r="A46" s="27" t="s">
        <v>674</v>
      </c>
      <c r="B46" s="529" t="s">
        <v>675</v>
      </c>
      <c r="C46" s="530"/>
      <c r="D46" s="530"/>
      <c r="E46" s="530"/>
      <c r="F46" s="60"/>
      <c r="G46" s="60"/>
      <c r="H46" s="26"/>
      <c r="I46" s="26"/>
    </row>
    <row r="47" s="46" customFormat="true" ht="12" hidden="false" customHeight="true" outlineLevel="0" collapsed="false">
      <c r="B47" s="529" t="s">
        <v>676</v>
      </c>
      <c r="C47" s="530"/>
      <c r="D47" s="530"/>
      <c r="E47" s="530"/>
      <c r="F47" s="60"/>
      <c r="G47" s="60"/>
      <c r="H47" s="26"/>
      <c r="I47" s="26"/>
    </row>
    <row r="48" customFormat="false" ht="6" hidden="false" customHeight="true" outlineLevel="0" collapsed="false">
      <c r="B48" s="531"/>
      <c r="C48" s="532"/>
      <c r="D48" s="532"/>
      <c r="E48" s="532"/>
      <c r="F48" s="88"/>
      <c r="G48" s="88"/>
      <c r="H48" s="6"/>
      <c r="I48" s="6"/>
    </row>
    <row r="49" customFormat="false" ht="15" hidden="false" customHeight="false" outlineLevel="0" collapsed="false">
      <c r="C49" s="532"/>
      <c r="D49" s="532"/>
      <c r="E49" s="532"/>
      <c r="F49" s="88"/>
      <c r="G49" s="88"/>
      <c r="H49" s="6"/>
      <c r="I49" s="6"/>
    </row>
    <row r="50" customFormat="false" ht="15" hidden="false" customHeight="false" outlineLevel="0" collapsed="false">
      <c r="C50" s="532"/>
      <c r="D50" s="532"/>
      <c r="E50" s="532"/>
      <c r="F50" s="88"/>
      <c r="G50" s="88"/>
      <c r="H50" s="6"/>
      <c r="I50" s="6"/>
    </row>
    <row r="51" customFormat="false" ht="15" hidden="false" customHeight="false" outlineLevel="0" collapsed="false">
      <c r="C51" s="532"/>
      <c r="D51" s="532"/>
      <c r="E51" s="532"/>
      <c r="F51" s="88"/>
      <c r="G51" s="88"/>
      <c r="H51" s="6"/>
      <c r="I51" s="6"/>
    </row>
    <row r="52" customFormat="false" ht="15" hidden="false" customHeight="false" outlineLevel="0" collapsed="false">
      <c r="C52" s="6"/>
      <c r="D52" s="6"/>
      <c r="E52" s="6"/>
      <c r="F52" s="6"/>
      <c r="G52" s="6"/>
      <c r="H52" s="6"/>
      <c r="I52" s="6"/>
    </row>
    <row r="53" customFormat="false" ht="15" hidden="false" customHeight="false" outlineLevel="0" collapsed="false">
      <c r="C53" s="6"/>
      <c r="D53" s="6"/>
      <c r="E53" s="6"/>
      <c r="F53" s="6"/>
      <c r="G53" s="6"/>
      <c r="H53" s="6"/>
      <c r="I53" s="6"/>
    </row>
    <row r="54" customFormat="false" ht="15" hidden="false" customHeight="false" outlineLevel="0" collapsed="false">
      <c r="B54" s="6"/>
      <c r="C54" s="6"/>
      <c r="D54" s="6"/>
      <c r="E54" s="6"/>
      <c r="F54" s="6"/>
      <c r="G54" s="6"/>
      <c r="H54" s="6"/>
      <c r="I54" s="6"/>
    </row>
    <row r="55" customFormat="false" ht="15" hidden="false" customHeight="false" outlineLevel="0" collapsed="false">
      <c r="B55" s="6"/>
      <c r="C55" s="6"/>
      <c r="D55" s="6"/>
      <c r="E55" s="6"/>
      <c r="F55" s="6"/>
      <c r="G55" s="6"/>
      <c r="H55" s="6"/>
      <c r="I55" s="6"/>
    </row>
    <row r="56" customFormat="false" ht="15" hidden="false" customHeight="false" outlineLevel="0" collapsed="false">
      <c r="B56" s="6"/>
      <c r="C56" s="6"/>
      <c r="D56" s="6"/>
      <c r="E56" s="6"/>
      <c r="F56" s="6"/>
      <c r="G56" s="6"/>
      <c r="H56" s="6"/>
      <c r="I56" s="6"/>
    </row>
    <row r="57" customFormat="false" ht="15" hidden="false" customHeight="false" outlineLevel="0" collapsed="false">
      <c r="B57" s="6"/>
      <c r="C57" s="6"/>
      <c r="D57" s="6"/>
      <c r="E57" s="6"/>
      <c r="F57" s="6"/>
      <c r="G57" s="6"/>
      <c r="H57" s="6"/>
      <c r="I57" s="6"/>
    </row>
    <row r="58" customFormat="false" ht="15" hidden="false" customHeight="false" outlineLevel="0" collapsed="false">
      <c r="B58" s="6"/>
      <c r="C58" s="6"/>
      <c r="D58" s="6"/>
      <c r="E58" s="6"/>
      <c r="F58" s="6"/>
      <c r="G58" s="6"/>
      <c r="H58" s="6"/>
      <c r="I58" s="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27.56"/>
    <col collapsed="false" customWidth="true" hidden="false" outlineLevel="0" max="2" min="2" style="4" width="10.28"/>
    <col collapsed="false" customWidth="true" hidden="false" outlineLevel="0" max="3" min="3" style="4" width="5.85"/>
    <col collapsed="false" customWidth="true" hidden="false" outlineLevel="0" max="4" min="4" style="4" width="15.41"/>
    <col collapsed="false" customWidth="true" hidden="false" outlineLevel="0" max="5" min="5" style="4" width="14.14"/>
    <col collapsed="false" customWidth="true" hidden="false" outlineLevel="0" max="6" min="6" style="4" width="15.41"/>
    <col collapsed="false" customWidth="true" hidden="false" outlineLevel="0" max="7" min="7" style="4" width="16.13"/>
    <col collapsed="false" customWidth="true" hidden="false" outlineLevel="0" max="8" min="8" style="4" width="15.41"/>
    <col collapsed="false" customWidth="true" hidden="false" outlineLevel="0" max="9" min="9" style="4" width="16.56"/>
    <col collapsed="false" customWidth="true" hidden="false" outlineLevel="0" max="10" min="10" style="4" width="16.99"/>
    <col collapsed="false" customWidth="true" hidden="false" outlineLevel="0" max="14" min="11" style="4" width="15.41"/>
  </cols>
  <sheetData>
    <row r="1" customFormat="false" ht="21" hidden="false" customHeight="false" outlineLevel="0" collapsed="false">
      <c r="A1" s="533" t="s">
        <v>677</v>
      </c>
      <c r="B1" s="6"/>
      <c r="C1" s="6"/>
      <c r="D1" s="6"/>
      <c r="E1" s="6"/>
      <c r="F1" s="6"/>
      <c r="G1" s="6"/>
      <c r="H1" s="6"/>
      <c r="I1" s="6"/>
      <c r="J1" s="6"/>
      <c r="K1" s="6"/>
    </row>
    <row r="2" customFormat="false" ht="3.75" hidden="false" customHeight="true" outlineLevel="0" collapsed="false">
      <c r="A2" s="79"/>
      <c r="B2" s="6"/>
      <c r="C2" s="6"/>
      <c r="D2" s="6"/>
      <c r="E2" s="6"/>
      <c r="F2" s="6"/>
      <c r="G2" s="6"/>
      <c r="H2" s="6"/>
      <c r="I2" s="6"/>
      <c r="J2" s="6"/>
      <c r="K2" s="6"/>
    </row>
    <row r="3" customFormat="false" ht="28.5" hidden="false" customHeight="true" outlineLevel="0" collapsed="false">
      <c r="A3" s="534"/>
      <c r="B3" s="81"/>
      <c r="C3" s="81"/>
      <c r="D3" s="169"/>
      <c r="E3" s="169"/>
      <c r="F3" s="169"/>
      <c r="G3" s="535" t="s">
        <v>678</v>
      </c>
      <c r="H3" s="535"/>
      <c r="I3" s="535"/>
      <c r="J3" s="535"/>
      <c r="K3" s="169"/>
      <c r="L3" s="363"/>
      <c r="M3" s="536"/>
    </row>
    <row r="4" customFormat="false" ht="75.75" hidden="false" customHeight="true" outlineLevel="0" collapsed="false">
      <c r="A4" s="93"/>
      <c r="B4" s="537" t="s">
        <v>679</v>
      </c>
      <c r="C4" s="538"/>
      <c r="D4" s="537" t="s">
        <v>680</v>
      </c>
      <c r="E4" s="537" t="s">
        <v>681</v>
      </c>
      <c r="F4" s="537" t="s">
        <v>682</v>
      </c>
      <c r="G4" s="537" t="s">
        <v>683</v>
      </c>
      <c r="H4" s="537" t="s">
        <v>684</v>
      </c>
      <c r="I4" s="537" t="s">
        <v>685</v>
      </c>
      <c r="J4" s="537" t="s">
        <v>686</v>
      </c>
      <c r="K4" s="537" t="s">
        <v>687</v>
      </c>
      <c r="L4" s="537" t="s">
        <v>688</v>
      </c>
      <c r="M4" s="539" t="s">
        <v>689</v>
      </c>
    </row>
    <row r="5" customFormat="false" ht="18" hidden="false" customHeight="false" outlineLevel="0" collapsed="false">
      <c r="A5" s="93"/>
      <c r="B5" s="537"/>
      <c r="C5" s="537"/>
      <c r="D5" s="537"/>
      <c r="E5" s="537"/>
      <c r="F5" s="537"/>
      <c r="G5" s="537"/>
      <c r="H5" s="537"/>
      <c r="I5" s="537"/>
      <c r="J5" s="537"/>
      <c r="K5" s="537"/>
      <c r="L5" s="537"/>
      <c r="M5" s="539"/>
    </row>
    <row r="6" customFormat="false" ht="18.75" hidden="false" customHeight="false" outlineLevel="0" collapsed="false">
      <c r="A6" s="7"/>
      <c r="B6" s="7"/>
      <c r="C6" s="7"/>
      <c r="D6" s="7"/>
      <c r="E6" s="7"/>
      <c r="F6" s="7"/>
      <c r="G6" s="7"/>
      <c r="H6" s="7"/>
      <c r="I6" s="7"/>
      <c r="J6" s="540"/>
      <c r="K6" s="540"/>
      <c r="L6" s="540" t="s">
        <v>227</v>
      </c>
      <c r="M6" s="7"/>
    </row>
    <row r="7" customFormat="false" ht="20.25" hidden="false" customHeight="true" outlineLevel="0" collapsed="false">
      <c r="A7" s="541" t="s">
        <v>274</v>
      </c>
      <c r="B7" s="542" t="n">
        <v>10.8</v>
      </c>
      <c r="C7" s="542"/>
      <c r="D7" s="542" t="n">
        <v>14.7</v>
      </c>
      <c r="E7" s="542" t="n">
        <v>21.6</v>
      </c>
      <c r="F7" s="542" t="n">
        <v>19.2</v>
      </c>
      <c r="G7" s="542" t="n">
        <v>17</v>
      </c>
      <c r="H7" s="542" t="n">
        <v>7.2</v>
      </c>
      <c r="I7" s="542" t="n">
        <v>3.3</v>
      </c>
      <c r="J7" s="542" t="n">
        <v>2.5</v>
      </c>
      <c r="K7" s="542" t="n">
        <v>2.3</v>
      </c>
      <c r="L7" s="543" t="n">
        <v>12.3</v>
      </c>
      <c r="M7" s="544" t="n">
        <v>2400925</v>
      </c>
      <c r="Q7" s="174"/>
    </row>
    <row r="8" customFormat="false" ht="14.25" hidden="false" customHeight="false" outlineLevel="0" collapsed="false">
      <c r="A8" s="545" t="s">
        <v>690</v>
      </c>
    </row>
    <row r="9" customFormat="false" ht="14.25" hidden="false" customHeight="false" outlineLevel="0" collapsed="false">
      <c r="A9" s="445" t="s">
        <v>691</v>
      </c>
      <c r="H9" s="546"/>
    </row>
    <row r="10" customFormat="false" ht="17.25" hidden="false" customHeight="false" outlineLevel="0" collapsed="false">
      <c r="A10" s="445" t="s">
        <v>692</v>
      </c>
      <c r="H10" s="546"/>
      <c r="Q10" s="174"/>
    </row>
    <row r="11" customFormat="false" ht="14.25" hidden="false" customHeight="false" outlineLevel="0" collapsed="false">
      <c r="A11" s="395" t="s">
        <v>693</v>
      </c>
    </row>
    <row r="12" customFormat="false" ht="17.25" hidden="false" customHeight="false" outlineLevel="0" collapsed="false">
      <c r="Q12" s="174"/>
    </row>
    <row r="13" customFormat="false" ht="22.5" hidden="false" customHeight="false" outlineLevel="0" collapsed="false">
      <c r="A13" s="533" t="s">
        <v>694</v>
      </c>
      <c r="B13" s="8"/>
      <c r="C13" s="8"/>
      <c r="D13" s="8"/>
      <c r="E13" s="8"/>
      <c r="F13" s="8"/>
      <c r="G13" s="8"/>
      <c r="H13" s="8"/>
      <c r="I13" s="8"/>
      <c r="J13" s="8"/>
      <c r="K13" s="8"/>
      <c r="L13" s="7"/>
      <c r="M13" s="7"/>
      <c r="N13" s="547"/>
      <c r="O13" s="174"/>
      <c r="Q13" s="174"/>
    </row>
    <row r="14" customFormat="false" ht="21.75" hidden="false" customHeight="true" outlineLevel="0" collapsed="false">
      <c r="A14" s="548"/>
      <c r="B14" s="549"/>
      <c r="C14" s="549"/>
      <c r="D14" s="549"/>
      <c r="E14" s="549"/>
      <c r="F14" s="549"/>
      <c r="G14" s="535" t="s">
        <v>678</v>
      </c>
      <c r="H14" s="549"/>
      <c r="I14" s="549"/>
      <c r="J14" s="549"/>
      <c r="K14" s="549"/>
      <c r="L14" s="549"/>
      <c r="M14" s="549"/>
      <c r="N14" s="550"/>
      <c r="O14" s="174"/>
      <c r="Q14" s="174"/>
    </row>
    <row r="15" customFormat="false" ht="108.75" hidden="false" customHeight="true" outlineLevel="0" collapsed="false">
      <c r="A15" s="551"/>
      <c r="B15" s="537" t="s">
        <v>679</v>
      </c>
      <c r="C15" s="537"/>
      <c r="D15" s="552" t="s">
        <v>695</v>
      </c>
      <c r="E15" s="552" t="s">
        <v>303</v>
      </c>
      <c r="F15" s="552" t="s">
        <v>696</v>
      </c>
      <c r="G15" s="552" t="s">
        <v>697</v>
      </c>
      <c r="H15" s="552" t="s">
        <v>698</v>
      </c>
      <c r="I15" s="552" t="s">
        <v>699</v>
      </c>
      <c r="J15" s="552" t="s">
        <v>700</v>
      </c>
      <c r="K15" s="552" t="s">
        <v>16</v>
      </c>
      <c r="L15" s="552" t="s">
        <v>701</v>
      </c>
      <c r="M15" s="552" t="s">
        <v>293</v>
      </c>
      <c r="N15" s="539" t="s">
        <v>702</v>
      </c>
      <c r="O15" s="174"/>
    </row>
    <row r="16" customFormat="false" ht="18.75" hidden="false" customHeight="false" outlineLevel="0" collapsed="false">
      <c r="A16" s="7"/>
      <c r="B16" s="7"/>
      <c r="C16" s="7"/>
      <c r="D16" s="7"/>
      <c r="E16" s="7"/>
      <c r="F16" s="7"/>
      <c r="G16" s="7"/>
      <c r="H16" s="7"/>
      <c r="I16" s="7"/>
      <c r="J16" s="540"/>
      <c r="K16" s="540"/>
      <c r="L16" s="540"/>
      <c r="M16" s="540" t="s">
        <v>227</v>
      </c>
      <c r="N16" s="7"/>
      <c r="O16" s="174"/>
    </row>
    <row r="17" customFormat="false" ht="20.25" hidden="false" customHeight="false" outlineLevel="0" collapsed="false">
      <c r="A17" s="541" t="s">
        <v>274</v>
      </c>
      <c r="B17" s="542" t="n">
        <v>10.8</v>
      </c>
      <c r="C17" s="542"/>
      <c r="D17" s="542" t="n">
        <v>0.3</v>
      </c>
      <c r="E17" s="542" t="n">
        <v>4.2</v>
      </c>
      <c r="F17" s="542" t="n">
        <v>11.2</v>
      </c>
      <c r="G17" s="542" t="n">
        <v>0.7</v>
      </c>
      <c r="H17" s="542" t="n">
        <v>62.8</v>
      </c>
      <c r="I17" s="542" t="n">
        <v>6.5</v>
      </c>
      <c r="J17" s="542" t="n">
        <v>0.3</v>
      </c>
      <c r="K17" s="542" t="n">
        <v>1.6</v>
      </c>
      <c r="L17" s="543" t="n">
        <v>11.1</v>
      </c>
      <c r="M17" s="543" t="n">
        <v>1.3</v>
      </c>
      <c r="N17" s="544" t="n">
        <v>2400925</v>
      </c>
      <c r="O17" s="174"/>
      <c r="P17" s="174"/>
      <c r="Q17" s="184"/>
    </row>
    <row r="18" customFormat="false" ht="17.25" hidden="false" customHeight="false" outlineLevel="0" collapsed="false">
      <c r="A18" s="545" t="s">
        <v>690</v>
      </c>
      <c r="B18" s="172"/>
      <c r="C18" s="172"/>
      <c r="D18" s="553"/>
      <c r="E18" s="553"/>
      <c r="F18" s="554"/>
      <c r="G18" s="554"/>
      <c r="H18" s="553"/>
      <c r="I18" s="553"/>
      <c r="J18" s="553"/>
      <c r="K18" s="553"/>
      <c r="L18" s="555"/>
      <c r="M18" s="555"/>
      <c r="N18" s="174"/>
      <c r="O18" s="174"/>
      <c r="P18" s="174"/>
    </row>
    <row r="19" customFormat="false" ht="17.25" hidden="false" customHeight="false" outlineLevel="0" collapsed="false">
      <c r="A19" s="445" t="s">
        <v>691</v>
      </c>
      <c r="B19" s="172"/>
      <c r="C19" s="172"/>
      <c r="D19" s="172"/>
      <c r="E19" s="172"/>
      <c r="F19" s="556"/>
      <c r="G19" s="556"/>
      <c r="H19" s="172"/>
      <c r="I19" s="172"/>
      <c r="J19" s="172"/>
      <c r="K19" s="172"/>
      <c r="L19" s="174"/>
      <c r="M19" s="174"/>
      <c r="N19" s="174"/>
      <c r="O19" s="174"/>
      <c r="P19" s="174"/>
      <c r="Q19" s="174"/>
    </row>
    <row r="20" customFormat="false" ht="17.25" hidden="false" customHeight="false" outlineLevel="0" collapsed="false">
      <c r="A20" s="445" t="s">
        <v>692</v>
      </c>
      <c r="B20" s="177"/>
      <c r="C20" s="177"/>
      <c r="D20" s="177"/>
      <c r="E20" s="177"/>
      <c r="F20" s="401"/>
      <c r="G20" s="10"/>
      <c r="H20" s="177"/>
      <c r="I20" s="177"/>
      <c r="J20" s="177"/>
      <c r="K20" s="177"/>
      <c r="L20" s="179"/>
      <c r="M20" s="179"/>
      <c r="N20" s="180"/>
      <c r="O20" s="180"/>
      <c r="P20" s="174"/>
    </row>
    <row r="21" customFormat="false" ht="17.25" hidden="false" customHeight="false" outlineLevel="0" collapsed="false">
      <c r="A21" s="395" t="s">
        <v>703</v>
      </c>
      <c r="B21" s="182"/>
      <c r="C21" s="182"/>
      <c r="D21" s="182"/>
      <c r="E21" s="182"/>
      <c r="F21" s="182"/>
      <c r="G21" s="182"/>
      <c r="H21" s="182"/>
      <c r="I21" s="182"/>
      <c r="J21" s="182"/>
      <c r="K21" s="182"/>
      <c r="L21" s="182"/>
      <c r="M21" s="182"/>
      <c r="N21" s="184"/>
      <c r="O21" s="184"/>
      <c r="P21" s="174"/>
      <c r="Q21" s="191"/>
    </row>
    <row r="22" customFormat="false" ht="17.25" hidden="false" customHeight="false" outlineLevel="0" collapsed="false">
      <c r="B22" s="182"/>
      <c r="C22" s="182"/>
      <c r="D22" s="182"/>
      <c r="E22" s="182"/>
      <c r="F22" s="182"/>
      <c r="G22" s="182"/>
      <c r="H22" s="182"/>
      <c r="I22" s="182"/>
      <c r="J22" s="182"/>
      <c r="K22" s="182"/>
      <c r="L22" s="182"/>
      <c r="M22" s="182"/>
      <c r="N22" s="184"/>
      <c r="O22" s="184"/>
      <c r="P22" s="174"/>
      <c r="Q22" s="191"/>
    </row>
    <row r="23" customFormat="false" ht="21.75" hidden="false" customHeight="false" outlineLevel="0" collapsed="false">
      <c r="A23" s="533" t="s">
        <v>704</v>
      </c>
      <c r="B23" s="8"/>
      <c r="C23" s="8"/>
      <c r="D23" s="8"/>
      <c r="E23" s="8"/>
      <c r="F23" s="8"/>
      <c r="G23" s="8"/>
      <c r="H23" s="8"/>
      <c r="I23" s="8"/>
      <c r="J23" s="8"/>
      <c r="K23" s="8"/>
      <c r="N23" s="180"/>
      <c r="O23" s="180"/>
      <c r="P23" s="174"/>
    </row>
    <row r="24" customFormat="false" ht="6" hidden="false" customHeight="true" outlineLevel="0" collapsed="false">
      <c r="A24" s="533"/>
      <c r="B24" s="8"/>
      <c r="C24" s="8"/>
      <c r="D24" s="8"/>
      <c r="E24" s="8"/>
      <c r="F24" s="8"/>
      <c r="G24" s="8"/>
      <c r="H24" s="8"/>
      <c r="I24" s="8"/>
      <c r="J24" s="8"/>
      <c r="K24" s="8"/>
      <c r="N24" s="180"/>
      <c r="O24" s="180"/>
      <c r="P24" s="174"/>
    </row>
    <row r="25" customFormat="false" ht="17.25" hidden="false" customHeight="true" outlineLevel="0" collapsed="false">
      <c r="A25" s="548"/>
      <c r="B25" s="549"/>
      <c r="C25" s="549"/>
      <c r="D25" s="549"/>
      <c r="E25" s="549"/>
      <c r="F25" s="535" t="s">
        <v>678</v>
      </c>
      <c r="G25" s="549"/>
      <c r="H25" s="549"/>
      <c r="I25" s="549"/>
      <c r="J25" s="549"/>
      <c r="K25" s="549"/>
      <c r="N25" s="180"/>
      <c r="O25" s="180"/>
      <c r="P25" s="174"/>
    </row>
    <row r="26" customFormat="false" ht="66" hidden="false" customHeight="true" outlineLevel="0" collapsed="false">
      <c r="A26" s="551"/>
      <c r="B26" s="537" t="s">
        <v>679</v>
      </c>
      <c r="C26" s="538"/>
      <c r="D26" s="552" t="s">
        <v>680</v>
      </c>
      <c r="E26" s="552" t="s">
        <v>681</v>
      </c>
      <c r="F26" s="552" t="s">
        <v>682</v>
      </c>
      <c r="G26" s="552" t="s">
        <v>683</v>
      </c>
      <c r="H26" s="552" t="s">
        <v>684</v>
      </c>
      <c r="I26" s="552" t="s">
        <v>705</v>
      </c>
      <c r="J26" s="552" t="s">
        <v>293</v>
      </c>
      <c r="K26" s="539" t="s">
        <v>706</v>
      </c>
      <c r="L26" s="225"/>
      <c r="M26" s="174"/>
      <c r="N26" s="174"/>
    </row>
    <row r="27" customFormat="false" ht="30.75" hidden="false" customHeight="true" outlineLevel="0" collapsed="false">
      <c r="A27" s="551"/>
      <c r="B27" s="537"/>
      <c r="C27" s="537"/>
      <c r="D27" s="552"/>
      <c r="E27" s="552"/>
      <c r="F27" s="552"/>
      <c r="G27" s="552"/>
      <c r="H27" s="552"/>
      <c r="I27" s="552"/>
      <c r="J27" s="552"/>
      <c r="K27" s="539"/>
      <c r="L27" s="193"/>
      <c r="M27" s="186"/>
      <c r="N27" s="174"/>
    </row>
    <row r="28" customFormat="false" ht="18.75" hidden="false" customHeight="false" outlineLevel="0" collapsed="false">
      <c r="A28" s="7"/>
      <c r="B28" s="7"/>
      <c r="C28" s="7"/>
      <c r="D28" s="7"/>
      <c r="E28" s="7"/>
      <c r="F28" s="7"/>
      <c r="G28" s="7"/>
      <c r="H28" s="7"/>
      <c r="I28" s="7"/>
      <c r="J28" s="540" t="s">
        <v>227</v>
      </c>
      <c r="K28" s="7"/>
      <c r="L28" s="557"/>
      <c r="M28" s="190"/>
      <c r="N28" s="174"/>
    </row>
    <row r="29" customFormat="false" ht="20.25" hidden="false" customHeight="false" outlineLevel="0" collapsed="false">
      <c r="A29" s="533" t="s">
        <v>274</v>
      </c>
      <c r="B29" s="558" t="n">
        <v>10.7</v>
      </c>
      <c r="C29" s="558"/>
      <c r="D29" s="558" t="n">
        <v>14.6</v>
      </c>
      <c r="E29" s="558" t="n">
        <v>21.6</v>
      </c>
      <c r="F29" s="558" t="n">
        <v>19.3</v>
      </c>
      <c r="G29" s="558" t="n">
        <v>17</v>
      </c>
      <c r="H29" s="558" t="n">
        <v>7.3</v>
      </c>
      <c r="I29" s="558" t="n">
        <v>8</v>
      </c>
      <c r="J29" s="558" t="n">
        <v>12.3</v>
      </c>
      <c r="K29" s="559" t="n">
        <v>2390595</v>
      </c>
      <c r="L29" s="560"/>
      <c r="N29" s="174"/>
    </row>
    <row r="30" customFormat="false" ht="12" hidden="false" customHeight="true" outlineLevel="0" collapsed="false">
      <c r="A30" s="7"/>
      <c r="B30" s="561"/>
      <c r="C30" s="7"/>
      <c r="D30" s="561"/>
      <c r="E30" s="561"/>
      <c r="F30" s="561"/>
      <c r="G30" s="558"/>
      <c r="H30" s="558"/>
      <c r="I30" s="558"/>
      <c r="J30" s="558"/>
      <c r="K30" s="558"/>
      <c r="L30" s="225"/>
      <c r="M30" s="225"/>
      <c r="N30" s="560"/>
      <c r="P30" s="174"/>
    </row>
    <row r="31" customFormat="false" ht="51" hidden="false" customHeight="true" outlineLevel="0" collapsed="false">
      <c r="A31" s="562" t="s">
        <v>707</v>
      </c>
      <c r="B31" s="563"/>
      <c r="C31" s="564"/>
      <c r="D31" s="563"/>
      <c r="E31" s="563"/>
      <c r="F31" s="563"/>
      <c r="G31" s="563"/>
      <c r="H31" s="563"/>
      <c r="I31" s="563"/>
      <c r="J31" s="563"/>
      <c r="K31" s="564"/>
      <c r="P31" s="180"/>
    </row>
    <row r="32" customFormat="false" ht="18.75" hidden="false" customHeight="false" outlineLevel="0" collapsed="false">
      <c r="A32" s="565" t="s">
        <v>708</v>
      </c>
      <c r="B32" s="563" t="n">
        <v>10.8</v>
      </c>
      <c r="C32" s="564"/>
      <c r="D32" s="563" t="n">
        <v>24.8</v>
      </c>
      <c r="E32" s="563" t="n">
        <v>30.9</v>
      </c>
      <c r="F32" s="563" t="n">
        <v>17.9</v>
      </c>
      <c r="G32" s="563" t="n">
        <v>9.4</v>
      </c>
      <c r="H32" s="563" t="n">
        <v>3</v>
      </c>
      <c r="I32" s="563" t="n">
        <v>3.6</v>
      </c>
      <c r="J32" s="563" t="n">
        <v>10.5</v>
      </c>
      <c r="K32" s="559" t="n">
        <v>314494</v>
      </c>
      <c r="P32" s="180"/>
    </row>
    <row r="33" customFormat="false" ht="18.75" hidden="false" customHeight="false" outlineLevel="0" collapsed="false">
      <c r="A33" s="566" t="s">
        <v>709</v>
      </c>
      <c r="B33" s="563" t="n">
        <v>10</v>
      </c>
      <c r="C33" s="564"/>
      <c r="D33" s="563" t="n">
        <v>16.4</v>
      </c>
      <c r="E33" s="563" t="n">
        <v>23.7</v>
      </c>
      <c r="F33" s="563" t="n">
        <v>19.7</v>
      </c>
      <c r="G33" s="563" t="n">
        <v>15.9</v>
      </c>
      <c r="H33" s="563" t="n">
        <v>6.2</v>
      </c>
      <c r="I33" s="563" t="n">
        <v>6.7</v>
      </c>
      <c r="J33" s="563" t="n">
        <v>11.4</v>
      </c>
      <c r="K33" s="559" t="n">
        <v>932787</v>
      </c>
      <c r="P33" s="174"/>
    </row>
    <row r="34" customFormat="false" ht="18.75" hidden="false" customHeight="false" outlineLevel="0" collapsed="false">
      <c r="A34" s="567" t="s">
        <v>710</v>
      </c>
      <c r="B34" s="568" t="n">
        <v>11.1</v>
      </c>
      <c r="C34" s="569"/>
      <c r="D34" s="568" t="n">
        <v>10.2</v>
      </c>
      <c r="E34" s="568" t="n">
        <v>17.3</v>
      </c>
      <c r="F34" s="568" t="n">
        <v>19.3</v>
      </c>
      <c r="G34" s="568" t="n">
        <v>20.1</v>
      </c>
      <c r="H34" s="568" t="n">
        <v>9.3</v>
      </c>
      <c r="I34" s="568" t="n">
        <v>10.3</v>
      </c>
      <c r="J34" s="568" t="n">
        <v>13.5</v>
      </c>
      <c r="K34" s="544" t="n">
        <v>1143314</v>
      </c>
      <c r="P34" s="186"/>
    </row>
    <row r="35" customFormat="false" ht="17.25" hidden="false" customHeight="false" outlineLevel="0" collapsed="false">
      <c r="A35" s="545" t="s">
        <v>690</v>
      </c>
      <c r="B35" s="556"/>
      <c r="C35" s="556"/>
      <c r="D35" s="556"/>
      <c r="E35" s="69"/>
      <c r="F35" s="69"/>
      <c r="G35" s="69"/>
      <c r="H35" s="69"/>
      <c r="I35" s="69"/>
      <c r="J35" s="69"/>
      <c r="K35" s="189"/>
      <c r="P35" s="190"/>
    </row>
    <row r="36" customFormat="false" ht="17.25" hidden="false" customHeight="false" outlineLevel="0" collapsed="false">
      <c r="A36" s="445" t="s">
        <v>691</v>
      </c>
      <c r="B36" s="556"/>
      <c r="C36" s="556"/>
      <c r="D36" s="556"/>
      <c r="E36" s="69"/>
      <c r="F36" s="69"/>
      <c r="G36" s="69"/>
      <c r="H36" s="69"/>
      <c r="I36" s="69"/>
      <c r="J36" s="69"/>
      <c r="K36" s="69"/>
    </row>
    <row r="37" customFormat="false" ht="15" hidden="false" customHeight="false" outlineLevel="0" collapsed="false">
      <c r="A37" s="445" t="s">
        <v>692</v>
      </c>
      <c r="B37" s="69"/>
      <c r="C37" s="69"/>
      <c r="D37" s="69"/>
      <c r="E37" s="69"/>
      <c r="F37" s="69"/>
      <c r="G37" s="69"/>
      <c r="H37" s="69"/>
      <c r="I37" s="69"/>
      <c r="J37" s="69"/>
      <c r="K37" s="69"/>
    </row>
    <row r="38" customFormat="false" ht="15" hidden="false" customHeight="false" outlineLevel="0" collapsed="false">
      <c r="A38" s="570" t="s">
        <v>711</v>
      </c>
      <c r="B38" s="69"/>
      <c r="C38" s="69"/>
      <c r="D38" s="69"/>
      <c r="E38" s="69"/>
      <c r="F38" s="69"/>
      <c r="G38" s="69"/>
      <c r="H38" s="69"/>
      <c r="I38" s="69"/>
      <c r="J38" s="69"/>
      <c r="K38" s="69"/>
    </row>
    <row r="39" customFormat="false" ht="15" hidden="false" customHeight="false" outlineLevel="0" collapsed="false">
      <c r="A39" s="395" t="s">
        <v>712</v>
      </c>
      <c r="B39" s="69"/>
      <c r="C39" s="69"/>
      <c r="D39" s="69"/>
      <c r="E39" s="69"/>
      <c r="F39" s="69"/>
      <c r="G39" s="69"/>
      <c r="H39" s="69"/>
      <c r="I39" s="69"/>
      <c r="J39" s="69"/>
      <c r="K39" s="69"/>
    </row>
    <row r="40" customFormat="false" ht="11.25" hidden="false" customHeight="true" outlineLevel="0" collapsed="false">
      <c r="B40" s="69"/>
      <c r="C40" s="69"/>
      <c r="D40" s="69"/>
      <c r="E40" s="69"/>
      <c r="F40" s="69"/>
      <c r="G40" s="69"/>
      <c r="H40" s="69"/>
      <c r="I40" s="69"/>
      <c r="J40" s="69"/>
      <c r="K40" s="69"/>
    </row>
    <row r="41" customFormat="false" ht="20.25" hidden="false" customHeight="true" outlineLevel="0" collapsed="false">
      <c r="A41" s="533" t="s">
        <v>713</v>
      </c>
      <c r="B41" s="8"/>
      <c r="C41" s="8"/>
      <c r="D41" s="8"/>
      <c r="E41" s="8"/>
      <c r="F41" s="8"/>
      <c r="G41" s="8"/>
      <c r="H41" s="8"/>
      <c r="I41" s="8"/>
      <c r="J41" s="8"/>
      <c r="K41" s="8"/>
      <c r="L41" s="7"/>
      <c r="M41" s="7"/>
    </row>
    <row r="42" customFormat="false" ht="3.75" hidden="false" customHeight="true" outlineLevel="0" collapsed="false">
      <c r="A42" s="533"/>
      <c r="B42" s="8"/>
      <c r="C42" s="8"/>
      <c r="D42" s="8"/>
      <c r="E42" s="8"/>
      <c r="F42" s="8"/>
      <c r="G42" s="8"/>
      <c r="H42" s="8"/>
      <c r="I42" s="8"/>
      <c r="J42" s="8"/>
      <c r="K42" s="8"/>
      <c r="L42" s="7"/>
      <c r="M42" s="7"/>
    </row>
    <row r="43" customFormat="false" ht="15.75" hidden="false" customHeight="true" outlineLevel="0" collapsed="false">
      <c r="A43" s="548"/>
      <c r="B43" s="549"/>
      <c r="C43" s="549"/>
      <c r="D43" s="549"/>
      <c r="E43" s="549"/>
      <c r="F43" s="549"/>
      <c r="G43" s="535" t="s">
        <v>714</v>
      </c>
      <c r="H43" s="549"/>
      <c r="I43" s="549"/>
      <c r="J43" s="549"/>
      <c r="K43" s="549"/>
      <c r="L43" s="549"/>
      <c r="M43" s="549"/>
    </row>
    <row r="44" customFormat="false" ht="65.25" hidden="false" customHeight="true" outlineLevel="0" collapsed="false">
      <c r="A44" s="551"/>
      <c r="B44" s="537" t="s">
        <v>715</v>
      </c>
      <c r="C44" s="538"/>
      <c r="D44" s="552" t="s">
        <v>680</v>
      </c>
      <c r="E44" s="552" t="s">
        <v>681</v>
      </c>
      <c r="F44" s="552" t="s">
        <v>682</v>
      </c>
      <c r="G44" s="552" t="s">
        <v>683</v>
      </c>
      <c r="H44" s="552" t="s">
        <v>684</v>
      </c>
      <c r="I44" s="552" t="s">
        <v>685</v>
      </c>
      <c r="J44" s="552" t="s">
        <v>686</v>
      </c>
      <c r="K44" s="552" t="s">
        <v>687</v>
      </c>
      <c r="L44" s="552" t="s">
        <v>293</v>
      </c>
      <c r="M44" s="571" t="s">
        <v>702</v>
      </c>
      <c r="N44" s="560"/>
    </row>
    <row r="45" customFormat="false" ht="26.25" hidden="false" customHeight="true" outlineLevel="0" collapsed="false">
      <c r="A45" s="551"/>
      <c r="B45" s="537"/>
      <c r="C45" s="537"/>
      <c r="D45" s="552"/>
      <c r="E45" s="552"/>
      <c r="F45" s="552"/>
      <c r="G45" s="552"/>
      <c r="H45" s="552"/>
      <c r="I45" s="552"/>
      <c r="J45" s="552"/>
      <c r="K45" s="552"/>
      <c r="L45" s="552"/>
      <c r="M45" s="571"/>
      <c r="N45" s="560"/>
    </row>
    <row r="46" customFormat="false" ht="16.5" hidden="false" customHeight="true" outlineLevel="0" collapsed="false">
      <c r="A46" s="7"/>
      <c r="B46" s="7"/>
      <c r="C46" s="7"/>
      <c r="D46" s="7"/>
      <c r="E46" s="7"/>
      <c r="F46" s="7"/>
      <c r="G46" s="7"/>
      <c r="H46" s="549"/>
      <c r="I46" s="549"/>
      <c r="J46" s="572"/>
      <c r="K46" s="572"/>
      <c r="L46" s="572" t="s">
        <v>227</v>
      </c>
      <c r="M46" s="549"/>
      <c r="N46" s="560"/>
    </row>
    <row r="47" customFormat="false" ht="20.25" hidden="false" customHeight="false" outlineLevel="0" collapsed="false">
      <c r="A47" s="533" t="s">
        <v>274</v>
      </c>
      <c r="B47" s="558" t="n">
        <v>12.4</v>
      </c>
      <c r="C47" s="558"/>
      <c r="D47" s="558" t="n">
        <v>49.3</v>
      </c>
      <c r="E47" s="558" t="n">
        <v>23.4</v>
      </c>
      <c r="F47" s="558" t="n">
        <v>11.7</v>
      </c>
      <c r="G47" s="558" t="n">
        <v>7.5</v>
      </c>
      <c r="H47" s="558" t="n">
        <v>2.7</v>
      </c>
      <c r="I47" s="558" t="n">
        <v>1.4</v>
      </c>
      <c r="J47" s="558" t="n">
        <v>1.2</v>
      </c>
      <c r="K47" s="558" t="n">
        <v>1</v>
      </c>
      <c r="L47" s="573" t="n">
        <v>1.7</v>
      </c>
      <c r="M47" s="559" t="n">
        <v>996282</v>
      </c>
      <c r="N47" s="560"/>
    </row>
    <row r="48" customFormat="false" ht="20.25" hidden="false" customHeight="false" outlineLevel="0" collapsed="false">
      <c r="A48" s="7"/>
      <c r="B48" s="7"/>
      <c r="C48" s="7"/>
      <c r="D48" s="7"/>
      <c r="E48" s="7"/>
      <c r="F48" s="7"/>
      <c r="G48" s="558"/>
      <c r="H48" s="558"/>
      <c r="I48" s="558"/>
      <c r="J48" s="558"/>
      <c r="K48" s="558"/>
      <c r="L48" s="564"/>
      <c r="M48" s="559"/>
      <c r="N48" s="69"/>
    </row>
    <row r="49" customFormat="false" ht="18.75" hidden="false" customHeight="false" outlineLevel="0" collapsed="false">
      <c r="A49" s="574" t="s">
        <v>716</v>
      </c>
      <c r="B49" s="564"/>
      <c r="C49" s="564"/>
      <c r="D49" s="564"/>
      <c r="E49" s="564"/>
      <c r="F49" s="564"/>
      <c r="G49" s="564"/>
      <c r="H49" s="564"/>
      <c r="I49" s="564"/>
      <c r="J49" s="564"/>
      <c r="K49" s="564"/>
      <c r="L49" s="564"/>
      <c r="M49" s="559"/>
      <c r="N49" s="69"/>
    </row>
    <row r="50" customFormat="false" ht="18.75" hidden="false" customHeight="false" outlineLevel="0" collapsed="false">
      <c r="A50" s="575" t="s">
        <v>717</v>
      </c>
      <c r="B50" s="564" t="n">
        <v>11.8</v>
      </c>
      <c r="C50" s="564"/>
      <c r="D50" s="563" t="n">
        <v>72.3</v>
      </c>
      <c r="E50" s="563" t="n">
        <v>15.9</v>
      </c>
      <c r="F50" s="563" t="n">
        <v>6.3</v>
      </c>
      <c r="G50" s="563" t="n">
        <v>2.9</v>
      </c>
      <c r="H50" s="563" t="n">
        <v>0.9</v>
      </c>
      <c r="I50" s="563" t="n">
        <v>0.4</v>
      </c>
      <c r="J50" s="563" t="n">
        <v>0.4</v>
      </c>
      <c r="K50" s="563" t="n">
        <v>0.4</v>
      </c>
      <c r="L50" s="564" t="n">
        <v>0.4</v>
      </c>
      <c r="M50" s="559" t="n">
        <v>386410</v>
      </c>
    </row>
    <row r="51" customFormat="false" ht="18.75" hidden="false" customHeight="false" outlineLevel="0" collapsed="false">
      <c r="A51" s="575" t="s">
        <v>718</v>
      </c>
      <c r="B51" s="564" t="n">
        <v>11.1</v>
      </c>
      <c r="C51" s="564"/>
      <c r="D51" s="563" t="n">
        <v>42</v>
      </c>
      <c r="E51" s="563" t="n">
        <v>32</v>
      </c>
      <c r="F51" s="563" t="n">
        <v>13.6</v>
      </c>
      <c r="G51" s="563" t="n">
        <v>8</v>
      </c>
      <c r="H51" s="563" t="n">
        <v>2</v>
      </c>
      <c r="I51" s="563" t="n">
        <v>0.8</v>
      </c>
      <c r="J51" s="563" t="n">
        <v>0.5</v>
      </c>
      <c r="K51" s="576" t="n">
        <v>0.6</v>
      </c>
      <c r="L51" s="564" t="n">
        <v>0.4</v>
      </c>
      <c r="M51" s="559" t="n">
        <v>241975</v>
      </c>
    </row>
    <row r="52" customFormat="false" ht="18.75" hidden="false" customHeight="false" outlineLevel="0" collapsed="false">
      <c r="A52" s="575" t="s">
        <v>719</v>
      </c>
      <c r="B52" s="564" t="n">
        <v>10.7</v>
      </c>
      <c r="C52" s="564"/>
      <c r="D52" s="563" t="n">
        <v>34.2</v>
      </c>
      <c r="E52" s="563" t="n">
        <v>30.6</v>
      </c>
      <c r="F52" s="563" t="n">
        <v>15.8</v>
      </c>
      <c r="G52" s="563" t="n">
        <v>10.9</v>
      </c>
      <c r="H52" s="563" t="n">
        <v>3.8</v>
      </c>
      <c r="I52" s="563" t="n">
        <v>1.6</v>
      </c>
      <c r="J52" s="563" t="n">
        <v>1.2</v>
      </c>
      <c r="K52" s="576" t="n">
        <v>1.1</v>
      </c>
      <c r="L52" s="564" t="n">
        <v>0.7</v>
      </c>
      <c r="M52" s="559" t="n">
        <v>101169</v>
      </c>
    </row>
    <row r="53" customFormat="false" ht="18.75" hidden="false" customHeight="false" outlineLevel="0" collapsed="false">
      <c r="A53" s="577" t="s">
        <v>720</v>
      </c>
      <c r="B53" s="569" t="n">
        <v>15.2</v>
      </c>
      <c r="C53" s="569"/>
      <c r="D53" s="568" t="n">
        <v>27.6</v>
      </c>
      <c r="E53" s="568" t="n">
        <v>23.5</v>
      </c>
      <c r="F53" s="568" t="n">
        <v>16.4</v>
      </c>
      <c r="G53" s="568" t="n">
        <v>12.4</v>
      </c>
      <c r="H53" s="568" t="n">
        <v>5.8</v>
      </c>
      <c r="I53" s="568" t="n">
        <v>3.5</v>
      </c>
      <c r="J53" s="568" t="n">
        <v>3</v>
      </c>
      <c r="K53" s="578" t="n">
        <v>2.3</v>
      </c>
      <c r="L53" s="569" t="n">
        <v>5.2</v>
      </c>
      <c r="M53" s="544" t="n">
        <v>266728</v>
      </c>
    </row>
    <row r="54" customFormat="false" ht="17.25" hidden="false" customHeight="false" outlineLevel="0" collapsed="false">
      <c r="A54" s="545" t="s">
        <v>690</v>
      </c>
      <c r="B54" s="556"/>
      <c r="C54" s="556"/>
      <c r="D54" s="556"/>
      <c r="E54" s="69"/>
      <c r="F54" s="69"/>
      <c r="G54" s="69"/>
      <c r="H54" s="69"/>
      <c r="I54" s="69"/>
      <c r="J54" s="69"/>
      <c r="K54" s="189"/>
    </row>
    <row r="55" customFormat="false" ht="17.25" hidden="false" customHeight="false" outlineLevel="0" collapsed="false">
      <c r="A55" s="445" t="s">
        <v>721</v>
      </c>
      <c r="B55" s="556"/>
      <c r="C55" s="556"/>
      <c r="D55" s="556"/>
      <c r="E55" s="69"/>
      <c r="F55" s="69"/>
      <c r="G55" s="69"/>
      <c r="H55" s="69"/>
      <c r="I55" s="69"/>
      <c r="J55" s="69"/>
      <c r="K55" s="69"/>
    </row>
    <row r="56" customFormat="false" ht="17.25" hidden="false" customHeight="true" outlineLevel="0" collapsed="false">
      <c r="A56" s="395" t="s">
        <v>722</v>
      </c>
    </row>
    <row r="57" customFormat="false" ht="11.25" hidden="false" customHeight="true" outlineLevel="0" collapsed="false"/>
    <row r="58" customFormat="false" ht="18" hidden="false" customHeight="false" outlineLevel="0" collapsed="false">
      <c r="A58" s="533" t="s">
        <v>723</v>
      </c>
      <c r="B58" s="8"/>
      <c r="C58" s="8"/>
      <c r="D58" s="8"/>
      <c r="E58" s="8"/>
      <c r="F58" s="8"/>
      <c r="G58" s="8"/>
      <c r="H58" s="8"/>
      <c r="I58" s="8"/>
      <c r="J58" s="8"/>
      <c r="K58" s="8"/>
      <c r="M58" s="70"/>
    </row>
    <row r="59" customFormat="false" ht="18" hidden="false" customHeight="false" outlineLevel="0" collapsed="false">
      <c r="A59" s="548"/>
      <c r="B59" s="549"/>
      <c r="C59" s="549"/>
      <c r="D59" s="549"/>
      <c r="E59" s="549"/>
      <c r="F59" s="535" t="s">
        <v>714</v>
      </c>
      <c r="G59" s="549"/>
      <c r="H59" s="549"/>
      <c r="I59" s="549"/>
      <c r="J59" s="549"/>
      <c r="K59" s="549"/>
      <c r="M59" s="70"/>
    </row>
    <row r="60" customFormat="false" ht="105.75" hidden="false" customHeight="true" outlineLevel="0" collapsed="false">
      <c r="A60" s="551"/>
      <c r="B60" s="537" t="s">
        <v>715</v>
      </c>
      <c r="C60" s="537"/>
      <c r="D60" s="552" t="s">
        <v>724</v>
      </c>
      <c r="E60" s="552" t="s">
        <v>696</v>
      </c>
      <c r="F60" s="552" t="s">
        <v>698</v>
      </c>
      <c r="G60" s="552" t="s">
        <v>699</v>
      </c>
      <c r="H60" s="552" t="s">
        <v>16</v>
      </c>
      <c r="I60" s="552" t="s">
        <v>701</v>
      </c>
      <c r="J60" s="552" t="s">
        <v>293</v>
      </c>
      <c r="K60" s="539" t="s">
        <v>689</v>
      </c>
      <c r="M60" s="70"/>
    </row>
    <row r="61" customFormat="false" ht="18.75" hidden="false" customHeight="false" outlineLevel="0" collapsed="false">
      <c r="A61" s="7"/>
      <c r="B61" s="7"/>
      <c r="C61" s="7"/>
      <c r="D61" s="7"/>
      <c r="E61" s="7"/>
      <c r="F61" s="7"/>
      <c r="G61" s="7"/>
      <c r="H61" s="540"/>
      <c r="I61" s="540"/>
      <c r="J61" s="540" t="s">
        <v>227</v>
      </c>
      <c r="K61" s="7"/>
      <c r="M61" s="70"/>
      <c r="N61" s="70"/>
      <c r="O61" s="70"/>
      <c r="P61" s="70"/>
      <c r="Q61" s="70"/>
    </row>
    <row r="62" customFormat="false" ht="18.75" hidden="false" customHeight="false" outlineLevel="0" collapsed="false">
      <c r="A62" s="533" t="s">
        <v>725</v>
      </c>
      <c r="B62" s="7"/>
      <c r="C62" s="7"/>
      <c r="D62" s="7"/>
      <c r="E62" s="7"/>
      <c r="F62" s="7"/>
      <c r="G62" s="7"/>
      <c r="H62" s="540"/>
      <c r="I62" s="540"/>
      <c r="J62" s="540"/>
      <c r="K62" s="7"/>
      <c r="M62" s="70"/>
      <c r="N62" s="70"/>
      <c r="O62" s="70"/>
      <c r="P62" s="70"/>
      <c r="Q62" s="70"/>
    </row>
    <row r="63" customFormat="false" ht="18.75" hidden="false" customHeight="false" outlineLevel="0" collapsed="false">
      <c r="A63" s="579" t="s">
        <v>274</v>
      </c>
      <c r="B63" s="561" t="n">
        <v>12.4391487550714</v>
      </c>
      <c r="C63" s="561"/>
      <c r="D63" s="561" t="n">
        <v>3.69471991269589</v>
      </c>
      <c r="E63" s="561" t="n">
        <v>24.5516436580146</v>
      </c>
      <c r="F63" s="561" t="n">
        <v>5.26644603732663</v>
      </c>
      <c r="G63" s="561" t="n">
        <v>19.1247121291496</v>
      </c>
      <c r="H63" s="580" t="n">
        <v>1.18896822731165</v>
      </c>
      <c r="I63" s="580" t="n">
        <v>44.6599025853066</v>
      </c>
      <c r="J63" s="580" t="n">
        <v>1.51360745019505</v>
      </c>
      <c r="K63" s="581" t="n">
        <v>996282</v>
      </c>
      <c r="M63" s="70"/>
      <c r="N63" s="70"/>
      <c r="O63" s="70"/>
      <c r="P63" s="70"/>
      <c r="Q63" s="70"/>
    </row>
    <row r="64" customFormat="false" ht="18.75" hidden="false" customHeight="false" outlineLevel="0" collapsed="false">
      <c r="A64" s="582"/>
      <c r="B64" s="561"/>
      <c r="C64" s="561"/>
      <c r="D64" s="561"/>
      <c r="E64" s="561"/>
      <c r="F64" s="561"/>
      <c r="G64" s="561"/>
      <c r="H64" s="580"/>
      <c r="I64" s="580"/>
      <c r="J64" s="580"/>
      <c r="K64" s="581"/>
      <c r="M64" s="70"/>
      <c r="N64" s="583"/>
      <c r="O64" s="583"/>
      <c r="P64" s="584"/>
      <c r="Q64" s="584"/>
    </row>
    <row r="65" customFormat="false" ht="18.75" hidden="false" customHeight="false" outlineLevel="0" collapsed="false">
      <c r="A65" s="585" t="s">
        <v>680</v>
      </c>
      <c r="B65" s="586"/>
      <c r="C65" s="586"/>
      <c r="D65" s="586" t="n">
        <v>0.305859476759332</v>
      </c>
      <c r="E65" s="586" t="n">
        <v>6.2183673849131</v>
      </c>
      <c r="F65" s="586" t="n">
        <v>0.837799114286778</v>
      </c>
      <c r="G65" s="586" t="n">
        <v>17.2653604257378</v>
      </c>
      <c r="H65" s="586" t="n">
        <v>1.22529864910126</v>
      </c>
      <c r="I65" s="587" t="n">
        <v>73.3002121245953</v>
      </c>
      <c r="J65" s="587" t="n">
        <v>0.847102824606453</v>
      </c>
      <c r="K65" s="581" t="n">
        <v>429936</v>
      </c>
      <c r="M65" s="70"/>
      <c r="N65" s="583"/>
      <c r="O65" s="583"/>
      <c r="P65" s="584"/>
      <c r="Q65" s="584"/>
    </row>
    <row r="66" customFormat="false" ht="26.25" hidden="false" customHeight="true" outlineLevel="0" collapsed="false">
      <c r="A66" s="588" t="s">
        <v>726</v>
      </c>
      <c r="B66" s="586"/>
      <c r="C66" s="586"/>
      <c r="D66" s="586" t="n">
        <v>2.55950016429058</v>
      </c>
      <c r="E66" s="586" t="n">
        <v>40.9309145836092</v>
      </c>
      <c r="F66" s="586" t="n">
        <v>4.58885668466507</v>
      </c>
      <c r="G66" s="586" t="n">
        <v>26.2286238334143</v>
      </c>
      <c r="H66" s="586" t="n">
        <v>1.63211660217648</v>
      </c>
      <c r="I66" s="586" t="n">
        <v>22.2155198203102</v>
      </c>
      <c r="J66" s="586" t="n">
        <v>1.84446831153418</v>
      </c>
      <c r="K66" s="581" t="n">
        <v>203907</v>
      </c>
      <c r="L66" s="174"/>
      <c r="M66" s="70"/>
      <c r="N66" s="583"/>
      <c r="O66" s="583"/>
      <c r="P66" s="583"/>
      <c r="Q66" s="583"/>
    </row>
    <row r="67" customFormat="false" ht="18.75" hidden="false" customHeight="false" outlineLevel="0" collapsed="false">
      <c r="A67" s="588" t="s">
        <v>727</v>
      </c>
      <c r="B67" s="563"/>
      <c r="C67" s="563"/>
      <c r="D67" s="563" t="n">
        <v>6.14791776695421</v>
      </c>
      <c r="E67" s="563" t="n">
        <v>52.122332413982</v>
      </c>
      <c r="F67" s="563" t="n">
        <v>9.43704399194101</v>
      </c>
      <c r="G67" s="563" t="n">
        <v>20.1729162999042</v>
      </c>
      <c r="H67" s="563" t="n">
        <v>0.756997828765918</v>
      </c>
      <c r="I67" s="563" t="n">
        <v>8.97541224106567</v>
      </c>
      <c r="J67" s="563" t="n">
        <v>2.38737945738709</v>
      </c>
      <c r="K67" s="581" t="n">
        <v>102246</v>
      </c>
      <c r="M67" s="70"/>
      <c r="N67" s="589"/>
      <c r="O67" s="584"/>
      <c r="P67" s="590"/>
      <c r="Q67" s="590"/>
    </row>
    <row r="68" customFormat="false" ht="18.75" hidden="false" customHeight="false" outlineLevel="0" collapsed="false">
      <c r="A68" s="588" t="s">
        <v>728</v>
      </c>
      <c r="B68" s="563"/>
      <c r="C68" s="563"/>
      <c r="D68" s="563" t="n">
        <v>11.529776808344</v>
      </c>
      <c r="E68" s="563" t="n">
        <v>46.1851584461068</v>
      </c>
      <c r="F68" s="563" t="n">
        <v>14.6510806285618</v>
      </c>
      <c r="G68" s="563" t="n">
        <v>16.4114222515783</v>
      </c>
      <c r="H68" s="563" t="n">
        <v>0.319503540652217</v>
      </c>
      <c r="I68" s="563" t="n">
        <v>8.27944271209352</v>
      </c>
      <c r="J68" s="563" t="n">
        <v>2.6236156126634</v>
      </c>
      <c r="K68" s="581" t="n">
        <v>65101</v>
      </c>
      <c r="M68" s="70"/>
      <c r="N68" s="589"/>
      <c r="O68" s="584"/>
      <c r="P68" s="590"/>
      <c r="Q68" s="590"/>
    </row>
    <row r="69" customFormat="false" ht="18.75" hidden="false" customHeight="false" outlineLevel="0" collapsed="false">
      <c r="A69" s="588" t="s">
        <v>729</v>
      </c>
      <c r="B69" s="563"/>
      <c r="C69" s="563"/>
      <c r="D69" s="563" t="n">
        <v>17.9354676077641</v>
      </c>
      <c r="E69" s="563" t="n">
        <v>35.6986807831275</v>
      </c>
      <c r="F69" s="563" t="n">
        <v>20.5276867490127</v>
      </c>
      <c r="G69" s="563" t="n">
        <v>14.4777749768927</v>
      </c>
      <c r="H69" s="563" t="n">
        <v>0.302495588606</v>
      </c>
      <c r="I69" s="563" t="n">
        <v>8.92361986387699</v>
      </c>
      <c r="J69" s="563" t="n">
        <v>2.13427443072011</v>
      </c>
      <c r="K69" s="581" t="n">
        <v>23802</v>
      </c>
      <c r="M69" s="70"/>
      <c r="N69" s="589"/>
      <c r="O69" s="584"/>
      <c r="P69" s="590"/>
      <c r="Q69" s="590"/>
    </row>
    <row r="70" customFormat="false" ht="18.75" hidden="false" customHeight="false" outlineLevel="0" collapsed="false">
      <c r="A70" s="588" t="s">
        <v>730</v>
      </c>
      <c r="B70" s="563"/>
      <c r="C70" s="563"/>
      <c r="D70" s="563" t="n">
        <v>25.5279703369337</v>
      </c>
      <c r="E70" s="563" t="n">
        <v>29.6872481057553</v>
      </c>
      <c r="F70" s="563" t="n">
        <v>20.9334193132355</v>
      </c>
      <c r="G70" s="563" t="n">
        <v>11.5750443333871</v>
      </c>
      <c r="H70" s="563" t="n">
        <v>0.378848944059326</v>
      </c>
      <c r="I70" s="563" t="n">
        <v>10.1241334837982</v>
      </c>
      <c r="J70" s="563" t="n">
        <v>1.77333548283089</v>
      </c>
      <c r="K70" s="581" t="n">
        <v>12406</v>
      </c>
      <c r="M70" s="70"/>
      <c r="N70" s="589"/>
      <c r="O70" s="584"/>
      <c r="P70" s="590"/>
      <c r="Q70" s="590"/>
    </row>
    <row r="71" customFormat="false" ht="18.75" hidden="false" customHeight="false" outlineLevel="0" collapsed="false">
      <c r="A71" s="588" t="s">
        <v>731</v>
      </c>
      <c r="B71" s="563"/>
      <c r="C71" s="563"/>
      <c r="D71" s="563" t="n">
        <v>23.3241596225673</v>
      </c>
      <c r="E71" s="563" t="n">
        <v>27.6685669353253</v>
      </c>
      <c r="F71" s="563" t="n">
        <v>22.7835659524278</v>
      </c>
      <c r="G71" s="563" t="n">
        <v>10.6742677413014</v>
      </c>
      <c r="H71" s="563" t="n">
        <v>0.452132887753096</v>
      </c>
      <c r="I71" s="563" t="n">
        <v>13.3280912128956</v>
      </c>
      <c r="J71" s="563" t="n">
        <v>1.76921564772951</v>
      </c>
      <c r="K71" s="581" t="n">
        <v>10174</v>
      </c>
      <c r="M71" s="70"/>
      <c r="N71" s="589"/>
      <c r="O71" s="584"/>
      <c r="P71" s="590"/>
      <c r="Q71" s="590"/>
    </row>
    <row r="72" customFormat="false" ht="18.75" hidden="false" customHeight="false" outlineLevel="0" collapsed="false">
      <c r="A72" s="588" t="s">
        <v>732</v>
      </c>
      <c r="B72" s="563"/>
      <c r="C72" s="563"/>
      <c r="D72" s="563" t="n">
        <v>14.1434846266471</v>
      </c>
      <c r="E72" s="563" t="n">
        <v>25.1634943875061</v>
      </c>
      <c r="F72" s="563" t="n">
        <v>15.5978526110298</v>
      </c>
      <c r="G72" s="563" t="n">
        <v>10.7467057101025</v>
      </c>
      <c r="H72" s="563" t="n">
        <v>1.55197657393851</v>
      </c>
      <c r="I72" s="563" t="n">
        <v>30.7174231332357</v>
      </c>
      <c r="J72" s="563" t="n">
        <v>2.07906295754026</v>
      </c>
      <c r="K72" s="581" t="n">
        <v>10245</v>
      </c>
      <c r="M72" s="70"/>
      <c r="N72" s="589"/>
      <c r="O72" s="584"/>
      <c r="P72" s="590"/>
      <c r="Q72" s="590"/>
    </row>
    <row r="73" customFormat="false" ht="18.75" hidden="false" customHeight="false" outlineLevel="0" collapsed="false">
      <c r="A73" s="591" t="s">
        <v>293</v>
      </c>
      <c r="B73" s="568"/>
      <c r="C73" s="568"/>
      <c r="D73" s="568" t="n">
        <v>4.45101816180517</v>
      </c>
      <c r="E73" s="568" t="n">
        <v>20.968629609246</v>
      </c>
      <c r="F73" s="568" t="n">
        <v>16.4900935608145</v>
      </c>
      <c r="G73" s="568" t="n">
        <v>5.11832691249312</v>
      </c>
      <c r="H73" s="568" t="n">
        <v>3.23335167859108</v>
      </c>
      <c r="I73" s="568" t="n">
        <v>46.0855806274078</v>
      </c>
      <c r="J73" s="568" t="n">
        <v>3.65299944964227</v>
      </c>
      <c r="K73" s="592" t="n">
        <v>14536</v>
      </c>
      <c r="M73" s="70"/>
      <c r="N73" s="589"/>
      <c r="O73" s="584"/>
      <c r="P73" s="590"/>
      <c r="Q73" s="590"/>
    </row>
    <row r="74" customFormat="false" ht="15" hidden="false" customHeight="false" outlineLevel="0" collapsed="false">
      <c r="A74" s="545" t="s">
        <v>690</v>
      </c>
      <c r="B74" s="69"/>
      <c r="C74" s="69"/>
      <c r="D74" s="69"/>
      <c r="E74" s="69"/>
      <c r="F74" s="69"/>
      <c r="G74" s="69"/>
      <c r="H74" s="69"/>
      <c r="I74" s="69"/>
      <c r="J74" s="69"/>
      <c r="M74" s="70"/>
      <c r="N74" s="589"/>
      <c r="O74" s="584"/>
      <c r="P74" s="590"/>
      <c r="Q74" s="590"/>
    </row>
    <row r="75" customFormat="false" ht="15" hidden="false" customHeight="false" outlineLevel="0" collapsed="false">
      <c r="A75" s="445" t="s">
        <v>721</v>
      </c>
      <c r="B75" s="69"/>
      <c r="C75" s="69"/>
      <c r="D75" s="69"/>
      <c r="E75" s="69"/>
      <c r="F75" s="69"/>
      <c r="G75" s="69"/>
      <c r="H75" s="69"/>
      <c r="I75" s="69"/>
      <c r="J75" s="69"/>
      <c r="M75" s="70"/>
      <c r="N75" s="589"/>
      <c r="O75" s="584"/>
      <c r="P75" s="590"/>
      <c r="Q75" s="590"/>
    </row>
    <row r="76" customFormat="false" ht="14.25" hidden="false" customHeight="false" outlineLevel="0" collapsed="false">
      <c r="A76" s="395" t="s">
        <v>722</v>
      </c>
      <c r="B76" s="584"/>
      <c r="C76" s="584"/>
      <c r="D76" s="593"/>
      <c r="E76" s="594"/>
      <c r="F76" s="595"/>
      <c r="G76" s="595"/>
      <c r="H76" s="595"/>
      <c r="I76" s="595"/>
      <c r="J76" s="594"/>
      <c r="K76" s="595"/>
      <c r="L76" s="589"/>
      <c r="M76" s="70"/>
      <c r="N76" s="589"/>
      <c r="O76" s="584"/>
      <c r="P76" s="590"/>
      <c r="Q76" s="590"/>
    </row>
    <row r="77" customFormat="false" ht="12.75" hidden="false" customHeight="false" outlineLevel="0" collapsed="false">
      <c r="A77" s="596"/>
      <c r="B77" s="584"/>
      <c r="C77" s="584"/>
      <c r="D77" s="593"/>
      <c r="E77" s="594"/>
      <c r="F77" s="594"/>
      <c r="G77" s="595"/>
      <c r="H77" s="595"/>
      <c r="I77" s="594"/>
      <c r="J77" s="594"/>
      <c r="K77" s="595"/>
      <c r="L77" s="589"/>
      <c r="M77" s="70"/>
      <c r="N77" s="589"/>
      <c r="O77" s="584"/>
      <c r="P77" s="590"/>
      <c r="Q77" s="590"/>
    </row>
  </sheetData>
  <mergeCells count="36">
    <mergeCell ref="A4:A5"/>
    <mergeCell ref="B4:B5"/>
    <mergeCell ref="D4:D5"/>
    <mergeCell ref="E4:E5"/>
    <mergeCell ref="F4:F5"/>
    <mergeCell ref="G4:G5"/>
    <mergeCell ref="H4:H5"/>
    <mergeCell ref="I4:I5"/>
    <mergeCell ref="J4:J5"/>
    <mergeCell ref="K4:K5"/>
    <mergeCell ref="L4:L5"/>
    <mergeCell ref="M4:M5"/>
    <mergeCell ref="A26:A27"/>
    <mergeCell ref="B26:B27"/>
    <mergeCell ref="D26:D27"/>
    <mergeCell ref="E26:E27"/>
    <mergeCell ref="F26:F27"/>
    <mergeCell ref="G26:G27"/>
    <mergeCell ref="H26:H27"/>
    <mergeCell ref="I26:I27"/>
    <mergeCell ref="J26:J27"/>
    <mergeCell ref="K26:K27"/>
    <mergeCell ref="A44:A45"/>
    <mergeCell ref="B44:B45"/>
    <mergeCell ref="D44:D45"/>
    <mergeCell ref="E44:E45"/>
    <mergeCell ref="F44:F45"/>
    <mergeCell ref="G44:G45"/>
    <mergeCell ref="H44:H45"/>
    <mergeCell ref="I44:I45"/>
    <mergeCell ref="J44:J45"/>
    <mergeCell ref="K44:K45"/>
    <mergeCell ref="L44:L45"/>
    <mergeCell ref="M44:M45"/>
    <mergeCell ref="P64:P65"/>
    <mergeCell ref="Q64:Q6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PERSONAL AND CROSS-MODAL TRAVEL</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5: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4.14"/>
  </cols>
  <sheetData>
    <row r="35" customFormat="false" ht="13.5" hidden="false" customHeight="true" outlineLevel="0" collapsed="false"/>
    <row r="36" customFormat="false" ht="13.5" hidden="false" customHeight="true" outlineLevel="0" collapsed="false">
      <c r="B36" s="46"/>
    </row>
    <row r="76" customFormat="false" ht="12.75" hidden="false" customHeight="false" outlineLevel="0" collapsed="false">
      <c r="B76"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4" width="16.99"/>
    <col collapsed="false" customWidth="true" hidden="false" outlineLevel="0" max="2" min="2" style="4" width="19.28"/>
    <col collapsed="false" customWidth="true" hidden="false" outlineLevel="0" max="7" min="7" style="4" width="17.42"/>
    <col collapsed="false" customWidth="true" hidden="false" outlineLevel="0" max="8" min="8" style="4" width="10.56"/>
  </cols>
  <sheetData>
    <row r="4" customFormat="false" ht="25.5" hidden="false" customHeight="false" outlineLevel="0" collapsed="false">
      <c r="B4" s="597" t="s">
        <v>733</v>
      </c>
      <c r="C4" s="597" t="s">
        <v>734</v>
      </c>
      <c r="D4" s="597" t="s">
        <v>735</v>
      </c>
      <c r="E4" s="597" t="s">
        <v>736</v>
      </c>
      <c r="G4" s="597" t="s">
        <v>737</v>
      </c>
      <c r="H4" s="597" t="s">
        <v>738</v>
      </c>
    </row>
    <row r="5" customFormat="false" ht="12.75" hidden="false" customHeight="false" outlineLevel="0" collapsed="false">
      <c r="A5" s="598"/>
      <c r="B5" s="599" t="n">
        <v>42008</v>
      </c>
      <c r="C5" s="600" t="n">
        <v>8320</v>
      </c>
      <c r="D5" s="600" t="n">
        <v>7998</v>
      </c>
      <c r="E5" s="600" t="n">
        <v>322</v>
      </c>
      <c r="F5" s="200"/>
      <c r="G5" s="601" t="n">
        <v>42035</v>
      </c>
      <c r="H5" s="602" t="n">
        <v>1769380</v>
      </c>
    </row>
    <row r="6" customFormat="false" ht="12.75" hidden="false" customHeight="false" outlineLevel="0" collapsed="false">
      <c r="A6" s="598"/>
      <c r="B6" s="599" t="n">
        <f aca="false">B5+7</f>
        <v>42015</v>
      </c>
      <c r="C6" s="600" t="n">
        <v>5119</v>
      </c>
      <c r="D6" s="600" t="n">
        <v>4729</v>
      </c>
      <c r="E6" s="600" t="n">
        <v>390</v>
      </c>
      <c r="F6" s="200"/>
      <c r="G6" s="601" t="n">
        <v>42063</v>
      </c>
      <c r="H6" s="602" t="n">
        <v>1508048</v>
      </c>
    </row>
    <row r="7" customFormat="false" ht="12.75" hidden="false" customHeight="false" outlineLevel="0" collapsed="false">
      <c r="A7" s="598"/>
      <c r="B7" s="599" t="n">
        <f aca="false">B6+7</f>
        <v>42022</v>
      </c>
      <c r="C7" s="600" t="n">
        <v>5735</v>
      </c>
      <c r="D7" s="600" t="n">
        <v>5652</v>
      </c>
      <c r="E7" s="600" t="n">
        <v>83</v>
      </c>
      <c r="F7" s="200"/>
      <c r="G7" s="601" t="n">
        <v>42094</v>
      </c>
      <c r="H7" s="602" t="n">
        <v>1601486</v>
      </c>
    </row>
    <row r="8" customFormat="false" ht="12.75" hidden="false" customHeight="false" outlineLevel="0" collapsed="false">
      <c r="A8" s="598"/>
      <c r="B8" s="599" t="n">
        <f aca="false">B7+7</f>
        <v>42029</v>
      </c>
      <c r="C8" s="600" t="n">
        <v>3542</v>
      </c>
      <c r="D8" s="600" t="n">
        <v>3508</v>
      </c>
      <c r="E8" s="600" t="n">
        <v>34</v>
      </c>
      <c r="F8" s="200"/>
      <c r="G8" s="601" t="n">
        <v>42124</v>
      </c>
      <c r="H8" s="602" t="n">
        <v>1574374</v>
      </c>
    </row>
    <row r="9" customFormat="false" ht="12.75" hidden="false" customHeight="false" outlineLevel="0" collapsed="false">
      <c r="A9" s="598"/>
      <c r="B9" s="599" t="n">
        <f aca="false">B8+7</f>
        <v>42036</v>
      </c>
      <c r="C9" s="600" t="n">
        <v>3760</v>
      </c>
      <c r="D9" s="600" t="n">
        <v>3711</v>
      </c>
      <c r="E9" s="600" t="n">
        <v>49</v>
      </c>
      <c r="F9" s="200"/>
      <c r="G9" s="601" t="n">
        <v>42155</v>
      </c>
      <c r="H9" s="602" t="n">
        <v>1680507</v>
      </c>
    </row>
    <row r="10" customFormat="false" ht="12.75" hidden="false" customHeight="false" outlineLevel="0" collapsed="false">
      <c r="A10" s="598"/>
      <c r="B10" s="599" t="n">
        <f aca="false">B9+7</f>
        <v>42043</v>
      </c>
      <c r="C10" s="600" t="n">
        <v>3021</v>
      </c>
      <c r="D10" s="600" t="n">
        <v>2993</v>
      </c>
      <c r="E10" s="600" t="n">
        <v>28</v>
      </c>
      <c r="F10" s="200"/>
      <c r="G10" s="601" t="n">
        <v>42185</v>
      </c>
      <c r="H10" s="602" t="n">
        <v>1562230</v>
      </c>
    </row>
    <row r="11" customFormat="false" ht="12.75" hidden="false" customHeight="false" outlineLevel="0" collapsed="false">
      <c r="A11" s="598"/>
      <c r="B11" s="599" t="n">
        <f aca="false">B10+7</f>
        <v>42050</v>
      </c>
      <c r="C11" s="600" t="n">
        <v>3446</v>
      </c>
      <c r="D11" s="600" t="n">
        <v>3406</v>
      </c>
      <c r="E11" s="600" t="n">
        <v>40</v>
      </c>
      <c r="F11" s="200"/>
      <c r="G11" s="601" t="n">
        <v>42216</v>
      </c>
      <c r="H11" s="602" t="n">
        <v>1613588</v>
      </c>
    </row>
    <row r="12" customFormat="false" ht="12.75" hidden="false" customHeight="false" outlineLevel="0" collapsed="false">
      <c r="A12" s="598"/>
      <c r="B12" s="599" t="n">
        <f aca="false">B11+7</f>
        <v>42057</v>
      </c>
      <c r="C12" s="600" t="n">
        <v>3167</v>
      </c>
      <c r="D12" s="600" t="n">
        <v>3135</v>
      </c>
      <c r="E12" s="600" t="n">
        <v>32</v>
      </c>
      <c r="F12" s="200"/>
      <c r="G12" s="601" t="n">
        <v>42247</v>
      </c>
      <c r="H12" s="602" t="n">
        <v>1747096</v>
      </c>
    </row>
    <row r="13" customFormat="false" ht="12.75" hidden="false" customHeight="false" outlineLevel="0" collapsed="false">
      <c r="A13" s="598"/>
      <c r="B13" s="599" t="n">
        <f aca="false">B12+7</f>
        <v>42064</v>
      </c>
      <c r="C13" s="600" t="n">
        <v>3460</v>
      </c>
      <c r="D13" s="600" t="n">
        <v>3425</v>
      </c>
      <c r="E13" s="600" t="n">
        <v>35</v>
      </c>
      <c r="F13" s="200"/>
      <c r="G13" s="601" t="n">
        <v>42277</v>
      </c>
      <c r="H13" s="602" t="n">
        <v>1792224</v>
      </c>
    </row>
    <row r="14" customFormat="false" ht="12.75" hidden="false" customHeight="false" outlineLevel="0" collapsed="false">
      <c r="A14" s="598"/>
      <c r="B14" s="599" t="n">
        <f aca="false">B13+7</f>
        <v>42071</v>
      </c>
      <c r="C14" s="600" t="n">
        <v>3514</v>
      </c>
      <c r="D14" s="600" t="n">
        <v>3483</v>
      </c>
      <c r="E14" s="600" t="n">
        <v>31</v>
      </c>
      <c r="F14" s="200"/>
      <c r="G14" s="601" t="n">
        <v>42308</v>
      </c>
      <c r="H14" s="602" t="n">
        <v>1670825</v>
      </c>
    </row>
    <row r="15" customFormat="false" ht="12.75" hidden="false" customHeight="false" outlineLevel="0" collapsed="false">
      <c r="A15" s="598"/>
      <c r="B15" s="599" t="n">
        <f aca="false">B14+7</f>
        <v>42078</v>
      </c>
      <c r="C15" s="600" t="n">
        <v>3467</v>
      </c>
      <c r="D15" s="600" t="n">
        <v>3434</v>
      </c>
      <c r="E15" s="600" t="n">
        <v>33</v>
      </c>
      <c r="F15" s="200"/>
      <c r="G15" s="601" t="n">
        <v>42338</v>
      </c>
      <c r="H15" s="602" t="n">
        <v>1623203</v>
      </c>
    </row>
    <row r="16" customFormat="false" ht="12.75" hidden="false" customHeight="false" outlineLevel="0" collapsed="false">
      <c r="A16" s="598"/>
      <c r="B16" s="599" t="n">
        <f aca="false">B15+7</f>
        <v>42085</v>
      </c>
      <c r="C16" s="600" t="n">
        <v>3384</v>
      </c>
      <c r="D16" s="600" t="n">
        <v>3334</v>
      </c>
      <c r="E16" s="600" t="n">
        <v>50</v>
      </c>
      <c r="F16" s="200"/>
      <c r="G16" s="601" t="n">
        <v>42369</v>
      </c>
      <c r="H16" s="602" t="n">
        <v>1937759</v>
      </c>
    </row>
    <row r="17" customFormat="false" ht="12.75" hidden="false" customHeight="false" outlineLevel="0" collapsed="false">
      <c r="A17" s="598"/>
      <c r="B17" s="599" t="n">
        <f aca="false">B16+7</f>
        <v>42092</v>
      </c>
      <c r="C17" s="600" t="n">
        <v>3428</v>
      </c>
      <c r="D17" s="600" t="n">
        <v>3391</v>
      </c>
      <c r="E17" s="600" t="n">
        <v>37</v>
      </c>
      <c r="F17" s="200"/>
      <c r="G17" s="603"/>
      <c r="H17" s="604"/>
    </row>
    <row r="18" customFormat="false" ht="12.75" hidden="false" customHeight="false" outlineLevel="0" collapsed="false">
      <c r="A18" s="598"/>
      <c r="B18" s="599" t="n">
        <f aca="false">B17+7</f>
        <v>42099</v>
      </c>
      <c r="C18" s="600" t="n">
        <v>5068</v>
      </c>
      <c r="D18" s="600" t="n">
        <v>5019</v>
      </c>
      <c r="E18" s="600" t="n">
        <v>49</v>
      </c>
      <c r="F18" s="200"/>
      <c r="G18" s="603"/>
      <c r="H18" s="604"/>
    </row>
    <row r="19" customFormat="false" ht="12.75" hidden="false" customHeight="false" outlineLevel="0" collapsed="false">
      <c r="A19" s="598"/>
      <c r="B19" s="599" t="n">
        <f aca="false">B18+7</f>
        <v>42106</v>
      </c>
      <c r="C19" s="600" t="n">
        <v>4606</v>
      </c>
      <c r="D19" s="600" t="n">
        <v>4564</v>
      </c>
      <c r="E19" s="600" t="n">
        <v>42</v>
      </c>
      <c r="F19" s="200"/>
      <c r="G19" s="603"/>
      <c r="H19" s="604"/>
    </row>
    <row r="20" customFormat="false" ht="12.75" hidden="false" customHeight="false" outlineLevel="0" collapsed="false">
      <c r="A20" s="598"/>
      <c r="B20" s="599" t="n">
        <f aca="false">B19+7</f>
        <v>42113</v>
      </c>
      <c r="C20" s="600" t="n">
        <v>4092</v>
      </c>
      <c r="D20" s="600" t="n">
        <v>4055</v>
      </c>
      <c r="E20" s="600" t="n">
        <v>37</v>
      </c>
      <c r="F20" s="200"/>
      <c r="G20" s="603"/>
      <c r="H20" s="604"/>
    </row>
    <row r="21" customFormat="false" ht="12.75" hidden="false" customHeight="false" outlineLevel="0" collapsed="false">
      <c r="A21" s="598"/>
      <c r="B21" s="599" t="n">
        <f aca="false">B20+7</f>
        <v>42120</v>
      </c>
      <c r="C21" s="600" t="n">
        <v>4037</v>
      </c>
      <c r="D21" s="600" t="n">
        <v>3987</v>
      </c>
      <c r="E21" s="600" t="n">
        <v>50</v>
      </c>
      <c r="F21" s="200"/>
      <c r="G21" s="603"/>
      <c r="H21" s="604"/>
    </row>
    <row r="22" customFormat="false" ht="12.75" hidden="false" customHeight="false" outlineLevel="0" collapsed="false">
      <c r="A22" s="598"/>
      <c r="B22" s="599" t="n">
        <f aca="false">B21+7</f>
        <v>42127</v>
      </c>
      <c r="C22" s="600" t="n">
        <v>4486</v>
      </c>
      <c r="D22" s="600" t="n">
        <v>4420</v>
      </c>
      <c r="E22" s="600" t="n">
        <v>66</v>
      </c>
      <c r="F22" s="200"/>
      <c r="G22" s="603"/>
      <c r="H22" s="604"/>
    </row>
    <row r="23" customFormat="false" ht="12.75" hidden="false" customHeight="false" outlineLevel="0" collapsed="false">
      <c r="A23" s="598"/>
      <c r="B23" s="599" t="n">
        <f aca="false">B22+7</f>
        <v>42134</v>
      </c>
      <c r="C23" s="600" t="n">
        <v>4470</v>
      </c>
      <c r="D23" s="600" t="n">
        <v>4450</v>
      </c>
      <c r="E23" s="600" t="n">
        <v>20</v>
      </c>
      <c r="F23" s="200"/>
      <c r="G23" s="603"/>
      <c r="H23" s="604"/>
    </row>
    <row r="24" customFormat="false" ht="12.75" hidden="false" customHeight="false" outlineLevel="0" collapsed="false">
      <c r="A24" s="598"/>
      <c r="B24" s="599" t="n">
        <f aca="false">B23+7</f>
        <v>42141</v>
      </c>
      <c r="C24" s="600" t="n">
        <v>3979</v>
      </c>
      <c r="D24" s="600" t="n">
        <v>3929</v>
      </c>
      <c r="E24" s="600" t="n">
        <v>50</v>
      </c>
      <c r="F24" s="200"/>
      <c r="G24" s="603"/>
      <c r="H24" s="604"/>
    </row>
    <row r="25" customFormat="false" ht="12.75" hidden="false" customHeight="false" outlineLevel="0" collapsed="false">
      <c r="A25" s="598"/>
      <c r="B25" s="599" t="n">
        <f aca="false">B24+7</f>
        <v>42148</v>
      </c>
      <c r="C25" s="600" t="n">
        <v>4523</v>
      </c>
      <c r="D25" s="600" t="n">
        <v>4478</v>
      </c>
      <c r="E25" s="600" t="n">
        <v>45</v>
      </c>
      <c r="F25" s="200"/>
      <c r="G25" s="603"/>
      <c r="H25" s="604"/>
    </row>
    <row r="26" customFormat="false" ht="12.75" hidden="false" customHeight="false" outlineLevel="0" collapsed="false">
      <c r="A26" s="598"/>
      <c r="B26" s="599" t="n">
        <f aca="false">B25+7</f>
        <v>42155</v>
      </c>
      <c r="C26" s="600" t="n">
        <v>4442</v>
      </c>
      <c r="D26" s="600" t="n">
        <v>4399</v>
      </c>
      <c r="E26" s="600" t="n">
        <v>43</v>
      </c>
      <c r="F26" s="200"/>
      <c r="G26" s="603"/>
      <c r="H26" s="604"/>
    </row>
    <row r="27" customFormat="false" ht="12.75" hidden="false" customHeight="false" outlineLevel="0" collapsed="false">
      <c r="A27" s="598"/>
      <c r="B27" s="599" t="n">
        <f aca="false">B26+7</f>
        <v>42162</v>
      </c>
      <c r="C27" s="600" t="n">
        <v>3717</v>
      </c>
      <c r="D27" s="600" t="n">
        <v>3683</v>
      </c>
      <c r="E27" s="600" t="n">
        <v>34</v>
      </c>
      <c r="F27" s="200"/>
      <c r="G27" s="603"/>
      <c r="H27" s="604"/>
    </row>
    <row r="28" customFormat="false" ht="12.75" hidden="false" customHeight="false" outlineLevel="0" collapsed="false">
      <c r="A28" s="598"/>
      <c r="B28" s="599" t="n">
        <f aca="false">B27+7</f>
        <v>42169</v>
      </c>
      <c r="C28" s="600" t="n">
        <v>3882</v>
      </c>
      <c r="D28" s="600" t="n">
        <v>3842</v>
      </c>
      <c r="E28" s="600" t="n">
        <v>40</v>
      </c>
      <c r="F28" s="200"/>
      <c r="G28" s="603"/>
      <c r="H28" s="604"/>
    </row>
    <row r="29" customFormat="false" ht="12.75" hidden="false" customHeight="false" outlineLevel="0" collapsed="false">
      <c r="A29" s="598"/>
      <c r="B29" s="599" t="n">
        <f aca="false">B28+7</f>
        <v>42176</v>
      </c>
      <c r="C29" s="600" t="n">
        <v>4009</v>
      </c>
      <c r="D29" s="600" t="n">
        <v>3974</v>
      </c>
      <c r="E29" s="600" t="n">
        <v>35</v>
      </c>
      <c r="F29" s="200"/>
      <c r="G29" s="603"/>
      <c r="H29" s="604"/>
    </row>
    <row r="30" customFormat="false" ht="12.75" hidden="false" customHeight="false" outlineLevel="0" collapsed="false">
      <c r="A30" s="598"/>
      <c r="B30" s="599" t="n">
        <f aca="false">B29+7</f>
        <v>42183</v>
      </c>
      <c r="C30" s="600" t="n">
        <v>3915</v>
      </c>
      <c r="D30" s="600" t="n">
        <v>3872</v>
      </c>
      <c r="E30" s="600" t="n">
        <v>43</v>
      </c>
      <c r="F30" s="200"/>
      <c r="G30" s="603"/>
      <c r="H30" s="604"/>
    </row>
    <row r="31" customFormat="false" ht="12.75" hidden="false" customHeight="false" outlineLevel="0" collapsed="false">
      <c r="A31" s="598"/>
      <c r="B31" s="599" t="n">
        <f aca="false">B30+7</f>
        <v>42190</v>
      </c>
      <c r="C31" s="600" t="n">
        <v>3779</v>
      </c>
      <c r="D31" s="600" t="n">
        <v>3731</v>
      </c>
      <c r="E31" s="600" t="n">
        <v>48</v>
      </c>
      <c r="F31" s="200"/>
      <c r="G31" s="603"/>
      <c r="H31" s="604"/>
    </row>
    <row r="32" customFormat="false" ht="12.75" hidden="false" customHeight="false" outlineLevel="0" collapsed="false">
      <c r="A32" s="598"/>
      <c r="B32" s="599" t="n">
        <f aca="false">B31+7</f>
        <v>42197</v>
      </c>
      <c r="C32" s="600" t="n">
        <v>4327</v>
      </c>
      <c r="D32" s="600" t="n">
        <v>4277</v>
      </c>
      <c r="E32" s="600" t="n">
        <v>50</v>
      </c>
      <c r="F32" s="200"/>
      <c r="G32" s="603"/>
      <c r="H32" s="604"/>
    </row>
    <row r="33" customFormat="false" ht="12.75" hidden="false" customHeight="false" outlineLevel="0" collapsed="false">
      <c r="A33" s="598"/>
      <c r="B33" s="599" t="n">
        <f aca="false">B32+7</f>
        <v>42204</v>
      </c>
      <c r="C33" s="600" t="n">
        <v>4172</v>
      </c>
      <c r="D33" s="600" t="n">
        <v>4126</v>
      </c>
      <c r="E33" s="600" t="n">
        <v>46</v>
      </c>
      <c r="F33" s="200"/>
      <c r="G33" s="603"/>
      <c r="H33" s="604"/>
    </row>
    <row r="34" customFormat="false" ht="12.75" hidden="false" customHeight="false" outlineLevel="0" collapsed="false">
      <c r="A34" s="598"/>
      <c r="B34" s="599" t="n">
        <f aca="false">B33+7</f>
        <v>42211</v>
      </c>
      <c r="C34" s="600" t="n">
        <v>3932</v>
      </c>
      <c r="D34" s="600" t="n">
        <v>3887</v>
      </c>
      <c r="E34" s="600" t="n">
        <v>45</v>
      </c>
      <c r="F34" s="200"/>
      <c r="G34" s="603"/>
      <c r="H34" s="604"/>
    </row>
    <row r="35" customFormat="false" ht="12.75" hidden="false" customHeight="false" outlineLevel="0" collapsed="false">
      <c r="A35" s="598"/>
      <c r="B35" s="599" t="n">
        <f aca="false">B34+7</f>
        <v>42218</v>
      </c>
      <c r="C35" s="600" t="n">
        <v>4448</v>
      </c>
      <c r="D35" s="600" t="n">
        <v>4411</v>
      </c>
      <c r="E35" s="600" t="n">
        <v>37</v>
      </c>
      <c r="F35" s="200"/>
      <c r="G35" s="603"/>
      <c r="H35" s="604"/>
    </row>
    <row r="36" customFormat="false" ht="12.75" hidden="false" customHeight="false" outlineLevel="0" collapsed="false">
      <c r="A36" s="598"/>
      <c r="B36" s="599" t="n">
        <f aca="false">B35+7</f>
        <v>42225</v>
      </c>
      <c r="C36" s="600" t="n">
        <v>4356</v>
      </c>
      <c r="D36" s="600" t="n">
        <v>4322</v>
      </c>
      <c r="E36" s="600" t="n">
        <v>34</v>
      </c>
      <c r="F36" s="200"/>
      <c r="G36" s="603"/>
      <c r="H36" s="604"/>
    </row>
    <row r="37" customFormat="false" ht="12.75" hidden="false" customHeight="false" outlineLevel="0" collapsed="false">
      <c r="A37" s="598"/>
      <c r="B37" s="599" t="n">
        <f aca="false">B36+7</f>
        <v>42232</v>
      </c>
      <c r="C37" s="600" t="n">
        <v>4625</v>
      </c>
      <c r="D37" s="600" t="n">
        <v>4582</v>
      </c>
      <c r="E37" s="600" t="n">
        <v>43</v>
      </c>
      <c r="F37" s="200"/>
      <c r="G37" s="603"/>
      <c r="H37" s="604"/>
    </row>
    <row r="38" customFormat="false" ht="12.75" hidden="false" customHeight="false" outlineLevel="0" collapsed="false">
      <c r="A38" s="598"/>
      <c r="B38" s="599" t="n">
        <f aca="false">B37+7</f>
        <v>42239</v>
      </c>
      <c r="C38" s="600" t="n">
        <v>4631</v>
      </c>
      <c r="D38" s="600" t="n">
        <v>4590</v>
      </c>
      <c r="E38" s="600" t="n">
        <v>41</v>
      </c>
      <c r="F38" s="200"/>
      <c r="G38" s="603"/>
      <c r="H38" s="604"/>
    </row>
    <row r="39" customFormat="false" ht="12.75" hidden="false" customHeight="false" outlineLevel="0" collapsed="false">
      <c r="A39" s="598"/>
      <c r="B39" s="599" t="n">
        <f aca="false">B38+7</f>
        <v>42246</v>
      </c>
      <c r="C39" s="600" t="n">
        <v>4254</v>
      </c>
      <c r="D39" s="600" t="n">
        <v>4222</v>
      </c>
      <c r="E39" s="600" t="n">
        <v>32</v>
      </c>
      <c r="F39" s="200"/>
      <c r="G39" s="603"/>
      <c r="H39" s="604"/>
    </row>
    <row r="40" customFormat="false" ht="12.75" hidden="false" customHeight="false" outlineLevel="0" collapsed="false">
      <c r="A40" s="598"/>
      <c r="B40" s="599" t="n">
        <f aca="false">B39+7</f>
        <v>42253</v>
      </c>
      <c r="C40" s="600" t="n">
        <v>4192</v>
      </c>
      <c r="D40" s="600" t="n">
        <v>4157</v>
      </c>
      <c r="E40" s="600" t="n">
        <v>35</v>
      </c>
      <c r="F40" s="200"/>
      <c r="G40" s="603"/>
      <c r="H40" s="604"/>
    </row>
    <row r="41" customFormat="false" ht="12.75" hidden="false" customHeight="false" outlineLevel="0" collapsed="false">
      <c r="A41" s="598"/>
      <c r="B41" s="599" t="n">
        <f aca="false">B40+7</f>
        <v>42260</v>
      </c>
      <c r="C41" s="600" t="n">
        <v>3976</v>
      </c>
      <c r="D41" s="600" t="n">
        <v>3937</v>
      </c>
      <c r="E41" s="600" t="n">
        <v>39</v>
      </c>
      <c r="F41" s="200"/>
      <c r="G41" s="603"/>
      <c r="H41" s="604"/>
    </row>
    <row r="42" customFormat="false" ht="12.75" hidden="false" customHeight="false" outlineLevel="0" collapsed="false">
      <c r="A42" s="598"/>
      <c r="B42" s="599" t="n">
        <f aca="false">B41+7</f>
        <v>42267</v>
      </c>
      <c r="C42" s="600" t="n">
        <v>3886</v>
      </c>
      <c r="D42" s="600" t="n">
        <v>3858</v>
      </c>
      <c r="E42" s="600" t="n">
        <v>28</v>
      </c>
      <c r="F42" s="200"/>
      <c r="G42" s="603"/>
      <c r="H42" s="604"/>
    </row>
    <row r="43" customFormat="false" ht="12.75" hidden="false" customHeight="false" outlineLevel="0" collapsed="false">
      <c r="A43" s="598"/>
      <c r="B43" s="599" t="n">
        <f aca="false">B42+7</f>
        <v>42274</v>
      </c>
      <c r="C43" s="600" t="n">
        <v>4338</v>
      </c>
      <c r="D43" s="600" t="n">
        <v>4298</v>
      </c>
      <c r="E43" s="600" t="n">
        <v>40</v>
      </c>
      <c r="F43" s="200"/>
      <c r="G43" s="603"/>
      <c r="H43" s="604"/>
    </row>
    <row r="44" customFormat="false" ht="12.75" hidden="false" customHeight="false" outlineLevel="0" collapsed="false">
      <c r="A44" s="598"/>
      <c r="B44" s="599" t="n">
        <f aca="false">B43+7</f>
        <v>42281</v>
      </c>
      <c r="C44" s="600" t="n">
        <v>3615</v>
      </c>
      <c r="D44" s="600" t="n">
        <v>3595</v>
      </c>
      <c r="E44" s="600" t="n">
        <v>20</v>
      </c>
      <c r="F44" s="200"/>
      <c r="G44" s="603"/>
      <c r="H44" s="604"/>
    </row>
    <row r="45" customFormat="false" ht="12.75" hidden="false" customHeight="false" outlineLevel="0" collapsed="false">
      <c r="A45" s="598"/>
      <c r="B45" s="599" t="n">
        <f aca="false">B44+7</f>
        <v>42288</v>
      </c>
      <c r="C45" s="600" t="n">
        <v>3656</v>
      </c>
      <c r="D45" s="600" t="n">
        <v>3631</v>
      </c>
      <c r="E45" s="600" t="n">
        <v>25</v>
      </c>
      <c r="F45" s="200"/>
      <c r="G45" s="603"/>
      <c r="H45" s="604"/>
    </row>
    <row r="46" customFormat="false" ht="12.75" hidden="false" customHeight="false" outlineLevel="0" collapsed="false">
      <c r="A46" s="598"/>
      <c r="B46" s="599" t="n">
        <f aca="false">B45+7</f>
        <v>42295</v>
      </c>
      <c r="C46" s="600" t="n">
        <v>3755</v>
      </c>
      <c r="D46" s="600" t="n">
        <v>3738</v>
      </c>
      <c r="E46" s="600" t="n">
        <v>17</v>
      </c>
      <c r="F46" s="200"/>
      <c r="G46" s="603"/>
      <c r="H46" s="604"/>
    </row>
    <row r="47" customFormat="false" ht="12.75" hidden="false" customHeight="false" outlineLevel="0" collapsed="false">
      <c r="A47" s="598"/>
      <c r="B47" s="599" t="n">
        <f aca="false">B46+7</f>
        <v>42302</v>
      </c>
      <c r="C47" s="600" t="n">
        <v>3505</v>
      </c>
      <c r="D47" s="600" t="n">
        <v>3482</v>
      </c>
      <c r="E47" s="600" t="n">
        <v>23</v>
      </c>
      <c r="F47" s="200"/>
      <c r="G47" s="603"/>
      <c r="H47" s="604"/>
    </row>
    <row r="48" customFormat="false" ht="12.75" hidden="false" customHeight="false" outlineLevel="0" collapsed="false">
      <c r="A48" s="598"/>
      <c r="B48" s="599" t="n">
        <f aca="false">B47+7</f>
        <v>42309</v>
      </c>
      <c r="C48" s="600" t="n">
        <v>3276</v>
      </c>
      <c r="D48" s="600" t="n">
        <v>3245</v>
      </c>
      <c r="E48" s="600" t="n">
        <v>31</v>
      </c>
      <c r="F48" s="200"/>
      <c r="G48" s="603"/>
      <c r="H48" s="604"/>
    </row>
    <row r="49" customFormat="false" ht="12.75" hidden="false" customHeight="false" outlineLevel="0" collapsed="false">
      <c r="A49" s="598"/>
      <c r="B49" s="599" t="n">
        <f aca="false">B48+7</f>
        <v>42316</v>
      </c>
      <c r="C49" s="600" t="n">
        <v>3500</v>
      </c>
      <c r="D49" s="600" t="n">
        <v>3479</v>
      </c>
      <c r="E49" s="600" t="n">
        <v>21</v>
      </c>
      <c r="F49" s="200"/>
      <c r="G49" s="603"/>
      <c r="H49" s="604"/>
    </row>
    <row r="50" customFormat="false" ht="12.75" hidden="false" customHeight="false" outlineLevel="0" collapsed="false">
      <c r="A50" s="598"/>
      <c r="B50" s="599" t="n">
        <f aca="false">B49+7</f>
        <v>42323</v>
      </c>
      <c r="C50" s="600" t="n">
        <v>3290</v>
      </c>
      <c r="D50" s="600" t="n">
        <v>3257</v>
      </c>
      <c r="E50" s="600" t="n">
        <v>33</v>
      </c>
      <c r="F50" s="200"/>
      <c r="G50" s="603"/>
      <c r="H50" s="604"/>
    </row>
    <row r="51" customFormat="false" ht="12.75" hidden="false" customHeight="false" outlineLevel="0" collapsed="false">
      <c r="A51" s="598"/>
      <c r="B51" s="599" t="n">
        <f aca="false">B50+7</f>
        <v>42330</v>
      </c>
      <c r="C51" s="600" t="n">
        <v>3540</v>
      </c>
      <c r="D51" s="600" t="n">
        <v>3515</v>
      </c>
      <c r="E51" s="600" t="n">
        <v>25</v>
      </c>
      <c r="F51" s="200"/>
      <c r="G51" s="603"/>
      <c r="H51" s="604"/>
    </row>
    <row r="52" customFormat="false" ht="12.75" hidden="false" customHeight="false" outlineLevel="0" collapsed="false">
      <c r="A52" s="598"/>
      <c r="B52" s="599" t="n">
        <f aca="false">B51+7</f>
        <v>42337</v>
      </c>
      <c r="C52" s="600" t="n">
        <v>4752</v>
      </c>
      <c r="D52" s="600" t="n">
        <v>4725</v>
      </c>
      <c r="E52" s="600" t="n">
        <v>27</v>
      </c>
      <c r="F52" s="200"/>
      <c r="G52" s="603"/>
      <c r="H52" s="604"/>
    </row>
    <row r="53" customFormat="false" ht="12.75" hidden="false" customHeight="false" outlineLevel="0" collapsed="false">
      <c r="A53" s="598"/>
      <c r="B53" s="599" t="n">
        <f aca="false">B52+7</f>
        <v>42344</v>
      </c>
      <c r="C53" s="600" t="n">
        <v>4410</v>
      </c>
      <c r="D53" s="600" t="n">
        <v>4377</v>
      </c>
      <c r="E53" s="600" t="n">
        <v>33</v>
      </c>
      <c r="F53" s="200"/>
      <c r="G53" s="603"/>
      <c r="H53" s="604"/>
    </row>
    <row r="54" customFormat="false" ht="12.75" hidden="false" customHeight="false" outlineLevel="0" collapsed="false">
      <c r="A54" s="598"/>
      <c r="B54" s="599" t="n">
        <f aca="false">B53+7</f>
        <v>42351</v>
      </c>
      <c r="C54" s="600" t="n">
        <v>3943</v>
      </c>
      <c r="D54" s="600" t="n">
        <v>3921</v>
      </c>
      <c r="E54" s="600" t="n">
        <v>22</v>
      </c>
      <c r="F54" s="200"/>
      <c r="G54" s="603"/>
      <c r="H54" s="604"/>
    </row>
    <row r="55" customFormat="false" ht="12.75" hidden="false" customHeight="false" outlineLevel="0" collapsed="false">
      <c r="A55" s="598"/>
      <c r="B55" s="599" t="n">
        <f aca="false">B54+7</f>
        <v>42358</v>
      </c>
      <c r="C55" s="600" t="n">
        <v>7055</v>
      </c>
      <c r="D55" s="600" t="n">
        <v>7026</v>
      </c>
      <c r="E55" s="600" t="n">
        <v>29</v>
      </c>
      <c r="F55" s="200"/>
      <c r="G55" s="603"/>
      <c r="H55" s="605"/>
    </row>
    <row r="56" customFormat="false" ht="12.75" hidden="false" customHeight="false" outlineLevel="0" collapsed="false">
      <c r="A56" s="598"/>
      <c r="B56" s="599" t="n">
        <f aca="false">B55+7</f>
        <v>42365</v>
      </c>
      <c r="C56" s="600" t="n">
        <v>10635</v>
      </c>
      <c r="D56" s="600" t="n">
        <v>10594</v>
      </c>
      <c r="E56" s="606" t="n">
        <v>41</v>
      </c>
      <c r="F56" s="200"/>
      <c r="G56" s="603"/>
      <c r="H56" s="605"/>
    </row>
    <row r="57" customFormat="false" ht="12.75" hidden="false" customHeight="false" outlineLevel="0" collapsed="false">
      <c r="B57" s="607"/>
      <c r="C57" s="608"/>
      <c r="D57" s="608"/>
      <c r="G57" s="609"/>
      <c r="H57" s="6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610" width="23.56"/>
    <col collapsed="false" customWidth="true" hidden="false" outlineLevel="0" max="4" min="2" style="610" width="9.7"/>
    <col collapsed="false" customWidth="true" hidden="false" outlineLevel="0" max="5" min="5" style="610" width="10.56"/>
    <col collapsed="false" customWidth="true" hidden="false" outlineLevel="0" max="12" min="6" style="610" width="9.7"/>
    <col collapsed="false" customWidth="false" hidden="false" outlineLevel="0" max="257" min="13" style="610" width="9.14"/>
  </cols>
  <sheetData>
    <row r="2" customFormat="false" ht="12.75" hidden="false" customHeight="false" outlineLevel="0" collapsed="false">
      <c r="A2" s="610" t="s">
        <v>739</v>
      </c>
    </row>
    <row r="3" customFormat="false" ht="48.75" hidden="false" customHeight="true" outlineLevel="0" collapsed="false">
      <c r="B3" s="611" t="s">
        <v>520</v>
      </c>
      <c r="C3" s="611" t="s">
        <v>510</v>
      </c>
      <c r="D3" s="611" t="s">
        <v>511</v>
      </c>
      <c r="E3" s="611" t="s">
        <v>740</v>
      </c>
      <c r="F3" s="611" t="s">
        <v>513</v>
      </c>
      <c r="G3" s="611" t="s">
        <v>741</v>
      </c>
      <c r="H3" s="611" t="s">
        <v>515</v>
      </c>
      <c r="I3" s="611" t="s">
        <v>742</v>
      </c>
      <c r="J3" s="611" t="s">
        <v>517</v>
      </c>
      <c r="K3" s="611" t="s">
        <v>743</v>
      </c>
      <c r="L3" s="611" t="s">
        <v>146</v>
      </c>
    </row>
    <row r="4" customFormat="false" ht="12.75" hidden="false" customHeight="false" outlineLevel="0" collapsed="false">
      <c r="A4" s="610" t="s">
        <v>520</v>
      </c>
      <c r="B4" s="610" t="n">
        <v>832545.728</v>
      </c>
      <c r="C4" s="610" t="n">
        <v>31083.471</v>
      </c>
      <c r="D4" s="610" t="n">
        <v>23566.947</v>
      </c>
      <c r="E4" s="610" t="n">
        <v>36049.627</v>
      </c>
      <c r="F4" s="610" t="n">
        <v>200.843</v>
      </c>
      <c r="G4" s="610" t="n">
        <v>45.838</v>
      </c>
      <c r="H4" s="610" t="n">
        <v>3947.353</v>
      </c>
      <c r="I4" s="610" t="n">
        <v>1998.624</v>
      </c>
      <c r="J4" s="610" t="n">
        <v>306.021</v>
      </c>
      <c r="K4" s="610" t="n">
        <v>0</v>
      </c>
      <c r="L4" s="610" t="n">
        <v>929744.452</v>
      </c>
    </row>
    <row r="5" customFormat="false" ht="12.75" hidden="false" customHeight="false" outlineLevel="0" collapsed="false">
      <c r="A5" s="610" t="s">
        <v>510</v>
      </c>
      <c r="B5" s="610" t="n">
        <v>38454.05</v>
      </c>
      <c r="C5" s="610" t="n">
        <v>218356.656</v>
      </c>
      <c r="D5" s="610" t="n">
        <v>15074.389</v>
      </c>
      <c r="E5" s="610" t="n">
        <v>6619.325</v>
      </c>
      <c r="F5" s="610" t="n">
        <v>26.075</v>
      </c>
      <c r="G5" s="610" t="n">
        <v>0.818</v>
      </c>
      <c r="H5" s="610" t="n">
        <v>86.535</v>
      </c>
      <c r="I5" s="610" t="n">
        <v>11153.363</v>
      </c>
      <c r="J5" s="610" t="n">
        <v>14162.223</v>
      </c>
      <c r="K5" s="610" t="n">
        <v>0</v>
      </c>
      <c r="L5" s="610" t="n">
        <v>303933.434</v>
      </c>
    </row>
    <row r="6" customFormat="false" ht="12.75" hidden="false" customHeight="false" outlineLevel="0" collapsed="false">
      <c r="A6" s="610" t="s">
        <v>511</v>
      </c>
      <c r="B6" s="610" t="n">
        <v>30737.609</v>
      </c>
      <c r="C6" s="610" t="n">
        <v>14807.97</v>
      </c>
      <c r="D6" s="610" t="n">
        <v>115582.528</v>
      </c>
      <c r="E6" s="610" t="n">
        <v>47332.794</v>
      </c>
      <c r="F6" s="610" t="n">
        <v>231.882</v>
      </c>
      <c r="G6" s="610" t="n">
        <v>4.864</v>
      </c>
      <c r="H6" s="610" t="n">
        <v>72.894</v>
      </c>
      <c r="I6" s="610" t="n">
        <v>4179.846</v>
      </c>
      <c r="J6" s="610" t="n">
        <v>287.981</v>
      </c>
      <c r="K6" s="610" t="n">
        <v>0</v>
      </c>
      <c r="L6" s="610" t="n">
        <v>213238.368</v>
      </c>
    </row>
    <row r="7" customFormat="false" ht="12.75" hidden="false" customHeight="false" outlineLevel="0" collapsed="false">
      <c r="A7" s="610" t="s">
        <v>740</v>
      </c>
      <c r="B7" s="610" t="n">
        <v>40854.795</v>
      </c>
      <c r="C7" s="610" t="n">
        <v>6003.043</v>
      </c>
      <c r="D7" s="610" t="n">
        <v>43211.376</v>
      </c>
      <c r="E7" s="610" t="n">
        <v>2278712.608</v>
      </c>
      <c r="F7" s="610" t="n">
        <v>17894.49</v>
      </c>
      <c r="G7" s="610" t="n">
        <v>247.554</v>
      </c>
      <c r="H7" s="610" t="n">
        <v>436.569</v>
      </c>
      <c r="I7" s="610" t="n">
        <v>1507.078</v>
      </c>
      <c r="J7" s="610" t="n">
        <v>123.07</v>
      </c>
      <c r="K7" s="610" t="n">
        <v>0</v>
      </c>
      <c r="L7" s="610" t="n">
        <v>2388990.583</v>
      </c>
    </row>
    <row r="8" customFormat="false" ht="12.75" hidden="false" customHeight="false" outlineLevel="0" collapsed="false">
      <c r="A8" s="610" t="s">
        <v>513</v>
      </c>
      <c r="B8" s="610" t="n">
        <v>500.464</v>
      </c>
      <c r="C8" s="610" t="n">
        <v>33.746</v>
      </c>
      <c r="D8" s="610" t="n">
        <v>338.068</v>
      </c>
      <c r="E8" s="610" t="n">
        <v>32425.127</v>
      </c>
      <c r="F8" s="610" t="n">
        <v>70804.432</v>
      </c>
      <c r="G8" s="610" t="n">
        <v>556.568</v>
      </c>
      <c r="H8" s="610" t="n">
        <v>10.079</v>
      </c>
      <c r="I8" s="610" t="n">
        <v>9.507</v>
      </c>
      <c r="J8" s="610" t="n">
        <v>0.8</v>
      </c>
      <c r="K8" s="610" t="n">
        <v>0</v>
      </c>
      <c r="L8" s="610" t="n">
        <v>104678.791</v>
      </c>
    </row>
    <row r="9" customFormat="false" ht="12.75" hidden="false" customHeight="false" outlineLevel="0" collapsed="false">
      <c r="A9" s="610" t="s">
        <v>741</v>
      </c>
      <c r="B9" s="610" t="n">
        <v>554.958</v>
      </c>
      <c r="C9" s="610" t="n">
        <v>6.989</v>
      </c>
      <c r="D9" s="610" t="n">
        <v>46.459</v>
      </c>
      <c r="E9" s="610" t="n">
        <v>1834.446</v>
      </c>
      <c r="F9" s="610" t="n">
        <v>2291.837</v>
      </c>
      <c r="G9" s="610" t="n">
        <v>90491.608</v>
      </c>
      <c r="H9" s="610" t="n">
        <v>234.075</v>
      </c>
      <c r="I9" s="610" t="n">
        <v>1.341</v>
      </c>
      <c r="J9" s="610" t="n">
        <v>0.059</v>
      </c>
      <c r="K9" s="610" t="n">
        <v>0</v>
      </c>
      <c r="L9" s="610" t="n">
        <v>95461.772</v>
      </c>
    </row>
    <row r="10" customFormat="false" ht="12.75" hidden="false" customHeight="false" outlineLevel="0" collapsed="false">
      <c r="A10" s="610" t="s">
        <v>515</v>
      </c>
      <c r="B10" s="610" t="n">
        <v>6950.978</v>
      </c>
      <c r="C10" s="610" t="n">
        <v>120.232</v>
      </c>
      <c r="D10" s="610" t="n">
        <v>104.133</v>
      </c>
      <c r="E10" s="610" t="n">
        <v>570.258</v>
      </c>
      <c r="F10" s="610" t="n">
        <v>7.064</v>
      </c>
      <c r="G10" s="610" t="n">
        <v>33.589</v>
      </c>
      <c r="H10" s="610" t="n">
        <v>12002.98</v>
      </c>
      <c r="I10" s="610" t="n">
        <v>6.642</v>
      </c>
      <c r="J10" s="610" t="n">
        <v>0.742</v>
      </c>
      <c r="K10" s="610" t="n">
        <v>0</v>
      </c>
      <c r="L10" s="610" t="n">
        <v>19796.618</v>
      </c>
    </row>
    <row r="11" customFormat="false" ht="12.75" hidden="false" customHeight="false" outlineLevel="0" collapsed="false">
      <c r="A11" s="610" t="s">
        <v>742</v>
      </c>
      <c r="B11" s="610" t="n">
        <v>2991.448</v>
      </c>
      <c r="C11" s="610" t="n">
        <v>11025.662</v>
      </c>
      <c r="D11" s="610" t="n">
        <v>4831.069</v>
      </c>
      <c r="E11" s="610" t="n">
        <v>1921.475</v>
      </c>
      <c r="F11" s="610" t="n">
        <v>7.67</v>
      </c>
      <c r="G11" s="610" t="n">
        <v>0.149</v>
      </c>
      <c r="H11" s="610" t="n">
        <v>5.084</v>
      </c>
      <c r="I11" s="610" t="n">
        <v>33928.388</v>
      </c>
      <c r="J11" s="610" t="n">
        <v>9543.869</v>
      </c>
      <c r="K11" s="610" t="n">
        <v>0</v>
      </c>
      <c r="L11" s="610" t="n">
        <v>64254.814</v>
      </c>
    </row>
    <row r="12" customFormat="false" ht="12.75" hidden="false" customHeight="false" outlineLevel="0" collapsed="false">
      <c r="A12" s="610" t="s">
        <v>517</v>
      </c>
      <c r="B12" s="610" t="n">
        <v>534.228</v>
      </c>
      <c r="C12" s="610" t="n">
        <v>10999.209</v>
      </c>
      <c r="D12" s="610" t="n">
        <v>344.175</v>
      </c>
      <c r="E12" s="610" t="n">
        <v>151.309</v>
      </c>
      <c r="F12" s="610" t="n">
        <v>0.457</v>
      </c>
      <c r="G12" s="610" t="n">
        <v>0.003</v>
      </c>
      <c r="H12" s="610" t="n">
        <v>0.646</v>
      </c>
      <c r="I12" s="610" t="n">
        <v>9831.169</v>
      </c>
      <c r="J12" s="610" t="n">
        <v>69765.24</v>
      </c>
      <c r="K12" s="610" t="n">
        <v>0</v>
      </c>
      <c r="L12" s="610" t="n">
        <v>91626.436</v>
      </c>
    </row>
    <row r="13" customFormat="false" ht="12.75" hidden="false" customHeight="false" outlineLevel="0" collapsed="false">
      <c r="A13" s="610" t="s">
        <v>743</v>
      </c>
      <c r="B13" s="610" t="n">
        <v>0</v>
      </c>
      <c r="C13" s="610" t="n">
        <v>0</v>
      </c>
      <c r="D13" s="610" t="n">
        <v>0</v>
      </c>
      <c r="E13" s="610" t="n">
        <v>0</v>
      </c>
      <c r="F13" s="610" t="n">
        <v>0</v>
      </c>
      <c r="G13" s="610" t="n">
        <v>0</v>
      </c>
      <c r="H13" s="610" t="n">
        <v>0</v>
      </c>
      <c r="I13" s="610" t="n">
        <v>0</v>
      </c>
      <c r="J13" s="610" t="n">
        <v>0</v>
      </c>
      <c r="K13" s="610" t="n">
        <v>0</v>
      </c>
      <c r="L13" s="610" t="n">
        <v>0</v>
      </c>
    </row>
    <row r="14" customFormat="false" ht="12.75" hidden="false" customHeight="false" outlineLevel="0" collapsed="false">
      <c r="A14" s="610" t="s">
        <v>146</v>
      </c>
      <c r="B14" s="610" t="n">
        <v>954124.258</v>
      </c>
      <c r="C14" s="610" t="n">
        <v>292436.978</v>
      </c>
      <c r="D14" s="610" t="n">
        <v>203099.144</v>
      </c>
      <c r="E14" s="610" t="n">
        <v>2405616.969</v>
      </c>
      <c r="F14" s="610" t="n">
        <v>91464.75</v>
      </c>
      <c r="G14" s="610" t="n">
        <v>91380.991</v>
      </c>
      <c r="H14" s="610" t="n">
        <v>16796.215</v>
      </c>
      <c r="I14" s="610" t="n">
        <v>62615.958</v>
      </c>
      <c r="J14" s="610" t="n">
        <v>94190.005</v>
      </c>
      <c r="K14" s="610" t="n">
        <v>0</v>
      </c>
      <c r="L14" s="610" t="n">
        <v>4211725.268</v>
      </c>
    </row>
    <row r="17" customFormat="false" ht="12.75" hidden="false" customHeight="false" outlineLevel="0" collapsed="false">
      <c r="A17" s="610" t="s">
        <v>744</v>
      </c>
    </row>
    <row r="18" customFormat="false" ht="38.25" hidden="false" customHeight="false" outlineLevel="0" collapsed="false">
      <c r="B18" s="611" t="s">
        <v>520</v>
      </c>
      <c r="C18" s="611" t="s">
        <v>510</v>
      </c>
      <c r="D18" s="611" t="s">
        <v>511</v>
      </c>
      <c r="E18" s="611" t="s">
        <v>740</v>
      </c>
      <c r="F18" s="611" t="s">
        <v>513</v>
      </c>
      <c r="G18" s="611" t="s">
        <v>741</v>
      </c>
      <c r="H18" s="611" t="s">
        <v>515</v>
      </c>
      <c r="I18" s="611" t="s">
        <v>742</v>
      </c>
      <c r="J18" s="611" t="s">
        <v>517</v>
      </c>
      <c r="K18" s="611" t="s">
        <v>743</v>
      </c>
      <c r="L18" s="611" t="s">
        <v>146</v>
      </c>
    </row>
    <row r="19" customFormat="false" ht="12.75" hidden="false" customHeight="false" outlineLevel="0" collapsed="false">
      <c r="A19" s="610" t="s">
        <v>520</v>
      </c>
      <c r="B19" s="610" t="n">
        <v>578089.38</v>
      </c>
      <c r="C19" s="610" t="n">
        <v>26293.756</v>
      </c>
      <c r="D19" s="610" t="n">
        <v>21240.641</v>
      </c>
      <c r="E19" s="610" t="n">
        <v>32598.907</v>
      </c>
      <c r="F19" s="610" t="n">
        <v>188.33</v>
      </c>
      <c r="G19" s="610" t="n">
        <v>35.071</v>
      </c>
      <c r="H19" s="610" t="n">
        <v>3313.617</v>
      </c>
      <c r="I19" s="610" t="n">
        <v>1791.129</v>
      </c>
      <c r="J19" s="610" t="n">
        <v>265.142</v>
      </c>
      <c r="K19" s="610" t="n">
        <v>0</v>
      </c>
      <c r="L19" s="610" t="n">
        <v>663815.973</v>
      </c>
    </row>
    <row r="20" customFormat="false" ht="12.75" hidden="false" customHeight="false" outlineLevel="0" collapsed="false">
      <c r="A20" s="610" t="s">
        <v>510</v>
      </c>
      <c r="B20" s="610" t="n">
        <v>33276.33</v>
      </c>
      <c r="C20" s="610" t="n">
        <v>217903.344</v>
      </c>
      <c r="D20" s="610" t="n">
        <v>14623.553</v>
      </c>
      <c r="E20" s="610" t="n">
        <v>6316.043</v>
      </c>
      <c r="F20" s="610" t="n">
        <v>25.121</v>
      </c>
      <c r="G20" s="610" t="n">
        <v>0.747</v>
      </c>
      <c r="H20" s="610" t="n">
        <v>85.138</v>
      </c>
      <c r="I20" s="610" t="n">
        <v>10911.027</v>
      </c>
      <c r="J20" s="610" t="n">
        <v>13546.466</v>
      </c>
      <c r="K20" s="610" t="n">
        <v>0</v>
      </c>
      <c r="L20" s="610" t="n">
        <v>296687.769</v>
      </c>
    </row>
    <row r="21" customFormat="false" ht="12.75" hidden="false" customHeight="false" outlineLevel="0" collapsed="false">
      <c r="A21" s="610" t="s">
        <v>511</v>
      </c>
      <c r="B21" s="610" t="n">
        <v>27702.105</v>
      </c>
      <c r="C21" s="610" t="n">
        <v>14628.665</v>
      </c>
      <c r="D21" s="610" t="n">
        <v>109891.208</v>
      </c>
      <c r="E21" s="610" t="n">
        <v>44692.29</v>
      </c>
      <c r="F21" s="610" t="n">
        <v>219.038</v>
      </c>
      <c r="G21" s="610" t="n">
        <v>4.723</v>
      </c>
      <c r="H21" s="610" t="n">
        <v>70.454</v>
      </c>
      <c r="I21" s="610" t="n">
        <v>4058.967</v>
      </c>
      <c r="J21" s="610" t="n">
        <v>279.76</v>
      </c>
      <c r="K21" s="610" t="n">
        <v>0</v>
      </c>
      <c r="L21" s="610" t="n">
        <v>201547.21</v>
      </c>
    </row>
    <row r="22" customFormat="false" ht="12.75" hidden="false" customHeight="false" outlineLevel="0" collapsed="false">
      <c r="A22" s="610" t="s">
        <v>740</v>
      </c>
      <c r="B22" s="610" t="n">
        <v>33962.695</v>
      </c>
      <c r="C22" s="610" t="n">
        <v>5182.954</v>
      </c>
      <c r="D22" s="610" t="n">
        <v>36220.692</v>
      </c>
      <c r="E22" s="610" t="n">
        <v>1825896.192</v>
      </c>
      <c r="F22" s="610" t="n">
        <v>15397.711</v>
      </c>
      <c r="G22" s="610" t="n">
        <v>196.789</v>
      </c>
      <c r="H22" s="610" t="n">
        <v>425.505</v>
      </c>
      <c r="I22" s="610" t="n">
        <v>1300.769</v>
      </c>
      <c r="J22" s="610" t="n">
        <v>92.551</v>
      </c>
      <c r="K22" s="610" t="n">
        <v>0</v>
      </c>
      <c r="L22" s="610" t="n">
        <v>1918675.858</v>
      </c>
    </row>
    <row r="23" customFormat="false" ht="12.75" hidden="false" customHeight="false" outlineLevel="0" collapsed="false">
      <c r="A23" s="610" t="s">
        <v>513</v>
      </c>
      <c r="B23" s="610" t="n">
        <v>418.847</v>
      </c>
      <c r="C23" s="610" t="n">
        <v>30.196</v>
      </c>
      <c r="D23" s="610" t="n">
        <v>268.629</v>
      </c>
      <c r="E23" s="610" t="n">
        <v>23582.323</v>
      </c>
      <c r="F23" s="610" t="n">
        <v>66215.784</v>
      </c>
      <c r="G23" s="610" t="n">
        <v>542.68</v>
      </c>
      <c r="H23" s="610" t="n">
        <v>9.995</v>
      </c>
      <c r="I23" s="610" t="n">
        <v>7.568</v>
      </c>
      <c r="J23" s="610" t="n">
        <v>0.35</v>
      </c>
      <c r="K23" s="610" t="n">
        <v>0</v>
      </c>
      <c r="L23" s="610" t="n">
        <v>91076.372</v>
      </c>
    </row>
    <row r="24" customFormat="false" ht="12.75" hidden="false" customHeight="false" outlineLevel="0" collapsed="false">
      <c r="A24" s="610" t="s">
        <v>741</v>
      </c>
      <c r="B24" s="610" t="n">
        <v>553.955</v>
      </c>
      <c r="C24" s="610" t="n">
        <v>6.977</v>
      </c>
      <c r="D24" s="610" t="n">
        <v>46.434</v>
      </c>
      <c r="E24" s="610" t="n">
        <v>1830.521</v>
      </c>
      <c r="F24" s="610" t="n">
        <v>2287.2</v>
      </c>
      <c r="G24" s="610" t="n">
        <v>90327.344</v>
      </c>
      <c r="H24" s="610" t="n">
        <v>234.017</v>
      </c>
      <c r="I24" s="610" t="n">
        <v>1.339</v>
      </c>
      <c r="J24" s="610" t="n">
        <v>0.056</v>
      </c>
      <c r="K24" s="610" t="n">
        <v>0</v>
      </c>
      <c r="L24" s="610" t="n">
        <v>95287.843</v>
      </c>
    </row>
    <row r="25" customFormat="false" ht="12.75" hidden="false" customHeight="false" outlineLevel="0" collapsed="false">
      <c r="A25" s="610" t="s">
        <v>515</v>
      </c>
      <c r="B25" s="610" t="n">
        <v>6752.873</v>
      </c>
      <c r="C25" s="610" t="n">
        <v>118.451</v>
      </c>
      <c r="D25" s="610" t="n">
        <v>103.09</v>
      </c>
      <c r="E25" s="610" t="n">
        <v>569.535</v>
      </c>
      <c r="F25" s="610" t="n">
        <v>7.056</v>
      </c>
      <c r="G25" s="610" t="n">
        <v>33.422</v>
      </c>
      <c r="H25" s="610" t="n">
        <v>11948.255</v>
      </c>
      <c r="I25" s="610" t="n">
        <v>6.517</v>
      </c>
      <c r="J25" s="610" t="n">
        <v>0.727</v>
      </c>
      <c r="K25" s="610" t="n">
        <v>0</v>
      </c>
      <c r="L25" s="610" t="n">
        <v>19539.926</v>
      </c>
    </row>
    <row r="26" customFormat="false" ht="12.75" hidden="false" customHeight="false" outlineLevel="0" collapsed="false">
      <c r="A26" s="610" t="s">
        <v>742</v>
      </c>
      <c r="B26" s="610" t="n">
        <v>2765.649</v>
      </c>
      <c r="C26" s="610" t="n">
        <v>10939.992</v>
      </c>
      <c r="D26" s="610" t="n">
        <v>4489.525</v>
      </c>
      <c r="E26" s="610" t="n">
        <v>1851.007</v>
      </c>
      <c r="F26" s="610" t="n">
        <v>7.446</v>
      </c>
      <c r="G26" s="610" t="n">
        <v>0.143</v>
      </c>
      <c r="H26" s="610" t="n">
        <v>4.945</v>
      </c>
      <c r="I26" s="610" t="n">
        <v>32925.52</v>
      </c>
      <c r="J26" s="610" t="n">
        <v>9406.82</v>
      </c>
      <c r="K26" s="610" t="n">
        <v>0</v>
      </c>
      <c r="L26" s="610" t="n">
        <v>62391.047</v>
      </c>
    </row>
    <row r="27" customFormat="false" ht="12.75" hidden="false" customHeight="false" outlineLevel="0" collapsed="false">
      <c r="A27" s="610" t="s">
        <v>517</v>
      </c>
      <c r="B27" s="610" t="n">
        <v>517.809</v>
      </c>
      <c r="C27" s="610" t="n">
        <v>10843.007</v>
      </c>
      <c r="D27" s="610" t="n">
        <v>339.828</v>
      </c>
      <c r="E27" s="610" t="n">
        <v>148.771</v>
      </c>
      <c r="F27" s="610" t="n">
        <v>0.446</v>
      </c>
      <c r="G27" s="610" t="n">
        <v>0.003</v>
      </c>
      <c r="H27" s="610" t="n">
        <v>0.629</v>
      </c>
      <c r="I27" s="610" t="n">
        <v>9730.28</v>
      </c>
      <c r="J27" s="610" t="n">
        <v>68526.504</v>
      </c>
      <c r="K27" s="610" t="n">
        <v>0</v>
      </c>
      <c r="L27" s="610" t="n">
        <v>90107.277</v>
      </c>
    </row>
    <row r="28" customFormat="false" ht="12.75" hidden="false" customHeight="false" outlineLevel="0" collapsed="false">
      <c r="A28" s="610" t="s">
        <v>743</v>
      </c>
      <c r="B28" s="610" t="n">
        <v>0</v>
      </c>
      <c r="C28" s="610" t="n">
        <v>0</v>
      </c>
      <c r="D28" s="610" t="n">
        <v>0</v>
      </c>
      <c r="E28" s="610" t="n">
        <v>0</v>
      </c>
      <c r="F28" s="610" t="n">
        <v>0</v>
      </c>
      <c r="G28" s="610" t="n">
        <v>0</v>
      </c>
      <c r="H28" s="610" t="n">
        <v>0</v>
      </c>
      <c r="I28" s="610" t="n">
        <v>0</v>
      </c>
      <c r="J28" s="610" t="n">
        <v>0</v>
      </c>
      <c r="K28" s="610" t="n">
        <v>0</v>
      </c>
      <c r="L28" s="610" t="n">
        <v>0</v>
      </c>
    </row>
    <row r="29" customFormat="false" ht="12.75" hidden="false" customHeight="false" outlineLevel="0" collapsed="false">
      <c r="A29" s="610" t="s">
        <v>146</v>
      </c>
      <c r="B29" s="610" t="n">
        <v>684039.643</v>
      </c>
      <c r="C29" s="610" t="n">
        <v>285947.342</v>
      </c>
      <c r="D29" s="610" t="n">
        <v>187223.6</v>
      </c>
      <c r="E29" s="610" t="n">
        <v>1937485.589</v>
      </c>
      <c r="F29" s="610" t="n">
        <v>84348.132</v>
      </c>
      <c r="G29" s="610" t="n">
        <v>91140.922</v>
      </c>
      <c r="H29" s="610" t="n">
        <v>16092.555</v>
      </c>
      <c r="I29" s="610" t="n">
        <v>60733.116</v>
      </c>
      <c r="J29" s="610" t="n">
        <v>92118.376</v>
      </c>
      <c r="K29" s="610" t="n">
        <v>0</v>
      </c>
      <c r="L29" s="610" t="n">
        <v>3439129.275</v>
      </c>
    </row>
    <row r="32" customFormat="false" ht="12.75" hidden="false" customHeight="false" outlineLevel="0" collapsed="false">
      <c r="A32" s="612" t="s">
        <v>745</v>
      </c>
    </row>
    <row r="33" customFormat="false" ht="38.25" hidden="false" customHeight="false" outlineLevel="0" collapsed="false">
      <c r="B33" s="611" t="s">
        <v>520</v>
      </c>
      <c r="C33" s="611" t="s">
        <v>510</v>
      </c>
      <c r="D33" s="611" t="s">
        <v>511</v>
      </c>
      <c r="E33" s="611" t="s">
        <v>740</v>
      </c>
      <c r="F33" s="611" t="s">
        <v>513</v>
      </c>
      <c r="G33" s="611" t="s">
        <v>741</v>
      </c>
      <c r="H33" s="611" t="s">
        <v>515</v>
      </c>
      <c r="I33" s="611" t="s">
        <v>742</v>
      </c>
      <c r="J33" s="611" t="s">
        <v>517</v>
      </c>
      <c r="K33" s="611" t="s">
        <v>743</v>
      </c>
      <c r="L33" s="611" t="s">
        <v>146</v>
      </c>
    </row>
    <row r="34" customFormat="false" ht="12.75" hidden="false" customHeight="false" outlineLevel="0" collapsed="false">
      <c r="A34" s="610" t="s">
        <v>520</v>
      </c>
      <c r="B34" s="612" t="n">
        <v>254456.432</v>
      </c>
      <c r="C34" s="612" t="n">
        <v>4789.715</v>
      </c>
      <c r="D34" s="612" t="n">
        <v>2326.305</v>
      </c>
      <c r="E34" s="612" t="n">
        <v>3450.72</v>
      </c>
      <c r="F34" s="612" t="n">
        <v>12.513</v>
      </c>
      <c r="G34" s="612" t="n">
        <v>10.767</v>
      </c>
      <c r="H34" s="612" t="n">
        <v>633.736</v>
      </c>
      <c r="I34" s="612" t="n">
        <v>207.495</v>
      </c>
      <c r="J34" s="612" t="n">
        <v>40.879</v>
      </c>
      <c r="K34" s="612" t="n">
        <v>1798.533</v>
      </c>
      <c r="L34" s="612" t="n">
        <v>267727.095</v>
      </c>
    </row>
    <row r="35" customFormat="false" ht="12.75" hidden="false" customHeight="false" outlineLevel="0" collapsed="false">
      <c r="A35" s="610" t="s">
        <v>510</v>
      </c>
      <c r="B35" s="612" t="n">
        <v>5177.7</v>
      </c>
      <c r="C35" s="612" t="n">
        <v>453.342</v>
      </c>
      <c r="D35" s="612" t="n">
        <v>450.837</v>
      </c>
      <c r="E35" s="612" t="n">
        <v>303.282</v>
      </c>
      <c r="F35" s="612" t="n">
        <v>0.954</v>
      </c>
      <c r="G35" s="612" t="n">
        <v>0.071</v>
      </c>
      <c r="H35" s="612" t="n">
        <v>1.397</v>
      </c>
      <c r="I35" s="612" t="n">
        <v>242.335</v>
      </c>
      <c r="J35" s="612" t="n">
        <v>615.756</v>
      </c>
      <c r="K35" s="612" t="n">
        <v>693.38</v>
      </c>
      <c r="L35" s="612" t="n">
        <v>7939.054</v>
      </c>
    </row>
    <row r="36" customFormat="false" ht="12.75" hidden="false" customHeight="false" outlineLevel="0" collapsed="false">
      <c r="A36" s="610" t="s">
        <v>511</v>
      </c>
      <c r="B36" s="612" t="n">
        <v>3035.501</v>
      </c>
      <c r="C36" s="612" t="n">
        <v>179.302</v>
      </c>
      <c r="D36" s="612" t="n">
        <v>5691.371</v>
      </c>
      <c r="E36" s="612" t="n">
        <v>2640.504</v>
      </c>
      <c r="F36" s="612" t="n">
        <v>12.844</v>
      </c>
      <c r="G36" s="612" t="n">
        <v>0.141</v>
      </c>
      <c r="H36" s="612" t="n">
        <v>2.44</v>
      </c>
      <c r="I36" s="612" t="n">
        <v>120.879</v>
      </c>
      <c r="J36" s="612" t="n">
        <v>8.221</v>
      </c>
      <c r="K36" s="612" t="n">
        <v>691.239</v>
      </c>
      <c r="L36" s="612" t="n">
        <v>12382.442</v>
      </c>
    </row>
    <row r="37" customFormat="false" ht="12.75" hidden="false" customHeight="false" outlineLevel="0" collapsed="false">
      <c r="A37" s="610" t="s">
        <v>740</v>
      </c>
      <c r="B37" s="612" t="n">
        <v>6892.103</v>
      </c>
      <c r="C37" s="612" t="n">
        <v>820.088</v>
      </c>
      <c r="D37" s="612" t="n">
        <v>6990.666</v>
      </c>
      <c r="E37" s="612" t="n">
        <v>452817.708</v>
      </c>
      <c r="F37" s="612" t="n">
        <v>2496.78</v>
      </c>
      <c r="G37" s="612" t="n">
        <v>50.765</v>
      </c>
      <c r="H37" s="612" t="n">
        <v>11.064</v>
      </c>
      <c r="I37" s="612" t="n">
        <v>206.309</v>
      </c>
      <c r="J37" s="612" t="n">
        <v>30.519</v>
      </c>
      <c r="K37" s="612" t="n">
        <v>4374.262</v>
      </c>
      <c r="L37" s="612" t="n">
        <v>474690.264</v>
      </c>
    </row>
    <row r="38" customFormat="false" ht="12.75" hidden="false" customHeight="false" outlineLevel="0" collapsed="false">
      <c r="A38" s="610" t="s">
        <v>513</v>
      </c>
      <c r="B38" s="612" t="n">
        <v>81.617</v>
      </c>
      <c r="C38" s="612" t="n">
        <v>3.55</v>
      </c>
      <c r="D38" s="612" t="n">
        <v>69.439</v>
      </c>
      <c r="E38" s="612" t="n">
        <v>8842.801</v>
      </c>
      <c r="F38" s="612" t="n">
        <v>4588.654</v>
      </c>
      <c r="G38" s="612" t="n">
        <v>13.888</v>
      </c>
      <c r="H38" s="612" t="n">
        <v>0.084</v>
      </c>
      <c r="I38" s="612" t="n">
        <v>1.939</v>
      </c>
      <c r="J38" s="612" t="n">
        <v>0.45</v>
      </c>
      <c r="K38" s="612" t="n">
        <v>89.077</v>
      </c>
      <c r="L38" s="612" t="n">
        <v>13691.499</v>
      </c>
    </row>
    <row r="39" customFormat="false" ht="12.75" hidden="false" customHeight="false" outlineLevel="0" collapsed="false">
      <c r="A39" s="610" t="s">
        <v>741</v>
      </c>
      <c r="B39" s="612" t="n">
        <v>1.003</v>
      </c>
      <c r="C39" s="612" t="n">
        <v>0.012</v>
      </c>
      <c r="D39" s="612" t="n">
        <v>0.025</v>
      </c>
      <c r="E39" s="612" t="n">
        <v>3.925</v>
      </c>
      <c r="F39" s="612" t="n">
        <v>4.638</v>
      </c>
      <c r="G39" s="612" t="n">
        <v>164.268</v>
      </c>
      <c r="H39" s="612" t="n">
        <v>0.058</v>
      </c>
      <c r="I39" s="612" t="n">
        <v>0.002</v>
      </c>
      <c r="J39" s="612" t="n">
        <v>0.003</v>
      </c>
      <c r="K39" s="612" t="n">
        <v>11.198</v>
      </c>
      <c r="L39" s="612" t="n">
        <v>185.132</v>
      </c>
    </row>
    <row r="40" customFormat="false" ht="12.75" hidden="false" customHeight="false" outlineLevel="0" collapsed="false">
      <c r="A40" s="610" t="s">
        <v>515</v>
      </c>
      <c r="B40" s="612" t="n">
        <v>198.105</v>
      </c>
      <c r="C40" s="612" t="n">
        <v>1.781</v>
      </c>
      <c r="D40" s="612" t="n">
        <v>1.043</v>
      </c>
      <c r="E40" s="612" t="n">
        <v>0.723</v>
      </c>
      <c r="F40" s="612" t="n">
        <v>0.008</v>
      </c>
      <c r="G40" s="612" t="n">
        <v>0.167</v>
      </c>
      <c r="H40" s="612" t="n">
        <v>54.724</v>
      </c>
      <c r="I40" s="612" t="n">
        <v>0.125</v>
      </c>
      <c r="J40" s="612" t="n">
        <v>0.015</v>
      </c>
      <c r="K40" s="612" t="n">
        <v>27.289</v>
      </c>
      <c r="L40" s="612" t="n">
        <v>283.98</v>
      </c>
    </row>
    <row r="41" customFormat="false" ht="12.75" hidden="false" customHeight="false" outlineLevel="0" collapsed="false">
      <c r="A41" s="610" t="s">
        <v>742</v>
      </c>
      <c r="B41" s="612" t="n">
        <v>225.799</v>
      </c>
      <c r="C41" s="612" t="n">
        <v>85.667</v>
      </c>
      <c r="D41" s="612" t="n">
        <v>341.545</v>
      </c>
      <c r="E41" s="612" t="n">
        <v>70.469</v>
      </c>
      <c r="F41" s="612" t="n">
        <v>0.224</v>
      </c>
      <c r="G41" s="612" t="n">
        <v>0.006</v>
      </c>
      <c r="H41" s="612" t="n">
        <v>0.139</v>
      </c>
      <c r="I41" s="612" t="n">
        <v>1002.87</v>
      </c>
      <c r="J41" s="612" t="n">
        <v>137.05</v>
      </c>
      <c r="K41" s="612" t="n">
        <v>133.783</v>
      </c>
      <c r="L41" s="612" t="n">
        <v>1997.552</v>
      </c>
    </row>
    <row r="42" customFormat="false" ht="12.75" hidden="false" customHeight="false" outlineLevel="0" collapsed="false">
      <c r="A42" s="610" t="s">
        <v>517</v>
      </c>
      <c r="B42" s="612" t="n">
        <v>16.419</v>
      </c>
      <c r="C42" s="612" t="n">
        <v>156.201</v>
      </c>
      <c r="D42" s="612" t="n">
        <v>4.347</v>
      </c>
      <c r="E42" s="612" t="n">
        <v>2.538</v>
      </c>
      <c r="F42" s="612" t="n">
        <v>0.011</v>
      </c>
      <c r="G42" s="612" t="n">
        <v>0</v>
      </c>
      <c r="H42" s="612" t="n">
        <v>0.017</v>
      </c>
      <c r="I42" s="612" t="n">
        <v>100.889</v>
      </c>
      <c r="J42" s="612" t="n">
        <v>1238.736</v>
      </c>
      <c r="K42" s="612" t="n">
        <v>272.108</v>
      </c>
      <c r="L42" s="612" t="n">
        <v>1791.266</v>
      </c>
    </row>
    <row r="43" customFormat="false" ht="12.75" hidden="false" customHeight="false" outlineLevel="0" collapsed="false">
      <c r="A43" s="610" t="s">
        <v>743</v>
      </c>
      <c r="B43" s="612" t="n">
        <v>1156.187</v>
      </c>
      <c r="C43" s="612" t="n">
        <v>1004.25</v>
      </c>
      <c r="D43" s="612" t="n">
        <v>515.887</v>
      </c>
      <c r="E43" s="612" t="n">
        <v>3176.063</v>
      </c>
      <c r="F43" s="612" t="n">
        <v>113.623</v>
      </c>
      <c r="G43" s="612" t="n">
        <v>5.28</v>
      </c>
      <c r="H43" s="612" t="n">
        <v>26.923</v>
      </c>
      <c r="I43" s="612" t="n">
        <v>146.623</v>
      </c>
      <c r="J43" s="612" t="n">
        <v>212.961</v>
      </c>
      <c r="K43" s="612" t="n">
        <v>1166.977</v>
      </c>
      <c r="L43" s="612" t="n">
        <v>7524.774</v>
      </c>
    </row>
    <row r="44" customFormat="false" ht="12.75" hidden="false" customHeight="false" outlineLevel="0" collapsed="false">
      <c r="A44" s="610" t="s">
        <v>146</v>
      </c>
      <c r="B44" s="612" t="n">
        <v>271240.866</v>
      </c>
      <c r="C44" s="612" t="n">
        <v>7493.908</v>
      </c>
      <c r="D44" s="612" t="n">
        <v>16391.465</v>
      </c>
      <c r="E44" s="612" t="n">
        <v>471308.733</v>
      </c>
      <c r="F44" s="612" t="n">
        <v>7230.249</v>
      </c>
      <c r="G44" s="612" t="n">
        <v>245.353</v>
      </c>
      <c r="H44" s="612" t="n">
        <v>730.582</v>
      </c>
      <c r="I44" s="612" t="n">
        <v>2029.466</v>
      </c>
      <c r="J44" s="612" t="n">
        <v>2284.59</v>
      </c>
      <c r="K44" s="612" t="n">
        <v>9257.846</v>
      </c>
      <c r="L44" s="612" t="n">
        <v>788213.058</v>
      </c>
    </row>
    <row r="47" customFormat="false" ht="12.75" hidden="false" customHeight="false" outlineLevel="0" collapsed="false">
      <c r="A47" s="612" t="s">
        <v>746</v>
      </c>
    </row>
    <row r="48" customFormat="false" ht="38.25" hidden="false" customHeight="false" outlineLevel="0" collapsed="false">
      <c r="B48" s="611" t="s">
        <v>520</v>
      </c>
      <c r="C48" s="611" t="s">
        <v>510</v>
      </c>
      <c r="D48" s="611" t="s">
        <v>511</v>
      </c>
      <c r="E48" s="611" t="s">
        <v>740</v>
      </c>
      <c r="F48" s="611" t="s">
        <v>513</v>
      </c>
      <c r="G48" s="611" t="s">
        <v>741</v>
      </c>
      <c r="H48" s="611" t="s">
        <v>515</v>
      </c>
      <c r="I48" s="611" t="s">
        <v>742</v>
      </c>
      <c r="J48" s="611" t="s">
        <v>517</v>
      </c>
      <c r="K48" s="611" t="s">
        <v>743</v>
      </c>
      <c r="L48" s="611" t="s">
        <v>146</v>
      </c>
    </row>
    <row r="49" customFormat="false" ht="12.75" hidden="false" customHeight="false" outlineLevel="0" collapsed="false">
      <c r="A49" s="610" t="s">
        <v>520</v>
      </c>
      <c r="B49" s="612" t="n">
        <v>513280.904</v>
      </c>
      <c r="C49" s="612" t="n">
        <v>18814.384</v>
      </c>
      <c r="D49" s="612" t="n">
        <v>17595.658</v>
      </c>
      <c r="E49" s="612" t="n">
        <v>28977.558</v>
      </c>
      <c r="F49" s="612" t="n">
        <v>460.263</v>
      </c>
      <c r="G49" s="612" t="n">
        <v>653.822</v>
      </c>
      <c r="H49" s="612" t="n">
        <v>2841.019</v>
      </c>
      <c r="I49" s="612" t="n">
        <v>1689.161</v>
      </c>
      <c r="J49" s="612" t="n">
        <v>335.548</v>
      </c>
      <c r="K49" s="612" t="n">
        <v>6095.2192</v>
      </c>
      <c r="L49" s="612" t="n">
        <v>590743.5362</v>
      </c>
    </row>
    <row r="50" customFormat="false" ht="12.75" hidden="false" customHeight="false" outlineLevel="0" collapsed="false">
      <c r="A50" s="610" t="s">
        <v>510</v>
      </c>
      <c r="B50" s="612" t="n">
        <v>23536.878</v>
      </c>
      <c r="C50" s="612" t="n">
        <v>169925.036</v>
      </c>
      <c r="D50" s="612" t="n">
        <v>11421.656</v>
      </c>
      <c r="E50" s="612" t="n">
        <v>5750.491</v>
      </c>
      <c r="F50" s="612" t="n">
        <v>145.8</v>
      </c>
      <c r="G50" s="612" t="n">
        <v>103.949</v>
      </c>
      <c r="H50" s="612" t="n">
        <v>118.629</v>
      </c>
      <c r="I50" s="612" t="n">
        <v>8512.841</v>
      </c>
      <c r="J50" s="612" t="n">
        <v>10332.847</v>
      </c>
      <c r="K50" s="612" t="n">
        <v>4609.1014</v>
      </c>
      <c r="L50" s="612" t="n">
        <v>234457.2284</v>
      </c>
    </row>
    <row r="51" customFormat="false" ht="12.75" hidden="false" customHeight="false" outlineLevel="0" collapsed="false">
      <c r="A51" s="610" t="s">
        <v>511</v>
      </c>
      <c r="B51" s="612" t="n">
        <v>22021.833</v>
      </c>
      <c r="C51" s="612" t="n">
        <v>11456.459</v>
      </c>
      <c r="D51" s="612" t="n">
        <v>119126.984</v>
      </c>
      <c r="E51" s="612" t="n">
        <v>34863.036</v>
      </c>
      <c r="F51" s="612" t="n">
        <v>454.489</v>
      </c>
      <c r="G51" s="612" t="n">
        <v>64.123</v>
      </c>
      <c r="H51" s="612" t="n">
        <v>77.148</v>
      </c>
      <c r="I51" s="612" t="n">
        <v>2991.645</v>
      </c>
      <c r="J51" s="612" t="n">
        <v>332.48</v>
      </c>
      <c r="K51" s="612" t="n">
        <v>2546.085</v>
      </c>
      <c r="L51" s="612" t="n">
        <v>193934.282</v>
      </c>
    </row>
    <row r="52" customFormat="false" ht="12.75" hidden="false" customHeight="false" outlineLevel="0" collapsed="false">
      <c r="A52" s="610" t="s">
        <v>740</v>
      </c>
      <c r="B52" s="612" t="n">
        <v>29510.303</v>
      </c>
      <c r="C52" s="612" t="n">
        <v>5151.699</v>
      </c>
      <c r="D52" s="612" t="n">
        <v>28748.9</v>
      </c>
      <c r="E52" s="612" t="n">
        <v>1431130.436</v>
      </c>
      <c r="F52" s="612" t="n">
        <v>14567.511</v>
      </c>
      <c r="G52" s="612" t="n">
        <v>825.261</v>
      </c>
      <c r="H52" s="612" t="n">
        <v>505.208</v>
      </c>
      <c r="I52" s="612" t="n">
        <v>1190.732</v>
      </c>
      <c r="J52" s="612" t="n">
        <v>603.598</v>
      </c>
      <c r="K52" s="612" t="n">
        <v>9825.592</v>
      </c>
      <c r="L52" s="612" t="n">
        <v>1522059.24</v>
      </c>
    </row>
    <row r="53" customFormat="false" ht="12.75" hidden="false" customHeight="false" outlineLevel="0" collapsed="false">
      <c r="A53" s="610" t="s">
        <v>513</v>
      </c>
      <c r="B53" s="612" t="n">
        <v>713.719</v>
      </c>
      <c r="C53" s="612" t="n">
        <v>148.04</v>
      </c>
      <c r="D53" s="612" t="n">
        <v>534.764</v>
      </c>
      <c r="E53" s="612" t="n">
        <v>19685.635</v>
      </c>
      <c r="F53" s="612" t="n">
        <v>50009.54</v>
      </c>
      <c r="G53" s="612" t="n">
        <v>618.848</v>
      </c>
      <c r="H53" s="612" t="n">
        <v>114.523</v>
      </c>
      <c r="I53" s="612" t="n">
        <v>64.077</v>
      </c>
      <c r="J53" s="612" t="n">
        <v>35.284</v>
      </c>
      <c r="K53" s="612" t="n">
        <v>3870.2284</v>
      </c>
      <c r="L53" s="612" t="n">
        <v>75794.6584</v>
      </c>
    </row>
    <row r="54" customFormat="false" ht="12.75" hidden="false" customHeight="false" outlineLevel="0" collapsed="false">
      <c r="A54" s="610" t="s">
        <v>741</v>
      </c>
      <c r="B54" s="612" t="n">
        <v>1188.782</v>
      </c>
      <c r="C54" s="612" t="n">
        <v>195.848</v>
      </c>
      <c r="D54" s="612" t="n">
        <v>98.821</v>
      </c>
      <c r="E54" s="612" t="n">
        <v>2116.443</v>
      </c>
      <c r="F54" s="612" t="n">
        <v>1803.928</v>
      </c>
      <c r="G54" s="612" t="n">
        <v>72132.638</v>
      </c>
      <c r="H54" s="612" t="n">
        <v>322.591</v>
      </c>
      <c r="I54" s="612" t="n">
        <v>25.21</v>
      </c>
      <c r="J54" s="612" t="n">
        <v>7.887</v>
      </c>
      <c r="K54" s="612" t="n">
        <v>1528.974</v>
      </c>
      <c r="L54" s="612" t="n">
        <v>79421.122</v>
      </c>
    </row>
    <row r="55" customFormat="false" ht="12.75" hidden="false" customHeight="false" outlineLevel="0" collapsed="false">
      <c r="A55" s="610" t="s">
        <v>515</v>
      </c>
      <c r="B55" s="612" t="n">
        <v>5345.487</v>
      </c>
      <c r="C55" s="612" t="n">
        <v>112.082</v>
      </c>
      <c r="D55" s="612" t="n">
        <v>105.211</v>
      </c>
      <c r="E55" s="612" t="n">
        <v>808.603</v>
      </c>
      <c r="F55" s="612" t="n">
        <v>241.247</v>
      </c>
      <c r="G55" s="612" t="n">
        <v>356.238</v>
      </c>
      <c r="H55" s="612" t="n">
        <v>8862.567</v>
      </c>
      <c r="I55" s="612" t="n">
        <v>37.207</v>
      </c>
      <c r="J55" s="612" t="n">
        <v>20.324</v>
      </c>
      <c r="K55" s="612" t="n">
        <v>4422.5012</v>
      </c>
      <c r="L55" s="612" t="n">
        <v>20311.4672</v>
      </c>
    </row>
    <row r="56" customFormat="false" ht="12.75" hidden="false" customHeight="false" outlineLevel="0" collapsed="false">
      <c r="A56" s="610" t="s">
        <v>742</v>
      </c>
      <c r="B56" s="612" t="n">
        <v>2439.25</v>
      </c>
      <c r="C56" s="612" t="n">
        <v>8380.665</v>
      </c>
      <c r="D56" s="612" t="n">
        <v>3271.09</v>
      </c>
      <c r="E56" s="612" t="n">
        <v>1492.437</v>
      </c>
      <c r="F56" s="612" t="n">
        <v>60.819</v>
      </c>
      <c r="G56" s="612" t="n">
        <v>50.88</v>
      </c>
      <c r="H56" s="612" t="n">
        <v>99.129</v>
      </c>
      <c r="I56" s="612" t="n">
        <v>26309.432</v>
      </c>
      <c r="J56" s="612" t="n">
        <v>7170.422</v>
      </c>
      <c r="K56" s="612" t="n">
        <v>11378.299</v>
      </c>
      <c r="L56" s="612" t="n">
        <v>60652.423</v>
      </c>
    </row>
    <row r="57" customFormat="false" ht="12.75" hidden="false" customHeight="false" outlineLevel="0" collapsed="false">
      <c r="A57" s="610" t="s">
        <v>517</v>
      </c>
      <c r="B57" s="612" t="n">
        <v>498.771</v>
      </c>
      <c r="C57" s="612" t="n">
        <v>8113.853</v>
      </c>
      <c r="D57" s="612" t="n">
        <v>307.326</v>
      </c>
      <c r="E57" s="612" t="n">
        <v>358.068</v>
      </c>
      <c r="F57" s="612" t="n">
        <v>20.764</v>
      </c>
      <c r="G57" s="612" t="n">
        <v>5.886</v>
      </c>
      <c r="H57" s="612" t="n">
        <v>20.164</v>
      </c>
      <c r="I57" s="612" t="n">
        <v>7367.91</v>
      </c>
      <c r="J57" s="612" t="n">
        <v>50573.064</v>
      </c>
      <c r="K57" s="612" t="n">
        <v>26436.4878</v>
      </c>
      <c r="L57" s="612" t="n">
        <v>93702.2938</v>
      </c>
    </row>
    <row r="58" customFormat="false" ht="12.75" hidden="false" customHeight="false" outlineLevel="0" collapsed="false">
      <c r="A58" s="610" t="s">
        <v>743</v>
      </c>
      <c r="B58" s="612" t="n">
        <v>6849.7352</v>
      </c>
      <c r="C58" s="612" t="n">
        <v>4429.7452</v>
      </c>
      <c r="D58" s="612" t="n">
        <v>1587.575</v>
      </c>
      <c r="E58" s="612" t="n">
        <v>9291.809</v>
      </c>
      <c r="F58" s="612" t="n">
        <v>3579.4542</v>
      </c>
      <c r="G58" s="612" t="n">
        <v>1262.908</v>
      </c>
      <c r="H58" s="612" t="n">
        <v>5087.415</v>
      </c>
      <c r="I58" s="612" t="n">
        <v>10637.9174</v>
      </c>
      <c r="J58" s="612" t="n">
        <v>26310.8494</v>
      </c>
      <c r="K58" s="612" t="n">
        <v>5335.3184</v>
      </c>
      <c r="L58" s="612" t="n">
        <v>74372.7268</v>
      </c>
    </row>
    <row r="59" customFormat="false" ht="12.75" hidden="false" customHeight="false" outlineLevel="0" collapsed="false">
      <c r="A59" s="610" t="s">
        <v>146</v>
      </c>
      <c r="B59" s="612" t="n">
        <v>605385.6622</v>
      </c>
      <c r="C59" s="612" t="n">
        <v>226727.8112</v>
      </c>
      <c r="D59" s="612" t="n">
        <v>182797.985</v>
      </c>
      <c r="E59" s="612" t="n">
        <v>1534474.516</v>
      </c>
      <c r="F59" s="612" t="n">
        <v>71343.8152</v>
      </c>
      <c r="G59" s="612" t="n">
        <v>76074.553</v>
      </c>
      <c r="H59" s="612" t="n">
        <v>18048.393</v>
      </c>
      <c r="I59" s="612" t="n">
        <v>58826.1324</v>
      </c>
      <c r="J59" s="612" t="n">
        <v>95722.3034</v>
      </c>
      <c r="K59" s="612" t="n">
        <v>76047.8064</v>
      </c>
      <c r="L59" s="612" t="n">
        <v>2945448.977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13671875" defaultRowHeight="15" zeroHeight="false" outlineLevelRow="0" outlineLevelCol="0"/>
  <cols>
    <col collapsed="false" customWidth="false" hidden="false" outlineLevel="0" max="1" min="1" style="5" width="9.14"/>
    <col collapsed="false" customWidth="true" hidden="false" outlineLevel="0" max="2" min="2" style="5" width="6.13"/>
    <col collapsed="false" customWidth="false" hidden="false" outlineLevel="0" max="3" min="3" style="5" width="9.14"/>
    <col collapsed="false" customWidth="true" hidden="false" outlineLevel="0" max="4" min="4" style="5" width="10.85"/>
    <col collapsed="false" customWidth="true" hidden="false" outlineLevel="0" max="5" min="5" style="5" width="1.7"/>
    <col collapsed="false" customWidth="true" hidden="false" outlineLevel="0" max="6" min="6" style="5" width="10.41"/>
    <col collapsed="false" customWidth="true" hidden="false" outlineLevel="0" max="7" min="7" style="5" width="1.7"/>
    <col collapsed="false" customWidth="true" hidden="false" outlineLevel="0" max="8" min="8" style="5" width="10.85"/>
    <col collapsed="false" customWidth="true" hidden="false" outlineLevel="0" max="9" min="9" style="5" width="1.7"/>
    <col collapsed="false" customWidth="true" hidden="false" outlineLevel="0" max="10" min="10" style="5" width="10.41"/>
    <col collapsed="false" customWidth="true" hidden="false" outlineLevel="0" max="11" min="11" style="5" width="1.7"/>
    <col collapsed="false" customWidth="true" hidden="false" outlineLevel="0" max="12" min="12" style="5" width="10.28"/>
    <col collapsed="false" customWidth="true" hidden="false" outlineLevel="0" max="13" min="13" style="5" width="1.7"/>
    <col collapsed="false" customWidth="true" hidden="false" outlineLevel="0" max="14" min="14" style="5" width="11.13"/>
    <col collapsed="false" customWidth="true" hidden="false" outlineLevel="0" max="15" min="15" style="5" width="2.13"/>
    <col collapsed="false" customWidth="true" hidden="false" outlineLevel="0" max="16" min="16" style="5" width="10.13"/>
    <col collapsed="false" customWidth="true" hidden="false" outlineLevel="0" max="17" min="17" style="5" width="57.14"/>
    <col collapsed="false" customWidth="false" hidden="false" outlineLevel="0" max="257" min="18" style="5" width="9.14"/>
  </cols>
  <sheetData>
    <row r="1" customFormat="false" ht="9.75" hidden="false" customHeight="true" outlineLevel="0" collapsed="false">
      <c r="F1" s="36"/>
    </row>
    <row r="2" s="7" customFormat="true" ht="18" hidden="false" customHeight="false" outlineLevel="0" collapsed="false">
      <c r="A2" s="7" t="s">
        <v>43</v>
      </c>
    </row>
    <row r="3" s="7" customFormat="true" ht="8.1" hidden="false" customHeight="true" outlineLevel="0" collapsed="false"/>
    <row r="4" s="7" customFormat="true" ht="18" hidden="false" customHeight="false" outlineLevel="0" collapsed="false">
      <c r="A4" s="9" t="s">
        <v>8</v>
      </c>
      <c r="B4" s="6"/>
      <c r="C4" s="6"/>
      <c r="D4" s="6"/>
      <c r="E4" s="6"/>
      <c r="F4" s="10"/>
      <c r="G4" s="6"/>
      <c r="H4" s="6"/>
      <c r="I4" s="6"/>
      <c r="J4" s="6"/>
      <c r="K4" s="6"/>
      <c r="L4" s="5"/>
    </row>
    <row r="5" s="7" customFormat="true" ht="8.1" hidden="false" customHeight="true" outlineLevel="0" collapsed="false">
      <c r="A5" s="11"/>
      <c r="B5" s="11"/>
      <c r="C5" s="11"/>
      <c r="D5" s="11"/>
      <c r="E5" s="11"/>
      <c r="F5" s="12"/>
      <c r="G5" s="11"/>
      <c r="H5" s="11"/>
      <c r="I5" s="11"/>
      <c r="J5" s="11"/>
      <c r="K5" s="11"/>
      <c r="L5" s="11"/>
      <c r="M5" s="37"/>
      <c r="N5" s="37"/>
      <c r="O5" s="37"/>
      <c r="P5" s="37"/>
    </row>
    <row r="6" customFormat="false" ht="15" hidden="false" customHeight="true" outlineLevel="0" collapsed="false">
      <c r="A6" s="6"/>
      <c r="B6" s="6"/>
      <c r="E6" s="6"/>
      <c r="F6" s="13" t="n">
        <v>1995</v>
      </c>
      <c r="G6" s="6"/>
      <c r="H6" s="13" t="n">
        <v>1998</v>
      </c>
      <c r="I6" s="6"/>
      <c r="J6" s="13" t="n">
        <v>2002</v>
      </c>
      <c r="K6" s="6"/>
      <c r="L6" s="13" t="n">
        <v>2004</v>
      </c>
      <c r="M6" s="6"/>
      <c r="N6" s="13" t="n">
        <v>2005</v>
      </c>
      <c r="O6" s="13"/>
      <c r="P6" s="13" t="n">
        <v>2006</v>
      </c>
    </row>
    <row r="7" customFormat="false" ht="15" hidden="false" customHeight="true" outlineLevel="0" collapsed="false">
      <c r="A7" s="12"/>
      <c r="B7" s="12"/>
      <c r="C7" s="11"/>
      <c r="D7" s="11"/>
      <c r="E7" s="14"/>
      <c r="F7" s="14" t="s">
        <v>9</v>
      </c>
      <c r="G7" s="11"/>
      <c r="H7" s="14" t="s">
        <v>10</v>
      </c>
      <c r="I7" s="11"/>
      <c r="J7" s="14" t="s">
        <v>11</v>
      </c>
      <c r="K7" s="14"/>
      <c r="L7" s="14" t="s">
        <v>12</v>
      </c>
      <c r="M7" s="14"/>
      <c r="N7" s="14" t="s">
        <v>44</v>
      </c>
      <c r="O7" s="14"/>
      <c r="P7" s="14" t="s">
        <v>45</v>
      </c>
    </row>
    <row r="8" customFormat="false" ht="15" hidden="false" customHeight="false" outlineLevel="0" collapsed="false">
      <c r="I8" s="6"/>
      <c r="J8" s="6"/>
      <c r="K8" s="6"/>
      <c r="L8" s="6"/>
    </row>
    <row r="9" customFormat="false" ht="15" hidden="false" customHeight="false" outlineLevel="0" collapsed="false">
      <c r="A9" s="5" t="s">
        <v>46</v>
      </c>
      <c r="C9" s="15"/>
      <c r="E9" s="15"/>
      <c r="F9" s="15" t="n">
        <v>177.209559972265</v>
      </c>
      <c r="G9" s="15"/>
      <c r="H9" s="15" t="n">
        <v>177.559415288423</v>
      </c>
      <c r="I9" s="15"/>
      <c r="J9" s="15" t="n">
        <v>173.897406952588</v>
      </c>
      <c r="L9" s="15" t="n">
        <v>169.715690921964</v>
      </c>
      <c r="N9" s="15" t="n">
        <v>158.765951376573</v>
      </c>
      <c r="P9" s="16"/>
    </row>
    <row r="10" customFormat="false" ht="15" hidden="false" customHeight="false" outlineLevel="0" collapsed="false">
      <c r="A10" s="5" t="s">
        <v>47</v>
      </c>
      <c r="C10" s="15"/>
      <c r="E10" s="15"/>
      <c r="F10" s="15" t="n">
        <v>38.6616240538798</v>
      </c>
      <c r="G10" s="15"/>
      <c r="H10" s="15" t="n">
        <v>33.0326039733764</v>
      </c>
      <c r="I10" s="15"/>
      <c r="J10" s="15" t="n">
        <v>28.3545701491159</v>
      </c>
      <c r="L10" s="15" t="n">
        <v>34.7030605434518</v>
      </c>
      <c r="N10" s="15" t="n">
        <v>36.4694517811946</v>
      </c>
      <c r="P10" s="16"/>
    </row>
    <row r="11" customFormat="false" ht="15" hidden="false" customHeight="false" outlineLevel="0" collapsed="false">
      <c r="A11" s="5" t="s">
        <v>48</v>
      </c>
      <c r="C11" s="15"/>
      <c r="E11" s="15"/>
      <c r="F11" s="15" t="n">
        <v>72.0902110678491</v>
      </c>
      <c r="G11" s="15"/>
      <c r="H11" s="15" t="n">
        <v>70.7699543162565</v>
      </c>
      <c r="I11" s="15"/>
      <c r="J11" s="15" t="n">
        <v>81.8889177784959</v>
      </c>
      <c r="L11" s="15" t="n">
        <v>64.3219672559284</v>
      </c>
      <c r="N11" s="15" t="n">
        <v>61.3292945815183</v>
      </c>
      <c r="P11" s="16"/>
    </row>
    <row r="12" customFormat="false" ht="15" hidden="false" customHeight="false" outlineLevel="0" collapsed="false">
      <c r="A12" s="5" t="s">
        <v>49</v>
      </c>
      <c r="C12" s="15"/>
      <c r="E12" s="15"/>
      <c r="F12" s="15" t="n">
        <v>35.8199729437492</v>
      </c>
      <c r="G12" s="15"/>
      <c r="H12" s="15" t="n">
        <v>25.6051778943122</v>
      </c>
      <c r="I12" s="15"/>
      <c r="J12" s="15" t="n">
        <v>31.1214411153686</v>
      </c>
      <c r="L12" s="15" t="n">
        <v>29.4520221582533</v>
      </c>
      <c r="N12" s="15" t="n">
        <v>27.6994030544603</v>
      </c>
      <c r="P12" s="16"/>
    </row>
    <row r="13" customFormat="false" ht="15" hidden="false" customHeight="false" outlineLevel="0" collapsed="false">
      <c r="A13" s="5" t="s">
        <v>50</v>
      </c>
      <c r="C13" s="15"/>
      <c r="E13" s="15"/>
      <c r="F13" s="15" t="n">
        <v>231.788728113772</v>
      </c>
      <c r="G13" s="15"/>
      <c r="H13" s="15" t="n">
        <v>249.504044473578</v>
      </c>
      <c r="I13" s="15"/>
      <c r="J13" s="15" t="n">
        <v>207.481623193758</v>
      </c>
      <c r="L13" s="15" t="n">
        <v>206.554208036865</v>
      </c>
      <c r="N13" s="15" t="n">
        <v>216.428565402297</v>
      </c>
      <c r="P13" s="16"/>
    </row>
    <row r="14" customFormat="false" ht="15" hidden="false" customHeight="false" outlineLevel="0" collapsed="false">
      <c r="A14" s="5" t="s">
        <v>51</v>
      </c>
      <c r="C14" s="15"/>
      <c r="E14" s="15"/>
      <c r="F14" s="15" t="n">
        <v>88.9234544722819</v>
      </c>
      <c r="G14" s="15"/>
      <c r="H14" s="15" t="n">
        <v>80.864849334409</v>
      </c>
      <c r="I14" s="15"/>
      <c r="J14" s="15" t="n">
        <v>98.4679983380269</v>
      </c>
      <c r="L14" s="15" t="n">
        <v>104.178326001416</v>
      </c>
      <c r="N14" s="15" t="n">
        <v>100.47476781625</v>
      </c>
      <c r="P14" s="16"/>
    </row>
    <row r="15" customFormat="false" ht="15" hidden="false" customHeight="false" outlineLevel="0" collapsed="false">
      <c r="A15" s="5" t="s">
        <v>52</v>
      </c>
      <c r="C15" s="15"/>
      <c r="E15" s="15"/>
      <c r="F15" s="15" t="n">
        <v>101.663102256142</v>
      </c>
      <c r="G15" s="15"/>
      <c r="H15" s="15" t="n">
        <v>114.928317265026</v>
      </c>
      <c r="I15" s="15"/>
      <c r="J15" s="15" t="n">
        <v>106.663501592724</v>
      </c>
      <c r="L15" s="15" t="n">
        <v>102.071616542662</v>
      </c>
      <c r="N15" s="15" t="n">
        <v>106.520616229618</v>
      </c>
      <c r="P15" s="16"/>
    </row>
    <row r="16" customFormat="false" ht="15" hidden="false" customHeight="false" outlineLevel="0" collapsed="false">
      <c r="A16" s="5" t="s">
        <v>53</v>
      </c>
      <c r="C16" s="15"/>
      <c r="E16" s="15"/>
      <c r="F16" s="15" t="n">
        <v>139.146098420749</v>
      </c>
      <c r="G16" s="15"/>
      <c r="H16" s="15" t="n">
        <v>136.420818576039</v>
      </c>
      <c r="I16" s="15"/>
      <c r="J16" s="15" t="n">
        <v>119.2593278242</v>
      </c>
      <c r="L16" s="15" t="n">
        <v>118.096618864114</v>
      </c>
      <c r="N16" s="15" t="n">
        <v>118.529421477643</v>
      </c>
      <c r="P16" s="16"/>
    </row>
    <row r="17" customFormat="false" ht="15" hidden="false" customHeight="false" outlineLevel="0" collapsed="false">
      <c r="A17" s="5" t="s">
        <v>54</v>
      </c>
      <c r="C17" s="15"/>
      <c r="E17" s="15"/>
      <c r="F17" s="15" t="n">
        <v>36.9455094866586</v>
      </c>
      <c r="G17" s="15"/>
      <c r="H17" s="15" t="n">
        <v>41.7422344695442</v>
      </c>
      <c r="I17" s="15"/>
      <c r="J17" s="15" t="n">
        <v>43.8263888093809</v>
      </c>
      <c r="L17" s="15" t="n">
        <v>36.056444349007</v>
      </c>
      <c r="N17" s="15" t="n">
        <v>36.6472048416812</v>
      </c>
      <c r="P17" s="16"/>
    </row>
    <row r="18" customFormat="false" ht="15" hidden="false" customHeight="false" outlineLevel="0" collapsed="false">
      <c r="A18" s="5" t="s">
        <v>55</v>
      </c>
      <c r="C18" s="15"/>
      <c r="E18" s="15"/>
      <c r="F18" s="15" t="n">
        <v>60.7021172728463</v>
      </c>
      <c r="G18" s="15"/>
      <c r="H18" s="15" t="n">
        <v>78.1066769866882</v>
      </c>
      <c r="I18" s="15"/>
      <c r="J18" s="15" t="n">
        <v>71.7756048197221</v>
      </c>
      <c r="L18" s="15" t="n">
        <v>73.7180366905389</v>
      </c>
      <c r="N18" s="15" t="n">
        <v>65.4895840148763</v>
      </c>
      <c r="P18" s="16"/>
    </row>
    <row r="19" customFormat="false" ht="15" hidden="false" customHeight="false" outlineLevel="0" collapsed="false">
      <c r="A19" s="5" t="s">
        <v>56</v>
      </c>
      <c r="C19" s="15"/>
      <c r="E19" s="15"/>
      <c r="F19" s="15" t="n">
        <v>21.6521679427067</v>
      </c>
      <c r="G19" s="15"/>
      <c r="H19" s="15" t="n">
        <v>27.66243636547</v>
      </c>
      <c r="I19" s="15"/>
      <c r="J19" s="15" t="n">
        <v>28.7466050505517</v>
      </c>
      <c r="L19" s="15" t="n">
        <v>30.8075241721124</v>
      </c>
      <c r="N19" s="15" t="n">
        <v>34.9328154754731</v>
      </c>
      <c r="P19" s="16"/>
    </row>
    <row r="20" customFormat="false" ht="15" hidden="false" customHeight="false" outlineLevel="0" collapsed="false">
      <c r="A20" s="5" t="s">
        <v>57</v>
      </c>
      <c r="C20" s="15"/>
      <c r="E20" s="15"/>
      <c r="F20" s="15" t="n">
        <v>49.794626570402</v>
      </c>
      <c r="G20" s="15"/>
      <c r="H20" s="15" t="n">
        <v>65.3243319887051</v>
      </c>
      <c r="I20" s="15"/>
      <c r="J20" s="15" t="n">
        <v>43.5195649323669</v>
      </c>
      <c r="L20" s="15" t="n">
        <v>43.8461553863475</v>
      </c>
      <c r="N20" s="15" t="n">
        <v>51.114179307495</v>
      </c>
      <c r="P20" s="16"/>
    </row>
    <row r="21" customFormat="false" ht="15" hidden="false" customHeight="false" outlineLevel="0" collapsed="false">
      <c r="A21" s="5" t="s">
        <v>58</v>
      </c>
      <c r="C21" s="15"/>
      <c r="E21" s="15"/>
      <c r="F21" s="15" t="n">
        <v>1054.39691975737</v>
      </c>
      <c r="G21" s="15"/>
      <c r="H21" s="15" t="n">
        <v>1101.52086093183</v>
      </c>
      <c r="I21" s="15"/>
      <c r="J21" s="15" t="n">
        <v>1035.0029505563</v>
      </c>
      <c r="L21" s="15" t="n">
        <v>1013.52167092266</v>
      </c>
      <c r="N21" s="15" t="n">
        <v>1014.40155460666</v>
      </c>
      <c r="P21" s="16"/>
    </row>
    <row r="22" customFormat="false" ht="15.75" hidden="false" customHeight="false" outlineLevel="0" collapsed="false">
      <c r="A22" s="6"/>
      <c r="B22" s="6"/>
      <c r="C22" s="15"/>
      <c r="D22" s="6"/>
      <c r="E22" s="31"/>
      <c r="F22" s="31" t="str">
        <f aca="false">IF(ABS(F21-SUM(F9:F20))&gt;comments!$A$1,'T12.4 - T12.6a'!F21-SUM(F9:F20)," ")</f>
        <v> </v>
      </c>
      <c r="G22" s="31"/>
      <c r="H22" s="31" t="str">
        <f aca="false">IF(ABS(H21-SUM(H9:H20))&gt;comments!$A$1,'T12.4 - T12.6a'!H21-SUM(H9:H20)," ")</f>
        <v> </v>
      </c>
      <c r="I22" s="31"/>
      <c r="J22" s="31" t="str">
        <f aca="false">IF(ABS(J21-SUM(J9:J20))&gt;comments!$A$1,'T12.4 - T12.6a'!J21-SUM(J9:J20)," ")</f>
        <v> </v>
      </c>
      <c r="K22" s="31"/>
      <c r="L22" s="31" t="str">
        <f aca="false">IF(ABS(L21-SUM(L9:L20))&gt;comments!$A$1,'T12.4 - T12.6a'!L21-SUM(L9:L20)," ")</f>
        <v> </v>
      </c>
      <c r="M22" s="31"/>
      <c r="N22" s="31" t="str">
        <f aca="false">IF(ABS(N21-SUM(N9:N20))&gt;comments!$A$1,'T12.4 - T12.6a'!N21-SUM(N9:N20)," ")</f>
        <v> </v>
      </c>
      <c r="O22" s="31" t="str">
        <f aca="false">IF(ABS(O21-SUM(O9:O20))&gt;comments!$A$1,'T12.4 - T12.6a'!O21-SUM(O9:O20)," ")</f>
        <v> </v>
      </c>
      <c r="P22" s="31" t="str">
        <f aca="false">IF(ABS(P21-SUM(P9:P20))&gt;comments!$A$1,'T12.4 - T12.6a'!P21-SUM(P9:P20)," ")</f>
        <v> </v>
      </c>
    </row>
    <row r="23" customFormat="false" ht="6" hidden="false" customHeight="true" outlineLevel="0" collapsed="false">
      <c r="A23" s="6"/>
      <c r="B23" s="6"/>
      <c r="C23" s="6"/>
      <c r="D23" s="6"/>
      <c r="E23" s="6"/>
      <c r="F23" s="6"/>
      <c r="G23" s="6"/>
      <c r="H23" s="6"/>
      <c r="I23" s="6"/>
      <c r="J23" s="38"/>
      <c r="L23" s="15"/>
      <c r="N23" s="15"/>
    </row>
    <row r="24" customFormat="false" ht="15" hidden="false" customHeight="false" outlineLevel="0" collapsed="false">
      <c r="A24" s="39" t="s">
        <v>29</v>
      </c>
      <c r="C24" s="15"/>
      <c r="E24" s="15"/>
      <c r="F24" s="25" t="n">
        <v>2024</v>
      </c>
      <c r="G24" s="25"/>
      <c r="H24" s="25" t="n">
        <v>1926</v>
      </c>
      <c r="I24" s="25"/>
      <c r="J24" s="25" t="n">
        <v>3396</v>
      </c>
      <c r="L24" s="25" t="n">
        <v>3766</v>
      </c>
      <c r="N24" s="25" t="n">
        <v>3723</v>
      </c>
      <c r="P24" s="16"/>
    </row>
    <row r="25" customFormat="false" ht="6" hidden="false" customHeight="true" outlineLevel="0" collapsed="false">
      <c r="A25" s="11"/>
      <c r="B25" s="11"/>
      <c r="C25" s="11"/>
      <c r="D25" s="11"/>
      <c r="E25" s="11"/>
      <c r="F25" s="11"/>
      <c r="G25" s="11"/>
      <c r="H25" s="11"/>
      <c r="I25" s="11"/>
      <c r="J25" s="11"/>
      <c r="K25" s="11"/>
      <c r="L25" s="11"/>
      <c r="M25" s="11"/>
      <c r="N25" s="11"/>
      <c r="O25" s="11"/>
      <c r="P25" s="11"/>
    </row>
    <row r="26" customFormat="false" ht="13.5" hidden="false" customHeight="true" outlineLevel="0" collapsed="false">
      <c r="A26" s="26" t="s">
        <v>40</v>
      </c>
      <c r="B26" s="6"/>
      <c r="C26" s="6"/>
      <c r="D26" s="6"/>
      <c r="E26" s="6"/>
      <c r="F26" s="6"/>
      <c r="G26" s="6"/>
      <c r="H26" s="6"/>
      <c r="I26" s="6"/>
      <c r="J26" s="6"/>
      <c r="K26" s="6"/>
      <c r="L26" s="6"/>
      <c r="M26" s="6"/>
      <c r="N26" s="6"/>
    </row>
    <row r="27" customFormat="false" ht="15" hidden="false" customHeight="false" outlineLevel="0" collapsed="false">
      <c r="A27" s="6"/>
      <c r="B27" s="6"/>
      <c r="C27" s="6"/>
      <c r="D27" s="6"/>
      <c r="E27" s="6"/>
      <c r="F27" s="6"/>
      <c r="G27" s="6"/>
      <c r="H27" s="6"/>
      <c r="I27" s="6"/>
      <c r="K27" s="6"/>
    </row>
    <row r="28" s="7" customFormat="true" ht="18" hidden="false" customHeight="false" outlineLevel="0" collapsed="false">
      <c r="A28" s="7" t="s">
        <v>59</v>
      </c>
      <c r="I28" s="8"/>
      <c r="J28" s="5"/>
      <c r="K28" s="6"/>
      <c r="L28" s="5"/>
    </row>
    <row r="29" s="7" customFormat="true" ht="8.1" hidden="false" customHeight="true" outlineLevel="0" collapsed="false">
      <c r="I29" s="8"/>
      <c r="J29" s="5"/>
      <c r="K29" s="6"/>
      <c r="L29" s="5"/>
    </row>
    <row r="30" s="7" customFormat="true" ht="18" hidden="false" customHeight="false" outlineLevel="0" collapsed="false">
      <c r="A30" s="9" t="s">
        <v>8</v>
      </c>
      <c r="B30" s="6"/>
      <c r="C30" s="6"/>
      <c r="D30" s="6"/>
      <c r="E30" s="6"/>
      <c r="F30" s="10"/>
      <c r="G30" s="6"/>
      <c r="H30" s="6"/>
      <c r="I30" s="6"/>
      <c r="J30" s="6"/>
      <c r="K30" s="6"/>
      <c r="L30" s="5"/>
    </row>
    <row r="31" s="7" customFormat="true" ht="8.1" hidden="false" customHeight="true" outlineLevel="0" collapsed="false">
      <c r="A31" s="11"/>
      <c r="B31" s="11"/>
      <c r="C31" s="11"/>
      <c r="D31" s="11"/>
      <c r="E31" s="11"/>
      <c r="F31" s="12"/>
      <c r="G31" s="11"/>
      <c r="H31" s="11"/>
      <c r="I31" s="11"/>
      <c r="J31" s="11"/>
      <c r="K31" s="11"/>
      <c r="L31" s="11"/>
      <c r="M31" s="37"/>
      <c r="N31" s="37"/>
      <c r="O31" s="37"/>
      <c r="P31" s="37"/>
    </row>
    <row r="32" customFormat="false" ht="15" hidden="false" customHeight="true" outlineLevel="0" collapsed="false">
      <c r="A32" s="6"/>
      <c r="B32" s="6"/>
      <c r="E32" s="6"/>
      <c r="F32" s="13" t="n">
        <v>1995</v>
      </c>
      <c r="G32" s="6"/>
      <c r="H32" s="13" t="n">
        <v>1998</v>
      </c>
      <c r="I32" s="6"/>
      <c r="J32" s="13" t="n">
        <v>2002</v>
      </c>
      <c r="K32" s="6"/>
      <c r="L32" s="13" t="n">
        <v>2004</v>
      </c>
      <c r="M32" s="6"/>
      <c r="N32" s="13" t="n">
        <v>2005</v>
      </c>
      <c r="O32" s="13"/>
      <c r="P32" s="13" t="n">
        <v>2006</v>
      </c>
    </row>
    <row r="33" customFormat="false" ht="15" hidden="false" customHeight="true" outlineLevel="0" collapsed="false">
      <c r="A33" s="12"/>
      <c r="B33" s="12"/>
      <c r="C33" s="11"/>
      <c r="D33" s="11"/>
      <c r="E33" s="14"/>
      <c r="F33" s="14" t="s">
        <v>9</v>
      </c>
      <c r="G33" s="11"/>
      <c r="H33" s="14" t="s">
        <v>10</v>
      </c>
      <c r="I33" s="11"/>
      <c r="J33" s="14" t="s">
        <v>11</v>
      </c>
      <c r="K33" s="14"/>
      <c r="L33" s="14" t="s">
        <v>12</v>
      </c>
      <c r="M33" s="14"/>
      <c r="N33" s="14" t="s">
        <v>44</v>
      </c>
      <c r="O33" s="14"/>
      <c r="P33" s="14" t="s">
        <v>45</v>
      </c>
    </row>
    <row r="34" customFormat="false" ht="15" hidden="false" customHeight="false" outlineLevel="0" collapsed="false">
      <c r="I34" s="6"/>
      <c r="J34" s="40"/>
      <c r="K34" s="25"/>
      <c r="N34" s="40" t="s">
        <v>37</v>
      </c>
    </row>
    <row r="35" customFormat="false" ht="15" hidden="false" customHeight="false" outlineLevel="0" collapsed="false">
      <c r="A35" s="5" t="s">
        <v>46</v>
      </c>
      <c r="E35" s="41"/>
      <c r="F35" s="15" t="n">
        <v>1400.52982045899</v>
      </c>
      <c r="G35" s="15"/>
      <c r="H35" s="15" t="n">
        <v>1469.54476216216</v>
      </c>
      <c r="I35" s="15"/>
      <c r="J35" s="15" t="n">
        <v>1322.77503862241</v>
      </c>
      <c r="L35" s="15" t="n">
        <v>1368.51210978144</v>
      </c>
      <c r="N35" s="15" t="n">
        <v>1305.91539177672</v>
      </c>
      <c r="O35" s="42"/>
      <c r="P35" s="43"/>
    </row>
    <row r="36" customFormat="false" ht="15" hidden="false" customHeight="false" outlineLevel="0" collapsed="false">
      <c r="A36" s="5" t="s">
        <v>47</v>
      </c>
      <c r="E36" s="41"/>
      <c r="F36" s="15" t="n">
        <v>683.213271779555</v>
      </c>
      <c r="G36" s="15"/>
      <c r="H36" s="15" t="n">
        <v>738.411927652279</v>
      </c>
      <c r="I36" s="15"/>
      <c r="J36" s="15" t="n">
        <v>656.196282369235</v>
      </c>
      <c r="L36" s="15" t="n">
        <v>819.911743050155</v>
      </c>
      <c r="N36" s="15" t="n">
        <v>815.595409666145</v>
      </c>
      <c r="O36" s="42"/>
      <c r="P36" s="43"/>
    </row>
    <row r="37" customFormat="false" ht="15" hidden="false" customHeight="false" outlineLevel="0" collapsed="false">
      <c r="A37" s="5" t="s">
        <v>48</v>
      </c>
      <c r="E37" s="41"/>
      <c r="F37" s="15" t="n">
        <v>177.699466691234</v>
      </c>
      <c r="G37" s="15"/>
      <c r="H37" s="15" t="n">
        <v>230.331052793465</v>
      </c>
      <c r="I37" s="15"/>
      <c r="J37" s="15" t="n">
        <v>208.312871981903</v>
      </c>
      <c r="L37" s="15" t="n">
        <v>219.268329738953</v>
      </c>
      <c r="N37" s="15" t="n">
        <v>223.299783519</v>
      </c>
      <c r="O37" s="42"/>
      <c r="P37" s="43"/>
    </row>
    <row r="38" customFormat="false" ht="15" hidden="false" customHeight="false" outlineLevel="0" collapsed="false">
      <c r="A38" s="5" t="s">
        <v>49</v>
      </c>
      <c r="E38" s="41"/>
      <c r="F38" s="15" t="n">
        <v>73.4902551530521</v>
      </c>
      <c r="G38" s="15"/>
      <c r="H38" s="15" t="n">
        <v>62.9375177995159</v>
      </c>
      <c r="I38" s="15"/>
      <c r="J38" s="15" t="n">
        <v>54.6016839111768</v>
      </c>
      <c r="L38" s="15" t="n">
        <v>63.5832572400265</v>
      </c>
      <c r="N38" s="15" t="n">
        <v>57.3221600578522</v>
      </c>
      <c r="O38" s="42"/>
      <c r="P38" s="43"/>
    </row>
    <row r="39" customFormat="false" ht="15" hidden="false" customHeight="false" outlineLevel="0" collapsed="false">
      <c r="A39" s="5" t="s">
        <v>50</v>
      </c>
      <c r="E39" s="41"/>
      <c r="F39" s="15" t="n">
        <v>978.491615103013</v>
      </c>
      <c r="G39" s="15"/>
      <c r="H39" s="15" t="n">
        <v>1132.34356179911</v>
      </c>
      <c r="I39" s="15"/>
      <c r="J39" s="15" t="n">
        <v>981.577852767647</v>
      </c>
      <c r="L39" s="15" t="n">
        <v>1011.17094386731</v>
      </c>
      <c r="N39" s="15" t="n">
        <v>1033.06707730849</v>
      </c>
      <c r="O39" s="42"/>
      <c r="P39" s="43"/>
    </row>
    <row r="40" customFormat="false" ht="15" hidden="false" customHeight="false" outlineLevel="0" collapsed="false">
      <c r="A40" s="5" t="s">
        <v>51</v>
      </c>
      <c r="E40" s="41"/>
      <c r="F40" s="15" t="n">
        <v>504.938294893739</v>
      </c>
      <c r="G40" s="15"/>
      <c r="H40" s="15" t="n">
        <v>471.804243757564</v>
      </c>
      <c r="I40" s="15"/>
      <c r="J40" s="15" t="n">
        <v>516.18965877845</v>
      </c>
      <c r="L40" s="15" t="n">
        <v>587.372460036215</v>
      </c>
      <c r="N40" s="15" t="n">
        <v>555.571065806918</v>
      </c>
      <c r="O40" s="42"/>
      <c r="P40" s="43"/>
    </row>
    <row r="41" customFormat="false" ht="15" hidden="false" customHeight="false" outlineLevel="0" collapsed="false">
      <c r="A41" s="5" t="s">
        <v>52</v>
      </c>
      <c r="E41" s="41"/>
      <c r="F41" s="15" t="n">
        <v>472.095204303787</v>
      </c>
      <c r="G41" s="15"/>
      <c r="H41" s="15" t="n">
        <v>598.185246631706</v>
      </c>
      <c r="I41" s="15"/>
      <c r="J41" s="15" t="n">
        <v>501.208790415955</v>
      </c>
      <c r="L41" s="15" t="n">
        <v>506.284329373324</v>
      </c>
      <c r="N41" s="15" t="n">
        <v>537.062288985692</v>
      </c>
      <c r="O41" s="42"/>
      <c r="P41" s="43"/>
    </row>
    <row r="42" customFormat="false" ht="15" hidden="false" customHeight="false" outlineLevel="0" collapsed="false">
      <c r="A42" s="5" t="s">
        <v>53</v>
      </c>
      <c r="E42" s="41"/>
      <c r="F42" s="15" t="n">
        <v>1135.26955190388</v>
      </c>
      <c r="G42" s="15"/>
      <c r="H42" s="15" t="n">
        <v>1039.01461812223</v>
      </c>
      <c r="I42" s="15"/>
      <c r="J42" s="15" t="n">
        <v>1029.93419443239</v>
      </c>
      <c r="L42" s="15" t="n">
        <v>1139.84925387392</v>
      </c>
      <c r="N42" s="15" t="n">
        <v>1092.22144050345</v>
      </c>
      <c r="O42" s="42"/>
      <c r="P42" s="43"/>
    </row>
    <row r="43" customFormat="false" ht="15" hidden="false" customHeight="false" outlineLevel="0" collapsed="false">
      <c r="A43" s="5" t="s">
        <v>54</v>
      </c>
      <c r="E43" s="41"/>
      <c r="F43" s="15" t="n">
        <v>188.49182501685</v>
      </c>
      <c r="G43" s="15"/>
      <c r="H43" s="15" t="n">
        <v>221.50090507261</v>
      </c>
      <c r="I43" s="15"/>
      <c r="J43" s="15" t="n">
        <v>228.68535157195</v>
      </c>
      <c r="L43" s="15" t="n">
        <v>217.300710915464</v>
      </c>
      <c r="N43" s="15" t="n">
        <v>237.651427968801</v>
      </c>
      <c r="O43" s="42"/>
      <c r="P43" s="43"/>
    </row>
    <row r="44" customFormat="false" ht="15" hidden="false" customHeight="false" outlineLevel="0" collapsed="false">
      <c r="A44" s="5" t="s">
        <v>55</v>
      </c>
      <c r="E44" s="41"/>
      <c r="F44" s="15" t="n">
        <v>428.618928300935</v>
      </c>
      <c r="G44" s="15"/>
      <c r="H44" s="15" t="n">
        <v>624.096134449375</v>
      </c>
      <c r="I44" s="15"/>
      <c r="J44" s="15" t="n">
        <v>515.880411763077</v>
      </c>
      <c r="L44" s="15" t="n">
        <v>496.150563636786</v>
      </c>
      <c r="N44" s="15" t="n">
        <v>446.551358253414</v>
      </c>
      <c r="O44" s="42"/>
      <c r="P44" s="43"/>
    </row>
    <row r="45" customFormat="false" ht="15" hidden="false" customHeight="false" outlineLevel="0" collapsed="false">
      <c r="A45" s="5" t="s">
        <v>56</v>
      </c>
      <c r="E45" s="41"/>
      <c r="F45" s="15" t="n">
        <v>802.710035376775</v>
      </c>
      <c r="G45" s="15"/>
      <c r="H45" s="15" t="n">
        <v>884.590750383219</v>
      </c>
      <c r="I45" s="15"/>
      <c r="J45" s="15" t="n">
        <v>874.57812869212</v>
      </c>
      <c r="L45" s="15" t="n">
        <v>855.53233578053</v>
      </c>
      <c r="N45" s="15" t="n">
        <v>1023.23941283424</v>
      </c>
      <c r="O45" s="42"/>
      <c r="P45" s="43"/>
    </row>
    <row r="46" customFormat="false" ht="15" hidden="false" customHeight="false" outlineLevel="0" collapsed="false">
      <c r="A46" s="5" t="s">
        <v>57</v>
      </c>
      <c r="E46" s="41"/>
      <c r="F46" s="15" t="n">
        <v>50.8362787860568</v>
      </c>
      <c r="G46" s="15"/>
      <c r="H46" s="15" t="n">
        <v>76.9773801129488</v>
      </c>
      <c r="I46" s="15"/>
      <c r="J46" s="15" t="n">
        <v>42.8648522044227</v>
      </c>
      <c r="L46" s="15" t="n">
        <v>47.3723518797953</v>
      </c>
      <c r="N46" s="15" t="n">
        <v>48.4274447907161</v>
      </c>
      <c r="O46" s="42"/>
      <c r="P46" s="43"/>
    </row>
    <row r="47" customFormat="false" ht="15" hidden="false" customHeight="false" outlineLevel="0" collapsed="false">
      <c r="A47" s="5" t="s">
        <v>58</v>
      </c>
      <c r="E47" s="41"/>
      <c r="F47" s="15" t="n">
        <v>6896.38449720467</v>
      </c>
      <c r="G47" s="15"/>
      <c r="H47" s="15" t="n">
        <v>7549.73831106293</v>
      </c>
      <c r="I47" s="15"/>
      <c r="J47" s="15" t="n">
        <v>6932.80545450349</v>
      </c>
      <c r="L47" s="15" t="n">
        <v>7332.30816222302</v>
      </c>
      <c r="N47" s="15" t="n">
        <v>7375.92421658431</v>
      </c>
      <c r="O47" s="42"/>
      <c r="P47" s="43"/>
    </row>
    <row r="48" customFormat="false" ht="15.75" hidden="false" customHeight="false" outlineLevel="0" collapsed="false">
      <c r="A48" s="11"/>
      <c r="B48" s="11"/>
      <c r="C48" s="11"/>
      <c r="D48" s="11"/>
      <c r="E48" s="31"/>
      <c r="F48" s="31" t="str">
        <f aca="false">IF(ABS(F47-SUM(F35:F46))&gt;comments!$A$1,'T12.4 - T12.6a'!F47-SUM(F35:F46)," ")</f>
        <v> </v>
      </c>
      <c r="G48" s="31"/>
      <c r="H48" s="31" t="str">
        <f aca="false">IF(ABS(H47-SUM(H35:H46))&gt;comments!$A$1,'T12.4 - T12.6a'!H47-SUM(H35:H46)," ")</f>
        <v> </v>
      </c>
      <c r="I48" s="31"/>
      <c r="J48" s="31" t="str">
        <f aca="false">IF(ABS(J47-SUM(J35:J46))&gt;comments!$A$1,'T12.4 - T12.6a'!J47-SUM(J35:J46)," ")</f>
        <v> </v>
      </c>
      <c r="K48" s="31"/>
      <c r="L48" s="31" t="str">
        <f aca="false">IF(ABS(L47-SUM(L35:L46))&gt;comments!$A$1,'T12.4 - T12.6a'!L47-SUM(L35:L46)," ")</f>
        <v> </v>
      </c>
      <c r="M48" s="31"/>
      <c r="N48" s="31" t="str">
        <f aca="false">IF(ABS(N47-SUM(N35:N46))&gt;comments!$A$1,'T12.4 - T12.6a'!N47-SUM(N35:N46)," ")</f>
        <v> </v>
      </c>
      <c r="O48" s="31" t="str">
        <f aca="false">IF(ABS(O47-SUM(O35:O46))&gt;comments!$A$1,'T12.4 - T12.6a'!O47-SUM(O35:O46)," ")</f>
        <v> </v>
      </c>
      <c r="P48" s="31" t="str">
        <f aca="false">IF(ABS(P47-SUM(P35:P46))&gt;comments!$A$1,'T12.4 - T12.6a'!P47-SUM(P35:P46)," ")</f>
        <v> </v>
      </c>
    </row>
    <row r="49" customFormat="false" ht="15" hidden="false" customHeight="false" outlineLevel="0" collapsed="false">
      <c r="A49" s="26" t="s">
        <v>40</v>
      </c>
      <c r="B49" s="6"/>
      <c r="C49" s="6"/>
      <c r="D49" s="6"/>
      <c r="E49" s="6"/>
      <c r="F49" s="6"/>
      <c r="G49" s="6"/>
      <c r="H49" s="6"/>
      <c r="I49" s="6"/>
      <c r="J49" s="6"/>
      <c r="K49" s="20"/>
      <c r="L49" s="6"/>
    </row>
    <row r="50" customFormat="false" ht="15" hidden="false" customHeight="false" outlineLevel="0" collapsed="false">
      <c r="A50" s="26"/>
      <c r="B50" s="6"/>
      <c r="C50" s="6"/>
      <c r="D50" s="6"/>
      <c r="E50" s="6"/>
      <c r="F50" s="6"/>
      <c r="G50" s="6"/>
      <c r="H50" s="6"/>
      <c r="I50" s="6"/>
      <c r="J50" s="6"/>
      <c r="K50" s="20"/>
      <c r="L50" s="6"/>
    </row>
    <row r="51" s="7" customFormat="true" ht="18" hidden="false" customHeight="false" outlineLevel="0" collapsed="false">
      <c r="A51" s="7" t="s">
        <v>60</v>
      </c>
    </row>
    <row r="52" s="7" customFormat="true" ht="8.1" hidden="false" customHeight="true" outlineLevel="0" collapsed="false"/>
    <row r="53" s="7" customFormat="true" ht="18" hidden="false" customHeight="false" outlineLevel="0" collapsed="false">
      <c r="A53" s="9" t="s">
        <v>42</v>
      </c>
      <c r="B53" s="6"/>
      <c r="C53" s="6"/>
      <c r="D53" s="6"/>
      <c r="E53" s="6"/>
      <c r="F53" s="10"/>
      <c r="G53" s="6"/>
      <c r="H53" s="6"/>
      <c r="I53" s="6"/>
      <c r="J53" s="6"/>
      <c r="K53" s="6"/>
      <c r="L53" s="5"/>
    </row>
    <row r="54" s="7" customFormat="true" ht="8.1" hidden="false" customHeight="true" outlineLevel="0" collapsed="false">
      <c r="A54" s="11"/>
      <c r="B54" s="11"/>
      <c r="C54" s="11"/>
      <c r="D54" s="11"/>
      <c r="E54" s="11"/>
      <c r="F54" s="12"/>
      <c r="G54" s="11"/>
      <c r="H54" s="11"/>
      <c r="I54" s="11"/>
      <c r="J54" s="11"/>
      <c r="K54" s="11"/>
      <c r="L54" s="11"/>
      <c r="M54" s="37"/>
      <c r="N54" s="37"/>
      <c r="O54" s="37"/>
      <c r="P54" s="37"/>
    </row>
    <row r="55" customFormat="false" ht="15" hidden="false" customHeight="true" outlineLevel="0" collapsed="false">
      <c r="A55" s="6"/>
      <c r="B55" s="6"/>
      <c r="E55" s="6"/>
      <c r="F55" s="13" t="n">
        <v>1995</v>
      </c>
      <c r="G55" s="6"/>
      <c r="H55" s="13" t="n">
        <v>1998</v>
      </c>
      <c r="I55" s="6"/>
      <c r="J55" s="13" t="n">
        <v>2002</v>
      </c>
      <c r="K55" s="6"/>
      <c r="L55" s="13" t="n">
        <v>2004</v>
      </c>
      <c r="M55" s="6"/>
      <c r="N55" s="13" t="n">
        <v>2005</v>
      </c>
      <c r="O55" s="13"/>
      <c r="P55" s="13" t="n">
        <v>2006</v>
      </c>
    </row>
    <row r="56" customFormat="false" ht="15" hidden="false" customHeight="true" outlineLevel="0" collapsed="false">
      <c r="A56" s="12"/>
      <c r="B56" s="12"/>
      <c r="C56" s="11"/>
      <c r="D56" s="11"/>
      <c r="E56" s="14"/>
      <c r="F56" s="14" t="s">
        <v>9</v>
      </c>
      <c r="G56" s="11"/>
      <c r="H56" s="14" t="s">
        <v>10</v>
      </c>
      <c r="I56" s="11"/>
      <c r="J56" s="14" t="s">
        <v>11</v>
      </c>
      <c r="K56" s="14"/>
      <c r="L56" s="14" t="s">
        <v>12</v>
      </c>
      <c r="M56" s="14"/>
      <c r="N56" s="14" t="s">
        <v>44</v>
      </c>
      <c r="O56" s="14"/>
      <c r="P56" s="14" t="s">
        <v>45</v>
      </c>
    </row>
    <row r="57" customFormat="false" ht="15" hidden="false" customHeight="false" outlineLevel="0" collapsed="false">
      <c r="J57" s="28"/>
      <c r="K57" s="28"/>
      <c r="N57" s="28" t="s">
        <v>37</v>
      </c>
    </row>
    <row r="58" customFormat="false" ht="15" hidden="false" customHeight="false" outlineLevel="0" collapsed="false">
      <c r="A58" s="5" t="s">
        <v>46</v>
      </c>
      <c r="E58" s="6"/>
      <c r="F58" s="33" t="n">
        <v>7.90324077706747</v>
      </c>
      <c r="G58" s="33"/>
      <c r="H58" s="33" t="n">
        <v>8.27635504304333</v>
      </c>
      <c r="I58" s="44"/>
      <c r="J58" s="33" t="n">
        <v>7.60664038528797</v>
      </c>
      <c r="L58" s="33" t="n">
        <v>8.06355677749726</v>
      </c>
      <c r="N58" s="33" t="n">
        <v>8.22541218979155</v>
      </c>
      <c r="P58" s="16"/>
    </row>
    <row r="59" customFormat="false" ht="15" hidden="false" customHeight="false" outlineLevel="0" collapsed="false">
      <c r="A59" s="5" t="s">
        <v>47</v>
      </c>
      <c r="E59" s="6"/>
      <c r="F59" s="33" t="n">
        <v>17.6716133504224</v>
      </c>
      <c r="G59" s="33"/>
      <c r="H59" s="33" t="n">
        <v>22.3540332529468</v>
      </c>
      <c r="I59" s="44"/>
      <c r="J59" s="33" t="n">
        <v>23.1425226663045</v>
      </c>
      <c r="L59" s="33" t="n">
        <v>23.6264966320058</v>
      </c>
      <c r="N59" s="33" t="n">
        <v>22.3637968171133</v>
      </c>
      <c r="P59" s="16"/>
    </row>
    <row r="60" customFormat="false" ht="15" hidden="false" customHeight="false" outlineLevel="0" collapsed="false">
      <c r="A60" s="5" t="s">
        <v>48</v>
      </c>
      <c r="E60" s="6"/>
      <c r="F60" s="33" t="n">
        <v>2.46495972281158</v>
      </c>
      <c r="G60" s="33"/>
      <c r="H60" s="33" t="n">
        <v>3.25464464430996</v>
      </c>
      <c r="I60" s="44"/>
      <c r="J60" s="33" t="n">
        <v>2.54384692865737</v>
      </c>
      <c r="L60" s="33" t="n">
        <v>3.4089182761857</v>
      </c>
      <c r="N60" s="33" t="n">
        <v>3.64099709678206</v>
      </c>
      <c r="P60" s="16"/>
    </row>
    <row r="61" customFormat="false" ht="15" hidden="false" customHeight="false" outlineLevel="0" collapsed="false">
      <c r="A61" s="5" t="s">
        <v>49</v>
      </c>
      <c r="E61" s="6"/>
      <c r="F61" s="33" t="n">
        <v>2.05165579740832</v>
      </c>
      <c r="G61" s="33"/>
      <c r="H61" s="33" t="n">
        <v>2.45799963035978</v>
      </c>
      <c r="I61" s="44"/>
      <c r="J61" s="33" t="n">
        <v>1.75447157825262</v>
      </c>
      <c r="L61" s="33" t="n">
        <v>2.15887577764193</v>
      </c>
      <c r="N61" s="33" t="n">
        <v>2.06943665699763</v>
      </c>
      <c r="P61" s="16"/>
    </row>
    <row r="62" customFormat="false" ht="15" hidden="false" customHeight="false" outlineLevel="0" collapsed="false">
      <c r="A62" s="5" t="s">
        <v>50</v>
      </c>
      <c r="E62" s="6"/>
      <c r="F62" s="33" t="n">
        <v>4.22148058305375</v>
      </c>
      <c r="G62" s="33"/>
      <c r="H62" s="33" t="n">
        <v>4.53837758096553</v>
      </c>
      <c r="I62" s="44"/>
      <c r="J62" s="33" t="n">
        <v>4.73091465961298</v>
      </c>
      <c r="L62" s="33" t="n">
        <v>4.8954265007607</v>
      </c>
      <c r="N62" s="33" t="n">
        <v>4.77324735479455</v>
      </c>
      <c r="P62" s="16"/>
    </row>
    <row r="63" customFormat="false" ht="15" hidden="false" customHeight="false" outlineLevel="0" collapsed="false">
      <c r="A63" s="5" t="s">
        <v>51</v>
      </c>
      <c r="E63" s="6"/>
      <c r="F63" s="33" t="n">
        <v>5.67834771928628</v>
      </c>
      <c r="G63" s="33"/>
      <c r="H63" s="33" t="n">
        <v>5.83447873384963</v>
      </c>
      <c r="I63" s="44"/>
      <c r="J63" s="33" t="n">
        <v>5.24220729060058</v>
      </c>
      <c r="L63" s="33" t="n">
        <v>5.6381445410078</v>
      </c>
      <c r="N63" s="33" t="n">
        <v>5.52945856837365</v>
      </c>
      <c r="P63" s="16"/>
    </row>
    <row r="64" customFormat="false" ht="15" hidden="false" customHeight="false" outlineLevel="0" collapsed="false">
      <c r="A64" s="5" t="s">
        <v>52</v>
      </c>
      <c r="E64" s="6"/>
      <c r="F64" s="33" t="n">
        <v>4.64372219445294</v>
      </c>
      <c r="G64" s="33"/>
      <c r="H64" s="33" t="n">
        <v>5.20485517291864</v>
      </c>
      <c r="I64" s="44"/>
      <c r="J64" s="33" t="n">
        <v>4.69897184071204</v>
      </c>
      <c r="L64" s="33" t="n">
        <v>4.9600892640092</v>
      </c>
      <c r="N64" s="33" t="n">
        <v>5.04186239242165</v>
      </c>
      <c r="P64" s="16"/>
    </row>
    <row r="65" customFormat="false" ht="15" hidden="false" customHeight="false" outlineLevel="0" collapsed="false">
      <c r="A65" s="5" t="s">
        <v>53</v>
      </c>
      <c r="E65" s="6"/>
      <c r="F65" s="33" t="n">
        <v>8.1588313635001</v>
      </c>
      <c r="G65" s="33"/>
      <c r="H65" s="33" t="n">
        <v>7.61624676473479</v>
      </c>
      <c r="I65" s="44"/>
      <c r="J65" s="33" t="n">
        <v>8.63608921182764</v>
      </c>
      <c r="L65" s="33" t="n">
        <v>9.65183647793908</v>
      </c>
      <c r="N65" s="33" t="n">
        <v>9.21477070323398</v>
      </c>
      <c r="P65" s="16"/>
    </row>
    <row r="66" customFormat="false" ht="15" hidden="false" customHeight="false" outlineLevel="0" collapsed="false">
      <c r="A66" s="5" t="s">
        <v>54</v>
      </c>
      <c r="E66" s="6"/>
      <c r="F66" s="33" t="n">
        <v>5.10188728307878</v>
      </c>
      <c r="G66" s="33"/>
      <c r="H66" s="33" t="n">
        <v>5.30639789382192</v>
      </c>
      <c r="I66" s="44"/>
      <c r="J66" s="33" t="n">
        <v>5.21798299573795</v>
      </c>
      <c r="L66" s="33" t="n">
        <v>6.02668163316688</v>
      </c>
      <c r="N66" s="33" t="n">
        <v>6.48484458761519</v>
      </c>
      <c r="P66" s="16"/>
    </row>
    <row r="67" customFormat="false" ht="15" hidden="false" customHeight="false" outlineLevel="0" collapsed="false">
      <c r="A67" s="5" t="s">
        <v>55</v>
      </c>
      <c r="E67" s="6"/>
      <c r="F67" s="33" t="n">
        <v>7.06102105754173</v>
      </c>
      <c r="G67" s="33"/>
      <c r="H67" s="33" t="n">
        <v>7.99030452359073</v>
      </c>
      <c r="I67" s="44"/>
      <c r="J67" s="33" t="n">
        <v>7.18740598646026</v>
      </c>
      <c r="L67" s="33" t="n">
        <v>6.73038222273305</v>
      </c>
      <c r="N67" s="33" t="n">
        <v>6.81866231051303</v>
      </c>
      <c r="P67" s="16"/>
    </row>
    <row r="68" customFormat="false" ht="15" hidden="false" customHeight="false" outlineLevel="0" collapsed="false">
      <c r="A68" s="5" t="s">
        <v>56</v>
      </c>
      <c r="E68" s="6"/>
      <c r="F68" s="33" t="n">
        <v>37.0729636635374</v>
      </c>
      <c r="G68" s="33"/>
      <c r="H68" s="33" t="n">
        <v>31.978049174563</v>
      </c>
      <c r="I68" s="44"/>
      <c r="J68" s="33" t="n">
        <v>30.4237014128851</v>
      </c>
      <c r="L68" s="33" t="n">
        <v>27.770239860916</v>
      </c>
      <c r="N68" s="33" t="n">
        <v>29.2916387902566</v>
      </c>
      <c r="P68" s="16"/>
    </row>
    <row r="69" customFormat="false" ht="15" hidden="false" customHeight="false" outlineLevel="0" collapsed="false">
      <c r="A69" s="5" t="s">
        <v>57</v>
      </c>
      <c r="E69" s="6"/>
      <c r="F69" s="33" t="n">
        <v>1.02091896831844</v>
      </c>
      <c r="G69" s="33"/>
      <c r="H69" s="33" t="n">
        <v>1.17838755896132</v>
      </c>
      <c r="I69" s="44"/>
      <c r="J69" s="33" t="n">
        <v>0.984955899054558</v>
      </c>
      <c r="L69" s="33" t="n">
        <v>1.08042202246416</v>
      </c>
      <c r="N69" s="33" t="n">
        <v>0.947436610483054</v>
      </c>
      <c r="P69" s="16"/>
    </row>
    <row r="70" customFormat="false" ht="15" hidden="false" customHeight="false" outlineLevel="0" collapsed="false">
      <c r="A70" s="5" t="s">
        <v>58</v>
      </c>
      <c r="E70" s="6"/>
      <c r="F70" s="33" t="n">
        <v>6.54059621000376</v>
      </c>
      <c r="G70" s="33"/>
      <c r="H70" s="33" t="n">
        <v>6.85392222592703</v>
      </c>
      <c r="I70" s="44"/>
      <c r="J70" s="33" t="n">
        <v>6.69834366247671</v>
      </c>
      <c r="L70" s="33" t="n">
        <v>7.23448582559468</v>
      </c>
      <c r="N70" s="33" t="n">
        <v>7.27120752436582</v>
      </c>
      <c r="P70" s="16"/>
    </row>
    <row r="71" customFormat="false" ht="15.75" hidden="false" customHeight="false" outlineLevel="0" collapsed="false">
      <c r="A71" s="11"/>
      <c r="B71" s="11"/>
      <c r="C71" s="11"/>
      <c r="D71" s="11"/>
      <c r="E71" s="11"/>
      <c r="F71" s="11"/>
      <c r="G71" s="11"/>
      <c r="H71" s="11"/>
      <c r="I71" s="11"/>
      <c r="J71" s="11"/>
      <c r="K71" s="11"/>
      <c r="L71" s="11"/>
      <c r="M71" s="11"/>
      <c r="N71" s="11"/>
      <c r="O71" s="11"/>
      <c r="P71" s="11"/>
    </row>
    <row r="72" customFormat="false" ht="15.75" hidden="false" customHeight="true" outlineLevel="0" collapsed="false">
      <c r="A72" s="26" t="s">
        <v>40</v>
      </c>
    </row>
    <row r="73" customFormat="false" ht="6.75" hidden="false" customHeight="true" outlineLevel="0" collapsed="false"/>
    <row r="74" customFormat="false" ht="69" hidden="false" customHeight="true" outlineLevel="0" collapsed="false"/>
  </sheetData>
  <printOptions headings="false" gridLines="false" gridLinesSet="true" horizontalCentered="false" verticalCentered="false"/>
  <pageMargins left="0.747916666666667" right="0.747916666666667" top="0.790277777777778"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4" min="4" style="4" width="15.41"/>
    <col collapsed="false" customWidth="true" hidden="false" outlineLevel="0" max="5" min="5" style="4" width="11.56"/>
    <col collapsed="false" customWidth="true" hidden="false" outlineLevel="0" max="6" min="6" style="4" width="2.56"/>
    <col collapsed="false" customWidth="true" hidden="false" outlineLevel="0" max="7" min="7" style="4" width="11.56"/>
    <col collapsed="false" customWidth="true" hidden="false" outlineLevel="0" max="8" min="8" style="4" width="2.42"/>
    <col collapsed="false" customWidth="true" hidden="false" outlineLevel="0" max="9" min="9" style="4" width="11.7"/>
    <col collapsed="false" customWidth="true" hidden="false" outlineLevel="0" max="10" min="10" style="4" width="2.56"/>
    <col collapsed="false" customWidth="true" hidden="false" outlineLevel="0" max="11" min="11" style="4" width="10.41"/>
    <col collapsed="false" customWidth="true" hidden="false" outlineLevel="0" max="12" min="12" style="4" width="2.56"/>
    <col collapsed="false" customWidth="true" hidden="false" outlineLevel="0" max="13" min="13" style="4" width="10.56"/>
    <col collapsed="false" customWidth="true" hidden="false" outlineLevel="0" max="14" min="14" style="4" width="2.56"/>
    <col collapsed="false" customWidth="true" hidden="false" outlineLevel="0" max="15" min="15" style="4" width="10.13"/>
    <col collapsed="false" customWidth="true" hidden="false" outlineLevel="0" max="16" min="16" style="4" width="23.85"/>
  </cols>
  <sheetData>
    <row r="1" customFormat="false" ht="15.75" hidden="false" customHeight="false" outlineLevel="0" collapsed="false">
      <c r="E1" s="45"/>
    </row>
    <row r="2" customFormat="false" ht="18" hidden="false" customHeight="false" outlineLevel="0" collapsed="false">
      <c r="A2" s="7" t="s">
        <v>61</v>
      </c>
      <c r="B2" s="46"/>
      <c r="C2" s="46"/>
      <c r="D2" s="46"/>
      <c r="E2" s="46"/>
      <c r="F2" s="46"/>
      <c r="G2" s="46"/>
      <c r="H2" s="46"/>
      <c r="I2" s="46"/>
      <c r="J2" s="46"/>
      <c r="K2" s="46"/>
    </row>
    <row r="3" customFormat="false" ht="8.1" hidden="false" customHeight="true" outlineLevel="0" collapsed="false">
      <c r="A3" s="5"/>
      <c r="B3" s="46"/>
      <c r="C3" s="46"/>
      <c r="D3" s="46"/>
      <c r="E3" s="46"/>
      <c r="F3" s="46"/>
      <c r="G3" s="46"/>
      <c r="H3" s="46"/>
      <c r="I3" s="46"/>
      <c r="J3" s="46"/>
      <c r="K3" s="46"/>
    </row>
    <row r="4" customFormat="false" ht="18" hidden="false" customHeight="false" outlineLevel="0" collapsed="false">
      <c r="A4" s="9" t="s">
        <v>8</v>
      </c>
      <c r="B4" s="6"/>
      <c r="C4" s="6"/>
      <c r="D4" s="6"/>
      <c r="E4" s="10"/>
      <c r="F4" s="6"/>
      <c r="G4" s="6"/>
      <c r="H4" s="6"/>
      <c r="I4" s="6"/>
      <c r="J4" s="6"/>
      <c r="K4" s="5"/>
      <c r="L4" s="7"/>
      <c r="M4" s="7"/>
    </row>
    <row r="5" customFormat="false" ht="8.1" hidden="false" customHeight="true" outlineLevel="0" collapsed="false">
      <c r="A5" s="11"/>
      <c r="B5" s="11"/>
      <c r="C5" s="11"/>
      <c r="D5" s="11"/>
      <c r="E5" s="12"/>
      <c r="F5" s="11"/>
      <c r="G5" s="11"/>
      <c r="H5" s="11"/>
      <c r="I5" s="11"/>
      <c r="J5" s="11"/>
      <c r="K5" s="11"/>
      <c r="L5" s="37"/>
      <c r="M5" s="37"/>
      <c r="N5" s="37"/>
      <c r="O5" s="37"/>
    </row>
    <row r="6" customFormat="false" ht="15" hidden="false" customHeight="true" outlineLevel="0" collapsed="false">
      <c r="A6" s="6"/>
      <c r="B6" s="6"/>
      <c r="C6" s="5"/>
      <c r="D6" s="5"/>
      <c r="E6" s="13" t="n">
        <v>1995</v>
      </c>
      <c r="F6" s="6"/>
      <c r="G6" s="13" t="n">
        <v>1998</v>
      </c>
      <c r="H6" s="6"/>
      <c r="I6" s="13" t="n">
        <v>2002</v>
      </c>
      <c r="J6" s="6"/>
      <c r="K6" s="13" t="n">
        <v>2004</v>
      </c>
      <c r="L6" s="6"/>
      <c r="M6" s="13" t="n">
        <v>2005</v>
      </c>
      <c r="N6" s="13"/>
      <c r="O6" s="13" t="n">
        <v>2006</v>
      </c>
    </row>
    <row r="7" customFormat="false" ht="15" hidden="false" customHeight="true" outlineLevel="0" collapsed="false">
      <c r="A7" s="12"/>
      <c r="B7" s="12"/>
      <c r="C7" s="11"/>
      <c r="D7" s="11"/>
      <c r="E7" s="14" t="s">
        <v>9</v>
      </c>
      <c r="F7" s="11"/>
      <c r="G7" s="14" t="s">
        <v>10</v>
      </c>
      <c r="H7" s="11"/>
      <c r="I7" s="14" t="s">
        <v>11</v>
      </c>
      <c r="J7" s="14"/>
      <c r="K7" s="14" t="s">
        <v>12</v>
      </c>
      <c r="L7" s="14"/>
      <c r="M7" s="14" t="s">
        <v>44</v>
      </c>
      <c r="N7" s="14"/>
      <c r="O7" s="14" t="s">
        <v>45</v>
      </c>
    </row>
    <row r="8" customFormat="false" ht="12.75" hidden="false" customHeight="false" outlineLevel="0" collapsed="false">
      <c r="A8" s="46"/>
      <c r="B8" s="46"/>
      <c r="C8" s="46"/>
      <c r="D8" s="46"/>
      <c r="E8" s="46"/>
      <c r="F8" s="46"/>
      <c r="G8" s="46"/>
      <c r="H8" s="46"/>
      <c r="I8" s="46"/>
      <c r="J8" s="26"/>
      <c r="K8" s="46"/>
    </row>
    <row r="9" customFormat="false" ht="15" hidden="false" customHeight="false" outlineLevel="0" collapsed="false">
      <c r="A9" s="5" t="s">
        <v>46</v>
      </c>
      <c r="B9" s="5"/>
      <c r="C9" s="15"/>
      <c r="D9" s="5"/>
      <c r="E9" s="15" t="n">
        <v>68.2964660326087</v>
      </c>
      <c r="F9" s="15"/>
      <c r="G9" s="15" t="n">
        <v>71.1546359241952</v>
      </c>
      <c r="H9" s="6"/>
      <c r="I9" s="15" t="n">
        <v>64.6999441077739</v>
      </c>
      <c r="J9" s="5"/>
      <c r="K9" s="15" t="n">
        <v>64.6431170817844</v>
      </c>
      <c r="L9" s="5"/>
      <c r="M9" s="15" t="n">
        <v>65.5213890448068</v>
      </c>
      <c r="N9" s="47"/>
      <c r="O9" s="48"/>
    </row>
    <row r="10" customFormat="false" ht="15" hidden="false" customHeight="false" outlineLevel="0" collapsed="false">
      <c r="A10" s="5" t="s">
        <v>47</v>
      </c>
      <c r="B10" s="5"/>
      <c r="C10" s="15"/>
      <c r="D10" s="5"/>
      <c r="E10" s="15" t="n">
        <v>20.6548763043478</v>
      </c>
      <c r="F10" s="15"/>
      <c r="G10" s="15" t="n">
        <v>19.8451084527518</v>
      </c>
      <c r="H10" s="6"/>
      <c r="I10" s="15" t="n">
        <v>15.8581368816254</v>
      </c>
      <c r="J10" s="5"/>
      <c r="K10" s="15" t="n">
        <v>21.9288573393521</v>
      </c>
      <c r="L10" s="5"/>
      <c r="M10" s="15" t="n">
        <v>23.5855368951486</v>
      </c>
      <c r="N10" s="47"/>
      <c r="O10" s="48"/>
    </row>
    <row r="11" customFormat="false" ht="15" hidden="false" customHeight="false" outlineLevel="0" collapsed="false">
      <c r="A11" s="5" t="s">
        <v>48</v>
      </c>
      <c r="B11" s="5"/>
      <c r="C11" s="15"/>
      <c r="D11" s="5"/>
      <c r="E11" s="15" t="n">
        <v>21.0774275543478</v>
      </c>
      <c r="F11" s="15"/>
      <c r="G11" s="15" t="n">
        <v>22.4206376583593</v>
      </c>
      <c r="H11" s="6"/>
      <c r="I11" s="15" t="n">
        <v>23.4131169434629</v>
      </c>
      <c r="J11" s="5"/>
      <c r="K11" s="15" t="n">
        <v>19.0548948167817</v>
      </c>
      <c r="L11" s="5"/>
      <c r="M11" s="15" t="n">
        <v>20.0582683040916</v>
      </c>
      <c r="N11" s="47"/>
      <c r="O11" s="48"/>
    </row>
    <row r="12" customFormat="false" ht="15" hidden="false" customHeight="false" outlineLevel="0" collapsed="false">
      <c r="A12" s="5" t="s">
        <v>49</v>
      </c>
      <c r="B12" s="5"/>
      <c r="C12" s="15"/>
      <c r="D12" s="5"/>
      <c r="E12" s="15" t="n">
        <v>6.93278668478261</v>
      </c>
      <c r="F12" s="15"/>
      <c r="G12" s="15" t="n">
        <v>4.95250589823468</v>
      </c>
      <c r="H12" s="6"/>
      <c r="I12" s="15" t="n">
        <v>5.4868010041225</v>
      </c>
      <c r="J12" s="5"/>
      <c r="K12" s="15" t="n">
        <v>5.11925684811471</v>
      </c>
      <c r="L12" s="5"/>
      <c r="M12" s="15" t="n">
        <v>5.25440839775708</v>
      </c>
      <c r="N12" s="47"/>
      <c r="O12" s="48"/>
    </row>
    <row r="13" customFormat="false" ht="15" hidden="false" customHeight="false" outlineLevel="0" collapsed="false">
      <c r="A13" s="5" t="s">
        <v>50</v>
      </c>
      <c r="B13" s="5"/>
      <c r="C13" s="15"/>
      <c r="D13" s="5"/>
      <c r="E13" s="15" t="n">
        <v>68.030175923913</v>
      </c>
      <c r="F13" s="15"/>
      <c r="G13" s="15" t="n">
        <v>69.473513463136</v>
      </c>
      <c r="H13" s="6"/>
      <c r="I13" s="15" t="n">
        <v>57.4525173733805</v>
      </c>
      <c r="J13" s="5"/>
      <c r="K13" s="15" t="n">
        <v>55.959075015932</v>
      </c>
      <c r="L13" s="5"/>
      <c r="M13" s="15" t="n">
        <v>63.314557866584</v>
      </c>
      <c r="N13" s="47"/>
      <c r="O13" s="48"/>
    </row>
    <row r="14" customFormat="false" ht="15" hidden="false" customHeight="false" outlineLevel="0" collapsed="false">
      <c r="A14" s="5" t="s">
        <v>51</v>
      </c>
      <c r="B14" s="5"/>
      <c r="C14" s="15"/>
      <c r="D14" s="5"/>
      <c r="E14" s="15" t="n">
        <v>23.6907132065217</v>
      </c>
      <c r="F14" s="15"/>
      <c r="G14" s="15" t="n">
        <v>21.2196850726895</v>
      </c>
      <c r="H14" s="6"/>
      <c r="I14" s="15" t="n">
        <v>25.9264665842167</v>
      </c>
      <c r="J14" s="5"/>
      <c r="K14" s="15" t="n">
        <v>26.5800010090281</v>
      </c>
      <c r="L14" s="5"/>
      <c r="M14" s="15" t="n">
        <v>27.4640298731039</v>
      </c>
      <c r="N14" s="47"/>
      <c r="O14" s="48"/>
    </row>
    <row r="15" customFormat="false" ht="15" hidden="false" customHeight="false" outlineLevel="0" collapsed="false">
      <c r="A15" s="5" t="s">
        <v>52</v>
      </c>
      <c r="B15" s="5"/>
      <c r="C15" s="15"/>
      <c r="D15" s="5"/>
      <c r="E15" s="15" t="n">
        <v>28.1160098369565</v>
      </c>
      <c r="F15" s="15"/>
      <c r="G15" s="15" t="n">
        <v>34.0607482762201</v>
      </c>
      <c r="H15" s="6"/>
      <c r="I15" s="15" t="n">
        <v>28.9065480388693</v>
      </c>
      <c r="J15" s="5"/>
      <c r="K15" s="15" t="n">
        <v>28.0468780855019</v>
      </c>
      <c r="L15" s="5"/>
      <c r="M15" s="15" t="n">
        <v>31.8151669421535</v>
      </c>
      <c r="N15" s="47"/>
      <c r="O15" s="48"/>
    </row>
    <row r="16" customFormat="false" ht="15" hidden="false" customHeight="false" outlineLevel="0" collapsed="false">
      <c r="A16" s="5" t="s">
        <v>53</v>
      </c>
      <c r="B16" s="5"/>
      <c r="C16" s="15"/>
      <c r="D16" s="5"/>
      <c r="E16" s="15" t="n">
        <v>52.1505276086957</v>
      </c>
      <c r="F16" s="15"/>
      <c r="G16" s="15" t="n">
        <v>49.0847836967809</v>
      </c>
      <c r="H16" s="6"/>
      <c r="I16" s="15" t="n">
        <v>44.3872226413428</v>
      </c>
      <c r="J16" s="5"/>
      <c r="K16" s="15" t="n">
        <v>43.1472183404142</v>
      </c>
      <c r="L16" s="5"/>
      <c r="M16" s="15" t="n">
        <v>45.6076398640932</v>
      </c>
      <c r="N16" s="47"/>
      <c r="O16" s="48"/>
    </row>
    <row r="17" customFormat="false" ht="15" hidden="false" customHeight="false" outlineLevel="0" collapsed="false">
      <c r="A17" s="5" t="s">
        <v>54</v>
      </c>
      <c r="B17" s="5"/>
      <c r="C17" s="15"/>
      <c r="D17" s="5"/>
      <c r="E17" s="15" t="n">
        <v>11.0371286413043</v>
      </c>
      <c r="F17" s="15"/>
      <c r="G17" s="15" t="n">
        <v>12.9275706645898</v>
      </c>
      <c r="H17" s="6"/>
      <c r="I17" s="15" t="n">
        <v>13.4506511955241</v>
      </c>
      <c r="J17" s="5"/>
      <c r="K17" s="15" t="n">
        <v>10.991991614445</v>
      </c>
      <c r="L17" s="5"/>
      <c r="M17" s="15" t="n">
        <v>12.7192763506029</v>
      </c>
      <c r="N17" s="47"/>
      <c r="O17" s="48"/>
    </row>
    <row r="18" customFormat="false" ht="15" hidden="false" customHeight="false" outlineLevel="0" collapsed="false">
      <c r="A18" s="5" t="s">
        <v>55</v>
      </c>
      <c r="B18" s="5"/>
      <c r="C18" s="15"/>
      <c r="D18" s="5"/>
      <c r="E18" s="15" t="n">
        <v>21.5594864130435</v>
      </c>
      <c r="F18" s="15"/>
      <c r="G18" s="15" t="n">
        <v>28.2954115420561</v>
      </c>
      <c r="H18" s="6"/>
      <c r="I18" s="15" t="n">
        <v>24.064879737927</v>
      </c>
      <c r="J18" s="5"/>
      <c r="K18" s="15" t="n">
        <v>23.3983580297398</v>
      </c>
      <c r="L18" s="5"/>
      <c r="M18" s="15" t="n">
        <v>22.1271214122144</v>
      </c>
      <c r="N18" s="47"/>
      <c r="O18" s="48"/>
    </row>
    <row r="19" customFormat="false" ht="15" hidden="false" customHeight="false" outlineLevel="0" collapsed="false">
      <c r="A19" s="5" t="s">
        <v>56</v>
      </c>
      <c r="B19" s="5"/>
      <c r="C19" s="15"/>
      <c r="D19" s="5"/>
      <c r="E19" s="15" t="n">
        <v>25.410234076087</v>
      </c>
      <c r="F19" s="15"/>
      <c r="G19" s="15" t="n">
        <v>29.0516987227414</v>
      </c>
      <c r="H19" s="6"/>
      <c r="I19" s="15" t="n">
        <v>26.0177243786808</v>
      </c>
      <c r="J19" s="5"/>
      <c r="K19" s="15" t="n">
        <v>24.6083516914498</v>
      </c>
      <c r="L19" s="5"/>
      <c r="M19" s="15" t="n">
        <v>29.7438649913623</v>
      </c>
      <c r="N19" s="47"/>
      <c r="O19" s="48"/>
    </row>
    <row r="20" customFormat="false" ht="15" hidden="false" customHeight="false" outlineLevel="0" collapsed="false">
      <c r="A20" s="5" t="s">
        <v>57</v>
      </c>
      <c r="B20" s="5"/>
      <c r="C20" s="15"/>
      <c r="D20" s="5"/>
      <c r="E20" s="15" t="n">
        <v>20.2281689673913</v>
      </c>
      <c r="F20" s="15"/>
      <c r="G20" s="15" t="n">
        <v>23.4962484994808</v>
      </c>
      <c r="H20" s="6"/>
      <c r="I20" s="15" t="n">
        <v>16.1225447173145</v>
      </c>
      <c r="J20" s="5"/>
      <c r="K20" s="15" t="n">
        <v>15.5908222225173</v>
      </c>
      <c r="L20" s="5"/>
      <c r="M20" s="15" t="n">
        <v>18.1409367126385</v>
      </c>
      <c r="N20" s="47"/>
      <c r="O20" s="48"/>
    </row>
    <row r="21" customFormat="false" ht="15" hidden="false" customHeight="false" outlineLevel="0" collapsed="false">
      <c r="A21" s="5" t="s">
        <v>58</v>
      </c>
      <c r="B21" s="5"/>
      <c r="C21" s="15"/>
      <c r="D21" s="5"/>
      <c r="E21" s="15" t="n">
        <v>367.18397548913</v>
      </c>
      <c r="F21" s="15"/>
      <c r="G21" s="15" t="n">
        <v>385.982525311527</v>
      </c>
      <c r="H21" s="15"/>
      <c r="I21" s="15" t="n">
        <v>345.786528015312</v>
      </c>
      <c r="J21" s="5"/>
      <c r="K21" s="15" t="n">
        <v>339.068829017525</v>
      </c>
      <c r="L21" s="5"/>
      <c r="M21" s="15" t="n">
        <v>365.352191667097</v>
      </c>
      <c r="N21" s="47"/>
      <c r="O21" s="48"/>
    </row>
    <row r="22" customFormat="false" ht="15" hidden="false" customHeight="false" outlineLevel="0" collapsed="false">
      <c r="A22" s="6"/>
      <c r="B22" s="6"/>
      <c r="C22" s="15"/>
      <c r="D22" s="6"/>
      <c r="E22" s="15"/>
      <c r="F22" s="15"/>
      <c r="G22" s="15"/>
      <c r="H22" s="6"/>
      <c r="I22" s="15"/>
      <c r="J22" s="5"/>
      <c r="K22" s="15"/>
      <c r="L22" s="5"/>
      <c r="M22" s="15"/>
    </row>
    <row r="23" customFormat="false" ht="15" hidden="false" customHeight="false" outlineLevel="0" collapsed="false">
      <c r="A23" s="39" t="s">
        <v>29</v>
      </c>
      <c r="B23" s="5"/>
      <c r="C23" s="15"/>
      <c r="D23" s="5"/>
      <c r="E23" s="25" t="n">
        <v>2024</v>
      </c>
      <c r="F23" s="25"/>
      <c r="G23" s="25" t="n">
        <v>1926</v>
      </c>
      <c r="H23" s="6"/>
      <c r="I23" s="25" t="n">
        <v>3396</v>
      </c>
      <c r="J23" s="5"/>
      <c r="K23" s="25" t="n">
        <v>3766</v>
      </c>
      <c r="L23" s="5"/>
      <c r="M23" s="25" t="n">
        <v>3723</v>
      </c>
      <c r="O23" s="48"/>
    </row>
    <row r="24" customFormat="false" ht="5.25" hidden="false" customHeight="true" outlineLevel="0" collapsed="false">
      <c r="A24" s="11"/>
      <c r="B24" s="11"/>
      <c r="C24" s="11"/>
      <c r="D24" s="11"/>
      <c r="E24" s="11"/>
      <c r="F24" s="11"/>
      <c r="G24" s="11"/>
      <c r="H24" s="11"/>
      <c r="I24" s="11"/>
      <c r="J24" s="11"/>
      <c r="K24" s="11"/>
      <c r="L24" s="11"/>
      <c r="M24" s="11"/>
      <c r="N24" s="11"/>
      <c r="O24" s="11"/>
    </row>
    <row r="25" customFormat="false" ht="12.75" hidden="false" customHeight="true" outlineLevel="0" collapsed="false">
      <c r="A25" s="26" t="s">
        <v>40</v>
      </c>
      <c r="B25" s="26"/>
      <c r="C25" s="26"/>
      <c r="D25" s="26"/>
      <c r="E25" s="26"/>
      <c r="F25" s="26"/>
      <c r="G25" s="26"/>
      <c r="H25" s="26"/>
      <c r="I25" s="26"/>
      <c r="J25" s="26"/>
      <c r="K25" s="26"/>
    </row>
    <row r="26" customFormat="false" ht="12.75" hidden="false" customHeight="true" outlineLevel="0" collapsed="false">
      <c r="A26" s="26"/>
      <c r="B26" s="26"/>
      <c r="C26" s="26"/>
      <c r="D26" s="26"/>
      <c r="E26" s="49"/>
      <c r="F26" s="26"/>
      <c r="G26" s="49"/>
      <c r="H26" s="26"/>
      <c r="I26" s="49"/>
      <c r="J26" s="26"/>
      <c r="K26" s="50"/>
    </row>
    <row r="27" customFormat="false" ht="18" hidden="false" customHeight="false" outlineLevel="0" collapsed="false">
      <c r="A27" s="7" t="s">
        <v>62</v>
      </c>
      <c r="B27" s="46"/>
      <c r="C27" s="46"/>
      <c r="D27" s="46"/>
      <c r="E27" s="46"/>
      <c r="F27" s="46"/>
      <c r="G27" s="46"/>
      <c r="H27" s="46"/>
      <c r="I27" s="46"/>
      <c r="J27" s="26"/>
      <c r="K27" s="46"/>
    </row>
    <row r="28" customFormat="false" ht="8.1" hidden="false" customHeight="true" outlineLevel="0" collapsed="false">
      <c r="A28" s="5"/>
      <c r="B28" s="46"/>
      <c r="C28" s="46"/>
      <c r="D28" s="46"/>
      <c r="E28" s="46"/>
      <c r="F28" s="46"/>
      <c r="G28" s="46"/>
      <c r="H28" s="46"/>
      <c r="I28" s="46"/>
      <c r="J28" s="26"/>
      <c r="K28" s="46"/>
    </row>
    <row r="29" customFormat="false" ht="18" hidden="false" customHeight="false" outlineLevel="0" collapsed="false">
      <c r="A29" s="9" t="s">
        <v>8</v>
      </c>
      <c r="B29" s="6"/>
      <c r="C29" s="6"/>
      <c r="D29" s="6"/>
      <c r="E29" s="10"/>
      <c r="F29" s="6"/>
      <c r="G29" s="6"/>
      <c r="H29" s="6"/>
      <c r="I29" s="6"/>
      <c r="J29" s="6"/>
      <c r="K29" s="5"/>
      <c r="L29" s="7"/>
      <c r="M29" s="7"/>
    </row>
    <row r="30" customFormat="false" ht="8.1" hidden="false" customHeight="true" outlineLevel="0" collapsed="false">
      <c r="A30" s="11"/>
      <c r="B30" s="11"/>
      <c r="C30" s="11"/>
      <c r="D30" s="11"/>
      <c r="E30" s="12"/>
      <c r="F30" s="11"/>
      <c r="G30" s="11"/>
      <c r="H30" s="11"/>
      <c r="I30" s="11"/>
      <c r="J30" s="11"/>
      <c r="K30" s="11"/>
      <c r="L30" s="37"/>
      <c r="M30" s="37"/>
      <c r="N30" s="37"/>
      <c r="O30" s="37"/>
    </row>
    <row r="31" customFormat="false" ht="15.75" hidden="false" customHeight="false" outlineLevel="0" collapsed="false">
      <c r="A31" s="6"/>
      <c r="B31" s="6"/>
      <c r="C31" s="5"/>
      <c r="D31" s="5"/>
      <c r="E31" s="13" t="n">
        <v>1995</v>
      </c>
      <c r="F31" s="6"/>
      <c r="G31" s="13" t="n">
        <v>1998</v>
      </c>
      <c r="H31" s="6"/>
      <c r="I31" s="13" t="n">
        <v>2002</v>
      </c>
      <c r="J31" s="6"/>
      <c r="K31" s="13" t="n">
        <v>2004</v>
      </c>
      <c r="L31" s="6"/>
      <c r="M31" s="13" t="n">
        <v>2005</v>
      </c>
      <c r="N31" s="13"/>
      <c r="O31" s="13" t="n">
        <v>2006</v>
      </c>
    </row>
    <row r="32" customFormat="false" ht="16.5" hidden="false" customHeight="false" outlineLevel="0" collapsed="false">
      <c r="A32" s="12"/>
      <c r="B32" s="12"/>
      <c r="C32" s="11"/>
      <c r="D32" s="11"/>
      <c r="E32" s="14" t="s">
        <v>9</v>
      </c>
      <c r="F32" s="11"/>
      <c r="G32" s="14" t="s">
        <v>10</v>
      </c>
      <c r="H32" s="11"/>
      <c r="I32" s="14" t="s">
        <v>11</v>
      </c>
      <c r="J32" s="14"/>
      <c r="K32" s="14" t="s">
        <v>12</v>
      </c>
      <c r="L32" s="14"/>
      <c r="M32" s="14" t="s">
        <v>44</v>
      </c>
      <c r="N32" s="14"/>
      <c r="O32" s="14" t="s">
        <v>45</v>
      </c>
    </row>
    <row r="33" customFormat="false" ht="15" hidden="false" customHeight="false" outlineLevel="0" collapsed="false">
      <c r="A33" s="46"/>
      <c r="B33" s="46"/>
      <c r="C33" s="46"/>
      <c r="D33" s="46"/>
      <c r="E33" s="46"/>
      <c r="F33" s="46"/>
      <c r="G33" s="46"/>
      <c r="H33" s="46"/>
      <c r="I33" s="46"/>
      <c r="J33" s="26"/>
      <c r="M33" s="51" t="s">
        <v>63</v>
      </c>
    </row>
    <row r="34" customFormat="false" ht="15" hidden="false" customHeight="false" outlineLevel="0" collapsed="false">
      <c r="A34" s="5" t="s">
        <v>46</v>
      </c>
      <c r="B34" s="5"/>
      <c r="C34" s="5"/>
      <c r="D34" s="5"/>
      <c r="E34" s="33" t="n">
        <v>23.1239666900469</v>
      </c>
      <c r="F34" s="15"/>
      <c r="G34" s="33" t="n">
        <v>24.0442228789547</v>
      </c>
      <c r="H34" s="6"/>
      <c r="I34" s="52" t="n">
        <v>22.3234878224771</v>
      </c>
      <c r="J34" s="5"/>
      <c r="K34" s="52" t="n">
        <v>22.8534380282519</v>
      </c>
      <c r="L34" s="5"/>
      <c r="M34" s="52" t="n">
        <v>24.76150149703</v>
      </c>
      <c r="O34" s="48"/>
    </row>
    <row r="35" customFormat="false" ht="15" hidden="false" customHeight="false" outlineLevel="0" collapsed="false">
      <c r="A35" s="5" t="s">
        <v>47</v>
      </c>
      <c r="B35" s="5"/>
      <c r="C35" s="5"/>
      <c r="D35" s="5"/>
      <c r="E35" s="33" t="n">
        <v>32.0548504774078</v>
      </c>
      <c r="F35" s="15"/>
      <c r="G35" s="33" t="n">
        <v>36.0464015529867</v>
      </c>
      <c r="H35" s="6"/>
      <c r="I35" s="52" t="n">
        <v>33.5567849519028</v>
      </c>
      <c r="J35" s="5"/>
      <c r="K35" s="52" t="n">
        <v>37.9139885576863</v>
      </c>
      <c r="L35" s="5"/>
      <c r="M35" s="52" t="n">
        <v>38.8032214522793</v>
      </c>
      <c r="O35" s="48"/>
    </row>
    <row r="36" customFormat="false" ht="15" hidden="false" customHeight="false" outlineLevel="0" collapsed="false">
      <c r="A36" s="5" t="s">
        <v>48</v>
      </c>
      <c r="B36" s="5"/>
      <c r="C36" s="5"/>
      <c r="D36" s="5"/>
      <c r="E36" s="33" t="n">
        <v>17.5425433568314</v>
      </c>
      <c r="F36" s="15"/>
      <c r="G36" s="33" t="n">
        <v>19.0086071483099</v>
      </c>
      <c r="H36" s="6"/>
      <c r="I36" s="52" t="n">
        <v>17.1547879092459</v>
      </c>
      <c r="J36" s="5"/>
      <c r="K36" s="52" t="n">
        <v>17.7745448060986</v>
      </c>
      <c r="L36" s="5"/>
      <c r="M36" s="52" t="n">
        <v>19.6235111859279</v>
      </c>
      <c r="O36" s="48"/>
    </row>
    <row r="37" customFormat="false" ht="15" hidden="false" customHeight="false" outlineLevel="0" collapsed="false">
      <c r="A37" s="5" t="s">
        <v>49</v>
      </c>
      <c r="B37" s="5"/>
      <c r="C37" s="5"/>
      <c r="D37" s="5"/>
      <c r="E37" s="33" t="n">
        <v>11.6127167862517</v>
      </c>
      <c r="F37" s="15"/>
      <c r="G37" s="33" t="n">
        <v>11.6050884364325</v>
      </c>
      <c r="H37" s="6"/>
      <c r="I37" s="52" t="n">
        <v>10.5781753173627</v>
      </c>
      <c r="J37" s="5"/>
      <c r="K37" s="52" t="n">
        <v>10.429009228516</v>
      </c>
      <c r="L37" s="5"/>
      <c r="M37" s="52" t="n">
        <v>11.3816353098143</v>
      </c>
      <c r="N37" s="53"/>
      <c r="O37" s="48"/>
    </row>
    <row r="38" customFormat="false" ht="15" hidden="false" customHeight="false" outlineLevel="0" collapsed="false">
      <c r="A38" s="5" t="s">
        <v>50</v>
      </c>
      <c r="B38" s="5"/>
      <c r="C38" s="5"/>
      <c r="D38" s="5"/>
      <c r="E38" s="33" t="n">
        <v>17.610047687182</v>
      </c>
      <c r="F38" s="15"/>
      <c r="G38" s="33" t="n">
        <v>16.7067865235731</v>
      </c>
      <c r="H38" s="6"/>
      <c r="I38" s="52" t="n">
        <v>16.6142475142663</v>
      </c>
      <c r="J38" s="5"/>
      <c r="K38" s="52" t="n">
        <v>16.2550283185549</v>
      </c>
      <c r="L38" s="5"/>
      <c r="M38" s="52" t="n">
        <v>17.5525511844229</v>
      </c>
      <c r="O38" s="48"/>
    </row>
    <row r="39" customFormat="false" ht="15" hidden="false" customHeight="false" outlineLevel="0" collapsed="false">
      <c r="A39" s="5" t="s">
        <v>51</v>
      </c>
      <c r="B39" s="5"/>
      <c r="C39" s="5"/>
      <c r="D39" s="5"/>
      <c r="E39" s="33" t="n">
        <v>15.985015436331</v>
      </c>
      <c r="F39" s="15"/>
      <c r="G39" s="33" t="n">
        <v>15.7445554507404</v>
      </c>
      <c r="H39" s="6"/>
      <c r="I39" s="52" t="n">
        <v>15.7979041039596</v>
      </c>
      <c r="J39" s="5"/>
      <c r="K39" s="52" t="n">
        <v>15.3083671215835</v>
      </c>
      <c r="L39" s="5"/>
      <c r="M39" s="52" t="n">
        <v>16.4005533747521</v>
      </c>
      <c r="O39" s="48"/>
    </row>
    <row r="40" customFormat="false" ht="15" hidden="false" customHeight="false" outlineLevel="0" collapsed="false">
      <c r="A40" s="5" t="s">
        <v>52</v>
      </c>
      <c r="B40" s="5"/>
      <c r="C40" s="5"/>
      <c r="D40" s="5"/>
      <c r="E40" s="33" t="n">
        <v>16.5936367549267</v>
      </c>
      <c r="F40" s="15"/>
      <c r="G40" s="33" t="n">
        <v>17.7819091517762</v>
      </c>
      <c r="H40" s="6"/>
      <c r="I40" s="52" t="n">
        <v>16.2604157601597</v>
      </c>
      <c r="J40" s="5"/>
      <c r="K40" s="52" t="n">
        <v>16.4865879676428</v>
      </c>
      <c r="L40" s="5"/>
      <c r="M40" s="52" t="n">
        <v>17.9205686570036</v>
      </c>
      <c r="O40" s="48"/>
    </row>
    <row r="41" customFormat="false" ht="15" hidden="false" customHeight="false" outlineLevel="0" collapsed="false">
      <c r="A41" s="5" t="s">
        <v>53</v>
      </c>
      <c r="B41" s="5"/>
      <c r="C41" s="5"/>
      <c r="D41" s="5"/>
      <c r="E41" s="33" t="n">
        <v>22.4873833476825</v>
      </c>
      <c r="F41" s="15"/>
      <c r="G41" s="33" t="n">
        <v>21.5882520904631</v>
      </c>
      <c r="H41" s="6"/>
      <c r="I41" s="52" t="n">
        <v>22.3314469993192</v>
      </c>
      <c r="J41" s="5"/>
      <c r="K41" s="52" t="n">
        <v>21.9213143045497</v>
      </c>
      <c r="L41" s="5"/>
      <c r="M41" s="52" t="n">
        <v>23.0867438458033</v>
      </c>
      <c r="O41" s="48"/>
    </row>
    <row r="42" customFormat="false" ht="15" hidden="false" customHeight="false" outlineLevel="0" collapsed="false">
      <c r="A42" s="5" t="s">
        <v>54</v>
      </c>
      <c r="B42" s="5"/>
      <c r="C42" s="5"/>
      <c r="D42" s="5"/>
      <c r="E42" s="33" t="n">
        <v>17.924444071272</v>
      </c>
      <c r="F42" s="15"/>
      <c r="G42" s="33" t="n">
        <v>18.5820009334028</v>
      </c>
      <c r="H42" s="6"/>
      <c r="I42" s="52" t="n">
        <v>18.4144551640245</v>
      </c>
      <c r="J42" s="5"/>
      <c r="K42" s="52" t="n">
        <v>18.2913071095671</v>
      </c>
      <c r="L42" s="5"/>
      <c r="M42" s="52" t="n">
        <v>20.8244144221387</v>
      </c>
      <c r="O42" s="48"/>
    </row>
    <row r="43" customFormat="false" ht="15" hidden="false" customHeight="false" outlineLevel="0" collapsed="false">
      <c r="A43" s="5" t="s">
        <v>55</v>
      </c>
      <c r="B43" s="5"/>
      <c r="C43" s="5"/>
      <c r="D43" s="5"/>
      <c r="E43" s="33" t="n">
        <v>21.3101163995355</v>
      </c>
      <c r="F43" s="15"/>
      <c r="G43" s="33" t="n">
        <v>21.7359739016001</v>
      </c>
      <c r="H43" s="6"/>
      <c r="I43" s="52" t="n">
        <v>20.1167623442843</v>
      </c>
      <c r="J43" s="5"/>
      <c r="K43" s="52" t="n">
        <v>19.0442060696465</v>
      </c>
      <c r="L43" s="5"/>
      <c r="M43" s="52" t="n">
        <v>20.2723426130068</v>
      </c>
      <c r="O43" s="48"/>
    </row>
    <row r="44" customFormat="false" ht="15" hidden="false" customHeight="false" outlineLevel="0" collapsed="false">
      <c r="A44" s="5" t="s">
        <v>56</v>
      </c>
      <c r="B44" s="5"/>
      <c r="C44" s="5"/>
      <c r="D44" s="5"/>
      <c r="E44" s="33" t="n">
        <v>70.4139210724517</v>
      </c>
      <c r="F44" s="15"/>
      <c r="G44" s="33" t="n">
        <v>63.0133188680495</v>
      </c>
      <c r="H44" s="6"/>
      <c r="I44" s="52" t="n">
        <v>54.3042721036337</v>
      </c>
      <c r="J44" s="5"/>
      <c r="K44" s="52" t="n">
        <v>47.9266393897225</v>
      </c>
      <c r="L44" s="5"/>
      <c r="M44" s="52" t="n">
        <v>51.0875483464756</v>
      </c>
      <c r="O44" s="48"/>
    </row>
    <row r="45" customFormat="false" ht="15" hidden="false" customHeight="false" outlineLevel="0" collapsed="false">
      <c r="A45" s="5" t="s">
        <v>57</v>
      </c>
      <c r="B45" s="5"/>
      <c r="C45" s="5"/>
      <c r="D45" s="5"/>
      <c r="E45" s="33" t="n">
        <v>24.3739178629547</v>
      </c>
      <c r="F45" s="15"/>
      <c r="G45" s="33" t="n">
        <v>21.5811607566474</v>
      </c>
      <c r="H45" s="6"/>
      <c r="I45" s="52" t="n">
        <v>22.2279952601139</v>
      </c>
      <c r="J45" s="5"/>
      <c r="K45" s="52" t="n">
        <v>21.3348086076963</v>
      </c>
      <c r="L45" s="5"/>
      <c r="M45" s="52" t="n">
        <v>21.2946039143136</v>
      </c>
      <c r="O45" s="48"/>
    </row>
    <row r="46" customFormat="false" ht="15" hidden="false" customHeight="false" outlineLevel="0" collapsed="false">
      <c r="A46" s="5" t="s">
        <v>58</v>
      </c>
      <c r="B46" s="5"/>
      <c r="C46" s="5"/>
      <c r="D46" s="5"/>
      <c r="E46" s="33" t="n">
        <v>20.8944450771134</v>
      </c>
      <c r="F46" s="15"/>
      <c r="G46" s="33" t="n">
        <v>21.0245237653514</v>
      </c>
      <c r="H46" s="6"/>
      <c r="I46" s="52" t="n">
        <v>20.0455386815732</v>
      </c>
      <c r="J46" s="5"/>
      <c r="K46" s="52" t="n">
        <v>20.0727131197217</v>
      </c>
      <c r="L46" s="5"/>
      <c r="M46" s="52" t="n">
        <v>21.6099151272752</v>
      </c>
      <c r="O46" s="48"/>
    </row>
    <row r="47" customFormat="false" ht="13.5" hidden="false" customHeight="false" outlineLevel="0" collapsed="false">
      <c r="A47" s="54"/>
      <c r="B47" s="54"/>
      <c r="C47" s="54"/>
      <c r="D47" s="54"/>
      <c r="E47" s="54"/>
      <c r="F47" s="54"/>
      <c r="G47" s="54"/>
      <c r="H47" s="54"/>
      <c r="I47" s="55"/>
      <c r="J47" s="54"/>
      <c r="K47" s="54"/>
      <c r="L47" s="54"/>
      <c r="M47" s="54"/>
      <c r="N47" s="54"/>
      <c r="O47" s="54"/>
    </row>
    <row r="48" customFormat="false" ht="12.75" hidden="false" customHeight="false" outlineLevel="0" collapsed="false">
      <c r="A48" s="26" t="s">
        <v>40</v>
      </c>
      <c r="B48" s="26"/>
      <c r="C48" s="26"/>
      <c r="D48" s="26"/>
      <c r="E48" s="26"/>
      <c r="F48" s="26"/>
      <c r="G48" s="26"/>
      <c r="H48" s="26"/>
      <c r="I48" s="56"/>
      <c r="J48" s="26"/>
      <c r="K48" s="26"/>
    </row>
    <row r="50" customFormat="false" ht="18" hidden="false" customHeight="false" outlineLevel="0" collapsed="false">
      <c r="A50" s="7" t="s">
        <v>64</v>
      </c>
      <c r="B50" s="46"/>
      <c r="C50" s="46"/>
      <c r="D50" s="46"/>
      <c r="E50" s="46"/>
    </row>
    <row r="51" customFormat="false" ht="8.1" hidden="false" customHeight="true" outlineLevel="0" collapsed="false">
      <c r="A51" s="5"/>
      <c r="B51" s="46"/>
      <c r="C51" s="46"/>
      <c r="D51" s="46"/>
      <c r="E51" s="46"/>
    </row>
    <row r="52" customFormat="false" ht="15" hidden="false" customHeight="false" outlineLevel="0" collapsed="false">
      <c r="A52" s="57" t="s">
        <v>65</v>
      </c>
      <c r="B52" s="58"/>
      <c r="C52" s="58"/>
      <c r="D52" s="58"/>
      <c r="E52" s="58"/>
      <c r="F52" s="48"/>
      <c r="G52" s="48"/>
    </row>
    <row r="53" customFormat="false" ht="8.1" hidden="false" customHeight="true" outlineLevel="0" collapsed="false">
      <c r="A53" s="59"/>
      <c r="B53" s="54"/>
      <c r="C53" s="54"/>
      <c r="D53" s="54"/>
      <c r="E53" s="54"/>
      <c r="F53" s="54"/>
      <c r="G53" s="54"/>
      <c r="H53" s="54"/>
      <c r="I53" s="54"/>
    </row>
    <row r="54" customFormat="false" ht="15" hidden="false" customHeight="false" outlineLevel="0" collapsed="false">
      <c r="A54" s="46"/>
      <c r="B54" s="46"/>
      <c r="C54" s="46"/>
      <c r="D54" s="60"/>
      <c r="G54" s="61"/>
      <c r="H54" s="61"/>
      <c r="I54" s="61"/>
      <c r="J54" s="62" t="s">
        <v>66</v>
      </c>
      <c r="K54" s="61"/>
      <c r="L54" s="61"/>
      <c r="M54" s="61"/>
    </row>
    <row r="55" customFormat="false" ht="49.5" hidden="false" customHeight="true" outlineLevel="0" collapsed="false">
      <c r="A55" s="54"/>
      <c r="B55" s="54"/>
      <c r="C55" s="54"/>
      <c r="D55" s="54"/>
      <c r="E55" s="59"/>
      <c r="F55" s="59"/>
      <c r="G55" s="63" t="s">
        <v>67</v>
      </c>
      <c r="H55" s="64"/>
      <c r="I55" s="63" t="s">
        <v>68</v>
      </c>
      <c r="J55" s="64"/>
      <c r="K55" s="63" t="s">
        <v>69</v>
      </c>
      <c r="L55" s="64"/>
      <c r="M55" s="65" t="s">
        <v>70</v>
      </c>
    </row>
    <row r="56" customFormat="false" ht="15" hidden="false" customHeight="false" outlineLevel="0" collapsed="false">
      <c r="A56" s="46"/>
      <c r="B56" s="46"/>
      <c r="C56" s="46"/>
      <c r="D56" s="46"/>
      <c r="G56" s="5"/>
      <c r="H56" s="5"/>
      <c r="I56" s="5"/>
      <c r="J56" s="5"/>
      <c r="K56" s="5"/>
      <c r="L56" s="5"/>
      <c r="M56" s="5"/>
    </row>
    <row r="57" customFormat="false" ht="15" hidden="false" customHeight="false" outlineLevel="0" collapsed="false">
      <c r="A57" s="5" t="s">
        <v>71</v>
      </c>
      <c r="B57" s="5"/>
      <c r="C57" s="46"/>
      <c r="D57" s="46"/>
      <c r="G57" s="66" t="n">
        <v>375.492012610088</v>
      </c>
      <c r="H57" s="16"/>
      <c r="I57" s="66" t="n">
        <v>237.02684186151</v>
      </c>
      <c r="J57" s="16"/>
      <c r="K57" s="66" t="n">
        <v>180.54266222328</v>
      </c>
      <c r="L57" s="67"/>
      <c r="M57" s="66" t="n">
        <v>248.360975051223</v>
      </c>
    </row>
    <row r="58" customFormat="false" ht="15" hidden="false" customHeight="false" outlineLevel="0" collapsed="false">
      <c r="A58" s="5" t="s">
        <v>17</v>
      </c>
      <c r="B58" s="5"/>
      <c r="C58" s="46"/>
      <c r="D58" s="46"/>
      <c r="G58" s="68" t="n">
        <v>12.177262560048</v>
      </c>
      <c r="H58" s="16"/>
      <c r="I58" s="66" t="n">
        <v>447.164857271171</v>
      </c>
      <c r="J58" s="16"/>
      <c r="K58" s="66" t="n">
        <v>614.053065460605</v>
      </c>
      <c r="L58" s="67"/>
      <c r="M58" s="66" t="n">
        <v>407.740832831144</v>
      </c>
    </row>
    <row r="59" customFormat="false" ht="15" hidden="false" customHeight="false" outlineLevel="0" collapsed="false">
      <c r="A59" s="5" t="s">
        <v>18</v>
      </c>
      <c r="B59" s="5"/>
      <c r="C59" s="46"/>
      <c r="D59" s="46"/>
      <c r="G59" s="66" t="n">
        <v>115.380361789432</v>
      </c>
      <c r="H59" s="16"/>
      <c r="I59" s="66" t="n">
        <v>264.262517051674</v>
      </c>
      <c r="J59" s="16"/>
      <c r="K59" s="66" t="n">
        <v>251.021644370388</v>
      </c>
      <c r="L59" s="67"/>
      <c r="M59" s="66" t="n">
        <v>225.322053754369</v>
      </c>
    </row>
    <row r="60" customFormat="false" ht="15" hidden="false" customHeight="false" outlineLevel="0" collapsed="false">
      <c r="A60" s="69" t="s">
        <v>72</v>
      </c>
      <c r="B60" s="69"/>
      <c r="C60" s="46"/>
      <c r="D60" s="46"/>
      <c r="G60" s="68" t="n">
        <v>23.3161083867094</v>
      </c>
      <c r="H60" s="16"/>
      <c r="I60" s="66" t="n">
        <v>21.0432544137873</v>
      </c>
      <c r="J60" s="16"/>
      <c r="K60" s="66" t="n">
        <v>14.7914101404428</v>
      </c>
      <c r="L60" s="67"/>
      <c r="M60" s="66" t="n">
        <v>19.3035634222352</v>
      </c>
    </row>
    <row r="61" customFormat="false" ht="15" hidden="false" customHeight="false" outlineLevel="0" collapsed="false">
      <c r="A61" s="5" t="s">
        <v>22</v>
      </c>
      <c r="B61" s="5"/>
      <c r="C61" s="46"/>
      <c r="D61" s="46"/>
      <c r="G61" s="66" t="n">
        <v>182.476302291834</v>
      </c>
      <c r="H61" s="16"/>
      <c r="I61" s="66" t="n">
        <v>67.0259575602773</v>
      </c>
      <c r="J61" s="16"/>
      <c r="K61" s="66" t="n">
        <v>29.9423351582956</v>
      </c>
      <c r="L61" s="67"/>
      <c r="M61" s="66" t="n">
        <v>80.0972048416812</v>
      </c>
    </row>
    <row r="62" customFormat="false" ht="15" hidden="false" customHeight="false" outlineLevel="0" collapsed="false">
      <c r="A62" s="69" t="s">
        <v>73</v>
      </c>
      <c r="B62" s="69"/>
      <c r="C62" s="46"/>
      <c r="D62" s="46"/>
      <c r="G62" s="66" t="n">
        <v>53.068182796237</v>
      </c>
      <c r="H62" s="16"/>
      <c r="I62" s="66" t="n">
        <v>31.2548032391164</v>
      </c>
      <c r="J62" s="16"/>
      <c r="K62" s="66" t="n">
        <v>23.8396838847893</v>
      </c>
      <c r="L62" s="67"/>
      <c r="M62" s="66" t="n">
        <v>33.5767750822156</v>
      </c>
    </row>
    <row r="63" customFormat="false" ht="15" hidden="false" customHeight="false" outlineLevel="0" collapsed="false">
      <c r="A63" s="5" t="s">
        <v>28</v>
      </c>
      <c r="B63" s="5"/>
      <c r="C63" s="46"/>
      <c r="D63" s="46"/>
      <c r="G63" s="66" t="n">
        <v>761.910230434348</v>
      </c>
      <c r="H63" s="16"/>
      <c r="I63" s="66" t="n">
        <v>1067.77823139754</v>
      </c>
      <c r="J63" s="16"/>
      <c r="K63" s="66" t="n">
        <v>1114.1908012378</v>
      </c>
      <c r="L63" s="67"/>
      <c r="M63" s="66" t="n">
        <v>1014.40140498287</v>
      </c>
    </row>
    <row r="64" customFormat="false" ht="15" hidden="false" customHeight="false" outlineLevel="0" collapsed="false">
      <c r="A64" s="6"/>
      <c r="B64" s="6"/>
      <c r="C64" s="26"/>
      <c r="D64" s="26"/>
      <c r="G64" s="15"/>
      <c r="H64" s="6"/>
      <c r="I64" s="15"/>
      <c r="J64" s="6"/>
      <c r="K64" s="15"/>
      <c r="L64" s="15"/>
      <c r="M64" s="15"/>
    </row>
    <row r="65" customFormat="false" ht="4.5" hidden="false" customHeight="true" outlineLevel="0" collapsed="false">
      <c r="A65" s="5"/>
      <c r="B65" s="5"/>
      <c r="C65" s="46"/>
      <c r="D65" s="46"/>
      <c r="G65" s="33"/>
      <c r="H65" s="5"/>
      <c r="I65" s="33"/>
      <c r="J65" s="5"/>
      <c r="K65" s="33"/>
      <c r="L65" s="5"/>
      <c r="M65" s="33"/>
    </row>
    <row r="66" customFormat="false" ht="15" hidden="false" customHeight="false" outlineLevel="0" collapsed="false">
      <c r="A66" s="39" t="s">
        <v>29</v>
      </c>
      <c r="B66" s="5"/>
      <c r="C66" s="46"/>
      <c r="D66" s="46"/>
      <c r="F66" s="70"/>
      <c r="G66" s="71" t="n">
        <v>859</v>
      </c>
      <c r="H66" s="5"/>
      <c r="I66" s="71" t="n">
        <v>1548</v>
      </c>
      <c r="J66" s="5"/>
      <c r="K66" s="71" t="n">
        <v>1316</v>
      </c>
      <c r="L66" s="5"/>
      <c r="M66" s="71" t="n">
        <v>3723</v>
      </c>
    </row>
    <row r="67" customFormat="false" ht="4.5" hidden="false" customHeight="true" outlineLevel="0" collapsed="false">
      <c r="A67" s="54"/>
      <c r="B67" s="54"/>
      <c r="C67" s="59"/>
      <c r="D67" s="59"/>
      <c r="E67" s="59"/>
      <c r="F67" s="59"/>
      <c r="G67" s="72"/>
      <c r="H67" s="72"/>
      <c r="I67" s="72"/>
      <c r="J67" s="59"/>
      <c r="K67" s="54"/>
      <c r="L67" s="72"/>
      <c r="M67" s="59"/>
    </row>
    <row r="68" customFormat="false" ht="12.75" hidden="false" customHeight="false" outlineLevel="0" collapsed="false">
      <c r="A68" s="26" t="s">
        <v>40</v>
      </c>
    </row>
    <row r="69" customFormat="false" ht="5.25" hidden="false" customHeight="true" outlineLevel="0" collapsed="false"/>
    <row r="70" customFormat="false" ht="118.5" hidden="false" customHeight="true" outlineLevel="0" collapsed="false"/>
  </sheetData>
  <printOptions headings="false" gridLines="false" gridLinesSet="true" horizontalCentered="false" verticalCentered="false"/>
  <pageMargins left="0.551388888888889" right="0.551388888888889" top="0.870138888888889" bottom="0.72986111111111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5.99"/>
  </cols>
  <sheetData>
    <row r="1" customFormat="false" ht="20.25" hidden="false" customHeight="false" outlineLevel="0" collapsed="false">
      <c r="A1" s="73" t="s">
        <v>74</v>
      </c>
      <c r="B1" s="74"/>
    </row>
    <row r="2" customFormat="false" ht="15" hidden="false" customHeight="false" outlineLevel="0" collapsed="false">
      <c r="A2" s="75" t="s">
        <v>75</v>
      </c>
      <c r="B2" s="76" t="s">
        <v>76</v>
      </c>
    </row>
    <row r="3" customFormat="false" ht="15" hidden="false" customHeight="false" outlineLevel="0" collapsed="false">
      <c r="A3" s="75" t="s">
        <v>77</v>
      </c>
      <c r="B3" s="76" t="s">
        <v>78</v>
      </c>
    </row>
    <row r="4" customFormat="false" ht="15" hidden="false" customHeight="false" outlineLevel="0" collapsed="false">
      <c r="A4" s="75" t="s">
        <v>79</v>
      </c>
      <c r="B4" s="5" t="s">
        <v>80</v>
      </c>
    </row>
    <row r="5" customFormat="false" ht="15" hidden="false" customHeight="false" outlineLevel="0" collapsed="false">
      <c r="A5" s="75" t="s">
        <v>81</v>
      </c>
      <c r="B5" s="5" t="s">
        <v>82</v>
      </c>
    </row>
    <row r="6" customFormat="false" ht="15" hidden="false" customHeight="false" outlineLevel="0" collapsed="false">
      <c r="A6" s="75" t="s">
        <v>83</v>
      </c>
      <c r="B6" s="5" t="s">
        <v>84</v>
      </c>
    </row>
    <row r="7" customFormat="false" ht="15" hidden="false" customHeight="false" outlineLevel="0" collapsed="false">
      <c r="A7" s="75" t="s">
        <v>85</v>
      </c>
      <c r="B7" s="5" t="s">
        <v>86</v>
      </c>
    </row>
    <row r="8" customFormat="false" ht="15" hidden="false" customHeight="false" outlineLevel="0" collapsed="false">
      <c r="A8" s="75" t="s">
        <v>87</v>
      </c>
      <c r="B8" s="5" t="s">
        <v>88</v>
      </c>
    </row>
    <row r="9" customFormat="false" ht="15" hidden="false" customHeight="false" outlineLevel="0" collapsed="false">
      <c r="A9" s="75" t="s">
        <v>89</v>
      </c>
      <c r="B9" s="5" t="s">
        <v>90</v>
      </c>
    </row>
    <row r="10" customFormat="false" ht="15" hidden="false" customHeight="false" outlineLevel="0" collapsed="false">
      <c r="A10" s="75" t="s">
        <v>91</v>
      </c>
      <c r="B10" s="5" t="s">
        <v>92</v>
      </c>
    </row>
    <row r="11" customFormat="false" ht="15" hidden="false" customHeight="false" outlineLevel="0" collapsed="false">
      <c r="A11" s="75" t="s">
        <v>93</v>
      </c>
      <c r="B11" s="5" t="s">
        <v>94</v>
      </c>
    </row>
    <row r="12" customFormat="false" ht="15" hidden="false" customHeight="false" outlineLevel="0" collapsed="false">
      <c r="A12" s="75" t="s">
        <v>95</v>
      </c>
      <c r="B12" s="5" t="s">
        <v>96</v>
      </c>
    </row>
    <row r="13" customFormat="false" ht="15" hidden="false" customHeight="false" outlineLevel="0" collapsed="false">
      <c r="A13" s="75" t="s">
        <v>97</v>
      </c>
      <c r="B13" s="5" t="s">
        <v>98</v>
      </c>
    </row>
    <row r="14" customFormat="false" ht="15" hidden="false" customHeight="false" outlineLevel="0" collapsed="false">
      <c r="A14" s="75" t="s">
        <v>99</v>
      </c>
      <c r="B14" s="5" t="s">
        <v>100</v>
      </c>
    </row>
    <row r="15" customFormat="false" ht="15" hidden="false" customHeight="false" outlineLevel="0" collapsed="false">
      <c r="A15" s="75" t="s">
        <v>101</v>
      </c>
      <c r="B15" s="5" t="s">
        <v>102</v>
      </c>
    </row>
    <row r="16" customFormat="false" ht="15" hidden="false" customHeight="false" outlineLevel="0" collapsed="false">
      <c r="A16" s="75" t="s">
        <v>103</v>
      </c>
      <c r="B16" s="5" t="s">
        <v>104</v>
      </c>
    </row>
    <row r="17" customFormat="false" ht="15" hidden="false" customHeight="false" outlineLevel="0" collapsed="false">
      <c r="A17" s="75" t="s">
        <v>105</v>
      </c>
      <c r="B17" s="5" t="s">
        <v>106</v>
      </c>
    </row>
    <row r="18" customFormat="false" ht="15" hidden="false" customHeight="false" outlineLevel="0" collapsed="false">
      <c r="A18" s="75" t="s">
        <v>107</v>
      </c>
      <c r="B18" s="5" t="s">
        <v>108</v>
      </c>
    </row>
    <row r="19" customFormat="false" ht="15" hidden="false" customHeight="false" outlineLevel="0" collapsed="false">
      <c r="A19" s="75" t="s">
        <v>109</v>
      </c>
      <c r="B19" s="5" t="s">
        <v>110</v>
      </c>
    </row>
    <row r="20" customFormat="false" ht="15" hidden="false" customHeight="false" outlineLevel="0" collapsed="false">
      <c r="A20" s="75" t="s">
        <v>111</v>
      </c>
      <c r="B20" s="5" t="s">
        <v>112</v>
      </c>
    </row>
    <row r="21" customFormat="false" ht="15" hidden="false" customHeight="false" outlineLevel="0" collapsed="false">
      <c r="A21" s="75" t="s">
        <v>113</v>
      </c>
      <c r="B21" s="5" t="s">
        <v>114</v>
      </c>
    </row>
    <row r="22" customFormat="false" ht="15" hidden="false" customHeight="false" outlineLevel="0" collapsed="false">
      <c r="A22" s="75" t="s">
        <v>115</v>
      </c>
      <c r="B22" s="5" t="s">
        <v>116</v>
      </c>
    </row>
    <row r="23" customFormat="false" ht="15" hidden="false" customHeight="false" outlineLevel="0" collapsed="false">
      <c r="A23" s="75" t="s">
        <v>117</v>
      </c>
      <c r="B23" s="5" t="s">
        <v>118</v>
      </c>
    </row>
    <row r="24" customFormat="false" ht="15" hidden="false" customHeight="false" outlineLevel="0" collapsed="false">
      <c r="A24" s="75" t="s">
        <v>119</v>
      </c>
      <c r="B24" s="5" t="s">
        <v>120</v>
      </c>
    </row>
    <row r="25" customFormat="false" ht="15" hidden="false" customHeight="false" outlineLevel="0" collapsed="false">
      <c r="A25" s="75" t="s">
        <v>121</v>
      </c>
      <c r="B25" s="5" t="s">
        <v>122</v>
      </c>
    </row>
    <row r="26" customFormat="false" ht="15" hidden="false" customHeight="false" outlineLevel="0" collapsed="false">
      <c r="A26" s="75" t="s">
        <v>123</v>
      </c>
      <c r="B26" s="5" t="s">
        <v>124</v>
      </c>
    </row>
    <row r="27" customFormat="false" ht="15" hidden="false" customHeight="false" outlineLevel="0" collapsed="false">
      <c r="A27" s="75" t="s">
        <v>125</v>
      </c>
      <c r="B27" s="5" t="s">
        <v>126</v>
      </c>
    </row>
    <row r="28" customFormat="false" ht="15" hidden="false" customHeight="false" outlineLevel="0" collapsed="false">
      <c r="A28" s="75" t="s">
        <v>127</v>
      </c>
      <c r="B28" s="5" t="s">
        <v>128</v>
      </c>
    </row>
    <row r="29" customFormat="false" ht="15" hidden="false" customHeight="false" outlineLevel="0" collapsed="false">
      <c r="A29" s="75" t="s">
        <v>129</v>
      </c>
      <c r="B29" s="5" t="s">
        <v>130</v>
      </c>
    </row>
  </sheetData>
  <hyperlinks>
    <hyperlink ref="A2" location="'Table 11.1-11.10'!A1" display="Table 11.10"/>
    <hyperlink ref="A3" location="T11.11!A1" display="Table 11.11"/>
    <hyperlink ref="A4" location="T11.12-T11.13!A1" display="Table 11.12"/>
    <hyperlink ref="A5" location="T11.12-T11.13!A1" display="Table 11.13"/>
    <hyperlink ref="A6" location="T11.14-T11.17!A1" display="Table 11.14"/>
    <hyperlink ref="A7" location="T11.14-T11.17!A1" display="Table 11.15"/>
    <hyperlink ref="A8" location="T11.14-T11.17!A1" display="Table 11.16"/>
    <hyperlink ref="A9" location="T11.14-T11.17!A1" display="Table 11.17"/>
    <hyperlink ref="A10" location="Figs11.3-11.4!A1" display="Figs 11.3"/>
    <hyperlink ref="A11" location="Figs11.3-11.4!A1" display="Figs 11.4"/>
    <hyperlink ref="A12" location="T11.18!A1" display="Table 11.18"/>
    <hyperlink ref="A13" location="T11.19-T11.20!A1" display="Table 11.19"/>
    <hyperlink ref="A14" location="T11.21-T11.23a!A1" display="Table 11.21"/>
    <hyperlink ref="A15" location="T11.21-T11.23a!A1" display="Table 11.22"/>
    <hyperlink ref="A16" location="T11.21-T11.23a!A1" display="Table 11.23"/>
    <hyperlink ref="A17" location="T11.24-T11.25!A1" display="Table 11.24"/>
    <hyperlink ref="A18" location="T11.24-T11.25!A1" display="Table 11.25"/>
    <hyperlink ref="A19" location="T11.26!A1" display="Table 11.26"/>
    <hyperlink ref="A20" location="T11.27!A1" display="Table 11.27"/>
    <hyperlink ref="A21" location="T11.29!A1" display="Table 11.29"/>
    <hyperlink ref="A22" location="T11.30!A1" display="Table 11.30"/>
    <hyperlink ref="A23" location="T11.31-T11.35!A1" display="Table 11.31"/>
    <hyperlink ref="A24" location="T11.31-T11.35!A1" display="Table 11.32"/>
    <hyperlink ref="A25" location="T11.31-T11.35!A1" display="Table 11.33"/>
    <hyperlink ref="A26" location="T11.31-T11.35!A1" display="Table 11.34"/>
    <hyperlink ref="A27" location="T11.31-T11.35!A1" display="Table 11.35"/>
    <hyperlink ref="A28" location="Fig11.1-11.2!A1" display="Figs 11.1"/>
    <hyperlink ref="A29" location="Fig11.1-11.2!A1" display="Figs 1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41"/>
    <col collapsed="false" customWidth="true" hidden="false" outlineLevel="0" max="3" min="3" style="5" width="9.99"/>
    <col collapsed="false" customWidth="true" hidden="false" outlineLevel="0" max="4" min="4" style="5" width="10.71"/>
    <col collapsed="false" customWidth="true" hidden="false" outlineLevel="0" max="5" min="5" style="5" width="10.41"/>
    <col collapsed="false" customWidth="true" hidden="false" outlineLevel="0" max="6" min="6" style="5" width="9.28"/>
    <col collapsed="false" customWidth="true" hidden="false" outlineLevel="0" max="7" min="7" style="5" width="8.28"/>
    <col collapsed="false" customWidth="true" hidden="false" outlineLevel="0" max="8" min="8" style="5" width="11.13"/>
    <col collapsed="false" customWidth="true" hidden="false" outlineLevel="0" max="9" min="9" style="5" width="10.56"/>
    <col collapsed="false" customWidth="false" hidden="false" outlineLevel="0" max="10" min="10" style="5" width="9.14"/>
    <col collapsed="false" customWidth="true" hidden="false" outlineLevel="0" max="11" min="11" style="5" width="14.7"/>
    <col collapsed="false" customWidth="true" hidden="false" outlineLevel="0" max="17" min="12" style="5" width="7.85"/>
    <col collapsed="false" customWidth="false" hidden="false" outlineLevel="0" max="257" min="18" style="5" width="9.14"/>
  </cols>
  <sheetData>
    <row r="1" customFormat="false" ht="15.75" hidden="false" customHeight="false" outlineLevel="0" collapsed="false">
      <c r="A1" s="77" t="s">
        <v>131</v>
      </c>
    </row>
    <row r="2" customFormat="false" ht="15" hidden="false" customHeight="false" outlineLevel="0" collapsed="false">
      <c r="A2" s="24"/>
    </row>
    <row r="3" customFormat="false" ht="15.75" hidden="false" customHeight="false" outlineLevel="0" collapsed="false">
      <c r="A3" s="78" t="s">
        <v>132</v>
      </c>
    </row>
    <row r="4" customFormat="false" ht="15" hidden="false" customHeight="false" outlineLevel="0" collapsed="false">
      <c r="A4" s="38"/>
    </row>
    <row r="5" customFormat="false" ht="15.75" hidden="false" customHeight="false" outlineLevel="0" collapsed="false">
      <c r="A5" s="77" t="s">
        <v>133</v>
      </c>
    </row>
    <row r="6" customFormat="false" ht="15" hidden="false" customHeight="false" outlineLevel="0" collapsed="false">
      <c r="A6" s="24"/>
    </row>
    <row r="7" customFormat="false" ht="15.75" hidden="false" customHeight="false" outlineLevel="0" collapsed="false">
      <c r="A7" s="78" t="s">
        <v>132</v>
      </c>
    </row>
    <row r="8" customFormat="false" ht="15" hidden="false" customHeight="false" outlineLevel="0" collapsed="false">
      <c r="A8" s="38"/>
    </row>
    <row r="9" customFormat="false" ht="15.75" hidden="false" customHeight="false" outlineLevel="0" collapsed="false">
      <c r="A9" s="77" t="s">
        <v>134</v>
      </c>
    </row>
    <row r="10" customFormat="false" ht="15" hidden="false" customHeight="false" outlineLevel="0" collapsed="false">
      <c r="A10" s="38"/>
    </row>
    <row r="11" customFormat="false" ht="15.75" hidden="false" customHeight="false" outlineLevel="0" collapsed="false">
      <c r="A11" s="78" t="s">
        <v>132</v>
      </c>
    </row>
    <row r="12" customFormat="false" ht="15" hidden="false" customHeight="false" outlineLevel="0" collapsed="false">
      <c r="A12" s="24"/>
    </row>
    <row r="13" customFormat="false" ht="15.75" hidden="false" customHeight="false" outlineLevel="0" collapsed="false">
      <c r="A13" s="77" t="s">
        <v>135</v>
      </c>
    </row>
    <row r="14" customFormat="false" ht="15.75" hidden="false" customHeight="false" outlineLevel="0" collapsed="false">
      <c r="A14" s="78" t="s">
        <v>132</v>
      </c>
    </row>
    <row r="15" customFormat="false" ht="15" hidden="false" customHeight="false" outlineLevel="0" collapsed="false">
      <c r="A15" s="24"/>
    </row>
    <row r="16" customFormat="false" ht="15.75" hidden="false" customHeight="false" outlineLevel="0" collapsed="false">
      <c r="A16" s="77" t="s">
        <v>136</v>
      </c>
    </row>
    <row r="17" customFormat="false" ht="15.75" hidden="false" customHeight="false" outlineLevel="0" collapsed="false">
      <c r="A17" s="78" t="s">
        <v>132</v>
      </c>
    </row>
    <row r="18" customFormat="false" ht="15" hidden="false" customHeight="false" outlineLevel="0" collapsed="false">
      <c r="A18" s="24"/>
    </row>
    <row r="19" customFormat="false" ht="15.75" hidden="false" customHeight="false" outlineLevel="0" collapsed="false">
      <c r="A19" s="77" t="s">
        <v>137</v>
      </c>
    </row>
    <row r="20" customFormat="false" ht="15.75" hidden="false" customHeight="false" outlineLevel="0" collapsed="false">
      <c r="A20" s="78" t="s">
        <v>132</v>
      </c>
    </row>
    <row r="21" customFormat="false" ht="15" hidden="false" customHeight="false" outlineLevel="0" collapsed="false">
      <c r="A21" s="24"/>
    </row>
    <row r="22" customFormat="false" ht="15.75" hidden="false" customHeight="false" outlineLevel="0" collapsed="false">
      <c r="A22" s="77" t="s">
        <v>138</v>
      </c>
    </row>
    <row r="23" customFormat="false" ht="15.75" hidden="false" customHeight="false" outlineLevel="0" collapsed="false">
      <c r="A23" s="78" t="s">
        <v>132</v>
      </c>
    </row>
    <row r="24" customFormat="false" ht="15" hidden="false" customHeight="false" outlineLevel="0" collapsed="false">
      <c r="A24" s="24"/>
    </row>
    <row r="25" customFormat="false" ht="15.75" hidden="false" customHeight="false" outlineLevel="0" collapsed="false">
      <c r="A25" s="77" t="s">
        <v>139</v>
      </c>
    </row>
    <row r="26" customFormat="false" ht="15.75" hidden="false" customHeight="false" outlineLevel="0" collapsed="false">
      <c r="A26" s="78" t="s">
        <v>132</v>
      </c>
    </row>
    <row r="27" customFormat="false" ht="15" hidden="false" customHeight="false" outlineLevel="0" collapsed="false">
      <c r="A27" s="24"/>
    </row>
    <row r="28" customFormat="false" ht="15.75" hidden="false" customHeight="false" outlineLevel="0" collapsed="false">
      <c r="A28" s="77" t="s">
        <v>140</v>
      </c>
    </row>
    <row r="29" customFormat="false" ht="15.75" hidden="false" customHeight="false" outlineLevel="0" collapsed="false">
      <c r="A29" s="78" t="s">
        <v>132</v>
      </c>
    </row>
    <row r="31" customFormat="false" ht="18.75" hidden="false" customHeight="true" outlineLevel="0" collapsed="false">
      <c r="A31" s="79" t="s">
        <v>141</v>
      </c>
      <c r="B31" s="6"/>
      <c r="C31" s="6"/>
      <c r="D31" s="6"/>
      <c r="E31" s="6"/>
      <c r="F31" s="6"/>
      <c r="G31" s="6"/>
      <c r="H31" s="6"/>
      <c r="I31" s="6"/>
      <c r="J31" s="6"/>
      <c r="K31" s="6"/>
    </row>
    <row r="32" customFormat="false" ht="9.75" hidden="false" customHeight="true" outlineLevel="0" collapsed="false">
      <c r="A32" s="79"/>
      <c r="B32" s="6"/>
      <c r="C32" s="6"/>
      <c r="D32" s="6"/>
      <c r="E32" s="6"/>
      <c r="F32" s="6"/>
      <c r="G32" s="6"/>
      <c r="H32" s="6"/>
      <c r="I32" s="6"/>
      <c r="J32" s="6"/>
      <c r="K32" s="6"/>
    </row>
    <row r="33" customFormat="false" ht="15.75" hidden="false" customHeight="false" outlineLevel="0" collapsed="false">
      <c r="A33" s="80"/>
      <c r="B33" s="81"/>
      <c r="C33" s="82" t="s">
        <v>142</v>
      </c>
      <c r="D33" s="82"/>
      <c r="E33" s="83" t="s">
        <v>143</v>
      </c>
      <c r="F33" s="83"/>
      <c r="G33" s="83"/>
      <c r="H33" s="84"/>
      <c r="I33" s="84"/>
      <c r="J33" s="84"/>
      <c r="K33" s="84"/>
    </row>
    <row r="34" customFormat="false" ht="15.75" hidden="false" customHeight="false" outlineLevel="0" collapsed="false">
      <c r="A34" s="6"/>
      <c r="B34" s="6"/>
      <c r="C34" s="80"/>
      <c r="D34" s="85"/>
      <c r="E34" s="86"/>
      <c r="F34" s="85"/>
      <c r="G34" s="80"/>
      <c r="H34" s="6"/>
      <c r="I34" s="13"/>
      <c r="J34" s="13"/>
      <c r="K34" s="87"/>
    </row>
    <row r="35" customFormat="false" ht="15.75" hidden="false" customHeight="false" outlineLevel="0" collapsed="false">
      <c r="A35" s="6" t="s">
        <v>144</v>
      </c>
      <c r="B35" s="88"/>
      <c r="C35" s="87"/>
      <c r="D35" s="87"/>
      <c r="E35" s="89"/>
      <c r="F35" s="87"/>
      <c r="G35" s="87"/>
      <c r="H35" s="87" t="s">
        <v>145</v>
      </c>
      <c r="I35" s="87" t="s">
        <v>146</v>
      </c>
      <c r="J35" s="87" t="s">
        <v>147</v>
      </c>
      <c r="K35" s="87"/>
    </row>
    <row r="36" customFormat="false" ht="15.75" hidden="false" customHeight="false" outlineLevel="0" collapsed="false">
      <c r="A36" s="6"/>
      <c r="B36" s="87" t="s">
        <v>148</v>
      </c>
      <c r="C36" s="87" t="s">
        <v>149</v>
      </c>
      <c r="D36" s="90" t="s">
        <v>150</v>
      </c>
      <c r="E36" s="89" t="s">
        <v>151</v>
      </c>
      <c r="F36" s="87" t="s">
        <v>151</v>
      </c>
      <c r="G36" s="87" t="s">
        <v>152</v>
      </c>
      <c r="H36" s="87" t="s">
        <v>153</v>
      </c>
      <c r="I36" s="87" t="s">
        <v>154</v>
      </c>
      <c r="J36" s="87" t="s">
        <v>155</v>
      </c>
      <c r="K36" s="91" t="s">
        <v>156</v>
      </c>
    </row>
    <row r="37" customFormat="false" ht="15.75" hidden="false" customHeight="false" outlineLevel="0" collapsed="false">
      <c r="A37" s="6"/>
      <c r="B37" s="90" t="s">
        <v>157</v>
      </c>
      <c r="C37" s="87" t="s">
        <v>158</v>
      </c>
      <c r="D37" s="90" t="s">
        <v>159</v>
      </c>
      <c r="E37" s="89" t="s">
        <v>160</v>
      </c>
      <c r="F37" s="87" t="s">
        <v>161</v>
      </c>
      <c r="G37" s="87" t="s">
        <v>162</v>
      </c>
      <c r="H37" s="87" t="s">
        <v>163</v>
      </c>
      <c r="I37" s="87" t="s">
        <v>164</v>
      </c>
      <c r="J37" s="87" t="s">
        <v>164</v>
      </c>
      <c r="K37" s="91" t="s">
        <v>165</v>
      </c>
    </row>
    <row r="38" customFormat="false" ht="15.75" hidden="false" customHeight="false" outlineLevel="0" collapsed="false">
      <c r="A38" s="6"/>
      <c r="B38" s="88"/>
      <c r="C38" s="90"/>
      <c r="D38" s="90"/>
      <c r="E38" s="89" t="s">
        <v>166</v>
      </c>
      <c r="F38" s="87"/>
      <c r="G38" s="90" t="s">
        <v>161</v>
      </c>
      <c r="H38" s="87" t="s">
        <v>167</v>
      </c>
      <c r="I38" s="87" t="s">
        <v>168</v>
      </c>
      <c r="J38" s="87" t="s">
        <v>168</v>
      </c>
      <c r="K38" s="91" t="s">
        <v>169</v>
      </c>
    </row>
    <row r="39" customFormat="false" ht="15.75" hidden="false" customHeight="false" outlineLevel="0" collapsed="false">
      <c r="A39" s="92"/>
      <c r="B39" s="93"/>
      <c r="C39" s="94"/>
      <c r="D39" s="94"/>
      <c r="E39" s="95"/>
      <c r="F39" s="94"/>
      <c r="G39" s="94"/>
      <c r="H39" s="96" t="s">
        <v>170</v>
      </c>
      <c r="I39" s="96" t="s">
        <v>171</v>
      </c>
      <c r="J39" s="96" t="s">
        <v>171</v>
      </c>
      <c r="K39" s="96"/>
    </row>
    <row r="40" customFormat="false" ht="3.75" hidden="false" customHeight="true" outlineLevel="0" collapsed="false">
      <c r="A40" s="6"/>
      <c r="B40" s="6"/>
      <c r="C40" s="97"/>
      <c r="D40" s="97"/>
      <c r="E40" s="98"/>
      <c r="F40" s="87"/>
      <c r="G40" s="99"/>
      <c r="H40" s="99"/>
      <c r="I40" s="99"/>
      <c r="J40" s="99"/>
      <c r="K40" s="13"/>
    </row>
    <row r="41" customFormat="false" ht="15.75" hidden="false" customHeight="true" outlineLevel="0" collapsed="false">
      <c r="A41" s="100"/>
      <c r="B41" s="100"/>
      <c r="C41" s="100"/>
      <c r="D41" s="100"/>
      <c r="E41" s="100"/>
      <c r="F41" s="101" t="s">
        <v>172</v>
      </c>
      <c r="G41" s="101"/>
      <c r="H41" s="101"/>
      <c r="I41" s="101"/>
      <c r="J41" s="101"/>
      <c r="K41" s="101"/>
    </row>
    <row r="42" customFormat="false" ht="15.75" hidden="false" customHeight="false" outlineLevel="0" collapsed="false">
      <c r="A42" s="102" t="s">
        <v>173</v>
      </c>
      <c r="B42" s="103" t="n">
        <v>40.9</v>
      </c>
      <c r="C42" s="103" t="n">
        <v>14.5</v>
      </c>
      <c r="D42" s="103" t="n">
        <v>5.9</v>
      </c>
      <c r="E42" s="103" t="n">
        <v>0.8</v>
      </c>
      <c r="F42" s="103" t="n">
        <v>0.5</v>
      </c>
      <c r="G42" s="103" t="n">
        <v>1.4</v>
      </c>
      <c r="H42" s="103" t="n">
        <v>4</v>
      </c>
      <c r="I42" s="104" t="n">
        <v>68</v>
      </c>
      <c r="J42" s="105" t="n">
        <v>32</v>
      </c>
      <c r="K42" s="106" t="n">
        <v>9340</v>
      </c>
    </row>
    <row r="43" customFormat="false" ht="15.75" hidden="false" customHeight="false" outlineLevel="0" collapsed="false">
      <c r="A43" s="102" t="s">
        <v>174</v>
      </c>
      <c r="B43" s="107"/>
      <c r="C43" s="107"/>
      <c r="D43" s="107"/>
      <c r="E43" s="107"/>
      <c r="F43" s="107"/>
      <c r="G43" s="107"/>
      <c r="H43" s="107"/>
      <c r="I43" s="104"/>
      <c r="J43" s="107"/>
      <c r="K43" s="106"/>
    </row>
    <row r="44" customFormat="false" ht="15" hidden="false" customHeight="false" outlineLevel="0" collapsed="false">
      <c r="A44" s="108" t="s">
        <v>175</v>
      </c>
      <c r="B44" s="103" t="n">
        <v>45.7</v>
      </c>
      <c r="C44" s="103" t="n">
        <v>15.1</v>
      </c>
      <c r="D44" s="103" t="n">
        <v>6.5</v>
      </c>
      <c r="E44" s="103" t="n">
        <v>0.6</v>
      </c>
      <c r="F44" s="103" t="n">
        <v>0.5</v>
      </c>
      <c r="G44" s="103" t="n">
        <v>1.3</v>
      </c>
      <c r="H44" s="103" t="n">
        <v>3.6</v>
      </c>
      <c r="I44" s="104" t="n">
        <v>73.3</v>
      </c>
      <c r="J44" s="105" t="n">
        <v>26.6</v>
      </c>
      <c r="K44" s="106" t="n">
        <v>4210</v>
      </c>
    </row>
    <row r="45" customFormat="false" ht="15" hidden="false" customHeight="false" outlineLevel="0" collapsed="false">
      <c r="A45" s="108" t="s">
        <v>176</v>
      </c>
      <c r="B45" s="103" t="n">
        <v>36.5</v>
      </c>
      <c r="C45" s="103" t="n">
        <v>14</v>
      </c>
      <c r="D45" s="103" t="n">
        <v>5.4</v>
      </c>
      <c r="E45" s="103" t="n">
        <v>1</v>
      </c>
      <c r="F45" s="103" t="n">
        <v>0.4</v>
      </c>
      <c r="G45" s="103" t="n">
        <v>1.5</v>
      </c>
      <c r="H45" s="103" t="n">
        <v>4.3</v>
      </c>
      <c r="I45" s="104" t="n">
        <v>63.1</v>
      </c>
      <c r="J45" s="105" t="n">
        <v>36.9</v>
      </c>
      <c r="K45" s="106" t="n">
        <v>5130</v>
      </c>
    </row>
    <row r="46" customFormat="false" ht="15.75" hidden="false" customHeight="false" outlineLevel="0" collapsed="false">
      <c r="A46" s="102" t="s">
        <v>177</v>
      </c>
      <c r="B46" s="107"/>
      <c r="C46" s="107"/>
      <c r="D46" s="107"/>
      <c r="E46" s="107"/>
      <c r="F46" s="107"/>
      <c r="G46" s="107"/>
      <c r="H46" s="107"/>
      <c r="I46" s="104"/>
      <c r="J46" s="107"/>
      <c r="K46" s="106"/>
    </row>
    <row r="47" customFormat="false" ht="15" hidden="false" customHeight="false" outlineLevel="0" collapsed="false">
      <c r="A47" s="108" t="s">
        <v>178</v>
      </c>
      <c r="B47" s="103" t="n">
        <v>16.5</v>
      </c>
      <c r="C47" s="103" t="n">
        <v>3.4</v>
      </c>
      <c r="D47" s="109" t="n">
        <v>3.2</v>
      </c>
      <c r="E47" s="109" t="n">
        <v>0</v>
      </c>
      <c r="F47" s="109" t="n">
        <v>0</v>
      </c>
      <c r="G47" s="109" t="n">
        <v>0.2</v>
      </c>
      <c r="H47" s="109" t="n">
        <v>2.5</v>
      </c>
      <c r="I47" s="104" t="n">
        <v>25.8</v>
      </c>
      <c r="J47" s="105" t="n">
        <v>74.2</v>
      </c>
      <c r="K47" s="106" t="n">
        <v>190</v>
      </c>
    </row>
    <row r="48" customFormat="false" ht="15" hidden="false" customHeight="false" outlineLevel="0" collapsed="false">
      <c r="A48" s="108" t="s">
        <v>179</v>
      </c>
      <c r="B48" s="103" t="n">
        <v>33.1</v>
      </c>
      <c r="C48" s="103" t="n">
        <v>9.8</v>
      </c>
      <c r="D48" s="103" t="n">
        <v>3.4</v>
      </c>
      <c r="E48" s="103" t="n">
        <v>1</v>
      </c>
      <c r="F48" s="103" t="n">
        <v>0.4</v>
      </c>
      <c r="G48" s="103" t="n">
        <v>2.4</v>
      </c>
      <c r="H48" s="103" t="n">
        <v>4.2</v>
      </c>
      <c r="I48" s="104" t="n">
        <v>54.3</v>
      </c>
      <c r="J48" s="105" t="n">
        <v>45.6</v>
      </c>
      <c r="K48" s="106" t="n">
        <v>1070</v>
      </c>
    </row>
    <row r="49" customFormat="false" ht="15" hidden="false" customHeight="false" outlineLevel="0" collapsed="false">
      <c r="A49" s="108" t="s">
        <v>180</v>
      </c>
      <c r="B49" s="103" t="n">
        <v>48.2</v>
      </c>
      <c r="C49" s="103" t="n">
        <v>12.6</v>
      </c>
      <c r="D49" s="103" t="n">
        <v>5.2</v>
      </c>
      <c r="E49" s="103" t="n">
        <v>1.1</v>
      </c>
      <c r="F49" s="103" t="n">
        <v>0.6</v>
      </c>
      <c r="G49" s="103" t="n">
        <v>1.2</v>
      </c>
      <c r="H49" s="103" t="n">
        <v>3</v>
      </c>
      <c r="I49" s="104" t="n">
        <v>71.9</v>
      </c>
      <c r="J49" s="105" t="n">
        <v>28.2</v>
      </c>
      <c r="K49" s="106" t="n">
        <v>1310</v>
      </c>
    </row>
    <row r="50" customFormat="false" ht="15" hidden="false" customHeight="false" outlineLevel="0" collapsed="false">
      <c r="A50" s="108" t="s">
        <v>181</v>
      </c>
      <c r="B50" s="103" t="n">
        <v>57.7</v>
      </c>
      <c r="C50" s="103" t="n">
        <v>13.6</v>
      </c>
      <c r="D50" s="103" t="n">
        <v>5.7</v>
      </c>
      <c r="E50" s="103" t="n">
        <v>0.3</v>
      </c>
      <c r="F50" s="103" t="n">
        <v>0.6</v>
      </c>
      <c r="G50" s="103" t="n">
        <v>0.7</v>
      </c>
      <c r="H50" s="103" t="n">
        <v>3.3</v>
      </c>
      <c r="I50" s="104" t="n">
        <v>81.9</v>
      </c>
      <c r="J50" s="105" t="n">
        <v>18.1</v>
      </c>
      <c r="K50" s="106" t="n">
        <v>1470</v>
      </c>
    </row>
    <row r="51" customFormat="false" ht="15" hidden="false" customHeight="false" outlineLevel="0" collapsed="false">
      <c r="A51" s="108" t="s">
        <v>182</v>
      </c>
      <c r="B51" s="103" t="n">
        <v>49.9</v>
      </c>
      <c r="C51" s="103" t="n">
        <v>15.5</v>
      </c>
      <c r="D51" s="103" t="n">
        <v>6.4</v>
      </c>
      <c r="E51" s="103" t="n">
        <v>0.9</v>
      </c>
      <c r="F51" s="109" t="n">
        <v>0.2</v>
      </c>
      <c r="G51" s="109" t="n">
        <v>1.3</v>
      </c>
      <c r="H51" s="109" t="n">
        <v>3.5</v>
      </c>
      <c r="I51" s="104" t="n">
        <v>77.7</v>
      </c>
      <c r="J51" s="105" t="n">
        <v>22.2</v>
      </c>
      <c r="K51" s="106" t="n">
        <v>1680</v>
      </c>
    </row>
    <row r="52" customFormat="false" ht="15" hidden="false" customHeight="false" outlineLevel="0" collapsed="false">
      <c r="A52" s="108" t="s">
        <v>183</v>
      </c>
      <c r="B52" s="103" t="n">
        <v>38.1</v>
      </c>
      <c r="C52" s="103" t="n">
        <v>21.6</v>
      </c>
      <c r="D52" s="103" t="n">
        <v>8.8</v>
      </c>
      <c r="E52" s="103" t="n">
        <v>0.6</v>
      </c>
      <c r="F52" s="109" t="n">
        <v>0.3</v>
      </c>
      <c r="G52" s="109" t="n">
        <v>1.4</v>
      </c>
      <c r="H52" s="109" t="n">
        <v>4.9</v>
      </c>
      <c r="I52" s="104" t="n">
        <v>75.7</v>
      </c>
      <c r="J52" s="105" t="n">
        <v>24.4</v>
      </c>
      <c r="K52" s="106" t="n">
        <v>1700</v>
      </c>
    </row>
    <row r="53" customFormat="false" ht="15" hidden="false" customHeight="false" outlineLevel="0" collapsed="false">
      <c r="A53" s="108" t="s">
        <v>184</v>
      </c>
      <c r="B53" s="103" t="n">
        <v>26.2</v>
      </c>
      <c r="C53" s="103" t="n">
        <v>19.3</v>
      </c>
      <c r="D53" s="103" t="n">
        <v>6.3</v>
      </c>
      <c r="E53" s="103" t="n">
        <v>1</v>
      </c>
      <c r="F53" s="109" t="n">
        <v>1</v>
      </c>
      <c r="G53" s="109" t="n">
        <v>2.6</v>
      </c>
      <c r="H53" s="109" t="n">
        <v>5.7</v>
      </c>
      <c r="I53" s="104" t="n">
        <v>62.1</v>
      </c>
      <c r="J53" s="105" t="n">
        <v>38</v>
      </c>
      <c r="K53" s="106" t="n">
        <v>1220</v>
      </c>
    </row>
    <row r="54" customFormat="false" ht="15" hidden="false" customHeight="false" outlineLevel="0" collapsed="false">
      <c r="A54" s="108" t="s">
        <v>185</v>
      </c>
      <c r="B54" s="103" t="n">
        <v>12</v>
      </c>
      <c r="C54" s="103" t="n">
        <v>14.2</v>
      </c>
      <c r="D54" s="103" t="n">
        <v>9</v>
      </c>
      <c r="E54" s="103" t="n">
        <v>0.4</v>
      </c>
      <c r="F54" s="109" t="n">
        <v>0.4</v>
      </c>
      <c r="G54" s="109" t="n">
        <v>1</v>
      </c>
      <c r="H54" s="109" t="n">
        <v>6</v>
      </c>
      <c r="I54" s="104" t="n">
        <v>43</v>
      </c>
      <c r="J54" s="105" t="n">
        <v>56.9</v>
      </c>
      <c r="K54" s="106" t="n">
        <v>700</v>
      </c>
    </row>
    <row r="55" customFormat="false" ht="15.75" hidden="false" customHeight="false" outlineLevel="0" collapsed="false">
      <c r="A55" s="102" t="s">
        <v>186</v>
      </c>
      <c r="B55" s="107"/>
      <c r="C55" s="107"/>
      <c r="D55" s="107"/>
      <c r="E55" s="107"/>
      <c r="F55" s="110"/>
      <c r="G55" s="110"/>
      <c r="H55" s="110"/>
      <c r="I55" s="104"/>
      <c r="J55" s="107"/>
      <c r="K55" s="106"/>
    </row>
    <row r="56" customFormat="false" ht="15" hidden="false" customHeight="false" outlineLevel="0" collapsed="false">
      <c r="A56" s="108" t="s">
        <v>187</v>
      </c>
      <c r="B56" s="103" t="n">
        <v>66.7</v>
      </c>
      <c r="C56" s="103" t="n">
        <v>16.7</v>
      </c>
      <c r="D56" s="103" t="n">
        <v>6.1</v>
      </c>
      <c r="E56" s="103" t="n">
        <v>0.3</v>
      </c>
      <c r="F56" s="109" t="n">
        <v>0</v>
      </c>
      <c r="G56" s="109" t="n">
        <v>0.7</v>
      </c>
      <c r="H56" s="109" t="n">
        <v>1.4</v>
      </c>
      <c r="I56" s="104" t="n">
        <v>91.9</v>
      </c>
      <c r="J56" s="105" t="n">
        <v>8.1</v>
      </c>
      <c r="K56" s="106" t="n">
        <v>560</v>
      </c>
    </row>
    <row r="57" customFormat="false" ht="15" hidden="false" customHeight="false" outlineLevel="0" collapsed="false">
      <c r="A57" s="108" t="s">
        <v>188</v>
      </c>
      <c r="B57" s="103" t="n">
        <v>57.5</v>
      </c>
      <c r="C57" s="103" t="n">
        <v>13.2</v>
      </c>
      <c r="D57" s="103" t="n">
        <v>5.6</v>
      </c>
      <c r="E57" s="103" t="n">
        <v>0.8</v>
      </c>
      <c r="F57" s="109" t="n">
        <v>0.4</v>
      </c>
      <c r="G57" s="109" t="n">
        <v>1.3</v>
      </c>
      <c r="H57" s="109" t="n">
        <v>2.6</v>
      </c>
      <c r="I57" s="104" t="n">
        <v>81.4</v>
      </c>
      <c r="J57" s="105" t="n">
        <v>18.6</v>
      </c>
      <c r="K57" s="106" t="n">
        <v>3130</v>
      </c>
    </row>
    <row r="58" customFormat="false" ht="15" hidden="false" customHeight="false" outlineLevel="0" collapsed="false">
      <c r="A58" s="108" t="s">
        <v>189</v>
      </c>
      <c r="B58" s="103" t="n">
        <v>49.6</v>
      </c>
      <c r="C58" s="103" t="n">
        <v>12.1</v>
      </c>
      <c r="D58" s="103" t="n">
        <v>4.4</v>
      </c>
      <c r="E58" s="103" t="n">
        <v>0.5</v>
      </c>
      <c r="F58" s="109" t="n">
        <v>0.2</v>
      </c>
      <c r="G58" s="109" t="n">
        <v>1.3</v>
      </c>
      <c r="H58" s="109" t="n">
        <v>3.6</v>
      </c>
      <c r="I58" s="104" t="n">
        <v>71.7</v>
      </c>
      <c r="J58" s="105" t="n">
        <v>28.1</v>
      </c>
      <c r="K58" s="106" t="n">
        <v>980</v>
      </c>
    </row>
    <row r="59" customFormat="false" ht="17.25" hidden="false" customHeight="true" outlineLevel="0" collapsed="false">
      <c r="A59" s="108" t="s">
        <v>190</v>
      </c>
      <c r="B59" s="103" t="n">
        <v>25.7</v>
      </c>
      <c r="C59" s="103" t="n">
        <v>18.8</v>
      </c>
      <c r="D59" s="103" t="n">
        <v>5.1</v>
      </c>
      <c r="E59" s="103" t="n">
        <v>0.3</v>
      </c>
      <c r="F59" s="109" t="n">
        <v>0.5</v>
      </c>
      <c r="G59" s="109" t="n">
        <v>0.4</v>
      </c>
      <c r="H59" s="109" t="n">
        <v>2.6</v>
      </c>
      <c r="I59" s="104" t="n">
        <v>53.4</v>
      </c>
      <c r="J59" s="105" t="n">
        <v>46.6</v>
      </c>
      <c r="K59" s="106" t="n">
        <v>450</v>
      </c>
    </row>
    <row r="60" customFormat="false" ht="15" hidden="false" customHeight="false" outlineLevel="0" collapsed="false">
      <c r="A60" s="108" t="s">
        <v>191</v>
      </c>
      <c r="B60" s="103" t="n">
        <v>25.8</v>
      </c>
      <c r="C60" s="103" t="n">
        <v>20.4</v>
      </c>
      <c r="D60" s="103" t="n">
        <v>8.5</v>
      </c>
      <c r="E60" s="103" t="n">
        <v>0.9</v>
      </c>
      <c r="F60" s="109" t="n">
        <v>0.6</v>
      </c>
      <c r="G60" s="109" t="n">
        <v>1.5</v>
      </c>
      <c r="H60" s="109" t="n">
        <v>5.6</v>
      </c>
      <c r="I60" s="104" t="n">
        <v>63.3</v>
      </c>
      <c r="J60" s="105" t="n">
        <v>36.7</v>
      </c>
      <c r="K60" s="106" t="n">
        <v>3030</v>
      </c>
    </row>
    <row r="61" customFormat="false" ht="15" hidden="false" customHeight="false" outlineLevel="0" collapsed="false">
      <c r="A61" s="108" t="s">
        <v>192</v>
      </c>
      <c r="B61" s="103" t="n">
        <v>8.9</v>
      </c>
      <c r="C61" s="103" t="n">
        <v>6.2</v>
      </c>
      <c r="D61" s="103" t="n">
        <v>5</v>
      </c>
      <c r="E61" s="109" t="n">
        <v>0.7</v>
      </c>
      <c r="F61" s="109" t="n">
        <v>0.6</v>
      </c>
      <c r="G61" s="109" t="n">
        <v>1.8</v>
      </c>
      <c r="H61" s="109" t="n">
        <v>5.5</v>
      </c>
      <c r="I61" s="104" t="n">
        <v>28.7</v>
      </c>
      <c r="J61" s="105" t="n">
        <v>71.3</v>
      </c>
      <c r="K61" s="106" t="n">
        <v>300</v>
      </c>
    </row>
    <row r="62" customFormat="false" ht="15" hidden="false" customHeight="false" outlineLevel="0" collapsed="false">
      <c r="A62" s="108" t="s">
        <v>193</v>
      </c>
      <c r="B62" s="103" t="n">
        <v>15.6</v>
      </c>
      <c r="C62" s="103" t="n">
        <v>6.8</v>
      </c>
      <c r="D62" s="103" t="n">
        <v>3.2</v>
      </c>
      <c r="E62" s="103" t="n">
        <v>1</v>
      </c>
      <c r="F62" s="109" t="n">
        <v>1.1</v>
      </c>
      <c r="G62" s="109" t="n">
        <v>2.3</v>
      </c>
      <c r="H62" s="109" t="n">
        <v>7</v>
      </c>
      <c r="I62" s="104" t="n">
        <v>37</v>
      </c>
      <c r="J62" s="105" t="n">
        <v>63</v>
      </c>
      <c r="K62" s="106" t="n">
        <v>290</v>
      </c>
    </row>
    <row r="63" customFormat="false" ht="15" hidden="false" customHeight="false" outlineLevel="0" collapsed="false">
      <c r="A63" s="108" t="s">
        <v>194</v>
      </c>
      <c r="B63" s="103" t="n">
        <v>7.7</v>
      </c>
      <c r="C63" s="103" t="n">
        <v>9.3</v>
      </c>
      <c r="D63" s="103" t="n">
        <v>4.7</v>
      </c>
      <c r="E63" s="109" t="n">
        <v>0.8</v>
      </c>
      <c r="F63" s="109" t="n">
        <v>0.6</v>
      </c>
      <c r="G63" s="109" t="n">
        <v>4.1</v>
      </c>
      <c r="H63" s="109" t="n">
        <v>9.3</v>
      </c>
      <c r="I63" s="104" t="n">
        <v>36.5</v>
      </c>
      <c r="J63" s="105" t="n">
        <v>63.5</v>
      </c>
      <c r="K63" s="106" t="n">
        <v>450</v>
      </c>
    </row>
    <row r="64" customFormat="false" ht="15.75" hidden="false" customHeight="true" outlineLevel="0" collapsed="false">
      <c r="A64" s="111" t="s">
        <v>195</v>
      </c>
      <c r="B64" s="111"/>
      <c r="C64" s="111"/>
      <c r="D64" s="111"/>
      <c r="E64" s="111"/>
      <c r="F64" s="112"/>
      <c r="G64" s="112"/>
      <c r="H64" s="112"/>
      <c r="I64" s="104"/>
      <c r="J64" s="105"/>
      <c r="K64" s="106"/>
    </row>
    <row r="65" customFormat="false" ht="15" hidden="false" customHeight="false" outlineLevel="0" collapsed="false">
      <c r="A65" s="108" t="s">
        <v>196</v>
      </c>
      <c r="B65" s="103" t="n">
        <v>17.7</v>
      </c>
      <c r="C65" s="103" t="n">
        <v>11.5</v>
      </c>
      <c r="D65" s="103" t="n">
        <v>5.4</v>
      </c>
      <c r="E65" s="103" t="n">
        <v>1.1</v>
      </c>
      <c r="F65" s="109" t="n">
        <v>0.6</v>
      </c>
      <c r="G65" s="109" t="n">
        <v>2</v>
      </c>
      <c r="H65" s="109" t="n">
        <v>6.6</v>
      </c>
      <c r="I65" s="104" t="n">
        <v>44.9</v>
      </c>
      <c r="J65" s="105" t="n">
        <v>55</v>
      </c>
      <c r="K65" s="106" t="n">
        <v>1110</v>
      </c>
    </row>
    <row r="66" customFormat="false" ht="15" hidden="false" customHeight="false" outlineLevel="0" collapsed="false">
      <c r="A66" s="108" t="s">
        <v>197</v>
      </c>
      <c r="B66" s="103" t="n">
        <v>21.9</v>
      </c>
      <c r="C66" s="103" t="n">
        <v>10.7</v>
      </c>
      <c r="D66" s="103" t="n">
        <v>5.9</v>
      </c>
      <c r="E66" s="103" t="n">
        <v>0.7</v>
      </c>
      <c r="F66" s="109" t="n">
        <v>0.7</v>
      </c>
      <c r="G66" s="109" t="n">
        <v>1.6</v>
      </c>
      <c r="H66" s="109" t="n">
        <v>7.2</v>
      </c>
      <c r="I66" s="104" t="n">
        <v>48.7</v>
      </c>
      <c r="J66" s="105" t="n">
        <v>51.3</v>
      </c>
      <c r="K66" s="106" t="n">
        <v>1670</v>
      </c>
    </row>
    <row r="67" customFormat="false" ht="15" hidden="false" customHeight="false" outlineLevel="0" collapsed="false">
      <c r="A67" s="108" t="s">
        <v>198</v>
      </c>
      <c r="B67" s="103" t="n">
        <v>29</v>
      </c>
      <c r="C67" s="103" t="n">
        <v>15.1</v>
      </c>
      <c r="D67" s="103" t="n">
        <v>5.3</v>
      </c>
      <c r="E67" s="103" t="n">
        <v>0.9</v>
      </c>
      <c r="F67" s="109" t="n">
        <v>0.6</v>
      </c>
      <c r="G67" s="109" t="n">
        <v>2</v>
      </c>
      <c r="H67" s="109" t="n">
        <v>5.4</v>
      </c>
      <c r="I67" s="104" t="n">
        <v>58.3</v>
      </c>
      <c r="J67" s="105" t="n">
        <v>41.8</v>
      </c>
      <c r="K67" s="106" t="n">
        <v>1450</v>
      </c>
    </row>
    <row r="68" customFormat="false" ht="15" hidden="false" customHeight="false" outlineLevel="0" collapsed="false">
      <c r="A68" s="108" t="s">
        <v>199</v>
      </c>
      <c r="B68" s="103" t="n">
        <v>38.6</v>
      </c>
      <c r="C68" s="103" t="n">
        <v>16</v>
      </c>
      <c r="D68" s="103" t="n">
        <v>5.8</v>
      </c>
      <c r="E68" s="103" t="n">
        <v>0.7</v>
      </c>
      <c r="F68" s="109" t="n">
        <v>0.5</v>
      </c>
      <c r="G68" s="109" t="n">
        <v>2.3</v>
      </c>
      <c r="H68" s="109" t="n">
        <v>3.9</v>
      </c>
      <c r="I68" s="104" t="n">
        <v>67.8</v>
      </c>
      <c r="J68" s="105" t="n">
        <v>32.3</v>
      </c>
      <c r="K68" s="106" t="n">
        <v>1100</v>
      </c>
    </row>
    <row r="69" customFormat="false" ht="15" hidden="false" customHeight="true" outlineLevel="0" collapsed="false">
      <c r="A69" s="108" t="s">
        <v>200</v>
      </c>
      <c r="B69" s="103" t="n">
        <v>45.4</v>
      </c>
      <c r="C69" s="103" t="n">
        <v>13.7</v>
      </c>
      <c r="D69" s="103" t="n">
        <v>6.7</v>
      </c>
      <c r="E69" s="103" t="n">
        <v>0.9</v>
      </c>
      <c r="F69" s="109" t="n">
        <v>0.1</v>
      </c>
      <c r="G69" s="109" t="n">
        <v>1.4</v>
      </c>
      <c r="H69" s="109" t="n">
        <v>3.2</v>
      </c>
      <c r="I69" s="104" t="n">
        <v>71.4</v>
      </c>
      <c r="J69" s="105" t="n">
        <v>28.6</v>
      </c>
      <c r="K69" s="106" t="n">
        <v>860</v>
      </c>
    </row>
    <row r="70" customFormat="false" ht="15" hidden="false" customHeight="true" outlineLevel="0" collapsed="false">
      <c r="A70" s="108" t="s">
        <v>201</v>
      </c>
      <c r="B70" s="103" t="n">
        <v>56</v>
      </c>
      <c r="C70" s="103" t="n">
        <v>14.6</v>
      </c>
      <c r="D70" s="103" t="n">
        <v>6.1</v>
      </c>
      <c r="E70" s="109" t="n">
        <v>0.8</v>
      </c>
      <c r="F70" s="109" t="n">
        <v>0.2</v>
      </c>
      <c r="G70" s="109" t="n">
        <v>1</v>
      </c>
      <c r="H70" s="109" t="n">
        <v>1.7</v>
      </c>
      <c r="I70" s="104" t="n">
        <v>80.4</v>
      </c>
      <c r="J70" s="105" t="n">
        <v>19.6</v>
      </c>
      <c r="K70" s="106" t="n">
        <v>1250</v>
      </c>
    </row>
    <row r="71" customFormat="false" ht="15" hidden="false" customHeight="true" outlineLevel="0" collapsed="false">
      <c r="A71" s="108" t="s">
        <v>202</v>
      </c>
      <c r="B71" s="103" t="n">
        <v>61.9</v>
      </c>
      <c r="C71" s="103" t="n">
        <v>17.2</v>
      </c>
      <c r="D71" s="103" t="n">
        <v>6.3</v>
      </c>
      <c r="E71" s="103" t="n">
        <v>0.7</v>
      </c>
      <c r="F71" s="109" t="n">
        <v>0.4</v>
      </c>
      <c r="G71" s="109" t="n">
        <v>0.8</v>
      </c>
      <c r="H71" s="109" t="n">
        <v>1.5</v>
      </c>
      <c r="I71" s="104" t="n">
        <v>88.8</v>
      </c>
      <c r="J71" s="105" t="n">
        <v>11.2</v>
      </c>
      <c r="K71" s="106" t="n">
        <v>1600</v>
      </c>
    </row>
    <row r="72" customFormat="false" ht="15.75" hidden="false" customHeight="true" outlineLevel="0" collapsed="false">
      <c r="A72" s="111" t="s">
        <v>203</v>
      </c>
      <c r="B72" s="111"/>
      <c r="C72" s="111"/>
      <c r="D72" s="111"/>
      <c r="E72" s="111"/>
      <c r="F72" s="113"/>
      <c r="G72" s="113"/>
      <c r="H72" s="113"/>
      <c r="I72" s="104"/>
      <c r="J72" s="105"/>
      <c r="K72" s="106"/>
      <c r="L72" s="6"/>
    </row>
    <row r="73" customFormat="false" ht="15" hidden="false" customHeight="false" outlineLevel="0" collapsed="false">
      <c r="A73" s="108" t="s">
        <v>204</v>
      </c>
      <c r="B73" s="114" t="n">
        <v>26.9</v>
      </c>
      <c r="C73" s="103" t="n">
        <v>8.9</v>
      </c>
      <c r="D73" s="103" t="n">
        <v>4.1</v>
      </c>
      <c r="E73" s="103" t="n">
        <v>0.4</v>
      </c>
      <c r="F73" s="109" t="n">
        <v>0.2</v>
      </c>
      <c r="G73" s="109" t="n">
        <v>0.8</v>
      </c>
      <c r="H73" s="109" t="n">
        <v>4.5</v>
      </c>
      <c r="I73" s="104" t="n">
        <v>45.8</v>
      </c>
      <c r="J73" s="105" t="n">
        <v>54.1</v>
      </c>
      <c r="K73" s="106" t="n">
        <v>1720</v>
      </c>
    </row>
    <row r="74" customFormat="false" ht="15" hidden="false" customHeight="false" outlineLevel="0" collapsed="false">
      <c r="A74" s="115" t="n">
        <v>2</v>
      </c>
      <c r="B74" s="114" t="n">
        <v>34.2</v>
      </c>
      <c r="C74" s="103" t="n">
        <v>11.9</v>
      </c>
      <c r="D74" s="103" t="n">
        <v>5</v>
      </c>
      <c r="E74" s="103" t="n">
        <v>0.6</v>
      </c>
      <c r="F74" s="109" t="n">
        <v>0.6</v>
      </c>
      <c r="G74" s="109" t="n">
        <v>2.2</v>
      </c>
      <c r="H74" s="109" t="n">
        <v>4.3</v>
      </c>
      <c r="I74" s="104" t="n">
        <v>58.8</v>
      </c>
      <c r="J74" s="105" t="n">
        <v>41.1</v>
      </c>
      <c r="K74" s="106" t="n">
        <v>1900</v>
      </c>
    </row>
    <row r="75" customFormat="false" ht="15" hidden="false" customHeight="false" outlineLevel="0" collapsed="false">
      <c r="A75" s="115" t="n">
        <v>3</v>
      </c>
      <c r="B75" s="114" t="n">
        <v>42.8</v>
      </c>
      <c r="C75" s="103" t="n">
        <v>14.1</v>
      </c>
      <c r="D75" s="103" t="n">
        <v>6.4</v>
      </c>
      <c r="E75" s="103" t="n">
        <v>1</v>
      </c>
      <c r="F75" s="109" t="n">
        <v>0.3</v>
      </c>
      <c r="G75" s="109" t="n">
        <v>1.5</v>
      </c>
      <c r="H75" s="109" t="n">
        <v>4.6</v>
      </c>
      <c r="I75" s="104" t="n">
        <v>70.7</v>
      </c>
      <c r="J75" s="105" t="n">
        <v>29.3</v>
      </c>
      <c r="K75" s="106" t="n">
        <v>2040</v>
      </c>
    </row>
    <row r="76" customFormat="false" ht="15" hidden="false" customHeight="false" outlineLevel="0" collapsed="false">
      <c r="A76" s="115" t="n">
        <v>4</v>
      </c>
      <c r="B76" s="114" t="n">
        <v>49.9</v>
      </c>
      <c r="C76" s="103" t="n">
        <v>18.1</v>
      </c>
      <c r="D76" s="103" t="n">
        <v>7.6</v>
      </c>
      <c r="E76" s="103" t="n">
        <v>0.8</v>
      </c>
      <c r="F76" s="109" t="n">
        <v>0.4</v>
      </c>
      <c r="G76" s="109" t="n">
        <v>1.4</v>
      </c>
      <c r="H76" s="109" t="n">
        <v>2.9</v>
      </c>
      <c r="I76" s="104" t="n">
        <v>81.1</v>
      </c>
      <c r="J76" s="105" t="n">
        <v>18.9</v>
      </c>
      <c r="K76" s="106" t="n">
        <v>2060</v>
      </c>
    </row>
    <row r="77" customFormat="false" ht="15" hidden="false" customHeight="true" outlineLevel="0" collapsed="false">
      <c r="A77" s="108" t="s">
        <v>205</v>
      </c>
      <c r="B77" s="114" t="n">
        <v>49.6</v>
      </c>
      <c r="C77" s="103" t="n">
        <v>19.1</v>
      </c>
      <c r="D77" s="103" t="n">
        <v>6.5</v>
      </c>
      <c r="E77" s="103" t="n">
        <v>1</v>
      </c>
      <c r="F77" s="109" t="n">
        <v>0.8</v>
      </c>
      <c r="G77" s="109" t="n">
        <v>1.3</v>
      </c>
      <c r="H77" s="109" t="n">
        <v>3.7</v>
      </c>
      <c r="I77" s="104" t="n">
        <v>82</v>
      </c>
      <c r="J77" s="105" t="n">
        <v>17.9</v>
      </c>
      <c r="K77" s="106" t="n">
        <v>1620</v>
      </c>
    </row>
    <row r="78" customFormat="false" ht="15" hidden="false" customHeight="true" outlineLevel="0" collapsed="false">
      <c r="A78" s="102" t="s">
        <v>206</v>
      </c>
      <c r="B78" s="116"/>
      <c r="C78" s="116"/>
      <c r="D78" s="116"/>
      <c r="E78" s="116"/>
      <c r="F78" s="117"/>
      <c r="G78" s="117"/>
      <c r="H78" s="117"/>
      <c r="I78" s="104"/>
      <c r="J78" s="105"/>
      <c r="K78" s="106"/>
      <c r="L78" s="6"/>
    </row>
    <row r="79" customFormat="false" ht="15" hidden="false" customHeight="true" outlineLevel="0" collapsed="false">
      <c r="A79" s="108" t="s">
        <v>207</v>
      </c>
      <c r="B79" s="114" t="n">
        <v>33.5</v>
      </c>
      <c r="C79" s="103" t="n">
        <v>12.3</v>
      </c>
      <c r="D79" s="103" t="n">
        <v>6.2</v>
      </c>
      <c r="E79" s="103" t="n">
        <v>1</v>
      </c>
      <c r="F79" s="109" t="n">
        <v>0.7</v>
      </c>
      <c r="G79" s="109" t="n">
        <v>1.8</v>
      </c>
      <c r="H79" s="109" t="n">
        <v>5.3</v>
      </c>
      <c r="I79" s="104" t="n">
        <v>60.8</v>
      </c>
      <c r="J79" s="105" t="n">
        <v>39.1</v>
      </c>
      <c r="K79" s="106" t="n">
        <v>2740</v>
      </c>
    </row>
    <row r="80" customFormat="false" ht="15" hidden="false" customHeight="true" outlineLevel="0" collapsed="false">
      <c r="A80" s="108" t="s">
        <v>208</v>
      </c>
      <c r="B80" s="114" t="n">
        <v>40.4</v>
      </c>
      <c r="C80" s="103" t="n">
        <v>14.6</v>
      </c>
      <c r="D80" s="103" t="n">
        <v>5.3</v>
      </c>
      <c r="E80" s="103" t="n">
        <v>0.8</v>
      </c>
      <c r="F80" s="109" t="n">
        <v>0.3</v>
      </c>
      <c r="G80" s="109" t="n">
        <v>1.3</v>
      </c>
      <c r="H80" s="109" t="n">
        <v>3.5</v>
      </c>
      <c r="I80" s="104" t="n">
        <v>66.2</v>
      </c>
      <c r="J80" s="105" t="n">
        <v>33.8</v>
      </c>
      <c r="K80" s="106" t="n">
        <v>3200</v>
      </c>
    </row>
    <row r="81" customFormat="false" ht="15" hidden="false" customHeight="true" outlineLevel="0" collapsed="false">
      <c r="A81" s="108" t="s">
        <v>209</v>
      </c>
      <c r="B81" s="103" t="n">
        <v>51</v>
      </c>
      <c r="C81" s="103" t="n">
        <v>14.5</v>
      </c>
      <c r="D81" s="103" t="n">
        <v>6</v>
      </c>
      <c r="E81" s="103" t="n">
        <v>0.2</v>
      </c>
      <c r="F81" s="109" t="n">
        <v>0.3</v>
      </c>
      <c r="G81" s="109" t="n">
        <v>0.6</v>
      </c>
      <c r="H81" s="109" t="n">
        <v>3.2</v>
      </c>
      <c r="I81" s="104" t="n">
        <v>75.8</v>
      </c>
      <c r="J81" s="105" t="n">
        <v>24.2</v>
      </c>
      <c r="K81" s="106" t="n">
        <v>850</v>
      </c>
    </row>
    <row r="82" customFormat="false" ht="15" hidden="false" customHeight="true" outlineLevel="0" collapsed="false">
      <c r="A82" s="108" t="s">
        <v>210</v>
      </c>
      <c r="B82" s="103" t="n">
        <v>37.5</v>
      </c>
      <c r="C82" s="103" t="n">
        <v>16.5</v>
      </c>
      <c r="D82" s="103" t="n">
        <v>5.9</v>
      </c>
      <c r="E82" s="103" t="n">
        <v>0.4</v>
      </c>
      <c r="F82" s="109" t="n">
        <v>0.1</v>
      </c>
      <c r="G82" s="109" t="n">
        <v>1.4</v>
      </c>
      <c r="H82" s="109" t="n">
        <v>2.6</v>
      </c>
      <c r="I82" s="104" t="n">
        <v>64.4</v>
      </c>
      <c r="J82" s="105" t="n">
        <v>35.6</v>
      </c>
      <c r="K82" s="106" t="n">
        <v>580</v>
      </c>
    </row>
    <row r="83" customFormat="false" ht="15" hidden="false" customHeight="true" outlineLevel="0" collapsed="false">
      <c r="A83" s="108" t="s">
        <v>211</v>
      </c>
      <c r="B83" s="103" t="n">
        <v>55.1</v>
      </c>
      <c r="C83" s="103" t="n">
        <v>17.1</v>
      </c>
      <c r="D83" s="103" t="n">
        <v>6.3</v>
      </c>
      <c r="E83" s="103" t="n">
        <v>0.6</v>
      </c>
      <c r="F83" s="109" t="n">
        <v>0.6</v>
      </c>
      <c r="G83" s="109" t="n">
        <v>1.4</v>
      </c>
      <c r="H83" s="109" t="n">
        <v>2.8</v>
      </c>
      <c r="I83" s="104" t="n">
        <v>83.9</v>
      </c>
      <c r="J83" s="105" t="n">
        <v>16.1</v>
      </c>
      <c r="K83" s="106" t="n">
        <v>1000</v>
      </c>
    </row>
    <row r="84" customFormat="false" ht="15" hidden="false" customHeight="true" outlineLevel="0" collapsed="false">
      <c r="A84" s="118" t="s">
        <v>212</v>
      </c>
      <c r="B84" s="119" t="n">
        <v>47.6</v>
      </c>
      <c r="C84" s="119" t="n">
        <v>20.8</v>
      </c>
      <c r="D84" s="119" t="n">
        <v>7.4</v>
      </c>
      <c r="E84" s="119" t="n">
        <v>0.8</v>
      </c>
      <c r="F84" s="120" t="n">
        <v>0</v>
      </c>
      <c r="G84" s="120" t="n">
        <v>1.3</v>
      </c>
      <c r="H84" s="120" t="n">
        <v>3.4</v>
      </c>
      <c r="I84" s="121" t="n">
        <v>81.3</v>
      </c>
      <c r="J84" s="122" t="n">
        <v>18.8</v>
      </c>
      <c r="K84" s="123" t="n">
        <v>970</v>
      </c>
    </row>
    <row r="85" customFormat="false" ht="15" hidden="false" customHeight="true" outlineLevel="0" collapsed="false">
      <c r="A85" s="46" t="s">
        <v>213</v>
      </c>
      <c r="B85" s="6"/>
      <c r="C85" s="6"/>
      <c r="D85" s="6"/>
      <c r="E85" s="6"/>
      <c r="F85" s="10"/>
      <c r="G85" s="10"/>
      <c r="H85" s="10"/>
      <c r="I85" s="124"/>
      <c r="J85" s="125"/>
      <c r="K85" s="126"/>
    </row>
    <row r="86" s="46" customFormat="true" ht="15" hidden="false" customHeight="true" outlineLevel="0" collapsed="false">
      <c r="A86" s="127" t="s">
        <v>214</v>
      </c>
      <c r="B86" s="127"/>
      <c r="C86" s="127"/>
      <c r="D86" s="127"/>
      <c r="E86" s="127"/>
      <c r="F86" s="127"/>
      <c r="G86" s="127"/>
      <c r="J86" s="128"/>
    </row>
  </sheetData>
  <mergeCells count="6">
    <mergeCell ref="C33:D33"/>
    <mergeCell ref="E33:G33"/>
    <mergeCell ref="F41:K41"/>
    <mergeCell ref="A64:E64"/>
    <mergeCell ref="A72:E72"/>
    <mergeCell ref="A86:G86"/>
  </mergeCells>
  <printOptions headings="false" gridLines="false" gridLinesSet="true" horizontalCentered="false" verticalCentered="false"/>
  <pageMargins left="0.747916666666667"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9.13671875" defaultRowHeight="15" zeroHeight="false" outlineLevelRow="0" outlineLevelCol="0"/>
  <cols>
    <col collapsed="false" customWidth="true" hidden="false" outlineLevel="0" max="1" min="1" style="5" width="33.85"/>
    <col collapsed="false" customWidth="true" hidden="false" outlineLevel="0" max="2" min="2" style="5" width="8.56"/>
    <col collapsed="false" customWidth="true" hidden="false" outlineLevel="0" max="3" min="3" style="5" width="8.14"/>
    <col collapsed="false" customWidth="true" hidden="false" outlineLevel="0" max="4" min="4" style="5" width="7.42"/>
    <col collapsed="false" customWidth="true" hidden="false" outlineLevel="0" max="5" min="5" style="5" width="7.85"/>
    <col collapsed="false" customWidth="true" hidden="false" outlineLevel="0" max="6" min="6" style="5" width="7.7"/>
    <col collapsed="false" customWidth="true" hidden="false" outlineLevel="0" max="7" min="7" style="5" width="9.85"/>
    <col collapsed="false" customWidth="true" hidden="false" outlineLevel="0" max="8" min="8" style="5" width="7.99"/>
    <col collapsed="false" customWidth="true" hidden="false" outlineLevel="0" max="9" min="9" style="5" width="6.56"/>
    <col collapsed="false" customWidth="true" hidden="false" outlineLevel="0" max="11" min="10" style="5" width="7.42"/>
    <col collapsed="false" customWidth="true" hidden="false" outlineLevel="0" max="12" min="12" style="5" width="9.28"/>
    <col collapsed="false" customWidth="true" hidden="false" outlineLevel="0" max="13" min="13" style="5" width="10.56"/>
    <col collapsed="false" customWidth="false" hidden="false" outlineLevel="0" max="257" min="14" style="5" width="9.14"/>
  </cols>
  <sheetData>
    <row r="1" customFormat="false" ht="18.75" hidden="false" customHeight="false" outlineLevel="0" collapsed="false">
      <c r="A1" s="78" t="s">
        <v>215</v>
      </c>
      <c r="B1" s="38"/>
      <c r="C1" s="38"/>
      <c r="D1" s="38"/>
      <c r="E1" s="38"/>
      <c r="F1" s="38"/>
      <c r="G1" s="38"/>
      <c r="H1" s="38"/>
      <c r="I1" s="38"/>
      <c r="J1" s="38" t="s">
        <v>144</v>
      </c>
      <c r="L1" s="6"/>
    </row>
    <row r="2" customFormat="false" ht="15.75" hidden="false" customHeight="false" outlineLevel="0" collapsed="false">
      <c r="A2" s="85"/>
      <c r="B2" s="129" t="s">
        <v>216</v>
      </c>
      <c r="C2" s="129"/>
      <c r="D2" s="129"/>
      <c r="E2" s="129"/>
      <c r="F2" s="129"/>
      <c r="G2" s="130" t="s">
        <v>217</v>
      </c>
      <c r="H2" s="131" t="s">
        <v>218</v>
      </c>
      <c r="I2" s="131"/>
      <c r="J2" s="131"/>
      <c r="K2" s="131"/>
      <c r="L2" s="131"/>
      <c r="M2" s="132" t="s">
        <v>217</v>
      </c>
      <c r="N2" s="133"/>
      <c r="O2" s="87"/>
      <c r="P2" s="76"/>
      <c r="Q2" s="76"/>
      <c r="R2" s="76"/>
    </row>
    <row r="3" customFormat="false" ht="18.75" hidden="false" customHeight="false" outlineLevel="0" collapsed="false">
      <c r="A3" s="13"/>
      <c r="B3" s="129"/>
      <c r="C3" s="129"/>
      <c r="D3" s="129"/>
      <c r="E3" s="129"/>
      <c r="F3" s="129"/>
      <c r="G3" s="134" t="s">
        <v>219</v>
      </c>
      <c r="H3" s="89" t="s">
        <v>220</v>
      </c>
      <c r="I3" s="89"/>
      <c r="J3" s="89"/>
      <c r="K3" s="89"/>
      <c r="L3" s="89"/>
      <c r="M3" s="91" t="s">
        <v>219</v>
      </c>
      <c r="N3" s="87"/>
      <c r="O3" s="87"/>
      <c r="P3" s="87"/>
      <c r="Q3" s="87"/>
      <c r="R3" s="87"/>
    </row>
    <row r="4" customFormat="false" ht="15.75" hidden="false" customHeight="false" outlineLevel="0" collapsed="false">
      <c r="A4" s="13"/>
      <c r="B4" s="96"/>
      <c r="C4" s="96"/>
      <c r="D4" s="96"/>
      <c r="E4" s="96"/>
      <c r="F4" s="96"/>
      <c r="G4" s="135" t="s">
        <v>169</v>
      </c>
      <c r="H4" s="136"/>
      <c r="I4" s="137"/>
      <c r="J4" s="138"/>
      <c r="K4" s="138"/>
      <c r="L4" s="92"/>
      <c r="M4" s="91" t="s">
        <v>169</v>
      </c>
      <c r="P4" s="6"/>
    </row>
    <row r="5" customFormat="false" ht="15.75" hidden="false" customHeight="true" outlineLevel="0" collapsed="false">
      <c r="A5" s="13"/>
      <c r="B5" s="139" t="s">
        <v>221</v>
      </c>
      <c r="C5" s="140" t="s">
        <v>222</v>
      </c>
      <c r="D5" s="139" t="s">
        <v>223</v>
      </c>
      <c r="E5" s="139" t="s">
        <v>224</v>
      </c>
      <c r="F5" s="130" t="s">
        <v>225</v>
      </c>
      <c r="G5" s="6"/>
      <c r="H5" s="141" t="s">
        <v>221</v>
      </c>
      <c r="I5" s="140" t="s">
        <v>222</v>
      </c>
      <c r="J5" s="139" t="s">
        <v>223</v>
      </c>
      <c r="K5" s="139" t="s">
        <v>224</v>
      </c>
      <c r="L5" s="130" t="s">
        <v>225</v>
      </c>
    </row>
    <row r="6" customFormat="false" ht="15.75" hidden="false" customHeight="false" outlineLevel="0" collapsed="false">
      <c r="A6" s="138"/>
      <c r="B6" s="139"/>
      <c r="C6" s="140"/>
      <c r="D6" s="139"/>
      <c r="E6" s="139"/>
      <c r="F6" s="96" t="s">
        <v>226</v>
      </c>
      <c r="G6" s="6"/>
      <c r="H6" s="141"/>
      <c r="I6" s="140"/>
      <c r="J6" s="139"/>
      <c r="K6" s="139"/>
      <c r="L6" s="96" t="s">
        <v>226</v>
      </c>
    </row>
    <row r="7" customFormat="false" ht="15" hidden="false" customHeight="false" outlineLevel="0" collapsed="false">
      <c r="B7" s="6"/>
      <c r="C7" s="6"/>
      <c r="D7" s="6"/>
      <c r="E7" s="6"/>
      <c r="F7" s="6"/>
      <c r="G7" s="6"/>
      <c r="H7" s="142"/>
      <c r="J7" s="143"/>
      <c r="K7" s="143"/>
      <c r="L7" s="143" t="s">
        <v>227</v>
      </c>
      <c r="M7" s="143"/>
      <c r="N7" s="143"/>
      <c r="O7" s="143"/>
    </row>
    <row r="8" customFormat="false" ht="6" hidden="false" customHeight="true" outlineLevel="0" collapsed="false">
      <c r="B8" s="6"/>
      <c r="C8" s="6"/>
      <c r="D8" s="6"/>
      <c r="E8" s="6"/>
      <c r="F8" s="6"/>
      <c r="G8" s="6"/>
      <c r="H8" s="142"/>
      <c r="J8" s="51"/>
      <c r="L8" s="144"/>
    </row>
    <row r="9" customFormat="false" ht="15.75" hidden="false" customHeight="false" outlineLevel="0" collapsed="false">
      <c r="A9" s="145" t="s">
        <v>228</v>
      </c>
      <c r="B9" s="146" t="n">
        <v>33.1</v>
      </c>
      <c r="C9" s="146" t="n">
        <v>19.1</v>
      </c>
      <c r="D9" s="146" t="n">
        <v>26.2</v>
      </c>
      <c r="E9" s="146" t="n">
        <v>21.6</v>
      </c>
      <c r="F9" s="146" t="n">
        <v>66.9</v>
      </c>
      <c r="G9" s="147" t="n">
        <v>9735</v>
      </c>
      <c r="H9" s="148" t="n">
        <v>41.7</v>
      </c>
      <c r="I9" s="105" t="n">
        <v>20.2</v>
      </c>
      <c r="J9" s="105" t="n">
        <v>17.7</v>
      </c>
      <c r="K9" s="146" t="n">
        <v>20.4</v>
      </c>
      <c r="L9" s="146" t="n">
        <v>58.3</v>
      </c>
      <c r="M9" s="147" t="n">
        <v>9687</v>
      </c>
    </row>
    <row r="10" customFormat="false" ht="15.75" hidden="false" customHeight="false" outlineLevel="0" collapsed="false">
      <c r="A10" s="145" t="s">
        <v>174</v>
      </c>
      <c r="B10" s="149"/>
      <c r="C10" s="149"/>
      <c r="D10" s="149"/>
      <c r="E10" s="149"/>
      <c r="F10" s="146"/>
      <c r="G10" s="150"/>
      <c r="H10" s="151"/>
      <c r="I10" s="152"/>
      <c r="J10" s="152"/>
      <c r="K10" s="146"/>
      <c r="L10" s="146"/>
      <c r="M10" s="150"/>
    </row>
    <row r="11" customFormat="false" ht="15" hidden="false" customHeight="false" outlineLevel="0" collapsed="false">
      <c r="A11" s="153" t="s">
        <v>175</v>
      </c>
      <c r="B11" s="146" t="n">
        <v>32.3</v>
      </c>
      <c r="C11" s="146" t="n">
        <v>19</v>
      </c>
      <c r="D11" s="146" t="n">
        <v>25.9</v>
      </c>
      <c r="E11" s="146" t="n">
        <v>22.8</v>
      </c>
      <c r="F11" s="146" t="n">
        <v>67.7</v>
      </c>
      <c r="G11" s="147" t="n">
        <v>4412</v>
      </c>
      <c r="H11" s="148" t="n">
        <v>40.6</v>
      </c>
      <c r="I11" s="105" t="n">
        <v>20.1</v>
      </c>
      <c r="J11" s="105" t="n">
        <v>18.4</v>
      </c>
      <c r="K11" s="146" t="n">
        <v>20.9</v>
      </c>
      <c r="L11" s="146" t="n">
        <v>59.4</v>
      </c>
      <c r="M11" s="147" t="n">
        <v>4386</v>
      </c>
    </row>
    <row r="12" customFormat="false" ht="15" hidden="false" customHeight="false" outlineLevel="0" collapsed="false">
      <c r="A12" s="153" t="s">
        <v>176</v>
      </c>
      <c r="B12" s="146" t="n">
        <v>33.8</v>
      </c>
      <c r="C12" s="146" t="n">
        <v>19.3</v>
      </c>
      <c r="D12" s="146" t="n">
        <v>26.4</v>
      </c>
      <c r="E12" s="146" t="n">
        <v>20.5</v>
      </c>
      <c r="F12" s="146" t="n">
        <v>66.2</v>
      </c>
      <c r="G12" s="147" t="n">
        <v>5323</v>
      </c>
      <c r="H12" s="148" t="n">
        <v>42.7</v>
      </c>
      <c r="I12" s="105" t="n">
        <v>20.4</v>
      </c>
      <c r="J12" s="105" t="n">
        <v>17</v>
      </c>
      <c r="K12" s="146" t="n">
        <v>19.9</v>
      </c>
      <c r="L12" s="146" t="n">
        <v>57.3</v>
      </c>
      <c r="M12" s="147" t="n">
        <v>5301</v>
      </c>
    </row>
    <row r="13" customFormat="false" ht="15.75" hidden="false" customHeight="false" outlineLevel="0" collapsed="false">
      <c r="A13" s="145" t="s">
        <v>177</v>
      </c>
      <c r="B13" s="149"/>
      <c r="C13" s="149"/>
      <c r="D13" s="149"/>
      <c r="E13" s="149"/>
      <c r="F13" s="146"/>
      <c r="G13" s="150"/>
      <c r="H13" s="151"/>
      <c r="I13" s="152"/>
      <c r="J13" s="152"/>
      <c r="K13" s="146"/>
      <c r="L13" s="146"/>
      <c r="M13" s="150"/>
    </row>
    <row r="14" customFormat="false" ht="15" hidden="false" customHeight="false" outlineLevel="0" collapsed="false">
      <c r="A14" s="153" t="s">
        <v>229</v>
      </c>
      <c r="B14" s="146" t="n">
        <v>18.9</v>
      </c>
      <c r="C14" s="146" t="n">
        <v>15.6</v>
      </c>
      <c r="D14" s="146" t="n">
        <v>40.7</v>
      </c>
      <c r="E14" s="146" t="n">
        <v>24.8</v>
      </c>
      <c r="F14" s="146" t="n">
        <v>81.1</v>
      </c>
      <c r="G14" s="147" t="n">
        <v>289</v>
      </c>
      <c r="H14" s="148" t="n">
        <v>40</v>
      </c>
      <c r="I14" s="105" t="n">
        <v>18.2</v>
      </c>
      <c r="J14" s="105" t="n">
        <v>27.5</v>
      </c>
      <c r="K14" s="146" t="n">
        <v>14.3</v>
      </c>
      <c r="L14" s="146" t="n">
        <v>60</v>
      </c>
      <c r="M14" s="147" t="n">
        <v>288</v>
      </c>
    </row>
    <row r="15" customFormat="false" ht="15" hidden="false" customHeight="false" outlineLevel="0" collapsed="false">
      <c r="A15" s="153" t="s">
        <v>179</v>
      </c>
      <c r="B15" s="146" t="n">
        <v>24</v>
      </c>
      <c r="C15" s="146" t="n">
        <v>19.2</v>
      </c>
      <c r="D15" s="146" t="n">
        <v>29.4</v>
      </c>
      <c r="E15" s="146" t="n">
        <v>27.4</v>
      </c>
      <c r="F15" s="146" t="n">
        <v>76</v>
      </c>
      <c r="G15" s="147" t="n">
        <v>1152</v>
      </c>
      <c r="H15" s="148" t="n">
        <v>39</v>
      </c>
      <c r="I15" s="105" t="n">
        <v>23.8</v>
      </c>
      <c r="J15" s="105" t="n">
        <v>17.3</v>
      </c>
      <c r="K15" s="146" t="n">
        <v>19.9</v>
      </c>
      <c r="L15" s="146" t="n">
        <v>61</v>
      </c>
      <c r="M15" s="147" t="n">
        <v>1144</v>
      </c>
    </row>
    <row r="16" customFormat="false" ht="15" hidden="false" customHeight="false" outlineLevel="0" collapsed="false">
      <c r="A16" s="153" t="s">
        <v>180</v>
      </c>
      <c r="B16" s="146" t="n">
        <v>27.6</v>
      </c>
      <c r="C16" s="146" t="n">
        <v>20.4</v>
      </c>
      <c r="D16" s="146" t="n">
        <v>28.2</v>
      </c>
      <c r="E16" s="146" t="n">
        <v>23.8</v>
      </c>
      <c r="F16" s="146" t="n">
        <v>72.4</v>
      </c>
      <c r="G16" s="147" t="n">
        <v>1360</v>
      </c>
      <c r="H16" s="148" t="n">
        <v>36.8</v>
      </c>
      <c r="I16" s="105" t="n">
        <v>24</v>
      </c>
      <c r="J16" s="105" t="n">
        <v>18</v>
      </c>
      <c r="K16" s="146" t="n">
        <v>21.3</v>
      </c>
      <c r="L16" s="146" t="n">
        <v>63.2</v>
      </c>
      <c r="M16" s="147" t="n">
        <v>1347</v>
      </c>
    </row>
    <row r="17" customFormat="false" ht="15" hidden="false" customHeight="false" outlineLevel="0" collapsed="false">
      <c r="A17" s="153" t="s">
        <v>181</v>
      </c>
      <c r="B17" s="146" t="n">
        <v>32.7</v>
      </c>
      <c r="C17" s="146" t="n">
        <v>21.9</v>
      </c>
      <c r="D17" s="146" t="n">
        <v>25.1</v>
      </c>
      <c r="E17" s="146" t="n">
        <v>20.4</v>
      </c>
      <c r="F17" s="146" t="n">
        <v>67.3</v>
      </c>
      <c r="G17" s="147" t="n">
        <v>1596</v>
      </c>
      <c r="H17" s="148" t="n">
        <v>36.1</v>
      </c>
      <c r="I17" s="105" t="n">
        <v>21.8</v>
      </c>
      <c r="J17" s="105" t="n">
        <v>19.9</v>
      </c>
      <c r="K17" s="146" t="n">
        <v>22.2</v>
      </c>
      <c r="L17" s="146" t="n">
        <v>63.9</v>
      </c>
      <c r="M17" s="147" t="n">
        <v>1590</v>
      </c>
    </row>
    <row r="18" customFormat="false" ht="15" hidden="false" customHeight="false" outlineLevel="0" collapsed="false">
      <c r="A18" s="153" t="s">
        <v>182</v>
      </c>
      <c r="B18" s="146" t="n">
        <v>35.2</v>
      </c>
      <c r="C18" s="146" t="n">
        <v>19</v>
      </c>
      <c r="D18" s="146" t="n">
        <v>26</v>
      </c>
      <c r="E18" s="146" t="n">
        <v>19.8</v>
      </c>
      <c r="F18" s="146" t="n">
        <v>64.8</v>
      </c>
      <c r="G18" s="147" t="n">
        <v>1675</v>
      </c>
      <c r="H18" s="148" t="n">
        <v>37.8</v>
      </c>
      <c r="I18" s="105" t="n">
        <v>19.9</v>
      </c>
      <c r="J18" s="105" t="n">
        <v>17.7</v>
      </c>
      <c r="K18" s="146" t="n">
        <v>24.6</v>
      </c>
      <c r="L18" s="146" t="n">
        <v>62.2</v>
      </c>
      <c r="M18" s="147" t="n">
        <v>1665</v>
      </c>
    </row>
    <row r="19" customFormat="false" ht="15" hidden="false" customHeight="false" outlineLevel="0" collapsed="false">
      <c r="A19" s="153" t="s">
        <v>183</v>
      </c>
      <c r="B19" s="146" t="n">
        <v>36.4</v>
      </c>
      <c r="C19" s="146" t="n">
        <v>18.8</v>
      </c>
      <c r="D19" s="146" t="n">
        <v>23.8</v>
      </c>
      <c r="E19" s="146" t="n">
        <v>20.9</v>
      </c>
      <c r="F19" s="146" t="n">
        <v>63.6</v>
      </c>
      <c r="G19" s="147" t="n">
        <v>1657</v>
      </c>
      <c r="H19" s="148" t="n">
        <v>43.1</v>
      </c>
      <c r="I19" s="105" t="n">
        <v>18.2</v>
      </c>
      <c r="J19" s="105" t="n">
        <v>16.9</v>
      </c>
      <c r="K19" s="146" t="n">
        <v>21.8</v>
      </c>
      <c r="L19" s="146" t="n">
        <v>56.9</v>
      </c>
      <c r="M19" s="147" t="n">
        <v>1656</v>
      </c>
    </row>
    <row r="20" customFormat="false" ht="15" hidden="false" customHeight="false" outlineLevel="0" collapsed="false">
      <c r="A20" s="153" t="s">
        <v>184</v>
      </c>
      <c r="B20" s="146" t="n">
        <v>44.3</v>
      </c>
      <c r="C20" s="146" t="n">
        <v>17.6</v>
      </c>
      <c r="D20" s="146" t="n">
        <v>19.9</v>
      </c>
      <c r="E20" s="146" t="n">
        <v>18.2</v>
      </c>
      <c r="F20" s="146" t="n">
        <v>55.7</v>
      </c>
      <c r="G20" s="147" t="n">
        <v>1286</v>
      </c>
      <c r="H20" s="148" t="n">
        <v>54.1</v>
      </c>
      <c r="I20" s="105" t="n">
        <v>15.6</v>
      </c>
      <c r="J20" s="105" t="n">
        <v>13.5</v>
      </c>
      <c r="K20" s="146" t="n">
        <v>16.7</v>
      </c>
      <c r="L20" s="146" t="n">
        <v>45.9</v>
      </c>
      <c r="M20" s="147" t="n">
        <v>1277</v>
      </c>
    </row>
    <row r="21" customFormat="false" ht="15" hidden="false" customHeight="false" outlineLevel="0" collapsed="false">
      <c r="A21" s="153" t="s">
        <v>185</v>
      </c>
      <c r="B21" s="146" t="n">
        <v>61.4</v>
      </c>
      <c r="C21" s="146" t="n">
        <v>13.5</v>
      </c>
      <c r="D21" s="146" t="n">
        <v>14.8</v>
      </c>
      <c r="E21" s="146" t="n">
        <v>10.3</v>
      </c>
      <c r="F21" s="146" t="n">
        <v>38.6</v>
      </c>
      <c r="G21" s="147" t="n">
        <v>720</v>
      </c>
      <c r="H21" s="148" t="n">
        <v>72.6</v>
      </c>
      <c r="I21" s="105" t="n">
        <v>10.2</v>
      </c>
      <c r="J21" s="105" t="n">
        <v>8.3</v>
      </c>
      <c r="K21" s="146" t="n">
        <v>9</v>
      </c>
      <c r="L21" s="146" t="n">
        <v>27.4</v>
      </c>
      <c r="M21" s="147" t="n">
        <v>720</v>
      </c>
    </row>
    <row r="22" customFormat="false" ht="15.75" hidden="false" customHeight="false" outlineLevel="0" collapsed="false">
      <c r="A22" s="145" t="s">
        <v>186</v>
      </c>
      <c r="B22" s="149"/>
      <c r="C22" s="149"/>
      <c r="D22" s="149"/>
      <c r="E22" s="149"/>
      <c r="F22" s="146"/>
      <c r="G22" s="150"/>
      <c r="H22" s="151"/>
      <c r="I22" s="152"/>
      <c r="J22" s="152"/>
      <c r="K22" s="146"/>
      <c r="L22" s="146"/>
      <c r="M22" s="150"/>
    </row>
    <row r="23" customFormat="false" ht="15" hidden="false" customHeight="false" outlineLevel="0" collapsed="false">
      <c r="A23" s="153" t="s">
        <v>187</v>
      </c>
      <c r="B23" s="146" t="n">
        <v>35.5</v>
      </c>
      <c r="C23" s="146" t="n">
        <v>18.7</v>
      </c>
      <c r="D23" s="146" t="n">
        <v>26</v>
      </c>
      <c r="E23" s="146" t="n">
        <v>19.7</v>
      </c>
      <c r="F23" s="146" t="n">
        <v>64.5</v>
      </c>
      <c r="G23" s="147" t="n">
        <v>541</v>
      </c>
      <c r="H23" s="148" t="n">
        <v>32</v>
      </c>
      <c r="I23" s="105" t="n">
        <v>18.5</v>
      </c>
      <c r="J23" s="105" t="n">
        <v>22</v>
      </c>
      <c r="K23" s="146" t="n">
        <v>27.5</v>
      </c>
      <c r="L23" s="146" t="n">
        <v>68</v>
      </c>
      <c r="M23" s="147" t="n">
        <v>538</v>
      </c>
    </row>
    <row r="24" customFormat="false" ht="15" hidden="false" customHeight="false" outlineLevel="0" collapsed="false">
      <c r="A24" s="153" t="s">
        <v>188</v>
      </c>
      <c r="B24" s="146" t="n">
        <v>30.5</v>
      </c>
      <c r="C24" s="146" t="n">
        <v>21.5</v>
      </c>
      <c r="D24" s="146" t="n">
        <v>27.1</v>
      </c>
      <c r="E24" s="146" t="n">
        <v>20.9</v>
      </c>
      <c r="F24" s="146" t="n">
        <v>69.5</v>
      </c>
      <c r="G24" s="147" t="n">
        <v>3240</v>
      </c>
      <c r="H24" s="148" t="n">
        <v>37.4</v>
      </c>
      <c r="I24" s="105" t="n">
        <v>24</v>
      </c>
      <c r="J24" s="105" t="n">
        <v>18.9</v>
      </c>
      <c r="K24" s="146" t="n">
        <v>19.7</v>
      </c>
      <c r="L24" s="146" t="n">
        <v>62.6</v>
      </c>
      <c r="M24" s="147" t="n">
        <v>3231</v>
      </c>
    </row>
    <row r="25" customFormat="false" ht="15" hidden="false" customHeight="false" outlineLevel="0" collapsed="false">
      <c r="A25" s="153" t="s">
        <v>189</v>
      </c>
      <c r="B25" s="146" t="n">
        <v>27.7</v>
      </c>
      <c r="C25" s="146" t="n">
        <v>20.8</v>
      </c>
      <c r="D25" s="146" t="n">
        <v>28.6</v>
      </c>
      <c r="E25" s="146" t="n">
        <v>22.9</v>
      </c>
      <c r="F25" s="146" t="n">
        <v>72.3</v>
      </c>
      <c r="G25" s="147" t="n">
        <v>1001</v>
      </c>
      <c r="H25" s="148" t="n">
        <v>32.9</v>
      </c>
      <c r="I25" s="105" t="n">
        <v>21.8</v>
      </c>
      <c r="J25" s="105" t="n">
        <v>18.9</v>
      </c>
      <c r="K25" s="146" t="n">
        <v>26.5</v>
      </c>
      <c r="L25" s="146" t="n">
        <v>67.1</v>
      </c>
      <c r="M25" s="147" t="n">
        <v>995</v>
      </c>
    </row>
    <row r="26" customFormat="false" ht="15" hidden="false" customHeight="false" outlineLevel="0" collapsed="false">
      <c r="A26" s="153" t="s">
        <v>230</v>
      </c>
      <c r="B26" s="146" t="n">
        <v>25.1</v>
      </c>
      <c r="C26" s="146" t="n">
        <v>15.8</v>
      </c>
      <c r="D26" s="146" t="n">
        <v>30.9</v>
      </c>
      <c r="E26" s="146" t="n">
        <v>28.3</v>
      </c>
      <c r="F26" s="146" t="n">
        <v>74.9</v>
      </c>
      <c r="G26" s="147" t="n">
        <v>453</v>
      </c>
      <c r="H26" s="148" t="n">
        <v>33.8</v>
      </c>
      <c r="I26" s="105" t="n">
        <v>19.1</v>
      </c>
      <c r="J26" s="105" t="n">
        <v>17.6</v>
      </c>
      <c r="K26" s="146" t="n">
        <v>29.5</v>
      </c>
      <c r="L26" s="146" t="n">
        <v>66.2</v>
      </c>
      <c r="M26" s="147" t="n">
        <v>451</v>
      </c>
    </row>
    <row r="27" customFormat="false" ht="15" hidden="false" customHeight="false" outlineLevel="0" collapsed="false">
      <c r="A27" s="153" t="s">
        <v>191</v>
      </c>
      <c r="B27" s="146" t="n">
        <v>44.3</v>
      </c>
      <c r="C27" s="146" t="n">
        <v>17.5</v>
      </c>
      <c r="D27" s="146" t="n">
        <v>19.8</v>
      </c>
      <c r="E27" s="146" t="n">
        <v>18.4</v>
      </c>
      <c r="F27" s="146" t="n">
        <v>55.7</v>
      </c>
      <c r="G27" s="147" t="n">
        <v>3095</v>
      </c>
      <c r="H27" s="148" t="n">
        <v>53</v>
      </c>
      <c r="I27" s="105" t="n">
        <v>15.4</v>
      </c>
      <c r="J27" s="105" t="n">
        <v>13.9</v>
      </c>
      <c r="K27" s="146" t="n">
        <v>17.6</v>
      </c>
      <c r="L27" s="146" t="n">
        <v>47</v>
      </c>
      <c r="M27" s="147" t="n">
        <v>3084</v>
      </c>
    </row>
    <row r="28" customFormat="false" ht="15" hidden="false" customHeight="false" outlineLevel="0" collapsed="false">
      <c r="A28" s="153" t="s">
        <v>231</v>
      </c>
      <c r="B28" s="146" t="n">
        <v>20.1</v>
      </c>
      <c r="C28" s="146" t="n">
        <v>15.3</v>
      </c>
      <c r="D28" s="146" t="n">
        <v>32.6</v>
      </c>
      <c r="E28" s="146" t="n">
        <v>32</v>
      </c>
      <c r="F28" s="146" t="n">
        <v>79.9</v>
      </c>
      <c r="G28" s="147" t="n">
        <v>425</v>
      </c>
      <c r="H28" s="148" t="n">
        <v>36.9</v>
      </c>
      <c r="I28" s="105" t="n">
        <v>18.7</v>
      </c>
      <c r="J28" s="105" t="n">
        <v>18.6</v>
      </c>
      <c r="K28" s="146" t="n">
        <v>25.8</v>
      </c>
      <c r="L28" s="146" t="n">
        <v>63.1</v>
      </c>
      <c r="M28" s="147" t="n">
        <v>416</v>
      </c>
    </row>
    <row r="29" customFormat="false" ht="15" hidden="false" customHeight="false" outlineLevel="0" collapsed="false">
      <c r="A29" s="153" t="s">
        <v>193</v>
      </c>
      <c r="B29" s="146" t="n">
        <v>14.4</v>
      </c>
      <c r="C29" s="146" t="n">
        <v>16</v>
      </c>
      <c r="D29" s="146" t="n">
        <v>36.3</v>
      </c>
      <c r="E29" s="146" t="n">
        <v>33.3</v>
      </c>
      <c r="F29" s="146" t="n">
        <v>85.6</v>
      </c>
      <c r="G29" s="147" t="n">
        <v>323</v>
      </c>
      <c r="H29" s="148" t="n">
        <v>35.6</v>
      </c>
      <c r="I29" s="105" t="n">
        <v>26.3</v>
      </c>
      <c r="J29" s="105" t="n">
        <v>19.6</v>
      </c>
      <c r="K29" s="146" t="n">
        <v>18.5</v>
      </c>
      <c r="L29" s="146" t="n">
        <v>64.4</v>
      </c>
      <c r="M29" s="147" t="n">
        <v>321</v>
      </c>
    </row>
    <row r="30" customFormat="false" ht="15" hidden="false" customHeight="false" outlineLevel="0" collapsed="false">
      <c r="A30" s="153" t="s">
        <v>194</v>
      </c>
      <c r="B30" s="146" t="n">
        <v>60.8</v>
      </c>
      <c r="C30" s="146" t="n">
        <v>13.9</v>
      </c>
      <c r="D30" s="146" t="n">
        <v>14</v>
      </c>
      <c r="E30" s="146" t="n">
        <v>11.3</v>
      </c>
      <c r="F30" s="146" t="n">
        <v>39.2</v>
      </c>
      <c r="G30" s="147" t="n">
        <v>460</v>
      </c>
      <c r="H30" s="148" t="n">
        <v>71.3</v>
      </c>
      <c r="I30" s="105" t="n">
        <v>8</v>
      </c>
      <c r="J30" s="105" t="n">
        <v>9.1</v>
      </c>
      <c r="K30" s="146" t="n">
        <v>11.6</v>
      </c>
      <c r="L30" s="146" t="n">
        <v>28.7</v>
      </c>
      <c r="M30" s="147" t="n">
        <v>455</v>
      </c>
    </row>
    <row r="31" customFormat="false" ht="31.5" hidden="false" customHeight="false" outlineLevel="0" collapsed="false">
      <c r="A31" s="145" t="s">
        <v>195</v>
      </c>
      <c r="B31" s="154"/>
      <c r="C31" s="154"/>
      <c r="D31" s="146"/>
      <c r="E31" s="146"/>
      <c r="F31" s="146"/>
      <c r="G31" s="147"/>
      <c r="H31" s="148"/>
      <c r="I31" s="105"/>
      <c r="J31" s="105"/>
      <c r="K31" s="146"/>
      <c r="L31" s="146"/>
      <c r="M31" s="147"/>
    </row>
    <row r="32" customFormat="false" ht="15" hidden="false" customHeight="false" outlineLevel="0" collapsed="false">
      <c r="A32" s="153" t="s">
        <v>196</v>
      </c>
      <c r="B32" s="146" t="n">
        <v>30.8</v>
      </c>
      <c r="C32" s="146" t="n">
        <v>16.8</v>
      </c>
      <c r="D32" s="146" t="n">
        <v>26.4</v>
      </c>
      <c r="E32" s="146" t="n">
        <v>26</v>
      </c>
      <c r="F32" s="146" t="n">
        <v>69.2</v>
      </c>
      <c r="G32" s="147" t="n">
        <v>1302</v>
      </c>
      <c r="H32" s="148" t="n">
        <v>45.8</v>
      </c>
      <c r="I32" s="105" t="n">
        <v>17.6</v>
      </c>
      <c r="J32" s="105" t="n">
        <v>15.6</v>
      </c>
      <c r="K32" s="146" t="n">
        <v>21</v>
      </c>
      <c r="L32" s="146" t="n">
        <v>54.2</v>
      </c>
      <c r="M32" s="147" t="n">
        <v>1287</v>
      </c>
    </row>
    <row r="33" customFormat="false" ht="15" hidden="false" customHeight="false" outlineLevel="0" collapsed="false">
      <c r="A33" s="153" t="s">
        <v>197</v>
      </c>
      <c r="B33" s="146" t="n">
        <v>36.6</v>
      </c>
      <c r="C33" s="146" t="n">
        <v>16.1</v>
      </c>
      <c r="D33" s="146" t="n">
        <v>25.5</v>
      </c>
      <c r="E33" s="146" t="n">
        <v>21.8</v>
      </c>
      <c r="F33" s="146" t="n">
        <v>63.4</v>
      </c>
      <c r="G33" s="147" t="n">
        <v>1774</v>
      </c>
      <c r="H33" s="148" t="n">
        <v>49</v>
      </c>
      <c r="I33" s="105" t="n">
        <v>16</v>
      </c>
      <c r="J33" s="105" t="n">
        <v>16.3</v>
      </c>
      <c r="K33" s="146" t="n">
        <v>18.6</v>
      </c>
      <c r="L33" s="146" t="n">
        <v>51</v>
      </c>
      <c r="M33" s="147" t="n">
        <v>1765</v>
      </c>
    </row>
    <row r="34" customFormat="false" ht="15" hidden="false" customHeight="false" outlineLevel="0" collapsed="false">
      <c r="A34" s="153" t="s">
        <v>198</v>
      </c>
      <c r="B34" s="146" t="n">
        <v>34.5</v>
      </c>
      <c r="C34" s="146" t="n">
        <v>18.2</v>
      </c>
      <c r="D34" s="146" t="n">
        <v>23.3</v>
      </c>
      <c r="E34" s="146" t="n">
        <v>24</v>
      </c>
      <c r="F34" s="146" t="n">
        <v>65.5</v>
      </c>
      <c r="G34" s="147" t="n">
        <v>1545</v>
      </c>
      <c r="H34" s="148" t="n">
        <v>46.1</v>
      </c>
      <c r="I34" s="105" t="n">
        <v>18.5</v>
      </c>
      <c r="J34" s="105" t="n">
        <v>14.8</v>
      </c>
      <c r="K34" s="146" t="n">
        <v>20.7</v>
      </c>
      <c r="L34" s="146" t="n">
        <v>53.9</v>
      </c>
      <c r="M34" s="147" t="n">
        <v>1537</v>
      </c>
    </row>
    <row r="35" customFormat="false" ht="15" hidden="false" customHeight="false" outlineLevel="0" collapsed="false">
      <c r="A35" s="153" t="s">
        <v>199</v>
      </c>
      <c r="B35" s="146" t="n">
        <v>36.2</v>
      </c>
      <c r="C35" s="146" t="n">
        <v>17.6</v>
      </c>
      <c r="D35" s="146" t="n">
        <v>26.3</v>
      </c>
      <c r="E35" s="146" t="n">
        <v>19.9</v>
      </c>
      <c r="F35" s="146" t="n">
        <v>63.8</v>
      </c>
      <c r="G35" s="147" t="n">
        <v>1150</v>
      </c>
      <c r="H35" s="148" t="n">
        <v>47.2</v>
      </c>
      <c r="I35" s="105" t="n">
        <v>18.8</v>
      </c>
      <c r="J35" s="105" t="n">
        <v>17.2</v>
      </c>
      <c r="K35" s="146" t="n">
        <v>16.8</v>
      </c>
      <c r="L35" s="146" t="n">
        <v>52.8</v>
      </c>
      <c r="M35" s="147" t="n">
        <v>1152</v>
      </c>
    </row>
    <row r="36" customFormat="false" ht="15" hidden="false" customHeight="false" outlineLevel="0" collapsed="false">
      <c r="A36" s="153" t="s">
        <v>200</v>
      </c>
      <c r="B36" s="146" t="n">
        <v>30</v>
      </c>
      <c r="C36" s="146" t="n">
        <v>21.6</v>
      </c>
      <c r="D36" s="146" t="n">
        <v>27.1</v>
      </c>
      <c r="E36" s="146" t="n">
        <v>21.3</v>
      </c>
      <c r="F36" s="146" t="n">
        <v>70</v>
      </c>
      <c r="G36" s="147" t="n">
        <v>917</v>
      </c>
      <c r="H36" s="148" t="n">
        <v>43.2</v>
      </c>
      <c r="I36" s="105" t="n">
        <v>19.8</v>
      </c>
      <c r="J36" s="105" t="n">
        <v>16.2</v>
      </c>
      <c r="K36" s="146" t="n">
        <v>20.8</v>
      </c>
      <c r="L36" s="146" t="n">
        <v>56.8</v>
      </c>
      <c r="M36" s="147" t="n">
        <v>913</v>
      </c>
    </row>
    <row r="37" customFormat="false" ht="15" hidden="false" customHeight="false" outlineLevel="0" collapsed="false">
      <c r="A37" s="153" t="s">
        <v>201</v>
      </c>
      <c r="B37" s="146" t="n">
        <v>30.6</v>
      </c>
      <c r="C37" s="146" t="n">
        <v>21.7</v>
      </c>
      <c r="D37" s="146" t="n">
        <v>27.8</v>
      </c>
      <c r="E37" s="146" t="n">
        <v>19.8</v>
      </c>
      <c r="F37" s="146" t="n">
        <v>69.4</v>
      </c>
      <c r="G37" s="147" t="n">
        <v>1182</v>
      </c>
      <c r="H37" s="148" t="n">
        <v>33.1</v>
      </c>
      <c r="I37" s="105" t="n">
        <v>23.9</v>
      </c>
      <c r="J37" s="105" t="n">
        <v>19.8</v>
      </c>
      <c r="K37" s="146" t="n">
        <v>23.2</v>
      </c>
      <c r="L37" s="146" t="n">
        <v>66.9</v>
      </c>
      <c r="M37" s="147" t="n">
        <v>1177</v>
      </c>
    </row>
    <row r="38" customFormat="false" ht="15" hidden="false" customHeight="true" outlineLevel="0" collapsed="false">
      <c r="A38" s="153" t="s">
        <v>202</v>
      </c>
      <c r="B38" s="146" t="n">
        <v>33.3</v>
      </c>
      <c r="C38" s="146" t="n">
        <v>21.7</v>
      </c>
      <c r="D38" s="146" t="n">
        <v>26.6</v>
      </c>
      <c r="E38" s="146" t="n">
        <v>18.5</v>
      </c>
      <c r="F38" s="146" t="n">
        <v>66.7</v>
      </c>
      <c r="G38" s="147" t="n">
        <v>1598</v>
      </c>
      <c r="H38" s="148" t="n">
        <v>34</v>
      </c>
      <c r="I38" s="105" t="n">
        <v>24</v>
      </c>
      <c r="J38" s="105" t="n">
        <v>21.1</v>
      </c>
      <c r="K38" s="146" t="n">
        <v>20.9</v>
      </c>
      <c r="L38" s="146" t="n">
        <v>66</v>
      </c>
      <c r="M38" s="147" t="n">
        <v>1595</v>
      </c>
    </row>
    <row r="39" customFormat="false" ht="33.75" hidden="false" customHeight="true" outlineLevel="0" collapsed="false">
      <c r="A39" s="145" t="s">
        <v>203</v>
      </c>
      <c r="B39" s="154"/>
      <c r="C39" s="154"/>
      <c r="D39" s="154"/>
      <c r="E39" s="149"/>
      <c r="F39" s="146"/>
      <c r="G39" s="150"/>
      <c r="H39" s="151"/>
      <c r="I39" s="152"/>
      <c r="J39" s="152"/>
      <c r="K39" s="146"/>
      <c r="L39" s="146"/>
      <c r="M39" s="24"/>
    </row>
    <row r="40" customFormat="false" ht="15" hidden="false" customHeight="true" outlineLevel="0" collapsed="false">
      <c r="A40" s="153" t="s">
        <v>232</v>
      </c>
      <c r="B40" s="146" t="n">
        <v>32.3</v>
      </c>
      <c r="C40" s="146" t="n">
        <v>18.8</v>
      </c>
      <c r="D40" s="146" t="n">
        <v>26.4</v>
      </c>
      <c r="E40" s="146" t="n">
        <v>22.5</v>
      </c>
      <c r="F40" s="146" t="n">
        <v>67.7</v>
      </c>
      <c r="G40" s="147" t="n">
        <v>1914</v>
      </c>
      <c r="H40" s="148" t="n">
        <v>47.4</v>
      </c>
      <c r="I40" s="105" t="n">
        <v>17.6</v>
      </c>
      <c r="J40" s="105" t="n">
        <v>16.3</v>
      </c>
      <c r="K40" s="146" t="n">
        <v>18.7</v>
      </c>
      <c r="L40" s="146" t="n">
        <v>52.6</v>
      </c>
      <c r="M40" s="150" t="n">
        <v>1890</v>
      </c>
      <c r="P40" s="155"/>
    </row>
    <row r="41" customFormat="false" ht="15" hidden="false" customHeight="true" outlineLevel="0" collapsed="false">
      <c r="A41" s="156" t="n">
        <v>2</v>
      </c>
      <c r="B41" s="146" t="n">
        <v>35.8</v>
      </c>
      <c r="C41" s="146" t="n">
        <v>16.9</v>
      </c>
      <c r="D41" s="146" t="n">
        <v>26.2</v>
      </c>
      <c r="E41" s="146" t="n">
        <v>21.1</v>
      </c>
      <c r="F41" s="146" t="n">
        <v>64.2</v>
      </c>
      <c r="G41" s="147" t="n">
        <v>1982</v>
      </c>
      <c r="H41" s="148" t="n">
        <v>48.3</v>
      </c>
      <c r="I41" s="105" t="n">
        <v>18.9</v>
      </c>
      <c r="J41" s="105" t="n">
        <v>15</v>
      </c>
      <c r="K41" s="146" t="n">
        <v>17.8</v>
      </c>
      <c r="L41" s="146" t="n">
        <v>51.7</v>
      </c>
      <c r="M41" s="147" t="n">
        <v>1975</v>
      </c>
      <c r="P41" s="155"/>
    </row>
    <row r="42" customFormat="false" ht="15" hidden="false" customHeight="true" outlineLevel="0" collapsed="false">
      <c r="A42" s="156" t="n">
        <v>3</v>
      </c>
      <c r="B42" s="146" t="n">
        <v>34.9</v>
      </c>
      <c r="C42" s="146" t="n">
        <v>18</v>
      </c>
      <c r="D42" s="146" t="n">
        <v>25.9</v>
      </c>
      <c r="E42" s="146" t="n">
        <v>21.3</v>
      </c>
      <c r="F42" s="146" t="n">
        <v>65.1</v>
      </c>
      <c r="G42" s="147" t="n">
        <v>2096</v>
      </c>
      <c r="H42" s="148" t="n">
        <v>40.2</v>
      </c>
      <c r="I42" s="105" t="n">
        <v>18.1</v>
      </c>
      <c r="J42" s="105" t="n">
        <v>19.8</v>
      </c>
      <c r="K42" s="146" t="n">
        <v>21.8</v>
      </c>
      <c r="L42" s="146" t="n">
        <v>59.8</v>
      </c>
      <c r="M42" s="147" t="n">
        <v>2092</v>
      </c>
    </row>
    <row r="43" customFormat="false" ht="15" hidden="false" customHeight="true" outlineLevel="0" collapsed="false">
      <c r="A43" s="156" t="n">
        <v>4</v>
      </c>
      <c r="B43" s="146" t="n">
        <v>36.1</v>
      </c>
      <c r="C43" s="146" t="n">
        <v>19</v>
      </c>
      <c r="D43" s="146" t="n">
        <v>24.1</v>
      </c>
      <c r="E43" s="146" t="n">
        <v>20.8</v>
      </c>
      <c r="F43" s="146" t="n">
        <v>63.9</v>
      </c>
      <c r="G43" s="147" t="n">
        <v>2102</v>
      </c>
      <c r="H43" s="148" t="n">
        <v>36.2</v>
      </c>
      <c r="I43" s="105" t="n">
        <v>23.4</v>
      </c>
      <c r="J43" s="105" t="n">
        <v>17.7</v>
      </c>
      <c r="K43" s="146" t="n">
        <v>22.8</v>
      </c>
      <c r="L43" s="146" t="n">
        <v>63.8</v>
      </c>
      <c r="M43" s="147" t="n">
        <v>2093</v>
      </c>
    </row>
    <row r="44" customFormat="false" ht="15" hidden="false" customHeight="true" outlineLevel="0" collapsed="false">
      <c r="A44" s="153" t="s">
        <v>233</v>
      </c>
      <c r="B44" s="146" t="n">
        <v>26.1</v>
      </c>
      <c r="C44" s="146" t="n">
        <v>23</v>
      </c>
      <c r="D44" s="146" t="n">
        <v>28.5</v>
      </c>
      <c r="E44" s="146" t="n">
        <v>22.4</v>
      </c>
      <c r="F44" s="146" t="n">
        <v>73.9</v>
      </c>
      <c r="G44" s="147" t="n">
        <v>1641</v>
      </c>
      <c r="H44" s="148" t="n">
        <v>36.4</v>
      </c>
      <c r="I44" s="105" t="n">
        <v>23.1</v>
      </c>
      <c r="J44" s="105" t="n">
        <v>19.7</v>
      </c>
      <c r="K44" s="146" t="n">
        <v>20.9</v>
      </c>
      <c r="L44" s="146" t="n">
        <v>63.6</v>
      </c>
      <c r="M44" s="147" t="n">
        <v>1637</v>
      </c>
    </row>
    <row r="45" customFormat="false" ht="15" hidden="false" customHeight="true" outlineLevel="0" collapsed="false">
      <c r="A45" s="157" t="s">
        <v>234</v>
      </c>
      <c r="B45" s="149"/>
      <c r="C45" s="149"/>
      <c r="D45" s="149"/>
      <c r="E45" s="149"/>
      <c r="F45" s="146"/>
      <c r="G45" s="150"/>
      <c r="H45" s="151"/>
      <c r="I45" s="152"/>
      <c r="J45" s="152"/>
      <c r="K45" s="146"/>
      <c r="L45" s="146"/>
      <c r="M45" s="24"/>
    </row>
    <row r="46" customFormat="false" ht="15" hidden="false" customHeight="true" outlineLevel="0" collapsed="false">
      <c r="A46" s="158" t="s">
        <v>207</v>
      </c>
      <c r="B46" s="146" t="n">
        <v>26.5</v>
      </c>
      <c r="C46" s="146" t="n">
        <v>17.9</v>
      </c>
      <c r="D46" s="146" t="n">
        <v>26.9</v>
      </c>
      <c r="E46" s="146" t="n">
        <v>28.7</v>
      </c>
      <c r="F46" s="146" t="n">
        <v>73.5</v>
      </c>
      <c r="G46" s="147" t="n">
        <v>2938</v>
      </c>
      <c r="H46" s="148" t="n">
        <v>44.4</v>
      </c>
      <c r="I46" s="105" t="n">
        <v>20.2</v>
      </c>
      <c r="J46" s="105" t="n">
        <v>16.5</v>
      </c>
      <c r="K46" s="146" t="n">
        <v>18.9</v>
      </c>
      <c r="L46" s="146" t="n">
        <v>55.6</v>
      </c>
      <c r="M46" s="150" t="n">
        <v>2881</v>
      </c>
    </row>
    <row r="47" customFormat="false" ht="15" hidden="false" customHeight="true" outlineLevel="0" collapsed="false">
      <c r="A47" s="158" t="s">
        <v>208</v>
      </c>
      <c r="B47" s="146" t="n">
        <v>34.5</v>
      </c>
      <c r="C47" s="146" t="n">
        <v>20.4</v>
      </c>
      <c r="D47" s="146" t="n">
        <v>27.2</v>
      </c>
      <c r="E47" s="146" t="n">
        <v>17.9</v>
      </c>
      <c r="F47" s="146" t="n">
        <v>65.5</v>
      </c>
      <c r="G47" s="147" t="n">
        <v>3216</v>
      </c>
      <c r="H47" s="148" t="n">
        <v>43.7</v>
      </c>
      <c r="I47" s="105" t="n">
        <v>20.3</v>
      </c>
      <c r="J47" s="105" t="n">
        <v>17.2</v>
      </c>
      <c r="K47" s="146" t="n">
        <v>18.8</v>
      </c>
      <c r="L47" s="146" t="n">
        <v>56.3</v>
      </c>
      <c r="M47" s="147" t="n">
        <v>3218</v>
      </c>
    </row>
    <row r="48" customFormat="false" ht="15" hidden="false" customHeight="true" outlineLevel="0" collapsed="false">
      <c r="A48" s="158" t="s">
        <v>209</v>
      </c>
      <c r="B48" s="146" t="n">
        <v>35.4</v>
      </c>
      <c r="C48" s="146" t="n">
        <v>19.3</v>
      </c>
      <c r="D48" s="146" t="n">
        <v>31.2</v>
      </c>
      <c r="E48" s="146" t="n">
        <v>14</v>
      </c>
      <c r="F48" s="146" t="n">
        <v>64.6</v>
      </c>
      <c r="G48" s="147" t="n">
        <v>923</v>
      </c>
      <c r="H48" s="148" t="n">
        <v>36.2</v>
      </c>
      <c r="I48" s="105" t="n">
        <v>23</v>
      </c>
      <c r="J48" s="105" t="n">
        <v>19.9</v>
      </c>
      <c r="K48" s="146" t="n">
        <v>20.9</v>
      </c>
      <c r="L48" s="146" t="n">
        <v>63.8</v>
      </c>
      <c r="M48" s="147" t="n">
        <v>926</v>
      </c>
    </row>
    <row r="49" customFormat="false" ht="15" hidden="false" customHeight="true" outlineLevel="0" collapsed="false">
      <c r="A49" s="158" t="s">
        <v>210</v>
      </c>
      <c r="B49" s="146" t="n">
        <v>32.2</v>
      </c>
      <c r="C49" s="146" t="n">
        <v>18</v>
      </c>
      <c r="D49" s="146" t="n">
        <v>24.8</v>
      </c>
      <c r="E49" s="146" t="n">
        <v>25</v>
      </c>
      <c r="F49" s="146" t="n">
        <v>67.8</v>
      </c>
      <c r="G49" s="147" t="n">
        <v>594</v>
      </c>
      <c r="H49" s="148" t="n">
        <v>38.9</v>
      </c>
      <c r="I49" s="105" t="n">
        <v>19.2</v>
      </c>
      <c r="J49" s="105" t="n">
        <v>19.9</v>
      </c>
      <c r="K49" s="146" t="n">
        <v>21.9</v>
      </c>
      <c r="L49" s="146" t="n">
        <v>61.1</v>
      </c>
      <c r="M49" s="147" t="n">
        <v>594</v>
      </c>
    </row>
    <row r="50" customFormat="false" ht="15" hidden="false" customHeight="true" outlineLevel="0" collapsed="false">
      <c r="A50" s="158" t="s">
        <v>211</v>
      </c>
      <c r="B50" s="146" t="n">
        <v>41.9</v>
      </c>
      <c r="C50" s="146" t="n">
        <v>19.3</v>
      </c>
      <c r="D50" s="146" t="n">
        <v>21.6</v>
      </c>
      <c r="E50" s="146" t="n">
        <v>17.2</v>
      </c>
      <c r="F50" s="146" t="n">
        <v>58.1</v>
      </c>
      <c r="G50" s="147" t="n">
        <v>1051</v>
      </c>
      <c r="H50" s="148" t="n">
        <v>34.3</v>
      </c>
      <c r="I50" s="146" t="n">
        <v>20.3</v>
      </c>
      <c r="J50" s="146" t="n">
        <v>20</v>
      </c>
      <c r="K50" s="146" t="n">
        <v>25.3</v>
      </c>
      <c r="L50" s="146" t="n">
        <v>65.7</v>
      </c>
      <c r="M50" s="147" t="n">
        <v>1052</v>
      </c>
    </row>
    <row r="51" customFormat="false" ht="15" hidden="false" customHeight="true" outlineLevel="0" collapsed="false">
      <c r="A51" s="158" t="s">
        <v>212</v>
      </c>
      <c r="B51" s="146" t="n">
        <v>44.4</v>
      </c>
      <c r="C51" s="146" t="n">
        <v>18.9</v>
      </c>
      <c r="D51" s="146" t="n">
        <v>17.6</v>
      </c>
      <c r="E51" s="146" t="n">
        <v>19.1</v>
      </c>
      <c r="F51" s="146" t="n">
        <v>55.6</v>
      </c>
      <c r="G51" s="147" t="n">
        <v>1013</v>
      </c>
      <c r="H51" s="148" t="n">
        <v>38.7</v>
      </c>
      <c r="I51" s="146" t="n">
        <v>15.9</v>
      </c>
      <c r="J51" s="146" t="n">
        <v>17.9</v>
      </c>
      <c r="K51" s="146" t="n">
        <v>27.5</v>
      </c>
      <c r="L51" s="146" t="n">
        <v>61.3</v>
      </c>
      <c r="M51" s="147" t="n">
        <v>1016</v>
      </c>
    </row>
    <row r="52" customFormat="false" ht="19.5" hidden="false" customHeight="true" outlineLevel="0" collapsed="false">
      <c r="A52" s="157" t="s">
        <v>235</v>
      </c>
      <c r="B52" s="146"/>
      <c r="C52" s="146"/>
      <c r="D52" s="146"/>
      <c r="E52" s="146"/>
      <c r="F52" s="146"/>
      <c r="G52" s="147"/>
      <c r="H52" s="159"/>
      <c r="I52" s="103"/>
      <c r="J52" s="103"/>
      <c r="K52" s="103"/>
      <c r="L52" s="146"/>
      <c r="M52" s="147"/>
    </row>
    <row r="53" customFormat="false" ht="15" hidden="false" customHeight="true" outlineLevel="0" collapsed="false">
      <c r="A53" s="158" t="s">
        <v>236</v>
      </c>
      <c r="B53" s="146" t="n">
        <v>40.5</v>
      </c>
      <c r="C53" s="146" t="n">
        <v>22.2</v>
      </c>
      <c r="D53" s="146" t="n">
        <v>22.7</v>
      </c>
      <c r="E53" s="146" t="n">
        <v>14.6</v>
      </c>
      <c r="F53" s="146" t="n">
        <v>59.5</v>
      </c>
      <c r="G53" s="147" t="n">
        <v>3772</v>
      </c>
      <c r="H53" s="148" t="n">
        <v>37.9</v>
      </c>
      <c r="I53" s="146" t="n">
        <v>21.5</v>
      </c>
      <c r="J53" s="146" t="n">
        <v>18.2</v>
      </c>
      <c r="K53" s="146" t="n">
        <v>22.4</v>
      </c>
      <c r="L53" s="146" t="n">
        <v>62.1</v>
      </c>
      <c r="M53" s="147" t="n">
        <v>3773</v>
      </c>
    </row>
    <row r="54" customFormat="false" ht="15" hidden="false" customHeight="true" outlineLevel="0" collapsed="false">
      <c r="A54" s="158" t="s">
        <v>237</v>
      </c>
      <c r="B54" s="146" t="n">
        <v>30.7</v>
      </c>
      <c r="C54" s="146" t="n">
        <v>23.2</v>
      </c>
      <c r="D54" s="146" t="n">
        <v>30</v>
      </c>
      <c r="E54" s="146" t="n">
        <v>16.1</v>
      </c>
      <c r="F54" s="146" t="n">
        <v>69.3</v>
      </c>
      <c r="G54" s="147" t="n">
        <v>1391</v>
      </c>
      <c r="H54" s="148" t="n">
        <v>35</v>
      </c>
      <c r="I54" s="146" t="n">
        <v>24.5</v>
      </c>
      <c r="J54" s="146" t="n">
        <v>22.6</v>
      </c>
      <c r="K54" s="146" t="n">
        <v>17.8</v>
      </c>
      <c r="L54" s="146" t="n">
        <v>65</v>
      </c>
      <c r="M54" s="147" t="n">
        <v>1385</v>
      </c>
    </row>
    <row r="55" customFormat="false" ht="15" hidden="false" customHeight="true" outlineLevel="0" collapsed="false">
      <c r="A55" s="158" t="s">
        <v>238</v>
      </c>
      <c r="B55" s="146" t="n">
        <v>27</v>
      </c>
      <c r="C55" s="146" t="n">
        <v>20.7</v>
      </c>
      <c r="D55" s="146" t="n">
        <v>27.6</v>
      </c>
      <c r="E55" s="146" t="n">
        <v>24.6</v>
      </c>
      <c r="F55" s="146" t="n">
        <v>73</v>
      </c>
      <c r="G55" s="147" t="n">
        <v>589</v>
      </c>
      <c r="H55" s="148" t="n">
        <v>39.1</v>
      </c>
      <c r="I55" s="146" t="n">
        <v>22.2</v>
      </c>
      <c r="J55" s="146" t="n">
        <v>15.6</v>
      </c>
      <c r="K55" s="146" t="n">
        <v>23.1</v>
      </c>
      <c r="L55" s="146" t="n">
        <v>60.9</v>
      </c>
      <c r="M55" s="147" t="n">
        <v>584</v>
      </c>
    </row>
    <row r="56" customFormat="false" ht="15" hidden="false" customHeight="true" outlineLevel="0" collapsed="false">
      <c r="A56" s="158" t="s">
        <v>239</v>
      </c>
      <c r="B56" s="146" t="n">
        <v>23.4</v>
      </c>
      <c r="C56" s="146" t="n">
        <v>14.2</v>
      </c>
      <c r="D56" s="146" t="n">
        <v>27.8</v>
      </c>
      <c r="E56" s="146" t="n">
        <v>34.5</v>
      </c>
      <c r="F56" s="146" t="n">
        <v>76.6</v>
      </c>
      <c r="G56" s="147" t="n">
        <v>289</v>
      </c>
      <c r="H56" s="148" t="n">
        <v>39.2</v>
      </c>
      <c r="I56" s="146" t="n">
        <v>24.8</v>
      </c>
      <c r="J56" s="146" t="n">
        <v>16.7</v>
      </c>
      <c r="K56" s="146" t="n">
        <v>19.3</v>
      </c>
      <c r="L56" s="146" t="n">
        <v>60.8</v>
      </c>
      <c r="M56" s="147" t="n">
        <v>283</v>
      </c>
    </row>
    <row r="57" customFormat="false" ht="15" hidden="false" customHeight="true" outlineLevel="0" collapsed="false">
      <c r="A57" s="160" t="s">
        <v>240</v>
      </c>
      <c r="B57" s="122" t="n">
        <v>27.1</v>
      </c>
      <c r="C57" s="122" t="n">
        <v>15.1</v>
      </c>
      <c r="D57" s="122" t="n">
        <v>22.9</v>
      </c>
      <c r="E57" s="122" t="n">
        <v>34.8</v>
      </c>
      <c r="F57" s="122" t="n">
        <v>72.9</v>
      </c>
      <c r="G57" s="161" t="n">
        <v>461</v>
      </c>
      <c r="H57" s="162" t="n">
        <v>45</v>
      </c>
      <c r="I57" s="122" t="n">
        <v>20.6</v>
      </c>
      <c r="J57" s="122" t="n">
        <v>11.6</v>
      </c>
      <c r="K57" s="122" t="n">
        <v>22.7</v>
      </c>
      <c r="L57" s="122" t="n">
        <v>55</v>
      </c>
      <c r="M57" s="161" t="n">
        <v>452</v>
      </c>
    </row>
    <row r="58" customFormat="false" ht="15" hidden="false" customHeight="true" outlineLevel="0" collapsed="false">
      <c r="A58" s="46" t="s">
        <v>213</v>
      </c>
      <c r="B58" s="125"/>
      <c r="C58" s="125"/>
      <c r="D58" s="125"/>
      <c r="E58" s="125"/>
      <c r="F58" s="125"/>
      <c r="G58" s="147"/>
      <c r="H58" s="125"/>
      <c r="I58" s="125"/>
      <c r="J58" s="125"/>
      <c r="K58" s="125"/>
      <c r="L58" s="126"/>
      <c r="M58" s="147"/>
    </row>
    <row r="59" s="46" customFormat="true" ht="15" hidden="false" customHeight="true" outlineLevel="0" collapsed="false">
      <c r="A59" s="26" t="s">
        <v>241</v>
      </c>
      <c r="B59" s="26"/>
      <c r="C59" s="163"/>
      <c r="D59" s="163"/>
      <c r="E59" s="163"/>
      <c r="F59" s="163"/>
      <c r="G59" s="164"/>
      <c r="H59" s="165"/>
      <c r="I59" s="165"/>
      <c r="J59" s="165"/>
      <c r="K59" s="166"/>
    </row>
    <row r="60" customFormat="false" ht="15" hidden="false" customHeight="false" outlineLevel="0" collapsed="false">
      <c r="A60" s="167" t="s">
        <v>242</v>
      </c>
    </row>
    <row r="61" customFormat="false" ht="15" hidden="false" customHeight="false" outlineLevel="0" collapsed="false">
      <c r="A61" s="46" t="s">
        <v>243</v>
      </c>
    </row>
  </sheetData>
  <mergeCells count="13">
    <mergeCell ref="B2:F3"/>
    <mergeCell ref="H2:L2"/>
    <mergeCell ref="H3:L3"/>
    <mergeCell ref="B4:F4"/>
    <mergeCell ref="B5:B6"/>
    <mergeCell ref="C5:C6"/>
    <mergeCell ref="D5:D6"/>
    <mergeCell ref="E5:E6"/>
    <mergeCell ref="H5:H6"/>
    <mergeCell ref="I5:I6"/>
    <mergeCell ref="J5:J6"/>
    <mergeCell ref="K5:K6"/>
    <mergeCell ref="L7:M7"/>
  </mergeCells>
  <printOptions headings="false" gridLines="false" gridLinesSet="true" horizontalCentered="false" verticalCentered="false"/>
  <pageMargins left="0.540277777777778" right="0.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2" min="2" style="4" width="32.41"/>
    <col collapsed="false" customWidth="true" hidden="true" outlineLevel="0" max="5" min="3" style="4" width="8.56"/>
    <col collapsed="false" customWidth="true" hidden="true" outlineLevel="0" max="6" min="6" style="4" width="10.13"/>
    <col collapsed="false" customWidth="true" hidden="true" outlineLevel="0" max="8" min="7" style="4" width="10.41"/>
    <col collapsed="false" customWidth="true" hidden="false" outlineLevel="0" max="13" min="9" style="4" width="10.41"/>
    <col collapsed="false" customWidth="true" hidden="false" outlineLevel="0" max="16" min="14" style="4" width="10.71"/>
  </cols>
  <sheetData>
    <row r="1" s="46" customFormat="true" ht="21" hidden="false" customHeight="true" outlineLevel="0" collapsed="false">
      <c r="A1" s="79" t="s">
        <v>244</v>
      </c>
      <c r="B1" s="6"/>
      <c r="C1" s="6"/>
      <c r="D1" s="6"/>
      <c r="E1" s="6"/>
      <c r="F1" s="6"/>
      <c r="G1" s="6"/>
      <c r="H1" s="168"/>
      <c r="K1" s="6"/>
      <c r="L1" s="6"/>
      <c r="M1" s="5"/>
      <c r="N1" s="5"/>
    </row>
    <row r="2" customFormat="false" ht="21.75" hidden="false" customHeight="true" outlineLevel="0" collapsed="false">
      <c r="A2" s="169"/>
      <c r="B2" s="169"/>
      <c r="C2" s="170" t="n">
        <v>1999</v>
      </c>
      <c r="D2" s="170" t="n">
        <v>2000</v>
      </c>
      <c r="E2" s="170" t="n">
        <v>2001</v>
      </c>
      <c r="F2" s="170" t="n">
        <v>2002</v>
      </c>
      <c r="G2" s="170" t="n">
        <v>2003</v>
      </c>
      <c r="H2" s="170" t="n">
        <v>2004</v>
      </c>
      <c r="I2" s="170" t="n">
        <v>2005</v>
      </c>
      <c r="J2" s="170" t="n">
        <v>2006</v>
      </c>
      <c r="K2" s="170" t="n">
        <v>2007</v>
      </c>
      <c r="L2" s="170" t="n">
        <v>2008</v>
      </c>
      <c r="M2" s="170" t="n">
        <v>2009</v>
      </c>
      <c r="N2" s="170" t="n">
        <v>2010</v>
      </c>
      <c r="O2" s="170" t="n">
        <v>2011</v>
      </c>
      <c r="P2" s="170" t="n">
        <v>2012</v>
      </c>
      <c r="Q2" s="170" t="n">
        <v>2013</v>
      </c>
      <c r="R2" s="170" t="n">
        <v>2014</v>
      </c>
      <c r="S2" s="170" t="n">
        <v>2015</v>
      </c>
    </row>
    <row r="3" customFormat="false" ht="15" hidden="false" customHeight="false" outlineLevel="0" collapsed="false">
      <c r="A3" s="5"/>
      <c r="B3" s="5"/>
      <c r="C3" s="5"/>
      <c r="D3" s="5"/>
      <c r="E3" s="5"/>
      <c r="F3" s="5"/>
      <c r="G3" s="5"/>
      <c r="H3" s="5"/>
      <c r="I3" s="5"/>
      <c r="J3" s="171"/>
      <c r="K3" s="171"/>
      <c r="L3" s="171"/>
      <c r="M3" s="171"/>
      <c r="N3" s="171"/>
      <c r="S3" s="171" t="s">
        <v>245</v>
      </c>
    </row>
    <row r="4" customFormat="false" ht="17.25" hidden="false" customHeight="false" outlineLevel="0" collapsed="false">
      <c r="A4" s="45" t="s">
        <v>246</v>
      </c>
      <c r="B4" s="5"/>
      <c r="C4" s="172" t="n">
        <v>44.2</v>
      </c>
      <c r="D4" s="172" t="n">
        <v>44.7</v>
      </c>
      <c r="E4" s="172" t="n">
        <v>45.8</v>
      </c>
      <c r="F4" s="173" t="n">
        <v>45.5</v>
      </c>
      <c r="G4" s="172" t="n">
        <v>43.3</v>
      </c>
      <c r="H4" s="172" t="n">
        <v>41.4</v>
      </c>
      <c r="I4" s="172" t="n">
        <v>41.8</v>
      </c>
      <c r="J4" s="172" t="n">
        <v>40.9</v>
      </c>
      <c r="K4" s="172" t="n">
        <v>45.2</v>
      </c>
      <c r="L4" s="174" t="n">
        <v>44.9</v>
      </c>
      <c r="M4" s="174" t="n">
        <v>43.4</v>
      </c>
      <c r="N4" s="174" t="n">
        <v>41.4</v>
      </c>
      <c r="O4" s="174" t="n">
        <v>40.7</v>
      </c>
      <c r="P4" s="174" t="n">
        <v>42</v>
      </c>
      <c r="Q4" s="174" t="n">
        <v>41.9</v>
      </c>
      <c r="R4" s="174" t="n">
        <v>40.9</v>
      </c>
      <c r="S4" s="174" t="n">
        <v>40.9</v>
      </c>
    </row>
    <row r="5" customFormat="false" ht="3.75" hidden="false" customHeight="true" outlineLevel="0" collapsed="false">
      <c r="A5" s="5"/>
      <c r="B5" s="5"/>
      <c r="C5" s="172"/>
      <c r="D5" s="172"/>
      <c r="E5" s="172"/>
      <c r="F5" s="173"/>
      <c r="G5" s="172"/>
      <c r="H5" s="172"/>
      <c r="I5" s="172"/>
      <c r="J5" s="172"/>
      <c r="K5" s="172"/>
      <c r="L5" s="174"/>
      <c r="M5" s="174"/>
      <c r="N5" s="174"/>
      <c r="O5" s="174"/>
      <c r="P5" s="174"/>
    </row>
    <row r="6" customFormat="false" ht="17.25" hidden="false" customHeight="false" outlineLevel="0" collapsed="false">
      <c r="A6" s="45" t="s">
        <v>247</v>
      </c>
      <c r="B6" s="5"/>
      <c r="C6" s="172"/>
      <c r="D6" s="172"/>
      <c r="E6" s="172"/>
      <c r="F6" s="173"/>
      <c r="G6" s="172"/>
      <c r="H6" s="172"/>
      <c r="I6" s="172"/>
      <c r="J6" s="172"/>
      <c r="K6" s="172"/>
      <c r="L6" s="174"/>
      <c r="M6" s="174"/>
      <c r="N6" s="174"/>
      <c r="O6" s="174"/>
      <c r="P6" s="174"/>
    </row>
    <row r="7" customFormat="false" ht="17.25" hidden="false" customHeight="false" outlineLevel="0" collapsed="false">
      <c r="A7" s="175" t="s">
        <v>248</v>
      </c>
      <c r="B7" s="5"/>
      <c r="C7" s="172" t="n">
        <v>7.6</v>
      </c>
      <c r="D7" s="172" t="n">
        <v>7.9</v>
      </c>
      <c r="E7" s="172" t="n">
        <v>8</v>
      </c>
      <c r="F7" s="173" t="n">
        <v>8</v>
      </c>
      <c r="G7" s="172" t="n">
        <v>10.2</v>
      </c>
      <c r="H7" s="172" t="n">
        <v>11.2</v>
      </c>
      <c r="I7" s="172" t="n">
        <v>11.2</v>
      </c>
      <c r="J7" s="172" t="n">
        <v>11.6</v>
      </c>
      <c r="K7" s="172" t="n">
        <v>10</v>
      </c>
      <c r="L7" s="174" t="n">
        <v>10.4</v>
      </c>
      <c r="M7" s="174" t="n">
        <v>11.9</v>
      </c>
      <c r="N7" s="174" t="n">
        <v>12.8</v>
      </c>
      <c r="O7" s="174" t="n">
        <v>13.3</v>
      </c>
      <c r="P7" s="174" t="n">
        <v>13.1</v>
      </c>
      <c r="Q7" s="174" t="n">
        <v>13.3</v>
      </c>
      <c r="R7" s="174" t="n">
        <v>13.9</v>
      </c>
      <c r="S7" s="174" t="n">
        <v>14.5</v>
      </c>
    </row>
    <row r="8" customFormat="false" ht="17.25" hidden="false" customHeight="false" outlineLevel="0" collapsed="false">
      <c r="A8" s="175" t="s">
        <v>249</v>
      </c>
      <c r="B8" s="5"/>
      <c r="C8" s="172" t="n">
        <v>4.5</v>
      </c>
      <c r="D8" s="172" t="n">
        <v>4.2</v>
      </c>
      <c r="E8" s="172" t="n">
        <v>3.9</v>
      </c>
      <c r="F8" s="173" t="n">
        <v>4.2</v>
      </c>
      <c r="G8" s="172" t="n">
        <v>5.5</v>
      </c>
      <c r="H8" s="172" t="n">
        <v>5.7</v>
      </c>
      <c r="I8" s="172" t="n">
        <v>5.8</v>
      </c>
      <c r="J8" s="172" t="n">
        <v>6.7</v>
      </c>
      <c r="K8" s="172" t="n">
        <v>5.1</v>
      </c>
      <c r="L8" s="174" t="n">
        <v>5.6</v>
      </c>
      <c r="M8" s="174" t="n">
        <v>5.6</v>
      </c>
      <c r="N8" s="174" t="n">
        <v>6</v>
      </c>
      <c r="O8" s="174" t="n">
        <v>6.2</v>
      </c>
      <c r="P8" s="174" t="n">
        <v>6</v>
      </c>
      <c r="Q8" s="174" t="n">
        <v>5.6</v>
      </c>
      <c r="R8" s="174" t="n">
        <v>5.9</v>
      </c>
      <c r="S8" s="174" t="n">
        <v>5.9</v>
      </c>
    </row>
    <row r="9" customFormat="false" ht="17.25" hidden="false" customHeight="false" outlineLevel="0" collapsed="false">
      <c r="A9" s="45" t="s">
        <v>250</v>
      </c>
      <c r="B9" s="5"/>
      <c r="C9" s="172"/>
      <c r="D9" s="172"/>
      <c r="E9" s="172"/>
      <c r="F9" s="173"/>
      <c r="G9" s="172"/>
      <c r="H9" s="172"/>
      <c r="I9" s="172"/>
      <c r="J9" s="172"/>
      <c r="K9" s="172"/>
      <c r="L9" s="174"/>
      <c r="M9" s="174" t="s">
        <v>144</v>
      </c>
      <c r="N9" s="174"/>
      <c r="O9" s="174"/>
      <c r="P9" s="174"/>
    </row>
    <row r="10" customFormat="false" ht="17.25" hidden="false" customHeight="false" outlineLevel="0" collapsed="false">
      <c r="A10" s="175" t="s">
        <v>251</v>
      </c>
      <c r="B10" s="5"/>
      <c r="C10" s="172" t="n">
        <v>1</v>
      </c>
      <c r="D10" s="172" t="n">
        <v>0.9</v>
      </c>
      <c r="E10" s="172" t="n">
        <v>1</v>
      </c>
      <c r="F10" s="173" t="n">
        <v>0.9</v>
      </c>
      <c r="G10" s="172" t="n">
        <v>0.7</v>
      </c>
      <c r="H10" s="172" t="n">
        <v>0.8</v>
      </c>
      <c r="I10" s="172" t="n">
        <v>0.8</v>
      </c>
      <c r="J10" s="172" t="n">
        <v>1</v>
      </c>
      <c r="K10" s="172" t="n">
        <v>0.9</v>
      </c>
      <c r="L10" s="174" t="n">
        <v>1</v>
      </c>
      <c r="M10" s="174" t="n">
        <v>0.9</v>
      </c>
      <c r="N10" s="174" t="n">
        <v>0.9</v>
      </c>
      <c r="O10" s="174" t="n">
        <v>0.9</v>
      </c>
      <c r="P10" s="174" t="n">
        <v>0.8</v>
      </c>
      <c r="Q10" s="174" t="n">
        <v>1</v>
      </c>
      <c r="R10" s="174" t="n">
        <v>0.9</v>
      </c>
      <c r="S10" s="174" t="n">
        <v>0.8</v>
      </c>
    </row>
    <row r="11" customFormat="false" ht="17.25" hidden="false" customHeight="false" outlineLevel="0" collapsed="false">
      <c r="A11" s="175" t="s">
        <v>252</v>
      </c>
      <c r="B11" s="5"/>
      <c r="C11" s="172" t="n">
        <v>0.5</v>
      </c>
      <c r="D11" s="172" t="n">
        <v>0.5</v>
      </c>
      <c r="E11" s="172" t="n">
        <v>0.6</v>
      </c>
      <c r="F11" s="173" t="n">
        <v>0.4</v>
      </c>
      <c r="G11" s="172" t="n">
        <v>0.4</v>
      </c>
      <c r="H11" s="172" t="n">
        <v>0.6</v>
      </c>
      <c r="I11" s="172" t="n">
        <v>0.5</v>
      </c>
      <c r="J11" s="172" t="n">
        <v>0.5</v>
      </c>
      <c r="K11" s="172" t="n">
        <v>0.6</v>
      </c>
      <c r="L11" s="174" t="n">
        <v>0.4</v>
      </c>
      <c r="M11" s="174" t="n">
        <v>0.4</v>
      </c>
      <c r="N11" s="174" t="n">
        <v>0.4</v>
      </c>
      <c r="O11" s="174" t="n">
        <v>0.4</v>
      </c>
      <c r="P11" s="174" t="n">
        <v>0.3</v>
      </c>
      <c r="Q11" s="174" t="n">
        <v>0.5</v>
      </c>
      <c r="R11" s="174" t="n">
        <v>0.7</v>
      </c>
      <c r="S11" s="174" t="n">
        <v>0.5</v>
      </c>
    </row>
    <row r="12" customFormat="false" ht="17.25" hidden="false" customHeight="false" outlineLevel="0" collapsed="false">
      <c r="A12" s="175" t="s">
        <v>253</v>
      </c>
      <c r="B12" s="5"/>
      <c r="C12" s="172" t="n">
        <v>1.7</v>
      </c>
      <c r="D12" s="172" t="n">
        <v>1.8</v>
      </c>
      <c r="E12" s="172" t="n">
        <v>1.9</v>
      </c>
      <c r="F12" s="173" t="n">
        <v>2.1</v>
      </c>
      <c r="G12" s="172" t="n">
        <v>1.7</v>
      </c>
      <c r="H12" s="172" t="n">
        <v>1.6</v>
      </c>
      <c r="I12" s="172" t="n">
        <v>1.4</v>
      </c>
      <c r="J12" s="172" t="n">
        <v>1.4</v>
      </c>
      <c r="K12" s="172" t="n">
        <v>1.7</v>
      </c>
      <c r="L12" s="174" t="n">
        <v>1.3</v>
      </c>
      <c r="M12" s="174" t="n">
        <v>1.6</v>
      </c>
      <c r="N12" s="174" t="n">
        <v>1.8</v>
      </c>
      <c r="O12" s="174" t="n">
        <v>1.7</v>
      </c>
      <c r="P12" s="174" t="n">
        <v>1.7</v>
      </c>
      <c r="Q12" s="174" t="n">
        <v>1.6</v>
      </c>
      <c r="R12" s="174" t="n">
        <v>1.8</v>
      </c>
      <c r="S12" s="174" t="n">
        <v>1.4</v>
      </c>
    </row>
    <row r="13" customFormat="false" ht="3.75" hidden="false" customHeight="true" outlineLevel="0" collapsed="false">
      <c r="A13" s="5"/>
      <c r="B13" s="5"/>
      <c r="C13" s="172"/>
      <c r="D13" s="172"/>
      <c r="E13" s="172"/>
      <c r="F13" s="173"/>
      <c r="G13" s="172"/>
      <c r="H13" s="172"/>
      <c r="I13" s="172"/>
      <c r="J13" s="172"/>
      <c r="K13" s="172"/>
      <c r="L13" s="174"/>
      <c r="M13" s="174"/>
      <c r="N13" s="174"/>
      <c r="O13" s="174"/>
      <c r="P13" s="174"/>
    </row>
    <row r="14" customFormat="false" ht="17.25" hidden="false" customHeight="false" outlineLevel="0" collapsed="false">
      <c r="A14" s="45" t="s">
        <v>254</v>
      </c>
      <c r="B14" s="176"/>
      <c r="C14" s="172" t="n">
        <v>4</v>
      </c>
      <c r="D14" s="172" t="n">
        <v>4</v>
      </c>
      <c r="E14" s="172" t="n">
        <v>3.5</v>
      </c>
      <c r="F14" s="173" t="n">
        <v>3.5</v>
      </c>
      <c r="G14" s="172" t="n">
        <v>4.1</v>
      </c>
      <c r="H14" s="172" t="n">
        <v>4.5</v>
      </c>
      <c r="I14" s="172" t="n">
        <v>4.1</v>
      </c>
      <c r="J14" s="172" t="n">
        <v>4.4</v>
      </c>
      <c r="K14" s="172" t="n">
        <v>3.5</v>
      </c>
      <c r="L14" s="174" t="n">
        <v>4</v>
      </c>
      <c r="M14" s="174" t="n">
        <v>4.2</v>
      </c>
      <c r="N14" s="174" t="n">
        <v>4.3</v>
      </c>
      <c r="O14" s="174" t="n">
        <v>4.1</v>
      </c>
      <c r="P14" s="174" t="n">
        <v>4.5</v>
      </c>
      <c r="Q14" s="174" t="n">
        <v>4.5</v>
      </c>
      <c r="R14" s="174" t="n">
        <v>4.3</v>
      </c>
      <c r="S14" s="174" t="n">
        <v>4</v>
      </c>
    </row>
    <row r="15" customFormat="false" ht="8.25" hidden="false" customHeight="true" outlineLevel="0" collapsed="false">
      <c r="A15" s="5"/>
      <c r="B15" s="5"/>
      <c r="C15" s="177"/>
      <c r="D15" s="177"/>
      <c r="E15" s="177"/>
      <c r="F15" s="178"/>
      <c r="G15" s="177"/>
      <c r="H15" s="177"/>
      <c r="I15" s="177"/>
      <c r="J15" s="177"/>
      <c r="K15" s="177"/>
      <c r="L15" s="179"/>
      <c r="M15" s="179"/>
      <c r="N15" s="180"/>
      <c r="O15" s="180"/>
      <c r="P15" s="180"/>
    </row>
    <row r="16" customFormat="false" ht="15.75" hidden="false" customHeight="false" outlineLevel="0" collapsed="false">
      <c r="A16" s="181" t="s">
        <v>255</v>
      </c>
      <c r="B16" s="5"/>
      <c r="C16" s="182" t="n">
        <f aca="false">100-C18</f>
        <v>63.5</v>
      </c>
      <c r="D16" s="182" t="n">
        <f aca="false">100-D18</f>
        <v>64</v>
      </c>
      <c r="E16" s="182" t="n">
        <f aca="false">100-E18</f>
        <v>64.7</v>
      </c>
      <c r="F16" s="183" t="n">
        <f aca="false">100-F18</f>
        <v>64.6</v>
      </c>
      <c r="G16" s="182" t="n">
        <f aca="false">100-G18</f>
        <v>65.8</v>
      </c>
      <c r="H16" s="182" t="n">
        <f aca="false">100-H18</f>
        <v>65.8</v>
      </c>
      <c r="I16" s="182" t="n">
        <f aca="false">100-I18</f>
        <v>65.6</v>
      </c>
      <c r="J16" s="182" t="n">
        <f aca="false">100-J18</f>
        <v>66.4</v>
      </c>
      <c r="K16" s="182" t="n">
        <f aca="false">100-K18</f>
        <v>67</v>
      </c>
      <c r="L16" s="182" t="n">
        <f aca="false">100-L18</f>
        <v>67.6</v>
      </c>
      <c r="M16" s="182" t="n">
        <f aca="false">100-M18</f>
        <v>68</v>
      </c>
      <c r="N16" s="184" t="n">
        <f aca="false">100-N18</f>
        <v>67.6</v>
      </c>
      <c r="O16" s="184" t="n">
        <f aca="false">100-O18</f>
        <v>67.3</v>
      </c>
      <c r="P16" s="184" t="n">
        <f aca="false">100-P18</f>
        <v>68.3</v>
      </c>
      <c r="Q16" s="184" t="n">
        <f aca="false">100-Q18</f>
        <v>68.4</v>
      </c>
      <c r="R16" s="184" t="n">
        <f aca="false">100-R18</f>
        <v>68.5</v>
      </c>
      <c r="S16" s="184" t="n">
        <f aca="false">100-S18</f>
        <v>68</v>
      </c>
    </row>
    <row r="17" customFormat="false" ht="3.75" hidden="false" customHeight="true" outlineLevel="0" collapsed="false">
      <c r="A17" s="5"/>
      <c r="B17" s="5"/>
      <c r="C17" s="177"/>
      <c r="D17" s="177"/>
      <c r="E17" s="177"/>
      <c r="F17" s="178"/>
      <c r="G17" s="177"/>
      <c r="H17" s="177"/>
      <c r="I17" s="177"/>
      <c r="J17" s="177"/>
      <c r="K17" s="177"/>
      <c r="L17" s="179"/>
      <c r="M17" s="179"/>
      <c r="N17" s="180"/>
      <c r="O17" s="180"/>
      <c r="P17" s="180"/>
    </row>
    <row r="18" customFormat="false" ht="17.25" hidden="false" customHeight="false" outlineLevel="0" collapsed="false">
      <c r="A18" s="181" t="s">
        <v>256</v>
      </c>
      <c r="B18" s="5"/>
      <c r="C18" s="172" t="n">
        <v>36.5</v>
      </c>
      <c r="D18" s="172" t="n">
        <v>36</v>
      </c>
      <c r="E18" s="172" t="n">
        <v>35.3</v>
      </c>
      <c r="F18" s="173" t="n">
        <v>35.4</v>
      </c>
      <c r="G18" s="172" t="n">
        <v>34.2</v>
      </c>
      <c r="H18" s="172" t="n">
        <v>34.2</v>
      </c>
      <c r="I18" s="172" t="n">
        <v>34.4</v>
      </c>
      <c r="J18" s="172" t="n">
        <v>33.6</v>
      </c>
      <c r="K18" s="172" t="n">
        <v>33</v>
      </c>
      <c r="L18" s="174" t="n">
        <v>32.4</v>
      </c>
      <c r="M18" s="174" t="n">
        <v>32</v>
      </c>
      <c r="N18" s="174" t="n">
        <v>32.4</v>
      </c>
      <c r="O18" s="174" t="n">
        <v>32.7</v>
      </c>
      <c r="P18" s="174" t="n">
        <v>31.7</v>
      </c>
      <c r="Q18" s="174" t="n">
        <v>31.6</v>
      </c>
      <c r="R18" s="174" t="n">
        <v>31.5</v>
      </c>
      <c r="S18" s="174" t="n">
        <v>32</v>
      </c>
    </row>
    <row r="19" customFormat="false" ht="3.75" hidden="false" customHeight="true" outlineLevel="0" collapsed="false">
      <c r="A19" s="5"/>
      <c r="B19" s="5"/>
      <c r="C19" s="5"/>
      <c r="D19" s="5"/>
      <c r="E19" s="5"/>
      <c r="F19" s="185"/>
      <c r="G19" s="5"/>
      <c r="H19" s="5"/>
      <c r="I19" s="5"/>
      <c r="J19" s="5"/>
      <c r="K19" s="5"/>
      <c r="L19" s="24"/>
      <c r="M19" s="24"/>
      <c r="N19" s="186"/>
      <c r="O19" s="186"/>
      <c r="P19" s="186"/>
    </row>
    <row r="20" customFormat="false" ht="15.75" hidden="false" customHeight="false" outlineLevel="0" collapsed="false">
      <c r="A20" s="13" t="s">
        <v>257</v>
      </c>
      <c r="B20" s="6"/>
      <c r="C20" s="187" t="n">
        <v>13660</v>
      </c>
      <c r="D20" s="187" t="n">
        <v>14440</v>
      </c>
      <c r="E20" s="187" t="n">
        <v>14527</v>
      </c>
      <c r="F20" s="188" t="n">
        <v>13936</v>
      </c>
      <c r="G20" s="187" t="n">
        <v>13850</v>
      </c>
      <c r="H20" s="187" t="n">
        <v>14660</v>
      </c>
      <c r="I20" s="187" t="n">
        <v>13968</v>
      </c>
      <c r="J20" s="187" t="n">
        <v>14075</v>
      </c>
      <c r="K20" s="187" t="n">
        <v>12152</v>
      </c>
      <c r="L20" s="189" t="n">
        <v>12263</v>
      </c>
      <c r="M20" s="189" t="n">
        <v>12447</v>
      </c>
      <c r="N20" s="190" t="n">
        <v>12361</v>
      </c>
      <c r="O20" s="190" t="n">
        <v>12801</v>
      </c>
      <c r="P20" s="190" t="n">
        <v>9828</v>
      </c>
      <c r="Q20" s="191" t="n">
        <v>9838</v>
      </c>
      <c r="R20" s="191" t="n">
        <v>9720</v>
      </c>
      <c r="S20" s="191" t="n">
        <v>9340</v>
      </c>
    </row>
    <row r="21" customFormat="false" ht="3.75" hidden="false" customHeight="true" outlineLevel="0" collapsed="false">
      <c r="A21" s="92"/>
      <c r="B21" s="92"/>
      <c r="C21" s="92"/>
      <c r="D21" s="92"/>
      <c r="E21" s="92"/>
      <c r="F21" s="92"/>
      <c r="G21" s="92"/>
      <c r="H21" s="92"/>
      <c r="I21" s="92"/>
      <c r="J21" s="92"/>
      <c r="K21" s="92"/>
      <c r="L21" s="92"/>
      <c r="M21" s="92"/>
      <c r="N21" s="192"/>
      <c r="O21" s="192"/>
      <c r="P21" s="192"/>
      <c r="Q21" s="192"/>
      <c r="R21" s="192"/>
      <c r="S21" s="192"/>
    </row>
    <row r="22" customFormat="false" ht="12.75" hidden="false" customHeight="true" outlineLevel="0" collapsed="false">
      <c r="A22" s="46" t="s">
        <v>213</v>
      </c>
      <c r="B22" s="6"/>
      <c r="C22" s="6"/>
      <c r="D22" s="6"/>
      <c r="E22" s="6"/>
      <c r="F22" s="6"/>
      <c r="G22" s="6"/>
      <c r="H22" s="6"/>
      <c r="I22" s="6"/>
      <c r="J22" s="6"/>
      <c r="K22" s="6"/>
      <c r="L22" s="6"/>
      <c r="M22" s="6"/>
      <c r="N22" s="193"/>
      <c r="O22" s="193"/>
      <c r="P22" s="193"/>
      <c r="Q22" s="193"/>
    </row>
    <row r="23" customFormat="false" ht="12.75" hidden="false" customHeight="false" outlineLevel="0" collapsed="false">
      <c r="A23" s="26" t="s">
        <v>258</v>
      </c>
      <c r="N23" s="194"/>
      <c r="O23" s="194"/>
    </row>
    <row r="24" customFormat="false" ht="12.75" hidden="false" customHeight="false" outlineLevel="0" collapsed="false">
      <c r="A24" s="46" t="s">
        <v>259</v>
      </c>
      <c r="N24" s="194"/>
      <c r="O24" s="194"/>
    </row>
    <row r="25" customFormat="false" ht="12.75" hidden="false" customHeight="false" outlineLevel="0" collapsed="false">
      <c r="A25" s="26" t="s">
        <v>260</v>
      </c>
      <c r="N25" s="194"/>
      <c r="O25" s="194"/>
    </row>
    <row r="26" customFormat="false" ht="12.75" hidden="false" customHeight="false" outlineLevel="0" collapsed="false">
      <c r="A26" s="4" t="s">
        <v>261</v>
      </c>
      <c r="N26" s="194"/>
      <c r="O26" s="194"/>
    </row>
    <row r="27" customFormat="false" ht="21" hidden="false" customHeight="true" outlineLevel="0" collapsed="false">
      <c r="N27" s="194"/>
      <c r="O27" s="194"/>
    </row>
    <row r="28" s="46" customFormat="true" ht="19.5" hidden="false" customHeight="false" outlineLevel="0" collapsed="false">
      <c r="A28" s="79" t="s">
        <v>262</v>
      </c>
      <c r="B28" s="6"/>
      <c r="C28" s="6"/>
      <c r="D28" s="6"/>
      <c r="E28" s="6"/>
      <c r="F28" s="6"/>
      <c r="G28" s="6"/>
      <c r="H28" s="6"/>
      <c r="I28" s="6"/>
      <c r="J28" s="6"/>
      <c r="K28" s="6"/>
      <c r="L28" s="6"/>
      <c r="M28" s="5"/>
      <c r="N28" s="186"/>
      <c r="O28" s="186"/>
    </row>
    <row r="29" customFormat="false" ht="21.75" hidden="false" customHeight="true" outlineLevel="0" collapsed="false">
      <c r="A29" s="169"/>
      <c r="B29" s="169"/>
      <c r="C29" s="170" t="n">
        <v>1999</v>
      </c>
      <c r="D29" s="170" t="n">
        <v>2000</v>
      </c>
      <c r="E29" s="170" t="n">
        <v>2001</v>
      </c>
      <c r="F29" s="170" t="n">
        <v>2002</v>
      </c>
      <c r="I29" s="170" t="n">
        <v>2003</v>
      </c>
      <c r="J29" s="170" t="n">
        <v>2004</v>
      </c>
      <c r="K29" s="170" t="n">
        <v>2005</v>
      </c>
      <c r="L29" s="170" t="n">
        <v>2006</v>
      </c>
      <c r="M29" s="170" t="n">
        <v>2007</v>
      </c>
      <c r="N29" s="195" t="n">
        <v>2008</v>
      </c>
      <c r="O29" s="195" t="n">
        <v>2009</v>
      </c>
      <c r="P29" s="196" t="n">
        <v>2010</v>
      </c>
      <c r="Q29" s="196" t="n">
        <v>2011</v>
      </c>
      <c r="R29" s="196" t="n">
        <v>2012</v>
      </c>
      <c r="S29" s="196" t="n">
        <v>2014</v>
      </c>
    </row>
    <row r="30" customFormat="false" ht="15" hidden="false" customHeight="false" outlineLevel="0" collapsed="false">
      <c r="A30" s="5"/>
      <c r="B30" s="5"/>
      <c r="C30" s="5"/>
      <c r="D30" s="5"/>
      <c r="E30" s="5"/>
      <c r="F30" s="5"/>
      <c r="I30" s="5"/>
      <c r="J30" s="5"/>
      <c r="K30" s="5"/>
      <c r="L30" s="197"/>
      <c r="M30" s="197"/>
      <c r="N30" s="197"/>
      <c r="O30" s="198"/>
      <c r="P30" s="199"/>
      <c r="S30" s="199" t="s">
        <v>245</v>
      </c>
    </row>
    <row r="31" customFormat="false" ht="15.75" hidden="false" customHeight="false" outlineLevel="0" collapsed="false">
      <c r="A31" s="181" t="s">
        <v>263</v>
      </c>
      <c r="B31" s="5"/>
      <c r="C31" s="5"/>
      <c r="D31" s="5"/>
      <c r="E31" s="5"/>
      <c r="F31" s="5"/>
      <c r="I31" s="5"/>
      <c r="J31" s="5"/>
      <c r="K31" s="5"/>
      <c r="L31" s="5"/>
      <c r="M31" s="5"/>
      <c r="N31" s="5"/>
      <c r="O31" s="24"/>
      <c r="P31" s="186"/>
      <c r="Q31" s="186"/>
      <c r="S31" s="200"/>
    </row>
    <row r="32" customFormat="false" ht="17.25" hidden="false" customHeight="false" outlineLevel="0" collapsed="false">
      <c r="A32" s="175" t="s">
        <v>264</v>
      </c>
      <c r="B32" s="5"/>
      <c r="C32" s="172" t="n">
        <v>47.6</v>
      </c>
      <c r="D32" s="172" t="n">
        <v>46.4</v>
      </c>
      <c r="E32" s="172" t="n">
        <v>44.9</v>
      </c>
      <c r="F32" s="201" t="n">
        <v>45.1</v>
      </c>
      <c r="I32" s="201" t="n">
        <v>45.6</v>
      </c>
      <c r="J32" s="201" t="n">
        <v>45.8</v>
      </c>
      <c r="K32" s="201" t="n">
        <v>46</v>
      </c>
      <c r="L32" s="201" t="n">
        <v>46</v>
      </c>
      <c r="M32" s="201" t="n">
        <v>48</v>
      </c>
      <c r="N32" s="202" t="n">
        <v>47.5</v>
      </c>
      <c r="O32" s="202" t="n">
        <v>41</v>
      </c>
      <c r="P32" s="202" t="n">
        <v>38</v>
      </c>
      <c r="Q32" s="202" t="n">
        <v>36.9</v>
      </c>
      <c r="R32" s="202" t="n">
        <v>34</v>
      </c>
      <c r="S32" s="202" t="n">
        <v>33.1</v>
      </c>
    </row>
    <row r="33" customFormat="false" ht="17.25" hidden="false" customHeight="false" outlineLevel="0" collapsed="false">
      <c r="A33" s="175" t="s">
        <v>222</v>
      </c>
      <c r="B33" s="5"/>
      <c r="C33" s="172" t="n">
        <v>18.7</v>
      </c>
      <c r="D33" s="172" t="n">
        <v>18.3</v>
      </c>
      <c r="E33" s="172" t="n">
        <v>19.1</v>
      </c>
      <c r="F33" s="201" t="n">
        <v>18.3</v>
      </c>
      <c r="I33" s="201" t="n">
        <v>17.5</v>
      </c>
      <c r="J33" s="201" t="n">
        <v>16.8</v>
      </c>
      <c r="K33" s="201" t="n">
        <v>15.3</v>
      </c>
      <c r="L33" s="201" t="n">
        <v>15.8</v>
      </c>
      <c r="M33" s="201" t="n">
        <v>17.9</v>
      </c>
      <c r="N33" s="202" t="n">
        <v>17.2</v>
      </c>
      <c r="O33" s="202" t="n">
        <v>17.5</v>
      </c>
      <c r="P33" s="202" t="n">
        <v>18.9</v>
      </c>
      <c r="Q33" s="202" t="n">
        <v>19.1</v>
      </c>
      <c r="R33" s="202" t="n">
        <v>20</v>
      </c>
      <c r="S33" s="202" t="n">
        <v>19.1</v>
      </c>
    </row>
    <row r="34" customFormat="false" ht="17.25" hidden="false" customHeight="false" outlineLevel="0" collapsed="false">
      <c r="A34" s="175" t="s">
        <v>223</v>
      </c>
      <c r="B34" s="5"/>
      <c r="C34" s="172" t="n">
        <v>18.2</v>
      </c>
      <c r="D34" s="172" t="n">
        <v>20.5</v>
      </c>
      <c r="E34" s="172" t="n">
        <v>21.6</v>
      </c>
      <c r="F34" s="201" t="n">
        <v>22.1</v>
      </c>
      <c r="I34" s="201" t="n">
        <v>21.9</v>
      </c>
      <c r="J34" s="201" t="n">
        <v>21.3</v>
      </c>
      <c r="K34" s="201" t="n">
        <v>22</v>
      </c>
      <c r="L34" s="201" t="n">
        <v>21.3</v>
      </c>
      <c r="M34" s="201" t="n">
        <v>19.8</v>
      </c>
      <c r="N34" s="202" t="n">
        <v>21.7</v>
      </c>
      <c r="O34" s="202" t="n">
        <v>22.4</v>
      </c>
      <c r="P34" s="202" t="n">
        <v>24.3</v>
      </c>
      <c r="Q34" s="202" t="n">
        <v>24.4</v>
      </c>
      <c r="R34" s="202" t="n">
        <v>23</v>
      </c>
      <c r="S34" s="202" t="n">
        <v>26.2</v>
      </c>
    </row>
    <row r="35" customFormat="false" ht="17.25" hidden="false" customHeight="false" outlineLevel="0" collapsed="false">
      <c r="A35" s="175" t="s">
        <v>224</v>
      </c>
      <c r="B35" s="5"/>
      <c r="C35" s="172" t="n">
        <v>15.4</v>
      </c>
      <c r="D35" s="172" t="n">
        <v>14.7</v>
      </c>
      <c r="E35" s="172" t="n">
        <v>14.5</v>
      </c>
      <c r="F35" s="201" t="n">
        <v>14.6</v>
      </c>
      <c r="I35" s="201" t="n">
        <v>15</v>
      </c>
      <c r="J35" s="201" t="n">
        <v>16</v>
      </c>
      <c r="K35" s="201" t="n">
        <v>16.7</v>
      </c>
      <c r="L35" s="201" t="n">
        <v>17</v>
      </c>
      <c r="M35" s="201" t="n">
        <v>14.3</v>
      </c>
      <c r="N35" s="202" t="n">
        <v>13.6</v>
      </c>
      <c r="O35" s="202" t="n">
        <v>19.1</v>
      </c>
      <c r="P35" s="202" t="n">
        <v>18.8</v>
      </c>
      <c r="Q35" s="202" t="n">
        <v>19.6</v>
      </c>
      <c r="R35" s="202" t="n">
        <v>23</v>
      </c>
      <c r="S35" s="202" t="n">
        <v>21.6</v>
      </c>
    </row>
    <row r="36" customFormat="false" ht="15" hidden="false" customHeight="false" outlineLevel="0" collapsed="false">
      <c r="A36" s="175" t="s">
        <v>265</v>
      </c>
      <c r="B36" s="5"/>
      <c r="C36" s="182" t="n">
        <f aca="false">100-C32</f>
        <v>52.4</v>
      </c>
      <c r="D36" s="182" t="n">
        <f aca="false">100-D32</f>
        <v>53.6</v>
      </c>
      <c r="E36" s="182" t="n">
        <f aca="false">100-E32</f>
        <v>55.1</v>
      </c>
      <c r="F36" s="203" t="n">
        <f aca="false">100-F32</f>
        <v>54.9</v>
      </c>
      <c r="I36" s="203" t="n">
        <f aca="false">100-I32</f>
        <v>54.4</v>
      </c>
      <c r="J36" s="203" t="n">
        <f aca="false">100-J32</f>
        <v>54.2</v>
      </c>
      <c r="K36" s="203" t="n">
        <f aca="false">100-K32</f>
        <v>54</v>
      </c>
      <c r="L36" s="203" t="n">
        <f aca="false">100-L32</f>
        <v>54</v>
      </c>
      <c r="M36" s="203" t="n">
        <f aca="false">100-M32</f>
        <v>52</v>
      </c>
      <c r="N36" s="203" t="n">
        <f aca="false">100-N32</f>
        <v>52.5</v>
      </c>
      <c r="O36" s="203" t="n">
        <f aca="false">100-O32</f>
        <v>59</v>
      </c>
      <c r="P36" s="204" t="n">
        <f aca="false">100-P32</f>
        <v>62</v>
      </c>
      <c r="Q36" s="204" t="n">
        <f aca="false">100-Q32</f>
        <v>63.1</v>
      </c>
      <c r="R36" s="204" t="n">
        <f aca="false">100-R32</f>
        <v>66</v>
      </c>
      <c r="S36" s="204" t="n">
        <f aca="false">100-S32</f>
        <v>66.9</v>
      </c>
    </row>
    <row r="37" customFormat="false" ht="15.75" hidden="false" customHeight="false" outlineLevel="0" collapsed="false">
      <c r="A37" s="205" t="s">
        <v>257</v>
      </c>
      <c r="B37" s="206"/>
      <c r="C37" s="207"/>
      <c r="D37" s="207"/>
      <c r="E37" s="207"/>
      <c r="F37" s="25" t="n">
        <v>13984</v>
      </c>
      <c r="I37" s="25" t="n">
        <v>13927</v>
      </c>
      <c r="J37" s="25" t="n">
        <v>14715</v>
      </c>
      <c r="K37" s="25" t="n">
        <v>6992</v>
      </c>
      <c r="L37" s="25" t="n">
        <v>7111</v>
      </c>
      <c r="M37" s="25" t="n">
        <v>6116</v>
      </c>
      <c r="N37" s="25" t="n">
        <v>6197</v>
      </c>
      <c r="O37" s="25" t="n">
        <v>6137</v>
      </c>
      <c r="P37" s="25" t="n">
        <v>6178</v>
      </c>
      <c r="Q37" s="25" t="n">
        <v>6381</v>
      </c>
      <c r="R37" s="25" t="n">
        <v>9841</v>
      </c>
      <c r="S37" s="25" t="n">
        <v>9735</v>
      </c>
    </row>
    <row r="38" customFormat="false" ht="4.5" hidden="false" customHeight="true" outlineLevel="0" collapsed="false">
      <c r="A38" s="208"/>
      <c r="B38" s="5"/>
      <c r="C38" s="209"/>
      <c r="D38" s="209"/>
      <c r="E38" s="209"/>
      <c r="F38" s="209"/>
      <c r="I38" s="209"/>
      <c r="J38" s="209"/>
      <c r="K38" s="209"/>
      <c r="L38" s="209"/>
      <c r="M38" s="5"/>
      <c r="N38" s="24"/>
      <c r="O38" s="24"/>
      <c r="P38" s="186"/>
      <c r="Q38" s="186"/>
      <c r="S38" s="200"/>
    </row>
    <row r="39" customFormat="false" ht="18.75" hidden="false" customHeight="false" outlineLevel="0" collapsed="false">
      <c r="A39" s="45" t="s">
        <v>266</v>
      </c>
      <c r="B39" s="5"/>
      <c r="C39" s="209"/>
      <c r="D39" s="209"/>
      <c r="E39" s="209"/>
      <c r="F39" s="209"/>
      <c r="I39" s="209"/>
      <c r="J39" s="209"/>
      <c r="K39" s="209"/>
      <c r="L39" s="209"/>
      <c r="M39" s="5"/>
      <c r="N39" s="24"/>
      <c r="O39" s="24"/>
      <c r="P39" s="186"/>
      <c r="Q39" s="186"/>
      <c r="S39" s="200"/>
    </row>
    <row r="40" customFormat="false" ht="17.25" hidden="false" customHeight="false" outlineLevel="0" collapsed="false">
      <c r="A40" s="175" t="s">
        <v>264</v>
      </c>
      <c r="B40" s="5"/>
      <c r="C40" s="172" t="n">
        <v>60.3</v>
      </c>
      <c r="D40" s="172" t="n">
        <v>58.6</v>
      </c>
      <c r="E40" s="172" t="n">
        <v>57.1</v>
      </c>
      <c r="F40" s="201" t="n">
        <v>59.3</v>
      </c>
      <c r="I40" s="201" t="n">
        <v>56.1</v>
      </c>
      <c r="J40" s="201" t="n">
        <v>56.1</v>
      </c>
      <c r="K40" s="201" t="n">
        <v>53.9</v>
      </c>
      <c r="L40" s="201" t="n">
        <v>53.3</v>
      </c>
      <c r="M40" s="201" t="n">
        <v>53.1</v>
      </c>
      <c r="N40" s="202" t="n">
        <v>54.9</v>
      </c>
      <c r="O40" s="202" t="n">
        <v>51.6</v>
      </c>
      <c r="P40" s="202" t="n">
        <v>48.7</v>
      </c>
      <c r="Q40" s="202" t="n">
        <v>46</v>
      </c>
      <c r="R40" s="202" t="n">
        <v>45</v>
      </c>
      <c r="S40" s="202" t="n">
        <v>41.7</v>
      </c>
    </row>
    <row r="41" customFormat="false" ht="17.25" hidden="false" customHeight="false" outlineLevel="0" collapsed="false">
      <c r="A41" s="175" t="s">
        <v>222</v>
      </c>
      <c r="B41" s="5"/>
      <c r="C41" s="172" t="n">
        <v>15.9</v>
      </c>
      <c r="D41" s="172" t="n">
        <v>16.9</v>
      </c>
      <c r="E41" s="172" t="n">
        <v>18.2</v>
      </c>
      <c r="F41" s="201" t="n">
        <v>18</v>
      </c>
      <c r="I41" s="201" t="n">
        <v>17.8</v>
      </c>
      <c r="J41" s="201" t="n">
        <v>16.4</v>
      </c>
      <c r="K41" s="201" t="n">
        <v>16.9</v>
      </c>
      <c r="L41" s="201" t="n">
        <v>16.5</v>
      </c>
      <c r="M41" s="201" t="n">
        <v>17.6</v>
      </c>
      <c r="N41" s="202" t="n">
        <v>18.4</v>
      </c>
      <c r="O41" s="202" t="n">
        <v>19.1</v>
      </c>
      <c r="P41" s="202" t="n">
        <v>17.7</v>
      </c>
      <c r="Q41" s="202" t="n">
        <v>18.9</v>
      </c>
      <c r="R41" s="202" t="n">
        <v>19</v>
      </c>
      <c r="S41" s="202" t="n">
        <v>20.2</v>
      </c>
    </row>
    <row r="42" customFormat="false" ht="17.25" hidden="false" customHeight="false" outlineLevel="0" collapsed="false">
      <c r="A42" s="175" t="s">
        <v>223</v>
      </c>
      <c r="B42" s="5"/>
      <c r="C42" s="172" t="n">
        <v>10.5</v>
      </c>
      <c r="D42" s="172" t="n">
        <v>11.7</v>
      </c>
      <c r="E42" s="172" t="n">
        <v>12.1</v>
      </c>
      <c r="F42" s="201" t="n">
        <v>10.7</v>
      </c>
      <c r="I42" s="201" t="n">
        <v>12.4</v>
      </c>
      <c r="J42" s="201" t="n">
        <v>13.3</v>
      </c>
      <c r="K42" s="201" t="n">
        <v>14.2</v>
      </c>
      <c r="L42" s="201" t="n">
        <v>13.7</v>
      </c>
      <c r="M42" s="201" t="n">
        <v>13.7</v>
      </c>
      <c r="N42" s="202" t="n">
        <v>13</v>
      </c>
      <c r="O42" s="202" t="n">
        <v>13.1</v>
      </c>
      <c r="P42" s="202" t="n">
        <v>16.5</v>
      </c>
      <c r="Q42" s="202" t="n">
        <v>16.7</v>
      </c>
      <c r="R42" s="202" t="n">
        <v>17</v>
      </c>
      <c r="S42" s="202" t="n">
        <v>17.7</v>
      </c>
    </row>
    <row r="43" customFormat="false" ht="17.25" hidden="false" customHeight="false" outlineLevel="0" collapsed="false">
      <c r="A43" s="175" t="s">
        <v>224</v>
      </c>
      <c r="B43" s="5"/>
      <c r="C43" s="172" t="n">
        <v>13.2</v>
      </c>
      <c r="D43" s="172" t="n">
        <v>12.8</v>
      </c>
      <c r="E43" s="172" t="n">
        <v>12.6</v>
      </c>
      <c r="F43" s="201" t="n">
        <v>12.1</v>
      </c>
      <c r="I43" s="201" t="n">
        <v>13.7</v>
      </c>
      <c r="J43" s="201" t="n">
        <v>14.2</v>
      </c>
      <c r="K43" s="201" t="n">
        <v>15.1</v>
      </c>
      <c r="L43" s="201" t="n">
        <v>16.4</v>
      </c>
      <c r="M43" s="201" t="n">
        <v>15.5</v>
      </c>
      <c r="N43" s="202" t="n">
        <v>13.7</v>
      </c>
      <c r="O43" s="202" t="n">
        <v>16.1</v>
      </c>
      <c r="P43" s="202" t="n">
        <v>17.2</v>
      </c>
      <c r="Q43" s="202" t="n">
        <v>18.5</v>
      </c>
      <c r="R43" s="202" t="n">
        <v>19</v>
      </c>
      <c r="S43" s="202" t="n">
        <v>20.4</v>
      </c>
    </row>
    <row r="44" customFormat="false" ht="15" hidden="false" customHeight="false" outlineLevel="0" collapsed="false">
      <c r="A44" s="175" t="s">
        <v>265</v>
      </c>
      <c r="B44" s="5"/>
      <c r="C44" s="210" t="n">
        <f aca="false">100-C40</f>
        <v>39.7</v>
      </c>
      <c r="D44" s="210" t="n">
        <f aca="false">100-D40</f>
        <v>41.4</v>
      </c>
      <c r="E44" s="210" t="n">
        <f aca="false">100-E40</f>
        <v>42.9</v>
      </c>
      <c r="F44" s="211" t="n">
        <f aca="false">100-F40</f>
        <v>40.7</v>
      </c>
      <c r="I44" s="211" t="n">
        <f aca="false">100-I40</f>
        <v>43.9</v>
      </c>
      <c r="J44" s="211" t="n">
        <f aca="false">100-J40</f>
        <v>43.9</v>
      </c>
      <c r="K44" s="211" t="n">
        <f aca="false">100-K40</f>
        <v>46.1</v>
      </c>
      <c r="L44" s="211" t="n">
        <f aca="false">100-L40</f>
        <v>46.7</v>
      </c>
      <c r="M44" s="211" t="n">
        <f aca="false">100-M40</f>
        <v>46.9</v>
      </c>
      <c r="N44" s="211" t="n">
        <f aca="false">100-N40</f>
        <v>45.1</v>
      </c>
      <c r="O44" s="211" t="n">
        <f aca="false">100-O40</f>
        <v>48.4</v>
      </c>
      <c r="P44" s="212" t="n">
        <f aca="false">100-P40</f>
        <v>51.3</v>
      </c>
      <c r="Q44" s="212" t="n">
        <f aca="false">100-Q40</f>
        <v>54</v>
      </c>
      <c r="R44" s="212" t="n">
        <f aca="false">100-R40</f>
        <v>55</v>
      </c>
      <c r="S44" s="212" t="n">
        <f aca="false">100-S40</f>
        <v>58.3</v>
      </c>
    </row>
    <row r="45" customFormat="false" ht="4.5" hidden="false" customHeight="true" outlineLevel="0" collapsed="false">
      <c r="A45" s="5"/>
      <c r="B45" s="5"/>
      <c r="C45" s="5"/>
      <c r="D45" s="5"/>
      <c r="E45" s="5"/>
      <c r="F45" s="5"/>
      <c r="I45" s="5"/>
      <c r="J45" s="5"/>
      <c r="K45" s="5"/>
      <c r="L45" s="5"/>
      <c r="M45" s="5"/>
      <c r="N45" s="200"/>
      <c r="O45" s="200"/>
      <c r="P45" s="194"/>
      <c r="Q45" s="194"/>
      <c r="S45" s="200"/>
    </row>
    <row r="46" customFormat="false" ht="15.75" hidden="false" customHeight="false" outlineLevel="0" collapsed="false">
      <c r="A46" s="13" t="s">
        <v>257</v>
      </c>
      <c r="B46" s="6"/>
      <c r="C46" s="187" t="n">
        <v>13757</v>
      </c>
      <c r="D46" s="187" t="n">
        <v>14516</v>
      </c>
      <c r="E46" s="187" t="n">
        <v>14643</v>
      </c>
      <c r="F46" s="187" t="n">
        <v>14041</v>
      </c>
      <c r="I46" s="187" t="n">
        <v>13925</v>
      </c>
      <c r="J46" s="187" t="n">
        <v>14713</v>
      </c>
      <c r="K46" s="187" t="n">
        <v>6993</v>
      </c>
      <c r="L46" s="187" t="n">
        <v>7111</v>
      </c>
      <c r="M46" s="187" t="n">
        <v>6121</v>
      </c>
      <c r="N46" s="213" t="n">
        <v>6209</v>
      </c>
      <c r="O46" s="213" t="n">
        <v>6119</v>
      </c>
      <c r="P46" s="214" t="n">
        <v>6136</v>
      </c>
      <c r="Q46" s="214" t="n">
        <v>6372</v>
      </c>
      <c r="R46" s="214" t="n">
        <v>9805</v>
      </c>
      <c r="S46" s="25" t="n">
        <v>9687</v>
      </c>
    </row>
    <row r="47" customFormat="false" ht="4.5" hidden="false" customHeight="true" outlineLevel="0" collapsed="false">
      <c r="A47" s="215"/>
      <c r="B47" s="216"/>
      <c r="C47" s="216"/>
      <c r="D47" s="216"/>
      <c r="E47" s="216"/>
      <c r="F47" s="217"/>
      <c r="I47" s="216"/>
      <c r="J47" s="216"/>
      <c r="K47" s="216"/>
      <c r="L47" s="216"/>
      <c r="M47" s="217"/>
      <c r="N47" s="218"/>
      <c r="O47" s="218"/>
      <c r="P47" s="218"/>
      <c r="Q47" s="218"/>
      <c r="R47" s="218"/>
      <c r="S47" s="218"/>
    </row>
    <row r="48" customFormat="false" ht="13.5" hidden="false" customHeight="true" outlineLevel="0" collapsed="false">
      <c r="A48" s="46" t="s">
        <v>213</v>
      </c>
      <c r="B48" s="38"/>
      <c r="C48" s="38"/>
      <c r="D48" s="38"/>
      <c r="E48" s="38"/>
      <c r="G48" s="219"/>
      <c r="H48" s="38"/>
      <c r="I48" s="38"/>
      <c r="J48" s="38"/>
      <c r="K48" s="38"/>
      <c r="L48" s="219"/>
      <c r="M48" s="189"/>
      <c r="N48" s="189"/>
      <c r="O48" s="189"/>
      <c r="P48" s="189"/>
      <c r="Q48" s="189"/>
    </row>
    <row r="49" customFormat="false" ht="15" hidden="false" customHeight="false" outlineLevel="0" collapsed="false">
      <c r="A49" s="26" t="s">
        <v>241</v>
      </c>
      <c r="B49" s="6"/>
      <c r="C49" s="220"/>
      <c r="D49" s="220"/>
      <c r="E49" s="220"/>
      <c r="F49" s="220"/>
      <c r="G49" s="6"/>
      <c r="H49" s="220"/>
      <c r="I49" s="220"/>
      <c r="J49" s="220"/>
      <c r="K49" s="5"/>
      <c r="L49" s="5"/>
      <c r="N49" s="200"/>
    </row>
    <row r="50" customFormat="false" ht="15" hidden="false" customHeight="false" outlineLevel="0" collapsed="false">
      <c r="A50" s="167" t="s">
        <v>242</v>
      </c>
      <c r="B50" s="6"/>
      <c r="C50" s="220"/>
      <c r="D50" s="220"/>
      <c r="E50" s="220"/>
      <c r="F50" s="220"/>
      <c r="G50" s="6"/>
      <c r="H50" s="220"/>
      <c r="I50" s="220"/>
      <c r="J50" s="220"/>
      <c r="K50" s="5"/>
      <c r="L50" s="5"/>
      <c r="N50" s="200"/>
    </row>
    <row r="51" customFormat="false" ht="15" hidden="false" customHeight="false" outlineLevel="0" collapsed="false">
      <c r="A51" s="26" t="s">
        <v>267</v>
      </c>
      <c r="B51" s="6"/>
      <c r="C51" s="220"/>
      <c r="D51" s="220"/>
      <c r="E51" s="220"/>
      <c r="F51" s="220"/>
      <c r="G51" s="6"/>
      <c r="H51" s="220"/>
      <c r="I51" s="220"/>
      <c r="J51" s="220"/>
      <c r="K51" s="5"/>
      <c r="L51" s="5"/>
      <c r="N51" s="200"/>
    </row>
    <row r="52" customFormat="false" ht="16.5" hidden="false" customHeight="true" outlineLevel="0" collapsed="false">
      <c r="N52" s="200"/>
    </row>
    <row r="53" s="46" customFormat="true" ht="16.5" hidden="false" customHeight="false" outlineLevel="0" collapsed="false">
      <c r="A53" s="221"/>
      <c r="B53" s="38"/>
      <c r="C53" s="38"/>
      <c r="D53" s="38"/>
      <c r="E53" s="38"/>
      <c r="F53" s="38"/>
      <c r="G53" s="38"/>
      <c r="H53" s="38"/>
      <c r="I53" s="38"/>
      <c r="J53" s="38"/>
      <c r="K53" s="38"/>
      <c r="L53" s="38"/>
      <c r="M53" s="38"/>
      <c r="N53" s="38"/>
    </row>
    <row r="54" customFormat="false" ht="24.75" hidden="false" customHeight="true" outlineLevel="0" collapsed="false">
      <c r="A54" s="38"/>
      <c r="B54" s="38"/>
      <c r="C54" s="78"/>
      <c r="D54" s="78"/>
      <c r="E54" s="78"/>
      <c r="F54" s="78"/>
      <c r="G54" s="78"/>
      <c r="H54" s="78"/>
      <c r="I54" s="78"/>
      <c r="J54" s="78"/>
      <c r="K54" s="78"/>
      <c r="L54" s="78"/>
      <c r="M54" s="78"/>
      <c r="N54" s="78"/>
      <c r="P54" s="222"/>
    </row>
    <row r="55" customFormat="false" ht="16.5" hidden="false" customHeight="false" outlineLevel="0" collapsed="false">
      <c r="A55" s="38"/>
      <c r="B55" s="38"/>
      <c r="C55" s="38"/>
      <c r="D55" s="38"/>
      <c r="E55" s="38"/>
      <c r="F55" s="38"/>
      <c r="G55" s="38"/>
      <c r="H55" s="38"/>
      <c r="I55" s="38"/>
      <c r="J55" s="38"/>
      <c r="K55" s="223"/>
      <c r="L55" s="223"/>
      <c r="M55" s="223"/>
      <c r="N55" s="223"/>
      <c r="O55" s="197"/>
      <c r="P55" s="222"/>
    </row>
    <row r="56" customFormat="false" ht="16.5" hidden="false" customHeight="false" outlineLevel="0" collapsed="false">
      <c r="A56" s="78"/>
      <c r="B56" s="38"/>
      <c r="C56" s="38"/>
      <c r="D56" s="38"/>
      <c r="E56" s="38"/>
      <c r="F56" s="38"/>
      <c r="G56" s="38"/>
      <c r="H56" s="38"/>
      <c r="I56" s="38"/>
      <c r="J56" s="38"/>
      <c r="K56" s="38"/>
      <c r="L56" s="38"/>
      <c r="M56" s="38"/>
      <c r="N56" s="38"/>
      <c r="P56" s="222"/>
    </row>
    <row r="57" customFormat="false" ht="17.25" hidden="false" customHeight="false" outlineLevel="0" collapsed="false">
      <c r="A57" s="224"/>
      <c r="B57" s="38"/>
      <c r="C57" s="225"/>
      <c r="D57" s="225"/>
      <c r="E57" s="225"/>
      <c r="F57" s="225"/>
      <c r="G57" s="225"/>
      <c r="H57" s="225"/>
      <c r="I57" s="225"/>
      <c r="J57" s="225"/>
      <c r="K57" s="225"/>
      <c r="L57" s="225"/>
      <c r="M57" s="225"/>
      <c r="N57" s="225"/>
      <c r="P57" s="222"/>
    </row>
    <row r="58" customFormat="false" ht="17.25" hidden="false" customHeight="false" outlineLevel="0" collapsed="false">
      <c r="A58" s="224"/>
      <c r="B58" s="38"/>
      <c r="C58" s="225"/>
      <c r="D58" s="225"/>
      <c r="E58" s="225"/>
      <c r="F58" s="225"/>
      <c r="G58" s="225"/>
      <c r="H58" s="225"/>
      <c r="I58" s="225"/>
      <c r="J58" s="225"/>
      <c r="K58" s="225"/>
      <c r="L58" s="225"/>
      <c r="M58" s="225"/>
      <c r="N58" s="225"/>
      <c r="P58" s="222"/>
    </row>
    <row r="59" customFormat="false" ht="17.25" hidden="false" customHeight="false" outlineLevel="0" collapsed="false">
      <c r="A59" s="224"/>
      <c r="B59" s="38"/>
      <c r="C59" s="225"/>
      <c r="D59" s="225"/>
      <c r="E59" s="225"/>
      <c r="F59" s="225"/>
      <c r="G59" s="225"/>
      <c r="H59" s="225"/>
      <c r="I59" s="225"/>
      <c r="J59" s="225"/>
      <c r="K59" s="225"/>
      <c r="L59" s="225"/>
      <c r="M59" s="225"/>
      <c r="N59" s="225"/>
      <c r="P59" s="222"/>
    </row>
    <row r="60" customFormat="false" ht="17.25" hidden="false" customHeight="false" outlineLevel="0" collapsed="false">
      <c r="A60" s="224"/>
      <c r="B60" s="38"/>
      <c r="C60" s="225"/>
      <c r="D60" s="225"/>
      <c r="E60" s="225"/>
      <c r="F60" s="225"/>
      <c r="G60" s="225"/>
      <c r="H60" s="225"/>
      <c r="I60" s="225"/>
      <c r="J60" s="225"/>
      <c r="K60" s="225"/>
      <c r="L60" s="225"/>
      <c r="M60" s="225"/>
      <c r="N60" s="225"/>
      <c r="P60" s="222"/>
    </row>
    <row r="61" customFormat="false" ht="17.25" hidden="false" customHeight="false" outlineLevel="0" collapsed="false">
      <c r="A61" s="224"/>
      <c r="B61" s="38"/>
      <c r="C61" s="182"/>
      <c r="D61" s="182"/>
      <c r="E61" s="182"/>
      <c r="F61" s="182"/>
      <c r="G61" s="182"/>
      <c r="H61" s="182"/>
      <c r="I61" s="182"/>
      <c r="J61" s="182"/>
      <c r="K61" s="182"/>
      <c r="L61" s="225"/>
      <c r="M61" s="225"/>
      <c r="N61" s="225"/>
    </row>
    <row r="62" customFormat="false" ht="6" hidden="false" customHeight="true" outlineLevel="0" collapsed="false">
      <c r="A62" s="226"/>
      <c r="B62" s="38"/>
      <c r="C62" s="227"/>
      <c r="D62" s="227"/>
      <c r="E62" s="227"/>
      <c r="F62" s="227"/>
      <c r="G62" s="227"/>
      <c r="H62" s="227"/>
      <c r="I62" s="227"/>
      <c r="J62" s="227"/>
      <c r="K62" s="227"/>
      <c r="L62" s="38"/>
      <c r="M62" s="38"/>
      <c r="N62" s="38"/>
    </row>
    <row r="63" customFormat="false" ht="15.75" hidden="false" customHeight="false" outlineLevel="0" collapsed="false">
      <c r="A63" s="228"/>
      <c r="B63" s="38"/>
      <c r="C63" s="227"/>
      <c r="D63" s="227"/>
      <c r="E63" s="227"/>
      <c r="F63" s="227"/>
      <c r="G63" s="227"/>
      <c r="H63" s="227"/>
      <c r="I63" s="227"/>
      <c r="J63" s="227"/>
      <c r="K63" s="227"/>
      <c r="L63" s="38"/>
      <c r="M63" s="38"/>
      <c r="N63" s="38"/>
    </row>
    <row r="64" customFormat="false" ht="17.25" hidden="false" customHeight="false" outlineLevel="0" collapsed="false">
      <c r="A64" s="224"/>
      <c r="B64" s="38"/>
      <c r="C64" s="225"/>
      <c r="D64" s="225"/>
      <c r="E64" s="225"/>
      <c r="F64" s="225"/>
      <c r="G64" s="225"/>
      <c r="H64" s="225"/>
      <c r="I64" s="225"/>
      <c r="J64" s="225"/>
      <c r="K64" s="225"/>
      <c r="L64" s="225"/>
      <c r="M64" s="225"/>
      <c r="N64" s="225"/>
    </row>
    <row r="65" customFormat="false" ht="17.25" hidden="false" customHeight="false" outlineLevel="0" collapsed="false">
      <c r="A65" s="224"/>
      <c r="B65" s="38"/>
      <c r="C65" s="225"/>
      <c r="D65" s="225"/>
      <c r="E65" s="225"/>
      <c r="F65" s="225"/>
      <c r="G65" s="225"/>
      <c r="H65" s="225"/>
      <c r="I65" s="225"/>
      <c r="J65" s="225"/>
      <c r="K65" s="225"/>
      <c r="L65" s="225"/>
      <c r="M65" s="225"/>
      <c r="N65" s="225"/>
    </row>
    <row r="66" customFormat="false" ht="17.25" hidden="false" customHeight="false" outlineLevel="0" collapsed="false">
      <c r="A66" s="224"/>
      <c r="B66" s="38"/>
      <c r="C66" s="225"/>
      <c r="D66" s="225"/>
      <c r="E66" s="225"/>
      <c r="F66" s="225"/>
      <c r="G66" s="225"/>
      <c r="H66" s="225"/>
      <c r="I66" s="225"/>
      <c r="J66" s="225"/>
      <c r="K66" s="225"/>
      <c r="L66" s="225"/>
      <c r="M66" s="225"/>
      <c r="N66" s="225"/>
    </row>
    <row r="67" customFormat="false" ht="17.25" hidden="false" customHeight="false" outlineLevel="0" collapsed="false">
      <c r="A67" s="224"/>
      <c r="B67" s="38"/>
      <c r="C67" s="225"/>
      <c r="D67" s="225"/>
      <c r="E67" s="225"/>
      <c r="F67" s="225"/>
      <c r="G67" s="225"/>
      <c r="H67" s="225"/>
      <c r="I67" s="225"/>
      <c r="J67" s="225"/>
      <c r="K67" s="225"/>
      <c r="L67" s="225"/>
      <c r="M67" s="225"/>
      <c r="N67" s="225"/>
    </row>
    <row r="68" customFormat="false" ht="17.25" hidden="false" customHeight="false" outlineLevel="0" collapsed="false">
      <c r="A68" s="224"/>
      <c r="B68" s="38"/>
      <c r="C68" s="210"/>
      <c r="D68" s="210"/>
      <c r="E68" s="210"/>
      <c r="F68" s="210"/>
      <c r="G68" s="210"/>
      <c r="H68" s="210"/>
      <c r="I68" s="210"/>
      <c r="J68" s="210"/>
      <c r="K68" s="210"/>
      <c r="L68" s="225"/>
      <c r="M68" s="225"/>
      <c r="N68" s="225"/>
    </row>
    <row r="69" customFormat="false" ht="6" hidden="false" customHeight="true" outlineLevel="0" collapsed="false">
      <c r="A69" s="38"/>
      <c r="B69" s="38"/>
      <c r="C69" s="38"/>
      <c r="D69" s="38"/>
      <c r="E69" s="38"/>
      <c r="F69" s="38"/>
      <c r="G69" s="38"/>
      <c r="H69" s="38"/>
      <c r="I69" s="38"/>
      <c r="J69" s="38"/>
      <c r="K69" s="38"/>
      <c r="L69" s="38"/>
      <c r="M69" s="38"/>
      <c r="N69" s="38"/>
    </row>
    <row r="70" customFormat="false" ht="15.75" hidden="false" customHeight="false" outlineLevel="0" collapsed="false">
      <c r="A70" s="78"/>
      <c r="B70" s="38"/>
      <c r="C70" s="189"/>
      <c r="D70" s="189"/>
      <c r="E70" s="189"/>
      <c r="F70" s="189"/>
      <c r="G70" s="189"/>
      <c r="H70" s="189"/>
      <c r="I70" s="189"/>
      <c r="J70" s="189"/>
      <c r="K70" s="189"/>
      <c r="L70" s="189"/>
      <c r="M70" s="189"/>
      <c r="N70" s="189"/>
    </row>
    <row r="71" customFormat="false" ht="6" hidden="false" customHeight="true" outlineLevel="0" collapsed="false">
      <c r="A71" s="229"/>
      <c r="B71" s="38"/>
      <c r="C71" s="38"/>
      <c r="D71" s="38"/>
      <c r="E71" s="38"/>
      <c r="F71" s="219"/>
      <c r="G71" s="38"/>
      <c r="H71" s="38"/>
      <c r="I71" s="38"/>
      <c r="J71" s="38"/>
      <c r="K71" s="219"/>
      <c r="L71" s="189"/>
      <c r="M71" s="38"/>
      <c r="N71" s="38"/>
    </row>
    <row r="72" customFormat="false" ht="12.75" hidden="false" customHeight="false" outlineLevel="0" collapsed="false">
      <c r="A72" s="230"/>
      <c r="B72" s="230"/>
      <c r="C72" s="230"/>
      <c r="D72" s="230"/>
      <c r="E72" s="230"/>
      <c r="F72" s="230"/>
      <c r="G72" s="230"/>
      <c r="H72" s="230"/>
      <c r="I72" s="230"/>
      <c r="J72" s="230"/>
      <c r="K72" s="230"/>
      <c r="L72" s="230"/>
      <c r="M72" s="230"/>
      <c r="N72" s="23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PERSONAL AND CROSS-MODAL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9" activeCellId="0" sqref="U29"/>
    </sheetView>
  </sheetViews>
  <sheetFormatPr defaultColWidth="9.13671875" defaultRowHeight="12.75" zeroHeight="false" outlineLevelRow="0" outlineLevelCol="0"/>
  <cols>
    <col collapsed="false" customWidth="true" hidden="false" outlineLevel="0" max="1" min="1" style="46" width="29.71"/>
    <col collapsed="false" customWidth="true" hidden="true" outlineLevel="0" max="3" min="2" style="46" width="9.7"/>
    <col collapsed="false" customWidth="true" hidden="true" outlineLevel="0" max="7" min="4" style="46" width="8.56"/>
    <col collapsed="false" customWidth="true" hidden="false" outlineLevel="0" max="9" min="8" style="46" width="8.56"/>
    <col collapsed="false" customWidth="true" hidden="false" outlineLevel="0" max="10" min="10" style="46" width="9.7"/>
    <col collapsed="false" customWidth="false" hidden="false" outlineLevel="0" max="14" min="11" style="46" width="9.14"/>
    <col collapsed="false" customWidth="true" hidden="false" outlineLevel="0" max="15" min="15" style="46" width="9.56"/>
    <col collapsed="false" customWidth="false" hidden="false" outlineLevel="0" max="17" min="16" style="46" width="9.14"/>
    <col collapsed="false" customWidth="true" hidden="false" outlineLevel="0" max="18" min="18" style="46" width="9.56"/>
    <col collapsed="false" customWidth="true" hidden="false" outlineLevel="0" max="19" min="19" style="46" width="1.56"/>
    <col collapsed="false" customWidth="false" hidden="false" outlineLevel="0" max="257" min="20" style="46" width="9.14"/>
  </cols>
  <sheetData>
    <row r="1" s="7" customFormat="true" ht="18" hidden="false" customHeight="false" outlineLevel="0" collapsed="false">
      <c r="A1" s="13" t="s">
        <v>268</v>
      </c>
      <c r="B1" s="13"/>
      <c r="C1" s="13"/>
      <c r="D1" s="6"/>
      <c r="E1" s="6"/>
      <c r="F1" s="6"/>
      <c r="G1" s="6"/>
      <c r="H1" s="6"/>
      <c r="I1" s="6"/>
      <c r="J1" s="6"/>
      <c r="K1" s="6"/>
      <c r="L1" s="6"/>
      <c r="M1" s="6"/>
      <c r="N1" s="6"/>
    </row>
    <row r="2" s="5" customFormat="true" ht="21" hidden="false" customHeight="true" outlineLevel="0" collapsed="false">
      <c r="A2" s="169"/>
      <c r="B2" s="169"/>
      <c r="C2" s="170" t="n">
        <v>2000</v>
      </c>
      <c r="D2" s="170" t="n">
        <v>2001</v>
      </c>
      <c r="E2" s="170" t="n">
        <v>2002</v>
      </c>
      <c r="F2" s="170" t="n">
        <v>2003</v>
      </c>
      <c r="G2" s="170" t="n">
        <v>2004</v>
      </c>
      <c r="H2" s="170" t="n">
        <v>2005</v>
      </c>
      <c r="I2" s="170" t="n">
        <v>2006</v>
      </c>
      <c r="J2" s="170" t="n">
        <v>2007</v>
      </c>
      <c r="K2" s="170" t="n">
        <v>2008</v>
      </c>
      <c r="L2" s="170" t="n">
        <v>2009</v>
      </c>
      <c r="M2" s="170" t="n">
        <v>2010</v>
      </c>
      <c r="N2" s="170" t="n">
        <v>2011</v>
      </c>
      <c r="O2" s="170" t="n">
        <v>2012</v>
      </c>
      <c r="P2" s="170" t="n">
        <v>2013</v>
      </c>
      <c r="Q2" s="170" t="n">
        <v>2014</v>
      </c>
      <c r="R2" s="170" t="n">
        <v>2015</v>
      </c>
    </row>
    <row r="3" customFormat="false" ht="15" hidden="false" customHeight="false" outlineLevel="0" collapsed="false">
      <c r="A3" s="6"/>
      <c r="B3" s="6"/>
      <c r="C3" s="28"/>
      <c r="D3" s="5"/>
      <c r="E3" s="28"/>
      <c r="F3" s="28"/>
      <c r="G3" s="28"/>
      <c r="H3" s="28"/>
      <c r="I3" s="5"/>
      <c r="J3" s="143"/>
      <c r="K3" s="28"/>
      <c r="L3" s="28"/>
      <c r="M3" s="28"/>
      <c r="R3" s="28" t="s">
        <v>269</v>
      </c>
    </row>
    <row r="4" customFormat="false" ht="15" hidden="false" customHeight="true" outlineLevel="0" collapsed="false">
      <c r="A4" s="69" t="s">
        <v>270</v>
      </c>
      <c r="B4" s="69"/>
      <c r="C4" s="15" t="n">
        <v>67.2</v>
      </c>
      <c r="D4" s="15" t="n">
        <v>69</v>
      </c>
      <c r="E4" s="15" t="n">
        <v>69.6</v>
      </c>
      <c r="F4" s="15" t="n">
        <v>70.0139970036939</v>
      </c>
      <c r="G4" s="15" t="n">
        <v>69</v>
      </c>
      <c r="H4" s="15" t="n">
        <v>67.8027606418783</v>
      </c>
      <c r="I4" s="15" t="n">
        <v>69</v>
      </c>
      <c r="J4" s="15" t="n">
        <v>69</v>
      </c>
      <c r="K4" s="15" t="n">
        <v>68.8</v>
      </c>
      <c r="L4" s="15" t="n">
        <v>69.5</v>
      </c>
      <c r="M4" s="15" t="n">
        <v>71.2</v>
      </c>
      <c r="N4" s="15" t="n">
        <v>68</v>
      </c>
      <c r="O4" s="15" t="n">
        <v>68</v>
      </c>
      <c r="P4" s="15" t="n">
        <v>69</v>
      </c>
      <c r="Q4" s="15" t="n">
        <v>69</v>
      </c>
      <c r="R4" s="15" t="n">
        <v>70.3504819443694</v>
      </c>
    </row>
    <row r="5" customFormat="false" ht="15" hidden="false" customHeight="true" outlineLevel="0" collapsed="false">
      <c r="A5" s="69" t="s">
        <v>16</v>
      </c>
      <c r="B5" s="69"/>
      <c r="C5" s="15" t="n">
        <v>1.8</v>
      </c>
      <c r="D5" s="15" t="n">
        <v>2</v>
      </c>
      <c r="E5" s="15" t="n">
        <v>1.71</v>
      </c>
      <c r="F5" s="15" t="n">
        <v>1.39110897693699</v>
      </c>
      <c r="G5" s="15" t="n">
        <v>1</v>
      </c>
      <c r="H5" s="15" t="n">
        <v>1.87279145417997</v>
      </c>
      <c r="I5" s="15" t="n">
        <v>1</v>
      </c>
      <c r="J5" s="15" t="n">
        <v>1.81637009236123</v>
      </c>
      <c r="K5" s="15" t="n">
        <v>1.9</v>
      </c>
      <c r="L5" s="15" t="n">
        <v>1.5</v>
      </c>
      <c r="M5" s="15" t="n">
        <v>1.6</v>
      </c>
      <c r="N5" s="15" t="n">
        <v>2</v>
      </c>
      <c r="O5" s="15" t="n">
        <v>2</v>
      </c>
      <c r="P5" s="15" t="n">
        <v>2</v>
      </c>
      <c r="Q5" s="15" t="n">
        <v>2</v>
      </c>
      <c r="R5" s="15" t="n">
        <v>2.00255576197063</v>
      </c>
    </row>
    <row r="6" customFormat="false" ht="15" hidden="false" customHeight="true" outlineLevel="0" collapsed="false">
      <c r="A6" s="69" t="s">
        <v>271</v>
      </c>
      <c r="B6" s="69"/>
      <c r="C6" s="15" t="n">
        <v>12.6</v>
      </c>
      <c r="D6" s="15" t="n">
        <v>12</v>
      </c>
      <c r="E6" s="15" t="n">
        <v>11.35</v>
      </c>
      <c r="F6" s="15" t="n">
        <v>11.4778216686992</v>
      </c>
      <c r="G6" s="15" t="n">
        <v>12</v>
      </c>
      <c r="H6" s="15" t="n">
        <v>11.9867424924447</v>
      </c>
      <c r="I6" s="15" t="n">
        <v>12</v>
      </c>
      <c r="J6" s="15" t="n">
        <v>11.5194493824958</v>
      </c>
      <c r="K6" s="15" t="n">
        <v>12.6</v>
      </c>
      <c r="L6" s="15" t="n">
        <v>10.7</v>
      </c>
      <c r="M6" s="15" t="n">
        <v>10.2</v>
      </c>
      <c r="N6" s="15" t="n">
        <v>12</v>
      </c>
      <c r="O6" s="15" t="n">
        <v>11</v>
      </c>
      <c r="P6" s="15" t="n">
        <v>11</v>
      </c>
      <c r="Q6" s="15" t="n">
        <v>11</v>
      </c>
      <c r="R6" s="15" t="n">
        <v>10.1387010394804</v>
      </c>
    </row>
    <row r="7" customFormat="false" ht="15" hidden="false" customHeight="true" outlineLevel="0" collapsed="false">
      <c r="A7" s="69" t="s">
        <v>272</v>
      </c>
      <c r="B7" s="69"/>
      <c r="C7" s="15" t="n">
        <v>3.6</v>
      </c>
      <c r="D7" s="15" t="n">
        <v>4</v>
      </c>
      <c r="E7" s="15" t="n">
        <v>3.34</v>
      </c>
      <c r="F7" s="15" t="n">
        <v>3.54220788569083</v>
      </c>
      <c r="G7" s="15" t="n">
        <v>3</v>
      </c>
      <c r="H7" s="15" t="n">
        <v>3.77725392863771</v>
      </c>
      <c r="I7" s="15" t="n">
        <v>5</v>
      </c>
      <c r="J7" s="15" t="n">
        <v>4.1090769302927</v>
      </c>
      <c r="K7" s="15" t="n">
        <v>3.5</v>
      </c>
      <c r="L7" s="15" t="n">
        <v>3.6</v>
      </c>
      <c r="M7" s="15" t="n">
        <v>3.8</v>
      </c>
      <c r="N7" s="15" t="n">
        <v>4</v>
      </c>
      <c r="O7" s="15" t="n">
        <v>4</v>
      </c>
      <c r="P7" s="15" t="n">
        <v>5</v>
      </c>
      <c r="Q7" s="15" t="n">
        <v>4</v>
      </c>
      <c r="R7" s="15" t="n">
        <v>4.86365043376668</v>
      </c>
    </row>
    <row r="8" customFormat="false" ht="15" hidden="false" customHeight="true" outlineLevel="0" collapsed="false">
      <c r="A8" s="69" t="s">
        <v>71</v>
      </c>
      <c r="B8" s="69"/>
      <c r="C8" s="15" t="n">
        <v>13.4</v>
      </c>
      <c r="D8" s="15" t="n">
        <v>12</v>
      </c>
      <c r="E8" s="15" t="n">
        <v>12.51</v>
      </c>
      <c r="F8" s="15" t="n">
        <v>12.0588319978749</v>
      </c>
      <c r="G8" s="15" t="n">
        <v>12</v>
      </c>
      <c r="H8" s="15" t="n">
        <v>12.6540961340118</v>
      </c>
      <c r="I8" s="15" t="n">
        <v>12</v>
      </c>
      <c r="J8" s="15" t="n">
        <v>11.0508377622519</v>
      </c>
      <c r="K8" s="15" t="n">
        <v>11.1</v>
      </c>
      <c r="L8" s="15" t="n">
        <v>12.1142034882374</v>
      </c>
      <c r="M8" s="15" t="n">
        <v>11.5</v>
      </c>
      <c r="N8" s="15" t="n">
        <v>12</v>
      </c>
      <c r="O8" s="15" t="n">
        <v>12</v>
      </c>
      <c r="P8" s="15" t="n">
        <v>13</v>
      </c>
      <c r="Q8" s="15" t="n">
        <v>12</v>
      </c>
      <c r="R8" s="15" t="n">
        <v>10.9502104843652</v>
      </c>
    </row>
    <row r="9" customFormat="false" ht="15" hidden="false" customHeight="true" outlineLevel="0" collapsed="false">
      <c r="A9" s="69" t="s">
        <v>273</v>
      </c>
      <c r="B9" s="69"/>
      <c r="C9" s="15" t="n">
        <v>1.4</v>
      </c>
      <c r="D9" s="15" t="n">
        <v>2</v>
      </c>
      <c r="E9" s="15" t="n">
        <v>1.49</v>
      </c>
      <c r="F9" s="15" t="n">
        <v>1.51603246710426</v>
      </c>
      <c r="G9" s="15" t="n">
        <v>3</v>
      </c>
      <c r="H9" s="15" t="n">
        <v>1.90635534884752</v>
      </c>
      <c r="I9" s="15" t="n">
        <v>1</v>
      </c>
      <c r="J9" s="15" t="n">
        <v>1.61832179009547</v>
      </c>
      <c r="K9" s="15" t="n">
        <v>2.1</v>
      </c>
      <c r="L9" s="15" t="n">
        <v>2.6</v>
      </c>
      <c r="M9" s="15" t="n">
        <v>1.7</v>
      </c>
      <c r="N9" s="15" t="n">
        <v>2</v>
      </c>
      <c r="O9" s="15" t="n">
        <v>2</v>
      </c>
      <c r="P9" s="15" t="n">
        <v>1</v>
      </c>
      <c r="Q9" s="15" t="n">
        <v>1</v>
      </c>
      <c r="R9" s="15" t="n">
        <v>1.2926165653755</v>
      </c>
    </row>
    <row r="10" s="128" customFormat="true" ht="15" hidden="false" customHeight="true" outlineLevel="0" collapsed="false">
      <c r="A10" s="231" t="s">
        <v>274</v>
      </c>
      <c r="B10" s="231"/>
      <c r="C10" s="232" t="n">
        <v>100</v>
      </c>
      <c r="D10" s="232" t="n">
        <v>100</v>
      </c>
      <c r="E10" s="232" t="n">
        <v>100</v>
      </c>
      <c r="F10" s="232" t="n">
        <v>100</v>
      </c>
      <c r="G10" s="232" t="n">
        <v>100</v>
      </c>
      <c r="H10" s="232" t="n">
        <v>100</v>
      </c>
      <c r="I10" s="232" t="n">
        <v>100</v>
      </c>
      <c r="J10" s="232" t="n">
        <v>100</v>
      </c>
      <c r="K10" s="232" t="n">
        <v>100</v>
      </c>
      <c r="L10" s="232" t="n">
        <v>100</v>
      </c>
      <c r="M10" s="232" t="n">
        <v>100</v>
      </c>
      <c r="N10" s="232" t="n">
        <v>100</v>
      </c>
      <c r="O10" s="232" t="n">
        <v>100</v>
      </c>
      <c r="P10" s="232" t="n">
        <v>100</v>
      </c>
      <c r="Q10" s="232" t="n">
        <v>100</v>
      </c>
      <c r="R10" s="232" t="n">
        <v>100</v>
      </c>
      <c r="T10" s="233"/>
    </row>
    <row r="11" customFormat="false" ht="13.5" hidden="false" customHeight="true" outlineLevel="0" collapsed="false">
      <c r="A11" s="234" t="s">
        <v>275</v>
      </c>
      <c r="L11" s="235"/>
      <c r="M11" s="235"/>
      <c r="Q11" s="236"/>
    </row>
    <row r="12" customFormat="false" ht="12.75" hidden="false" customHeight="false" outlineLevel="0" collapsed="false">
      <c r="L12" s="235"/>
      <c r="M12" s="235"/>
      <c r="P12" s="236"/>
    </row>
    <row r="13" s="7" customFormat="true" ht="18" hidden="false" customHeight="false" outlineLevel="0" collapsed="false">
      <c r="A13" s="78" t="s">
        <v>276</v>
      </c>
      <c r="B13" s="78"/>
      <c r="C13" s="38"/>
      <c r="D13" s="38"/>
      <c r="E13" s="38"/>
      <c r="F13" s="38"/>
      <c r="G13" s="38"/>
      <c r="H13" s="38"/>
      <c r="I13" s="38"/>
      <c r="J13" s="38"/>
      <c r="K13" s="38"/>
      <c r="L13" s="38"/>
      <c r="M13" s="237"/>
    </row>
    <row r="14" s="5" customFormat="true" ht="21" hidden="false" customHeight="true" outlineLevel="0" collapsed="false">
      <c r="A14" s="238"/>
      <c r="B14" s="238"/>
      <c r="C14" s="195" t="n">
        <v>1996</v>
      </c>
      <c r="D14" s="195" t="n">
        <v>1997</v>
      </c>
      <c r="H14" s="195" t="n">
        <v>1998</v>
      </c>
      <c r="I14" s="239" t="n">
        <v>1999</v>
      </c>
      <c r="J14" s="195" t="n">
        <v>2000</v>
      </c>
      <c r="K14" s="195" t="n">
        <v>2001</v>
      </c>
      <c r="L14" s="195" t="n">
        <v>2002</v>
      </c>
      <c r="M14" s="195" t="n">
        <v>2003</v>
      </c>
      <c r="N14" s="195" t="n">
        <v>2004</v>
      </c>
      <c r="O14" s="195" t="n">
        <v>2005</v>
      </c>
    </row>
    <row r="15" customFormat="false" ht="15" hidden="false" customHeight="false" outlineLevel="0" collapsed="false">
      <c r="A15" s="38"/>
      <c r="B15" s="38"/>
      <c r="C15" s="38"/>
      <c r="D15" s="38"/>
      <c r="H15" s="24"/>
      <c r="I15" s="240"/>
      <c r="J15" s="24"/>
      <c r="K15" s="240"/>
      <c r="L15" s="240"/>
      <c r="M15" s="240"/>
      <c r="N15" s="240"/>
      <c r="O15" s="241" t="s">
        <v>63</v>
      </c>
    </row>
    <row r="16" customFormat="false" ht="15" hidden="false" customHeight="false" outlineLevel="0" collapsed="false">
      <c r="A16" s="242" t="s">
        <v>270</v>
      </c>
      <c r="B16" s="242"/>
      <c r="C16" s="15" t="n">
        <v>21.8856177939937</v>
      </c>
      <c r="D16" s="15" t="n">
        <v>22.0231874072387</v>
      </c>
      <c r="H16" s="15" t="n">
        <v>21.8111405959165</v>
      </c>
      <c r="I16" s="15" t="n">
        <v>22.22</v>
      </c>
      <c r="J16" s="15" t="n">
        <v>22.78</v>
      </c>
      <c r="K16" s="15" t="n">
        <v>20</v>
      </c>
      <c r="L16" s="15" t="n">
        <v>23</v>
      </c>
      <c r="M16" s="15" t="n">
        <v>20.0097066642611</v>
      </c>
      <c r="N16" s="15" t="n">
        <v>22</v>
      </c>
      <c r="O16" s="15" t="n">
        <v>21</v>
      </c>
    </row>
    <row r="17" customFormat="false" ht="15" hidden="false" customHeight="false" outlineLevel="0" collapsed="false">
      <c r="A17" s="242" t="s">
        <v>16</v>
      </c>
      <c r="B17" s="242"/>
      <c r="C17" s="15" t="n">
        <v>14.2204630691794</v>
      </c>
      <c r="D17" s="15" t="n">
        <v>14.2276008772964</v>
      </c>
      <c r="H17" s="15" t="n">
        <v>14.9478383802079</v>
      </c>
      <c r="I17" s="15" t="n">
        <v>15.33</v>
      </c>
      <c r="J17" s="15" t="n">
        <v>17.82</v>
      </c>
      <c r="K17" s="15" t="n">
        <v>15</v>
      </c>
      <c r="L17" s="15" t="n">
        <v>14</v>
      </c>
      <c r="M17" s="15" t="n">
        <v>16.135703555333</v>
      </c>
      <c r="N17" s="15" t="n">
        <v>15</v>
      </c>
      <c r="O17" s="15" t="n">
        <v>16</v>
      </c>
    </row>
    <row r="18" customFormat="false" ht="15" hidden="false" customHeight="false" outlineLevel="0" collapsed="false">
      <c r="A18" s="242" t="s">
        <v>271</v>
      </c>
      <c r="B18" s="242"/>
      <c r="C18" s="15" t="n">
        <v>30.9090226716288</v>
      </c>
      <c r="D18" s="15" t="n">
        <v>33.0036121443651</v>
      </c>
      <c r="H18" s="15" t="n">
        <v>31.8233993799312</v>
      </c>
      <c r="I18" s="15" t="n">
        <v>31.53</v>
      </c>
      <c r="J18" s="15" t="n">
        <v>32.09</v>
      </c>
      <c r="K18" s="15" t="n">
        <v>33</v>
      </c>
      <c r="L18" s="15" t="n">
        <v>34</v>
      </c>
      <c r="M18" s="15" t="n">
        <v>32.7384950273918</v>
      </c>
      <c r="N18" s="15" t="n">
        <v>32</v>
      </c>
      <c r="O18" s="15" t="n">
        <v>32</v>
      </c>
    </row>
    <row r="19" customFormat="false" ht="15" hidden="false" customHeight="false" outlineLevel="0" collapsed="false">
      <c r="A19" s="242" t="s">
        <v>272</v>
      </c>
      <c r="B19" s="242"/>
      <c r="C19" s="15" t="n">
        <v>57.6413595876583</v>
      </c>
      <c r="D19" s="15" t="n">
        <v>41.7719882165726</v>
      </c>
      <c r="H19" s="15" t="n">
        <v>55.0779745384656</v>
      </c>
      <c r="I19" s="15" t="n">
        <v>53.2925767870178</v>
      </c>
      <c r="J19" s="15" t="n">
        <v>51.98</v>
      </c>
      <c r="K19" s="15" t="n">
        <v>47</v>
      </c>
      <c r="L19" s="15" t="n">
        <v>46</v>
      </c>
      <c r="M19" s="15" t="n">
        <v>47.9061684693543</v>
      </c>
      <c r="N19" s="15" t="n">
        <v>46</v>
      </c>
      <c r="O19" s="15" t="n">
        <v>49</v>
      </c>
    </row>
    <row r="20" customFormat="false" ht="15" hidden="false" customHeight="false" outlineLevel="0" collapsed="false">
      <c r="A20" s="242" t="s">
        <v>71</v>
      </c>
      <c r="B20" s="242"/>
      <c r="C20" s="15" t="n">
        <v>10.5999268576167</v>
      </c>
      <c r="D20" s="15" t="n">
        <v>12.0473237282952</v>
      </c>
      <c r="H20" s="15" t="n">
        <v>12.3751565515802</v>
      </c>
      <c r="I20" s="15" t="n">
        <v>11.69</v>
      </c>
      <c r="J20" s="15" t="n">
        <v>11.98</v>
      </c>
      <c r="K20" s="15" t="n">
        <v>11</v>
      </c>
      <c r="L20" s="15" t="n">
        <v>12</v>
      </c>
      <c r="M20" s="15" t="n">
        <v>11.7025205553309</v>
      </c>
      <c r="N20" s="15" t="n">
        <v>12</v>
      </c>
      <c r="O20" s="15" t="n">
        <v>13</v>
      </c>
    </row>
    <row r="21" customFormat="false" ht="15" hidden="false" customHeight="false" outlineLevel="0" collapsed="false">
      <c r="A21" s="242" t="s">
        <v>273</v>
      </c>
      <c r="B21" s="242"/>
      <c r="C21" s="15" t="n">
        <v>33.9615817029485</v>
      </c>
      <c r="D21" s="15" t="n">
        <v>32.9877357406647</v>
      </c>
      <c r="H21" s="15" t="n">
        <v>44.9202477193235</v>
      </c>
      <c r="I21" s="15" t="n">
        <v>33.2671322231602</v>
      </c>
      <c r="J21" s="15" t="n">
        <v>46.6</v>
      </c>
      <c r="K21" s="15" t="n">
        <v>42</v>
      </c>
      <c r="L21" s="15" t="n">
        <v>46</v>
      </c>
      <c r="M21" s="15" t="n">
        <v>24.55</v>
      </c>
      <c r="N21" s="15" t="n">
        <v>36</v>
      </c>
      <c r="O21" s="15" t="n">
        <v>40</v>
      </c>
    </row>
    <row r="22" customFormat="false" ht="15" hidden="false" customHeight="false" outlineLevel="0" collapsed="false">
      <c r="A22" s="243" t="s">
        <v>274</v>
      </c>
      <c r="B22" s="243"/>
      <c r="C22" s="244" t="n">
        <v>22.2405229233702</v>
      </c>
      <c r="D22" s="244" t="n">
        <v>22.6598414247402</v>
      </c>
      <c r="H22" s="244" t="n">
        <v>22.8625282166709</v>
      </c>
      <c r="I22" s="244" t="n">
        <v>23.07</v>
      </c>
      <c r="J22" s="244" t="n">
        <v>23.83</v>
      </c>
      <c r="K22" s="244" t="n">
        <v>22</v>
      </c>
      <c r="L22" s="244" t="n">
        <v>24</v>
      </c>
      <c r="M22" s="244" t="n">
        <v>21.4735909884188</v>
      </c>
      <c r="N22" s="244" t="n">
        <v>23</v>
      </c>
      <c r="O22" s="244" t="n">
        <v>22</v>
      </c>
    </row>
    <row r="23" customFormat="false" ht="6.75" hidden="false" customHeight="true" outlineLevel="0" collapsed="false">
      <c r="A23" s="245"/>
      <c r="B23" s="245"/>
      <c r="C23" s="15"/>
      <c r="D23" s="15"/>
      <c r="E23" s="15"/>
      <c r="F23" s="15"/>
      <c r="G23" s="15"/>
      <c r="H23" s="15"/>
      <c r="I23" s="15"/>
      <c r="J23" s="15"/>
      <c r="K23" s="15"/>
      <c r="L23" s="15"/>
      <c r="M23" s="15"/>
    </row>
    <row r="24" customFormat="false" ht="12.75" hidden="false" customHeight="false" outlineLevel="0" collapsed="false">
      <c r="A24" s="245" t="s">
        <v>277</v>
      </c>
      <c r="B24" s="245"/>
      <c r="C24" s="246"/>
      <c r="D24" s="246"/>
      <c r="E24" s="246"/>
      <c r="F24" s="246"/>
      <c r="G24" s="246"/>
      <c r="H24" s="246"/>
      <c r="I24" s="235"/>
      <c r="J24" s="235"/>
      <c r="K24" s="235"/>
      <c r="L24" s="235"/>
    </row>
    <row r="25" customFormat="false" ht="12.75" hidden="false" customHeight="false" outlineLevel="0" collapsed="false">
      <c r="A25" s="245" t="s">
        <v>278</v>
      </c>
      <c r="B25" s="245"/>
      <c r="C25" s="246"/>
      <c r="D25" s="246"/>
      <c r="E25" s="246"/>
      <c r="F25" s="246"/>
      <c r="G25" s="246"/>
      <c r="H25" s="246"/>
      <c r="I25" s="235"/>
      <c r="J25" s="235"/>
      <c r="K25" s="235"/>
      <c r="L25" s="235"/>
    </row>
    <row r="26" customFormat="false" ht="7.5" hidden="false" customHeight="true" outlineLevel="0" collapsed="false">
      <c r="A26" s="245"/>
      <c r="B26" s="245"/>
      <c r="C26" s="246"/>
      <c r="D26" s="246"/>
      <c r="E26" s="246"/>
      <c r="F26" s="246"/>
      <c r="G26" s="246"/>
      <c r="H26" s="246"/>
    </row>
    <row r="27" customFormat="false" ht="18.75" hidden="false" customHeight="false" outlineLevel="0" collapsed="false">
      <c r="A27" s="13" t="s">
        <v>279</v>
      </c>
      <c r="B27" s="13"/>
      <c r="C27" s="6"/>
      <c r="D27" s="6"/>
      <c r="E27" s="6"/>
      <c r="F27" s="6"/>
      <c r="G27" s="6"/>
      <c r="H27" s="6"/>
      <c r="I27" s="6"/>
      <c r="J27" s="6"/>
      <c r="K27" s="6"/>
      <c r="L27" s="38"/>
      <c r="M27" s="38"/>
    </row>
    <row r="28" customFormat="false" ht="18.75" hidden="false" customHeight="false" outlineLevel="0" collapsed="false">
      <c r="A28" s="169"/>
      <c r="B28" s="170" t="n">
        <v>2000</v>
      </c>
      <c r="D28" s="170" t="n">
        <v>2001</v>
      </c>
      <c r="E28" s="195" t="n">
        <v>2002</v>
      </c>
      <c r="F28" s="195" t="n">
        <v>2003</v>
      </c>
      <c r="G28" s="195" t="n">
        <v>2004</v>
      </c>
      <c r="H28" s="195" t="n">
        <v>2005</v>
      </c>
      <c r="I28" s="195" t="n">
        <v>2006</v>
      </c>
      <c r="J28" s="195" t="n">
        <v>2007</v>
      </c>
      <c r="K28" s="195" t="n">
        <v>2008</v>
      </c>
      <c r="L28" s="247" t="s">
        <v>280</v>
      </c>
      <c r="M28" s="247" t="s">
        <v>281</v>
      </c>
      <c r="N28" s="247" t="s">
        <v>282</v>
      </c>
      <c r="O28" s="247" t="s">
        <v>283</v>
      </c>
      <c r="P28" s="248" t="s">
        <v>284</v>
      </c>
      <c r="Q28" s="248" t="s">
        <v>285</v>
      </c>
      <c r="R28" s="248" t="s">
        <v>286</v>
      </c>
    </row>
    <row r="29" customFormat="false" ht="15" hidden="false" customHeight="false" outlineLevel="0" collapsed="false">
      <c r="A29" s="6"/>
      <c r="B29" s="5"/>
      <c r="D29" s="28"/>
      <c r="E29" s="28"/>
      <c r="F29" s="240"/>
      <c r="G29" s="240"/>
      <c r="H29" s="5"/>
      <c r="I29" s="240"/>
      <c r="J29" s="241"/>
      <c r="K29" s="241"/>
      <c r="L29" s="241"/>
      <c r="M29" s="241"/>
      <c r="R29" s="241" t="s">
        <v>63</v>
      </c>
    </row>
    <row r="30" customFormat="false" ht="15" hidden="false" customHeight="false" outlineLevel="0" collapsed="false">
      <c r="A30" s="242" t="s">
        <v>287</v>
      </c>
      <c r="B30" s="177" t="s">
        <v>288</v>
      </c>
      <c r="D30" s="177" t="s">
        <v>288</v>
      </c>
      <c r="E30" s="15" t="n">
        <v>23</v>
      </c>
      <c r="F30" s="15" t="n">
        <v>23</v>
      </c>
      <c r="G30" s="15" t="n">
        <v>24</v>
      </c>
      <c r="H30" s="15" t="n">
        <v>23</v>
      </c>
      <c r="I30" s="15" t="n">
        <v>23</v>
      </c>
      <c r="J30" s="15" t="n">
        <v>23.9773217584519</v>
      </c>
      <c r="K30" s="15" t="n">
        <v>24.3411427751437</v>
      </c>
      <c r="L30" s="15" t="n">
        <v>24.1047823835601</v>
      </c>
      <c r="M30" s="15" t="n">
        <v>24.6887656436462</v>
      </c>
      <c r="N30" s="15" t="n">
        <v>23</v>
      </c>
      <c r="O30" s="15" t="n">
        <v>24</v>
      </c>
      <c r="P30" s="15" t="n">
        <v>25</v>
      </c>
      <c r="Q30" s="15" t="n">
        <v>24</v>
      </c>
      <c r="R30" s="15" t="n">
        <v>24.4058319734482</v>
      </c>
    </row>
    <row r="31" customFormat="false" ht="15" hidden="false" customHeight="false" outlineLevel="0" collapsed="false">
      <c r="A31" s="242" t="s">
        <v>289</v>
      </c>
      <c r="B31" s="177" t="s">
        <v>288</v>
      </c>
      <c r="D31" s="177" t="s">
        <v>288</v>
      </c>
      <c r="E31" s="249" t="s">
        <v>290</v>
      </c>
      <c r="F31" s="15" t="n">
        <v>17</v>
      </c>
      <c r="G31" s="15" t="n">
        <v>16</v>
      </c>
      <c r="H31" s="15" t="n">
        <v>19</v>
      </c>
      <c r="I31" s="249" t="s">
        <v>290</v>
      </c>
      <c r="J31" s="249" t="n">
        <v>23.6262763784888</v>
      </c>
      <c r="K31" s="249" t="s">
        <v>290</v>
      </c>
      <c r="L31" s="249" t="n">
        <v>18.9866899834839</v>
      </c>
      <c r="M31" s="249" t="s">
        <v>290</v>
      </c>
      <c r="N31" s="249" t="s">
        <v>290</v>
      </c>
      <c r="O31" s="249" t="s">
        <v>290</v>
      </c>
      <c r="P31" s="249" t="s">
        <v>290</v>
      </c>
      <c r="Q31" s="249" t="s">
        <v>290</v>
      </c>
      <c r="R31" s="249" t="s">
        <v>290</v>
      </c>
    </row>
    <row r="32" customFormat="false" ht="15" hidden="false" customHeight="false" outlineLevel="0" collapsed="false">
      <c r="A32" s="242" t="s">
        <v>16</v>
      </c>
      <c r="B32" s="177" t="s">
        <v>288</v>
      </c>
      <c r="D32" s="177" t="s">
        <v>288</v>
      </c>
      <c r="E32" s="15" t="n">
        <v>14</v>
      </c>
      <c r="F32" s="15" t="n">
        <v>16</v>
      </c>
      <c r="G32" s="15" t="n">
        <v>15</v>
      </c>
      <c r="H32" s="15" t="n">
        <v>17</v>
      </c>
      <c r="I32" s="15" t="n">
        <v>21</v>
      </c>
      <c r="J32" s="15" t="n">
        <v>18.6341740850643</v>
      </c>
      <c r="K32" s="15" t="n">
        <v>17.8284012062667</v>
      </c>
      <c r="L32" s="15" t="n">
        <v>15.3632243335795</v>
      </c>
      <c r="M32" s="15" t="n">
        <v>19.7064697118585</v>
      </c>
      <c r="N32" s="15" t="n">
        <v>20</v>
      </c>
      <c r="O32" s="15" t="n">
        <v>18</v>
      </c>
      <c r="P32" s="15" t="n">
        <v>22</v>
      </c>
      <c r="Q32" s="15" t="n">
        <v>23</v>
      </c>
      <c r="R32" s="15" t="n">
        <v>22.4798699989922</v>
      </c>
    </row>
    <row r="33" customFormat="false" ht="15" hidden="false" customHeight="false" outlineLevel="0" collapsed="false">
      <c r="A33" s="242" t="s">
        <v>291</v>
      </c>
      <c r="B33" s="177" t="s">
        <v>288</v>
      </c>
      <c r="D33" s="177" t="s">
        <v>288</v>
      </c>
      <c r="E33" s="15" t="n">
        <v>34</v>
      </c>
      <c r="F33" s="15" t="n">
        <v>33</v>
      </c>
      <c r="G33" s="15" t="n">
        <v>33</v>
      </c>
      <c r="H33" s="15" t="n">
        <v>33</v>
      </c>
      <c r="I33" s="15" t="n">
        <v>35</v>
      </c>
      <c r="J33" s="15" t="n">
        <v>32.746594948512</v>
      </c>
      <c r="K33" s="15" t="n">
        <v>36.1383075973764</v>
      </c>
      <c r="L33" s="15" t="n">
        <v>34.798888605895</v>
      </c>
      <c r="M33" s="15" t="n">
        <v>36.3715336062275</v>
      </c>
      <c r="N33" s="15" t="n">
        <v>35</v>
      </c>
      <c r="O33" s="15" t="n">
        <v>39</v>
      </c>
      <c r="P33" s="15" t="n">
        <v>37</v>
      </c>
      <c r="Q33" s="15" t="n">
        <v>38</v>
      </c>
      <c r="R33" s="15" t="n">
        <v>37.4055981807585</v>
      </c>
    </row>
    <row r="34" customFormat="false" ht="15" hidden="false" customHeight="false" outlineLevel="0" collapsed="false">
      <c r="A34" s="242" t="s">
        <v>292</v>
      </c>
      <c r="B34" s="177" t="s">
        <v>288</v>
      </c>
      <c r="D34" s="177" t="s">
        <v>288</v>
      </c>
      <c r="E34" s="15" t="n">
        <v>46</v>
      </c>
      <c r="F34" s="15" t="n">
        <v>50</v>
      </c>
      <c r="G34" s="15" t="n">
        <v>52</v>
      </c>
      <c r="H34" s="15" t="n">
        <v>49</v>
      </c>
      <c r="I34" s="15" t="n">
        <v>50</v>
      </c>
      <c r="J34" s="15" t="n">
        <v>48.8555813112732</v>
      </c>
      <c r="K34" s="15" t="n">
        <v>56.9189108744322</v>
      </c>
      <c r="L34" s="15" t="n">
        <v>52.6648060249351</v>
      </c>
      <c r="M34" s="15" t="n">
        <v>52.8074623447995</v>
      </c>
      <c r="N34" s="15" t="n">
        <v>51</v>
      </c>
      <c r="O34" s="15" t="n">
        <v>59</v>
      </c>
      <c r="P34" s="15" t="n">
        <v>56</v>
      </c>
      <c r="Q34" s="15" t="n">
        <v>49</v>
      </c>
      <c r="R34" s="15" t="n">
        <v>51.3535011293966</v>
      </c>
    </row>
    <row r="35" customFormat="false" ht="15" hidden="false" customHeight="false" outlineLevel="0" collapsed="false">
      <c r="A35" s="242" t="s">
        <v>71</v>
      </c>
      <c r="B35" s="177" t="s">
        <v>288</v>
      </c>
      <c r="D35" s="177" t="s">
        <v>288</v>
      </c>
      <c r="E35" s="15" t="n">
        <v>12</v>
      </c>
      <c r="F35" s="15" t="n">
        <v>12</v>
      </c>
      <c r="G35" s="15" t="n">
        <v>13</v>
      </c>
      <c r="H35" s="15" t="n">
        <v>13</v>
      </c>
      <c r="I35" s="15" t="n">
        <v>13</v>
      </c>
      <c r="J35" s="15" t="n">
        <v>12.3939474776217</v>
      </c>
      <c r="K35" s="15" t="n">
        <v>12.3295839532896</v>
      </c>
      <c r="L35" s="15" t="n">
        <v>13.6658748395221</v>
      </c>
      <c r="M35" s="15" t="n">
        <v>13.5078670555998</v>
      </c>
      <c r="N35" s="15" t="n">
        <v>13</v>
      </c>
      <c r="O35" s="15" t="n">
        <v>15</v>
      </c>
      <c r="P35" s="15" t="n">
        <v>14</v>
      </c>
      <c r="Q35" s="15" t="n">
        <v>14</v>
      </c>
      <c r="R35" s="15" t="n">
        <v>13.9771933410955</v>
      </c>
    </row>
    <row r="36" customFormat="false" ht="18" hidden="false" customHeight="false" outlineLevel="0" collapsed="false">
      <c r="A36" s="242" t="s">
        <v>293</v>
      </c>
      <c r="B36" s="177" t="s">
        <v>288</v>
      </c>
      <c r="D36" s="177" t="s">
        <v>288</v>
      </c>
      <c r="E36" s="15" t="n">
        <v>53</v>
      </c>
      <c r="F36" s="15" t="n">
        <v>39</v>
      </c>
      <c r="G36" s="15" t="n">
        <v>62</v>
      </c>
      <c r="H36" s="15" t="n">
        <v>61</v>
      </c>
      <c r="I36" s="15" t="n">
        <v>70.1256067657509</v>
      </c>
      <c r="J36" s="15" t="n">
        <v>64.2978663933663</v>
      </c>
      <c r="K36" s="15" t="n">
        <v>75.2788382874284</v>
      </c>
      <c r="L36" s="15" t="n">
        <v>95</v>
      </c>
      <c r="M36" s="15" t="n">
        <v>73</v>
      </c>
      <c r="N36" s="250" t="s">
        <v>294</v>
      </c>
      <c r="O36" s="15" t="n">
        <v>89</v>
      </c>
      <c r="P36" s="15" t="n">
        <v>77</v>
      </c>
      <c r="Q36" s="15" t="n">
        <v>74</v>
      </c>
      <c r="R36" s="15" t="n">
        <v>98.4206247822553</v>
      </c>
    </row>
    <row r="37" customFormat="false" ht="15" hidden="false" customHeight="false" outlineLevel="0" collapsed="false">
      <c r="A37" s="243" t="s">
        <v>274</v>
      </c>
      <c r="B37" s="251" t="s">
        <v>288</v>
      </c>
      <c r="D37" s="251" t="s">
        <v>288</v>
      </c>
      <c r="E37" s="244" t="n">
        <v>24</v>
      </c>
      <c r="F37" s="244" t="n">
        <v>24</v>
      </c>
      <c r="G37" s="244" t="n">
        <v>25</v>
      </c>
      <c r="H37" s="244" t="n">
        <v>24</v>
      </c>
      <c r="I37" s="244" t="n">
        <v>24.8362650279422</v>
      </c>
      <c r="J37" s="244" t="n">
        <v>25.154770804084</v>
      </c>
      <c r="K37" s="244" t="n">
        <v>26.1875207785159</v>
      </c>
      <c r="L37" s="244" t="n">
        <v>25.6148498422467</v>
      </c>
      <c r="M37" s="244" t="n">
        <v>26.1716841560176</v>
      </c>
      <c r="N37" s="244" t="n">
        <v>25</v>
      </c>
      <c r="O37" s="244" t="n">
        <v>26</v>
      </c>
      <c r="P37" s="244" t="n">
        <v>27</v>
      </c>
      <c r="Q37" s="244" t="n">
        <v>26</v>
      </c>
      <c r="R37" s="244" t="n">
        <v>26.5444418032221</v>
      </c>
    </row>
    <row r="38" customFormat="false" ht="13.5" hidden="false" customHeight="true" outlineLevel="0" collapsed="false">
      <c r="A38" s="234" t="s">
        <v>275</v>
      </c>
      <c r="B38" s="245"/>
      <c r="C38" s="245"/>
      <c r="D38" s="246"/>
      <c r="E38" s="246"/>
      <c r="F38" s="246"/>
      <c r="G38" s="246"/>
      <c r="H38" s="246"/>
      <c r="I38" s="246"/>
    </row>
    <row r="39" customFormat="false" ht="13.5" hidden="false" customHeight="true" outlineLevel="0" collapsed="false">
      <c r="A39" s="245" t="s">
        <v>295</v>
      </c>
      <c r="B39" s="245"/>
      <c r="C39" s="245"/>
      <c r="D39" s="246"/>
      <c r="E39" s="246"/>
      <c r="F39" s="246"/>
      <c r="G39" s="246"/>
      <c r="H39" s="246"/>
      <c r="I39" s="246"/>
    </row>
    <row r="40" customFormat="false" ht="12.75" hidden="false" customHeight="false" outlineLevel="0" collapsed="false">
      <c r="A40" s="245" t="s">
        <v>296</v>
      </c>
      <c r="B40" s="245"/>
      <c r="C40" s="245"/>
      <c r="D40" s="246"/>
      <c r="E40" s="246"/>
      <c r="F40" s="246"/>
      <c r="G40" s="246"/>
      <c r="H40" s="246"/>
      <c r="I40" s="246"/>
    </row>
    <row r="41" customFormat="false" ht="12.75" hidden="false" customHeight="false" outlineLevel="0" collapsed="false">
      <c r="A41" s="245" t="s">
        <v>297</v>
      </c>
      <c r="B41" s="245"/>
      <c r="C41" s="245"/>
      <c r="D41" s="246"/>
      <c r="E41" s="246"/>
      <c r="F41" s="246"/>
      <c r="G41" s="246"/>
      <c r="H41" s="246"/>
      <c r="I41" s="246"/>
    </row>
    <row r="42" customFormat="false" ht="12.75" hidden="false" customHeight="false" outlineLevel="0" collapsed="false">
      <c r="A42" s="245" t="s">
        <v>298</v>
      </c>
      <c r="B42" s="245"/>
      <c r="C42" s="245"/>
      <c r="D42" s="246"/>
      <c r="E42" s="246"/>
      <c r="F42" s="246"/>
      <c r="G42" s="246"/>
      <c r="H42" s="246"/>
      <c r="I42" s="246"/>
    </row>
    <row r="43" customFormat="false" ht="12.75" hidden="false" customHeight="false" outlineLevel="0" collapsed="false">
      <c r="A43" s="245" t="s">
        <v>299</v>
      </c>
      <c r="B43" s="245"/>
      <c r="C43" s="245"/>
      <c r="D43" s="246"/>
      <c r="E43" s="246"/>
      <c r="F43" s="246"/>
      <c r="G43" s="246"/>
      <c r="H43" s="246"/>
      <c r="I43" s="246"/>
    </row>
    <row r="44" customFormat="false" ht="12.75" hidden="false" customHeight="false" outlineLevel="0" collapsed="false">
      <c r="A44" s="245" t="s">
        <v>300</v>
      </c>
      <c r="B44" s="245"/>
      <c r="C44" s="245"/>
      <c r="D44" s="246"/>
      <c r="E44" s="246"/>
      <c r="F44" s="246"/>
      <c r="G44" s="246"/>
      <c r="H44" s="246"/>
      <c r="I44" s="246"/>
    </row>
    <row r="45" customFormat="false" ht="12.75" hidden="false" customHeight="false" outlineLevel="0" collapsed="false">
      <c r="A45" s="46" t="s">
        <v>301</v>
      </c>
      <c r="D45" s="246"/>
      <c r="E45" s="246"/>
      <c r="F45" s="246"/>
      <c r="G45" s="246"/>
      <c r="H45" s="246"/>
      <c r="I45" s="246"/>
    </row>
    <row r="46" customFormat="false" ht="12.75" hidden="false" customHeight="false" outlineLevel="0" collapsed="false">
      <c r="D46" s="246"/>
      <c r="E46" s="246"/>
      <c r="F46" s="246"/>
      <c r="G46" s="246"/>
      <c r="H46" s="246"/>
      <c r="I46" s="246"/>
    </row>
    <row r="47" s="7" customFormat="true" ht="18.75" hidden="false" customHeight="false" outlineLevel="0" collapsed="false">
      <c r="A47" s="13" t="s">
        <v>302</v>
      </c>
      <c r="B47" s="13"/>
      <c r="C47" s="13"/>
      <c r="D47" s="244"/>
      <c r="E47" s="15"/>
      <c r="F47" s="244"/>
      <c r="G47" s="15"/>
      <c r="H47" s="15"/>
      <c r="I47" s="15"/>
      <c r="J47" s="6"/>
      <c r="K47" s="6"/>
    </row>
    <row r="48" s="5" customFormat="true" ht="18.75" hidden="false" customHeight="false" outlineLevel="0" collapsed="false">
      <c r="A48" s="81"/>
      <c r="B48" s="6"/>
      <c r="C48" s="6"/>
      <c r="H48" s="130" t="s">
        <v>303</v>
      </c>
      <c r="I48" s="130" t="s">
        <v>304</v>
      </c>
      <c r="J48" s="130" t="s">
        <v>287</v>
      </c>
      <c r="K48" s="130" t="s">
        <v>305</v>
      </c>
      <c r="L48" s="130" t="s">
        <v>306</v>
      </c>
      <c r="M48" s="130" t="s">
        <v>307</v>
      </c>
      <c r="N48" s="130" t="s">
        <v>308</v>
      </c>
      <c r="O48" s="130" t="s">
        <v>146</v>
      </c>
    </row>
    <row r="49" s="5" customFormat="true" ht="15.75" hidden="false" customHeight="false" outlineLevel="0" collapsed="false">
      <c r="A49" s="13" t="s">
        <v>309</v>
      </c>
      <c r="B49" s="13"/>
      <c r="C49" s="13"/>
      <c r="H49" s="87" t="s">
        <v>310</v>
      </c>
      <c r="I49" s="87"/>
      <c r="J49" s="87"/>
      <c r="K49" s="87" t="s">
        <v>311</v>
      </c>
      <c r="L49" s="87" t="s">
        <v>311</v>
      </c>
      <c r="M49" s="87"/>
      <c r="N49" s="87" t="s">
        <v>312</v>
      </c>
      <c r="O49" s="87" t="s">
        <v>313</v>
      </c>
    </row>
    <row r="50" s="5" customFormat="true" ht="15.75" hidden="false" customHeight="false" outlineLevel="0" collapsed="false">
      <c r="A50" s="252" t="s">
        <v>314</v>
      </c>
      <c r="B50" s="252"/>
      <c r="C50" s="252"/>
      <c r="F50" s="92"/>
      <c r="H50" s="96" t="s">
        <v>315</v>
      </c>
      <c r="I50" s="96"/>
      <c r="J50" s="96"/>
      <c r="K50" s="96"/>
      <c r="L50" s="96"/>
      <c r="M50" s="96"/>
      <c r="N50" s="96" t="s">
        <v>316</v>
      </c>
      <c r="O50" s="96" t="s">
        <v>317</v>
      </c>
    </row>
    <row r="51" customFormat="false" ht="15.75" hidden="false" customHeight="false" outlineLevel="0" collapsed="false">
      <c r="A51" s="5"/>
      <c r="B51" s="5"/>
      <c r="C51" s="5"/>
      <c r="H51" s="5"/>
      <c r="I51" s="181"/>
      <c r="J51" s="181"/>
      <c r="K51" s="181"/>
      <c r="L51" s="181"/>
      <c r="M51" s="181"/>
      <c r="N51" s="134"/>
      <c r="O51" s="51" t="s">
        <v>269</v>
      </c>
    </row>
    <row r="52" customFormat="false" ht="15" hidden="false" customHeight="false" outlineLevel="0" collapsed="false">
      <c r="A52" s="253" t="n">
        <v>1966</v>
      </c>
      <c r="B52" s="253"/>
      <c r="C52" s="253"/>
      <c r="H52" s="254" t="n">
        <v>3.55003786401083</v>
      </c>
      <c r="I52" s="254" t="n">
        <v>43.3939922436148</v>
      </c>
      <c r="J52" s="254" t="n">
        <v>20.7747206094958</v>
      </c>
      <c r="K52" s="254" t="n">
        <v>0.847235927209308</v>
      </c>
      <c r="L52" s="254" t="n">
        <v>2.40356151180669</v>
      </c>
      <c r="M52" s="254" t="n">
        <v>24.0411226105514</v>
      </c>
      <c r="N52" s="254" t="n">
        <v>4.98932923331115</v>
      </c>
      <c r="O52" s="5" t="n">
        <v>100</v>
      </c>
    </row>
    <row r="53" customFormat="false" ht="15" hidden="false" customHeight="false" outlineLevel="0" collapsed="false">
      <c r="A53" s="253" t="n">
        <v>1971</v>
      </c>
      <c r="B53" s="253"/>
      <c r="C53" s="253"/>
      <c r="H53" s="254" t="n">
        <v>3.42102153206174</v>
      </c>
      <c r="I53" s="254" t="n">
        <v>35.117823630906</v>
      </c>
      <c r="J53" s="254" t="n">
        <v>29.3422203313716</v>
      </c>
      <c r="K53" s="255" t="s">
        <v>318</v>
      </c>
      <c r="L53" s="254" t="n">
        <v>1.56136992129334</v>
      </c>
      <c r="M53" s="254" t="n">
        <v>23.804864213288</v>
      </c>
      <c r="N53" s="254" t="n">
        <v>6.29464180198067</v>
      </c>
      <c r="O53" s="5" t="n">
        <v>100</v>
      </c>
    </row>
    <row r="54" customFormat="false" ht="15" hidden="false" customHeight="false" outlineLevel="0" collapsed="false">
      <c r="A54" s="253" t="n">
        <v>1981</v>
      </c>
      <c r="B54" s="253"/>
      <c r="C54" s="253"/>
      <c r="H54" s="254" t="n">
        <v>3.19527438054548</v>
      </c>
      <c r="I54" s="254" t="n">
        <v>25.1246739391092</v>
      </c>
      <c r="J54" s="254" t="n">
        <v>46.0185090024617</v>
      </c>
      <c r="K54" s="254" t="n">
        <v>1.18874582177132</v>
      </c>
      <c r="L54" s="254" t="n">
        <v>1.43980659022282</v>
      </c>
      <c r="M54" s="254" t="n">
        <v>20.0442415077349</v>
      </c>
      <c r="N54" s="254" t="n">
        <v>2.98874875815458</v>
      </c>
      <c r="O54" s="5" t="n">
        <v>100</v>
      </c>
    </row>
    <row r="55" customFormat="false" ht="15" hidden="false" customHeight="false" outlineLevel="0" collapsed="false">
      <c r="A55" s="256" t="n">
        <v>1991</v>
      </c>
      <c r="B55" s="256"/>
      <c r="C55" s="256"/>
      <c r="H55" s="254" t="n">
        <v>2.97973717763114</v>
      </c>
      <c r="I55" s="257" t="n">
        <v>17.5995489248869</v>
      </c>
      <c r="J55" s="257" t="n">
        <v>59.2071643731935</v>
      </c>
      <c r="K55" s="257" t="n">
        <v>0.621752182990201</v>
      </c>
      <c r="L55" s="257" t="n">
        <v>1.43297623220209</v>
      </c>
      <c r="M55" s="257" t="n">
        <v>14.737152232771</v>
      </c>
      <c r="N55" s="257" t="n">
        <v>3.42166887632516</v>
      </c>
      <c r="O55" s="6" t="n">
        <v>100</v>
      </c>
    </row>
    <row r="56" customFormat="false" ht="15" hidden="false" customHeight="false" outlineLevel="0" collapsed="false">
      <c r="A56" s="256" t="n">
        <v>2001</v>
      </c>
      <c r="B56" s="256"/>
      <c r="C56" s="256"/>
      <c r="D56" s="26"/>
      <c r="H56" s="38" t="n">
        <v>4</v>
      </c>
      <c r="I56" s="257" t="n">
        <v>12</v>
      </c>
      <c r="J56" s="257" t="n">
        <v>68</v>
      </c>
      <c r="K56" s="258" t="s">
        <v>318</v>
      </c>
      <c r="L56" s="257" t="n">
        <v>2</v>
      </c>
      <c r="M56" s="257" t="n">
        <v>12</v>
      </c>
      <c r="N56" s="257" t="n">
        <v>2</v>
      </c>
      <c r="O56" s="38" t="n">
        <v>100</v>
      </c>
    </row>
    <row r="57" customFormat="false" ht="15" hidden="false" customHeight="false" outlineLevel="0" collapsed="false">
      <c r="A57" s="259" t="n">
        <v>2011</v>
      </c>
      <c r="B57" s="259"/>
      <c r="C57" s="259"/>
      <c r="D57" s="260"/>
      <c r="F57" s="260"/>
      <c r="H57" s="216" t="n">
        <v>5</v>
      </c>
      <c r="I57" s="261" t="n">
        <v>11</v>
      </c>
      <c r="J57" s="261" t="n">
        <v>69</v>
      </c>
      <c r="K57" s="262" t="s">
        <v>318</v>
      </c>
      <c r="L57" s="261" t="n">
        <v>2</v>
      </c>
      <c r="M57" s="261" t="n">
        <v>11</v>
      </c>
      <c r="N57" s="261" t="n">
        <v>2</v>
      </c>
      <c r="O57" s="216" t="n">
        <v>100</v>
      </c>
    </row>
    <row r="58" customFormat="false" ht="12.75" hidden="false" customHeight="false" outlineLevel="0" collapsed="false">
      <c r="A58" s="46" t="s">
        <v>319</v>
      </c>
      <c r="B58" s="263"/>
      <c r="C58" s="263"/>
      <c r="D58" s="263"/>
      <c r="E58" s="263"/>
      <c r="F58" s="263"/>
      <c r="G58" s="263"/>
      <c r="H58" s="263"/>
      <c r="I58" s="263"/>
    </row>
    <row r="59" customFormat="false" ht="12.75" hidden="false" customHeight="false" outlineLevel="0" collapsed="false">
      <c r="A59" s="46" t="s">
        <v>320</v>
      </c>
      <c r="D59" s="263"/>
      <c r="E59" s="263"/>
      <c r="F59" s="263"/>
      <c r="G59" s="263"/>
      <c r="H59" s="263"/>
      <c r="I59" s="263"/>
    </row>
    <row r="60" customFormat="false" ht="12.75" hidden="false" customHeight="false" outlineLevel="0" collapsed="false">
      <c r="A60" s="46" t="s">
        <v>321</v>
      </c>
      <c r="D60" s="263"/>
      <c r="E60" s="263"/>
      <c r="F60" s="263"/>
      <c r="G60" s="263"/>
      <c r="H60" s="263"/>
      <c r="I60" s="263"/>
    </row>
    <row r="61" customFormat="false" ht="12.75" hidden="false" customHeight="false" outlineLevel="0" collapsed="false">
      <c r="A61" s="46" t="s">
        <v>322</v>
      </c>
      <c r="D61" s="263"/>
      <c r="E61" s="263"/>
      <c r="F61" s="263"/>
      <c r="G61" s="263"/>
      <c r="H61" s="263"/>
      <c r="I61" s="4"/>
    </row>
    <row r="62" customFormat="false" ht="12.75" hidden="false" customHeight="false" outlineLevel="0" collapsed="false">
      <c r="A62" s="46" t="s">
        <v>323</v>
      </c>
    </row>
    <row r="63" customFormat="false" ht="13.5" hidden="false" customHeight="true" outlineLevel="0" collapsed="false">
      <c r="A63" s="46" t="s">
        <v>324</v>
      </c>
    </row>
    <row r="64" customFormat="false" ht="13.5" hidden="false" customHeight="true" outlineLevel="0" collapsed="false"/>
    <row r="65" s="5" customFormat="true" ht="18.75" hidden="false" customHeight="false" outlineLevel="0" collapsed="false">
      <c r="A65" s="264" t="s">
        <v>325</v>
      </c>
      <c r="B65" s="264"/>
      <c r="C65" s="264"/>
      <c r="D65" s="265"/>
      <c r="E65" s="265"/>
      <c r="F65" s="265"/>
      <c r="G65" s="265"/>
      <c r="H65" s="265"/>
      <c r="I65" s="265"/>
      <c r="J65" s="265"/>
      <c r="K65" s="265"/>
      <c r="L65" s="206"/>
      <c r="M65" s="206"/>
    </row>
    <row r="66" s="5" customFormat="true" ht="15.75" hidden="false" customHeight="false" outlineLevel="0" collapsed="false">
      <c r="A66" s="266"/>
      <c r="B66" s="266"/>
      <c r="C66" s="266"/>
      <c r="D66" s="266"/>
      <c r="E66" s="266"/>
      <c r="F66" s="266"/>
      <c r="G66" s="266"/>
      <c r="H66" s="266"/>
      <c r="I66" s="267" t="s">
        <v>326</v>
      </c>
      <c r="J66" s="267"/>
      <c r="K66" s="267" t="s">
        <v>327</v>
      </c>
      <c r="L66" s="267"/>
      <c r="M66" s="267" t="s">
        <v>328</v>
      </c>
      <c r="N66" s="267"/>
      <c r="O66" s="268"/>
      <c r="P66" s="268" t="s">
        <v>156</v>
      </c>
    </row>
    <row r="67" s="5" customFormat="true" ht="15.75" hidden="false" customHeight="false" outlineLevel="0" collapsed="false">
      <c r="A67" s="269"/>
      <c r="B67" s="269"/>
      <c r="C67" s="269"/>
      <c r="D67" s="269"/>
      <c r="E67" s="269"/>
      <c r="F67" s="269"/>
      <c r="G67" s="269"/>
      <c r="H67" s="269"/>
      <c r="I67" s="270" t="s">
        <v>329</v>
      </c>
      <c r="J67" s="270"/>
      <c r="K67" s="270" t="s">
        <v>329</v>
      </c>
      <c r="L67" s="270"/>
      <c r="M67" s="270" t="s">
        <v>330</v>
      </c>
      <c r="N67" s="270"/>
      <c r="O67" s="271"/>
      <c r="P67" s="271" t="s">
        <v>331</v>
      </c>
    </row>
    <row r="68" s="5" customFormat="true" ht="17.25" hidden="false" customHeight="true" outlineLevel="0" collapsed="false">
      <c r="A68" s="265"/>
      <c r="B68" s="265"/>
      <c r="C68" s="265"/>
      <c r="D68" s="206"/>
      <c r="E68" s="206"/>
      <c r="F68" s="206"/>
      <c r="G68" s="206"/>
      <c r="I68" s="206"/>
      <c r="J68" s="206"/>
      <c r="K68" s="265"/>
      <c r="L68" s="206"/>
      <c r="M68" s="272" t="s">
        <v>227</v>
      </c>
      <c r="N68" s="265"/>
      <c r="O68" s="206"/>
      <c r="P68" s="273"/>
    </row>
    <row r="69" s="5" customFormat="true" ht="5.25" hidden="false" customHeight="true" outlineLevel="0" collapsed="false">
      <c r="A69" s="265"/>
      <c r="B69" s="265"/>
      <c r="C69" s="265"/>
      <c r="D69" s="206"/>
      <c r="E69" s="206"/>
      <c r="F69" s="206"/>
      <c r="G69" s="206"/>
      <c r="I69" s="206"/>
      <c r="J69" s="206"/>
      <c r="K69" s="265"/>
      <c r="L69" s="206"/>
      <c r="M69" s="274"/>
      <c r="N69" s="265"/>
      <c r="O69" s="206"/>
      <c r="P69" s="273"/>
    </row>
    <row r="70" s="5" customFormat="true" ht="15.75" hidden="false" customHeight="true" outlineLevel="0" collapsed="false">
      <c r="A70" s="275" t="s">
        <v>332</v>
      </c>
      <c r="B70" s="275"/>
      <c r="C70" s="275"/>
      <c r="D70" s="276" t="n">
        <v>10.1</v>
      </c>
      <c r="E70" s="277"/>
      <c r="F70" s="277"/>
      <c r="G70" s="277"/>
      <c r="I70" s="278" t="n">
        <v>13.138</v>
      </c>
      <c r="J70" s="24"/>
      <c r="K70" s="278" t="n">
        <v>86.824</v>
      </c>
      <c r="L70" s="24"/>
      <c r="M70" s="279" t="n">
        <v>100</v>
      </c>
      <c r="N70" s="279"/>
      <c r="O70" s="279"/>
      <c r="P70" s="280" t="n">
        <v>4810</v>
      </c>
    </row>
    <row r="71" s="5" customFormat="true" ht="6" hidden="false" customHeight="true" outlineLevel="0" collapsed="false">
      <c r="A71" s="206"/>
      <c r="B71" s="206"/>
      <c r="C71" s="206"/>
      <c r="D71" s="276"/>
      <c r="E71" s="277"/>
      <c r="F71" s="277"/>
      <c r="G71" s="277"/>
      <c r="I71" s="279"/>
      <c r="J71" s="24"/>
      <c r="K71" s="279"/>
      <c r="L71" s="24"/>
      <c r="M71" s="279"/>
      <c r="N71" s="279"/>
      <c r="O71" s="279"/>
      <c r="P71" s="280"/>
    </row>
    <row r="72" s="5" customFormat="true" ht="15" hidden="false" customHeight="true" outlineLevel="0" collapsed="false">
      <c r="A72" s="206" t="s">
        <v>333</v>
      </c>
      <c r="B72" s="206"/>
      <c r="C72" s="206"/>
      <c r="D72" s="276" t="n">
        <v>49.6</v>
      </c>
      <c r="E72" s="277"/>
      <c r="F72" s="277"/>
      <c r="G72" s="277"/>
      <c r="I72" s="278" t="n">
        <v>63.549</v>
      </c>
      <c r="J72" s="24"/>
      <c r="K72" s="278" t="n">
        <v>36.451</v>
      </c>
      <c r="L72" s="24"/>
      <c r="M72" s="279" t="n">
        <v>100</v>
      </c>
      <c r="N72" s="279"/>
      <c r="O72" s="279"/>
      <c r="P72" s="281" t="n">
        <v>540</v>
      </c>
    </row>
    <row r="73" s="5" customFormat="true" ht="15" hidden="false" customHeight="true" outlineLevel="0" collapsed="false">
      <c r="A73" s="206" t="s">
        <v>334</v>
      </c>
      <c r="B73" s="206"/>
      <c r="C73" s="206"/>
      <c r="D73" s="276" t="n">
        <v>4.9</v>
      </c>
      <c r="E73" s="277"/>
      <c r="F73" s="277"/>
      <c r="G73" s="277"/>
      <c r="I73" s="278" t="n">
        <v>6.925</v>
      </c>
      <c r="J73" s="24"/>
      <c r="K73" s="278" t="n">
        <v>93.02</v>
      </c>
      <c r="L73" s="24"/>
      <c r="M73" s="279" t="n">
        <v>100</v>
      </c>
      <c r="N73" s="279"/>
      <c r="O73" s="279"/>
      <c r="P73" s="281" t="n">
        <v>3800</v>
      </c>
    </row>
    <row r="74" s="5" customFormat="true" ht="17.25" hidden="false" customHeight="false" outlineLevel="0" collapsed="false">
      <c r="A74" s="265" t="s">
        <v>335</v>
      </c>
      <c r="B74" s="265"/>
      <c r="C74" s="265"/>
      <c r="D74" s="282" t="n">
        <v>7.5</v>
      </c>
      <c r="E74" s="283"/>
      <c r="F74" s="283"/>
      <c r="G74" s="283"/>
      <c r="I74" s="278" t="n">
        <v>9.507</v>
      </c>
      <c r="J74" s="24"/>
      <c r="K74" s="284" t="n">
        <v>90.493</v>
      </c>
      <c r="L74" s="24"/>
      <c r="M74" s="285" t="n">
        <v>100</v>
      </c>
      <c r="N74" s="285"/>
      <c r="O74" s="279"/>
      <c r="P74" s="281" t="n">
        <v>4810</v>
      </c>
    </row>
    <row r="75" s="5" customFormat="true" ht="6" hidden="false" customHeight="true" outlineLevel="0" collapsed="false">
      <c r="A75" s="269"/>
      <c r="B75" s="269"/>
      <c r="C75" s="269"/>
      <c r="D75" s="286"/>
      <c r="E75" s="286"/>
      <c r="F75" s="286"/>
      <c r="G75" s="286"/>
      <c r="H75" s="92"/>
      <c r="I75" s="287"/>
      <c r="J75" s="288"/>
      <c r="K75" s="288"/>
      <c r="L75" s="288"/>
      <c r="M75" s="289"/>
      <c r="N75" s="269"/>
      <c r="O75" s="269"/>
      <c r="P75" s="269"/>
    </row>
    <row r="76" s="5" customFormat="true" ht="15" hidden="false" customHeight="true" outlineLevel="0" collapsed="false">
      <c r="A76" s="234" t="s">
        <v>213</v>
      </c>
      <c r="B76" s="265"/>
      <c r="C76" s="265"/>
      <c r="D76" s="290"/>
      <c r="E76" s="290"/>
      <c r="F76" s="290"/>
      <c r="G76" s="282"/>
      <c r="H76" s="285"/>
      <c r="I76" s="285"/>
      <c r="J76" s="285"/>
      <c r="K76" s="291"/>
      <c r="L76" s="265"/>
      <c r="M76" s="265"/>
      <c r="N76" s="265"/>
    </row>
    <row r="77" customFormat="false" ht="15" hidden="false" customHeight="false" outlineLevel="0" collapsed="false">
      <c r="A77" s="292" t="s">
        <v>336</v>
      </c>
      <c r="B77" s="292"/>
      <c r="C77" s="292"/>
      <c r="D77" s="292"/>
      <c r="E77" s="293"/>
      <c r="F77" s="292"/>
      <c r="G77" s="292"/>
      <c r="H77" s="292"/>
      <c r="I77" s="292"/>
      <c r="J77" s="292"/>
      <c r="K77" s="292"/>
      <c r="L77" s="292"/>
      <c r="M77" s="29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PERSONAL AND CROSS-MODAL TRAVE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16:30:58Z</dcterms:created>
  <dc:creator>Frank Dixon</dc:creator>
  <dc:description/>
  <dc:language>en-US</dc:language>
  <cp:lastModifiedBy>u016789</cp:lastModifiedBy>
  <cp:lastPrinted>2016-12-13T15:37:47Z</cp:lastPrinted>
  <dcterms:modified xsi:type="dcterms:W3CDTF">2016-12-13T15:46:08Z</dcterms:modified>
  <cp:revision>0</cp:revision>
  <dc:subject/>
  <dc:title>NTS results: average distance, journey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10-14T15:27:53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12-13T15:46:13Z</vt:filetime>
  </property>
  <property fmtid="{D5CDD505-2E9C-101B-9397-08002B2CF9AE}" pid="9" name="Objective-FileNumber">
    <vt:lpwstr/>
  </property>
  <property fmtid="{D5CDD505-2E9C-101B-9397-08002B2CF9AE}" pid="10" name="Objective-Id">
    <vt:lpwstr>A1566581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12-13T15:46:15Z</vt:filetime>
  </property>
  <property fmtid="{D5CDD505-2E9C-101B-9397-08002B2CF9AE}" pid="14" name="Objective-Owner">
    <vt:lpwstr>Knight, Andrew A (U016789)</vt:lpwstr>
  </property>
  <property fmtid="{D5CDD505-2E9C-101B-9397-08002B2CF9AE}" pid="15" name="Objective-Parent">
    <vt:lpwstr>Transport Statistics: Scottish Transport Statistics: 2016: Research and analysis: Transport: 2016-2021</vt:lpwstr>
  </property>
  <property fmtid="{D5CDD505-2E9C-101B-9397-08002B2CF9AE}" pid="16" name="Objective-Path">
    <vt:lpwstr>Objective Global Folder:SG File Plan:Business and industry:Transport:General:Research and analysis: Transport - general:Transport Statistics: Scottish Transport Statistics: 2016: Research and analysis: Transport: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11 - personal</vt:lpwstr>
  </property>
  <property fmtid="{D5CDD505-2E9C-101B-9397-08002B2CF9AE}" pid="21" name="Objective-Version">
    <vt:lpwstr>7.0</vt:lpwstr>
  </property>
  <property fmtid="{D5CDD505-2E9C-101B-9397-08002B2CF9AE}" pid="22" name="Objective-VersionComment">
    <vt:lpwstr/>
  </property>
  <property fmtid="{D5CDD505-2E9C-101B-9397-08002B2CF9AE}" pid="23" name="Objective-VersionNumber">
    <vt:r8>8</vt:r8>
  </property>
</Properties>
</file>