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Contents" sheetId="2" state="visible" r:id="rId3"/>
    <sheet name="T4.1 old" sheetId="3" state="hidden" r:id="rId4"/>
    <sheet name="T4.1" sheetId="4" state="visible" r:id="rId5"/>
    <sheet name="T4.2" sheetId="5" state="visible" r:id="rId6"/>
    <sheet name="T4.3-4.4 " sheetId="6" state="visible" r:id="rId7"/>
    <sheet name="T4.5" sheetId="7" state="visible" r:id="rId8"/>
    <sheet name="T4.6" sheetId="8" state="visible" r:id="rId9"/>
  </sheets>
  <definedNames>
    <definedName function="false" hidden="false" localSheetId="3" name="_xlnm.Print_Area" vbProcedure="false">'T4.1'!$A$1:$AF$76</definedName>
    <definedName function="false" hidden="false" localSheetId="2" name="_xlnm.Print_Area" vbProcedure="false">'T4.1 old'!$A$1:$AD$76</definedName>
    <definedName function="false" hidden="false" localSheetId="5" name="_xlnm.Print_Area" vbProcedure="false">'T4.3-4.4 '!$A$1:$V$70</definedName>
    <definedName function="false" hidden="false" localSheetId="6" name="_xlnm.Print_Area" vbProcedure="false">'T4.5'!$A$1:$P$73</definedName>
    <definedName function="false" hidden="false" localSheetId="7" name="_xlnm.Print_Area" vbProcedure="false">'T4.6'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Contents</t>
  </si>
  <si>
    <t xml:space="preserve">Table 4.1</t>
  </si>
  <si>
    <t xml:space="preserve">Public road lengths by class, type and speed limit </t>
  </si>
  <si>
    <t xml:space="preserve">Table 4.2</t>
  </si>
  <si>
    <t xml:space="preserve">Public road lengths by council area and class, 2014/15</t>
  </si>
  <si>
    <t xml:space="preserve">Table 4.3</t>
  </si>
  <si>
    <t xml:space="preserve">Trunk road constructed/re-surfaced etc</t>
  </si>
  <si>
    <t xml:space="preserve">Table 4.4a</t>
  </si>
  <si>
    <t xml:space="preserve">Trunk road constructed/re-surfaced etc, by unit, 2013-14</t>
  </si>
  <si>
    <t xml:space="preserve">Table 4.4b</t>
  </si>
  <si>
    <t xml:space="preserve">Trunk road constructed/re-surfaced etc, by unit, 2014-15 (provisional)</t>
  </si>
  <si>
    <t xml:space="preserve">Table 4.5</t>
  </si>
  <si>
    <t xml:space="preserve">Trunk road network: Residual Life (years)</t>
  </si>
  <si>
    <t xml:space="preserve">Table 4.6</t>
  </si>
  <si>
    <t xml:space="preserve">Local authority road network condition</t>
  </si>
  <si>
    <t xml:space="preserve">Table 4.1   </t>
  </si>
  <si>
    <r>
      <rPr>
        <sz val="12"/>
        <rFont val="Arial"/>
        <family val="2"/>
      </rPr>
      <t xml:space="preserve"> Public road lengths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Trunk roads </t>
    </r>
    <r>
      <rPr>
        <b val="true"/>
        <vertAlign val="superscript"/>
        <sz val="12"/>
        <rFont val="Arial"/>
        <family val="2"/>
      </rPr>
      <t xml:space="preserve">3, 6</t>
    </r>
  </si>
  <si>
    <t xml:space="preserve"> </t>
  </si>
  <si>
    <t xml:space="preserve">Motorways</t>
  </si>
  <si>
    <t xml:space="preserve">Kilometre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Other inc slips/roundabout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 </t>
    </r>
    <r>
      <rPr>
        <b val="true"/>
        <vertAlign val="superscript"/>
        <sz val="12"/>
        <rFont val="Arial"/>
        <family val="2"/>
      </rPr>
      <t xml:space="preserve">3,4</t>
    </r>
  </si>
  <si>
    <r>
      <rPr>
        <b val="true"/>
        <sz val="12"/>
        <rFont val="Arial"/>
        <family val="2"/>
      </rPr>
      <t xml:space="preserve">Local Authority maj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Local Authority min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Unclassified roads</t>
  </si>
  <si>
    <t xml:space="preserve">All LA minor roads</t>
  </si>
  <si>
    <r>
      <rPr>
        <b val="true"/>
        <sz val="12"/>
        <rFont val="Arial"/>
        <family val="2"/>
      </rPr>
      <t xml:space="preserve">All roads (trunk and LA) </t>
    </r>
    <r>
      <rPr>
        <b val="true"/>
        <vertAlign val="superscript"/>
        <sz val="12"/>
        <rFont val="Arial"/>
        <family val="2"/>
      </rPr>
      <t xml:space="preserve">3</t>
    </r>
  </si>
  <si>
    <t xml:space="preserve">A, B and C roads</t>
  </si>
  <si>
    <r>
      <rPr>
        <b val="true"/>
        <sz val="12"/>
        <rFont val="Arial"/>
        <family val="2"/>
      </rPr>
      <t xml:space="preserve">All roads </t>
    </r>
    <r>
      <rPr>
        <b val="true"/>
        <vertAlign val="superscript"/>
        <sz val="12"/>
        <rFont val="Arial"/>
        <family val="2"/>
      </rPr>
      <t xml:space="preserve">3,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se figures now include A road slip roads which have been excluded from the figures in previous publications. The time series has been updated to include this data resulting</t>
  </si>
  <si>
    <t xml:space="preserve">     in an increase of 3-4% in Trunk road length and an increase in overall road length of 0.2%.  The methodology for calculating the trunk road totals from the database has also changed </t>
  </si>
  <si>
    <t xml:space="preserve">     resulting in some small changes to road lengths from those previously published.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As at 30 May 2014.</t>
  </si>
  <si>
    <t xml:space="preserve">7. Local authority road lengths at the end of the financial year e.g. 2013=2013/14.</t>
  </si>
  <si>
    <t xml:space="preserve">     in an increase of 3-4% in Trunk road length and an increase in overall road length of 0.2%.  The methodology for calculating the trunk road totals from the database has also</t>
  </si>
  <si>
    <t xml:space="preserve">     changed resulting in some small changes to road lengths from those previously published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by council area and class, 2016/17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 3</t>
    </r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,5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r>
      <rPr>
        <sz val="12"/>
        <rFont val="Arial"/>
        <family val="2"/>
      </rPr>
      <t xml:space="preserve">North Lanarkshire </t>
    </r>
    <r>
      <rPr>
        <vertAlign val="superscript"/>
        <sz val="12"/>
        <rFont val="Arial"/>
        <family val="2"/>
      </rPr>
      <t xml:space="preserve">4</t>
    </r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North Lanarkshire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t xml:space="preserve">3. As at 30 May 2016.</t>
  </si>
  <si>
    <t xml:space="preserve">4. The drop in the length of trunk A roads from last year is probably due to  the detrunking of A80 with the opening of the M80.</t>
  </si>
  <si>
    <t xml:space="preserve">5. Local authority road lengths at the end of the financial year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t xml:space="preserve">2010-11 </t>
  </si>
  <si>
    <t xml:space="preserve">2011-12 </t>
  </si>
  <si>
    <t xml:space="preserve">2012-13</t>
  </si>
  <si>
    <t xml:space="preserve">2013-14 </t>
  </si>
  <si>
    <t xml:space="preserve">2014-15 </t>
  </si>
  <si>
    <t xml:space="preserve">2015-16 </t>
  </si>
  <si>
    <r>
      <rPr>
        <b val="true"/>
        <sz val="12"/>
        <rFont val="Arial"/>
        <family val="2"/>
      </rPr>
      <t xml:space="preserve">2016-17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</t>
  </si>
  <si>
    <t xml:space="preserve">Strengthened</t>
  </si>
  <si>
    <t xml:space="preserve">Surface dressed</t>
  </si>
  <si>
    <t xml:space="preserve">Percentages of total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15-16</t>
    </r>
  </si>
  <si>
    <t xml:space="preserve">Unit</t>
  </si>
  <si>
    <t xml:space="preserve">New road constructed for traffic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t xml:space="preserve">FBOC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6-17 (provisional)  </t>
    </r>
  </si>
  <si>
    <r>
      <rPr>
        <sz val="12"/>
        <rFont val="Arial"/>
        <family val="2"/>
      </rPr>
      <t xml:space="preserve">SW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E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whol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2013-14</t>
  </si>
  <si>
    <t xml:space="preserve">2014-15</t>
  </si>
  <si>
    <t xml:space="preserve">2015-16</t>
  </si>
  <si>
    <r>
      <rPr>
        <sz val="12"/>
        <rFont val="Arial"/>
        <family val="2"/>
      </rPr>
      <t xml:space="preserve">2016-17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Operating Company Areas 2016-17 </t>
    </r>
    <r>
      <rPr>
        <b val="true"/>
        <vertAlign val="superscript"/>
        <sz val="11"/>
        <rFont val="Arial"/>
        <family val="2"/>
      </rPr>
      <t xml:space="preserve">4</t>
    </r>
  </si>
  <si>
    <t xml:space="preserve">Forth Bridges Unit</t>
  </si>
  <si>
    <t xml:space="preserve">North West Unit</t>
  </si>
  <si>
    <t xml:space="preserve">North East Unit</t>
  </si>
  <si>
    <t xml:space="preserve">South East Unit</t>
  </si>
  <si>
    <t xml:space="preserve">South West Unit</t>
  </si>
  <si>
    <r>
      <rPr>
        <b val="true"/>
        <sz val="11.5"/>
        <rFont val="Arial"/>
        <family val="2"/>
      </rPr>
      <t xml:space="preserve">(b)   The proportion of the motorway/dual and single carriageway trunk road network, which require close monitoring </t>
    </r>
    <r>
      <rPr>
        <b val="true"/>
        <vertAlign val="superscript"/>
        <sz val="11.5"/>
        <rFont val="Arial"/>
        <family val="2"/>
      </rPr>
      <t xml:space="preserve">3 </t>
    </r>
  </si>
  <si>
    <t xml:space="preserve">Dual carriageways</t>
  </si>
  <si>
    <t xml:space="preserve">Single carriageways</t>
  </si>
  <si>
    <t xml:space="preserve">Requires close</t>
  </si>
  <si>
    <t xml:space="preserve">monitoring</t>
  </si>
  <si>
    <t xml:space="preserve">%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 Method of calculation changed in 2011-12.</t>
  </si>
  <si>
    <t xml:space="preserve">3. The part of the network that requires close monitoring is that which has a residual life of less than zero. </t>
  </si>
  <si>
    <t xml:space="preserve">Note: it has been decided that surveyed network length is not required as  the figures produced  </t>
  </si>
  <si>
    <t xml:space="preserve">are now representative of  the whole network as shown in Table 4.1</t>
  </si>
  <si>
    <t xml:space="preserve">4. These figures are provisional. </t>
  </si>
  <si>
    <t xml:space="preserve">  </t>
  </si>
  <si>
    <t xml:space="preserve">ROAD NETWORK</t>
  </si>
  <si>
    <r>
      <rPr>
        <b val="true"/>
        <sz val="16"/>
        <rFont val="Arial"/>
        <family val="2"/>
      </rPr>
      <t xml:space="preserve">Table 4.6</t>
    </r>
    <r>
      <rPr>
        <sz val="16"/>
        <rFont val="Arial"/>
        <family val="2"/>
      </rPr>
      <t xml:space="preserve">    Local authority road network condition  </t>
    </r>
    <r>
      <rPr>
        <vertAlign val="superscript"/>
        <sz val="16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t xml:space="preserve">Amber </t>
  </si>
  <si>
    <t xml:space="preserve">(a)</t>
  </si>
  <si>
    <t xml:space="preserve">in each Council area:  2016-17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6"/>
        <rFont val="Arial"/>
        <family val="2"/>
      </rPr>
      <t xml:space="preserve">for Scotland as a whole:  2005-06 </t>
    </r>
    <r>
      <rPr>
        <b val="true"/>
        <i val="true"/>
        <vertAlign val="superscript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to 2016-17 (New RCI  Series)</t>
    </r>
    <r>
      <rPr>
        <b val="true"/>
        <i val="true"/>
        <vertAlign val="superscript"/>
        <sz val="16"/>
        <rFont val="Arial"/>
        <family val="2"/>
      </rPr>
      <t xml:space="preserve"> 2</t>
    </r>
  </si>
  <si>
    <t xml:space="preserve">..</t>
  </si>
  <si>
    <t xml:space="preserve">2011-12</t>
  </si>
  <si>
    <t xml:space="preserve">2016-17</t>
  </si>
  <si>
    <r>
      <rPr>
        <b val="true"/>
        <i val="true"/>
        <sz val="16"/>
        <rFont val="Arial"/>
        <family val="2"/>
      </rPr>
      <t xml:space="preserve">for Scotland as a whole:  2002-03 </t>
    </r>
    <r>
      <rPr>
        <b val="true"/>
        <i val="true"/>
        <vertAlign val="superscript"/>
        <sz val="16"/>
        <rFont val="Arial"/>
        <family val="2"/>
      </rPr>
      <t xml:space="preserve">3 </t>
    </r>
    <r>
      <rPr>
        <b val="true"/>
        <i val="true"/>
        <sz val="16"/>
        <rFont val="Arial"/>
        <family val="2"/>
      </rPr>
      <t xml:space="preserve">to 2007-08 (Old SPI  Series)</t>
    </r>
  </si>
  <si>
    <r>
      <rPr>
        <sz val="16"/>
        <rFont val="Arial"/>
        <family val="2"/>
      </rPr>
      <t xml:space="preserve">2002-03</t>
    </r>
    <r>
      <rPr>
        <vertAlign val="superscript"/>
        <sz val="16"/>
        <rFont val="Arial"/>
        <family val="2"/>
      </rPr>
      <t xml:space="preserve"> 4</t>
    </r>
  </si>
  <si>
    <r>
      <rPr>
        <sz val="16"/>
        <rFont val="Arial"/>
        <family val="2"/>
      </rPr>
      <t xml:space="preserve">2004-05 </t>
    </r>
    <r>
      <rPr>
        <vertAlign val="superscript"/>
        <sz val="16"/>
        <rFont val="Arial"/>
        <family val="2"/>
      </rPr>
      <t xml:space="preserve">5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_-;_-@_-"/>
    <numFmt numFmtId="169" formatCode="0"/>
    <numFmt numFmtId="170" formatCode="0.0"/>
    <numFmt numFmtId="171" formatCode="_-* #,##0_-;\-* #,##0_-;_-* \-??_-;_-@_-"/>
    <numFmt numFmtId="172" formatCode="0.000"/>
    <numFmt numFmtId="173" formatCode="_-* #,##0.0_-;\-* #,##0.0_-;_-* \-_-;_-@_-"/>
    <numFmt numFmtId="174" formatCode="0.00000000"/>
    <numFmt numFmtId="175" formatCode="General"/>
    <numFmt numFmtId="176" formatCode="@"/>
    <numFmt numFmtId="177" formatCode="_-* #,##0.0_-;\-* #,##0.0_-;_-* \-?_-;_-@_-"/>
    <numFmt numFmtId="17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22"/>
      <name val="Arial"/>
      <family val="2"/>
    </font>
    <font>
      <vertAlign val="superscript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Followed Hyperlink 2" xfId="23"/>
    <cellStyle name="Hyperlink 2" xfId="24"/>
    <cellStyle name="Hyperlink 3" xfId="25"/>
    <cellStyle name="Hyperlink 4" xfId="26"/>
    <cellStyle name="Normal 2" xfId="27"/>
    <cellStyle name="Normal 3" xfId="28"/>
    <cellStyle name="Normal 4" xfId="29"/>
    <cellStyle name="Note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85"/>
  </cols>
  <sheetData>
    <row r="1" customFormat="false" ht="20.25" hidden="false" customHeight="false" outlineLevel="0" collapsed="false">
      <c r="A1" s="6" t="s">
        <v>6</v>
      </c>
    </row>
    <row r="2" customFormat="false" ht="15" hidden="false" customHeight="false" outlineLevel="0" collapsed="false">
      <c r="A2" s="7" t="s">
        <v>7</v>
      </c>
      <c r="B2" s="8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7" t="s">
        <v>11</v>
      </c>
      <c r="B4" s="8" t="s">
        <v>12</v>
      </c>
    </row>
    <row r="5" customFormat="false" ht="15" hidden="false" customHeight="false" outlineLevel="0" collapsed="false">
      <c r="A5" s="7" t="s">
        <v>13</v>
      </c>
      <c r="B5" s="8" t="s">
        <v>14</v>
      </c>
    </row>
    <row r="6" customFormat="false" ht="15" hidden="false" customHeight="false" outlineLevel="0" collapsed="false">
      <c r="A6" s="7" t="s">
        <v>15</v>
      </c>
      <c r="B6" s="8" t="s">
        <v>16</v>
      </c>
    </row>
    <row r="7" customFormat="false" ht="15" hidden="false" customHeight="false" outlineLevel="0" collapsed="false">
      <c r="A7" s="7" t="s">
        <v>17</v>
      </c>
      <c r="B7" s="8" t="s">
        <v>18</v>
      </c>
    </row>
    <row r="8" customFormat="false" ht="15" hidden="false" customHeight="false" outlineLevel="0" collapsed="false">
      <c r="A8" s="7" t="s">
        <v>19</v>
      </c>
      <c r="B8" s="8" t="s">
        <v>20</v>
      </c>
    </row>
    <row r="9" customFormat="false" ht="15" hidden="false" customHeight="false" outlineLevel="0" collapsed="false">
      <c r="A9" s="7"/>
    </row>
  </sheetData>
  <hyperlinks>
    <hyperlink ref="A2" location="T4.1!A1" display="Table 4.1"/>
    <hyperlink ref="A3" location="T4.2!A1" display="Table 4.2"/>
    <hyperlink ref="A4" location="'T4.3-4.4 '!A1" display="Table 4.3"/>
    <hyperlink ref="A5" location="'T4.3-4.4 '!A1" display="Table 4.4a"/>
    <hyperlink ref="A6" location="'T4.3-4.4 '!A1" display="Table 4.4b"/>
    <hyperlink ref="A7" location="T4.5!A1" display="Table 4.5"/>
    <hyperlink ref="A8" location="T4.6!A1" display="Table 4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3" activeCellId="0" sqref="AD43: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false" outlineLevel="0" max="20" min="20" style="9" width="10.28"/>
    <col collapsed="false" customWidth="true" hidden="false" outlineLevel="0" max="21" min="21" style="9" width="9.7"/>
    <col collapsed="false" customWidth="true" hidden="false" outlineLevel="0" max="22" min="22" style="9" width="10.99"/>
    <col collapsed="false" customWidth="true" hidden="fals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D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6" t="n">
        <v>397</v>
      </c>
      <c r="AB6" s="26" t="n">
        <v>421.5</v>
      </c>
      <c r="AC6" s="26" t="n">
        <v>426.1</v>
      </c>
      <c r="AD6" s="25" t="n">
        <v>419.822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6" t="n">
        <v>557</v>
      </c>
      <c r="AB7" s="26" t="n">
        <v>598.9</v>
      </c>
      <c r="AC7" s="26" t="n">
        <v>595.6</v>
      </c>
      <c r="AD7" s="25" t="n">
        <v>599.603</v>
      </c>
      <c r="AF7" s="25"/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5"/>
      <c r="AB8" s="25"/>
      <c r="AC8" s="25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6" t="n">
        <v>524</v>
      </c>
      <c r="AB9" s="26" t="n">
        <v>517</v>
      </c>
      <c r="AC9" s="26" t="n">
        <v>517.6</v>
      </c>
      <c r="AD9" s="27" t="n">
        <v>503.833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6" t="n">
        <v>2324</v>
      </c>
      <c r="AB10" s="26" t="n">
        <v>2319.1</v>
      </c>
      <c r="AC10" s="26" t="n">
        <v>2314.5</v>
      </c>
      <c r="AD10" s="27" t="n">
        <v>2325.97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6" t="n">
        <v>125</v>
      </c>
      <c r="AB11" s="26" t="n">
        <v>125.9</v>
      </c>
      <c r="AC11" s="26" t="n">
        <v>122.3</v>
      </c>
      <c r="AD11" s="27" t="n">
        <v>140.512</v>
      </c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6" t="n">
        <v>2973</v>
      </c>
      <c r="AB12" s="26" t="n">
        <v>2962</v>
      </c>
      <c r="AC12" s="26" t="n">
        <v>2954.4</v>
      </c>
      <c r="AD12" s="25" t="n">
        <v>2970.315</v>
      </c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C13" s="32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6" t="n">
        <v>234</v>
      </c>
      <c r="AB14" s="26" t="n">
        <v>231.3</v>
      </c>
      <c r="AC14" s="26" t="n">
        <v>231</v>
      </c>
      <c r="AD14" s="27" t="n">
        <v>238.7</v>
      </c>
      <c r="AE14" s="32"/>
      <c r="AF14" s="32"/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6" t="n">
        <v>2738</v>
      </c>
      <c r="AB15" s="26" t="n">
        <v>2730.3</v>
      </c>
      <c r="AC15" s="26" t="n">
        <v>2722.9</v>
      </c>
      <c r="AD15" s="27" t="n">
        <v>3331.2</v>
      </c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30</v>
      </c>
      <c r="AB17" s="34" t="n">
        <f aca="false">AB7+AB12</f>
        <v>3560.9</v>
      </c>
      <c r="AC17" s="34" t="n">
        <f aca="false">AC7+AC12</f>
        <v>3550</v>
      </c>
      <c r="AD17" s="34" t="n">
        <f aca="false">AD7+AD12</f>
        <v>3569.918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27" t="n">
        <v>241.99</v>
      </c>
      <c r="X24" s="42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/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27" t="n">
        <v>7138.74</v>
      </c>
      <c r="X25" s="42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/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/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/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/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0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/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/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0</v>
      </c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/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/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0</v>
      </c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/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/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0</v>
      </c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0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7</v>
      </c>
      <c r="AB51" s="50" t="n">
        <f aca="false">AB6</f>
        <v>421.5</v>
      </c>
      <c r="AC51" s="50" t="n">
        <f aca="false">AC6</f>
        <v>426.1</v>
      </c>
      <c r="AD51" s="50" t="n">
        <f aca="false">AD6</f>
        <v>419.822</v>
      </c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7</v>
      </c>
      <c r="AB52" s="50" t="n">
        <f aca="false">AB7</f>
        <v>598.9</v>
      </c>
      <c r="AC52" s="50" t="n">
        <f aca="false">AC7</f>
        <v>595.6</v>
      </c>
      <c r="AD52" s="50" t="n">
        <f aca="false">AD7</f>
        <v>599.603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43" t="n">
        <f aca="false">W9+W24</f>
        <v>762.99</v>
      </c>
      <c r="X54" s="42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55.7</v>
      </c>
      <c r="AB54" s="50" t="n">
        <f aca="false">AB9+AB24</f>
        <v>785</v>
      </c>
      <c r="AC54" s="50" t="n">
        <f aca="false">AC9+AC24</f>
        <v>787.8</v>
      </c>
      <c r="AD54" s="50" t="n">
        <f aca="false">AD9+AD24</f>
        <v>503.833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43" t="n">
        <f aca="false">W10+W25+W41+W37</f>
        <v>27333.32</v>
      </c>
      <c r="X55" s="42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44.4</v>
      </c>
      <c r="AB55" s="50" t="n">
        <f aca="false">AB10+AB25+AB41+AB37</f>
        <v>27716.73</v>
      </c>
      <c r="AC55" s="50" t="n">
        <f aca="false">AC10+AC25+AC41+AC37</f>
        <v>27707</v>
      </c>
      <c r="AD55" s="50" t="n">
        <f aca="false">AD10+AD25+AD41+AD37</f>
        <v>2325.97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4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25.1</v>
      </c>
      <c r="AB56" s="46" t="n">
        <f aca="false">AB12+AB26+AB37+AB41</f>
        <v>28627.65</v>
      </c>
      <c r="AC56" s="46" t="n">
        <f aca="false">AC12+AC26+AC37+AC41</f>
        <v>28617.1</v>
      </c>
      <c r="AD56" s="46" t="n">
        <f aca="false">AD12+AD26+AD37+AD41</f>
        <v>2970.315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64.1</v>
      </c>
      <c r="AB58" s="43" t="n">
        <f aca="false">AB14+AB28+AB35+AB39</f>
        <v>4578.41</v>
      </c>
      <c r="AC58" s="43" t="n">
        <f aca="false">AC14+AC28+AC35+AC39</f>
        <v>4589.7</v>
      </c>
      <c r="AD58" s="43" t="n">
        <f aca="false">AD14+AD28+AD35+AD39</f>
        <v>238.7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060</v>
      </c>
      <c r="AB59" s="43" t="n">
        <f aca="false">AB15+AB29+AB36+AB40</f>
        <v>24048.84</v>
      </c>
      <c r="AC59" s="43" t="n">
        <f aca="false">AC15+AC29+AC36+AC40</f>
        <v>24026.9</v>
      </c>
      <c r="AD59" s="43" t="n">
        <f aca="false">AD15+AD29+AD36+AD40</f>
        <v>3331.2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0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0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0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65.375</v>
      </c>
      <c r="AB65" s="57" t="n">
        <f aca="false">AB17+AB31+AB47</f>
        <v>55906.49</v>
      </c>
      <c r="AC65" s="57" t="n">
        <f aca="false">AC17+AC31+AC47</f>
        <v>55960.6</v>
      </c>
      <c r="AD65" s="57" t="n">
        <f aca="false">AD17+AD31+AD47</f>
        <v>3569.918</v>
      </c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58</v>
      </c>
    </row>
    <row r="72" customFormat="false" ht="12" hidden="false" customHeight="true" outlineLevel="0" collapsed="false">
      <c r="B72" s="60" t="s">
        <v>59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true" outlineLevel="0" max="20" min="20" style="9" width="10.28"/>
    <col collapsed="false" customWidth="true" hidden="true" outlineLevel="0" max="21" min="21" style="9" width="9.7"/>
    <col collapsed="false" customWidth="true" hidden="false" outlineLevel="0" max="22" min="22" style="9" width="10.99"/>
    <col collapsed="false" customWidth="true" hidden="fals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  <c r="AE2" s="17" t="n">
        <v>2015</v>
      </c>
      <c r="AF2" s="17" t="n">
        <v>2016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F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7" t="n">
        <v>396.269</v>
      </c>
      <c r="AB6" s="27" t="n">
        <v>419.76</v>
      </c>
      <c r="AC6" s="27" t="n">
        <v>420.341</v>
      </c>
      <c r="AD6" s="25" t="n">
        <v>419.822</v>
      </c>
      <c r="AE6" s="25" t="n">
        <v>419.822</v>
      </c>
      <c r="AF6" s="25" t="n">
        <v>439.937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7" t="n">
        <v>558.289</v>
      </c>
      <c r="AB7" s="27" t="n">
        <v>598.625</v>
      </c>
      <c r="AC7" s="27" t="n">
        <v>598.97</v>
      </c>
      <c r="AD7" s="25" t="n">
        <v>599.603</v>
      </c>
      <c r="AE7" s="25" t="n">
        <v>601.124</v>
      </c>
      <c r="AF7" s="25" t="n">
        <v>632.489</v>
      </c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7"/>
      <c r="AB8" s="27"/>
      <c r="AC8" s="27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7" t="n">
        <v>510.57</v>
      </c>
      <c r="AB9" s="27" t="n">
        <v>500.301</v>
      </c>
      <c r="AC9" s="27" t="n">
        <v>500.246</v>
      </c>
      <c r="AD9" s="27" t="n">
        <v>503.833</v>
      </c>
      <c r="AE9" s="27" t="n">
        <v>503.833</v>
      </c>
      <c r="AF9" s="27" t="n">
        <v>504.955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7" t="n">
        <v>2282.32</v>
      </c>
      <c r="AB10" s="27" t="n">
        <v>2279.07</v>
      </c>
      <c r="AC10" s="27" t="n">
        <v>2274.43</v>
      </c>
      <c r="AD10" s="27" t="n">
        <v>2325.97</v>
      </c>
      <c r="AE10" s="27" t="n">
        <v>2325.97</v>
      </c>
      <c r="AF10" s="27" t="n">
        <v>2326.96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7" t="n">
        <v>185.213</v>
      </c>
      <c r="AB11" s="27" t="n">
        <v>188.415</v>
      </c>
      <c r="AC11" s="27" t="n">
        <v>191.151</v>
      </c>
      <c r="AD11" s="27" t="n">
        <v>207.534</v>
      </c>
      <c r="AE11" s="27" t="n">
        <v>207.534</v>
      </c>
      <c r="AF11" s="27" t="n">
        <v>204.47</v>
      </c>
      <c r="AH11" s="32"/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7" t="n">
        <v>2978.103</v>
      </c>
      <c r="AB12" s="27" t="n">
        <v>2967.786</v>
      </c>
      <c r="AC12" s="27" t="n">
        <v>2965.827</v>
      </c>
      <c r="AD12" s="25" t="n">
        <v>3037.337</v>
      </c>
      <c r="AE12" s="25" t="n">
        <v>3037.337</v>
      </c>
      <c r="AF12" s="27" t="n">
        <f aca="false">SUM(AF9:AF11)</f>
        <v>3036.385</v>
      </c>
      <c r="AG12" s="61"/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7"/>
      <c r="AB13" s="10"/>
      <c r="AC13" s="62"/>
      <c r="AE13" s="32"/>
      <c r="AF13" s="62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7" t="n">
        <v>234.6</v>
      </c>
      <c r="AB14" s="27" t="n">
        <v>236.6</v>
      </c>
      <c r="AC14" s="27" t="n">
        <v>236.6</v>
      </c>
      <c r="AD14" s="27" t="n">
        <v>242.9</v>
      </c>
      <c r="AE14" s="27" t="n">
        <v>243</v>
      </c>
      <c r="AF14" s="27" t="n">
        <v>244.8</v>
      </c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7" t="n">
        <v>3301.8</v>
      </c>
      <c r="AB15" s="27" t="n">
        <v>3329.8</v>
      </c>
      <c r="AC15" s="27" t="n">
        <v>3328.2</v>
      </c>
      <c r="AD15" s="27" t="n">
        <v>3395.1</v>
      </c>
      <c r="AE15" s="27" t="n">
        <v>3395.1</v>
      </c>
      <c r="AF15" s="27" t="n">
        <v>3424.1</v>
      </c>
      <c r="AG15" s="32"/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36.392</v>
      </c>
      <c r="AB17" s="34" t="n">
        <f aca="false">AB7+AB12</f>
        <v>3566.411</v>
      </c>
      <c r="AC17" s="34" t="n">
        <f aca="false">AC7+AC12</f>
        <v>3564.797</v>
      </c>
      <c r="AD17" s="34" t="n">
        <f aca="false">AD7+AD12</f>
        <v>3636.94</v>
      </c>
      <c r="AE17" s="34" t="n">
        <f aca="false">AE7+AE12</f>
        <v>3638.461</v>
      </c>
      <c r="AF17" s="34" t="n">
        <f aca="false">AF7+AF12</f>
        <v>3668.874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27" t="n">
        <v>241.99</v>
      </c>
      <c r="X24" s="42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 t="n">
        <v>271.74</v>
      </c>
      <c r="AE24" s="45" t="n">
        <v>271.54</v>
      </c>
      <c r="AF24" s="45" t="n">
        <v>271.54</v>
      </c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27" t="n">
        <v>7138.74</v>
      </c>
      <c r="X25" s="42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 t="n">
        <v>7134.388</v>
      </c>
      <c r="AE25" s="22" t="n">
        <v>7142.159</v>
      </c>
      <c r="AF25" s="22" t="n">
        <v>7146.459</v>
      </c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 t="n">
        <v>7406.128</v>
      </c>
      <c r="AE26" s="22" t="n">
        <v>7413.699</v>
      </c>
      <c r="AF26" s="22" t="n">
        <v>7417.999</v>
      </c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 t="n">
        <v>1615.615</v>
      </c>
      <c r="AE28" s="27" t="n">
        <v>1621.368</v>
      </c>
      <c r="AF28" s="27" t="n">
        <v>1630.168</v>
      </c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 t="n">
        <v>5790.513</v>
      </c>
      <c r="AE29" s="27" t="n">
        <v>5792.331</v>
      </c>
      <c r="AF29" s="27" t="n">
        <v>5787.831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7406.128</v>
      </c>
      <c r="AE31" s="46" t="n">
        <f aca="false">SUM(AE28:AE29)</f>
        <v>7413.699</v>
      </c>
      <c r="AF31" s="46" t="n">
        <f aca="false">SUM(AF28:AF29)</f>
        <v>7417.999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 t="n">
        <v>1228.234</v>
      </c>
      <c r="AE35" s="27" t="n">
        <v>1225.692</v>
      </c>
      <c r="AF35" s="27" t="n">
        <v>1230.092</v>
      </c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 t="n">
        <v>6269.549</v>
      </c>
      <c r="AE36" s="27" t="n">
        <v>6276.257</v>
      </c>
      <c r="AF36" s="27" t="n">
        <v>6268.157</v>
      </c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7497.783</v>
      </c>
      <c r="AE37" s="43" t="n">
        <f aca="false">SUM(AE35:AE36)</f>
        <v>7501.949</v>
      </c>
      <c r="AF37" s="43" t="n">
        <f aca="false">SUM(AF35:AF36)</f>
        <v>7498.249</v>
      </c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 t="n">
        <v>1621.109</v>
      </c>
      <c r="AE39" s="27" t="n">
        <v>1652.649</v>
      </c>
      <c r="AF39" s="27" t="n">
        <v>1658.149</v>
      </c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 t="n">
        <v>9060.224</v>
      </c>
      <c r="AE40" s="27" t="n">
        <v>9050.842</v>
      </c>
      <c r="AF40" s="27" t="n">
        <v>9044.942</v>
      </c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10681.333</v>
      </c>
      <c r="AE41" s="43" t="n">
        <f aca="false">SUM(AE39:AE40)</f>
        <v>10703.491</v>
      </c>
      <c r="AF41" s="43" t="n">
        <f aca="false">SUM(AF39:AF40)</f>
        <v>10703.091</v>
      </c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 t="n">
        <v>15097.241</v>
      </c>
      <c r="AE43" s="27" t="n">
        <v>15198.185</v>
      </c>
      <c r="AF43" s="27" t="n">
        <v>15273.495</v>
      </c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 t="n">
        <v>11734.803</v>
      </c>
      <c r="AE44" s="27" t="n">
        <v>11696.373</v>
      </c>
      <c r="AF44" s="27" t="n">
        <v>11688.073</v>
      </c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26832.044</v>
      </c>
      <c r="AE45" s="43" t="n">
        <f aca="false">SUM(AE43:AE44)</f>
        <v>26894.558</v>
      </c>
      <c r="AF45" s="43" t="n">
        <f aca="false">SUM(AF43:AF44)</f>
        <v>26961.568</v>
      </c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45011.16</v>
      </c>
      <c r="AE47" s="46" t="n">
        <f aca="false">AE37+AE41+AE45</f>
        <v>45099.998</v>
      </c>
      <c r="AF47" s="46" t="n">
        <f aca="false">AF37+AF41+AF45</f>
        <v>45162.908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6.269</v>
      </c>
      <c r="AB51" s="50" t="n">
        <f aca="false">AB6</f>
        <v>419.76</v>
      </c>
      <c r="AC51" s="50" t="n">
        <f aca="false">AC6</f>
        <v>420.341</v>
      </c>
      <c r="AD51" s="50" t="n">
        <f aca="false">AD6</f>
        <v>419.822</v>
      </c>
      <c r="AE51" s="50" t="n">
        <f aca="false">AE6</f>
        <v>419.822</v>
      </c>
      <c r="AF51" s="50" t="n">
        <f aca="false">AF6</f>
        <v>439.937</v>
      </c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8.289</v>
      </c>
      <c r="AB52" s="50" t="n">
        <f aca="false">AB7</f>
        <v>598.625</v>
      </c>
      <c r="AC52" s="50" t="n">
        <f aca="false">AC7</f>
        <v>598.97</v>
      </c>
      <c r="AD52" s="50" t="n">
        <f aca="false">AD7</f>
        <v>599.603</v>
      </c>
      <c r="AE52" s="50" t="n">
        <f aca="false">AE7</f>
        <v>601.124</v>
      </c>
      <c r="AF52" s="50" t="n">
        <f aca="false">AF7</f>
        <v>632.489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43" t="n">
        <f aca="false">W9+W24</f>
        <v>762.99</v>
      </c>
      <c r="X54" s="42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42.27</v>
      </c>
      <c r="AB54" s="50" t="n">
        <f aca="false">AB9+AB24</f>
        <v>768.301</v>
      </c>
      <c r="AC54" s="50" t="n">
        <f aca="false">AC9+AC24</f>
        <v>770.446</v>
      </c>
      <c r="AD54" s="50" t="n">
        <f aca="false">AD9+AD24</f>
        <v>775.573</v>
      </c>
      <c r="AE54" s="50" t="n">
        <f aca="false">AE9+AE24</f>
        <v>775.373</v>
      </c>
      <c r="AF54" s="50" t="n">
        <f aca="false">AF9+AF24</f>
        <v>776.495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43" t="n">
        <f aca="false">W10+W25+W41+W37</f>
        <v>27333.32</v>
      </c>
      <c r="X55" s="42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02.72</v>
      </c>
      <c r="AB55" s="50" t="n">
        <f aca="false">AB10+AB25+AB41+AB37</f>
        <v>27676.7</v>
      </c>
      <c r="AC55" s="50" t="n">
        <f aca="false">AC10+AC25+AC41+AC37</f>
        <v>27666.93</v>
      </c>
      <c r="AD55" s="50" t="n">
        <f aca="false">AD10+AD25+AD41+AD37</f>
        <v>27639.474</v>
      </c>
      <c r="AE55" s="50" t="n">
        <f aca="false">AE10+AE25+AE41+AE37</f>
        <v>27673.569</v>
      </c>
      <c r="AF55" s="50" t="n">
        <f aca="false">AF10+AF25+AF41+AF37</f>
        <v>27674.759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4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30.203</v>
      </c>
      <c r="AB56" s="46" t="n">
        <f aca="false">AB12+AB26+AB37+AB41</f>
        <v>28633.436</v>
      </c>
      <c r="AC56" s="46" t="n">
        <f aca="false">AC12+AC26+AC37+AC41</f>
        <v>28628.527</v>
      </c>
      <c r="AD56" s="46" t="n">
        <f aca="false">AD12+AD26+AD37+AD41</f>
        <v>28622.581</v>
      </c>
      <c r="AE56" s="46" t="n">
        <f aca="false">AE12+AE26+AE37+AE41</f>
        <v>28656.476</v>
      </c>
      <c r="AF56" s="46" t="n">
        <f aca="false">AF12+AF26+AF37+AF41</f>
        <v>28655.724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64.7</v>
      </c>
      <c r="AB58" s="43" t="n">
        <f aca="false">AB14+AB28+AB35+AB39</f>
        <v>4583.71</v>
      </c>
      <c r="AC58" s="43" t="n">
        <f aca="false">AC14+AC28+AC35+AC39</f>
        <v>4595.3</v>
      </c>
      <c r="AD58" s="43" t="n">
        <f aca="false">AD14+AD28+AD35+AD39</f>
        <v>4707.858</v>
      </c>
      <c r="AE58" s="43" t="n">
        <f aca="false">AE14+AE28+AE35+AE39</f>
        <v>4742.709</v>
      </c>
      <c r="AF58" s="43" t="n">
        <f aca="false">AF14+AF28+AF35+AF39</f>
        <v>4763.209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623.8</v>
      </c>
      <c r="AB59" s="43" t="n">
        <f aca="false">AB15+AB29+AB36+AB40</f>
        <v>24648.34</v>
      </c>
      <c r="AC59" s="43" t="n">
        <f aca="false">AC15+AC29+AC36+AC40</f>
        <v>24632.2</v>
      </c>
      <c r="AD59" s="43" t="n">
        <f aca="false">AD15+AD29+AD36+AD40</f>
        <v>24515.386</v>
      </c>
      <c r="AE59" s="43" t="n">
        <f aca="false">AE15+AE29+AE36+AE40</f>
        <v>24514.53</v>
      </c>
      <c r="AF59" s="43" t="n">
        <f aca="false">AF15+AF29+AF36+AF40</f>
        <v>24525.03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15097.241</v>
      </c>
      <c r="AE61" s="43" t="n">
        <f aca="false">AE43</f>
        <v>15198.185</v>
      </c>
      <c r="AF61" s="43" t="n">
        <f aca="false">AF43</f>
        <v>15273.495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11734.803</v>
      </c>
      <c r="AE62" s="43" t="n">
        <f aca="false">AE44</f>
        <v>11696.373</v>
      </c>
      <c r="AF62" s="43" t="n">
        <f aca="false">AF44</f>
        <v>11688.073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26832.044</v>
      </c>
      <c r="AE63" s="46" t="n">
        <f aca="false">AE45</f>
        <v>26894.558</v>
      </c>
      <c r="AF63" s="46" t="n">
        <f aca="false">AF45</f>
        <v>26961.568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71.767</v>
      </c>
      <c r="AB65" s="57" t="n">
        <f aca="false">AB17+AB31+AB47</f>
        <v>55912.001</v>
      </c>
      <c r="AC65" s="57" t="n">
        <f aca="false">AC17+AC31+AC47</f>
        <v>55975.397</v>
      </c>
      <c r="AD65" s="57" t="n">
        <f aca="false">AD17+AD31+AD47</f>
        <v>56054.228</v>
      </c>
      <c r="AE65" s="57" t="n">
        <f aca="false">AE17+AE31+AE47</f>
        <v>56152.158</v>
      </c>
      <c r="AF65" s="57" t="n">
        <f aca="false">AF17+AF31+AF47</f>
        <v>56249.781</v>
      </c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64</v>
      </c>
    </row>
    <row r="72" customFormat="false" ht="12" hidden="false" customHeight="true" outlineLevel="0" collapsed="false">
      <c r="B72" s="60" t="s">
        <v>65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9" width="13.28"/>
    <col collapsed="false" customWidth="true" hidden="false" outlineLevel="0" max="3" min="3" style="9" width="12.28"/>
    <col collapsed="false" customWidth="true" hidden="false" outlineLevel="0" max="4" min="4" style="9" width="10.99"/>
    <col collapsed="false" customWidth="true" hidden="false" outlineLevel="0" max="5" min="5" style="9" width="9.56"/>
    <col collapsed="false" customWidth="true" hidden="false" outlineLevel="0" max="6" min="6" style="9" width="1.56"/>
    <col collapsed="false" customWidth="true" hidden="false" outlineLevel="0" max="7" min="7" style="9" width="9.28"/>
    <col collapsed="false" customWidth="true" hidden="false" outlineLevel="0" max="8" min="8" style="9" width="10.28"/>
    <col collapsed="false" customWidth="true" hidden="false" outlineLevel="0" max="9" min="9" style="9" width="9.85"/>
    <col collapsed="false" customWidth="true" hidden="false" outlineLevel="0" max="10" min="10" style="9" width="10.41"/>
    <col collapsed="false" customWidth="true" hidden="false" outlineLevel="0" max="11" min="11" style="9" width="10.13"/>
    <col collapsed="false" customWidth="true" hidden="false" outlineLevel="0" max="12" min="12" style="9" width="12.42"/>
    <col collapsed="false" customWidth="false" hidden="false" outlineLevel="0" max="13" min="13" style="9" width="9.14"/>
    <col collapsed="false" customWidth="true" hidden="false" outlineLevel="0" max="14" min="14" style="9" width="15.28"/>
    <col collapsed="false" customWidth="false" hidden="false" outlineLevel="0" max="17" min="15" style="9" width="9.14"/>
    <col collapsed="false" customWidth="true" hidden="false" outlineLevel="0" max="18" min="18" style="9" width="9.28"/>
    <col collapsed="false" customWidth="false" hidden="false" outlineLevel="0" max="257" min="19" style="9" width="9.14"/>
  </cols>
  <sheetData>
    <row r="1" s="8" customFormat="true" ht="24.75" hidden="false" customHeight="true" outlineLevel="0" collapsed="false">
      <c r="A1" s="11" t="s">
        <v>66</v>
      </c>
      <c r="B1" s="13"/>
      <c r="C1" s="12"/>
      <c r="D1" s="12"/>
      <c r="E1" s="13"/>
      <c r="F1" s="12"/>
      <c r="G1" s="12"/>
      <c r="H1" s="12"/>
      <c r="I1" s="12"/>
      <c r="J1" s="12"/>
      <c r="K1" s="12"/>
      <c r="L1" s="12"/>
      <c r="M1" s="12"/>
    </row>
    <row r="2" s="8" customFormat="true" ht="18.75" hidden="false" customHeight="false" outlineLevel="0" collapsed="false">
      <c r="A2" s="63" t="s">
        <v>67</v>
      </c>
      <c r="B2" s="64" t="s">
        <v>68</v>
      </c>
      <c r="C2" s="64"/>
      <c r="D2" s="64"/>
      <c r="E2" s="64"/>
      <c r="F2" s="63"/>
      <c r="G2" s="64" t="s">
        <v>69</v>
      </c>
      <c r="H2" s="64"/>
      <c r="I2" s="64"/>
      <c r="J2" s="64"/>
      <c r="K2" s="64"/>
      <c r="L2" s="65" t="s">
        <v>33</v>
      </c>
      <c r="M2" s="66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</row>
    <row r="3" customFormat="false" ht="17.25" hidden="false" customHeight="true" outlineLevel="0" collapsed="false">
      <c r="A3" s="67"/>
      <c r="B3" s="68" t="s">
        <v>70</v>
      </c>
      <c r="C3" s="68" t="s">
        <v>71</v>
      </c>
      <c r="D3" s="68" t="s">
        <v>72</v>
      </c>
      <c r="E3" s="68" t="s">
        <v>33</v>
      </c>
      <c r="F3" s="68"/>
      <c r="G3" s="68" t="s">
        <v>73</v>
      </c>
      <c r="H3" s="68" t="s">
        <v>74</v>
      </c>
      <c r="I3" s="68" t="s">
        <v>75</v>
      </c>
      <c r="J3" s="68" t="s">
        <v>76</v>
      </c>
      <c r="K3" s="68" t="s">
        <v>33</v>
      </c>
      <c r="L3" s="12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</row>
    <row r="4" customFormat="false" ht="15.75" hidden="false" customHeight="false" outlineLevel="0" collapsed="false">
      <c r="A4" s="69"/>
      <c r="B4" s="70"/>
      <c r="C4" s="70" t="s">
        <v>77</v>
      </c>
      <c r="D4" s="70"/>
      <c r="E4" s="70"/>
      <c r="F4" s="70"/>
      <c r="G4" s="70" t="s">
        <v>78</v>
      </c>
      <c r="H4" s="70" t="s">
        <v>78</v>
      </c>
      <c r="I4" s="70" t="s">
        <v>78</v>
      </c>
      <c r="J4" s="70" t="s">
        <v>79</v>
      </c>
      <c r="K4" s="70"/>
      <c r="L4" s="52"/>
    </row>
    <row r="5" customFormat="false" ht="15" hidden="false" customHeight="false" outlineLevel="0" collapsed="false">
      <c r="B5" s="71"/>
      <c r="C5" s="71"/>
      <c r="D5" s="14"/>
      <c r="E5" s="14"/>
      <c r="F5" s="8"/>
      <c r="G5" s="8"/>
      <c r="H5" s="8"/>
      <c r="I5" s="8"/>
      <c r="J5" s="8"/>
      <c r="K5" s="8"/>
      <c r="L5" s="72" t="s">
        <v>80</v>
      </c>
      <c r="N5" s="73"/>
      <c r="O5" s="8"/>
      <c r="P5" s="74"/>
      <c r="Q5" s="74"/>
      <c r="R5" s="74"/>
      <c r="S5" s="74"/>
      <c r="T5" s="74"/>
      <c r="U5" s="8"/>
      <c r="V5" s="8"/>
      <c r="W5" s="74"/>
      <c r="X5" s="74"/>
    </row>
    <row r="6" s="8" customFormat="true" ht="15" hidden="false" customHeight="false" outlineLevel="0" collapsed="false">
      <c r="A6" s="14" t="s">
        <v>81</v>
      </c>
      <c r="B6" s="75" t="n">
        <v>0</v>
      </c>
      <c r="C6" s="75" t="n">
        <v>0</v>
      </c>
      <c r="D6" s="75" t="n">
        <v>31.007</v>
      </c>
      <c r="E6" s="76" t="n">
        <f aca="false">SUM(B6:D6)</f>
        <v>31.007</v>
      </c>
      <c r="F6" s="39" t="s">
        <v>24</v>
      </c>
      <c r="G6" s="77" t="n">
        <v>58.2</v>
      </c>
      <c r="H6" s="77" t="n">
        <v>42.2</v>
      </c>
      <c r="I6" s="77" t="n">
        <v>92.5</v>
      </c>
      <c r="J6" s="77" t="n">
        <v>720.1</v>
      </c>
      <c r="K6" s="78" t="n">
        <f aca="false">SUM(G6:J6)</f>
        <v>913</v>
      </c>
      <c r="L6" s="79" t="n">
        <f aca="false">E6+K6</f>
        <v>944.007</v>
      </c>
      <c r="M6" s="80"/>
      <c r="N6" s="73"/>
      <c r="P6" s="81"/>
      <c r="Q6" s="74"/>
      <c r="R6" s="81"/>
      <c r="S6" s="74"/>
      <c r="T6" s="82"/>
      <c r="V6" s="79"/>
      <c r="W6" s="29"/>
    </row>
    <row r="7" s="8" customFormat="true" ht="15" hidden="false" customHeight="false" outlineLevel="0" collapsed="false">
      <c r="A7" s="14" t="s">
        <v>82</v>
      </c>
      <c r="B7" s="75" t="n">
        <v>0</v>
      </c>
      <c r="C7" s="75" t="n">
        <v>0</v>
      </c>
      <c r="D7" s="75" t="n">
        <v>192.128</v>
      </c>
      <c r="E7" s="76" t="n">
        <f aca="false">SUM(B7:D7)</f>
        <v>192.128</v>
      </c>
      <c r="F7" s="39" t="s">
        <v>24</v>
      </c>
      <c r="G7" s="77" t="n">
        <v>687.3</v>
      </c>
      <c r="H7" s="77" t="n">
        <v>798.9</v>
      </c>
      <c r="I7" s="77" t="n">
        <v>1539.6</v>
      </c>
      <c r="J7" s="77" t="n">
        <v>2494.1</v>
      </c>
      <c r="K7" s="78" t="n">
        <f aca="false">SUM(G7:J7)</f>
        <v>5519.9</v>
      </c>
      <c r="L7" s="79" t="n">
        <f aca="false">E7+K7</f>
        <v>5712.028</v>
      </c>
      <c r="M7" s="80"/>
      <c r="N7" s="73"/>
      <c r="P7" s="81"/>
      <c r="Q7" s="74"/>
      <c r="R7" s="81"/>
      <c r="S7" s="74"/>
      <c r="T7" s="82"/>
      <c r="V7" s="79"/>
      <c r="W7" s="29"/>
    </row>
    <row r="8" s="8" customFormat="true" ht="15" hidden="false" customHeight="false" outlineLevel="0" collapsed="false">
      <c r="A8" s="14" t="s">
        <v>83</v>
      </c>
      <c r="B8" s="75" t="n">
        <v>0</v>
      </c>
      <c r="C8" s="75" t="n">
        <v>0</v>
      </c>
      <c r="D8" s="75" t="n">
        <v>53.012</v>
      </c>
      <c r="E8" s="76" t="n">
        <f aca="false">SUM(B8:D8)</f>
        <v>53.012</v>
      </c>
      <c r="F8" s="39"/>
      <c r="G8" s="77" t="n">
        <v>192.5</v>
      </c>
      <c r="H8" s="77" t="n">
        <v>254.7</v>
      </c>
      <c r="I8" s="77" t="n">
        <v>488.6</v>
      </c>
      <c r="J8" s="77" t="n">
        <v>876</v>
      </c>
      <c r="K8" s="78" t="n">
        <f aca="false">SUM(G8:J8)</f>
        <v>1811.8</v>
      </c>
      <c r="L8" s="79" t="n">
        <f aca="false">E8+K8</f>
        <v>1864.812</v>
      </c>
      <c r="M8" s="80"/>
      <c r="N8" s="73"/>
      <c r="P8" s="81"/>
      <c r="Q8" s="74"/>
      <c r="R8" s="81"/>
      <c r="S8" s="74"/>
      <c r="T8" s="82"/>
      <c r="V8" s="79"/>
      <c r="W8" s="29"/>
    </row>
    <row r="9" s="8" customFormat="true" ht="15" hidden="false" customHeight="false" outlineLevel="0" collapsed="false">
      <c r="A9" s="14" t="s">
        <v>84</v>
      </c>
      <c r="B9" s="75" t="n">
        <v>0</v>
      </c>
      <c r="C9" s="75" t="n">
        <v>0</v>
      </c>
      <c r="D9" s="75" t="n">
        <v>296.236</v>
      </c>
      <c r="E9" s="76" t="n">
        <f aca="false">SUM(B9:D9)</f>
        <v>296.236</v>
      </c>
      <c r="F9" s="39"/>
      <c r="G9" s="77" t="n">
        <v>505.3</v>
      </c>
      <c r="H9" s="77" t="n">
        <v>613.5</v>
      </c>
      <c r="I9" s="77" t="n">
        <v>434.2</v>
      </c>
      <c r="J9" s="77" t="n">
        <v>731.5</v>
      </c>
      <c r="K9" s="78" t="n">
        <f aca="false">SUM(G9:J9)</f>
        <v>2284.5</v>
      </c>
      <c r="L9" s="79" t="n">
        <f aca="false">E9+K9</f>
        <v>2580.736</v>
      </c>
      <c r="M9" s="80"/>
      <c r="N9" s="73"/>
      <c r="P9" s="81"/>
      <c r="R9" s="81"/>
      <c r="S9" s="74"/>
      <c r="T9" s="82"/>
      <c r="V9" s="79"/>
      <c r="W9" s="29"/>
    </row>
    <row r="10" s="8" customFormat="true" ht="15" hidden="false" customHeight="false" outlineLevel="0" collapsed="false">
      <c r="A10" s="14" t="s">
        <v>85</v>
      </c>
      <c r="B10" s="75" t="n">
        <v>0</v>
      </c>
      <c r="C10" s="75" t="n">
        <v>0</v>
      </c>
      <c r="D10" s="75" t="n">
        <v>2.916</v>
      </c>
      <c r="E10" s="76" t="n">
        <f aca="false">SUM(B10:D10)</f>
        <v>2.916</v>
      </c>
      <c r="F10" s="39"/>
      <c r="G10" s="77" t="n">
        <v>49.3</v>
      </c>
      <c r="H10" s="77" t="n">
        <v>34.4</v>
      </c>
      <c r="I10" s="77" t="n">
        <v>28.2</v>
      </c>
      <c r="J10" s="77" t="n">
        <v>176.5</v>
      </c>
      <c r="K10" s="78" t="n">
        <f aca="false">SUM(G10:J10)</f>
        <v>288.4</v>
      </c>
      <c r="L10" s="79" t="n">
        <f aca="false">E10+K10</f>
        <v>291.316</v>
      </c>
      <c r="M10" s="80"/>
      <c r="N10" s="83"/>
      <c r="O10" s="4"/>
      <c r="P10" s="81"/>
      <c r="R10" s="81"/>
      <c r="S10" s="74"/>
      <c r="T10" s="82"/>
      <c r="V10" s="79"/>
      <c r="W10" s="29"/>
    </row>
    <row r="11" s="8" customFormat="true" ht="15" hidden="false" customHeight="false" outlineLevel="0" collapsed="false">
      <c r="A11" s="14" t="s">
        <v>86</v>
      </c>
      <c r="B11" s="75" t="n">
        <v>59.016</v>
      </c>
      <c r="C11" s="75" t="n">
        <v>14.329</v>
      </c>
      <c r="D11" s="75" t="n">
        <v>278.617</v>
      </c>
      <c r="E11" s="76" t="n">
        <f aca="false">SUM(B11:D11)</f>
        <v>351.962</v>
      </c>
      <c r="F11" s="39"/>
      <c r="G11" s="77" t="n">
        <v>494.279</v>
      </c>
      <c r="H11" s="77" t="n">
        <v>734.929</v>
      </c>
      <c r="I11" s="77" t="n">
        <v>1178.361</v>
      </c>
      <c r="J11" s="77" t="n">
        <v>1758.838</v>
      </c>
      <c r="K11" s="78" t="n">
        <f aca="false">SUM(G11:J11)</f>
        <v>4166.407</v>
      </c>
      <c r="L11" s="76" t="n">
        <f aca="false">E11+K11</f>
        <v>4518.369</v>
      </c>
      <c r="M11" s="80"/>
      <c r="P11" s="81"/>
      <c r="R11" s="81"/>
      <c r="S11" s="74"/>
      <c r="T11" s="82"/>
      <c r="V11" s="79"/>
      <c r="W11" s="29"/>
    </row>
    <row r="12" s="8" customFormat="true" ht="15" hidden="false" customHeight="false" outlineLevel="0" collapsed="false">
      <c r="A12" s="14" t="s">
        <v>87</v>
      </c>
      <c r="B12" s="75" t="n">
        <v>0</v>
      </c>
      <c r="C12" s="75" t="n">
        <v>0</v>
      </c>
      <c r="D12" s="75" t="n">
        <v>19.474</v>
      </c>
      <c r="E12" s="76" t="n">
        <f aca="false">SUM(B12:D12)</f>
        <v>19.474</v>
      </c>
      <c r="F12" s="39"/>
      <c r="G12" s="77" t="n">
        <v>35.5</v>
      </c>
      <c r="H12" s="77" t="n">
        <v>17</v>
      </c>
      <c r="I12" s="77" t="n">
        <v>95.8</v>
      </c>
      <c r="J12" s="77" t="n">
        <v>414.2</v>
      </c>
      <c r="K12" s="78" t="n">
        <f aca="false">SUM(G12:J12)</f>
        <v>562.5</v>
      </c>
      <c r="L12" s="79" t="n">
        <f aca="false">E12+K12</f>
        <v>581.974</v>
      </c>
      <c r="M12" s="80"/>
      <c r="N12" s="83"/>
      <c r="O12" s="4"/>
      <c r="P12" s="81"/>
      <c r="R12" s="81"/>
      <c r="T12" s="82"/>
      <c r="V12" s="79"/>
      <c r="W12" s="29"/>
    </row>
    <row r="13" s="8" customFormat="true" ht="15" hidden="false" customHeight="false" outlineLevel="0" collapsed="false">
      <c r="A13" s="14" t="s">
        <v>88</v>
      </c>
      <c r="B13" s="75" t="n">
        <v>10.66</v>
      </c>
      <c r="C13" s="75" t="n">
        <v>3.656</v>
      </c>
      <c r="D13" s="75" t="n">
        <v>55.699</v>
      </c>
      <c r="E13" s="76" t="n">
        <f aca="false">SUM(B13:D13)</f>
        <v>70.015</v>
      </c>
      <c r="F13" s="39"/>
      <c r="G13" s="77" t="n">
        <v>124.2</v>
      </c>
      <c r="H13" s="77" t="n">
        <v>193.1</v>
      </c>
      <c r="I13" s="77" t="n">
        <v>210.8</v>
      </c>
      <c r="J13" s="77" t="n">
        <v>625.9</v>
      </c>
      <c r="K13" s="78" t="n">
        <f aca="false">SUM(G13:J13)</f>
        <v>1154</v>
      </c>
      <c r="L13" s="79" t="n">
        <f aca="false">E13+K13</f>
        <v>1224.015</v>
      </c>
      <c r="M13" s="80"/>
      <c r="P13" s="81"/>
      <c r="R13" s="81"/>
      <c r="T13" s="82"/>
      <c r="V13" s="79"/>
      <c r="W13" s="29"/>
    </row>
    <row r="14" s="8" customFormat="true" ht="15" hidden="false" customHeight="false" outlineLevel="0" collapsed="false">
      <c r="A14" s="14" t="s">
        <v>89</v>
      </c>
      <c r="B14" s="75"/>
      <c r="C14" s="75"/>
      <c r="D14" s="75" t="n">
        <v>0</v>
      </c>
      <c r="E14" s="76" t="n">
        <f aca="false">SUM(B14:D14)</f>
        <v>0</v>
      </c>
      <c r="F14" s="39"/>
      <c r="G14" s="77" t="n">
        <v>56.7</v>
      </c>
      <c r="H14" s="77" t="n">
        <v>47.3</v>
      </c>
      <c r="I14" s="77" t="n">
        <v>33.6</v>
      </c>
      <c r="J14" s="77" t="n">
        <v>377</v>
      </c>
      <c r="K14" s="78" t="n">
        <f aca="false">SUM(G14:J14)</f>
        <v>514.6</v>
      </c>
      <c r="L14" s="79" t="n">
        <f aca="false">E14+K14</f>
        <v>514.6</v>
      </c>
      <c r="M14" s="80"/>
      <c r="P14" s="81"/>
      <c r="R14" s="81"/>
      <c r="T14" s="82"/>
      <c r="V14" s="79"/>
      <c r="W14" s="29"/>
    </row>
    <row r="15" s="8" customFormat="true" ht="15" hidden="false" customHeight="false" outlineLevel="0" collapsed="false">
      <c r="A15" s="14" t="s">
        <v>90</v>
      </c>
      <c r="B15" s="75" t="n">
        <v>0</v>
      </c>
      <c r="C15" s="75" t="n">
        <v>0</v>
      </c>
      <c r="D15" s="75" t="n">
        <v>59.412</v>
      </c>
      <c r="E15" s="76" t="n">
        <f aca="false">SUM(C15:D15)</f>
        <v>59.412</v>
      </c>
      <c r="F15" s="39"/>
      <c r="G15" s="77" t="n">
        <v>95.2</v>
      </c>
      <c r="H15" s="77" t="n">
        <v>169.4</v>
      </c>
      <c r="I15" s="77" t="n">
        <v>222.9</v>
      </c>
      <c r="J15" s="77" t="n">
        <v>443.8</v>
      </c>
      <c r="K15" s="78" t="n">
        <f aca="false">SUM(G15:J15)</f>
        <v>931.3</v>
      </c>
      <c r="L15" s="79" t="n">
        <f aca="false">E15+K15</f>
        <v>990.712</v>
      </c>
      <c r="M15" s="80"/>
      <c r="P15" s="81"/>
      <c r="R15" s="81"/>
      <c r="T15" s="82"/>
      <c r="V15" s="79"/>
      <c r="W15" s="29"/>
    </row>
    <row r="16" s="8" customFormat="true" ht="15" hidden="false" customHeight="false" outlineLevel="0" collapsed="false">
      <c r="A16" s="14" t="s">
        <v>91</v>
      </c>
      <c r="B16" s="75" t="n">
        <v>9.29</v>
      </c>
      <c r="C16" s="75" t="n">
        <v>2.752</v>
      </c>
      <c r="D16" s="75" t="n">
        <v>10.286</v>
      </c>
      <c r="E16" s="76" t="n">
        <f aca="false">SUM(B16:D16)</f>
        <v>22.328</v>
      </c>
      <c r="F16" s="39"/>
      <c r="G16" s="77" t="n">
        <v>31.1</v>
      </c>
      <c r="H16" s="77" t="n">
        <v>49.6</v>
      </c>
      <c r="I16" s="77" t="n">
        <v>82.9</v>
      </c>
      <c r="J16" s="77" t="n">
        <v>310.8</v>
      </c>
      <c r="K16" s="78" t="n">
        <f aca="false">SUM(G16:J16)</f>
        <v>474.4</v>
      </c>
      <c r="L16" s="79" t="n">
        <f aca="false">E16+K16</f>
        <v>496.728</v>
      </c>
      <c r="M16" s="80"/>
      <c r="P16" s="81"/>
      <c r="R16" s="81"/>
      <c r="T16" s="82"/>
      <c r="V16" s="79"/>
      <c r="W16" s="29"/>
    </row>
    <row r="17" s="8" customFormat="true" ht="15" hidden="false" customHeight="false" outlineLevel="0" collapsed="false">
      <c r="A17" s="14" t="s">
        <v>92</v>
      </c>
      <c r="B17" s="75" t="n">
        <v>14.644</v>
      </c>
      <c r="C17" s="75" t="n">
        <v>11.506</v>
      </c>
      <c r="D17" s="75" t="n">
        <v>34.305</v>
      </c>
      <c r="E17" s="76" t="n">
        <f aca="false">SUM(B17:D17)</f>
        <v>60.455</v>
      </c>
      <c r="F17" s="39"/>
      <c r="G17" s="77" t="n">
        <v>135.1</v>
      </c>
      <c r="H17" s="77" t="n">
        <v>51.3</v>
      </c>
      <c r="I17" s="77" t="n">
        <v>119.1</v>
      </c>
      <c r="J17" s="77" t="n">
        <v>1111.2</v>
      </c>
      <c r="K17" s="78" t="n">
        <f aca="false">SUM(G17:J17)</f>
        <v>1416.7</v>
      </c>
      <c r="L17" s="79" t="n">
        <f aca="false">E17+K17</f>
        <v>1477.155</v>
      </c>
      <c r="M17" s="80"/>
      <c r="P17" s="81"/>
      <c r="R17" s="81"/>
      <c r="S17" s="74"/>
      <c r="T17" s="82"/>
      <c r="V17" s="79"/>
      <c r="W17" s="29"/>
    </row>
    <row r="18" s="8" customFormat="true" ht="15" hidden="false" customHeight="false" outlineLevel="0" collapsed="false">
      <c r="A18" s="14" t="s">
        <v>93</v>
      </c>
      <c r="B18" s="75"/>
      <c r="C18" s="75"/>
      <c r="D18" s="75" t="n">
        <v>0</v>
      </c>
      <c r="E18" s="76" t="n">
        <f aca="false">SUM(B18:D18)</f>
        <v>0</v>
      </c>
      <c r="F18" s="39"/>
      <c r="G18" s="77" t="n">
        <v>339.6</v>
      </c>
      <c r="H18" s="77" t="n">
        <v>176.5</v>
      </c>
      <c r="I18" s="77" t="n">
        <v>188.9</v>
      </c>
      <c r="J18" s="77" t="n">
        <v>486.39</v>
      </c>
      <c r="K18" s="78" t="n">
        <f aca="false">SUM(G18:J18)</f>
        <v>1191.39</v>
      </c>
      <c r="L18" s="79" t="n">
        <f aca="false">E18+K18</f>
        <v>1191.39</v>
      </c>
      <c r="M18" s="80"/>
      <c r="P18" s="81"/>
      <c r="R18" s="81"/>
      <c r="T18" s="82"/>
      <c r="V18" s="79"/>
      <c r="W18" s="29"/>
    </row>
    <row r="19" s="8" customFormat="true" ht="15" hidden="false" customHeight="false" outlineLevel="0" collapsed="false">
      <c r="A19" s="14" t="s">
        <v>94</v>
      </c>
      <c r="B19" s="75" t="n">
        <v>39.31</v>
      </c>
      <c r="C19" s="75" t="n">
        <v>13.416</v>
      </c>
      <c r="D19" s="75" t="n">
        <v>4.858</v>
      </c>
      <c r="E19" s="76" t="n">
        <f aca="false">SUM(B19:D19)</f>
        <v>57.584</v>
      </c>
      <c r="F19" s="39"/>
      <c r="G19" s="77" t="n">
        <v>114.22</v>
      </c>
      <c r="H19" s="77" t="n">
        <v>96.02</v>
      </c>
      <c r="I19" s="77" t="n">
        <v>118.13</v>
      </c>
      <c r="J19" s="77" t="n">
        <v>646.03</v>
      </c>
      <c r="K19" s="78" t="n">
        <f aca="false">SUM(G19:J19)</f>
        <v>974.4</v>
      </c>
      <c r="L19" s="79" t="n">
        <f aca="false">E19+K19</f>
        <v>1031.984</v>
      </c>
      <c r="M19" s="80"/>
      <c r="N19" s="83"/>
      <c r="O19" s="4"/>
      <c r="P19" s="81"/>
      <c r="R19" s="81"/>
      <c r="S19" s="74"/>
      <c r="T19" s="82"/>
      <c r="V19" s="79"/>
      <c r="W19" s="29"/>
    </row>
    <row r="20" s="8" customFormat="true" ht="15" hidden="false" customHeight="false" outlineLevel="0" collapsed="false">
      <c r="A20" s="14" t="s">
        <v>95</v>
      </c>
      <c r="B20" s="75" t="n">
        <v>15.706</v>
      </c>
      <c r="C20" s="75" t="n">
        <v>5.778</v>
      </c>
      <c r="D20" s="75" t="n">
        <v>96.323</v>
      </c>
      <c r="E20" s="76" t="n">
        <f aca="false">SUM(B20:D20)</f>
        <v>117.807</v>
      </c>
      <c r="F20" s="39"/>
      <c r="G20" s="77" t="n">
        <v>321.9</v>
      </c>
      <c r="H20" s="77" t="n">
        <v>325.5</v>
      </c>
      <c r="I20" s="77" t="n">
        <v>351.8</v>
      </c>
      <c r="J20" s="77" t="n">
        <v>1417.9</v>
      </c>
      <c r="K20" s="78" t="n">
        <f aca="false">SUM(G20:J20)</f>
        <v>2417.1</v>
      </c>
      <c r="L20" s="79" t="n">
        <f aca="false">E20+K20</f>
        <v>2534.907</v>
      </c>
      <c r="M20" s="80"/>
      <c r="P20" s="81"/>
      <c r="R20" s="81"/>
      <c r="T20" s="82"/>
      <c r="V20" s="79"/>
      <c r="W20" s="29"/>
    </row>
    <row r="21" s="8" customFormat="true" ht="15" hidden="false" customHeight="false" outlineLevel="0" collapsed="false">
      <c r="A21" s="14" t="s">
        <v>96</v>
      </c>
      <c r="B21" s="75" t="n">
        <v>53.459</v>
      </c>
      <c r="C21" s="75" t="n">
        <v>49.825</v>
      </c>
      <c r="D21" s="75" t="n">
        <v>1.262</v>
      </c>
      <c r="E21" s="76" t="n">
        <f aca="false">SUM(B21:D21)</f>
        <v>104.546</v>
      </c>
      <c r="F21" s="39"/>
      <c r="G21" s="77" t="n">
        <v>134.5</v>
      </c>
      <c r="H21" s="77" t="n">
        <v>63.7</v>
      </c>
      <c r="I21" s="77" t="n">
        <v>209.4</v>
      </c>
      <c r="J21" s="77" t="n">
        <v>1403.9</v>
      </c>
      <c r="K21" s="78" t="n">
        <f aca="false">SUM(G21:J21)</f>
        <v>1811.5</v>
      </c>
      <c r="L21" s="79" t="n">
        <f aca="false">E21+K21</f>
        <v>1916.046</v>
      </c>
      <c r="M21" s="80"/>
      <c r="N21" s="83"/>
      <c r="O21" s="4"/>
      <c r="P21" s="81"/>
      <c r="Q21" s="74"/>
      <c r="R21" s="81"/>
      <c r="S21" s="74"/>
      <c r="T21" s="82"/>
      <c r="V21" s="79"/>
      <c r="W21" s="29"/>
    </row>
    <row r="22" s="8" customFormat="true" ht="15" hidden="false" customHeight="false" outlineLevel="0" collapsed="false">
      <c r="A22" s="14" t="s">
        <v>97</v>
      </c>
      <c r="B22" s="75" t="n">
        <v>0</v>
      </c>
      <c r="C22" s="75" t="n">
        <v>0</v>
      </c>
      <c r="D22" s="75" t="n">
        <v>959.398</v>
      </c>
      <c r="E22" s="76" t="n">
        <f aca="false">SUM(B22:D22)</f>
        <v>959.398</v>
      </c>
      <c r="F22" s="39"/>
      <c r="G22" s="77" t="n">
        <v>1391.5</v>
      </c>
      <c r="H22" s="77" t="n">
        <v>976.2</v>
      </c>
      <c r="I22" s="77" t="n">
        <v>1440.2</v>
      </c>
      <c r="J22" s="77" t="n">
        <v>2936.8</v>
      </c>
      <c r="K22" s="78" t="n">
        <f aca="false">SUM(G22:J22)</f>
        <v>6744.7</v>
      </c>
      <c r="L22" s="79" t="n">
        <f aca="false">E22+K22</f>
        <v>7704.098</v>
      </c>
      <c r="M22" s="80"/>
      <c r="P22" s="81"/>
      <c r="R22" s="81"/>
      <c r="T22" s="82"/>
      <c r="V22" s="79"/>
      <c r="W22" s="29"/>
    </row>
    <row r="23" s="8" customFormat="true" ht="15" hidden="false" customHeight="false" outlineLevel="0" collapsed="false">
      <c r="A23" s="14" t="s">
        <v>98</v>
      </c>
      <c r="B23" s="75" t="n">
        <v>0</v>
      </c>
      <c r="C23" s="75" t="n">
        <v>0</v>
      </c>
      <c r="D23" s="75" t="n">
        <v>28.055</v>
      </c>
      <c r="E23" s="76" t="n">
        <f aca="false">SUM(B23:D23)</f>
        <v>28.055</v>
      </c>
      <c r="F23" s="39"/>
      <c r="G23" s="77" t="n">
        <v>23.5</v>
      </c>
      <c r="H23" s="77" t="n">
        <v>22.7</v>
      </c>
      <c r="I23" s="77" t="n">
        <v>54</v>
      </c>
      <c r="J23" s="77" t="n">
        <v>269.17</v>
      </c>
      <c r="K23" s="78" t="n">
        <f aca="false">SUM(G23:J23)</f>
        <v>369.37</v>
      </c>
      <c r="L23" s="79" t="n">
        <f aca="false">E23+K23</f>
        <v>397.425</v>
      </c>
      <c r="M23" s="80"/>
      <c r="P23" s="81"/>
      <c r="R23" s="81"/>
      <c r="T23" s="82"/>
      <c r="V23" s="79"/>
      <c r="W23" s="29"/>
    </row>
    <row r="24" s="8" customFormat="true" ht="15" hidden="false" customHeight="false" outlineLevel="0" collapsed="false">
      <c r="A24" s="14" t="s">
        <v>99</v>
      </c>
      <c r="B24" s="75" t="n">
        <v>0</v>
      </c>
      <c r="C24" s="75" t="n">
        <v>0</v>
      </c>
      <c r="D24" s="75" t="n">
        <v>38.613</v>
      </c>
      <c r="E24" s="76" t="n">
        <f aca="false">SUM(B24:D24)</f>
        <v>38.613</v>
      </c>
      <c r="F24" s="39"/>
      <c r="G24" s="77" t="n">
        <v>92.6</v>
      </c>
      <c r="H24" s="77" t="n">
        <v>100</v>
      </c>
      <c r="I24" s="77" t="n">
        <v>101.2</v>
      </c>
      <c r="J24" s="77" t="n">
        <v>389</v>
      </c>
      <c r="K24" s="78" t="n">
        <f aca="false">SUM(G24:J24)</f>
        <v>682.8</v>
      </c>
      <c r="L24" s="79" t="n">
        <f aca="false">E24+K24</f>
        <v>721.413</v>
      </c>
      <c r="M24" s="80"/>
      <c r="N24" s="83"/>
      <c r="O24" s="4"/>
      <c r="P24" s="81"/>
      <c r="Q24" s="74"/>
      <c r="R24" s="81"/>
      <c r="S24" s="74"/>
      <c r="T24" s="82"/>
      <c r="V24" s="79"/>
      <c r="W24" s="29"/>
    </row>
    <row r="25" s="8" customFormat="true" ht="15" hidden="false" customHeight="false" outlineLevel="0" collapsed="false">
      <c r="A25" s="14" t="s">
        <v>100</v>
      </c>
      <c r="B25" s="75" t="n">
        <v>0</v>
      </c>
      <c r="C25" s="75" t="n">
        <v>0</v>
      </c>
      <c r="D25" s="75" t="n">
        <v>98.318</v>
      </c>
      <c r="E25" s="76" t="n">
        <f aca="false">SUM(B25:D25)</f>
        <v>98.318</v>
      </c>
      <c r="F25" s="39"/>
      <c r="G25" s="77" t="n">
        <v>157.3</v>
      </c>
      <c r="H25" s="77" t="n">
        <v>296.4</v>
      </c>
      <c r="I25" s="77" t="n">
        <v>365.8</v>
      </c>
      <c r="J25" s="77" t="n">
        <v>735.8</v>
      </c>
      <c r="K25" s="78" t="n">
        <f aca="false">SUM(G25:J25)</f>
        <v>1555.3</v>
      </c>
      <c r="L25" s="79" t="n">
        <f aca="false">E25+K25</f>
        <v>1653.618</v>
      </c>
      <c r="M25" s="80"/>
      <c r="N25" s="83"/>
      <c r="O25" s="4"/>
      <c r="P25" s="81"/>
      <c r="Q25" s="74"/>
      <c r="R25" s="81"/>
      <c r="T25" s="82"/>
      <c r="V25" s="79"/>
      <c r="W25" s="29"/>
    </row>
    <row r="26" s="8" customFormat="true" ht="15" hidden="false" customHeight="false" outlineLevel="0" collapsed="false">
      <c r="A26" s="14" t="s">
        <v>101</v>
      </c>
      <c r="B26" s="75" t="n">
        <v>0</v>
      </c>
      <c r="C26" s="75" t="n">
        <v>0</v>
      </c>
      <c r="D26" s="75" t="n">
        <v>68.36</v>
      </c>
      <c r="E26" s="76" t="n">
        <f aca="false">SUM(B26:D26)</f>
        <v>68.36</v>
      </c>
      <c r="F26" s="39"/>
      <c r="G26" s="77" t="n">
        <v>101.1</v>
      </c>
      <c r="H26" s="77" t="n">
        <v>154.8</v>
      </c>
      <c r="I26" s="77" t="n">
        <v>206.5</v>
      </c>
      <c r="J26" s="77" t="n">
        <v>573.1</v>
      </c>
      <c r="K26" s="78" t="n">
        <f aca="false">SUM(G26:J26)</f>
        <v>1035.5</v>
      </c>
      <c r="L26" s="79" t="n">
        <f aca="false">E26+K26</f>
        <v>1103.86</v>
      </c>
      <c r="M26" s="80"/>
      <c r="N26" s="83"/>
      <c r="O26" s="4"/>
      <c r="P26" s="81"/>
      <c r="Q26" s="74"/>
      <c r="R26" s="81"/>
      <c r="S26" s="74"/>
      <c r="T26" s="82"/>
      <c r="V26" s="79"/>
      <c r="W26" s="29"/>
    </row>
    <row r="27" s="8" customFormat="true" ht="18" hidden="false" customHeight="false" outlineLevel="0" collapsed="false">
      <c r="A27" s="14" t="s">
        <v>102</v>
      </c>
      <c r="B27" s="75" t="n">
        <v>59.362</v>
      </c>
      <c r="C27" s="75" t="n">
        <v>28.443</v>
      </c>
      <c r="D27" s="75" t="n">
        <v>19.355</v>
      </c>
      <c r="E27" s="76" t="n">
        <f aca="false">SUM(B27:D27)</f>
        <v>107.16</v>
      </c>
      <c r="F27" s="39"/>
      <c r="G27" s="77" t="n">
        <v>147.2</v>
      </c>
      <c r="H27" s="77" t="n">
        <v>143.4</v>
      </c>
      <c r="I27" s="77" t="n">
        <v>246.5</v>
      </c>
      <c r="J27" s="77" t="n">
        <v>1029.9</v>
      </c>
      <c r="K27" s="78" t="n">
        <f aca="false">SUM(G27:J27)</f>
        <v>1567</v>
      </c>
      <c r="L27" s="79" t="n">
        <f aca="false">E27+K27</f>
        <v>1674.16</v>
      </c>
      <c r="M27" s="80"/>
      <c r="P27" s="81"/>
      <c r="R27" s="81"/>
      <c r="S27" s="74"/>
      <c r="T27" s="82"/>
      <c r="V27" s="79"/>
      <c r="W27" s="29"/>
    </row>
    <row r="28" s="8" customFormat="true" ht="15" hidden="false" customHeight="false" outlineLevel="0" collapsed="false">
      <c r="A28" s="14" t="s">
        <v>103</v>
      </c>
      <c r="B28" s="75"/>
      <c r="C28" s="75"/>
      <c r="D28" s="75" t="n">
        <v>0</v>
      </c>
      <c r="E28" s="76" t="n">
        <f aca="false">SUM(B28:D28)</f>
        <v>0</v>
      </c>
      <c r="F28" s="39"/>
      <c r="G28" s="77" t="n">
        <v>160.6</v>
      </c>
      <c r="H28" s="77" t="n">
        <v>204.8</v>
      </c>
      <c r="I28" s="77" t="n">
        <v>159.8</v>
      </c>
      <c r="J28" s="77" t="n">
        <v>459.3</v>
      </c>
      <c r="K28" s="78" t="n">
        <f aca="false">SUM(G28:J28)</f>
        <v>984.5</v>
      </c>
      <c r="L28" s="79" t="n">
        <f aca="false">E28+K28</f>
        <v>984.5</v>
      </c>
      <c r="M28" s="80"/>
      <c r="P28" s="81"/>
      <c r="R28" s="81"/>
      <c r="T28" s="82"/>
      <c r="V28" s="79"/>
      <c r="W28" s="29"/>
    </row>
    <row r="29" s="8" customFormat="true" ht="15" hidden="false" customHeight="false" outlineLevel="0" collapsed="false">
      <c r="A29" s="14" t="s">
        <v>104</v>
      </c>
      <c r="B29" s="75" t="n">
        <v>38.674</v>
      </c>
      <c r="C29" s="75" t="n">
        <v>13.474</v>
      </c>
      <c r="D29" s="75" t="n">
        <v>208.61</v>
      </c>
      <c r="E29" s="76" t="n">
        <f aca="false">SUM(B29:D29)</f>
        <v>260.758</v>
      </c>
      <c r="F29" s="39"/>
      <c r="G29" s="77" t="n">
        <v>435.1</v>
      </c>
      <c r="H29" s="77" t="n">
        <v>367</v>
      </c>
      <c r="I29" s="77" t="n">
        <v>638.1</v>
      </c>
      <c r="J29" s="77" t="n">
        <v>1050.2</v>
      </c>
      <c r="K29" s="78" t="n">
        <f aca="false">SUM(G29:J29)</f>
        <v>2490.4</v>
      </c>
      <c r="L29" s="79" t="n">
        <f aca="false">E29+K29</f>
        <v>2751.158</v>
      </c>
      <c r="M29" s="80"/>
      <c r="P29" s="81"/>
      <c r="R29" s="81"/>
      <c r="S29" s="74"/>
      <c r="T29" s="82"/>
      <c r="V29" s="79"/>
      <c r="W29" s="29"/>
    </row>
    <row r="30" s="8" customFormat="true" ht="15" hidden="false" customHeight="false" outlineLevel="0" collapsed="false">
      <c r="A30" s="14" t="s">
        <v>105</v>
      </c>
      <c r="B30" s="75" t="n">
        <v>18.385</v>
      </c>
      <c r="C30" s="75" t="n">
        <v>10.444</v>
      </c>
      <c r="D30" s="75" t="n">
        <v>26.054</v>
      </c>
      <c r="E30" s="76" t="n">
        <f aca="false">SUM(B30:D30)</f>
        <v>54.883</v>
      </c>
      <c r="F30" s="39"/>
      <c r="G30" s="77" t="n">
        <v>64.7</v>
      </c>
      <c r="H30" s="77" t="n">
        <v>62.3</v>
      </c>
      <c r="I30" s="77" t="n">
        <v>139.6</v>
      </c>
      <c r="J30" s="77" t="n">
        <v>554.18</v>
      </c>
      <c r="K30" s="78" t="n">
        <f aca="false">SUM(G30:J30)</f>
        <v>820.78</v>
      </c>
      <c r="L30" s="79" t="n">
        <f aca="false">E30+K30</f>
        <v>875.663</v>
      </c>
      <c r="M30" s="80"/>
      <c r="N30" s="73"/>
      <c r="P30" s="81"/>
      <c r="R30" s="81"/>
      <c r="S30" s="74"/>
      <c r="T30" s="82"/>
      <c r="V30" s="79"/>
      <c r="W30" s="29"/>
    </row>
    <row r="31" s="8" customFormat="true" ht="15" hidden="false" customHeight="false" outlineLevel="0" collapsed="false">
      <c r="A31" s="14" t="s">
        <v>106</v>
      </c>
      <c r="B31" s="75" t="n">
        <v>0</v>
      </c>
      <c r="C31" s="75" t="n">
        <v>0</v>
      </c>
      <c r="D31" s="75" t="n">
        <v>166.563</v>
      </c>
      <c r="E31" s="76" t="n">
        <f aca="false">SUM(B31:D31)</f>
        <v>166.563</v>
      </c>
      <c r="F31" s="39"/>
      <c r="G31" s="77" t="n">
        <v>458.7</v>
      </c>
      <c r="H31" s="77" t="n">
        <v>599.3</v>
      </c>
      <c r="I31" s="77" t="n">
        <v>768.7</v>
      </c>
      <c r="J31" s="77" t="n">
        <v>1147.5</v>
      </c>
      <c r="K31" s="78" t="n">
        <f aca="false">SUM(G31:J31)</f>
        <v>2974.2</v>
      </c>
      <c r="L31" s="79" t="n">
        <f aca="false">E31+K31</f>
        <v>3140.763</v>
      </c>
      <c r="M31" s="80"/>
      <c r="P31" s="81"/>
      <c r="R31" s="81"/>
      <c r="T31" s="82"/>
      <c r="V31" s="79"/>
      <c r="W31" s="29"/>
    </row>
    <row r="32" s="8" customFormat="true" ht="15" hidden="false" customHeight="false" outlineLevel="0" collapsed="false">
      <c r="A32" s="14" t="s">
        <v>107</v>
      </c>
      <c r="B32" s="75"/>
      <c r="C32" s="75"/>
      <c r="D32" s="75" t="n">
        <v>0</v>
      </c>
      <c r="E32" s="76" t="n">
        <f aca="false">SUM(B32:D32)</f>
        <v>0</v>
      </c>
      <c r="F32" s="39"/>
      <c r="G32" s="77" t="n">
        <v>224.6</v>
      </c>
      <c r="H32" s="77" t="n">
        <v>161.7</v>
      </c>
      <c r="I32" s="77" t="n">
        <v>198.5</v>
      </c>
      <c r="J32" s="77" t="n">
        <v>464.3</v>
      </c>
      <c r="K32" s="78" t="n">
        <f aca="false">SUM(G32:J32)</f>
        <v>1049.1</v>
      </c>
      <c r="L32" s="79" t="n">
        <f aca="false">E32+K32</f>
        <v>1049.1</v>
      </c>
      <c r="M32" s="80"/>
      <c r="P32" s="81"/>
      <c r="R32" s="81"/>
      <c r="T32" s="82"/>
      <c r="V32" s="79"/>
      <c r="W32" s="29"/>
    </row>
    <row r="33" s="8" customFormat="true" ht="15" hidden="false" customHeight="false" outlineLevel="0" collapsed="false">
      <c r="A33" s="14" t="s">
        <v>108</v>
      </c>
      <c r="B33" s="75" t="n">
        <v>0</v>
      </c>
      <c r="C33" s="75" t="n">
        <v>0</v>
      </c>
      <c r="D33" s="75" t="n">
        <v>92.791</v>
      </c>
      <c r="E33" s="76" t="n">
        <f aca="false">SUM(B33:D33)</f>
        <v>92.791</v>
      </c>
      <c r="F33" s="39"/>
      <c r="G33" s="77" t="n">
        <v>107.9</v>
      </c>
      <c r="H33" s="77" t="n">
        <v>208.5</v>
      </c>
      <c r="I33" s="77" t="n">
        <v>231.8</v>
      </c>
      <c r="J33" s="77" t="n">
        <v>623.4</v>
      </c>
      <c r="K33" s="78" t="n">
        <f aca="false">SUM(G33:J33)</f>
        <v>1171.6</v>
      </c>
      <c r="L33" s="79" t="n">
        <f aca="false">E33+K33</f>
        <v>1264.391</v>
      </c>
      <c r="M33" s="80"/>
      <c r="N33" s="73"/>
      <c r="P33" s="81"/>
      <c r="R33" s="81"/>
      <c r="S33" s="74"/>
      <c r="T33" s="82"/>
      <c r="V33" s="79"/>
      <c r="W33" s="29"/>
    </row>
    <row r="34" s="8" customFormat="true" ht="15" hidden="false" customHeight="false" outlineLevel="0" collapsed="false">
      <c r="A34" s="84" t="s">
        <v>109</v>
      </c>
      <c r="B34" s="75" t="n">
        <v>66.659</v>
      </c>
      <c r="C34" s="75" t="n">
        <v>19.907</v>
      </c>
      <c r="D34" s="75" t="n">
        <v>56.446</v>
      </c>
      <c r="E34" s="76" t="n">
        <f aca="false">SUM(B34:D34)</f>
        <v>143.012</v>
      </c>
      <c r="F34" s="39"/>
      <c r="G34" s="77" t="n">
        <v>268.1</v>
      </c>
      <c r="H34" s="77" t="n">
        <v>246.8</v>
      </c>
      <c r="I34" s="77" t="n">
        <v>444</v>
      </c>
      <c r="J34" s="77" t="n">
        <v>1312.4</v>
      </c>
      <c r="K34" s="78" t="n">
        <f aca="false">SUM(G34:J34)</f>
        <v>2271.3</v>
      </c>
      <c r="L34" s="79" t="n">
        <f aca="false">E34+K34</f>
        <v>2414.312</v>
      </c>
      <c r="M34" s="80"/>
      <c r="N34" s="73"/>
      <c r="P34" s="81"/>
      <c r="R34" s="81"/>
      <c r="S34" s="74"/>
      <c r="T34" s="82"/>
      <c r="V34" s="79"/>
      <c r="W34" s="29"/>
    </row>
    <row r="35" s="8" customFormat="true" ht="15" hidden="false" customHeight="false" outlineLevel="0" collapsed="false">
      <c r="A35" s="14" t="s">
        <v>110</v>
      </c>
      <c r="B35" s="75" t="n">
        <v>21.37</v>
      </c>
      <c r="C35" s="75" t="n">
        <v>6.32</v>
      </c>
      <c r="D35" s="75" t="n">
        <v>115.759</v>
      </c>
      <c r="E35" s="76" t="n">
        <f aca="false">SUM(B35:D35)</f>
        <v>143.449</v>
      </c>
      <c r="F35" s="39"/>
      <c r="G35" s="77" t="n">
        <v>212.1</v>
      </c>
      <c r="H35" s="77" t="n">
        <v>160.9</v>
      </c>
      <c r="I35" s="77" t="n">
        <v>170.4</v>
      </c>
      <c r="J35" s="77" t="n">
        <v>473.26</v>
      </c>
      <c r="K35" s="78" t="n">
        <f aca="false">SUM(G35:J35)</f>
        <v>1016.66</v>
      </c>
      <c r="L35" s="79" t="n">
        <f aca="false">E35+K35</f>
        <v>1160.109</v>
      </c>
      <c r="M35" s="80"/>
      <c r="P35" s="81"/>
      <c r="R35" s="81"/>
      <c r="T35" s="82"/>
      <c r="V35" s="79"/>
      <c r="W35" s="29"/>
    </row>
    <row r="36" s="8" customFormat="true" ht="15" hidden="false" customHeight="false" outlineLevel="0" collapsed="false">
      <c r="A36" s="14" t="s">
        <v>111</v>
      </c>
      <c r="B36" s="75" t="n">
        <v>0</v>
      </c>
      <c r="C36" s="75" t="n">
        <v>0</v>
      </c>
      <c r="D36" s="75" t="n">
        <v>22.539</v>
      </c>
      <c r="E36" s="76" t="n">
        <f aca="false">SUM(B36:D36)</f>
        <v>22.539</v>
      </c>
      <c r="F36" s="39"/>
      <c r="G36" s="77" t="n">
        <v>46.1</v>
      </c>
      <c r="H36" s="77" t="n">
        <v>8.3</v>
      </c>
      <c r="I36" s="77" t="n">
        <v>26.9</v>
      </c>
      <c r="J36" s="77" t="n">
        <v>294.8</v>
      </c>
      <c r="K36" s="78" t="n">
        <f aca="false">SUM(G36:J36)</f>
        <v>376.1</v>
      </c>
      <c r="L36" s="79" t="n">
        <f aca="false">E36+K36</f>
        <v>398.639</v>
      </c>
      <c r="M36" s="80"/>
      <c r="P36" s="81"/>
      <c r="R36" s="81"/>
      <c r="T36" s="82"/>
      <c r="V36" s="79"/>
      <c r="W36" s="29"/>
    </row>
    <row r="37" s="8" customFormat="true" ht="15" hidden="false" customHeight="false" outlineLevel="0" collapsed="false">
      <c r="A37" s="14" t="s">
        <v>112</v>
      </c>
      <c r="B37" s="75" t="n">
        <v>33.403</v>
      </c>
      <c r="C37" s="75" t="n">
        <v>12.703</v>
      </c>
      <c r="D37" s="75" t="n">
        <v>0</v>
      </c>
      <c r="E37" s="76" t="n">
        <f aca="false">SUM(B37:D37)</f>
        <v>46.106</v>
      </c>
      <c r="F37" s="39"/>
      <c r="G37" s="77" t="n">
        <v>152</v>
      </c>
      <c r="H37" s="77" t="n">
        <v>117.1</v>
      </c>
      <c r="I37" s="77" t="n">
        <v>116.3</v>
      </c>
      <c r="J37" s="77" t="n">
        <v>654.3</v>
      </c>
      <c r="K37" s="78" t="n">
        <f aca="false">SUM(G37:J37)</f>
        <v>1039.7</v>
      </c>
      <c r="L37" s="79" t="n">
        <f aca="false">E37+K37</f>
        <v>1085.806</v>
      </c>
      <c r="M37" s="80"/>
      <c r="N37" s="83"/>
      <c r="O37" s="4"/>
      <c r="P37" s="81"/>
      <c r="R37" s="81"/>
      <c r="S37" s="74"/>
      <c r="T37" s="82"/>
      <c r="V37" s="79"/>
      <c r="W37" s="29"/>
    </row>
    <row r="38" s="8" customFormat="true" ht="15" hidden="false" customHeight="false" outlineLevel="0" collapsed="false">
      <c r="A38" s="28" t="s">
        <v>33</v>
      </c>
      <c r="B38" s="85" t="n">
        <v>439.937</v>
      </c>
      <c r="C38" s="85" t="n">
        <v>192.552</v>
      </c>
      <c r="D38" s="85" t="n">
        <v>3036.385</v>
      </c>
      <c r="E38" s="85" t="n">
        <f aca="false">SUM(E6:E37)</f>
        <v>3668.887</v>
      </c>
      <c r="F38" s="85"/>
      <c r="G38" s="85" t="n">
        <f aca="false">SUM(G6:G37)</f>
        <v>7417.999</v>
      </c>
      <c r="H38" s="85" t="n">
        <f aca="false">SUM(H6:H37)</f>
        <v>7498.249</v>
      </c>
      <c r="I38" s="85" t="n">
        <f aca="false">SUM(I6:I37)</f>
        <v>10703.091</v>
      </c>
      <c r="J38" s="85" t="n">
        <f aca="false">SUM(J6:J37)</f>
        <v>26961.568</v>
      </c>
      <c r="K38" s="85" t="n">
        <f aca="false">SUM(K6:K37)</f>
        <v>52580.907</v>
      </c>
      <c r="L38" s="85" t="n">
        <f aca="false">SUM(L6:L37)</f>
        <v>56249.794</v>
      </c>
      <c r="M38" s="80"/>
      <c r="P38" s="81"/>
      <c r="R38" s="81"/>
      <c r="T38" s="82"/>
      <c r="V38" s="79"/>
      <c r="W38" s="29"/>
    </row>
    <row r="39" s="8" customFormat="true" ht="1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 t="s">
        <v>113</v>
      </c>
    </row>
    <row r="40" s="8" customFormat="true" ht="15" hidden="false" customHeight="false" outlineLevel="0" collapsed="false">
      <c r="A40" s="8" t="s">
        <v>81</v>
      </c>
      <c r="B40" s="88" t="s">
        <v>39</v>
      </c>
      <c r="C40" s="88" t="s">
        <v>39</v>
      </c>
      <c r="D40" s="89" t="n">
        <f aca="false">D6/D$38*100</f>
        <v>1.02118143779527</v>
      </c>
      <c r="E40" s="89" t="n">
        <f aca="false">E6/E$38*100</f>
        <v>0.845133687682395</v>
      </c>
      <c r="F40" s="89"/>
      <c r="G40" s="89" t="n">
        <f aca="false">G6/G$38*100</f>
        <v>0.784578159150467</v>
      </c>
      <c r="H40" s="89" t="n">
        <f aca="false">H6/H$38*100</f>
        <v>0.562798061254034</v>
      </c>
      <c r="I40" s="89" t="n">
        <f aca="false">I6/I$38*100</f>
        <v>0.864236322012024</v>
      </c>
      <c r="J40" s="89" t="n">
        <f aca="false">J6/J$38*100</f>
        <v>2.67083872866741</v>
      </c>
      <c r="K40" s="89" t="n">
        <f aca="false">K6/K$38*100</f>
        <v>1.73637172139309</v>
      </c>
      <c r="L40" s="89" t="n">
        <f aca="false">L6/L$38*100</f>
        <v>1.67824081275747</v>
      </c>
      <c r="M40" s="90"/>
    </row>
    <row r="41" s="8" customFormat="true" ht="15" hidden="false" customHeight="false" outlineLevel="0" collapsed="false">
      <c r="A41" s="8" t="s">
        <v>82</v>
      </c>
      <c r="B41" s="88" t="s">
        <v>39</v>
      </c>
      <c r="C41" s="88" t="s">
        <v>39</v>
      </c>
      <c r="D41" s="89" t="n">
        <f aca="false">D7/D$38*100</f>
        <v>6.32752434226885</v>
      </c>
      <c r="E41" s="89" t="n">
        <f aca="false">E7/E$38*100</f>
        <v>5.23668349556691</v>
      </c>
      <c r="F41" s="89"/>
      <c r="G41" s="89" t="n">
        <f aca="false">G7/G$38*100</f>
        <v>9.26530186914288</v>
      </c>
      <c r="H41" s="89" t="n">
        <f aca="false">H7/H$38*100</f>
        <v>10.6544874676741</v>
      </c>
      <c r="I41" s="89" t="n">
        <f aca="false">I7/I$38*100</f>
        <v>14.3846296364293</v>
      </c>
      <c r="J41" s="89" t="n">
        <f aca="false">J7/J$38*100</f>
        <v>9.25057474402082</v>
      </c>
      <c r="K41" s="89" t="n">
        <f aca="false">K7/K$38*100</f>
        <v>10.4979170481027</v>
      </c>
      <c r="L41" s="89" t="n">
        <f aca="false">L7/L$38*100</f>
        <v>10.1547536334089</v>
      </c>
      <c r="M41" s="90"/>
    </row>
    <row r="42" s="8" customFormat="true" ht="15" hidden="false" customHeight="false" outlineLevel="0" collapsed="false">
      <c r="A42" s="8" t="s">
        <v>83</v>
      </c>
      <c r="B42" s="88" t="s">
        <v>39</v>
      </c>
      <c r="C42" s="88" t="s">
        <v>39</v>
      </c>
      <c r="D42" s="89" t="n">
        <f aca="false">D8/D$38*100</f>
        <v>1.74589190764676</v>
      </c>
      <c r="E42" s="89" t="n">
        <f aca="false">E8/E$38*100</f>
        <v>1.44490686139966</v>
      </c>
      <c r="F42" s="89"/>
      <c r="G42" s="89" t="n">
        <f aca="false">G8/G$38*100</f>
        <v>2.59503944392551</v>
      </c>
      <c r="H42" s="89" t="n">
        <f aca="false">H8/H$38*100</f>
        <v>3.39679303794793</v>
      </c>
      <c r="I42" s="89" t="n">
        <f aca="false">I8/I$38*100</f>
        <v>4.56503639929811</v>
      </c>
      <c r="J42" s="89" t="n">
        <f aca="false">J8/J$38*100</f>
        <v>3.2490691936018</v>
      </c>
      <c r="K42" s="89" t="n">
        <f aca="false">K8/K$38*100</f>
        <v>3.44573744230011</v>
      </c>
      <c r="L42" s="89" t="n">
        <f aca="false">L8/L$38*100</f>
        <v>3.31523347445504</v>
      </c>
      <c r="M42" s="90"/>
    </row>
    <row r="43" s="8" customFormat="true" ht="12.75" hidden="false" customHeight="true" outlineLevel="0" collapsed="false">
      <c r="A43" s="8" t="s">
        <v>84</v>
      </c>
      <c r="B43" s="88" t="s">
        <v>39</v>
      </c>
      <c r="C43" s="88" t="s">
        <v>39</v>
      </c>
      <c r="D43" s="89" t="n">
        <f aca="false">D9/D$38*100</f>
        <v>9.75620680513176</v>
      </c>
      <c r="E43" s="89" t="n">
        <f aca="false">E9/E$38*100</f>
        <v>8.07427429626478</v>
      </c>
      <c r="F43" s="89"/>
      <c r="G43" s="89" t="n">
        <f aca="false">G9/G$38*100</f>
        <v>6.81181003124967</v>
      </c>
      <c r="H43" s="89" t="n">
        <f aca="false">H9/H$38*100</f>
        <v>8.18191020330213</v>
      </c>
      <c r="I43" s="89" t="n">
        <f aca="false">I9/I$38*100</f>
        <v>4.05677201100131</v>
      </c>
      <c r="J43" s="89" t="n">
        <f aca="false">J9/J$38*100</f>
        <v>2.71312113598141</v>
      </c>
      <c r="K43" s="89" t="n">
        <f aca="false">K9/K$38*100</f>
        <v>4.34473296552302</v>
      </c>
      <c r="L43" s="89" t="n">
        <f aca="false">L9/L$38*100</f>
        <v>4.58799191335705</v>
      </c>
      <c r="M43" s="90"/>
    </row>
    <row r="44" s="8" customFormat="true" ht="12.75" hidden="false" customHeight="true" outlineLevel="0" collapsed="false">
      <c r="A44" s="8" t="s">
        <v>85</v>
      </c>
      <c r="B44" s="88" t="s">
        <v>39</v>
      </c>
      <c r="C44" s="88" t="s">
        <v>39</v>
      </c>
      <c r="D44" s="88" t="s">
        <v>39</v>
      </c>
      <c r="E44" s="89" t="n">
        <f aca="false">E10/E$38*100</f>
        <v>0.0794791444925941</v>
      </c>
      <c r="F44" s="89"/>
      <c r="G44" s="89" t="n">
        <f aca="false">G10/G$38*100</f>
        <v>0.664599712132612</v>
      </c>
      <c r="H44" s="89" t="n">
        <f aca="false">H10/H$38*100</f>
        <v>0.458773775050682</v>
      </c>
      <c r="I44" s="89" t="n">
        <f aca="false">I10/I$38*100</f>
        <v>0.263475289521504</v>
      </c>
      <c r="J44" s="89" t="n">
        <f aca="false">J10/J$38*100</f>
        <v>0.654635516747394</v>
      </c>
      <c r="K44" s="89" t="n">
        <f aca="false">K10/K$38*100</f>
        <v>0.548488066210041</v>
      </c>
      <c r="L44" s="89" t="n">
        <f aca="false">L10/L$38*100</f>
        <v>0.517897007765042</v>
      </c>
      <c r="M44" s="90"/>
    </row>
    <row r="45" s="8" customFormat="true" ht="12.75" hidden="false" customHeight="true" outlineLevel="0" collapsed="false">
      <c r="A45" s="8" t="s">
        <v>86</v>
      </c>
      <c r="B45" s="89" t="n">
        <f aca="false">B11/B$38*100</f>
        <v>13.4146480064191</v>
      </c>
      <c r="C45" s="89" t="n">
        <f aca="false">C11/C$38*100</f>
        <v>7.44162615812871</v>
      </c>
      <c r="D45" s="89" t="n">
        <f aca="false">D11/D$38*100</f>
        <v>9.17594442075033</v>
      </c>
      <c r="E45" s="89" t="n">
        <f aca="false">E11/E$38*100</f>
        <v>9.59315454523402</v>
      </c>
      <c r="F45" s="89"/>
      <c r="G45" s="89" t="n">
        <f aca="false">G11/G$38*100</f>
        <v>6.66323896781329</v>
      </c>
      <c r="H45" s="89" t="n">
        <f aca="false">H11/H$38*100</f>
        <v>9.80134161989019</v>
      </c>
      <c r="I45" s="89" t="n">
        <f aca="false">I11/I$38*100</f>
        <v>11.009539206945</v>
      </c>
      <c r="J45" s="89" t="n">
        <f aca="false">J11/J$38*100</f>
        <v>6.5235004136258</v>
      </c>
      <c r="K45" s="89" t="n">
        <f aca="false">K11/K$38*100</f>
        <v>7.92380207515249</v>
      </c>
      <c r="L45" s="89" t="n">
        <f aca="false">L11/L$38*100</f>
        <v>8.03268541747904</v>
      </c>
      <c r="M45" s="90"/>
    </row>
    <row r="46" s="8" customFormat="true" ht="15" hidden="false" customHeight="false" outlineLevel="0" collapsed="false">
      <c r="A46" s="8" t="s">
        <v>87</v>
      </c>
      <c r="B46" s="88" t="s">
        <v>39</v>
      </c>
      <c r="C46" s="88" t="s">
        <v>39</v>
      </c>
      <c r="D46" s="89" t="n">
        <f aca="false">D12/D$38*100</f>
        <v>0.641354768911057</v>
      </c>
      <c r="E46" s="89" t="n">
        <f aca="false">E12/E$38*100</f>
        <v>0.53078767484526</v>
      </c>
      <c r="F46" s="89"/>
      <c r="G46" s="89" t="n">
        <f aca="false">G12/G$38*100</f>
        <v>0.478565715633016</v>
      </c>
      <c r="H46" s="89" t="n">
        <f aca="false">H12/H$38*100</f>
        <v>0.226719598135511</v>
      </c>
      <c r="I46" s="89" t="n">
        <f aca="false">I12/I$38*100</f>
        <v>0.895068536743264</v>
      </c>
      <c r="J46" s="89" t="n">
        <f aca="false">J12/J$38*100</f>
        <v>1.53626079907519</v>
      </c>
      <c r="K46" s="89" t="n">
        <f aca="false">K12/K$38*100</f>
        <v>1.069779948832</v>
      </c>
      <c r="L46" s="89" t="n">
        <f aca="false">L12/L$38*100</f>
        <v>1.0346242334683</v>
      </c>
    </row>
    <row r="47" s="8" customFormat="true" ht="12.75" hidden="false" customHeight="true" outlineLevel="0" collapsed="false">
      <c r="A47" s="8" t="s">
        <v>88</v>
      </c>
      <c r="B47" s="89" t="n">
        <f aca="false">B13/B$38*100</f>
        <v>2.42307421289867</v>
      </c>
      <c r="C47" s="89" t="n">
        <f aca="false">C13/C$38*100</f>
        <v>1.89870788150733</v>
      </c>
      <c r="D47" s="89" t="n">
        <f aca="false">D13/D$38*100</f>
        <v>1.83438529698968</v>
      </c>
      <c r="E47" s="89" t="n">
        <f aca="false">E13/E$38*100</f>
        <v>1.90834441071638</v>
      </c>
      <c r="F47" s="89"/>
      <c r="G47" s="89" t="n">
        <f aca="false">G13/G$38*100</f>
        <v>1.67430596849636</v>
      </c>
      <c r="H47" s="89" t="n">
        <f aca="false">H13/H$38*100</f>
        <v>2.57526790588043</v>
      </c>
      <c r="I47" s="89" t="n">
        <f aca="false">I13/I$38*100</f>
        <v>1.96952450465011</v>
      </c>
      <c r="J47" s="89" t="n">
        <f aca="false">J13/J$38*100</f>
        <v>2.32145252086229</v>
      </c>
      <c r="K47" s="89" t="n">
        <f aca="false">K13/K$38*100</f>
        <v>2.19471299724822</v>
      </c>
      <c r="L47" s="89" t="n">
        <f aca="false">L13/L$38*100</f>
        <v>2.17603463578907</v>
      </c>
    </row>
    <row r="48" s="8" customFormat="true" ht="15" hidden="false" customHeight="false" outlineLevel="0" collapsed="false">
      <c r="A48" s="8" t="s">
        <v>89</v>
      </c>
      <c r="B48" s="88" t="s">
        <v>39</v>
      </c>
      <c r="C48" s="88" t="s">
        <v>39</v>
      </c>
      <c r="D48" s="88" t="s">
        <v>39</v>
      </c>
      <c r="E48" s="89" t="n">
        <f aca="false">E14/E$38*100</f>
        <v>0</v>
      </c>
      <c r="F48" s="89"/>
      <c r="G48" s="89" t="n">
        <f aca="false">G14/G$38*100</f>
        <v>0.764357072574423</v>
      </c>
      <c r="H48" s="89" t="n">
        <f aca="false">H14/H$38*100</f>
        <v>0.630813940694687</v>
      </c>
      <c r="I48" s="89" t="n">
        <f aca="false">I14/I$38*100</f>
        <v>0.31392800453626</v>
      </c>
      <c r="J48" s="89" t="n">
        <f aca="false">J14/J$38*100</f>
        <v>1.39828662784004</v>
      </c>
      <c r="K48" s="89" t="n">
        <f aca="false">K14/K$38*100</f>
        <v>0.978682242967015</v>
      </c>
      <c r="L48" s="89" t="n">
        <f aca="false">L14/L$38*100</f>
        <v>0.914847794820369</v>
      </c>
    </row>
    <row r="49" s="8" customFormat="true" ht="15" hidden="false" customHeight="false" outlineLevel="0" collapsed="false">
      <c r="A49" s="8" t="s">
        <v>90</v>
      </c>
      <c r="B49" s="88" t="s">
        <v>39</v>
      </c>
      <c r="C49" s="88" t="s">
        <v>39</v>
      </c>
      <c r="D49" s="89" t="n">
        <f aca="false">D15/D$38*100</f>
        <v>1.95666886774898</v>
      </c>
      <c r="E49" s="89" t="n">
        <f aca="false">E15/E$38*100</f>
        <v>1.61934668470302</v>
      </c>
      <c r="F49" s="89"/>
      <c r="G49" s="89" t="n">
        <f aca="false">G15/G$38*100</f>
        <v>1.28336496135953</v>
      </c>
      <c r="H49" s="89" t="n">
        <f aca="false">H15/H$38*100</f>
        <v>2.25919411318563</v>
      </c>
      <c r="I49" s="89" t="n">
        <f aca="false">I15/I$38*100</f>
        <v>2.08257595866465</v>
      </c>
      <c r="J49" s="89" t="n">
        <f aca="false">J15/J$38*100</f>
        <v>1.64604669876767</v>
      </c>
      <c r="K49" s="89" t="n">
        <f aca="false">K15/K$38*100</f>
        <v>1.77117522906176</v>
      </c>
      <c r="L49" s="89" t="n">
        <f aca="false">L15/L$38*100</f>
        <v>1.76127222794807</v>
      </c>
    </row>
    <row r="50" s="8" customFormat="true" ht="15" hidden="false" customHeight="false" outlineLevel="0" collapsed="false">
      <c r="A50" s="8" t="s">
        <v>91</v>
      </c>
      <c r="B50" s="89" t="n">
        <f aca="false">B16/B$38*100</f>
        <v>2.11166598853927</v>
      </c>
      <c r="C50" s="89" t="n">
        <f aca="false">C16/C$38*100</f>
        <v>1.42922431343222</v>
      </c>
      <c r="D50" s="89" t="n">
        <f aca="false">D16/D$38*100</f>
        <v>0.338758095564298</v>
      </c>
      <c r="E50" s="89" t="n">
        <f aca="false">E16/E$38*100</f>
        <v>0.608576933549602</v>
      </c>
      <c r="F50" s="89"/>
      <c r="G50" s="89" t="n">
        <f aca="false">G16/G$38*100</f>
        <v>0.41925052834329</v>
      </c>
      <c r="H50" s="89" t="n">
        <f aca="false">H16/H$38*100</f>
        <v>0.661487768677727</v>
      </c>
      <c r="I50" s="89" t="n">
        <f aca="false">I16/I$38*100</f>
        <v>0.774542606430236</v>
      </c>
      <c r="J50" s="89" t="n">
        <f aca="false">J16/J$38*100</f>
        <v>1.15275194677105</v>
      </c>
      <c r="K50" s="89" t="n">
        <f aca="false">K16/K$38*100</f>
        <v>0.902228635957155</v>
      </c>
      <c r="L50" s="89" t="n">
        <f aca="false">L16/L$38*100</f>
        <v>0.883075234017746</v>
      </c>
    </row>
    <row r="51" s="8" customFormat="true" ht="15" hidden="false" customHeight="false" outlineLevel="0" collapsed="false">
      <c r="A51" s="8" t="s">
        <v>92</v>
      </c>
      <c r="B51" s="89" t="n">
        <f aca="false">B17/B$38*100</f>
        <v>3.32865842154672</v>
      </c>
      <c r="C51" s="89" t="n">
        <f aca="false">C17/C$38*100</f>
        <v>5.97552868835432</v>
      </c>
      <c r="D51" s="89" t="n">
        <f aca="false">D17/D$38*100</f>
        <v>1.12979744004795</v>
      </c>
      <c r="E51" s="89" t="n">
        <f aca="false">E17/E$38*100</f>
        <v>1.64777492465699</v>
      </c>
      <c r="F51" s="89"/>
      <c r="G51" s="89" t="n">
        <f aca="false">G17/G$38*100</f>
        <v>1.82124586428227</v>
      </c>
      <c r="H51" s="89" t="n">
        <f aca="false">H17/H$38*100</f>
        <v>0.684159728491278</v>
      </c>
      <c r="I51" s="89" t="n">
        <f aca="false">I17/I$38*100</f>
        <v>1.11276265893656</v>
      </c>
      <c r="J51" s="89" t="n">
        <f aca="false">J17/J$38*100</f>
        <v>4.12142201818529</v>
      </c>
      <c r="K51" s="89" t="n">
        <f aca="false">K17/K$38*100</f>
        <v>2.69432400624052</v>
      </c>
      <c r="L51" s="89" t="n">
        <f aca="false">L17/L$38*100</f>
        <v>2.62606295055943</v>
      </c>
    </row>
    <row r="52" s="8" customFormat="true" ht="15" hidden="false" customHeight="false" outlineLevel="0" collapsed="false">
      <c r="A52" s="8" t="s">
        <v>93</v>
      </c>
      <c r="B52" s="88" t="s">
        <v>39</v>
      </c>
      <c r="C52" s="88" t="s">
        <v>39</v>
      </c>
      <c r="D52" s="88" t="s">
        <v>39</v>
      </c>
      <c r="E52" s="89" t="n">
        <f aca="false">E18/E$38*100</f>
        <v>0</v>
      </c>
      <c r="F52" s="89"/>
      <c r="G52" s="89" t="n">
        <f aca="false">G18/G$38*100</f>
        <v>4.57805400081612</v>
      </c>
      <c r="H52" s="89" t="n">
        <f aca="false">H18/H$38*100</f>
        <v>2.35388288652457</v>
      </c>
      <c r="I52" s="89" t="n">
        <f aca="false">I18/I$38*100</f>
        <v>1.76491071597915</v>
      </c>
      <c r="J52" s="89" t="n">
        <f aca="false">J18/J$38*100</f>
        <v>1.80401228889952</v>
      </c>
      <c r="K52" s="89" t="n">
        <f aca="false">K18/K$38*100</f>
        <v>2.26582245909147</v>
      </c>
      <c r="L52" s="89" t="n">
        <f aca="false">L18/L$38*100</f>
        <v>2.1180344233794</v>
      </c>
    </row>
    <row r="53" s="8" customFormat="true" ht="15" hidden="false" customHeight="false" outlineLevel="0" collapsed="false">
      <c r="A53" s="8" t="s">
        <v>94</v>
      </c>
      <c r="B53" s="89" t="n">
        <f aca="false">B19/B$38*100</f>
        <v>8.9353702916554</v>
      </c>
      <c r="C53" s="89" t="n">
        <f aca="false">C19/C$38*100</f>
        <v>6.96746852798205</v>
      </c>
      <c r="D53" s="89" t="n">
        <f aca="false">D19/D$38*100</f>
        <v>0.159992886277597</v>
      </c>
      <c r="E53" s="89" t="n">
        <f aca="false">E19/E$38*100</f>
        <v>1.569522310172</v>
      </c>
      <c r="F53" s="89"/>
      <c r="G53" s="89" t="n">
        <f aca="false">G19/G$38*100</f>
        <v>1.53976833914375</v>
      </c>
      <c r="H53" s="89" t="n">
        <f aca="false">H19/H$38*100</f>
        <v>1.28056563605716</v>
      </c>
      <c r="I53" s="89" t="n">
        <f aca="false">I19/I$38*100</f>
        <v>1.10369985642465</v>
      </c>
      <c r="J53" s="89" t="n">
        <f aca="false">J19/J$38*100</f>
        <v>2.39611435061937</v>
      </c>
      <c r="K53" s="89" t="n">
        <f aca="false">K19/K$38*100</f>
        <v>1.85314414603004</v>
      </c>
      <c r="L53" s="89" t="n">
        <f aca="false">L19/L$38*100</f>
        <v>1.8346449410997</v>
      </c>
    </row>
    <row r="54" s="8" customFormat="true" ht="15" hidden="false" customHeight="false" outlineLevel="0" collapsed="false">
      <c r="A54" s="8" t="s">
        <v>95</v>
      </c>
      <c r="B54" s="89" t="n">
        <f aca="false">B20/B$38*100</f>
        <v>3.57005662174357</v>
      </c>
      <c r="C54" s="89" t="n">
        <f aca="false">C20/C$38*100</f>
        <v>3.00074784993145</v>
      </c>
      <c r="D54" s="89" t="n">
        <f aca="false">D20/D$38*100</f>
        <v>3.17229205123856</v>
      </c>
      <c r="E54" s="89" t="n">
        <f aca="false">E20/E$38*100</f>
        <v>3.21097379123424</v>
      </c>
      <c r="F54" s="89"/>
      <c r="G54" s="89" t="n">
        <f aca="false">G20/G$38*100</f>
        <v>4.33944517921882</v>
      </c>
      <c r="H54" s="89" t="n">
        <f aca="false">H20/H$38*100</f>
        <v>4.34101348194759</v>
      </c>
      <c r="I54" s="89" t="n">
        <f aca="false">I20/I$38*100</f>
        <v>3.28690095225762</v>
      </c>
      <c r="J54" s="89" t="n">
        <f aca="false">J20/J$38*100</f>
        <v>5.25896713425569</v>
      </c>
      <c r="K54" s="89" t="n">
        <f aca="false">K20/K$38*100</f>
        <v>4.59691575879435</v>
      </c>
      <c r="L54" s="89" t="n">
        <f aca="false">L20/L$38*100</f>
        <v>4.5065178372031</v>
      </c>
      <c r="M54" s="90"/>
    </row>
    <row r="55" s="8" customFormat="true" ht="15" hidden="false" customHeight="false" outlineLevel="0" collapsed="false">
      <c r="A55" s="8" t="s">
        <v>96</v>
      </c>
      <c r="B55" s="89" t="n">
        <f aca="false">B21/B$38*100</f>
        <v>12.1515126029409</v>
      </c>
      <c r="C55" s="89" t="n">
        <f aca="false">C21/C$38*100</f>
        <v>25.8761269682995</v>
      </c>
      <c r="D55" s="89" t="n">
        <f aca="false">D21/D$38*100</f>
        <v>0.0415625818201579</v>
      </c>
      <c r="E55" s="89" t="n">
        <f aca="false">E21/E$38*100</f>
        <v>2.84952902610519</v>
      </c>
      <c r="F55" s="89"/>
      <c r="G55" s="89" t="n">
        <f aca="false">G21/G$38*100</f>
        <v>1.81315742965185</v>
      </c>
      <c r="H55" s="89" t="n">
        <f aca="false">H21/H$38*100</f>
        <v>0.84953167066071</v>
      </c>
      <c r="I55" s="89" t="n">
        <f aca="false">I21/I$38*100</f>
        <v>1.95644417112776</v>
      </c>
      <c r="J55" s="89" t="n">
        <f aca="false">J21/J$38*100</f>
        <v>5.20704137088763</v>
      </c>
      <c r="K55" s="89" t="n">
        <f aca="false">K21/K$38*100</f>
        <v>3.44516689299407</v>
      </c>
      <c r="L55" s="89" t="n">
        <f aca="false">L21/L$38*100</f>
        <v>3.40631647468789</v>
      </c>
    </row>
    <row r="56" s="8" customFormat="true" ht="15" hidden="false" customHeight="false" outlineLevel="0" collapsed="false">
      <c r="A56" s="8" t="s">
        <v>97</v>
      </c>
      <c r="B56" s="88" t="s">
        <v>39</v>
      </c>
      <c r="C56" s="88" t="s">
        <v>39</v>
      </c>
      <c r="D56" s="89" t="n">
        <f aca="false">D22/D$38*100</f>
        <v>31.5967178075244</v>
      </c>
      <c r="E56" s="89" t="n">
        <f aca="false">E22/E$38*100</f>
        <v>26.1495652496248</v>
      </c>
      <c r="F56" s="89"/>
      <c r="G56" s="89" t="n">
        <f aca="false">G22/G$38*100</f>
        <v>18.7584279803758</v>
      </c>
      <c r="H56" s="89" t="n">
        <f aca="false">H22/H$38*100</f>
        <v>13.019039511758</v>
      </c>
      <c r="I56" s="89" t="n">
        <f aca="false">I22/I$38*100</f>
        <v>13.4559259563429</v>
      </c>
      <c r="J56" s="89" t="n">
        <f aca="false">J22/J$38*100</f>
        <v>10.892541561381</v>
      </c>
      <c r="K56" s="89" t="n">
        <f aca="false">K22/K$38*100</f>
        <v>12.8272796815772</v>
      </c>
      <c r="L56" s="89" t="n">
        <f aca="false">L22/L$38*100</f>
        <v>13.6962243808395</v>
      </c>
      <c r="M56" s="90"/>
    </row>
    <row r="57" s="8" customFormat="true" ht="15" hidden="false" customHeight="false" outlineLevel="0" collapsed="false">
      <c r="A57" s="8" t="s">
        <v>98</v>
      </c>
      <c r="B57" s="88" t="s">
        <v>39</v>
      </c>
      <c r="C57" s="88" t="s">
        <v>39</v>
      </c>
      <c r="D57" s="89" t="n">
        <f aca="false">D23/D$38*100</f>
        <v>0.923960564948121</v>
      </c>
      <c r="E57" s="89" t="n">
        <f aca="false">E23/E$38*100</f>
        <v>0.76467331918372</v>
      </c>
      <c r="F57" s="89"/>
      <c r="G57" s="89" t="n">
        <f aca="false">G23/G$38*100</f>
        <v>0.316797023024673</v>
      </c>
      <c r="H57" s="89" t="n">
        <f aca="false">H23/H$38*100</f>
        <v>0.302737345745653</v>
      </c>
      <c r="I57" s="89" t="n">
        <f aca="false">I23/I$38*100</f>
        <v>0.50452715014756</v>
      </c>
      <c r="J57" s="89" t="n">
        <f aca="false">J23/J$38*100</f>
        <v>0.998346980413009</v>
      </c>
      <c r="K57" s="89" t="n">
        <f aca="false">K23/K$38*100</f>
        <v>0.702479323911244</v>
      </c>
      <c r="L57" s="89" t="n">
        <f aca="false">L23/L$38*100</f>
        <v>0.706535920824883</v>
      </c>
      <c r="M57" s="90"/>
    </row>
    <row r="58" s="8" customFormat="true" ht="15" hidden="false" customHeight="false" outlineLevel="0" collapsed="false">
      <c r="A58" s="8" t="s">
        <v>99</v>
      </c>
      <c r="B58" s="88" t="s">
        <v>39</v>
      </c>
      <c r="C58" s="88" t="s">
        <v>39</v>
      </c>
      <c r="D58" s="89" t="n">
        <f aca="false">D24/D$38*100</f>
        <v>1.27167668131676</v>
      </c>
      <c r="E58" s="89" t="n">
        <f aca="false">E24/E$38*100</f>
        <v>1.05244451518948</v>
      </c>
      <c r="F58" s="89"/>
      <c r="G58" s="89" t="n">
        <f aca="false">G24/G$38*100</f>
        <v>1.24831507796105</v>
      </c>
      <c r="H58" s="89" t="n">
        <f aca="false">H24/H$38*100</f>
        <v>1.33364469491477</v>
      </c>
      <c r="I58" s="89" t="n">
        <f aca="false">I24/I$38*100</f>
        <v>0.94552125175802</v>
      </c>
      <c r="J58" s="89" t="n">
        <f aca="false">J24/J$38*100</f>
        <v>1.44279442501267</v>
      </c>
      <c r="K58" s="89" t="n">
        <f aca="false">K24/K$38*100</f>
        <v>1.29857022055553</v>
      </c>
      <c r="L58" s="89" t="n">
        <f aca="false">L24/L$38*100</f>
        <v>1.28251669686115</v>
      </c>
    </row>
    <row r="59" s="8" customFormat="true" ht="15" hidden="false" customHeight="false" outlineLevel="0" collapsed="false">
      <c r="A59" s="8" t="s">
        <v>100</v>
      </c>
      <c r="B59" s="88" t="s">
        <v>39</v>
      </c>
      <c r="C59" s="88" t="s">
        <v>39</v>
      </c>
      <c r="D59" s="89" t="n">
        <f aca="false">D25/D$38*100</f>
        <v>3.23799518177043</v>
      </c>
      <c r="E59" s="89" t="n">
        <f aca="false">E25/E$38*100</f>
        <v>2.67977727305311</v>
      </c>
      <c r="F59" s="89"/>
      <c r="G59" s="89" t="n">
        <f aca="false">G25/G$38*100</f>
        <v>2.1205179456077</v>
      </c>
      <c r="H59" s="89" t="n">
        <f aca="false">H25/H$38*100</f>
        <v>3.95292287572739</v>
      </c>
      <c r="I59" s="89" t="n">
        <f aca="false">I25/I$38*100</f>
        <v>3.41770428748107</v>
      </c>
      <c r="J59" s="89" t="n">
        <f aca="false">J25/J$38*100</f>
        <v>2.7290697633016</v>
      </c>
      <c r="K59" s="89" t="n">
        <f aca="false">K25/K$38*100</f>
        <v>2.95791778563272</v>
      </c>
      <c r="L59" s="89" t="n">
        <f aca="false">L25/L$38*100</f>
        <v>2.93977609944669</v>
      </c>
      <c r="M59" s="90"/>
    </row>
    <row r="60" s="8" customFormat="true" ht="15" hidden="false" customHeight="false" outlineLevel="0" collapsed="false">
      <c r="A60" s="8" t="s">
        <v>101</v>
      </c>
      <c r="B60" s="88" t="s">
        <v>39</v>
      </c>
      <c r="C60" s="88" t="s">
        <v>39</v>
      </c>
      <c r="D60" s="89" t="n">
        <f aca="false">D26/D$38*100</f>
        <v>2.25136140509191</v>
      </c>
      <c r="E60" s="89" t="n">
        <f aca="false">E26/E$38*100</f>
        <v>1.86323536265903</v>
      </c>
      <c r="F60" s="89"/>
      <c r="G60" s="89" t="n">
        <f aca="false">G26/G$38*100</f>
        <v>1.36290123522529</v>
      </c>
      <c r="H60" s="89" t="n">
        <f aca="false">H26/H$38*100</f>
        <v>2.06448198772807</v>
      </c>
      <c r="I60" s="89" t="n">
        <f aca="false">I26/I$38*100</f>
        <v>1.92934919454576</v>
      </c>
      <c r="J60" s="89" t="n">
        <f aca="false">J26/J$38*100</f>
        <v>2.12561821330273</v>
      </c>
      <c r="K60" s="89" t="n">
        <f aca="false">K26/K$38*100</f>
        <v>1.96934602136095</v>
      </c>
      <c r="L60" s="89" t="n">
        <f aca="false">L26/L$38*100</f>
        <v>1.96242496461409</v>
      </c>
      <c r="M60" s="90"/>
    </row>
    <row r="61" s="8" customFormat="true" ht="15" hidden="false" customHeight="false" outlineLevel="0" collapsed="false">
      <c r="A61" s="8" t="s">
        <v>114</v>
      </c>
      <c r="B61" s="89" t="n">
        <f aca="false">B27/B$38*100</f>
        <v>13.4932956309653</v>
      </c>
      <c r="C61" s="89" t="n">
        <f aca="false">C27/C$38*100</f>
        <v>14.7715941667705</v>
      </c>
      <c r="D61" s="89" t="n">
        <f aca="false">D27/D$38*100</f>
        <v>0.637435634809156</v>
      </c>
      <c r="E61" s="89" t="n">
        <f aca="false">E27/E$38*100</f>
        <v>2.92077679143566</v>
      </c>
      <c r="F61" s="89"/>
      <c r="G61" s="89" t="n">
        <f aca="false">G27/G$38*100</f>
        <v>1.98436262932901</v>
      </c>
      <c r="H61" s="89" t="n">
        <f aca="false">H27/H$38*100</f>
        <v>1.91244649250778</v>
      </c>
      <c r="I61" s="89" t="n">
        <f aca="false">I27/I$38*100</f>
        <v>2.30307300946988</v>
      </c>
      <c r="J61" s="89" t="n">
        <f aca="false">J27/J$38*100</f>
        <v>3.81988169234074</v>
      </c>
      <c r="K61" s="89" t="n">
        <f aca="false">K27/K$38*100</f>
        <v>2.98016920856843</v>
      </c>
      <c r="L61" s="89" t="n">
        <f aca="false">L27/L$38*100</f>
        <v>2.97629534429939</v>
      </c>
      <c r="M61" s="90"/>
    </row>
    <row r="62" s="8" customFormat="true" ht="15" hidden="false" customHeight="false" outlineLevel="0" collapsed="false">
      <c r="A62" s="8" t="s">
        <v>103</v>
      </c>
      <c r="B62" s="88" t="s">
        <v>39</v>
      </c>
      <c r="C62" s="88" t="s">
        <v>39</v>
      </c>
      <c r="D62" s="88" t="s">
        <v>39</v>
      </c>
      <c r="E62" s="89" t="n">
        <f aca="false">E28/E$38*100</f>
        <v>0</v>
      </c>
      <c r="F62" s="89"/>
      <c r="G62" s="89" t="n">
        <f aca="false">G28/G$38*100</f>
        <v>2.165004336075</v>
      </c>
      <c r="H62" s="89" t="n">
        <f aca="false">H28/H$38*100</f>
        <v>2.73130433518545</v>
      </c>
      <c r="I62" s="89" t="n">
        <f aca="false">I28/I$38*100</f>
        <v>1.49302664062185</v>
      </c>
      <c r="J62" s="89" t="n">
        <f aca="false">J28/J$38*100</f>
        <v>1.70353593678231</v>
      </c>
      <c r="K62" s="89" t="n">
        <f aca="false">K28/K$38*100</f>
        <v>1.87235263933351</v>
      </c>
      <c r="L62" s="89" t="n">
        <f aca="false">L28/L$38*100</f>
        <v>1.75022863194841</v>
      </c>
    </row>
    <row r="63" s="8" customFormat="true" ht="15" hidden="false" customHeight="false" outlineLevel="0" collapsed="false">
      <c r="A63" s="8" t="s">
        <v>104</v>
      </c>
      <c r="B63" s="89" t="n">
        <f aca="false">B29/B$38*100</f>
        <v>8.79080413786519</v>
      </c>
      <c r="C63" s="89" t="n">
        <f aca="false">C29/C$38*100</f>
        <v>6.997590261332</v>
      </c>
      <c r="D63" s="89" t="n">
        <f aca="false">D29/D$38*100</f>
        <v>6.87034088233211</v>
      </c>
      <c r="E63" s="89" t="n">
        <f aca="false">E29/E$38*100</f>
        <v>7.10727803827155</v>
      </c>
      <c r="F63" s="89"/>
      <c r="G63" s="89" t="n">
        <f aca="false">G29/G$38*100</f>
        <v>5.86546317949086</v>
      </c>
      <c r="H63" s="89" t="n">
        <f aca="false">H29/H$38*100</f>
        <v>4.89447603033722</v>
      </c>
      <c r="I63" s="89" t="n">
        <f aca="false">I29/I$38*100</f>
        <v>5.961829157577</v>
      </c>
      <c r="J63" s="89" t="n">
        <f aca="false">J29/J$38*100</f>
        <v>3.89517404922444</v>
      </c>
      <c r="K63" s="89" t="n">
        <f aca="false">K29/K$38*100</f>
        <v>4.73631997257103</v>
      </c>
      <c r="L63" s="89" t="n">
        <f aca="false">L29/L$38*100</f>
        <v>4.89096546735798</v>
      </c>
      <c r="M63" s="12"/>
    </row>
    <row r="64" s="8" customFormat="true" ht="15" hidden="false" customHeight="false" outlineLevel="0" collapsed="false">
      <c r="A64" s="8" t="s">
        <v>105</v>
      </c>
      <c r="B64" s="89" t="n">
        <f aca="false">B30/B$38*100</f>
        <v>4.17900744879381</v>
      </c>
      <c r="C64" s="89" t="n">
        <f aca="false">C30/C$38*100</f>
        <v>5.42398936391209</v>
      </c>
      <c r="D64" s="89" t="n">
        <f aca="false">D30/D$38*100</f>
        <v>0.858059831016159</v>
      </c>
      <c r="E64" s="89" t="n">
        <f aca="false">E30/E$38*100</f>
        <v>1.4959032534935</v>
      </c>
      <c r="F64" s="89"/>
      <c r="G64" s="89" t="n">
        <f aca="false">G30/G$38*100</f>
        <v>0.872202867646652</v>
      </c>
      <c r="H64" s="89" t="n">
        <f aca="false">H30/H$38*100</f>
        <v>0.830860644931904</v>
      </c>
      <c r="I64" s="89" t="n">
        <f aca="false">I30/I$38*100</f>
        <v>1.30429611408517</v>
      </c>
      <c r="J64" s="89" t="n">
        <f aca="false">J30/J$38*100</f>
        <v>2.05544425309389</v>
      </c>
      <c r="K64" s="89" t="n">
        <f aca="false">K30/K$38*100</f>
        <v>1.56098486471525</v>
      </c>
      <c r="L64" s="89" t="n">
        <f aca="false">L30/L$38*100</f>
        <v>1.55673992334976</v>
      </c>
    </row>
    <row r="65" s="8" customFormat="true" ht="15" hidden="false" customHeight="false" outlineLevel="0" collapsed="false">
      <c r="A65" s="8" t="s">
        <v>106</v>
      </c>
      <c r="B65" s="88" t="s">
        <v>39</v>
      </c>
      <c r="C65" s="88" t="s">
        <v>39</v>
      </c>
      <c r="D65" s="89" t="n">
        <f aca="false">D31/D$38*100</f>
        <v>5.4855691883605</v>
      </c>
      <c r="E65" s="89" t="n">
        <f aca="false">E31/E$38*100</f>
        <v>4.53987817013716</v>
      </c>
      <c r="F65" s="89"/>
      <c r="G65" s="89" t="n">
        <f aca="false">G31/G$38*100</f>
        <v>6.18360827495393</v>
      </c>
      <c r="H65" s="89" t="n">
        <f aca="false">H31/H$38*100</f>
        <v>7.99253265662423</v>
      </c>
      <c r="I65" s="89" t="n">
        <f aca="false">I31/I$38*100</f>
        <v>7.18203741330425</v>
      </c>
      <c r="J65" s="89" t="n">
        <f aca="false">J31/J$38*100</f>
        <v>4.25605810463249</v>
      </c>
      <c r="K65" s="89" t="n">
        <f aca="false">K31/K$38*100</f>
        <v>5.65642582011756</v>
      </c>
      <c r="L65" s="89" t="n">
        <f aca="false">L31/L$38*100</f>
        <v>5.58359911504743</v>
      </c>
    </row>
    <row r="66" s="8" customFormat="true" ht="15" hidden="false" customHeight="false" outlineLevel="0" collapsed="false">
      <c r="A66" s="8" t="s">
        <v>107</v>
      </c>
      <c r="B66" s="88" t="s">
        <v>39</v>
      </c>
      <c r="C66" s="88" t="s">
        <v>39</v>
      </c>
      <c r="D66" s="88" t="s">
        <v>39</v>
      </c>
      <c r="E66" s="89" t="n">
        <f aca="false">E32/E$38*100</f>
        <v>0</v>
      </c>
      <c r="F66" s="89"/>
      <c r="G66" s="89" t="n">
        <f aca="false">G32/G$38*100</f>
        <v>3.02777069665283</v>
      </c>
      <c r="H66" s="89" t="n">
        <f aca="false">H32/H$38*100</f>
        <v>2.15650347167719</v>
      </c>
      <c r="I66" s="89" t="n">
        <f aca="false">I32/I$38*100</f>
        <v>1.85460443156094</v>
      </c>
      <c r="J66" s="89" t="n">
        <f aca="false">J32/J$38*100</f>
        <v>1.72208085227091</v>
      </c>
      <c r="K66" s="89" t="n">
        <f aca="false">K32/K$38*100</f>
        <v>1.99521092323493</v>
      </c>
      <c r="L66" s="89" t="n">
        <f aca="false">L32/L$38*100</f>
        <v>1.86507349698027</v>
      </c>
    </row>
    <row r="67" s="8" customFormat="true" ht="15" hidden="false" customHeight="false" outlineLevel="0" collapsed="false">
      <c r="A67" s="8" t="s">
        <v>108</v>
      </c>
      <c r="B67" s="88" t="s">
        <v>39</v>
      </c>
      <c r="C67" s="88" t="s">
        <v>39</v>
      </c>
      <c r="D67" s="89" t="n">
        <f aca="false">D33/D$38*100</f>
        <v>3.05596951638214</v>
      </c>
      <c r="E67" s="89" t="n">
        <f aca="false">E33/E$38*100</f>
        <v>2.52913213189722</v>
      </c>
      <c r="F67" s="89"/>
      <c r="G67" s="89" t="n">
        <f aca="false">G33/G$38*100</f>
        <v>1.45457016103669</v>
      </c>
      <c r="H67" s="89" t="n">
        <f aca="false">H33/H$38*100</f>
        <v>2.7806491888973</v>
      </c>
      <c r="I67" s="89" t="n">
        <f aca="false">I33/I$38*100</f>
        <v>2.16572950748527</v>
      </c>
      <c r="J67" s="89" t="n">
        <f aca="false">J33/J$38*100</f>
        <v>2.31218006311799</v>
      </c>
      <c r="K67" s="89" t="n">
        <f aca="false">K33/K$38*100</f>
        <v>2.22818522320279</v>
      </c>
      <c r="L67" s="89" t="n">
        <f aca="false">L33/L$38*100</f>
        <v>2.24781445421827</v>
      </c>
    </row>
    <row r="68" s="8" customFormat="true" ht="15" hidden="false" customHeight="false" outlineLevel="0" collapsed="false">
      <c r="A68" s="8" t="s">
        <v>109</v>
      </c>
      <c r="B68" s="89" t="n">
        <f aca="false">B34/B$38*100</f>
        <v>15.1519422099073</v>
      </c>
      <c r="C68" s="89" t="n">
        <f aca="false">C34/C$38*100</f>
        <v>10.3385059620258</v>
      </c>
      <c r="D68" s="89" t="n">
        <f aca="false">D34/D$38*100</f>
        <v>1.85898692030161</v>
      </c>
      <c r="E68" s="89" t="n">
        <f aca="false">E34/E$38*100</f>
        <v>3.89796687660318</v>
      </c>
      <c r="F68" s="89"/>
      <c r="G68" s="89" t="n">
        <f aca="false">G34/G$38*100</f>
        <v>3.61418220735808</v>
      </c>
      <c r="H68" s="89" t="n">
        <f aca="false">H34/H$38*100</f>
        <v>3.29143510704966</v>
      </c>
      <c r="I68" s="89" t="n">
        <f aca="false">I34/I$38*100</f>
        <v>4.14833434565772</v>
      </c>
      <c r="J68" s="89" t="n">
        <f aca="false">J34/J$38*100</f>
        <v>4.86766941744635</v>
      </c>
      <c r="K68" s="89" t="n">
        <f aca="false">K34/K$38*100</f>
        <v>4.31962879605709</v>
      </c>
      <c r="L68" s="89" t="n">
        <f aca="false">L34/L$38*100</f>
        <v>4.29212594094122</v>
      </c>
    </row>
    <row r="69" s="8" customFormat="true" ht="15" hidden="false" customHeight="false" outlineLevel="0" collapsed="false">
      <c r="A69" s="8" t="s">
        <v>110</v>
      </c>
      <c r="B69" s="89" t="n">
        <f aca="false">B35/B$38*100</f>
        <v>4.85751368946008</v>
      </c>
      <c r="C69" s="89" t="n">
        <f aca="false">C35/C$38*100</f>
        <v>3.28223025468445</v>
      </c>
      <c r="D69" s="89" t="n">
        <f aca="false">D35/D$38*100</f>
        <v>3.81239533194901</v>
      </c>
      <c r="E69" s="89" t="n">
        <f aca="false">E35/E$38*100</f>
        <v>3.90987784578811</v>
      </c>
      <c r="F69" s="89"/>
      <c r="G69" s="89" t="n">
        <f aca="false">G35/G$38*100</f>
        <v>2.85926164185247</v>
      </c>
      <c r="H69" s="89" t="n">
        <f aca="false">H35/H$38*100</f>
        <v>2.14583431411787</v>
      </c>
      <c r="I69" s="89" t="n">
        <f aca="false">I35/I$38*100</f>
        <v>1.59206345157675</v>
      </c>
      <c r="J69" s="89" t="n">
        <f aca="false">J35/J$38*100</f>
        <v>1.75531334082647</v>
      </c>
      <c r="K69" s="89" t="n">
        <f aca="false">K35/K$38*100</f>
        <v>1.9335155249414</v>
      </c>
      <c r="L69" s="89" t="n">
        <f aca="false">L35/L$38*100</f>
        <v>2.06242355305337</v>
      </c>
    </row>
    <row r="70" s="8" customFormat="true" ht="15" hidden="false" customHeight="false" outlineLevel="0" collapsed="false">
      <c r="A70" s="8" t="s">
        <v>111</v>
      </c>
      <c r="B70" s="88" t="s">
        <v>39</v>
      </c>
      <c r="C70" s="88" t="s">
        <v>39</v>
      </c>
      <c r="D70" s="89" t="n">
        <f aca="false">D36/D$38*100</f>
        <v>0.742297172460014</v>
      </c>
      <c r="E70" s="89" t="n">
        <f aca="false">E36/E$38*100</f>
        <v>0.614327996474135</v>
      </c>
      <c r="F70" s="89"/>
      <c r="G70" s="89" t="n">
        <f aca="false">G36/G$38*100</f>
        <v>0.62146139410372</v>
      </c>
      <c r="H70" s="89" t="n">
        <f aca="false">H36/H$38*100</f>
        <v>0.110692509677926</v>
      </c>
      <c r="I70" s="89" t="n">
        <f aca="false">I36/I$38*100</f>
        <v>0.25132926553647</v>
      </c>
      <c r="J70" s="89" t="n">
        <f aca="false">J36/J$38*100</f>
        <v>1.09340821720755</v>
      </c>
      <c r="K70" s="89" t="n">
        <f aca="false">K36/K$38*100</f>
        <v>0.715278646676825</v>
      </c>
      <c r="L70" s="89" t="n">
        <f aca="false">L36/L$38*100</f>
        <v>0.708694150951024</v>
      </c>
    </row>
    <row r="71" s="8" customFormat="true" ht="15" hidden="false" customHeight="false" outlineLevel="0" collapsed="false">
      <c r="A71" s="8" t="s">
        <v>112</v>
      </c>
      <c r="B71" s="89" t="n">
        <f aca="false">B37/B$38*100</f>
        <v>7.59267804253791</v>
      </c>
      <c r="C71" s="89" t="n">
        <f aca="false">C37/C$38*100</f>
        <v>6.59717894386971</v>
      </c>
      <c r="D71" s="88" t="s">
        <v>39</v>
      </c>
      <c r="E71" s="89" t="n">
        <f aca="false">E37/E$38*100</f>
        <v>1.25667538956637</v>
      </c>
      <c r="F71" s="89"/>
      <c r="G71" s="89" t="n">
        <f aca="false">G37/G$38*100</f>
        <v>2.04907010637235</v>
      </c>
      <c r="H71" s="89" t="n">
        <f aca="false">H37/H$38*100</f>
        <v>1.5616979377452</v>
      </c>
      <c r="I71" s="89" t="n">
        <f aca="false">I37/I$38*100</f>
        <v>1.08660199189188</v>
      </c>
      <c r="J71" s="89" t="n">
        <f aca="false">J37/J$38*100</f>
        <v>2.42678764083751</v>
      </c>
      <c r="K71" s="89" t="n">
        <f aca="false">K37/K$38*100</f>
        <v>1.97733371164556</v>
      </c>
      <c r="L71" s="89" t="n">
        <f aca="false">L37/L$38*100</f>
        <v>1.93032884707098</v>
      </c>
    </row>
    <row r="72" s="8" customFormat="true" ht="15" hidden="false" customHeight="false" outlineLevel="0" collapsed="false">
      <c r="A72" s="91" t="s">
        <v>33</v>
      </c>
      <c r="B72" s="92" t="n">
        <f aca="false">B38/B$38*100</f>
        <v>100</v>
      </c>
      <c r="C72" s="92" t="n">
        <f aca="false">C38/C$38*100</f>
        <v>100</v>
      </c>
      <c r="D72" s="92" t="n">
        <f aca="false">D38/D$38*100</f>
        <v>100</v>
      </c>
      <c r="E72" s="92" t="n">
        <f aca="false">E38/E$38*100</f>
        <v>100</v>
      </c>
      <c r="F72" s="92"/>
      <c r="G72" s="92" t="n">
        <f aca="false">G38/G$38*100</f>
        <v>100</v>
      </c>
      <c r="H72" s="92" t="n">
        <f aca="false">H38/H$38*100</f>
        <v>100</v>
      </c>
      <c r="I72" s="92" t="n">
        <f aca="false">I38/I$38*100</f>
        <v>100</v>
      </c>
      <c r="J72" s="92" t="n">
        <f aca="false">J38/J$38*100</f>
        <v>100</v>
      </c>
      <c r="K72" s="92" t="n">
        <f aca="false">K38/K$38*100</f>
        <v>100</v>
      </c>
      <c r="L72" s="92" t="n">
        <f aca="false">L38/L$38*100</f>
        <v>100</v>
      </c>
    </row>
    <row r="73" customFormat="false" ht="21" hidden="false" customHeight="true" outlineLevel="0" collapsed="false">
      <c r="A73" s="9" t="s">
        <v>5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4.25" hidden="false" customHeight="true" outlineLevel="0" collapsed="false">
      <c r="A74" s="9" t="s">
        <v>115</v>
      </c>
      <c r="B74" s="93"/>
      <c r="C74" s="93"/>
      <c r="D74" s="93"/>
      <c r="E74" s="93"/>
    </row>
    <row r="75" customFormat="false" ht="12.75" hidden="false" customHeight="false" outlineLevel="0" collapsed="false">
      <c r="A75" s="9" t="s">
        <v>116</v>
      </c>
    </row>
    <row r="76" customFormat="false" ht="12.75" hidden="false" customHeight="false" outlineLevel="0" collapsed="false">
      <c r="A76" s="9" t="s">
        <v>117</v>
      </c>
    </row>
    <row r="77" customFormat="false" ht="12.75" hidden="false" customHeight="false" outlineLevel="0" collapsed="false">
      <c r="A77" s="9" t="s">
        <v>118</v>
      </c>
    </row>
    <row r="78" customFormat="false" ht="12.75" hidden="false" customHeight="false" outlineLevel="0" collapsed="false">
      <c r="A78" s="9" t="s">
        <v>119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6.7"/>
    <col collapsed="false" customWidth="true" hidden="true" outlineLevel="0" max="5" min="2" style="9" width="10.99"/>
    <col collapsed="false" customWidth="true" hidden="true" outlineLevel="0" max="6" min="6" style="9" width="15.13"/>
    <col collapsed="false" customWidth="true" hidden="true" outlineLevel="0" max="7" min="7" style="9" width="15.99"/>
    <col collapsed="false" customWidth="true" hidden="true" outlineLevel="0" max="8" min="8" style="9" width="14.99"/>
    <col collapsed="false" customWidth="true" hidden="true" outlineLevel="0" max="9" min="9" style="9" width="9.7"/>
    <col collapsed="false" customWidth="true" hidden="true" outlineLevel="0" max="10" min="10" style="9" width="14.14"/>
    <col collapsed="false" customWidth="true" hidden="true" outlineLevel="0" max="11" min="11" style="9" width="15.99"/>
    <col collapsed="false" customWidth="true" hidden="false" outlineLevel="0" max="12" min="12" style="9" width="14.14"/>
    <col collapsed="false" customWidth="true" hidden="false" outlineLevel="0" max="13" min="13" style="9" width="9.7"/>
    <col collapsed="false" customWidth="true" hidden="false" outlineLevel="0" max="14" min="14" style="9" width="11.28"/>
    <col collapsed="false" customWidth="true" hidden="false" outlineLevel="0" max="15" min="15" style="9" width="11.56"/>
    <col collapsed="false" customWidth="true" hidden="false" outlineLevel="0" max="16" min="16" style="9" width="10.71"/>
    <col collapsed="false" customWidth="true" hidden="false" outlineLevel="0" max="17" min="17" style="9" width="9.99"/>
    <col collapsed="false" customWidth="true" hidden="false" outlineLevel="0" max="18" min="18" style="9" width="10.56"/>
    <col collapsed="false" customWidth="true" hidden="false" outlineLevel="0" max="19" min="19" style="9" width="11.56"/>
    <col collapsed="false" customWidth="true" hidden="false" outlineLevel="0" max="20" min="20" style="9" width="11.7"/>
    <col collapsed="false" customWidth="true" hidden="false" outlineLevel="0" max="21" min="21" style="9" width="12.14"/>
    <col collapsed="false" customWidth="true" hidden="false" outlineLevel="0" max="22" min="22" style="9" width="11.13"/>
    <col collapsed="false" customWidth="false" hidden="false" outlineLevel="0" max="257" min="23" style="9" width="9.14"/>
  </cols>
  <sheetData>
    <row r="1" s="94" customFormat="true" ht="20.25" hidden="false" customHeight="false" outlineLevel="0" collapsed="false">
      <c r="A1" s="11" t="s">
        <v>120</v>
      </c>
      <c r="B1" s="11"/>
      <c r="C1" s="11"/>
      <c r="D1" s="11"/>
      <c r="E1" s="11"/>
      <c r="F1" s="8"/>
      <c r="G1" s="8"/>
      <c r="H1" s="8"/>
      <c r="I1" s="8"/>
      <c r="N1" s="95"/>
    </row>
    <row r="2" s="74" customFormat="true" ht="14.25" hidden="false" customHeight="true" outlineLevel="0" collapsed="false">
      <c r="A2" s="96" t="s">
        <v>24</v>
      </c>
      <c r="B2" s="96"/>
      <c r="C2" s="96"/>
      <c r="D2" s="96"/>
      <c r="E2" s="96"/>
      <c r="F2" s="94"/>
      <c r="G2" s="94"/>
      <c r="H2" s="94"/>
      <c r="I2" s="94"/>
      <c r="J2" s="94" t="s">
        <v>24</v>
      </c>
      <c r="K2" s="94"/>
      <c r="L2" s="97"/>
      <c r="M2" s="97"/>
      <c r="N2" s="97"/>
      <c r="O2" s="94"/>
      <c r="P2" s="94"/>
    </row>
    <row r="3" customFormat="false" ht="31.5" hidden="false" customHeight="true" outlineLevel="0" collapsed="false">
      <c r="A3" s="16"/>
      <c r="B3" s="16" t="s">
        <v>121</v>
      </c>
      <c r="C3" s="16" t="s">
        <v>122</v>
      </c>
      <c r="D3" s="16" t="s">
        <v>123</v>
      </c>
      <c r="E3" s="16" t="s">
        <v>124</v>
      </c>
      <c r="F3" s="98" t="s">
        <v>125</v>
      </c>
      <c r="G3" s="98" t="s">
        <v>126</v>
      </c>
      <c r="H3" s="99" t="s">
        <v>127</v>
      </c>
      <c r="I3" s="99" t="s">
        <v>128</v>
      </c>
      <c r="J3" s="99" t="s">
        <v>129</v>
      </c>
      <c r="K3" s="99" t="s">
        <v>130</v>
      </c>
      <c r="L3" s="99" t="s">
        <v>131</v>
      </c>
      <c r="M3" s="99" t="s">
        <v>132</v>
      </c>
      <c r="N3" s="99" t="s">
        <v>133</v>
      </c>
      <c r="O3" s="99" t="s">
        <v>134</v>
      </c>
      <c r="P3" s="99" t="s">
        <v>135</v>
      </c>
      <c r="Q3" s="99" t="s">
        <v>136</v>
      </c>
      <c r="R3" s="100" t="s">
        <v>137</v>
      </c>
      <c r="S3" s="99" t="s">
        <v>138</v>
      </c>
      <c r="T3" s="99" t="s">
        <v>139</v>
      </c>
      <c r="U3" s="99" t="s">
        <v>140</v>
      </c>
      <c r="V3" s="99" t="s">
        <v>141</v>
      </c>
    </row>
    <row r="4" customFormat="false" ht="12.75" hidden="false" customHeight="true" outlineLevel="0" collapsed="false">
      <c r="A4" s="101"/>
      <c r="B4" s="101"/>
      <c r="C4" s="101"/>
      <c r="D4" s="101"/>
      <c r="E4" s="101"/>
      <c r="H4" s="102"/>
      <c r="I4" s="102"/>
      <c r="J4" s="102"/>
      <c r="K4" s="102"/>
      <c r="L4" s="8"/>
    </row>
    <row r="5" customFormat="false" ht="15.75" hidden="false" customHeight="false" outlineLevel="0" collapsed="false">
      <c r="A5" s="20" t="s">
        <v>142</v>
      </c>
      <c r="B5" s="20"/>
      <c r="C5" s="20"/>
      <c r="D5" s="20"/>
      <c r="E5" s="20"/>
      <c r="H5" s="18"/>
      <c r="I5" s="18"/>
      <c r="J5" s="18"/>
      <c r="M5" s="72"/>
      <c r="N5" s="72"/>
      <c r="O5" s="72"/>
      <c r="P5" s="72"/>
      <c r="Q5" s="72"/>
      <c r="S5" s="72"/>
      <c r="V5" s="72" t="s">
        <v>143</v>
      </c>
    </row>
    <row r="6" customFormat="false" ht="15" hidden="false" customHeight="false" outlineLevel="0" collapsed="false">
      <c r="A6" s="8" t="s">
        <v>144</v>
      </c>
      <c r="B6" s="8"/>
      <c r="C6" s="8"/>
      <c r="D6" s="8"/>
      <c r="E6" s="8"/>
      <c r="L6" s="8"/>
    </row>
    <row r="7" customFormat="false" ht="15" hidden="false" customHeight="false" outlineLevel="0" collapsed="false">
      <c r="A7" s="8" t="s">
        <v>145</v>
      </c>
      <c r="B7" s="103" t="n">
        <v>237.428571428571</v>
      </c>
      <c r="C7" s="39" t="n">
        <v>67.4285714285714</v>
      </c>
      <c r="D7" s="39" t="n">
        <v>40</v>
      </c>
      <c r="E7" s="39" t="n">
        <v>23.7</v>
      </c>
      <c r="F7" s="39" t="n">
        <v>32</v>
      </c>
      <c r="G7" s="104" t="n">
        <v>5</v>
      </c>
      <c r="H7" s="104" t="n">
        <v>9</v>
      </c>
      <c r="I7" s="104" t="n">
        <v>24</v>
      </c>
      <c r="J7" s="104" t="n">
        <v>89.3</v>
      </c>
      <c r="K7" s="105" t="n">
        <v>108</v>
      </c>
      <c r="L7" s="105" t="n">
        <v>7.15</v>
      </c>
      <c r="M7" s="105" t="n">
        <v>0</v>
      </c>
      <c r="N7" s="105" t="n">
        <v>58</v>
      </c>
      <c r="O7" s="105" t="n">
        <v>0</v>
      </c>
      <c r="P7" s="105" t="n">
        <v>52</v>
      </c>
      <c r="Q7" s="105" t="n">
        <v>132</v>
      </c>
      <c r="R7" s="105" t="n">
        <v>0</v>
      </c>
      <c r="S7" s="105" t="n">
        <v>18</v>
      </c>
      <c r="T7" s="105" t="n">
        <v>3</v>
      </c>
      <c r="U7" s="105" t="n">
        <v>3</v>
      </c>
      <c r="V7" s="106" t="n">
        <v>0.483</v>
      </c>
    </row>
    <row r="8" customFormat="false" ht="15" hidden="false" customHeight="false" outlineLevel="0" collapsed="false">
      <c r="A8" s="8" t="s">
        <v>146</v>
      </c>
      <c r="B8" s="103" t="n">
        <v>21</v>
      </c>
      <c r="C8" s="39" t="n">
        <v>29</v>
      </c>
      <c r="D8" s="39" t="n">
        <v>28</v>
      </c>
      <c r="E8" s="39" t="n">
        <v>43</v>
      </c>
      <c r="F8" s="39" t="n">
        <v>31</v>
      </c>
      <c r="G8" s="104" t="n">
        <v>53</v>
      </c>
      <c r="H8" s="104" t="n">
        <v>58</v>
      </c>
      <c r="I8" s="104" t="n">
        <v>86</v>
      </c>
      <c r="J8" s="104" t="n">
        <v>105</v>
      </c>
      <c r="K8" s="105" t="n">
        <v>142</v>
      </c>
      <c r="L8" s="105" t="n">
        <v>114</v>
      </c>
      <c r="M8" s="105" t="n">
        <v>80</v>
      </c>
      <c r="N8" s="105" t="n">
        <v>56</v>
      </c>
      <c r="O8" s="105" t="n">
        <v>51</v>
      </c>
      <c r="P8" s="105" t="n">
        <v>27</v>
      </c>
      <c r="Q8" s="105" t="n">
        <v>57</v>
      </c>
      <c r="R8" s="105" t="n">
        <v>1</v>
      </c>
      <c r="S8" s="105" t="n">
        <v>9</v>
      </c>
      <c r="T8" s="105" t="n">
        <v>7</v>
      </c>
      <c r="U8" s="105" t="n">
        <v>0</v>
      </c>
      <c r="V8" s="105" t="n">
        <v>1.164</v>
      </c>
    </row>
    <row r="9" customFormat="false" ht="15" hidden="false" customHeight="false" outlineLevel="0" collapsed="false">
      <c r="A9" s="8" t="s">
        <v>147</v>
      </c>
      <c r="B9" s="103" t="n">
        <v>151</v>
      </c>
      <c r="C9" s="39" t="n">
        <v>118</v>
      </c>
      <c r="D9" s="39" t="n">
        <v>104</v>
      </c>
      <c r="E9" s="39" t="n">
        <v>165</v>
      </c>
      <c r="F9" s="39" t="n">
        <v>133</v>
      </c>
      <c r="G9" s="104" t="n">
        <v>209</v>
      </c>
      <c r="H9" s="104" t="n">
        <v>304</v>
      </c>
      <c r="I9" s="104" t="n">
        <v>319</v>
      </c>
      <c r="J9" s="104" t="n">
        <v>256</v>
      </c>
      <c r="K9" s="105" t="n">
        <v>280</v>
      </c>
      <c r="L9" s="105" t="n">
        <v>324</v>
      </c>
      <c r="M9" s="105" t="n">
        <v>170</v>
      </c>
      <c r="N9" s="105" t="n">
        <v>194</v>
      </c>
      <c r="O9" s="105" t="n">
        <v>213</v>
      </c>
      <c r="P9" s="105" t="n">
        <v>239</v>
      </c>
      <c r="Q9" s="105" t="n">
        <v>168</v>
      </c>
      <c r="R9" s="105" t="n">
        <v>338</v>
      </c>
      <c r="S9" s="105" t="n">
        <v>360</v>
      </c>
      <c r="T9" s="105" t="n">
        <v>365</v>
      </c>
      <c r="U9" s="105" t="n">
        <v>367</v>
      </c>
      <c r="V9" s="105" t="n">
        <v>381</v>
      </c>
    </row>
    <row r="10" customFormat="false" ht="15" hidden="false" customHeight="false" outlineLevel="0" collapsed="false">
      <c r="A10" s="8" t="s">
        <v>148</v>
      </c>
      <c r="B10" s="103" t="n">
        <v>130</v>
      </c>
      <c r="C10" s="39" t="n">
        <v>237</v>
      </c>
      <c r="D10" s="39" t="n">
        <v>67</v>
      </c>
      <c r="E10" s="39" t="n">
        <v>137</v>
      </c>
      <c r="F10" s="39" t="n">
        <v>191</v>
      </c>
      <c r="G10" s="104" t="n">
        <v>59</v>
      </c>
      <c r="H10" s="104" t="n">
        <v>178</v>
      </c>
      <c r="I10" s="104" t="n">
        <v>34</v>
      </c>
      <c r="J10" s="104" t="n">
        <v>121</v>
      </c>
      <c r="K10" s="105" t="n">
        <v>66</v>
      </c>
      <c r="L10" s="105" t="n">
        <v>88</v>
      </c>
      <c r="M10" s="105" t="n">
        <v>79</v>
      </c>
      <c r="N10" s="105" t="n">
        <v>123</v>
      </c>
      <c r="O10" s="105" t="n">
        <v>30</v>
      </c>
      <c r="P10" s="105" t="n">
        <v>35</v>
      </c>
      <c r="Q10" s="105" t="n">
        <v>10</v>
      </c>
      <c r="R10" s="105" t="n">
        <v>21</v>
      </c>
      <c r="S10" s="105" t="n">
        <v>11</v>
      </c>
      <c r="T10" s="105" t="n">
        <v>14</v>
      </c>
      <c r="U10" s="105" t="n">
        <v>8</v>
      </c>
      <c r="V10" s="105" t="n">
        <v>29</v>
      </c>
    </row>
    <row r="11" customFormat="false" ht="15" hidden="false" customHeight="false" outlineLevel="0" collapsed="false">
      <c r="A11" s="12" t="s">
        <v>33</v>
      </c>
      <c r="B11" s="107" t="n">
        <f aca="false">SUM(B7:B10)</f>
        <v>539.428571428571</v>
      </c>
      <c r="C11" s="107" t="n">
        <f aca="false">SUM(C7:C10)</f>
        <v>451.428571428571</v>
      </c>
      <c r="D11" s="107" t="n">
        <f aca="false">SUM(D7:D10)</f>
        <v>239</v>
      </c>
      <c r="E11" s="107" t="n">
        <f aca="false">SUM(E7:E10)</f>
        <v>368.7</v>
      </c>
      <c r="F11" s="107" t="n">
        <f aca="false">SUM(F7:F10)</f>
        <v>387</v>
      </c>
      <c r="G11" s="107" t="n">
        <f aca="false">SUM(G7:G10)</f>
        <v>326</v>
      </c>
      <c r="H11" s="107" t="n">
        <f aca="false">SUM(H7:H10)</f>
        <v>549</v>
      </c>
      <c r="I11" s="107" t="n">
        <f aca="false">SUM(I7:I10)</f>
        <v>463</v>
      </c>
      <c r="J11" s="107" t="n">
        <f aca="false">SUM(J7:J10)</f>
        <v>571.3</v>
      </c>
      <c r="K11" s="107" t="n">
        <f aca="false">SUM(K7:K10)</f>
        <v>596</v>
      </c>
      <c r="L11" s="107" t="n">
        <f aca="false">SUM(L7:L10)</f>
        <v>533.15</v>
      </c>
      <c r="M11" s="105" t="n">
        <f aca="false">SUM(M7:M10)</f>
        <v>329</v>
      </c>
      <c r="N11" s="105" t="n">
        <f aca="false">SUM(N7:N10)</f>
        <v>431</v>
      </c>
      <c r="O11" s="105" t="n">
        <f aca="false">SUM(O7:O10)</f>
        <v>294</v>
      </c>
      <c r="P11" s="105" t="n">
        <f aca="false">SUM(P7:P10)</f>
        <v>353</v>
      </c>
      <c r="Q11" s="105" t="n">
        <f aca="false">SUM(Q7:Q10)</f>
        <v>367</v>
      </c>
      <c r="R11" s="105" t="n">
        <f aca="false">SUM(R7:R10)</f>
        <v>360</v>
      </c>
      <c r="S11" s="105" t="n">
        <f aca="false">SUM(S7:S10)</f>
        <v>398</v>
      </c>
      <c r="T11" s="105" t="n">
        <f aca="false">SUM(T7:T10)</f>
        <v>389</v>
      </c>
      <c r="U11" s="105" t="n">
        <f aca="false">SUM(U7:U10)</f>
        <v>378</v>
      </c>
      <c r="V11" s="105" t="n">
        <f aca="false">SUM(V7:V10)</f>
        <v>411.647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08" t="str">
        <f aca="false">IF(ABS(F11-SUM(F7:F10))&gt;comments!$A$1,F11-SUM(F7:F10)," ")</f>
        <v> </v>
      </c>
      <c r="G12" s="108" t="str">
        <f aca="false">IF(ABS(G11-SUM(G7:G10))&gt;comments!$A$1,G11-SUM(G7:G10)," ")</f>
        <v> </v>
      </c>
      <c r="H12" s="108" t="str">
        <f aca="false">IF(ABS(H11-SUM(H7:H10))&gt;comments!$A$1,H11-SUM(H7:H10)," ")</f>
        <v> </v>
      </c>
      <c r="I12" s="108" t="str">
        <f aca="false">IF(ABS(I11-SUM(I7:I10))&gt;comments!$A$1,I11-SUM(I7:I10)," ")</f>
        <v> </v>
      </c>
      <c r="J12" s="108" t="str">
        <f aca="false">IF(ABS(J11-SUM(J7:J10))&gt;comments!$A$1,J11-SUM(J7:J10)," ")</f>
        <v> </v>
      </c>
      <c r="K12" s="108" t="str">
        <f aca="false">IF(ABS(K11-SUM(K7:K10))&gt;comments!$A$1,K11-SUM(K7:K10)," ")</f>
        <v> </v>
      </c>
      <c r="L12" s="108" t="str">
        <f aca="false">IF(ABS(L11-SUM(L7:L10))&gt;comments!$A$1,L11-SUM(L7:L10)," ")</f>
        <v> </v>
      </c>
      <c r="M12" s="108" t="str">
        <f aca="false">IF(ABS(M11-SUM(M7:M10))&gt;comments!$A$1,M11-SUM(M7:M10)," ")</f>
        <v> </v>
      </c>
      <c r="N12" s="108" t="str">
        <f aca="false">IF(ABS(N11-SUM(N7:N10))&gt;comments!$A$1,N11-SUM(N7:N10)," ")</f>
        <v> </v>
      </c>
      <c r="O12" s="108" t="str">
        <f aca="false">IF(ABS(O11-SUM(O7:O10))&gt;comments!$A$1,O11-SUM(O7:O10)," ")</f>
        <v> </v>
      </c>
      <c r="P12" s="108" t="str">
        <f aca="false">IF(ABS(P11-SUM(P7:P10))&gt;comments!$A$1,P11-SUM(P7:P10)," ")</f>
        <v> </v>
      </c>
      <c r="Q12" s="108" t="str">
        <f aca="false">IF(ABS(Q11-SUM(Q7:Q10))&gt;comments!$A$1,Q11-SUM(Q7:Q10)," ")</f>
        <v> </v>
      </c>
      <c r="R12" s="109"/>
    </row>
    <row r="13" customFormat="false" ht="12.75" hidden="false" customHeight="true" outlineLevel="0" collapsed="false">
      <c r="A13" s="66" t="s">
        <v>149</v>
      </c>
      <c r="B13" s="66"/>
      <c r="C13" s="66"/>
      <c r="D13" s="66"/>
      <c r="E13" s="66"/>
      <c r="I13" s="18"/>
      <c r="J13" s="18"/>
      <c r="K13" s="18"/>
      <c r="N13" s="110"/>
      <c r="O13" s="110"/>
      <c r="P13" s="110"/>
      <c r="S13" s="110"/>
      <c r="V13" s="110" t="s">
        <v>113</v>
      </c>
    </row>
    <row r="14" customFormat="false" ht="15" hidden="false" customHeight="false" outlineLevel="0" collapsed="false">
      <c r="A14" s="8" t="s">
        <v>144</v>
      </c>
      <c r="B14" s="8"/>
      <c r="C14" s="8"/>
      <c r="D14" s="8"/>
      <c r="E14" s="8"/>
      <c r="F14" s="111"/>
      <c r="M14" s="105"/>
    </row>
    <row r="15" customFormat="false" ht="15" hidden="false" customHeight="false" outlineLevel="0" collapsed="false">
      <c r="A15" s="8" t="s">
        <v>145</v>
      </c>
      <c r="B15" s="112" t="n">
        <f aca="false">B7/B$11*100</f>
        <v>44.0148305084746</v>
      </c>
      <c r="C15" s="112" t="n">
        <f aca="false">C7/C$11*100</f>
        <v>14.9367088607595</v>
      </c>
      <c r="D15" s="112" t="n">
        <f aca="false">D7/D$11*100</f>
        <v>16.7364016736402</v>
      </c>
      <c r="E15" s="112" t="n">
        <f aca="false">E7/E$11*100</f>
        <v>6.4279902359642</v>
      </c>
      <c r="F15" s="112" t="n">
        <f aca="false">F7/F$11*100</f>
        <v>8.2687338501292</v>
      </c>
      <c r="G15" s="112" t="n">
        <f aca="false">G7/G$11*100</f>
        <v>1.53374233128834</v>
      </c>
      <c r="H15" s="112" t="n">
        <f aca="false">H7/H$11*100</f>
        <v>1.63934426229508</v>
      </c>
      <c r="I15" s="112" t="n">
        <f aca="false">I7/I$11*100</f>
        <v>5.18358531317495</v>
      </c>
      <c r="J15" s="112" t="n">
        <f aca="false">J7/J$11*100</f>
        <v>15.6310169788202</v>
      </c>
      <c r="K15" s="112" t="n">
        <f aca="false">K7/K$11*100</f>
        <v>18.1208053691275</v>
      </c>
      <c r="L15" s="112" t="n">
        <f aca="false">L7/L$11*100</f>
        <v>1.34108599831192</v>
      </c>
      <c r="M15" s="105" t="n">
        <f aca="false">M7/M$11*100</f>
        <v>0</v>
      </c>
      <c r="N15" s="105" t="n">
        <f aca="false">N7/N$11*100</f>
        <v>13.4570765661253</v>
      </c>
      <c r="O15" s="105" t="n">
        <f aca="false">O7/O$11*100</f>
        <v>0</v>
      </c>
      <c r="P15" s="105" t="n">
        <f aca="false">P7/P$11*100</f>
        <v>14.7308781869688</v>
      </c>
      <c r="Q15" s="105" t="n">
        <f aca="false">Q7/Q$11*100</f>
        <v>35.9673024523161</v>
      </c>
      <c r="R15" s="105" t="n">
        <f aca="false">R7/R$11*100</f>
        <v>0</v>
      </c>
      <c r="S15" s="105" t="n">
        <f aca="false">S7/S$11*100</f>
        <v>4.52261306532663</v>
      </c>
      <c r="T15" s="105" t="n">
        <f aca="false">T7/T$11*100</f>
        <v>0.77120822622108</v>
      </c>
      <c r="U15" s="105" t="n">
        <f aca="false">U7/U$11*100</f>
        <v>0.793650793650794</v>
      </c>
      <c r="V15" s="105" t="n">
        <f aca="false">V7/V$11*100</f>
        <v>0.117333540630686</v>
      </c>
    </row>
    <row r="16" customFormat="false" ht="18" hidden="false" customHeight="false" outlineLevel="0" collapsed="false">
      <c r="A16" s="8" t="s">
        <v>150</v>
      </c>
      <c r="B16" s="112" t="n">
        <f aca="false">B8/B$11*100</f>
        <v>3.89300847457627</v>
      </c>
      <c r="C16" s="112" t="n">
        <f aca="false">C8/C$11*100</f>
        <v>6.42405063291139</v>
      </c>
      <c r="D16" s="112" t="n">
        <f aca="false">D8/D$11*100</f>
        <v>11.7154811715481</v>
      </c>
      <c r="E16" s="112" t="n">
        <f aca="false">E8/E$11*100</f>
        <v>11.6625983184161</v>
      </c>
      <c r="F16" s="112" t="n">
        <f aca="false">F8/F$11*100</f>
        <v>8.01033591731266</v>
      </c>
      <c r="G16" s="112" t="n">
        <f aca="false">G8/G$11*100</f>
        <v>16.2576687116564</v>
      </c>
      <c r="H16" s="112" t="n">
        <f aca="false">H8/H$11*100</f>
        <v>10.5646630236794</v>
      </c>
      <c r="I16" s="112" t="n">
        <f aca="false">I8/I$11*100</f>
        <v>18.5745140388769</v>
      </c>
      <c r="J16" s="112" t="n">
        <f aca="false">J8/J$11*100</f>
        <v>18.3791353054437</v>
      </c>
      <c r="K16" s="112" t="n">
        <f aca="false">K8/K$11*100</f>
        <v>23.8255033557047</v>
      </c>
      <c r="L16" s="112" t="n">
        <f aca="false">L8/L$11*100</f>
        <v>21.3823501828754</v>
      </c>
      <c r="M16" s="105" t="n">
        <f aca="false">M8/M$11*100</f>
        <v>24.3161094224924</v>
      </c>
      <c r="N16" s="105" t="n">
        <f aca="false">N8/N$11*100</f>
        <v>12.9930394431555</v>
      </c>
      <c r="O16" s="105" t="n">
        <f aca="false">O8/O$11*100</f>
        <v>17.3469387755102</v>
      </c>
      <c r="P16" s="105" t="n">
        <f aca="false">P8/P$11*100</f>
        <v>7.64872521246459</v>
      </c>
      <c r="Q16" s="105" t="n">
        <f aca="false">Q8/Q$11*100</f>
        <v>15.5313351498638</v>
      </c>
      <c r="R16" s="105" t="n">
        <f aca="false">R8/R$11*100</f>
        <v>0.277777777777778</v>
      </c>
      <c r="S16" s="105" t="n">
        <f aca="false">S8/S$11*100</f>
        <v>2.26130653266332</v>
      </c>
      <c r="T16" s="105" t="n">
        <f aca="false">T8/T$11*100</f>
        <v>1.79948586118252</v>
      </c>
      <c r="U16" s="105" t="n">
        <f aca="false">U8/U$11*100</f>
        <v>0</v>
      </c>
      <c r="V16" s="105" t="n">
        <f aca="false">V8/V$11*100</f>
        <v>0.282766545122399</v>
      </c>
    </row>
    <row r="17" customFormat="false" ht="15" hidden="false" customHeight="false" outlineLevel="0" collapsed="false">
      <c r="A17" s="8" t="s">
        <v>147</v>
      </c>
      <c r="B17" s="112" t="n">
        <f aca="false">B9/B$11*100</f>
        <v>27.9925847457627</v>
      </c>
      <c r="C17" s="112" t="n">
        <f aca="false">C9/C$11*100</f>
        <v>26.1392405063291</v>
      </c>
      <c r="D17" s="112" t="n">
        <f aca="false">D9/D$11*100</f>
        <v>43.5146443514644</v>
      </c>
      <c r="E17" s="112" t="n">
        <f aca="false">E9/E$11*100</f>
        <v>44.7518307567128</v>
      </c>
      <c r="F17" s="112" t="n">
        <f aca="false">F9/F$11*100</f>
        <v>34.3669250645995</v>
      </c>
      <c r="G17" s="112" t="n">
        <f aca="false">G9/G$11*100</f>
        <v>64.1104294478528</v>
      </c>
      <c r="H17" s="112" t="n">
        <f aca="false">H9/H$11*100</f>
        <v>55.3734061930783</v>
      </c>
      <c r="I17" s="112" t="n">
        <f aca="false">I9/I$11*100</f>
        <v>68.8984881209503</v>
      </c>
      <c r="J17" s="112" t="n">
        <f aca="false">J9/J$11*100</f>
        <v>44.8100822685104</v>
      </c>
      <c r="K17" s="112" t="n">
        <f aca="false">K9/K$11*100</f>
        <v>46.9798657718121</v>
      </c>
      <c r="L17" s="112" t="n">
        <f aca="false">L9/L$11*100</f>
        <v>60.7708899934353</v>
      </c>
      <c r="M17" s="105" t="n">
        <f aca="false">M9/M$11*100</f>
        <v>51.6717325227964</v>
      </c>
      <c r="N17" s="105" t="n">
        <f aca="false">N9/N$11*100</f>
        <v>45.0116009280742</v>
      </c>
      <c r="O17" s="105" t="n">
        <f aca="false">O9/O$11*100</f>
        <v>72.4489795918367</v>
      </c>
      <c r="P17" s="105" t="n">
        <f aca="false">P9/P$11*100</f>
        <v>67.7053824362606</v>
      </c>
      <c r="Q17" s="105" t="n">
        <f aca="false">Q9/Q$11*100</f>
        <v>45.7765667574932</v>
      </c>
      <c r="R17" s="105" t="n">
        <f aca="false">R9/R$11*100</f>
        <v>93.8888888888889</v>
      </c>
      <c r="S17" s="105" t="n">
        <f aca="false">S9/S$11*100</f>
        <v>90.4522613065327</v>
      </c>
      <c r="T17" s="105" t="n">
        <f aca="false">T9/T$11*100</f>
        <v>93.8303341902314</v>
      </c>
      <c r="U17" s="105" t="n">
        <f aca="false">U9/U$11*100</f>
        <v>97.0899470899471</v>
      </c>
      <c r="V17" s="105" t="n">
        <f aca="false">V9/V$11*100</f>
        <v>92.5550289447026</v>
      </c>
    </row>
    <row r="18" customFormat="false" ht="15" hidden="false" customHeight="false" outlineLevel="0" collapsed="false">
      <c r="A18" s="8" t="s">
        <v>148</v>
      </c>
      <c r="B18" s="112" t="n">
        <f aca="false">B10/B$11*100</f>
        <v>24.0995762711864</v>
      </c>
      <c r="C18" s="112" t="n">
        <f aca="false">C10/C$11*100</f>
        <v>52.5</v>
      </c>
      <c r="D18" s="112" t="n">
        <f aca="false">D10/D$11*100</f>
        <v>28.0334728033473</v>
      </c>
      <c r="E18" s="112" t="n">
        <f aca="false">E10/E$11*100</f>
        <v>37.157580688907</v>
      </c>
      <c r="F18" s="112" t="n">
        <f aca="false">F10/F$11*100</f>
        <v>49.3540051679587</v>
      </c>
      <c r="G18" s="112" t="n">
        <f aca="false">G10/G$11*100</f>
        <v>18.0981595092025</v>
      </c>
      <c r="H18" s="112" t="n">
        <f aca="false">H10/H$11*100</f>
        <v>32.4225865209472</v>
      </c>
      <c r="I18" s="112" t="n">
        <f aca="false">I10/I$11*100</f>
        <v>7.34341252699784</v>
      </c>
      <c r="J18" s="112" t="n">
        <f aca="false">J10/J$11*100</f>
        <v>21.1797654472256</v>
      </c>
      <c r="K18" s="112" t="n">
        <f aca="false">K10/K$11*100</f>
        <v>11.0738255033557</v>
      </c>
      <c r="L18" s="112" t="n">
        <f aca="false">L10/L$11*100</f>
        <v>16.5056738253775</v>
      </c>
      <c r="M18" s="105" t="n">
        <f aca="false">M10/M$11*100</f>
        <v>24.0121580547112</v>
      </c>
      <c r="N18" s="105" t="n">
        <f aca="false">N10/N$11*100</f>
        <v>28.538283062645</v>
      </c>
      <c r="O18" s="105" t="n">
        <f aca="false">O10/O$11*100</f>
        <v>10.2040816326531</v>
      </c>
      <c r="P18" s="105" t="n">
        <f aca="false">P10/P$11*100</f>
        <v>9.91501416430595</v>
      </c>
      <c r="Q18" s="105" t="n">
        <f aca="false">Q10/Q$11*100</f>
        <v>2.72479564032698</v>
      </c>
      <c r="R18" s="105" t="n">
        <f aca="false">R10/R$11*100</f>
        <v>5.83333333333333</v>
      </c>
      <c r="S18" s="105" t="n">
        <f aca="false">S10/S$11*100</f>
        <v>2.76381909547739</v>
      </c>
      <c r="T18" s="105" t="n">
        <f aca="false">T10/T$11*100</f>
        <v>3.59897172236504</v>
      </c>
      <c r="U18" s="105" t="n">
        <f aca="false">U10/U$11*100</f>
        <v>2.11640211640212</v>
      </c>
      <c r="V18" s="105" t="n">
        <f aca="false">V10/V$11*100</f>
        <v>7.04487096954429</v>
      </c>
    </row>
    <row r="19" customFormat="false" ht="15" hidden="false" customHeight="false" outlineLevel="0" collapsed="false">
      <c r="A19" s="12" t="s">
        <v>33</v>
      </c>
      <c r="B19" s="112" t="n">
        <f aca="false">B11/B$11*100</f>
        <v>100</v>
      </c>
      <c r="C19" s="112" t="n">
        <f aca="false">C11/C$11*100</f>
        <v>100</v>
      </c>
      <c r="D19" s="112" t="n">
        <f aca="false">D11/D$11*100</f>
        <v>100</v>
      </c>
      <c r="E19" s="112" t="n">
        <f aca="false">E11/E$11*100</f>
        <v>100</v>
      </c>
      <c r="F19" s="112" t="n">
        <f aca="false">F11/F$11*100</f>
        <v>100</v>
      </c>
      <c r="G19" s="112" t="n">
        <f aca="false">G11/G$11*100</f>
        <v>100</v>
      </c>
      <c r="H19" s="112" t="n">
        <f aca="false">H11/H$11*100</f>
        <v>100</v>
      </c>
      <c r="I19" s="112" t="n">
        <f aca="false">I11/I$11*100</f>
        <v>100</v>
      </c>
      <c r="J19" s="112" t="n">
        <f aca="false">J11/J$11*100</f>
        <v>100</v>
      </c>
      <c r="K19" s="112" t="n">
        <f aca="false">K11/K$11*100</f>
        <v>100</v>
      </c>
      <c r="L19" s="112" t="n">
        <f aca="false">L11/L$11*100</f>
        <v>100</v>
      </c>
      <c r="M19" s="105" t="n">
        <f aca="false">M11/M$11*100</f>
        <v>100</v>
      </c>
      <c r="N19" s="105" t="n">
        <f aca="false">N11/N$11*100</f>
        <v>100</v>
      </c>
      <c r="O19" s="105" t="n">
        <f aca="false">O11/O$11*100</f>
        <v>100</v>
      </c>
      <c r="P19" s="105" t="n">
        <f aca="false">P11/P$11*100</f>
        <v>100</v>
      </c>
      <c r="Q19" s="105" t="n">
        <f aca="false">Q11/Q$11*100</f>
        <v>100</v>
      </c>
      <c r="R19" s="105" t="n">
        <f aca="false">R11/R$11*100</f>
        <v>100</v>
      </c>
      <c r="S19" s="105" t="n">
        <f aca="false">S11/S$11*100</f>
        <v>100</v>
      </c>
      <c r="T19" s="105" t="n">
        <f aca="false">T11/T$11*100</f>
        <v>100</v>
      </c>
      <c r="U19" s="105" t="n">
        <f aca="false">U11/U$11*100</f>
        <v>100</v>
      </c>
      <c r="V19" s="105" t="n">
        <f aca="false">V11/V$11*100</f>
        <v>100</v>
      </c>
    </row>
    <row r="20" customFormat="false" ht="15" hidden="false" customHeight="false" outlineLevel="0" collapsed="false">
      <c r="A20" s="113"/>
      <c r="B20" s="113"/>
      <c r="C20" s="113"/>
      <c r="D20" s="113"/>
      <c r="E20" s="113"/>
      <c r="F20" s="114"/>
      <c r="G20" s="114"/>
      <c r="H20" s="114"/>
      <c r="I20" s="114"/>
      <c r="J20" s="114"/>
      <c r="K20" s="114"/>
      <c r="L20" s="113"/>
      <c r="M20" s="113"/>
      <c r="N20" s="113"/>
      <c r="O20" s="52"/>
      <c r="P20" s="52"/>
      <c r="Q20" s="52"/>
      <c r="R20" s="52"/>
      <c r="S20" s="52"/>
      <c r="T20" s="52"/>
      <c r="U20" s="52"/>
      <c r="V20" s="52"/>
    </row>
    <row r="21" customFormat="false" ht="18" hidden="false" customHeight="true" outlineLevel="0" collapsed="false">
      <c r="A21" s="9" t="s">
        <v>54</v>
      </c>
    </row>
    <row r="24" customFormat="false" ht="12.75" hidden="false" customHeight="false" outlineLevel="0" collapsed="false">
      <c r="Q24" s="67"/>
      <c r="R24" s="67"/>
    </row>
    <row r="25" s="94" customFormat="true" ht="18" hidden="false" customHeight="fals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8" customFormat="true" ht="15.75" hidden="false" customHeight="false" outlineLevel="0" collapsed="false">
      <c r="A26" s="115" t="s">
        <v>151</v>
      </c>
      <c r="B26" s="11"/>
      <c r="C26" s="11"/>
      <c r="D26" s="11"/>
      <c r="E26" s="11"/>
      <c r="F26" s="84"/>
      <c r="G26" s="12"/>
      <c r="H26" s="12"/>
      <c r="I26" s="84"/>
      <c r="J26" s="84"/>
      <c r="K26" s="84"/>
      <c r="L26" s="84"/>
      <c r="M26" s="84"/>
      <c r="N26" s="84"/>
      <c r="Q26" s="116"/>
      <c r="R26" s="117"/>
    </row>
    <row r="27" s="74" customFormat="true" ht="12" hidden="false" customHeight="true" outlineLevel="0" collapsed="false">
      <c r="A27" s="96"/>
      <c r="B27" s="96"/>
      <c r="C27" s="96"/>
      <c r="D27" s="96"/>
      <c r="E27" s="96"/>
      <c r="F27" s="118"/>
      <c r="G27" s="97"/>
      <c r="H27" s="97"/>
      <c r="I27" s="97"/>
      <c r="J27" s="97"/>
      <c r="K27" s="97"/>
      <c r="L27" s="97"/>
      <c r="M27" s="97"/>
      <c r="N27" s="97"/>
      <c r="O27" s="94"/>
      <c r="P27" s="94"/>
      <c r="Q27" s="119"/>
      <c r="R27" s="120"/>
    </row>
    <row r="28" customFormat="false" ht="49.5" hidden="false" customHeight="true" outlineLevel="0" collapsed="false">
      <c r="A28" s="121" t="s">
        <v>152</v>
      </c>
      <c r="B28" s="121"/>
      <c r="C28" s="121"/>
      <c r="D28" s="121"/>
      <c r="E28" s="121"/>
      <c r="H28" s="122"/>
      <c r="L28" s="123" t="s">
        <v>153</v>
      </c>
      <c r="M28" s="15"/>
      <c r="N28" s="124" t="s">
        <v>146</v>
      </c>
      <c r="O28" s="15"/>
      <c r="P28" s="125"/>
      <c r="Q28" s="124" t="s">
        <v>147</v>
      </c>
      <c r="R28" s="15"/>
      <c r="S28" s="125"/>
      <c r="T28" s="126" t="s">
        <v>154</v>
      </c>
      <c r="U28" s="15"/>
      <c r="V28" s="126" t="s">
        <v>33</v>
      </c>
    </row>
    <row r="29" customFormat="false" ht="12.75" hidden="false" customHeight="true" outlineLevel="0" collapsed="false">
      <c r="A29" s="127"/>
      <c r="B29" s="127"/>
      <c r="C29" s="127"/>
      <c r="D29" s="127"/>
      <c r="E29" s="127"/>
      <c r="L29" s="128"/>
      <c r="M29" s="129"/>
      <c r="N29" s="130"/>
      <c r="O29" s="129"/>
      <c r="P29" s="131"/>
      <c r="Q29" s="132"/>
      <c r="R29" s="67"/>
      <c r="S29" s="131"/>
      <c r="T29" s="133"/>
      <c r="U29" s="67"/>
      <c r="V29" s="102"/>
    </row>
    <row r="30" customFormat="false" ht="12.75" hidden="false" customHeight="true" outlineLevel="0" collapsed="false">
      <c r="A30" s="20" t="s">
        <v>142</v>
      </c>
      <c r="B30" s="20"/>
      <c r="C30" s="20"/>
      <c r="D30" s="20"/>
      <c r="E30" s="20"/>
      <c r="L30" s="134"/>
      <c r="M30" s="111"/>
      <c r="N30" s="111"/>
      <c r="O30" s="111"/>
      <c r="P30" s="111"/>
      <c r="Q30" s="111"/>
      <c r="R30" s="111"/>
      <c r="S30" s="111"/>
      <c r="T30" s="111"/>
      <c r="U30" s="111"/>
      <c r="V30" s="18" t="s">
        <v>143</v>
      </c>
    </row>
    <row r="31" customFormat="false" ht="12.75" hidden="false" customHeight="true" outlineLevel="0" collapsed="false">
      <c r="A31" s="20"/>
      <c r="B31" s="20"/>
      <c r="C31" s="20"/>
      <c r="D31" s="20"/>
      <c r="E31" s="20"/>
      <c r="L31" s="134"/>
      <c r="M31" s="111"/>
      <c r="N31" s="111"/>
      <c r="O31" s="111"/>
      <c r="P31" s="111"/>
      <c r="Q31" s="111"/>
      <c r="R31" s="111"/>
      <c r="S31" s="111"/>
      <c r="T31" s="111"/>
      <c r="U31" s="111"/>
      <c r="V31" s="105"/>
    </row>
    <row r="32" customFormat="false" ht="15" hidden="false" customHeight="false" outlineLevel="0" collapsed="false">
      <c r="A32" s="8" t="s">
        <v>155</v>
      </c>
      <c r="B32" s="8"/>
      <c r="C32" s="8"/>
      <c r="D32" s="8"/>
      <c r="E32" s="8"/>
      <c r="L32" s="105" t="n">
        <v>0</v>
      </c>
      <c r="M32" s="135"/>
      <c r="N32" s="136" t="n">
        <v>0</v>
      </c>
      <c r="O32" s="136"/>
      <c r="P32" s="136"/>
      <c r="Q32" s="136" t="n">
        <v>141</v>
      </c>
      <c r="R32" s="136"/>
      <c r="S32" s="136"/>
      <c r="T32" s="136" t="n">
        <v>1</v>
      </c>
      <c r="U32" s="105"/>
      <c r="V32" s="135" t="n">
        <f aca="false">L32+N32+Q32+T32</f>
        <v>142</v>
      </c>
    </row>
    <row r="33" customFormat="false" ht="15" hidden="false" customHeight="false" outlineLevel="0" collapsed="false">
      <c r="A33" s="8" t="s">
        <v>156</v>
      </c>
      <c r="B33" s="8"/>
      <c r="C33" s="8"/>
      <c r="D33" s="8"/>
      <c r="E33" s="8"/>
      <c r="L33" s="105" t="n">
        <v>3</v>
      </c>
      <c r="M33" s="136"/>
      <c r="N33" s="105" t="n">
        <v>0</v>
      </c>
      <c r="O33" s="136"/>
      <c r="P33" s="136"/>
      <c r="Q33" s="136" t="n">
        <v>74</v>
      </c>
      <c r="R33" s="136"/>
      <c r="S33" s="136"/>
      <c r="T33" s="136" t="n">
        <v>2</v>
      </c>
      <c r="U33" s="105"/>
      <c r="V33" s="135" t="n">
        <f aca="false">L33+N33+Q33+T33</f>
        <v>79</v>
      </c>
    </row>
    <row r="34" customFormat="false" ht="15" hidden="false" customHeight="false" outlineLevel="0" collapsed="false">
      <c r="A34" s="8" t="s">
        <v>157</v>
      </c>
      <c r="B34" s="8"/>
      <c r="C34" s="8"/>
      <c r="D34" s="8"/>
      <c r="E34" s="8"/>
      <c r="L34" s="105" t="n">
        <v>0</v>
      </c>
      <c r="M34" s="136"/>
      <c r="N34" s="136" t="n">
        <v>0</v>
      </c>
      <c r="O34" s="136"/>
      <c r="P34" s="136"/>
      <c r="Q34" s="136" t="n">
        <v>65</v>
      </c>
      <c r="R34" s="136"/>
      <c r="S34" s="136"/>
      <c r="T34" s="136" t="n">
        <v>4</v>
      </c>
      <c r="U34" s="105"/>
      <c r="V34" s="135" t="n">
        <f aca="false">L34+N34+Q34+T34</f>
        <v>69</v>
      </c>
    </row>
    <row r="35" customFormat="false" ht="15" hidden="false" customHeight="false" outlineLevel="0" collapsed="false">
      <c r="A35" s="8" t="s">
        <v>158</v>
      </c>
      <c r="B35" s="8"/>
      <c r="C35" s="8"/>
      <c r="D35" s="8"/>
      <c r="E35" s="8"/>
      <c r="L35" s="105" t="n">
        <v>0</v>
      </c>
      <c r="M35" s="105"/>
      <c r="N35" s="105" t="n">
        <v>0</v>
      </c>
      <c r="O35" s="136"/>
      <c r="P35" s="136"/>
      <c r="Q35" s="136" t="n">
        <v>81</v>
      </c>
      <c r="R35" s="136"/>
      <c r="S35" s="136"/>
      <c r="T35" s="136" t="n">
        <v>1</v>
      </c>
      <c r="U35" s="105"/>
      <c r="V35" s="135" t="n">
        <f aca="false">L35+N35+Q35+T35</f>
        <v>82</v>
      </c>
    </row>
    <row r="36" customFormat="false" ht="15" hidden="false" customHeight="false" outlineLevel="0" collapsed="false">
      <c r="A36" s="8" t="s">
        <v>159</v>
      </c>
      <c r="B36" s="8"/>
      <c r="C36" s="8"/>
      <c r="D36" s="8"/>
      <c r="E36" s="8"/>
      <c r="L36" s="105" t="n">
        <v>0</v>
      </c>
      <c r="M36" s="105"/>
      <c r="N36" s="105" t="n">
        <v>0</v>
      </c>
      <c r="O36" s="136"/>
      <c r="P36" s="136"/>
      <c r="Q36" s="136" t="n">
        <v>6</v>
      </c>
      <c r="R36" s="136"/>
      <c r="S36" s="136"/>
      <c r="T36" s="105" t="n">
        <v>0</v>
      </c>
      <c r="U36" s="105"/>
      <c r="V36" s="135" t="n">
        <f aca="false">L36+N36+Q36+T36</f>
        <v>6</v>
      </c>
    </row>
    <row r="37" customFormat="false" ht="15" hidden="false" customHeight="false" outlineLevel="0" collapsed="false">
      <c r="A37" s="12" t="s">
        <v>33</v>
      </c>
      <c r="B37" s="12"/>
      <c r="C37" s="12"/>
      <c r="D37" s="12"/>
      <c r="E37" s="12"/>
      <c r="L37" s="137" t="n">
        <f aca="false">SUM(L32:L36)</f>
        <v>3</v>
      </c>
      <c r="M37" s="108"/>
      <c r="N37" s="137" t="n">
        <f aca="false">SUM(N32:N36)</f>
        <v>0</v>
      </c>
      <c r="O37" s="136"/>
      <c r="P37" s="136"/>
      <c r="Q37" s="137" t="n">
        <f aca="false">SUM(Q32:Q36)</f>
        <v>367</v>
      </c>
      <c r="R37" s="136"/>
      <c r="S37" s="136"/>
      <c r="T37" s="137" t="n">
        <f aca="false">SUM(T32:T36)</f>
        <v>8</v>
      </c>
      <c r="U37" s="105"/>
      <c r="V37" s="137" t="n">
        <f aca="false">SUM(V32:V36)</f>
        <v>378</v>
      </c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</row>
    <row r="38" customFormat="false" ht="15" hidden="false" customHeight="false" outlineLevel="0" collapsed="false">
      <c r="A38" s="8"/>
      <c r="B38" s="8"/>
      <c r="C38" s="8"/>
      <c r="D38" s="8"/>
      <c r="E38" s="8"/>
      <c r="L38" s="138" t="str">
        <f aca="false">IF(ABS(L37-SUM(L32:L35))&gt;comments!$A$1,L37-SUM(L32:L35)," ")</f>
        <v> </v>
      </c>
      <c r="M38" s="139"/>
      <c r="N38" s="138" t="str">
        <f aca="false">IF(ABS(N37-SUM(N32:N35))&gt;comments!$A$1,N37-SUM(N32:N35)," ")</f>
        <v> </v>
      </c>
      <c r="O38" s="138"/>
      <c r="P38" s="138"/>
      <c r="Q38" s="138" t="str">
        <f aca="false">IF(ABS(Q37-SUM(Q32:Q35))&gt;comments!$A$1,Q37-SUM(Q32:Q35)," ")</f>
        <v> </v>
      </c>
      <c r="R38" s="138"/>
      <c r="S38" s="138"/>
      <c r="T38" s="138" t="str">
        <f aca="false">IF(ABS(T37-SUM(T32:T35))&gt;comments!$A$1,T37-SUM(T32:T35)," ")</f>
        <v> </v>
      </c>
      <c r="U38" s="139"/>
      <c r="V38" s="139" t="str">
        <f aca="false">IF(ABS(V37-SUM(V32:V35))&gt;comments!$A$1,V37-SUM(V32:V35)," ")</f>
        <v> </v>
      </c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</row>
    <row r="39" customFormat="false" ht="12.75" hidden="false" customHeight="true" outlineLevel="0" collapsed="false">
      <c r="A39" s="20" t="s">
        <v>149</v>
      </c>
      <c r="B39" s="20"/>
      <c r="C39" s="20"/>
      <c r="D39" s="20"/>
      <c r="E39" s="20"/>
      <c r="L39" s="40"/>
      <c r="M39" s="111"/>
      <c r="N39" s="140"/>
      <c r="O39" s="140"/>
      <c r="P39" s="140"/>
      <c r="Q39" s="140"/>
      <c r="R39" s="140"/>
      <c r="S39" s="140"/>
      <c r="T39" s="140"/>
      <c r="U39" s="111"/>
      <c r="V39" s="18" t="s">
        <v>113</v>
      </c>
    </row>
    <row r="40" customFormat="false" ht="15" hidden="false" customHeight="false" outlineLevel="0" collapsed="false">
      <c r="A40" s="8" t="s">
        <v>155</v>
      </c>
      <c r="B40" s="8"/>
      <c r="C40" s="8"/>
      <c r="D40" s="8"/>
      <c r="E40" s="8"/>
      <c r="L40" s="108" t="str">
        <f aca="false">IF(ISERR(L32/L$37*100),"-",IF((L32/L$37*100)=0,"-",(L32/L$37)*100))</f>
        <v>-</v>
      </c>
      <c r="M40" s="108"/>
      <c r="N40" s="108" t="str">
        <f aca="false">IF(ISERR(N32/N$37*100),"-",IF((N32/N$37*100)=0,"-",(N32/N$37)*100))</f>
        <v>-</v>
      </c>
      <c r="O40" s="108"/>
      <c r="P40" s="108"/>
      <c r="Q40" s="108" t="n">
        <f aca="false">IF(ISERR(Q32/Q$37*100),"-",IF((Q32/Q$37*100)=0,"-",(Q32/Q$37)*100))</f>
        <v>38.4196185286104</v>
      </c>
      <c r="R40" s="108"/>
      <c r="S40" s="108"/>
      <c r="T40" s="108" t="n">
        <f aca="false">IF(ISERR(T32/T$37*100),"-",IF((T32/T$37*100)=0,"-",(T32/T$37)*100))</f>
        <v>12.5</v>
      </c>
      <c r="U40" s="108"/>
      <c r="V40" s="108" t="n">
        <f aca="false">IF(ISERR(V32/V$37*100),"-",IF((V32/V$37*100)=0,"-",(V32/V$37)*100))</f>
        <v>37.5661375661376</v>
      </c>
    </row>
    <row r="41" customFormat="false" ht="15" hidden="false" customHeight="false" outlineLevel="0" collapsed="false">
      <c r="A41" s="8" t="s">
        <v>156</v>
      </c>
      <c r="B41" s="8"/>
      <c r="C41" s="8"/>
      <c r="D41" s="8"/>
      <c r="E41" s="8"/>
      <c r="L41" s="108" t="n">
        <f aca="false">IF(ISERR(L33/L$37*100),"-",IF((L33/L$37*100)=0,"-",(L33/L$37)*100))</f>
        <v>100</v>
      </c>
      <c r="M41" s="108"/>
      <c r="N41" s="108" t="str">
        <f aca="false">IF(ISERR(N33/N$37*100),"-",IF((N33/N$37*100)=0,"-",(N33/N$37)*100))</f>
        <v>-</v>
      </c>
      <c r="O41" s="108"/>
      <c r="P41" s="108"/>
      <c r="Q41" s="108" t="n">
        <f aca="false">IF(ISERR(Q33/Q$37*100),"-",IF((Q33/Q$37*100)=0,"-",(Q33/Q$37)*100))</f>
        <v>20.1634877384196</v>
      </c>
      <c r="R41" s="108"/>
      <c r="S41" s="108"/>
      <c r="T41" s="108" t="n">
        <f aca="false">IF(ISERR(T33/T$37*100),"-",IF((T33/T$37*100)=0,"-",(T33/T$37)*100))</f>
        <v>25</v>
      </c>
      <c r="U41" s="108"/>
      <c r="V41" s="108" t="n">
        <f aca="false">IF(ISERR(V33/V$37*100),"-",IF((V33/V$37*100)=0,"-",(V33/V$37)*100))</f>
        <v>20.8994708994709</v>
      </c>
    </row>
    <row r="42" customFormat="false" ht="15" hidden="false" customHeight="false" outlineLevel="0" collapsed="false">
      <c r="A42" s="8" t="s">
        <v>157</v>
      </c>
      <c r="B42" s="8"/>
      <c r="C42" s="8"/>
      <c r="D42" s="8"/>
      <c r="E42" s="8"/>
      <c r="L42" s="108" t="str">
        <f aca="false">IF(ISERR(L34/L$37*100),"-",IF((L34/L$37*100)=0,"-",(L34/L$37)*100))</f>
        <v>-</v>
      </c>
      <c r="M42" s="108"/>
      <c r="N42" s="108" t="str">
        <f aca="false">IF(ISERR(N34/N$37*100),"-",IF((N34/N$37*100)=0,"-",(N34/N$37)*100))</f>
        <v>-</v>
      </c>
      <c r="O42" s="108"/>
      <c r="P42" s="108"/>
      <c r="Q42" s="108" t="n">
        <f aca="false">IF(ISERR(Q34/Q$37*100),"-",IF((Q34/Q$37*100)=0,"-",(Q34/Q$37)*100))</f>
        <v>17.7111716621253</v>
      </c>
      <c r="R42" s="108"/>
      <c r="S42" s="108"/>
      <c r="T42" s="108" t="n">
        <f aca="false">IF(ISERR(T34/T$37*100),"-",IF((T34/T$37*100)=0,"-",(T34/T$37)*100))</f>
        <v>50</v>
      </c>
      <c r="U42" s="108"/>
      <c r="V42" s="108" t="n">
        <f aca="false">IF(ISERR(V34/V$37*100),"-",IF((V34/V$37*100)=0,"-",(V34/V$37)*100))</f>
        <v>18.2539682539683</v>
      </c>
    </row>
    <row r="43" customFormat="false" ht="15" hidden="false" customHeight="false" outlineLevel="0" collapsed="false">
      <c r="A43" s="8" t="s">
        <v>158</v>
      </c>
      <c r="B43" s="8"/>
      <c r="C43" s="8"/>
      <c r="D43" s="8"/>
      <c r="E43" s="8"/>
      <c r="L43" s="108" t="str">
        <f aca="false">IF(ISERR(L35/L$37*100),"-",IF((L35/L$37*100)=0,"-",(L35/L$37)*100))</f>
        <v>-</v>
      </c>
      <c r="M43" s="108"/>
      <c r="N43" s="108" t="str">
        <f aca="false">IF(ISERR(N35/N$37*100),"-",IF((N35/N$37*100)=0,"-",(N35/N$37)*100))</f>
        <v>-</v>
      </c>
      <c r="O43" s="108"/>
      <c r="P43" s="108"/>
      <c r="Q43" s="108" t="n">
        <f aca="false">IF(ISERR(Q35/Q$37*100),"-",IF((Q35/Q$37*100)=0,"-",(Q35/Q$37)*100))</f>
        <v>22.0708446866485</v>
      </c>
      <c r="R43" s="108"/>
      <c r="S43" s="108"/>
      <c r="T43" s="108" t="n">
        <f aca="false">IF(ISERR(T35/T$37*100),"-",IF((T35/T$37*100)=0,"-",(T35/T$37)*100))</f>
        <v>12.5</v>
      </c>
      <c r="U43" s="108"/>
      <c r="V43" s="108" t="n">
        <f aca="false">IF(ISERR(V35/V$37*100),"-",IF((V35/V$37*100)=0,"-",(V35/V$37)*100))</f>
        <v>21.6931216931217</v>
      </c>
    </row>
    <row r="44" customFormat="false" ht="15" hidden="false" customHeight="false" outlineLevel="0" collapsed="false">
      <c r="A44" s="8" t="s">
        <v>159</v>
      </c>
      <c r="B44" s="8"/>
      <c r="C44" s="8"/>
      <c r="D44" s="8"/>
      <c r="E44" s="8"/>
      <c r="L44" s="108" t="str">
        <f aca="false">IF(ISERR(L36/L$37*100),"-",IF((L36/L$37*100)=0,"-",(L36/L$37)*100))</f>
        <v>-</v>
      </c>
      <c r="M44" s="108"/>
      <c r="N44" s="108" t="str">
        <f aca="false">IF(ISERR(N36/N$37*100),"-",IF((N36/N$37*100)=0,"-",(N36/N$37)*100))</f>
        <v>-</v>
      </c>
      <c r="O44" s="108"/>
      <c r="P44" s="108"/>
      <c r="Q44" s="108" t="n">
        <f aca="false">IF(ISERR(Q36/Q$37*100),"-",IF((Q36/Q$37*100)=0,"-",(Q36/Q$37)*100))</f>
        <v>1.63487738419619</v>
      </c>
      <c r="R44" s="108"/>
      <c r="S44" s="108"/>
      <c r="T44" s="108" t="str">
        <f aca="false">IF(ISERR(T36/T$37*100),"-",IF((T36/T$37*100)=0,"-",(T36/T$37)*100))</f>
        <v>-</v>
      </c>
      <c r="U44" s="108"/>
      <c r="V44" s="108" t="n">
        <f aca="false">IF(ISERR(V36/V$37*100),"-",IF((V36/V$37*100)=0,"-",(V36/V$37)*100))</f>
        <v>1.58730158730159</v>
      </c>
    </row>
    <row r="45" customFormat="false" ht="15" hidden="false" customHeight="false" outlineLevel="0" collapsed="false">
      <c r="A45" s="12" t="s">
        <v>33</v>
      </c>
      <c r="B45" s="12"/>
      <c r="C45" s="12"/>
      <c r="D45" s="12"/>
      <c r="E45" s="12"/>
      <c r="L45" s="108" t="n">
        <f aca="false">IF(ISERR(L37/L$37*100),"-",IF((L37/L$37*100)=0,"-",(L37/L$37)*100))</f>
        <v>100</v>
      </c>
      <c r="M45" s="108"/>
      <c r="N45" s="108" t="str">
        <f aca="false">IF(ISERR(N37/N$37*100),"-",IF((N37/N$37*100)=0,"-",(N37/N$37)*100))</f>
        <v>-</v>
      </c>
      <c r="O45" s="108"/>
      <c r="P45" s="108"/>
      <c r="Q45" s="108" t="n">
        <f aca="false">IF(ISERR(Q37/Q$37*100),"-",IF((Q37/Q$37*100)=0,"-",(Q37/Q$37)*100))</f>
        <v>100</v>
      </c>
      <c r="R45" s="108"/>
      <c r="S45" s="108"/>
      <c r="T45" s="108" t="n">
        <f aca="false">IF(ISERR(T37/T$37*100),"-",IF((T37/T$37*100)=0,"-",(T37/T$37)*100))</f>
        <v>100</v>
      </c>
      <c r="U45" s="108"/>
      <c r="V45" s="108" t="n">
        <f aca="false">IF(ISERR(V37/V$37*100),"-",IF((V37/V$37*100)=0,"-",(V37/V$37)*100))</f>
        <v>100</v>
      </c>
    </row>
    <row r="46" customFormat="false" ht="15" hidden="false" customHeight="false" outlineLevel="0" collapsed="false">
      <c r="A46" s="113"/>
      <c r="B46" s="113"/>
      <c r="C46" s="113"/>
      <c r="D46" s="113"/>
      <c r="E46" s="113"/>
      <c r="H46" s="113"/>
      <c r="L46" s="114"/>
      <c r="M46" s="114"/>
      <c r="N46" s="141"/>
      <c r="O46" s="141"/>
      <c r="P46" s="141"/>
      <c r="Q46" s="141"/>
      <c r="R46" s="141"/>
      <c r="S46" s="141"/>
      <c r="T46" s="141"/>
      <c r="U46" s="114"/>
      <c r="V46" s="114"/>
    </row>
    <row r="47" customFormat="false" ht="15" hidden="false" customHeight="false" outlineLevel="0" collapsed="false">
      <c r="A47" s="10"/>
      <c r="B47" s="142"/>
      <c r="C47" s="142"/>
      <c r="D47" s="142"/>
      <c r="E47" s="142"/>
      <c r="F47" s="143"/>
      <c r="G47" s="143"/>
      <c r="H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0"/>
    </row>
    <row r="48" customFormat="false" ht="20.25" hidden="false" customHeight="true" outlineLevel="0" collapsed="false">
      <c r="A48" s="9" t="s">
        <v>54</v>
      </c>
      <c r="H48" s="145"/>
      <c r="J48" s="145"/>
      <c r="K48" s="144"/>
      <c r="L48" s="144"/>
      <c r="M48" s="144"/>
      <c r="N48" s="144"/>
      <c r="O48" s="144"/>
      <c r="P48" s="144"/>
      <c r="Q48" s="144"/>
      <c r="R48" s="145"/>
      <c r="S48" s="145"/>
    </row>
    <row r="49" customFormat="false" ht="15" hidden="false" customHeight="false" outlineLevel="0" collapsed="false">
      <c r="A49" s="67"/>
      <c r="B49" s="67"/>
      <c r="C49" s="67"/>
      <c r="D49" s="67"/>
      <c r="E49" s="67"/>
      <c r="H49" s="145"/>
      <c r="J49" s="145"/>
      <c r="K49" s="144"/>
      <c r="L49" s="144"/>
      <c r="M49" s="144"/>
      <c r="N49" s="144"/>
      <c r="O49" s="144"/>
      <c r="P49" s="144"/>
      <c r="Q49" s="144"/>
      <c r="R49" s="145"/>
      <c r="S49" s="145"/>
    </row>
    <row r="50" s="8" customFormat="true" ht="15.75" hidden="false" customHeight="false" outlineLevel="0" collapsed="false">
      <c r="A50" s="11" t="s">
        <v>160</v>
      </c>
      <c r="B50" s="11"/>
      <c r="C50" s="11"/>
      <c r="D50" s="11"/>
      <c r="E50" s="11"/>
      <c r="H50" s="84"/>
      <c r="J50" s="12"/>
      <c r="K50" s="84"/>
      <c r="L50" s="84"/>
      <c r="M50" s="84"/>
      <c r="N50" s="84"/>
      <c r="O50" s="84"/>
      <c r="P50" s="84"/>
      <c r="Q50" s="84"/>
    </row>
    <row r="51" customFormat="false" ht="18" hidden="false" customHeight="false" outlineLevel="0" collapsed="false">
      <c r="A51" s="96"/>
      <c r="B51" s="96"/>
      <c r="C51" s="96"/>
      <c r="D51" s="96"/>
      <c r="E51" s="96"/>
      <c r="H51" s="118"/>
      <c r="J51" s="97"/>
      <c r="K51" s="118"/>
      <c r="L51" s="118"/>
      <c r="M51" s="118"/>
      <c r="N51" s="118"/>
      <c r="O51" s="118"/>
      <c r="P51" s="118"/>
      <c r="Q51" s="118"/>
      <c r="R51" s="94"/>
      <c r="S51" s="94"/>
    </row>
    <row r="52" customFormat="false" ht="54" hidden="false" customHeight="true" outlineLevel="0" collapsed="false">
      <c r="A52" s="121" t="s">
        <v>152</v>
      </c>
      <c r="B52" s="121"/>
      <c r="C52" s="121"/>
      <c r="D52" s="121"/>
      <c r="E52" s="121"/>
      <c r="H52" s="122"/>
      <c r="L52" s="123" t="s">
        <v>153</v>
      </c>
      <c r="M52" s="15"/>
      <c r="N52" s="146" t="s">
        <v>146</v>
      </c>
      <c r="O52" s="147"/>
      <c r="P52" s="148"/>
      <c r="Q52" s="146" t="s">
        <v>147</v>
      </c>
      <c r="R52" s="147"/>
      <c r="S52" s="148"/>
      <c r="T52" s="123" t="s">
        <v>154</v>
      </c>
      <c r="U52" s="15"/>
      <c r="V52" s="126" t="s">
        <v>33</v>
      </c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L53" s="128"/>
      <c r="M53" s="129"/>
      <c r="N53" s="130"/>
      <c r="O53" s="129"/>
      <c r="P53" s="149"/>
      <c r="Q53" s="130"/>
      <c r="R53" s="129"/>
      <c r="S53" s="149"/>
      <c r="T53" s="128"/>
      <c r="U53" s="67"/>
      <c r="V53" s="102"/>
    </row>
    <row r="54" customFormat="false" ht="15.75" hidden="false" customHeight="false" outlineLevel="0" collapsed="false">
      <c r="A54" s="20" t="s">
        <v>142</v>
      </c>
      <c r="B54" s="20"/>
      <c r="C54" s="20"/>
      <c r="D54" s="20"/>
      <c r="E54" s="20"/>
      <c r="L54" s="134"/>
      <c r="M54" s="111"/>
      <c r="N54" s="134"/>
      <c r="O54" s="134"/>
      <c r="P54" s="134"/>
      <c r="Q54" s="134"/>
      <c r="R54" s="134"/>
      <c r="S54" s="134"/>
      <c r="T54" s="134"/>
      <c r="U54" s="111"/>
      <c r="V54" s="18" t="s">
        <v>143</v>
      </c>
    </row>
    <row r="55" customFormat="false" ht="15.75" hidden="false" customHeight="false" outlineLevel="0" collapsed="false">
      <c r="A55" s="20"/>
      <c r="B55" s="20"/>
      <c r="C55" s="20"/>
      <c r="D55" s="20"/>
      <c r="E55" s="20"/>
      <c r="L55" s="134"/>
      <c r="M55" s="111"/>
      <c r="N55" s="134"/>
      <c r="O55" s="134"/>
      <c r="P55" s="134"/>
      <c r="Q55" s="134"/>
      <c r="R55" s="134"/>
      <c r="S55" s="134"/>
      <c r="T55" s="134"/>
      <c r="U55" s="111"/>
      <c r="V55" s="18"/>
    </row>
    <row r="56" customFormat="false" ht="15" hidden="false" customHeight="false" outlineLevel="0" collapsed="false">
      <c r="A56" s="8" t="s">
        <v>155</v>
      </c>
      <c r="B56" s="8"/>
      <c r="C56" s="8"/>
      <c r="D56" s="8"/>
      <c r="E56" s="8"/>
      <c r="L56" s="105" t="n">
        <v>0</v>
      </c>
      <c r="M56" s="135"/>
      <c r="N56" s="105" t="n">
        <v>0</v>
      </c>
      <c r="O56" s="136"/>
      <c r="P56" s="136"/>
      <c r="Q56" s="136" t="n">
        <v>124</v>
      </c>
      <c r="R56" s="136"/>
      <c r="S56" s="136"/>
      <c r="T56" s="136" t="n">
        <v>11</v>
      </c>
      <c r="U56" s="105"/>
      <c r="V56" s="136" t="n">
        <f aca="false">L56+N56+Q56+T56</f>
        <v>135</v>
      </c>
    </row>
    <row r="57" customFormat="false" ht="15" hidden="false" customHeight="false" outlineLevel="0" collapsed="false">
      <c r="A57" s="8" t="s">
        <v>156</v>
      </c>
      <c r="B57" s="8"/>
      <c r="C57" s="8"/>
      <c r="D57" s="8"/>
      <c r="E57" s="8"/>
      <c r="L57" s="106" t="n">
        <v>0.483</v>
      </c>
      <c r="M57" s="136"/>
      <c r="N57" s="105" t="n">
        <v>1.164</v>
      </c>
      <c r="O57" s="136"/>
      <c r="P57" s="136"/>
      <c r="Q57" s="136" t="n">
        <v>54</v>
      </c>
      <c r="R57" s="136"/>
      <c r="S57" s="136"/>
      <c r="T57" s="136" t="n">
        <v>3</v>
      </c>
      <c r="U57" s="105"/>
      <c r="V57" s="136" t="n">
        <f aca="false">L57+N57+Q57+T57</f>
        <v>58.647</v>
      </c>
    </row>
    <row r="58" customFormat="false" ht="18" hidden="false" customHeight="false" outlineLevel="0" collapsed="false">
      <c r="A58" s="8" t="s">
        <v>161</v>
      </c>
      <c r="B58" s="8"/>
      <c r="C58" s="8"/>
      <c r="D58" s="8"/>
      <c r="E58" s="8"/>
      <c r="L58" s="105" t="n">
        <v>0</v>
      </c>
      <c r="M58" s="136"/>
      <c r="N58" s="105" t="n">
        <v>0</v>
      </c>
      <c r="O58" s="136"/>
      <c r="P58" s="136"/>
      <c r="Q58" s="136" t="n">
        <v>64</v>
      </c>
      <c r="R58" s="136"/>
      <c r="S58" s="136"/>
      <c r="T58" s="136" t="n">
        <v>5</v>
      </c>
      <c r="U58" s="105"/>
      <c r="V58" s="135" t="n">
        <f aca="false">L58+N58+Q58+T58</f>
        <v>69</v>
      </c>
    </row>
    <row r="59" customFormat="false" ht="18" hidden="false" customHeight="false" outlineLevel="0" collapsed="false">
      <c r="A59" s="8" t="s">
        <v>162</v>
      </c>
      <c r="B59" s="8"/>
      <c r="C59" s="8"/>
      <c r="D59" s="8"/>
      <c r="E59" s="8"/>
      <c r="L59" s="105" t="n">
        <v>0</v>
      </c>
      <c r="M59" s="136"/>
      <c r="N59" s="105" t="n">
        <v>0</v>
      </c>
      <c r="O59" s="136"/>
      <c r="P59" s="136"/>
      <c r="Q59" s="136" t="n">
        <v>136</v>
      </c>
      <c r="R59" s="136"/>
      <c r="S59" s="136"/>
      <c r="T59" s="136" t="n">
        <v>10</v>
      </c>
      <c r="U59" s="105"/>
      <c r="V59" s="136" t="n">
        <f aca="false">L59+N59+Q59+T59</f>
        <v>146</v>
      </c>
    </row>
    <row r="60" customFormat="false" ht="15" hidden="false" customHeight="false" outlineLevel="0" collapsed="false">
      <c r="A60" s="8" t="s">
        <v>159</v>
      </c>
      <c r="B60" s="8"/>
      <c r="C60" s="8"/>
      <c r="D60" s="8"/>
      <c r="E60" s="8"/>
      <c r="L60" s="105" t="n">
        <v>0</v>
      </c>
      <c r="M60" s="136"/>
      <c r="N60" s="105" t="n">
        <v>0</v>
      </c>
      <c r="O60" s="136"/>
      <c r="P60" s="136"/>
      <c r="Q60" s="136" t="n">
        <v>3</v>
      </c>
      <c r="R60" s="136"/>
      <c r="S60" s="136"/>
      <c r="T60" s="105" t="n">
        <v>0</v>
      </c>
      <c r="U60" s="105"/>
      <c r="V60" s="136" t="n">
        <f aca="false">L60+N60+Q60+T60</f>
        <v>3</v>
      </c>
    </row>
    <row r="61" customFormat="false" ht="15" hidden="false" customHeight="false" outlineLevel="0" collapsed="false">
      <c r="A61" s="12" t="s">
        <v>33</v>
      </c>
      <c r="B61" s="12"/>
      <c r="C61" s="12"/>
      <c r="D61" s="12"/>
      <c r="E61" s="12"/>
      <c r="L61" s="150" t="n">
        <f aca="false">SUM(L56:L60)</f>
        <v>0.483</v>
      </c>
      <c r="M61" s="108"/>
      <c r="N61" s="137" t="n">
        <f aca="false">SUM(N56:N60)</f>
        <v>1.164</v>
      </c>
      <c r="O61" s="136"/>
      <c r="P61" s="136"/>
      <c r="Q61" s="151" t="n">
        <f aca="false">SUM(Q56:Q60)</f>
        <v>381</v>
      </c>
      <c r="R61" s="136"/>
      <c r="S61" s="136"/>
      <c r="T61" s="151" t="n">
        <f aca="false">SUM(T56:T60)</f>
        <v>29</v>
      </c>
      <c r="U61" s="105"/>
      <c r="V61" s="151" t="n">
        <f aca="false">SUM(V56:V60)</f>
        <v>411.647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L62" s="138" t="str">
        <f aca="false">IF(ABS(L61-SUM(L56:L59))&gt;comments!$A$1,L61-SUM(L56:L59)," ")</f>
        <v> </v>
      </c>
      <c r="M62" s="139"/>
      <c r="N62" s="138" t="str">
        <f aca="false">IF(ABS(N61-SUM(N56:N59))&gt;comments!$A$1,N61-SUM(N56:N59)," ")</f>
        <v> </v>
      </c>
      <c r="O62" s="138"/>
      <c r="P62" s="138"/>
      <c r="Q62" s="138" t="str">
        <f aca="false">IF(ABS(Q61-SUM(Q56:Q59))&gt;comments!$A$1,Q61-SUM(Q56:Q59)," ")</f>
        <v> </v>
      </c>
      <c r="R62" s="138"/>
      <c r="S62" s="138"/>
      <c r="T62" s="138" t="str">
        <f aca="false">IF(ABS(T61-SUM(T56:T59))&gt;comments!$A$1,T61-SUM(T56:T59)," ")</f>
        <v> </v>
      </c>
      <c r="U62" s="139"/>
      <c r="V62" s="139" t="str">
        <f aca="false">IF(ABS(V61-SUM(V56:V59))&gt;comments!$A$1,V61-SUM(V56:V59)," ")</f>
        <v> </v>
      </c>
    </row>
    <row r="63" customFormat="false" ht="15.75" hidden="false" customHeight="false" outlineLevel="0" collapsed="false">
      <c r="A63" s="20" t="s">
        <v>149</v>
      </c>
      <c r="B63" s="20"/>
      <c r="C63" s="20"/>
      <c r="D63" s="20"/>
      <c r="E63" s="20"/>
      <c r="L63" s="40"/>
      <c r="M63" s="111"/>
      <c r="N63" s="140"/>
      <c r="O63" s="140"/>
      <c r="P63" s="140"/>
      <c r="Q63" s="140"/>
      <c r="R63" s="140"/>
      <c r="S63" s="140"/>
      <c r="T63" s="140"/>
      <c r="U63" s="111"/>
      <c r="V63" s="18" t="s">
        <v>113</v>
      </c>
    </row>
    <row r="64" customFormat="false" ht="15.75" hidden="false" customHeight="false" outlineLevel="0" collapsed="false">
      <c r="A64" s="8" t="s">
        <v>155</v>
      </c>
      <c r="B64" s="8"/>
      <c r="C64" s="8"/>
      <c r="D64" s="8"/>
      <c r="E64" s="8"/>
      <c r="L64" s="108" t="str">
        <f aca="false">IF(ISERR(L56/L$61*100),"-",IF((L56/L$61*100)=0,"-",(L56/L$61)*100))</f>
        <v>-</v>
      </c>
      <c r="M64" s="152"/>
      <c r="N64" s="108" t="str">
        <f aca="false">IF(ISERR(N56/N$61*100),"-",IF((N56/N$61*100)=0,"-",(N56/N$61)*100))</f>
        <v>-</v>
      </c>
      <c r="O64" s="108"/>
      <c r="P64" s="108"/>
      <c r="Q64" s="108" t="n">
        <f aca="false">IF(ISERR(Q56/Q$61*100),"-",IF((Q56/Q$61*100)=0,"-",(Q56/Q$61)*100))</f>
        <v>32.5459317585302</v>
      </c>
      <c r="R64" s="108"/>
      <c r="S64" s="108"/>
      <c r="T64" s="108" t="n">
        <f aca="false">IF(ISERR(T56/T$61*100),"-",IF((T56/T$61*100)=0,"-",(T56/T$61)*100))</f>
        <v>37.9310344827586</v>
      </c>
      <c r="U64" s="108"/>
      <c r="V64" s="108" t="n">
        <f aca="false">IF(ISERR(V56/V$61*100),"-",IF((V56/V$61*100)=0,"-",(V56/V$61)*100))</f>
        <v>32.7950889961545</v>
      </c>
    </row>
    <row r="65" customFormat="false" ht="15.75" hidden="false" customHeight="false" outlineLevel="0" collapsed="false">
      <c r="A65" s="8" t="s">
        <v>156</v>
      </c>
      <c r="B65" s="8"/>
      <c r="C65" s="8"/>
      <c r="D65" s="8"/>
      <c r="E65" s="8"/>
      <c r="L65" s="108" t="n">
        <f aca="false">IF(ISERR(L57/L$61*100),"-",IF((L57/L$61*100)=0,"-",(L57/L$61)*100))</f>
        <v>100</v>
      </c>
      <c r="M65" s="152"/>
      <c r="N65" s="108" t="n">
        <f aca="false">IF(ISERR(N57/N$61*100),"-",IF((N57/N$61*100)=0,"-",(N57/N$61)*100))</f>
        <v>100</v>
      </c>
      <c r="O65" s="108"/>
      <c r="P65" s="108"/>
      <c r="Q65" s="108" t="n">
        <f aca="false">IF(ISERR(Q57/Q$61*100),"-",IF((Q57/Q$61*100)=0,"-",(Q57/Q$61)*100))</f>
        <v>14.1732283464567</v>
      </c>
      <c r="R65" s="108"/>
      <c r="S65" s="108"/>
      <c r="T65" s="108" t="n">
        <f aca="false">IF(ISERR(T57/T$61*100),"-",IF((T57/T$61*100)=0,"-",(T57/T$61)*100))</f>
        <v>10.3448275862069</v>
      </c>
      <c r="U65" s="108"/>
      <c r="V65" s="108" t="n">
        <f aca="false">IF(ISERR(V57/V$61*100),"-",IF((V57/V$61*100)=0,"-",(V57/V$61)*100))</f>
        <v>14.246915439685</v>
      </c>
    </row>
    <row r="66" customFormat="false" ht="15.75" hidden="false" customHeight="false" outlineLevel="0" collapsed="false">
      <c r="A66" s="8" t="s">
        <v>157</v>
      </c>
      <c r="B66" s="8"/>
      <c r="C66" s="8"/>
      <c r="D66" s="8"/>
      <c r="E66" s="8"/>
      <c r="L66" s="108" t="str">
        <f aca="false">IF(ISERR(L58/L$61*100),"-",IF((L58/L$61*100)=0,"-",(L58/L$61)*100))</f>
        <v>-</v>
      </c>
      <c r="M66" s="152"/>
      <c r="N66" s="108" t="str">
        <f aca="false">IF(ISERR(N58/N$61*100),"-",IF((N58/N$61*100)=0,"-",(N58/N$61)*100))</f>
        <v>-</v>
      </c>
      <c r="O66" s="108"/>
      <c r="P66" s="108"/>
      <c r="Q66" s="108" t="n">
        <f aca="false">IF(ISERR(Q58/Q$61*100),"-",IF((Q58/Q$61*100)=0,"-",(Q58/Q$61)*100))</f>
        <v>16.7979002624672</v>
      </c>
      <c r="R66" s="108"/>
      <c r="S66" s="108"/>
      <c r="T66" s="108" t="n">
        <f aca="false">IF(ISERR(T58/T$61*100),"-",IF((T58/T$61*100)=0,"-",(T58/T$61)*100))</f>
        <v>17.2413793103448</v>
      </c>
      <c r="U66" s="108"/>
      <c r="V66" s="108" t="n">
        <f aca="false">IF(ISERR(V58/V$61*100),"-",IF((V58/V$61*100)=0,"-",(V58/V$61)*100))</f>
        <v>16.7619343758123</v>
      </c>
    </row>
    <row r="67" customFormat="false" ht="15.75" hidden="false" customHeight="false" outlineLevel="0" collapsed="false">
      <c r="A67" s="8" t="s">
        <v>158</v>
      </c>
      <c r="B67" s="8"/>
      <c r="C67" s="8"/>
      <c r="D67" s="8"/>
      <c r="E67" s="8"/>
      <c r="L67" s="108" t="str">
        <f aca="false">IF(ISERR(L59/L$61*100),"-",IF((L59/L$61*100)=0,"-",(L59/L$61)*100))</f>
        <v>-</v>
      </c>
      <c r="M67" s="152"/>
      <c r="N67" s="108" t="str">
        <f aca="false">IF(ISERR(N59/N$61*100),"-",IF((N59/N$61*100)=0,"-",(N59/N$61)*100))</f>
        <v>-</v>
      </c>
      <c r="O67" s="108"/>
      <c r="P67" s="108"/>
      <c r="Q67" s="108" t="n">
        <f aca="false">IF(ISERR(Q59/Q$61*100),"-",IF((Q59/Q$61*100)=0,"-",(Q59/Q$61)*100))</f>
        <v>35.6955380577428</v>
      </c>
      <c r="R67" s="108"/>
      <c r="S67" s="108"/>
      <c r="T67" s="108" t="n">
        <f aca="false">IF(ISERR(T59/T$61*100),"-",IF((T59/T$61*100)=0,"-",(T59/T$61)*100))</f>
        <v>34.4827586206897</v>
      </c>
      <c r="U67" s="108"/>
      <c r="V67" s="108" t="n">
        <f aca="false">IF(ISERR(V59/V$61*100),"-",IF((V59/V$61*100)=0,"-",(V59/V$61)*100))</f>
        <v>35.4672814328782</v>
      </c>
    </row>
    <row r="68" customFormat="false" ht="15.75" hidden="false" customHeight="false" outlineLevel="0" collapsed="false">
      <c r="A68" s="8" t="s">
        <v>159</v>
      </c>
      <c r="B68" s="8"/>
      <c r="C68" s="8"/>
      <c r="D68" s="8"/>
      <c r="E68" s="8"/>
      <c r="L68" s="108" t="str">
        <f aca="false">IF(ISERR(L60/L$61*100),"-",IF((L60/L$61*100)=0,"-",(L60/L$61)*100))</f>
        <v>-</v>
      </c>
      <c r="M68" s="152"/>
      <c r="N68" s="108" t="str">
        <f aca="false">IF(ISERR(N60/N$61*100),"-",IF((N60/N$61*100)=0,"-",(N60/N$61)*100))</f>
        <v>-</v>
      </c>
      <c r="O68" s="108"/>
      <c r="P68" s="108"/>
      <c r="Q68" s="108" t="n">
        <f aca="false">IF(ISERR(Q60/Q$61*100),"-",IF((Q60/Q$61*100)=0,"-",(Q60/Q$61)*100))</f>
        <v>0.78740157480315</v>
      </c>
      <c r="R68" s="108"/>
      <c r="S68" s="108"/>
      <c r="T68" s="108" t="str">
        <f aca="false">IF(ISERR(T60/T$61*100),"-",IF((T60/T$61*100)=0,"-",(T60/T$61)*100))</f>
        <v>-</v>
      </c>
      <c r="U68" s="108"/>
      <c r="V68" s="108" t="n">
        <f aca="false">IF(ISERR(V60/V$61*100),"-",IF((V60/V$61*100)=0,"-",(V60/V$61)*100))</f>
        <v>0.728779755470099</v>
      </c>
    </row>
    <row r="69" customFormat="false" ht="15.75" hidden="false" customHeight="false" outlineLevel="0" collapsed="false">
      <c r="A69" s="12" t="s">
        <v>33</v>
      </c>
      <c r="B69" s="12"/>
      <c r="C69" s="12"/>
      <c r="D69" s="12"/>
      <c r="E69" s="12"/>
      <c r="L69" s="108" t="n">
        <f aca="false">IF(ISERR(L61/L$61*100),"-",IF((L61/L$61*100)=0,"-",(L61/L$61)*100))</f>
        <v>100</v>
      </c>
      <c r="M69" s="152"/>
      <c r="N69" s="108" t="n">
        <f aca="false">IF(ISERR(N61/N$61*100),"-",IF((N61/N$61*100)=0,"-",(N61/N$61)*100))</f>
        <v>100</v>
      </c>
      <c r="O69" s="108"/>
      <c r="P69" s="108"/>
      <c r="Q69" s="108" t="n">
        <f aca="false">IF(ISERR(Q61/Q$61*100),"-",IF((Q61/Q$61*100)=0,"-",(Q61/Q$61)*100))</f>
        <v>100</v>
      </c>
      <c r="R69" s="108"/>
      <c r="S69" s="108"/>
      <c r="T69" s="108" t="n">
        <f aca="false">IF(ISERR(T61/T$61*100),"-",IF((T61/T$61*100)=0,"-",(T61/T$61)*100))</f>
        <v>100</v>
      </c>
      <c r="U69" s="108"/>
      <c r="V69" s="108" t="n">
        <f aca="false">IF(ISERR(V61/V$61*100),"-",IF((V61/V$61*100)=0,"-",(V61/V$61)*100))</f>
        <v>100</v>
      </c>
    </row>
    <row r="70" customFormat="false" ht="15" hidden="false" customHeight="false" outlineLevel="0" collapsed="false">
      <c r="A70" s="113"/>
      <c r="B70" s="113"/>
      <c r="C70" s="113"/>
      <c r="D70" s="113"/>
      <c r="E70" s="113"/>
      <c r="F70" s="114"/>
      <c r="H70" s="113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3"/>
    </row>
    <row r="71" customFormat="false" ht="12.75" hidden="false" customHeight="false" outlineLevel="0" collapsed="false">
      <c r="A71" s="9" t="s">
        <v>54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4.85"/>
    <col collapsed="false" customWidth="true" hidden="false" outlineLevel="0" max="3" min="3" style="9" width="6.56"/>
    <col collapsed="false" customWidth="true" hidden="false" outlineLevel="0" max="4" min="4" style="9" width="6.41"/>
    <col collapsed="false" customWidth="true" hidden="false" outlineLevel="0" max="5" min="5" style="9" width="6.56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9" width="6.7"/>
    <col collapsed="false" customWidth="true" hidden="false" outlineLevel="0" max="13" min="9" style="9" width="6.56"/>
    <col collapsed="false" customWidth="true" hidden="false" outlineLevel="0" max="14" min="14" style="9" width="6.28"/>
    <col collapsed="false" customWidth="true" hidden="false" outlineLevel="0" max="15" min="15" style="9" width="13.41"/>
    <col collapsed="false" customWidth="true" hidden="false" outlineLevel="0" max="16" min="16" style="9" width="6.28"/>
    <col collapsed="false" customWidth="false" hidden="false" outlineLevel="0" max="257" min="17" style="9" width="9.14"/>
  </cols>
  <sheetData>
    <row r="1" s="8" customFormat="true" ht="18.75" hidden="false" customHeight="false" outlineLevel="0" collapsed="false">
      <c r="A1" s="11" t="s">
        <v>163</v>
      </c>
    </row>
    <row r="2" s="94" customFormat="true" ht="9.75" hidden="false" customHeight="true" outlineLevel="0" collapsed="false">
      <c r="A2" s="96"/>
    </row>
    <row r="3" s="8" customFormat="true" ht="17.1" hidden="false" customHeight="true" outlineLevel="0" collapsed="false">
      <c r="A3" s="66" t="s">
        <v>16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84"/>
      <c r="N3" s="12"/>
      <c r="O3" s="12"/>
    </row>
    <row r="4" s="8" customFormat="true" ht="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84"/>
      <c r="N4" s="12"/>
      <c r="O4" s="12"/>
    </row>
    <row r="5" s="8" customFormat="true" ht="17.1" hidden="false" customHeight="true" outlineLevel="0" collapsed="false">
      <c r="A5" s="153"/>
      <c r="B5" s="153"/>
      <c r="C5" s="15"/>
      <c r="D5" s="15"/>
      <c r="E5" s="15"/>
      <c r="F5" s="15"/>
      <c r="G5" s="64" t="s">
        <v>165</v>
      </c>
      <c r="H5" s="64"/>
      <c r="I5" s="64"/>
      <c r="J5" s="15"/>
      <c r="K5" s="15"/>
      <c r="L5" s="15"/>
      <c r="M5" s="147"/>
      <c r="N5" s="153"/>
      <c r="O5" s="68"/>
    </row>
    <row r="6" s="8" customFormat="true" ht="17.1" hidden="false" customHeight="true" outlineLevel="0" collapsed="false">
      <c r="A6" s="52"/>
      <c r="B6" s="52"/>
      <c r="C6" s="154" t="s">
        <v>166</v>
      </c>
      <c r="D6" s="154"/>
      <c r="E6" s="154" t="s">
        <v>167</v>
      </c>
      <c r="F6" s="154"/>
      <c r="G6" s="155" t="s">
        <v>168</v>
      </c>
      <c r="H6" s="155"/>
      <c r="I6" s="155" t="s">
        <v>169</v>
      </c>
      <c r="J6" s="154"/>
      <c r="K6" s="155" t="s">
        <v>170</v>
      </c>
      <c r="L6" s="154"/>
      <c r="M6" s="156" t="s">
        <v>171</v>
      </c>
      <c r="N6" s="157"/>
      <c r="O6" s="11"/>
    </row>
    <row r="7" customFormat="false" ht="17.1" hidden="false" customHeight="true" outlineLevel="0" collapsed="false">
      <c r="L7" s="158" t="s">
        <v>113</v>
      </c>
      <c r="M7" s="158"/>
      <c r="O7" s="67"/>
    </row>
    <row r="8" customFormat="false" ht="17.1" hidden="false" customHeight="true" outlineLevel="0" collapsed="false">
      <c r="A8" s="12" t="s">
        <v>122</v>
      </c>
      <c r="C8" s="8" t="n">
        <v>11</v>
      </c>
      <c r="D8" s="8"/>
      <c r="E8" s="8" t="n">
        <v>8</v>
      </c>
      <c r="F8" s="8"/>
      <c r="G8" s="8" t="n">
        <v>11</v>
      </c>
      <c r="H8" s="8"/>
      <c r="I8" s="8" t="n">
        <v>8</v>
      </c>
      <c r="J8" s="8"/>
      <c r="K8" s="8" t="n">
        <v>8</v>
      </c>
      <c r="L8" s="159"/>
      <c r="M8" s="111" t="n">
        <v>54</v>
      </c>
      <c r="N8" s="8"/>
      <c r="O8" s="160"/>
    </row>
    <row r="9" customFormat="false" ht="17.1" hidden="false" customHeight="true" outlineLevel="0" collapsed="false">
      <c r="A9" s="12" t="s">
        <v>123</v>
      </c>
      <c r="B9" s="67"/>
      <c r="C9" s="84" t="n">
        <v>10</v>
      </c>
      <c r="D9" s="84"/>
      <c r="E9" s="84" t="n">
        <v>9</v>
      </c>
      <c r="F9" s="84"/>
      <c r="G9" s="84" t="n">
        <v>9</v>
      </c>
      <c r="H9" s="84"/>
      <c r="I9" s="84" t="n">
        <v>8</v>
      </c>
      <c r="J9" s="84"/>
      <c r="K9" s="84" t="n">
        <v>7</v>
      </c>
      <c r="L9" s="84"/>
      <c r="M9" s="144" t="n">
        <v>57</v>
      </c>
      <c r="N9" s="84"/>
      <c r="O9" s="161"/>
    </row>
    <row r="10" customFormat="false" ht="17.1" hidden="false" customHeight="true" outlineLevel="0" collapsed="false">
      <c r="A10" s="12" t="s">
        <v>124</v>
      </c>
      <c r="B10" s="12"/>
      <c r="C10" s="12" t="n">
        <v>10</v>
      </c>
      <c r="D10" s="12"/>
      <c r="E10" s="12" t="n">
        <v>8</v>
      </c>
      <c r="F10" s="12"/>
      <c r="G10" s="12" t="n">
        <v>10</v>
      </c>
      <c r="H10" s="12"/>
      <c r="I10" s="12" t="n">
        <v>9</v>
      </c>
      <c r="J10" s="12"/>
      <c r="K10" s="12" t="n">
        <v>10</v>
      </c>
      <c r="L10" s="12"/>
      <c r="M10" s="12" t="n">
        <v>53</v>
      </c>
      <c r="N10" s="12"/>
      <c r="O10" s="160"/>
    </row>
    <row r="11" s="67" customFormat="true" ht="17.1" hidden="false" customHeight="true" outlineLevel="0" collapsed="false">
      <c r="A11" s="12" t="s">
        <v>125</v>
      </c>
      <c r="B11" s="12"/>
      <c r="C11" s="12" t="n">
        <v>9</v>
      </c>
      <c r="D11" s="12"/>
      <c r="E11" s="12" t="n">
        <v>7</v>
      </c>
      <c r="F11" s="12"/>
      <c r="G11" s="12" t="n">
        <v>9</v>
      </c>
      <c r="H11" s="12"/>
      <c r="I11" s="12" t="n">
        <v>8</v>
      </c>
      <c r="J11" s="12"/>
      <c r="K11" s="12" t="n">
        <v>8</v>
      </c>
      <c r="L11" s="12"/>
      <c r="M11" s="12" t="n">
        <v>59</v>
      </c>
      <c r="N11" s="12"/>
      <c r="O11" s="160"/>
    </row>
    <row r="12" s="67" customFormat="true" ht="17.1" hidden="false" customHeight="true" outlineLevel="0" collapsed="false">
      <c r="A12" s="12" t="s">
        <v>126</v>
      </c>
      <c r="B12" s="12"/>
      <c r="C12" s="84" t="n">
        <v>4</v>
      </c>
      <c r="D12" s="84"/>
      <c r="E12" s="84" t="n">
        <v>4</v>
      </c>
      <c r="F12" s="84"/>
      <c r="G12" s="84" t="n">
        <v>7</v>
      </c>
      <c r="H12" s="84"/>
      <c r="I12" s="84" t="n">
        <v>7</v>
      </c>
      <c r="J12" s="84"/>
      <c r="K12" s="84" t="n">
        <v>10</v>
      </c>
      <c r="L12" s="84"/>
      <c r="M12" s="84" t="n">
        <v>68</v>
      </c>
      <c r="N12" s="84"/>
      <c r="O12" s="161"/>
    </row>
    <row r="13" s="67" customFormat="true" ht="17.1" hidden="false" customHeight="true" outlineLevel="0" collapsed="false">
      <c r="A13" s="12" t="s">
        <v>172</v>
      </c>
      <c r="B13" s="12"/>
      <c r="C13" s="84" t="n">
        <v>4</v>
      </c>
      <c r="D13" s="84"/>
      <c r="E13" s="84" t="n">
        <v>4</v>
      </c>
      <c r="F13" s="84"/>
      <c r="G13" s="84" t="n">
        <v>7</v>
      </c>
      <c r="H13" s="84"/>
      <c r="I13" s="84" t="n">
        <v>7</v>
      </c>
      <c r="J13" s="84"/>
      <c r="K13" s="84" t="n">
        <v>11</v>
      </c>
      <c r="L13" s="84"/>
      <c r="M13" s="84" t="n">
        <v>67</v>
      </c>
      <c r="N13" s="84"/>
      <c r="O13" s="161"/>
    </row>
    <row r="14" s="67" customFormat="true" ht="17.1" hidden="false" customHeight="true" outlineLevel="0" collapsed="false">
      <c r="A14" s="84" t="s">
        <v>173</v>
      </c>
      <c r="B14" s="12"/>
      <c r="C14" s="84" t="n">
        <v>4</v>
      </c>
      <c r="D14" s="84"/>
      <c r="E14" s="84" t="n">
        <v>4</v>
      </c>
      <c r="F14" s="84"/>
      <c r="G14" s="84" t="n">
        <v>6</v>
      </c>
      <c r="H14" s="84"/>
      <c r="I14" s="84" t="n">
        <v>7</v>
      </c>
      <c r="J14" s="84"/>
      <c r="K14" s="84" t="n">
        <v>12</v>
      </c>
      <c r="L14" s="84"/>
      <c r="M14" s="84" t="n">
        <v>67</v>
      </c>
      <c r="N14" s="84"/>
      <c r="O14" s="161"/>
    </row>
    <row r="15" s="67" customFormat="true" ht="17.1" hidden="false" customHeight="true" outlineLevel="0" collapsed="false">
      <c r="A15" s="84" t="s">
        <v>129</v>
      </c>
      <c r="B15" s="12"/>
      <c r="C15" s="84" t="n">
        <v>4</v>
      </c>
      <c r="D15" s="84"/>
      <c r="E15" s="84" t="n">
        <v>5</v>
      </c>
      <c r="F15" s="84"/>
      <c r="G15" s="84" t="n">
        <v>6</v>
      </c>
      <c r="H15" s="84"/>
      <c r="I15" s="84" t="n">
        <v>7</v>
      </c>
      <c r="J15" s="84"/>
      <c r="K15" s="84" t="n">
        <v>13</v>
      </c>
      <c r="L15" s="84"/>
      <c r="M15" s="84" t="n">
        <v>65</v>
      </c>
      <c r="N15" s="84"/>
      <c r="O15" s="161"/>
    </row>
    <row r="16" s="67" customFormat="true" ht="17.1" hidden="false" customHeight="true" outlineLevel="0" collapsed="false">
      <c r="A16" s="84" t="s">
        <v>130</v>
      </c>
      <c r="B16" s="12"/>
      <c r="C16" s="84" t="n">
        <v>4</v>
      </c>
      <c r="D16" s="84"/>
      <c r="E16" s="84" t="n">
        <v>4</v>
      </c>
      <c r="F16" s="84"/>
      <c r="G16" s="84" t="n">
        <v>6</v>
      </c>
      <c r="H16" s="84"/>
      <c r="I16" s="84" t="n">
        <v>7</v>
      </c>
      <c r="J16" s="84"/>
      <c r="K16" s="84" t="n">
        <v>15</v>
      </c>
      <c r="L16" s="84"/>
      <c r="M16" s="84" t="n">
        <v>63</v>
      </c>
      <c r="N16" s="84"/>
      <c r="O16" s="161"/>
    </row>
    <row r="17" s="67" customFormat="true" ht="17.1" hidden="false" customHeight="true" outlineLevel="0" collapsed="false">
      <c r="A17" s="84" t="s">
        <v>174</v>
      </c>
      <c r="B17" s="12"/>
      <c r="C17" s="84" t="n">
        <v>5</v>
      </c>
      <c r="D17" s="84"/>
      <c r="E17" s="84" t="n">
        <v>4</v>
      </c>
      <c r="F17" s="84"/>
      <c r="G17" s="84" t="n">
        <v>6</v>
      </c>
      <c r="H17" s="84"/>
      <c r="I17" s="84" t="n">
        <v>7</v>
      </c>
      <c r="J17" s="84"/>
      <c r="K17" s="84" t="n">
        <v>15</v>
      </c>
      <c r="L17" s="84"/>
      <c r="M17" s="84" t="n">
        <v>63</v>
      </c>
      <c r="N17" s="84"/>
      <c r="O17" s="161"/>
    </row>
    <row r="18" s="67" customFormat="true" ht="17.1" hidden="false" customHeight="true" outlineLevel="0" collapsed="false">
      <c r="A18" s="84" t="s">
        <v>175</v>
      </c>
      <c r="B18" s="12"/>
      <c r="C18" s="84" t="n">
        <v>4</v>
      </c>
      <c r="D18" s="84"/>
      <c r="E18" s="84" t="n">
        <v>4</v>
      </c>
      <c r="F18" s="84"/>
      <c r="G18" s="84" t="n">
        <v>7</v>
      </c>
      <c r="H18" s="84"/>
      <c r="I18" s="84" t="n">
        <v>7</v>
      </c>
      <c r="J18" s="84"/>
      <c r="K18" s="84" t="n">
        <v>13</v>
      </c>
      <c r="L18" s="84"/>
      <c r="M18" s="84" t="n">
        <v>65</v>
      </c>
      <c r="N18" s="84"/>
      <c r="O18" s="161"/>
    </row>
    <row r="19" s="67" customFormat="true" ht="17.1" hidden="false" customHeight="true" outlineLevel="0" collapsed="false">
      <c r="A19" s="84" t="s">
        <v>176</v>
      </c>
      <c r="B19" s="12"/>
      <c r="C19" s="84" t="n">
        <v>4</v>
      </c>
      <c r="D19" s="84"/>
      <c r="E19" s="84" t="n">
        <v>4</v>
      </c>
      <c r="F19" s="84"/>
      <c r="G19" s="84" t="n">
        <v>6</v>
      </c>
      <c r="H19" s="84"/>
      <c r="I19" s="84" t="n">
        <v>7</v>
      </c>
      <c r="J19" s="84"/>
      <c r="K19" s="84" t="n">
        <v>11</v>
      </c>
      <c r="L19" s="84"/>
      <c r="M19" s="84" t="n">
        <v>68</v>
      </c>
      <c r="N19" s="84"/>
      <c r="O19" s="161"/>
    </row>
    <row r="20" s="67" customFormat="true" ht="17.1" hidden="false" customHeight="true" outlineLevel="0" collapsed="false">
      <c r="A20" s="84" t="s">
        <v>134</v>
      </c>
      <c r="B20" s="12"/>
      <c r="C20" s="84" t="n">
        <v>5</v>
      </c>
      <c r="D20" s="84"/>
      <c r="E20" s="84" t="n">
        <v>5</v>
      </c>
      <c r="F20" s="84"/>
      <c r="G20" s="84" t="n">
        <v>7</v>
      </c>
      <c r="H20" s="84"/>
      <c r="I20" s="84" t="n">
        <v>8</v>
      </c>
      <c r="J20" s="84"/>
      <c r="K20" s="84" t="n">
        <v>11</v>
      </c>
      <c r="L20" s="84"/>
      <c r="M20" s="84" t="n">
        <v>64</v>
      </c>
      <c r="N20" s="84"/>
      <c r="O20" s="161"/>
    </row>
    <row r="21" s="67" customFormat="true" ht="17.1" hidden="false" customHeight="true" outlineLevel="0" collapsed="false">
      <c r="A21" s="162" t="s">
        <v>177</v>
      </c>
      <c r="B21" s="163"/>
      <c r="C21" s="162" t="n">
        <v>5</v>
      </c>
      <c r="D21" s="162"/>
      <c r="E21" s="162" t="n">
        <v>4</v>
      </c>
      <c r="F21" s="162"/>
      <c r="G21" s="162" t="n">
        <v>6</v>
      </c>
      <c r="H21" s="162"/>
      <c r="I21" s="162" t="n">
        <v>7</v>
      </c>
      <c r="J21" s="162"/>
      <c r="K21" s="162" t="n">
        <v>9</v>
      </c>
      <c r="L21" s="162"/>
      <c r="M21" s="162" t="n">
        <v>69</v>
      </c>
      <c r="N21" s="84"/>
      <c r="O21" s="161"/>
    </row>
    <row r="22" s="67" customFormat="true" ht="17.1" hidden="false" customHeight="true" outlineLevel="0" collapsed="false">
      <c r="A22" s="84" t="s">
        <v>178</v>
      </c>
      <c r="B22" s="12"/>
      <c r="C22" s="84" t="n">
        <v>10</v>
      </c>
      <c r="D22" s="84"/>
      <c r="E22" s="84" t="n">
        <v>7</v>
      </c>
      <c r="F22" s="84"/>
      <c r="G22" s="84" t="n">
        <v>10</v>
      </c>
      <c r="H22" s="84"/>
      <c r="I22" s="84" t="n">
        <v>10</v>
      </c>
      <c r="J22" s="84"/>
      <c r="K22" s="84" t="n">
        <v>11</v>
      </c>
      <c r="L22" s="84"/>
      <c r="M22" s="84" t="n">
        <v>52</v>
      </c>
      <c r="N22" s="84"/>
      <c r="O22" s="161"/>
    </row>
    <row r="23" s="67" customFormat="true" ht="17.1" hidden="false" customHeight="true" outlineLevel="0" collapsed="false">
      <c r="A23" s="84" t="s">
        <v>137</v>
      </c>
      <c r="B23" s="84"/>
      <c r="C23" s="84" t="n">
        <v>13</v>
      </c>
      <c r="D23" s="84"/>
      <c r="E23" s="84" t="n">
        <v>8</v>
      </c>
      <c r="F23" s="84"/>
      <c r="G23" s="84" t="n">
        <v>10</v>
      </c>
      <c r="H23" s="84"/>
      <c r="I23" s="84" t="n">
        <v>10</v>
      </c>
      <c r="J23" s="84"/>
      <c r="K23" s="84" t="n">
        <v>12</v>
      </c>
      <c r="L23" s="84"/>
      <c r="M23" s="84" t="n">
        <v>46</v>
      </c>
      <c r="N23" s="84"/>
      <c r="O23" s="161"/>
    </row>
    <row r="24" s="67" customFormat="true" ht="17.1" hidden="false" customHeight="true" outlineLevel="0" collapsed="false">
      <c r="A24" s="84" t="s">
        <v>179</v>
      </c>
      <c r="B24" s="84"/>
      <c r="C24" s="84" t="n">
        <v>14</v>
      </c>
      <c r="D24" s="84"/>
      <c r="E24" s="84" t="n">
        <v>8</v>
      </c>
      <c r="F24" s="84"/>
      <c r="G24" s="84" t="n">
        <v>10</v>
      </c>
      <c r="H24" s="84"/>
      <c r="I24" s="84" t="n">
        <v>9</v>
      </c>
      <c r="J24" s="84"/>
      <c r="K24" s="84" t="n">
        <v>11</v>
      </c>
      <c r="L24" s="84"/>
      <c r="M24" s="84" t="n">
        <v>49</v>
      </c>
      <c r="N24" s="84"/>
      <c r="O24" s="161"/>
    </row>
    <row r="25" s="67" customFormat="true" ht="17.1" hidden="false" customHeight="true" outlineLevel="0" collapsed="false">
      <c r="A25" s="84" t="s">
        <v>180</v>
      </c>
      <c r="B25" s="84"/>
      <c r="C25" s="84" t="n">
        <v>13</v>
      </c>
      <c r="D25" s="84"/>
      <c r="E25" s="84" t="n">
        <v>7</v>
      </c>
      <c r="F25" s="84"/>
      <c r="G25" s="84" t="n">
        <v>9</v>
      </c>
      <c r="H25" s="84"/>
      <c r="I25" s="84" t="n">
        <v>9</v>
      </c>
      <c r="J25" s="84"/>
      <c r="K25" s="84" t="n">
        <v>12</v>
      </c>
      <c r="L25" s="84"/>
      <c r="M25" s="84" t="n">
        <v>50</v>
      </c>
      <c r="N25" s="84"/>
      <c r="O25" s="161"/>
    </row>
    <row r="26" s="67" customFormat="true" ht="17.1" hidden="false" customHeight="true" outlineLevel="0" collapsed="false">
      <c r="A26" s="84" t="s">
        <v>181</v>
      </c>
      <c r="B26" s="84"/>
      <c r="C26" s="164" t="n">
        <v>12.43</v>
      </c>
      <c r="D26" s="164"/>
      <c r="E26" s="164" t="n">
        <v>9.07</v>
      </c>
      <c r="F26" s="164"/>
      <c r="G26" s="164" t="n">
        <v>9.38</v>
      </c>
      <c r="H26" s="164"/>
      <c r="I26" s="164" t="n">
        <v>8.57</v>
      </c>
      <c r="J26" s="164"/>
      <c r="K26" s="164" t="n">
        <v>12.66</v>
      </c>
      <c r="L26" s="164"/>
      <c r="M26" s="164" t="n">
        <v>47.89</v>
      </c>
      <c r="N26" s="84"/>
      <c r="O26" s="161"/>
    </row>
    <row r="27" s="67" customFormat="true" ht="17.1" hidden="false" customHeight="true" outlineLevel="0" collapsed="false">
      <c r="A27" s="165" t="s">
        <v>182</v>
      </c>
      <c r="B27" s="165"/>
      <c r="C27" s="166" t="n">
        <v>12</v>
      </c>
      <c r="D27" s="166"/>
      <c r="E27" s="166" t="n">
        <v>9</v>
      </c>
      <c r="F27" s="166"/>
      <c r="G27" s="166" t="n">
        <v>9</v>
      </c>
      <c r="H27" s="166"/>
      <c r="I27" s="166" t="n">
        <v>9</v>
      </c>
      <c r="J27" s="166"/>
      <c r="K27" s="166" t="n">
        <v>12</v>
      </c>
      <c r="L27" s="166"/>
      <c r="M27" s="166" t="n">
        <v>49</v>
      </c>
      <c r="N27" s="84"/>
      <c r="O27" s="161"/>
    </row>
    <row r="28" s="67" customFormat="true" ht="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1"/>
    </row>
    <row r="29" s="67" customFormat="true" ht="17.1" hidden="false" customHeight="true" outlineLevel="0" collapsed="false">
      <c r="A29" s="167" t="s">
        <v>18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1"/>
    </row>
    <row r="30" s="67" customFormat="true" ht="15" hidden="false" customHeight="true" outlineLevel="0" collapsed="false">
      <c r="A30" s="12" t="s">
        <v>184</v>
      </c>
      <c r="C30" s="164" t="n">
        <v>17.09</v>
      </c>
      <c r="D30" s="168"/>
      <c r="E30" s="164" t="n">
        <v>9.66</v>
      </c>
      <c r="F30" s="168"/>
      <c r="G30" s="164" t="n">
        <v>9.17</v>
      </c>
      <c r="H30" s="168"/>
      <c r="I30" s="164" t="n">
        <v>10.33</v>
      </c>
      <c r="J30" s="168"/>
      <c r="K30" s="164" t="n">
        <v>17.07</v>
      </c>
      <c r="L30" s="168"/>
      <c r="M30" s="164" t="n">
        <v>36.67</v>
      </c>
      <c r="N30" s="12"/>
      <c r="O30" s="161"/>
    </row>
    <row r="31" s="67" customFormat="true" ht="15" hidden="false" customHeight="true" outlineLevel="0" collapsed="false">
      <c r="A31" s="12" t="s">
        <v>185</v>
      </c>
      <c r="C31" s="164" t="n">
        <v>10.15</v>
      </c>
      <c r="D31" s="168"/>
      <c r="E31" s="164" t="n">
        <v>7.26</v>
      </c>
      <c r="F31" s="168"/>
      <c r="G31" s="164" t="n">
        <v>8.33</v>
      </c>
      <c r="H31" s="168"/>
      <c r="I31" s="164" t="n">
        <v>8.32</v>
      </c>
      <c r="J31" s="168"/>
      <c r="K31" s="164" t="n">
        <v>13.17</v>
      </c>
      <c r="L31" s="168"/>
      <c r="M31" s="164" t="n">
        <v>52.77</v>
      </c>
      <c r="N31" s="12"/>
      <c r="O31" s="161"/>
    </row>
    <row r="32" s="67" customFormat="true" ht="15" hidden="false" customHeight="true" outlineLevel="0" collapsed="false">
      <c r="A32" s="12" t="s">
        <v>186</v>
      </c>
      <c r="C32" s="164" t="n">
        <v>13.27</v>
      </c>
      <c r="D32" s="168"/>
      <c r="E32" s="164" t="n">
        <v>9.85</v>
      </c>
      <c r="F32" s="168"/>
      <c r="G32" s="164" t="n">
        <v>9.97</v>
      </c>
      <c r="H32" s="168"/>
      <c r="I32" s="164" t="n">
        <v>10.06</v>
      </c>
      <c r="J32" s="168"/>
      <c r="K32" s="164" t="n">
        <v>12.18</v>
      </c>
      <c r="L32" s="168"/>
      <c r="M32" s="164" t="n">
        <v>44.68</v>
      </c>
      <c r="N32" s="12"/>
      <c r="O32" s="161"/>
    </row>
    <row r="33" s="67" customFormat="true" ht="15" hidden="false" customHeight="true" outlineLevel="0" collapsed="false">
      <c r="A33" s="12" t="s">
        <v>187</v>
      </c>
      <c r="C33" s="164" t="n">
        <v>8.64</v>
      </c>
      <c r="D33" s="168"/>
      <c r="E33" s="164" t="n">
        <v>10.01</v>
      </c>
      <c r="F33" s="168"/>
      <c r="G33" s="164" t="n">
        <v>10.92</v>
      </c>
      <c r="H33" s="168"/>
      <c r="I33" s="164" t="n">
        <v>9.44</v>
      </c>
      <c r="J33" s="168"/>
      <c r="K33" s="164" t="n">
        <v>11.24</v>
      </c>
      <c r="L33" s="168"/>
      <c r="M33" s="164" t="n">
        <v>49.75</v>
      </c>
      <c r="N33" s="12"/>
      <c r="O33" s="161"/>
    </row>
    <row r="34" s="67" customFormat="true" ht="15" hidden="false" customHeight="true" outlineLevel="0" collapsed="false">
      <c r="A34" s="12" t="s">
        <v>188</v>
      </c>
      <c r="C34" s="164" t="n">
        <v>16.83</v>
      </c>
      <c r="D34" s="168"/>
      <c r="E34" s="164" t="n">
        <v>8.39</v>
      </c>
      <c r="F34" s="168"/>
      <c r="G34" s="164" t="n">
        <v>8.08</v>
      </c>
      <c r="H34" s="168"/>
      <c r="I34" s="164" t="n">
        <v>7.91</v>
      </c>
      <c r="J34" s="168"/>
      <c r="K34" s="164" t="n">
        <v>12.02</v>
      </c>
      <c r="L34" s="168"/>
      <c r="M34" s="164" t="n">
        <v>46.78</v>
      </c>
      <c r="N34" s="12"/>
      <c r="O34" s="161"/>
    </row>
    <row r="35" s="67" customFormat="true" ht="10.5" hidden="false" customHeight="true" outlineLevel="0" collapsed="false">
      <c r="A35" s="9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60"/>
    </row>
    <row r="36" s="67" customFormat="true" ht="18" hidden="false" customHeight="true" outlineLevel="0" collapsed="false">
      <c r="A36" s="169" t="s">
        <v>18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60"/>
    </row>
    <row r="37" s="67" customFormat="true" ht="12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67" customFormat="true" ht="15" hidden="false" customHeight="false" outlineLevel="0" collapsed="false">
      <c r="A38" s="170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71"/>
    </row>
    <row r="39" s="67" customFormat="true" ht="15.75" hidden="false" customHeight="false" outlineLevel="0" collapsed="false">
      <c r="B39" s="172"/>
      <c r="C39" s="54" t="s">
        <v>25</v>
      </c>
      <c r="D39" s="113"/>
      <c r="E39" s="54"/>
      <c r="F39" s="113"/>
      <c r="H39" s="54" t="s">
        <v>190</v>
      </c>
      <c r="I39" s="173"/>
      <c r="J39" s="173"/>
      <c r="K39" s="173"/>
      <c r="M39" s="54" t="s">
        <v>191</v>
      </c>
      <c r="N39" s="173"/>
      <c r="O39" s="173"/>
      <c r="P39" s="174"/>
    </row>
    <row r="40" s="67" customFormat="true" ht="15.75" hidden="false" customHeight="false" outlineLevel="0" collapsed="false">
      <c r="C40" s="66" t="s">
        <v>192</v>
      </c>
      <c r="E40" s="66"/>
      <c r="H40" s="66" t="s">
        <v>192</v>
      </c>
      <c r="I40" s="66"/>
      <c r="L40" s="66"/>
      <c r="M40" s="65" t="s">
        <v>192</v>
      </c>
      <c r="N40" s="65"/>
      <c r="O40" s="65"/>
      <c r="P40" s="66"/>
    </row>
    <row r="41" s="67" customFormat="true" ht="15.75" hidden="false" customHeight="false" outlineLevel="0" collapsed="false">
      <c r="C41" s="68" t="s">
        <v>193</v>
      </c>
      <c r="D41" s="68"/>
      <c r="E41" s="68"/>
      <c r="H41" s="68" t="s">
        <v>193</v>
      </c>
      <c r="I41" s="68"/>
      <c r="J41" s="68"/>
      <c r="L41" s="66"/>
      <c r="M41" s="68" t="s">
        <v>193</v>
      </c>
      <c r="N41" s="68"/>
      <c r="O41" s="68"/>
      <c r="P41" s="66"/>
    </row>
    <row r="42" s="67" customFormat="true" ht="15.75" hidden="false" customHeight="false" outlineLevel="0" collapsed="false">
      <c r="A42" s="113"/>
      <c r="C42" s="54"/>
      <c r="D42" s="70" t="s">
        <v>194</v>
      </c>
      <c r="E42" s="154"/>
      <c r="F42" s="113"/>
      <c r="H42" s="113"/>
      <c r="I42" s="154" t="s">
        <v>194</v>
      </c>
      <c r="J42" s="113"/>
      <c r="K42" s="113"/>
      <c r="L42" s="68"/>
      <c r="M42" s="154"/>
      <c r="N42" s="154" t="s">
        <v>194</v>
      </c>
      <c r="O42" s="175"/>
    </row>
    <row r="43" s="67" customFormat="true" ht="15" hidden="false" customHeight="false" outlineLevel="0" collapsed="false">
      <c r="A43" s="12" t="s">
        <v>172</v>
      </c>
      <c r="C43" s="84"/>
      <c r="D43" s="176" t="n">
        <v>7.5</v>
      </c>
      <c r="E43" s="84"/>
      <c r="I43" s="84" t="n">
        <v>5.2</v>
      </c>
      <c r="L43" s="164"/>
      <c r="O43" s="160"/>
    </row>
    <row r="44" s="67" customFormat="true" ht="15" hidden="false" customHeight="false" outlineLevel="0" collapsed="false">
      <c r="A44" s="12" t="s">
        <v>173</v>
      </c>
      <c r="C44" s="84"/>
      <c r="D44" s="177" t="n">
        <v>9</v>
      </c>
      <c r="E44" s="84"/>
      <c r="I44" s="84" t="n">
        <v>5.1</v>
      </c>
      <c r="L44" s="164"/>
      <c r="O44" s="160"/>
    </row>
    <row r="45" s="67" customFormat="true" ht="15" hidden="false" customHeight="false" outlineLevel="0" collapsed="false">
      <c r="A45" s="12" t="s">
        <v>129</v>
      </c>
      <c r="C45" s="84"/>
      <c r="D45" s="177" t="n">
        <v>9.2</v>
      </c>
      <c r="E45" s="84"/>
      <c r="I45" s="84" t="n">
        <v>3.9</v>
      </c>
      <c r="L45" s="164"/>
      <c r="O45" s="160"/>
    </row>
    <row r="46" s="67" customFormat="true" ht="15" hidden="false" customHeight="false" outlineLevel="0" collapsed="false">
      <c r="A46" s="12" t="s">
        <v>130</v>
      </c>
      <c r="C46" s="84"/>
      <c r="D46" s="177" t="n">
        <v>6.7</v>
      </c>
      <c r="E46" s="84"/>
      <c r="I46" s="84" t="n">
        <v>3.2</v>
      </c>
      <c r="L46" s="84"/>
      <c r="O46" s="160"/>
    </row>
    <row r="47" s="67" customFormat="true" ht="15" hidden="false" customHeight="false" outlineLevel="0" collapsed="false">
      <c r="A47" s="12" t="s">
        <v>174</v>
      </c>
      <c r="C47" s="84"/>
      <c r="D47" s="177" t="n">
        <v>6.1</v>
      </c>
      <c r="E47" s="84"/>
      <c r="F47" s="129"/>
      <c r="H47" s="129"/>
      <c r="I47" s="84" t="n">
        <v>2.7</v>
      </c>
      <c r="J47" s="129"/>
      <c r="K47" s="129"/>
      <c r="L47" s="84"/>
      <c r="O47" s="160"/>
    </row>
    <row r="48" s="67" customFormat="true" ht="15" hidden="false" customHeight="false" outlineLevel="0" collapsed="false">
      <c r="A48" s="12" t="s">
        <v>175</v>
      </c>
      <c r="C48" s="84"/>
      <c r="D48" s="177" t="n">
        <v>8.2</v>
      </c>
      <c r="E48" s="84"/>
      <c r="F48" s="129"/>
      <c r="H48" s="129"/>
      <c r="I48" s="84" t="n">
        <v>3.9</v>
      </c>
      <c r="J48" s="129"/>
      <c r="K48" s="129"/>
      <c r="L48" s="84"/>
      <c r="O48" s="160"/>
    </row>
    <row r="49" s="67" customFormat="true" ht="15" hidden="false" customHeight="false" outlineLevel="0" collapsed="false">
      <c r="A49" s="12" t="s">
        <v>176</v>
      </c>
      <c r="C49" s="84"/>
      <c r="D49" s="177" t="n">
        <v>4.3</v>
      </c>
      <c r="E49" s="84"/>
      <c r="F49" s="129"/>
      <c r="H49" s="129"/>
      <c r="I49" s="84" t="n">
        <v>4.1</v>
      </c>
      <c r="J49" s="129"/>
      <c r="K49" s="129"/>
      <c r="L49" s="84"/>
      <c r="O49" s="160"/>
    </row>
    <row r="50" s="67" customFormat="true" ht="15" hidden="false" customHeight="false" outlineLevel="0" collapsed="false">
      <c r="A50" s="12" t="s">
        <v>134</v>
      </c>
      <c r="C50" s="84"/>
      <c r="D50" s="177" t="n">
        <v>6.3</v>
      </c>
      <c r="E50" s="84"/>
      <c r="F50" s="129"/>
      <c r="H50" s="129"/>
      <c r="I50" s="84" t="n">
        <v>5.5</v>
      </c>
      <c r="J50" s="129"/>
      <c r="K50" s="129"/>
      <c r="L50" s="84"/>
      <c r="N50" s="84" t="n">
        <v>3.7</v>
      </c>
      <c r="O50" s="160"/>
    </row>
    <row r="51" s="67" customFormat="true" ht="15.75" hidden="false" customHeight="false" outlineLevel="0" collapsed="false">
      <c r="A51" s="162" t="s">
        <v>177</v>
      </c>
      <c r="B51" s="178"/>
      <c r="C51" s="162"/>
      <c r="D51" s="179" t="n">
        <v>6.2</v>
      </c>
      <c r="E51" s="162"/>
      <c r="F51" s="180"/>
      <c r="G51" s="178"/>
      <c r="H51" s="180"/>
      <c r="I51" s="162" t="n">
        <v>3.4</v>
      </c>
      <c r="J51" s="180"/>
      <c r="K51" s="180"/>
      <c r="L51" s="162"/>
      <c r="M51" s="178"/>
      <c r="N51" s="162" t="n">
        <v>4.2</v>
      </c>
      <c r="O51" s="55"/>
    </row>
    <row r="52" s="67" customFormat="true" ht="18" hidden="false" customHeight="false" outlineLevel="0" collapsed="false">
      <c r="A52" s="84" t="s">
        <v>195</v>
      </c>
      <c r="C52" s="84"/>
      <c r="D52" s="177" t="n">
        <v>12.9</v>
      </c>
      <c r="E52" s="84"/>
      <c r="F52" s="129"/>
      <c r="G52" s="129"/>
      <c r="H52" s="129"/>
      <c r="I52" s="84" t="n">
        <v>9.1</v>
      </c>
      <c r="J52" s="129"/>
      <c r="K52" s="129"/>
      <c r="L52" s="84"/>
      <c r="N52" s="181" t="n">
        <v>10.3</v>
      </c>
      <c r="O52" s="160"/>
    </row>
    <row r="53" s="67" customFormat="true" ht="15" hidden="false" customHeight="false" outlineLevel="0" collapsed="false">
      <c r="A53" s="84" t="s">
        <v>137</v>
      </c>
      <c r="B53" s="129"/>
      <c r="C53" s="84"/>
      <c r="D53" s="177" t="n">
        <v>23.1</v>
      </c>
      <c r="E53" s="84"/>
      <c r="F53" s="129"/>
      <c r="G53" s="129"/>
      <c r="H53" s="129"/>
      <c r="I53" s="84" t="n">
        <v>13.3</v>
      </c>
      <c r="J53" s="129"/>
      <c r="K53" s="129"/>
      <c r="L53" s="84"/>
      <c r="M53" s="129"/>
      <c r="N53" s="181" t="n">
        <v>11.6</v>
      </c>
      <c r="O53" s="160"/>
    </row>
    <row r="54" s="67" customFormat="true" ht="15" hidden="false" customHeight="false" outlineLevel="0" collapsed="false">
      <c r="A54" s="84" t="s">
        <v>179</v>
      </c>
      <c r="B54" s="129"/>
      <c r="C54" s="84"/>
      <c r="D54" s="177" t="n">
        <v>23.4</v>
      </c>
      <c r="E54" s="84"/>
      <c r="F54" s="129"/>
      <c r="G54" s="129"/>
      <c r="H54" s="129"/>
      <c r="I54" s="181" t="n">
        <v>15</v>
      </c>
      <c r="J54" s="129"/>
      <c r="K54" s="129"/>
      <c r="L54" s="84"/>
      <c r="M54" s="129"/>
      <c r="N54" s="181" t="n">
        <v>10.3</v>
      </c>
      <c r="O54" s="160"/>
    </row>
    <row r="55" s="67" customFormat="true" ht="15" hidden="false" customHeight="false" outlineLevel="0" collapsed="false">
      <c r="A55" s="84" t="s">
        <v>180</v>
      </c>
      <c r="B55" s="129"/>
      <c r="C55" s="84"/>
      <c r="D55" s="177" t="n">
        <v>22.9</v>
      </c>
      <c r="E55" s="84"/>
      <c r="F55" s="129"/>
      <c r="G55" s="129"/>
      <c r="H55" s="129"/>
      <c r="I55" s="181" t="n">
        <v>10.4</v>
      </c>
      <c r="J55" s="129"/>
      <c r="K55" s="129"/>
      <c r="L55" s="84"/>
      <c r="M55" s="129"/>
      <c r="N55" s="181" t="n">
        <v>11.3</v>
      </c>
      <c r="O55" s="160"/>
    </row>
    <row r="56" s="67" customFormat="true" ht="15" hidden="false" customHeight="false" outlineLevel="0" collapsed="false">
      <c r="A56" s="84" t="s">
        <v>181</v>
      </c>
      <c r="B56" s="129"/>
      <c r="C56" s="84"/>
      <c r="D56" s="177" t="n">
        <v>21.5</v>
      </c>
      <c r="E56" s="84"/>
      <c r="F56" s="129"/>
      <c r="G56" s="129"/>
      <c r="H56" s="129"/>
      <c r="I56" s="181" t="n">
        <v>9.8</v>
      </c>
      <c r="J56" s="129"/>
      <c r="K56" s="129"/>
      <c r="L56" s="84"/>
      <c r="M56" s="129"/>
      <c r="N56" s="181" t="n">
        <v>10.5</v>
      </c>
      <c r="O56" s="160"/>
    </row>
    <row r="57" s="67" customFormat="true" ht="18" hidden="false" customHeight="false" outlineLevel="0" collapsed="false">
      <c r="A57" s="165" t="s">
        <v>182</v>
      </c>
      <c r="B57" s="165"/>
      <c r="C57" s="166"/>
      <c r="D57" s="182" t="n">
        <v>16.86</v>
      </c>
      <c r="E57" s="165"/>
      <c r="F57" s="183"/>
      <c r="G57" s="183"/>
      <c r="H57" s="183"/>
      <c r="I57" s="184" t="n">
        <v>10.66</v>
      </c>
      <c r="J57" s="183"/>
      <c r="K57" s="183"/>
      <c r="L57" s="165"/>
      <c r="M57" s="183"/>
      <c r="N57" s="184" t="n">
        <v>11.47</v>
      </c>
      <c r="O57" s="166"/>
    </row>
    <row r="58" s="67" customFormat="true" ht="8.2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67" customFormat="true" ht="16.5" hidden="false" customHeight="true" outlineLevel="0" collapsed="false">
      <c r="A59" s="167" t="s">
        <v>18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67" customFormat="true" ht="15" hidden="false" customHeight="true" outlineLevel="0" collapsed="false">
      <c r="A60" s="12" t="s">
        <v>184</v>
      </c>
      <c r="D60" s="84" t="n">
        <v>20.3</v>
      </c>
      <c r="E60" s="129"/>
      <c r="F60" s="129"/>
      <c r="G60" s="84"/>
      <c r="H60" s="84"/>
      <c r="I60" s="84" t="n">
        <v>8.01</v>
      </c>
      <c r="J60" s="129"/>
      <c r="K60" s="84"/>
      <c r="L60" s="84"/>
      <c r="M60" s="84"/>
      <c r="N60" s="185" t="n">
        <v>0</v>
      </c>
      <c r="O60" s="12"/>
    </row>
    <row r="61" s="67" customFormat="true" ht="15" hidden="false" customHeight="true" outlineLevel="0" collapsed="false">
      <c r="A61" s="12" t="s">
        <v>185</v>
      </c>
      <c r="D61" s="185" t="n">
        <v>0</v>
      </c>
      <c r="E61" s="129"/>
      <c r="F61" s="129"/>
      <c r="G61" s="84"/>
      <c r="H61" s="84"/>
      <c r="I61" s="84" t="n">
        <v>10.13</v>
      </c>
      <c r="J61" s="129"/>
      <c r="K61" s="84"/>
      <c r="L61" s="84"/>
      <c r="M61" s="84"/>
      <c r="N61" s="84" t="n">
        <v>10.15</v>
      </c>
      <c r="O61" s="12"/>
    </row>
    <row r="62" s="67" customFormat="true" ht="15" hidden="false" customHeight="true" outlineLevel="0" collapsed="false">
      <c r="A62" s="12" t="s">
        <v>186</v>
      </c>
      <c r="D62" s="84" t="n">
        <v>16.23</v>
      </c>
      <c r="E62" s="129"/>
      <c r="F62" s="129"/>
      <c r="G62" s="84"/>
      <c r="H62" s="84"/>
      <c r="I62" s="84" t="n">
        <v>7.99</v>
      </c>
      <c r="J62" s="129"/>
      <c r="K62" s="84"/>
      <c r="L62" s="84"/>
      <c r="M62" s="84"/>
      <c r="N62" s="84" t="n">
        <v>19.55</v>
      </c>
      <c r="O62" s="12"/>
    </row>
    <row r="63" s="67" customFormat="true" ht="15" hidden="false" customHeight="true" outlineLevel="0" collapsed="false">
      <c r="A63" s="12" t="s">
        <v>187</v>
      </c>
      <c r="D63" s="84" t="n">
        <v>11.44</v>
      </c>
      <c r="E63" s="129"/>
      <c r="F63" s="129"/>
      <c r="G63" s="84"/>
      <c r="H63" s="84"/>
      <c r="I63" s="84" t="n">
        <v>6.65</v>
      </c>
      <c r="J63" s="129"/>
      <c r="K63" s="84"/>
      <c r="L63" s="84"/>
      <c r="M63" s="84"/>
      <c r="N63" s="84" t="n">
        <v>7.33</v>
      </c>
      <c r="O63" s="12"/>
    </row>
    <row r="64" s="67" customFormat="true" ht="15" hidden="false" customHeight="true" outlineLevel="0" collapsed="false">
      <c r="A64" s="12" t="s">
        <v>188</v>
      </c>
      <c r="D64" s="84" t="n">
        <v>22.73</v>
      </c>
      <c r="E64" s="129"/>
      <c r="F64" s="129"/>
      <c r="G64" s="84"/>
      <c r="H64" s="84"/>
      <c r="I64" s="84" t="n">
        <v>19.89</v>
      </c>
      <c r="J64" s="129"/>
      <c r="K64" s="84"/>
      <c r="L64" s="84"/>
      <c r="M64" s="84"/>
      <c r="N64" s="181" t="n">
        <v>12.43</v>
      </c>
      <c r="O64" s="12"/>
    </row>
    <row r="65" s="67" customFormat="true" ht="6.7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4.25" hidden="false" customHeight="true" outlineLevel="0" collapsed="false">
      <c r="A66" s="9" t="s">
        <v>54</v>
      </c>
    </row>
    <row r="67" customFormat="false" ht="16.5" hidden="false" customHeight="true" outlineLevel="0" collapsed="false">
      <c r="A67" s="9" t="s">
        <v>196</v>
      </c>
    </row>
    <row r="68" customFormat="false" ht="12.75" hidden="false" customHeight="false" outlineLevel="0" collapsed="false">
      <c r="A68" s="9" t="s">
        <v>197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</row>
    <row r="69" customFormat="false" ht="12.75" hidden="false" customHeight="false" outlineLevel="0" collapsed="false">
      <c r="A69" s="9" t="s">
        <v>198</v>
      </c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customFormat="false" ht="12.75" hidden="false" customHeight="false" outlineLevel="0" collapsed="false">
      <c r="A70" s="9" t="s">
        <v>199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</row>
    <row r="71" customFormat="false" ht="12.75" hidden="false" customHeight="false" outlineLevel="0" collapsed="false">
      <c r="A71" s="9" t="s">
        <v>200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</row>
    <row r="72" customFormat="false" ht="12.75" hidden="false" customHeight="false" outlineLevel="0" collapsed="false">
      <c r="A72" s="9" t="s">
        <v>201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customFormat="false" ht="12.75" hidden="false" customHeight="false" outlineLevel="0" collapsed="false">
      <c r="A73" s="9" t="s">
        <v>202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</row>
    <row r="74" customFormat="false" ht="12.7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</row>
    <row r="76" customFormat="false" ht="12.7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186"/>
      <c r="L76" s="186"/>
      <c r="M76" s="186"/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</row>
    <row r="78" customFormat="false" ht="12.7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  <c r="L78" s="186"/>
      <c r="M78" s="186"/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</row>
    <row r="80" customFormat="false" ht="12.7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186"/>
      <c r="L80" s="186"/>
      <c r="M80" s="186"/>
    </row>
    <row r="81" customFormat="false" ht="12.7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186"/>
      <c r="L81" s="186"/>
      <c r="M81" s="186"/>
    </row>
    <row r="82" customFormat="false" ht="12.7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186"/>
      <c r="L82" s="186"/>
      <c r="M82" s="186"/>
    </row>
    <row r="83" customFormat="false" ht="12.7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customFormat="false" ht="12.7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  <c r="L84" s="186"/>
      <c r="M84" s="186"/>
    </row>
    <row r="85" customFormat="false" ht="12.7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customFormat="false" ht="12.7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186"/>
      <c r="L86" s="186"/>
      <c r="M86" s="186"/>
    </row>
  </sheetData>
  <mergeCells count="6">
    <mergeCell ref="G5:I5"/>
    <mergeCell ref="L7:M7"/>
    <mergeCell ref="M40:O40"/>
    <mergeCell ref="C41:E41"/>
    <mergeCell ref="H41:J41"/>
    <mergeCell ref="M41:O41"/>
  </mergeCells>
  <printOptions headings="false" gridLines="false" gridLinesSet="true" horizontalCentered="false" verticalCentered="false"/>
  <pageMargins left="0.747916666666667" right="0.747916666666667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5.13"/>
    <col collapsed="false" customWidth="true" hidden="false" outlineLevel="0" max="3" min="3" style="9" width="27.42"/>
    <col collapsed="false" customWidth="true" hidden="false" outlineLevel="0" max="4" min="4" style="9" width="7.7"/>
    <col collapsed="false" customWidth="true" hidden="false" outlineLevel="0" max="5" min="5" style="9" width="11.99"/>
    <col collapsed="false" customWidth="true" hidden="false" outlineLevel="0" max="6" min="6" style="9" width="10.71"/>
    <col collapsed="false" customWidth="true" hidden="false" outlineLevel="0" max="7" min="7" style="9" width="7.7"/>
    <col collapsed="false" customWidth="true" hidden="false" outlineLevel="0" max="8" min="8" style="9" width="12.56"/>
    <col collapsed="false" customWidth="true" hidden="false" outlineLevel="0" max="9" min="9" style="9" width="11.56"/>
    <col collapsed="false" customWidth="true" hidden="false" outlineLevel="0" max="10" min="10" style="9" width="7.7"/>
    <col collapsed="false" customWidth="true" hidden="false" outlineLevel="0" max="11" min="11" style="9" width="12.56"/>
    <col collapsed="false" customWidth="true" hidden="false" outlineLevel="0" max="12" min="12" style="9" width="11.7"/>
    <col collapsed="false" customWidth="true" hidden="false" outlineLevel="0" max="13" min="13" style="9" width="7.7"/>
    <col collapsed="false" customWidth="true" hidden="false" outlineLevel="0" max="14" min="14" style="9" width="11.85"/>
    <col collapsed="false" customWidth="true" hidden="false" outlineLevel="0" max="15" min="15" style="9" width="12.14"/>
    <col collapsed="false" customWidth="true" hidden="false" outlineLevel="0" max="16" min="16" style="9" width="7.7"/>
    <col collapsed="false" customWidth="true" hidden="false" outlineLevel="0" max="17" min="17" style="9" width="12.85"/>
    <col collapsed="false" customWidth="true" hidden="false" outlineLevel="0" max="18" min="18" style="9" width="20.99"/>
    <col collapsed="false" customWidth="false" hidden="false" outlineLevel="0" max="257" min="19" style="9" width="9.14"/>
  </cols>
  <sheetData>
    <row r="1" customFormat="false" ht="29.25" hidden="false" customHeight="true" outlineLevel="0" collapsed="false">
      <c r="C1" s="9" t="s">
        <v>203</v>
      </c>
      <c r="N1" s="187" t="s">
        <v>204</v>
      </c>
    </row>
    <row r="2" s="8" customFormat="true" ht="23.25" hidden="false" customHeight="false" outlineLevel="0" collapsed="false">
      <c r="B2" s="188" t="s">
        <v>205</v>
      </c>
      <c r="C2" s="189"/>
      <c r="D2" s="190"/>
      <c r="E2" s="95"/>
      <c r="F2" s="95"/>
      <c r="G2" s="189"/>
      <c r="H2" s="189"/>
      <c r="I2" s="95"/>
      <c r="J2" s="95"/>
      <c r="K2" s="95"/>
      <c r="L2" s="95"/>
      <c r="M2" s="95"/>
      <c r="N2" s="189"/>
      <c r="O2" s="191"/>
      <c r="P2" s="189"/>
      <c r="Q2" s="189"/>
    </row>
    <row r="3" s="94" customFormat="true" ht="12.75" hidden="false" customHeight="true" outlineLevel="0" collapsed="false">
      <c r="B3" s="190"/>
      <c r="C3" s="190"/>
      <c r="D3" s="188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s="8" customFormat="true" ht="20.25" hidden="false" customHeight="false" outlineLevel="0" collapsed="false">
      <c r="A4" s="153"/>
      <c r="B4" s="192"/>
      <c r="C4" s="193"/>
      <c r="D4" s="194" t="s">
        <v>29</v>
      </c>
      <c r="E4" s="194"/>
      <c r="F4" s="193"/>
      <c r="G4" s="194" t="s">
        <v>44</v>
      </c>
      <c r="H4" s="194"/>
      <c r="I4" s="193"/>
      <c r="J4" s="194" t="s">
        <v>48</v>
      </c>
      <c r="K4" s="194"/>
      <c r="L4" s="193"/>
      <c r="M4" s="194" t="s">
        <v>206</v>
      </c>
      <c r="N4" s="194"/>
      <c r="O4" s="193"/>
      <c r="P4" s="194" t="s">
        <v>207</v>
      </c>
      <c r="Q4" s="194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8" customFormat="true" ht="20.25" hidden="false" customHeight="false" outlineLevel="0" collapsed="false">
      <c r="A5" s="12"/>
      <c r="B5" s="95"/>
      <c r="C5" s="195"/>
      <c r="D5" s="196" t="s">
        <v>208</v>
      </c>
      <c r="E5" s="196"/>
      <c r="F5" s="195"/>
      <c r="G5" s="196" t="s">
        <v>208</v>
      </c>
      <c r="H5" s="196"/>
      <c r="I5" s="195"/>
      <c r="J5" s="196" t="s">
        <v>208</v>
      </c>
      <c r="K5" s="196"/>
      <c r="L5" s="195"/>
      <c r="M5" s="196" t="s">
        <v>208</v>
      </c>
      <c r="N5" s="196"/>
      <c r="O5" s="195"/>
      <c r="P5" s="196" t="s">
        <v>208</v>
      </c>
      <c r="Q5" s="196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33" hidden="false" customHeight="true" outlineLevel="0" collapsed="false">
      <c r="A6" s="113"/>
      <c r="B6" s="197"/>
      <c r="C6" s="198"/>
      <c r="D6" s="199" t="s">
        <v>209</v>
      </c>
      <c r="E6" s="200" t="s">
        <v>210</v>
      </c>
      <c r="F6" s="201"/>
      <c r="G6" s="199" t="s">
        <v>209</v>
      </c>
      <c r="H6" s="200" t="s">
        <v>210</v>
      </c>
      <c r="I6" s="201"/>
      <c r="J6" s="199" t="s">
        <v>209</v>
      </c>
      <c r="K6" s="200" t="s">
        <v>210</v>
      </c>
      <c r="L6" s="201"/>
      <c r="M6" s="199" t="s">
        <v>209</v>
      </c>
      <c r="N6" s="200" t="s">
        <v>210</v>
      </c>
      <c r="O6" s="201"/>
      <c r="P6" s="199" t="s">
        <v>209</v>
      </c>
      <c r="Q6" s="200" t="s">
        <v>210</v>
      </c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</row>
    <row r="7" customFormat="false" ht="24.75" hidden="false" customHeight="true" outlineLevel="0" collapsed="false">
      <c r="B7" s="191" t="s">
        <v>211</v>
      </c>
      <c r="C7" s="202" t="s">
        <v>212</v>
      </c>
      <c r="D7" s="203"/>
      <c r="E7" s="203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204" t="s">
        <v>213</v>
      </c>
    </row>
    <row r="8" customFormat="false" ht="22.5" hidden="false" customHeight="true" outlineLevel="0" collapsed="false">
      <c r="B8" s="205" t="s">
        <v>81</v>
      </c>
      <c r="C8" s="189"/>
      <c r="D8" s="206" t="n">
        <v>2.74</v>
      </c>
      <c r="E8" s="206" t="n">
        <v>18.47</v>
      </c>
      <c r="F8" s="207"/>
      <c r="G8" s="206" t="n">
        <v>3.06</v>
      </c>
      <c r="H8" s="206" t="n">
        <v>21.45</v>
      </c>
      <c r="I8" s="207"/>
      <c r="J8" s="207" t="n">
        <v>4.13</v>
      </c>
      <c r="K8" s="207" t="n">
        <v>23.32</v>
      </c>
      <c r="L8" s="207"/>
      <c r="M8" s="207" t="n">
        <v>4.43</v>
      </c>
      <c r="N8" s="207" t="n">
        <v>24.74</v>
      </c>
      <c r="O8" s="207"/>
      <c r="P8" s="207" t="n">
        <v>4.22</v>
      </c>
      <c r="Q8" s="207" t="n">
        <v>24</v>
      </c>
    </row>
    <row r="9" customFormat="false" ht="17.1" hidden="false" customHeight="true" outlineLevel="0" collapsed="false">
      <c r="B9" s="205" t="s">
        <v>82</v>
      </c>
      <c r="C9" s="189"/>
      <c r="D9" s="206" t="n">
        <v>2.76</v>
      </c>
      <c r="E9" s="206" t="n">
        <v>22.04</v>
      </c>
      <c r="F9" s="207"/>
      <c r="G9" s="206" t="n">
        <v>1.9</v>
      </c>
      <c r="H9" s="206" t="n">
        <v>19.51</v>
      </c>
      <c r="I9" s="207"/>
      <c r="J9" s="207" t="n">
        <v>1.83</v>
      </c>
      <c r="K9" s="207" t="n">
        <v>16.69</v>
      </c>
      <c r="L9" s="207"/>
      <c r="M9" s="207" t="n">
        <v>5.76</v>
      </c>
      <c r="N9" s="207" t="n">
        <v>24.49</v>
      </c>
      <c r="O9" s="207"/>
      <c r="P9" s="207" t="n">
        <v>3.7</v>
      </c>
      <c r="Q9" s="207" t="n">
        <v>21.23</v>
      </c>
    </row>
    <row r="10" customFormat="false" ht="17.1" hidden="false" customHeight="true" outlineLevel="0" collapsed="false">
      <c r="B10" s="205" t="s">
        <v>83</v>
      </c>
      <c r="C10" s="189"/>
      <c r="D10" s="206" t="n">
        <v>1.96</v>
      </c>
      <c r="E10" s="206" t="n">
        <v>19.65</v>
      </c>
      <c r="F10" s="207"/>
      <c r="G10" s="206" t="n">
        <v>3.35</v>
      </c>
      <c r="H10" s="206" t="n">
        <v>29.95</v>
      </c>
      <c r="I10" s="207"/>
      <c r="J10" s="207" t="n">
        <v>4.12</v>
      </c>
      <c r="K10" s="207" t="n">
        <v>23.58</v>
      </c>
      <c r="L10" s="207"/>
      <c r="M10" s="207" t="n">
        <v>7.84</v>
      </c>
      <c r="N10" s="207" t="n">
        <v>27.11</v>
      </c>
      <c r="O10" s="207"/>
      <c r="P10" s="207" t="n">
        <v>5.53</v>
      </c>
      <c r="Q10" s="207" t="n">
        <v>25.7</v>
      </c>
    </row>
    <row r="11" customFormat="false" ht="17.1" hidden="false" customHeight="true" outlineLevel="0" collapsed="false">
      <c r="B11" s="205" t="s">
        <v>84</v>
      </c>
      <c r="C11" s="189"/>
      <c r="D11" s="206" t="n">
        <v>8.82</v>
      </c>
      <c r="E11" s="206" t="n">
        <v>35.78</v>
      </c>
      <c r="F11" s="207"/>
      <c r="G11" s="206" t="n">
        <v>20.55</v>
      </c>
      <c r="H11" s="206" t="n">
        <v>42.8</v>
      </c>
      <c r="I11" s="207"/>
      <c r="J11" s="207" t="n">
        <v>17.98</v>
      </c>
      <c r="K11" s="207" t="n">
        <v>42.25</v>
      </c>
      <c r="L11" s="207"/>
      <c r="M11" s="207" t="n">
        <v>15.59</v>
      </c>
      <c r="N11" s="207" t="n">
        <v>37.3</v>
      </c>
      <c r="O11" s="207"/>
      <c r="P11" s="207" t="n">
        <v>15.88</v>
      </c>
      <c r="Q11" s="207" t="n">
        <v>39.39</v>
      </c>
    </row>
    <row r="12" customFormat="false" ht="17.1" hidden="false" customHeight="true" outlineLevel="0" collapsed="false">
      <c r="B12" s="205" t="s">
        <v>85</v>
      </c>
      <c r="C12" s="189"/>
      <c r="D12" s="206" t="n">
        <v>2.19</v>
      </c>
      <c r="E12" s="206" t="n">
        <v>19.98</v>
      </c>
      <c r="F12" s="207"/>
      <c r="G12" s="206" t="n">
        <v>2.55</v>
      </c>
      <c r="H12" s="206" t="n">
        <v>23.77</v>
      </c>
      <c r="I12" s="207"/>
      <c r="J12" s="207" t="n">
        <v>3.27</v>
      </c>
      <c r="K12" s="207" t="n">
        <v>25.13</v>
      </c>
      <c r="L12" s="207"/>
      <c r="M12" s="207" t="n">
        <v>8.32</v>
      </c>
      <c r="N12" s="207" t="n">
        <v>33.43</v>
      </c>
      <c r="O12" s="207"/>
      <c r="P12" s="207" t="n">
        <v>6.06</v>
      </c>
      <c r="Q12" s="207" t="n">
        <v>29.12</v>
      </c>
    </row>
    <row r="13" customFormat="false" ht="17.1" hidden="false" customHeight="true" outlineLevel="0" collapsed="false">
      <c r="B13" s="205" t="s">
        <v>86</v>
      </c>
      <c r="C13" s="189"/>
      <c r="D13" s="206" t="n">
        <v>5.22</v>
      </c>
      <c r="E13" s="206" t="n">
        <v>28.72</v>
      </c>
      <c r="F13" s="207"/>
      <c r="G13" s="206" t="n">
        <v>4.78</v>
      </c>
      <c r="H13" s="206" t="n">
        <v>29.74</v>
      </c>
      <c r="I13" s="207"/>
      <c r="J13" s="207" t="n">
        <v>9.41</v>
      </c>
      <c r="K13" s="207" t="n">
        <v>34.4</v>
      </c>
      <c r="L13" s="207"/>
      <c r="M13" s="207" t="n">
        <v>18.38</v>
      </c>
      <c r="N13" s="207" t="n">
        <v>38.44</v>
      </c>
      <c r="O13" s="207"/>
      <c r="P13" s="207" t="n">
        <v>11.87</v>
      </c>
      <c r="Q13" s="207" t="n">
        <v>34.61</v>
      </c>
    </row>
    <row r="14" customFormat="false" ht="17.1" hidden="false" customHeight="true" outlineLevel="0" collapsed="false">
      <c r="B14" s="205" t="s">
        <v>87</v>
      </c>
      <c r="C14" s="189"/>
      <c r="D14" s="206" t="n">
        <v>1.89</v>
      </c>
      <c r="E14" s="206" t="n">
        <v>15.65</v>
      </c>
      <c r="F14" s="207"/>
      <c r="G14" s="206" t="n">
        <v>0.94</v>
      </c>
      <c r="H14" s="206" t="n">
        <v>17.5</v>
      </c>
      <c r="I14" s="207"/>
      <c r="J14" s="207" t="n">
        <v>1.3</v>
      </c>
      <c r="K14" s="207" t="n">
        <v>14.08</v>
      </c>
      <c r="L14" s="207"/>
      <c r="M14" s="207" t="n">
        <v>5.16</v>
      </c>
      <c r="N14" s="207" t="n">
        <v>26.79</v>
      </c>
      <c r="O14" s="207"/>
      <c r="P14" s="207" t="n">
        <v>3.91</v>
      </c>
      <c r="Q14" s="207" t="n">
        <v>22.75</v>
      </c>
    </row>
    <row r="15" customFormat="false" ht="17.1" hidden="false" customHeight="true" outlineLevel="0" collapsed="false">
      <c r="B15" s="205" t="s">
        <v>88</v>
      </c>
      <c r="C15" s="189"/>
      <c r="D15" s="206" t="n">
        <v>2.32</v>
      </c>
      <c r="E15" s="206" t="n">
        <v>16.81</v>
      </c>
      <c r="F15" s="207"/>
      <c r="G15" s="206" t="n">
        <v>5.81</v>
      </c>
      <c r="H15" s="206" t="n">
        <v>28.19</v>
      </c>
      <c r="I15" s="207"/>
      <c r="J15" s="207" t="n">
        <v>7.67</v>
      </c>
      <c r="K15" s="207" t="n">
        <v>30.8</v>
      </c>
      <c r="L15" s="207"/>
      <c r="M15" s="207" t="n">
        <v>11.58</v>
      </c>
      <c r="N15" s="207" t="n">
        <v>33.97</v>
      </c>
      <c r="O15" s="207"/>
      <c r="P15" s="207" t="n">
        <v>8.73</v>
      </c>
      <c r="Q15" s="207" t="n">
        <v>30.36</v>
      </c>
    </row>
    <row r="16" customFormat="false" ht="17.1" hidden="false" customHeight="true" outlineLevel="0" collapsed="false">
      <c r="B16" s="205" t="s">
        <v>89</v>
      </c>
      <c r="C16" s="189"/>
      <c r="D16" s="206" t="n">
        <v>4.64</v>
      </c>
      <c r="E16" s="206" t="n">
        <v>24.86</v>
      </c>
      <c r="F16" s="207"/>
      <c r="G16" s="206" t="n">
        <v>4.39</v>
      </c>
      <c r="H16" s="206" t="n">
        <v>24.63</v>
      </c>
      <c r="I16" s="207"/>
      <c r="J16" s="207" t="n">
        <v>3.97</v>
      </c>
      <c r="K16" s="207" t="n">
        <v>22.39</v>
      </c>
      <c r="L16" s="207"/>
      <c r="M16" s="207" t="n">
        <v>8.72</v>
      </c>
      <c r="N16" s="207" t="n">
        <v>31.99</v>
      </c>
      <c r="O16" s="207"/>
      <c r="P16" s="207" t="n">
        <v>7.55</v>
      </c>
      <c r="Q16" s="207" t="n">
        <v>29.88</v>
      </c>
    </row>
    <row r="17" customFormat="false" ht="17.1" hidden="false" customHeight="true" outlineLevel="0" collapsed="false">
      <c r="B17" s="205" t="s">
        <v>90</v>
      </c>
      <c r="C17" s="189"/>
      <c r="D17" s="206" t="n">
        <v>2.83</v>
      </c>
      <c r="E17" s="206" t="n">
        <v>26.59</v>
      </c>
      <c r="F17" s="207"/>
      <c r="G17" s="206" t="n">
        <v>4.88</v>
      </c>
      <c r="H17" s="206" t="n">
        <v>30.81</v>
      </c>
      <c r="I17" s="207"/>
      <c r="J17" s="207" t="n">
        <v>3.22</v>
      </c>
      <c r="K17" s="207" t="n">
        <v>27.36</v>
      </c>
      <c r="L17" s="207"/>
      <c r="M17" s="207" t="n">
        <v>4.23</v>
      </c>
      <c r="N17" s="207" t="n">
        <v>27.42</v>
      </c>
      <c r="O17" s="207"/>
      <c r="P17" s="207" t="n">
        <v>3.96</v>
      </c>
      <c r="Q17" s="207" t="n">
        <v>27.95</v>
      </c>
    </row>
    <row r="18" customFormat="false" ht="17.1" hidden="false" customHeight="true" outlineLevel="0" collapsed="false">
      <c r="B18" s="205" t="s">
        <v>91</v>
      </c>
      <c r="C18" s="189"/>
      <c r="D18" s="206" t="n">
        <v>1.84</v>
      </c>
      <c r="E18" s="206" t="n">
        <v>14.42</v>
      </c>
      <c r="F18" s="207"/>
      <c r="G18" s="206" t="n">
        <v>3.31</v>
      </c>
      <c r="H18" s="206" t="n">
        <v>26.91</v>
      </c>
      <c r="I18" s="207"/>
      <c r="J18" s="207" t="n">
        <v>7.52</v>
      </c>
      <c r="K18" s="207" t="n">
        <v>25.23</v>
      </c>
      <c r="L18" s="207"/>
      <c r="M18" s="207" t="n">
        <v>10.33</v>
      </c>
      <c r="N18" s="207" t="n">
        <v>34.49</v>
      </c>
      <c r="O18" s="207"/>
      <c r="P18" s="207" t="n">
        <v>8.5</v>
      </c>
      <c r="Q18" s="207" t="n">
        <v>30.68</v>
      </c>
    </row>
    <row r="19" customFormat="false" ht="17.1" hidden="false" customHeight="true" outlineLevel="0" collapsed="false">
      <c r="B19" s="205" t="s">
        <v>92</v>
      </c>
      <c r="C19" s="189"/>
      <c r="D19" s="206" t="n">
        <v>3.53</v>
      </c>
      <c r="E19" s="206" t="n">
        <v>20.62</v>
      </c>
      <c r="F19" s="207"/>
      <c r="G19" s="206" t="n">
        <v>2.75</v>
      </c>
      <c r="H19" s="206" t="n">
        <v>17.15</v>
      </c>
      <c r="I19" s="207"/>
      <c r="J19" s="207" t="n">
        <v>3.58</v>
      </c>
      <c r="K19" s="207" t="n">
        <v>21.36</v>
      </c>
      <c r="L19" s="207"/>
      <c r="M19" s="207" t="n">
        <v>7.41</v>
      </c>
      <c r="N19" s="207" t="n">
        <v>30.36</v>
      </c>
      <c r="O19" s="207"/>
      <c r="P19" s="207" t="n">
        <v>6.49</v>
      </c>
      <c r="Q19" s="207" t="n">
        <v>28.07</v>
      </c>
    </row>
    <row r="20" customFormat="false" ht="17.1" hidden="false" customHeight="true" outlineLevel="0" collapsed="false">
      <c r="B20" s="205" t="s">
        <v>93</v>
      </c>
      <c r="C20" s="189"/>
      <c r="D20" s="206" t="n">
        <v>7.43</v>
      </c>
      <c r="E20" s="206" t="n">
        <v>29.84</v>
      </c>
      <c r="F20" s="207"/>
      <c r="G20" s="206" t="n">
        <v>6.76</v>
      </c>
      <c r="H20" s="206" t="n">
        <v>31.91</v>
      </c>
      <c r="I20" s="207"/>
      <c r="J20" s="207" t="n">
        <v>6.97</v>
      </c>
      <c r="K20" s="207" t="n">
        <v>42.7</v>
      </c>
      <c r="L20" s="207"/>
      <c r="M20" s="207" t="n">
        <v>7.3</v>
      </c>
      <c r="N20" s="207" t="n">
        <v>38.4</v>
      </c>
      <c r="O20" s="207"/>
      <c r="P20" s="207" t="n">
        <v>7.22</v>
      </c>
      <c r="Q20" s="207" t="n">
        <v>35.85</v>
      </c>
    </row>
    <row r="21" customFormat="false" ht="17.1" hidden="false" customHeight="true" outlineLevel="0" collapsed="false">
      <c r="B21" s="205" t="s">
        <v>94</v>
      </c>
      <c r="C21" s="189"/>
      <c r="D21" s="206" t="n">
        <v>2.86</v>
      </c>
      <c r="E21" s="206" t="n">
        <v>25.73</v>
      </c>
      <c r="F21" s="207"/>
      <c r="G21" s="206" t="n">
        <v>5.71</v>
      </c>
      <c r="H21" s="206" t="n">
        <v>33.84</v>
      </c>
      <c r="I21" s="207"/>
      <c r="J21" s="207" t="n">
        <v>4.84</v>
      </c>
      <c r="K21" s="207" t="n">
        <v>32.82</v>
      </c>
      <c r="L21" s="207"/>
      <c r="M21" s="207" t="n">
        <v>5.44</v>
      </c>
      <c r="N21" s="207" t="n">
        <v>29.79</v>
      </c>
      <c r="O21" s="207"/>
      <c r="P21" s="207" t="n">
        <v>5.08</v>
      </c>
      <c r="Q21" s="207" t="n">
        <v>30.07</v>
      </c>
    </row>
    <row r="22" customFormat="false" ht="17.1" hidden="false" customHeight="true" outlineLevel="0" collapsed="false">
      <c r="B22" s="205" t="s">
        <v>95</v>
      </c>
      <c r="C22" s="189"/>
      <c r="D22" s="206" t="n">
        <v>3.71</v>
      </c>
      <c r="E22" s="206" t="n">
        <v>23.7</v>
      </c>
      <c r="F22" s="207"/>
      <c r="G22" s="206" t="n">
        <v>5.23</v>
      </c>
      <c r="H22" s="206" t="n">
        <v>27.85</v>
      </c>
      <c r="I22" s="207"/>
      <c r="J22" s="207" t="n">
        <v>2.62</v>
      </c>
      <c r="K22" s="207" t="n">
        <v>26.12</v>
      </c>
      <c r="L22" s="207"/>
      <c r="M22" s="207" t="n">
        <v>4.73</v>
      </c>
      <c r="N22" s="207" t="n">
        <v>29.94</v>
      </c>
      <c r="O22" s="207"/>
      <c r="P22" s="207" t="n">
        <v>4.35</v>
      </c>
      <c r="Q22" s="207" t="n">
        <v>28.26</v>
      </c>
    </row>
    <row r="23" customFormat="false" ht="17.1" hidden="false" customHeight="true" outlineLevel="0" collapsed="false">
      <c r="B23" s="205" t="s">
        <v>214</v>
      </c>
      <c r="C23" s="189"/>
      <c r="D23" s="206" t="n">
        <v>2.52</v>
      </c>
      <c r="E23" s="206" t="n">
        <v>22</v>
      </c>
      <c r="F23" s="207"/>
      <c r="G23" s="206" t="n">
        <v>1.43</v>
      </c>
      <c r="H23" s="206" t="n">
        <v>17.55</v>
      </c>
      <c r="I23" s="207"/>
      <c r="J23" s="207" t="n">
        <v>1.49</v>
      </c>
      <c r="K23" s="207" t="n">
        <v>15.22</v>
      </c>
      <c r="L23" s="207"/>
      <c r="M23" s="207" t="n">
        <v>5.68</v>
      </c>
      <c r="N23" s="207" t="n">
        <v>28.97</v>
      </c>
      <c r="O23" s="207"/>
      <c r="P23" s="207" t="n">
        <v>4.67</v>
      </c>
      <c r="Q23" s="207" t="n">
        <v>26.08</v>
      </c>
    </row>
    <row r="24" customFormat="false" ht="17.1" hidden="false" customHeight="true" outlineLevel="0" collapsed="false">
      <c r="B24" s="205" t="s">
        <v>97</v>
      </c>
      <c r="C24" s="189"/>
      <c r="D24" s="206" t="n">
        <v>3.89</v>
      </c>
      <c r="E24" s="206" t="n">
        <v>25.24</v>
      </c>
      <c r="F24" s="207"/>
      <c r="G24" s="206" t="n">
        <v>6.5</v>
      </c>
      <c r="H24" s="206" t="n">
        <v>29.83</v>
      </c>
      <c r="I24" s="207"/>
      <c r="J24" s="207" t="n">
        <v>9.12</v>
      </c>
      <c r="K24" s="207" t="n">
        <v>31.03</v>
      </c>
      <c r="L24" s="207"/>
      <c r="M24" s="207" t="n">
        <v>12.03</v>
      </c>
      <c r="N24" s="207" t="n">
        <v>31.29</v>
      </c>
      <c r="O24" s="207"/>
      <c r="P24" s="207" t="n">
        <v>8.93</v>
      </c>
      <c r="Q24" s="207" t="n">
        <v>29.77</v>
      </c>
    </row>
    <row r="25" customFormat="false" ht="17.1" hidden="false" customHeight="true" outlineLevel="0" collapsed="false">
      <c r="B25" s="205" t="s">
        <v>98</v>
      </c>
      <c r="C25" s="189"/>
      <c r="D25" s="206" t="n">
        <v>3.38</v>
      </c>
      <c r="E25" s="206" t="n">
        <v>26.24</v>
      </c>
      <c r="F25" s="207"/>
      <c r="G25" s="206" t="n">
        <v>6.52</v>
      </c>
      <c r="H25" s="206" t="n">
        <v>31.06</v>
      </c>
      <c r="I25" s="207"/>
      <c r="J25" s="207" t="n">
        <v>8.82</v>
      </c>
      <c r="K25" s="207" t="n">
        <v>34.61</v>
      </c>
      <c r="L25" s="207"/>
      <c r="M25" s="207" t="n">
        <v>9.16</v>
      </c>
      <c r="N25" s="207" t="n">
        <v>32.01</v>
      </c>
      <c r="O25" s="207"/>
      <c r="P25" s="207" t="n">
        <v>8.57</v>
      </c>
      <c r="Q25" s="207" t="n">
        <v>31.96</v>
      </c>
    </row>
    <row r="26" customFormat="false" ht="17.1" hidden="false" customHeight="true" outlineLevel="0" collapsed="false">
      <c r="B26" s="205" t="s">
        <v>99</v>
      </c>
      <c r="C26" s="189"/>
      <c r="D26" s="206" t="n">
        <v>2.53</v>
      </c>
      <c r="E26" s="206" t="n">
        <v>18.33</v>
      </c>
      <c r="F26" s="207"/>
      <c r="G26" s="206" t="n">
        <v>3.73</v>
      </c>
      <c r="H26" s="206" t="n">
        <v>25.49</v>
      </c>
      <c r="I26" s="207"/>
      <c r="J26" s="207" t="n">
        <v>3.18</v>
      </c>
      <c r="K26" s="207" t="n">
        <v>25.69</v>
      </c>
      <c r="L26" s="207"/>
      <c r="M26" s="207" t="n">
        <v>5.38</v>
      </c>
      <c r="N26" s="207" t="n">
        <v>29.95</v>
      </c>
      <c r="O26" s="207"/>
      <c r="P26" s="207" t="n">
        <v>4.38</v>
      </c>
      <c r="Q26" s="207" t="n">
        <v>26.99</v>
      </c>
    </row>
    <row r="27" customFormat="false" ht="17.1" hidden="false" customHeight="true" outlineLevel="0" collapsed="false">
      <c r="B27" s="205" t="s">
        <v>100</v>
      </c>
      <c r="C27" s="189"/>
      <c r="D27" s="206" t="n">
        <v>2.5</v>
      </c>
      <c r="E27" s="206" t="n">
        <v>22.67</v>
      </c>
      <c r="F27" s="207"/>
      <c r="G27" s="206" t="n">
        <v>1.68</v>
      </c>
      <c r="H27" s="206" t="n">
        <v>21.16</v>
      </c>
      <c r="I27" s="207"/>
      <c r="J27" s="207" t="n">
        <v>2.53</v>
      </c>
      <c r="K27" s="207" t="n">
        <v>19.38</v>
      </c>
      <c r="L27" s="207"/>
      <c r="M27" s="207" t="n">
        <v>4.91</v>
      </c>
      <c r="N27" s="207" t="n">
        <v>26.49</v>
      </c>
      <c r="O27" s="207"/>
      <c r="P27" s="207" t="n">
        <v>3.49</v>
      </c>
      <c r="Q27" s="207" t="n">
        <v>23.42</v>
      </c>
    </row>
    <row r="28" customFormat="false" ht="17.1" hidden="false" customHeight="true" outlineLevel="0" collapsed="false">
      <c r="B28" s="205" t="s">
        <v>101</v>
      </c>
      <c r="C28" s="189"/>
      <c r="D28" s="206" t="n">
        <v>9.25</v>
      </c>
      <c r="E28" s="206" t="n">
        <v>26.94</v>
      </c>
      <c r="F28" s="207"/>
      <c r="G28" s="206" t="n">
        <v>5.4</v>
      </c>
      <c r="H28" s="206" t="n">
        <v>31.43</v>
      </c>
      <c r="I28" s="207"/>
      <c r="J28" s="207" t="n">
        <v>11.86</v>
      </c>
      <c r="K28" s="207" t="n">
        <v>38.89</v>
      </c>
      <c r="L28" s="207"/>
      <c r="M28" s="207" t="n">
        <v>5.85</v>
      </c>
      <c r="N28" s="207" t="n">
        <v>28.7</v>
      </c>
      <c r="O28" s="207"/>
      <c r="P28" s="207" t="n">
        <v>7.33</v>
      </c>
      <c r="Q28" s="207" t="n">
        <v>30.99</v>
      </c>
    </row>
    <row r="29" customFormat="false" ht="17.1" hidden="false" customHeight="true" outlineLevel="0" collapsed="false">
      <c r="B29" s="205" t="s">
        <v>114</v>
      </c>
      <c r="C29" s="189"/>
      <c r="D29" s="206" t="n">
        <v>1.61</v>
      </c>
      <c r="E29" s="206" t="n">
        <v>17.54</v>
      </c>
      <c r="F29" s="207"/>
      <c r="G29" s="206" t="n">
        <v>2.27</v>
      </c>
      <c r="H29" s="206" t="n">
        <v>19.87</v>
      </c>
      <c r="I29" s="207"/>
      <c r="J29" s="207" t="n">
        <v>3.11</v>
      </c>
      <c r="K29" s="207" t="n">
        <v>22.47</v>
      </c>
      <c r="L29" s="207"/>
      <c r="M29" s="207" t="n">
        <v>5.71</v>
      </c>
      <c r="N29" s="207" t="n">
        <v>31.13</v>
      </c>
      <c r="O29" s="207"/>
      <c r="P29" s="207" t="n">
        <v>4.54</v>
      </c>
      <c r="Q29" s="207" t="n">
        <v>27.26</v>
      </c>
    </row>
    <row r="30" customFormat="false" ht="17.1" hidden="false" customHeight="true" outlineLevel="0" collapsed="false">
      <c r="B30" s="205" t="s">
        <v>103</v>
      </c>
      <c r="C30" s="189"/>
      <c r="D30" s="206" t="n">
        <v>1.99</v>
      </c>
      <c r="E30" s="206" t="n">
        <v>20.08</v>
      </c>
      <c r="F30" s="207"/>
      <c r="G30" s="206" t="n">
        <v>1.81</v>
      </c>
      <c r="H30" s="206" t="n">
        <v>16.15</v>
      </c>
      <c r="I30" s="207"/>
      <c r="J30" s="207" t="n">
        <v>2</v>
      </c>
      <c r="K30" s="207" t="n">
        <v>13.49</v>
      </c>
      <c r="L30" s="207"/>
      <c r="M30" s="207" t="n">
        <v>3.84</v>
      </c>
      <c r="N30" s="207" t="n">
        <v>20.5</v>
      </c>
      <c r="O30" s="207"/>
      <c r="P30" s="207" t="n">
        <v>2.81</v>
      </c>
      <c r="Q30" s="207" t="n">
        <v>18.38</v>
      </c>
    </row>
    <row r="31" customFormat="false" ht="17.1" hidden="false" customHeight="true" outlineLevel="0" collapsed="false">
      <c r="B31" s="205" t="s">
        <v>104</v>
      </c>
      <c r="C31" s="189"/>
      <c r="D31" s="206" t="n">
        <v>7.05</v>
      </c>
      <c r="E31" s="206" t="n">
        <v>32.72</v>
      </c>
      <c r="F31" s="207"/>
      <c r="G31" s="206" t="n">
        <v>6.11</v>
      </c>
      <c r="H31" s="206" t="n">
        <v>33.87</v>
      </c>
      <c r="I31" s="207"/>
      <c r="J31" s="207" t="n">
        <v>6.06</v>
      </c>
      <c r="K31" s="207" t="n">
        <v>31.92</v>
      </c>
      <c r="L31" s="207"/>
      <c r="M31" s="207" t="n">
        <v>7.14</v>
      </c>
      <c r="N31" s="207" t="n">
        <v>27.65</v>
      </c>
      <c r="O31" s="207"/>
      <c r="P31" s="207" t="n">
        <v>6.7</v>
      </c>
      <c r="Q31" s="207" t="n">
        <v>30.49</v>
      </c>
    </row>
    <row r="32" customFormat="false" ht="17.1" hidden="false" customHeight="true" outlineLevel="0" collapsed="false">
      <c r="B32" s="205" t="s">
        <v>105</v>
      </c>
      <c r="C32" s="189"/>
      <c r="D32" s="206" t="n">
        <v>2.46</v>
      </c>
      <c r="E32" s="206" t="n">
        <v>19.94</v>
      </c>
      <c r="F32" s="207"/>
      <c r="G32" s="206" t="n">
        <v>3.04</v>
      </c>
      <c r="H32" s="206" t="n">
        <v>24.45</v>
      </c>
      <c r="I32" s="207"/>
      <c r="J32" s="207" t="n">
        <v>8.09</v>
      </c>
      <c r="K32" s="207" t="n">
        <v>28.8</v>
      </c>
      <c r="L32" s="207"/>
      <c r="M32" s="207" t="n">
        <v>7.6</v>
      </c>
      <c r="N32" s="207" t="n">
        <v>28.99</v>
      </c>
      <c r="O32" s="207"/>
      <c r="P32" s="207" t="n">
        <v>6.92</v>
      </c>
      <c r="Q32" s="207" t="n">
        <v>27.88</v>
      </c>
    </row>
    <row r="33" customFormat="false" ht="17.1" hidden="false" customHeight="true" outlineLevel="0" collapsed="false">
      <c r="B33" s="205" t="s">
        <v>106</v>
      </c>
      <c r="C33" s="189"/>
      <c r="D33" s="206" t="n">
        <v>5.25</v>
      </c>
      <c r="E33" s="206" t="n">
        <v>29.01</v>
      </c>
      <c r="F33" s="207"/>
      <c r="G33" s="206" t="n">
        <v>7.31</v>
      </c>
      <c r="H33" s="206" t="n">
        <v>35.96</v>
      </c>
      <c r="I33" s="207"/>
      <c r="J33" s="207" t="n">
        <v>7.98</v>
      </c>
      <c r="K33" s="207" t="n">
        <v>35.25</v>
      </c>
      <c r="L33" s="207"/>
      <c r="M33" s="207" t="n">
        <v>14.49</v>
      </c>
      <c r="N33" s="207" t="n">
        <v>41.13</v>
      </c>
      <c r="O33" s="207"/>
      <c r="P33" s="207" t="n">
        <v>9.93</v>
      </c>
      <c r="Q33" s="207" t="n">
        <v>36.69</v>
      </c>
    </row>
    <row r="34" customFormat="false" ht="17.1" hidden="false" customHeight="true" outlineLevel="0" collapsed="false">
      <c r="B34" s="205" t="s">
        <v>107</v>
      </c>
      <c r="C34" s="189"/>
      <c r="D34" s="206" t="n">
        <v>1.55</v>
      </c>
      <c r="E34" s="206" t="n">
        <v>18.28</v>
      </c>
      <c r="F34" s="207"/>
      <c r="G34" s="206" t="n">
        <v>6.06</v>
      </c>
      <c r="H34" s="206" t="n">
        <v>27.47</v>
      </c>
      <c r="I34" s="207"/>
      <c r="J34" s="207" t="n">
        <v>3.25</v>
      </c>
      <c r="K34" s="207" t="n">
        <v>28.26</v>
      </c>
      <c r="L34" s="207"/>
      <c r="M34" s="207" t="n">
        <v>13.41</v>
      </c>
      <c r="N34" s="207" t="n">
        <v>37.08</v>
      </c>
      <c r="O34" s="207"/>
      <c r="P34" s="207" t="n">
        <v>7.79</v>
      </c>
      <c r="Q34" s="207" t="n">
        <v>29.87</v>
      </c>
    </row>
    <row r="35" customFormat="false" ht="17.1" hidden="false" customHeight="true" outlineLevel="0" collapsed="false">
      <c r="B35" s="205" t="s">
        <v>108</v>
      </c>
      <c r="C35" s="189"/>
      <c r="D35" s="206" t="n">
        <v>6.42</v>
      </c>
      <c r="E35" s="206" t="n">
        <v>32.17</v>
      </c>
      <c r="F35" s="207"/>
      <c r="G35" s="206" t="n">
        <v>8.2</v>
      </c>
      <c r="H35" s="206" t="n">
        <v>35.69</v>
      </c>
      <c r="I35" s="207"/>
      <c r="J35" s="207" t="n">
        <v>8.23</v>
      </c>
      <c r="K35" s="207" t="n">
        <v>32.01</v>
      </c>
      <c r="L35" s="207"/>
      <c r="M35" s="207" t="n">
        <v>10.26</v>
      </c>
      <c r="N35" s="207" t="n">
        <v>33.03</v>
      </c>
      <c r="O35" s="207"/>
      <c r="P35" s="207" t="n">
        <v>9.12</v>
      </c>
      <c r="Q35" s="207" t="n">
        <v>33.22</v>
      </c>
    </row>
    <row r="36" customFormat="false" ht="17.1" hidden="false" customHeight="true" outlineLevel="0" collapsed="false">
      <c r="B36" s="208" t="s">
        <v>109</v>
      </c>
      <c r="C36" s="189"/>
      <c r="D36" s="206" t="n">
        <v>2.49</v>
      </c>
      <c r="E36" s="206" t="n">
        <v>20.48</v>
      </c>
      <c r="F36" s="207"/>
      <c r="G36" s="206" t="n">
        <v>2.36</v>
      </c>
      <c r="H36" s="206" t="n">
        <v>21.74</v>
      </c>
      <c r="I36" s="207"/>
      <c r="J36" s="207" t="n">
        <v>5.48</v>
      </c>
      <c r="K36" s="207" t="n">
        <v>32.44</v>
      </c>
      <c r="L36" s="207"/>
      <c r="M36" s="207" t="n">
        <v>6.25</v>
      </c>
      <c r="N36" s="207" t="n">
        <v>29.24</v>
      </c>
      <c r="O36" s="207"/>
      <c r="P36" s="207" t="n">
        <v>5.21</v>
      </c>
      <c r="Q36" s="207" t="n">
        <v>27.88</v>
      </c>
      <c r="R36" s="9" t="s">
        <v>24</v>
      </c>
    </row>
    <row r="37" customFormat="false" ht="17.1" hidden="false" customHeight="true" outlineLevel="0" collapsed="false">
      <c r="B37" s="205" t="s">
        <v>110</v>
      </c>
      <c r="C37" s="189"/>
      <c r="D37" s="206" t="n">
        <v>4.45</v>
      </c>
      <c r="E37" s="206" t="n">
        <v>26.78</v>
      </c>
      <c r="F37" s="207"/>
      <c r="G37" s="206" t="n">
        <v>8.07</v>
      </c>
      <c r="H37" s="206" t="n">
        <v>33.77</v>
      </c>
      <c r="I37" s="207"/>
      <c r="J37" s="207" t="n">
        <v>8.52</v>
      </c>
      <c r="K37" s="207" t="n">
        <v>32.78</v>
      </c>
      <c r="L37" s="207"/>
      <c r="M37" s="207" t="n">
        <v>15.7</v>
      </c>
      <c r="N37" s="207" t="n">
        <v>35.49</v>
      </c>
      <c r="O37" s="207"/>
      <c r="P37" s="207" t="n">
        <v>10.91</v>
      </c>
      <c r="Q37" s="207" t="n">
        <v>32.93</v>
      </c>
    </row>
    <row r="38" customFormat="false" ht="17.1" hidden="false" customHeight="true" outlineLevel="0" collapsed="false">
      <c r="B38" s="205" t="s">
        <v>111</v>
      </c>
      <c r="C38" s="189"/>
      <c r="D38" s="206" t="n">
        <v>3.2</v>
      </c>
      <c r="E38" s="206" t="n">
        <v>23.79</v>
      </c>
      <c r="F38" s="207"/>
      <c r="G38" s="206" t="n">
        <v>2.06</v>
      </c>
      <c r="H38" s="206" t="n">
        <v>19.44</v>
      </c>
      <c r="I38" s="207"/>
      <c r="J38" s="207" t="n">
        <v>4.93</v>
      </c>
      <c r="K38" s="207" t="n">
        <v>24.63</v>
      </c>
      <c r="L38" s="207"/>
      <c r="M38" s="207" t="n">
        <v>6.02</v>
      </c>
      <c r="N38" s="207" t="n">
        <v>30.19</v>
      </c>
      <c r="O38" s="207"/>
      <c r="P38" s="207" t="n">
        <v>5.38</v>
      </c>
      <c r="Q38" s="207" t="n">
        <v>28.44</v>
      </c>
    </row>
    <row r="39" customFormat="false" ht="17.1" hidden="false" customHeight="true" outlineLevel="0" collapsed="false">
      <c r="B39" s="205" t="s">
        <v>112</v>
      </c>
      <c r="C39" s="189"/>
      <c r="D39" s="206" t="n">
        <v>1.55</v>
      </c>
      <c r="E39" s="206" t="n">
        <v>16.77</v>
      </c>
      <c r="F39" s="207"/>
      <c r="G39" s="206" t="n">
        <v>3.22</v>
      </c>
      <c r="H39" s="206" t="n">
        <v>24.36</v>
      </c>
      <c r="I39" s="207"/>
      <c r="J39" s="207" t="n">
        <v>6.62</v>
      </c>
      <c r="K39" s="207" t="n">
        <v>34.97</v>
      </c>
      <c r="L39" s="207"/>
      <c r="M39" s="207" t="n">
        <v>3.82</v>
      </c>
      <c r="N39" s="207" t="n">
        <v>26.28</v>
      </c>
      <c r="O39" s="207"/>
      <c r="P39" s="207" t="n">
        <v>3.73</v>
      </c>
      <c r="Q39" s="207" t="n">
        <v>25.62</v>
      </c>
    </row>
    <row r="40" customFormat="false" ht="17.1" hidden="false" customHeight="true" outlineLevel="0" collapsed="false">
      <c r="B40" s="209" t="s">
        <v>215</v>
      </c>
      <c r="C40" s="189"/>
      <c r="D40" s="206" t="n">
        <v>4.26</v>
      </c>
      <c r="E40" s="206" t="n">
        <v>25.28</v>
      </c>
      <c r="F40" s="207"/>
      <c r="G40" s="206" t="n">
        <v>6.03</v>
      </c>
      <c r="H40" s="206" t="n">
        <v>28.73</v>
      </c>
      <c r="I40" s="207"/>
      <c r="J40" s="207" t="n">
        <v>6.34</v>
      </c>
      <c r="K40" s="207" t="n">
        <v>28.24</v>
      </c>
      <c r="L40" s="207"/>
      <c r="M40" s="207" t="n">
        <v>8.73</v>
      </c>
      <c r="N40" s="207" t="n">
        <v>30.77</v>
      </c>
      <c r="O40" s="207"/>
      <c r="P40" s="207" t="n">
        <v>7.21</v>
      </c>
      <c r="Q40" s="207" t="n">
        <v>29.17</v>
      </c>
    </row>
    <row r="41" customFormat="false" ht="10.5" hidden="false" customHeight="true" outlineLevel="0" collapsed="false">
      <c r="B41" s="209"/>
      <c r="C41" s="189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</row>
    <row r="42" customFormat="false" ht="21" hidden="false" customHeight="true" outlineLevel="0" collapsed="false">
      <c r="B42" s="211" t="s">
        <v>216</v>
      </c>
      <c r="C42" s="202" t="s">
        <v>217</v>
      </c>
      <c r="D42" s="212"/>
      <c r="E42" s="212"/>
      <c r="F42" s="212"/>
      <c r="G42" s="213"/>
      <c r="H42" s="213"/>
      <c r="I42" s="213"/>
      <c r="J42" s="213"/>
      <c r="K42" s="213"/>
      <c r="L42" s="214"/>
      <c r="M42" s="214"/>
      <c r="N42" s="214"/>
      <c r="O42" s="214"/>
      <c r="P42" s="214"/>
      <c r="Q42" s="214"/>
    </row>
    <row r="43" customFormat="false" ht="17.1" hidden="false" customHeight="true" outlineLevel="0" collapsed="false">
      <c r="B43" s="205"/>
      <c r="C43" s="189"/>
      <c r="D43" s="215"/>
      <c r="E43" s="215"/>
      <c r="F43" s="215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</row>
    <row r="44" customFormat="false" ht="19.5" hidden="false" customHeight="true" outlineLevel="0" collapsed="false">
      <c r="B44" s="205" t="s">
        <v>130</v>
      </c>
      <c r="C44" s="189"/>
      <c r="D44" s="215" t="n">
        <v>3.69583226802623</v>
      </c>
      <c r="E44" s="215" t="n">
        <v>27.3478733936022</v>
      </c>
      <c r="F44" s="215"/>
      <c r="G44" s="215" t="n">
        <v>3.77112319390798</v>
      </c>
      <c r="H44" s="215" t="n">
        <v>28.1759803247981</v>
      </c>
      <c r="I44" s="215"/>
      <c r="J44" s="215" t="n">
        <v>3.91229603612179</v>
      </c>
      <c r="K44" s="215" t="n">
        <v>31.3618485488247</v>
      </c>
      <c r="L44" s="215"/>
      <c r="M44" s="215" t="s">
        <v>218</v>
      </c>
      <c r="N44" s="215" t="s">
        <v>218</v>
      </c>
      <c r="O44" s="215"/>
      <c r="P44" s="215" t="s">
        <v>218</v>
      </c>
      <c r="Q44" s="215" t="s">
        <v>218</v>
      </c>
    </row>
    <row r="45" customFormat="false" ht="19.5" hidden="false" customHeight="true" outlineLevel="0" collapsed="false">
      <c r="B45" s="205" t="s">
        <v>174</v>
      </c>
      <c r="C45" s="189"/>
      <c r="D45" s="215" t="n">
        <v>4.2</v>
      </c>
      <c r="E45" s="215" t="n">
        <v>28.6</v>
      </c>
      <c r="F45" s="215"/>
      <c r="G45" s="215" t="n">
        <v>4.3</v>
      </c>
      <c r="H45" s="215" t="n">
        <v>29</v>
      </c>
      <c r="I45" s="215"/>
      <c r="J45" s="215" t="n">
        <v>4.3</v>
      </c>
      <c r="K45" s="215" t="n">
        <v>32.3</v>
      </c>
      <c r="L45" s="215"/>
      <c r="M45" s="215" t="s">
        <v>218</v>
      </c>
      <c r="N45" s="215" t="s">
        <v>218</v>
      </c>
      <c r="O45" s="215"/>
      <c r="P45" s="215" t="s">
        <v>218</v>
      </c>
      <c r="Q45" s="215" t="s">
        <v>218</v>
      </c>
    </row>
    <row r="46" customFormat="false" ht="19.5" hidden="false" customHeight="true" outlineLevel="0" collapsed="false">
      <c r="B46" s="205" t="s">
        <v>175</v>
      </c>
      <c r="C46" s="189"/>
      <c r="D46" s="207" t="n">
        <v>4.74339602841519</v>
      </c>
      <c r="E46" s="207" t="n">
        <v>29.1874416663681</v>
      </c>
      <c r="F46" s="207"/>
      <c r="G46" s="207" t="n">
        <v>5.54</v>
      </c>
      <c r="H46" s="207" t="n">
        <v>34.23</v>
      </c>
      <c r="I46" s="207"/>
      <c r="J46" s="207" t="n">
        <v>5.25</v>
      </c>
      <c r="K46" s="207" t="n">
        <v>33.4</v>
      </c>
      <c r="L46" s="207"/>
      <c r="M46" s="215" t="s">
        <v>218</v>
      </c>
      <c r="N46" s="215" t="s">
        <v>218</v>
      </c>
      <c r="O46" s="207"/>
      <c r="P46" s="215" t="s">
        <v>218</v>
      </c>
      <c r="Q46" s="215" t="s">
        <v>218</v>
      </c>
    </row>
    <row r="47" customFormat="false" ht="19.5" hidden="false" customHeight="true" outlineLevel="0" collapsed="false">
      <c r="B47" s="205" t="s">
        <v>176</v>
      </c>
      <c r="C47" s="189"/>
      <c r="D47" s="207" t="n">
        <v>4.92386412471753</v>
      </c>
      <c r="E47" s="207" t="n">
        <v>28.4965499962606</v>
      </c>
      <c r="F47" s="207"/>
      <c r="G47" s="207" t="n">
        <v>5.45242574467319</v>
      </c>
      <c r="H47" s="207" t="n">
        <v>33.6256770987822</v>
      </c>
      <c r="I47" s="207"/>
      <c r="J47" s="207" t="n">
        <v>5.35867306969873</v>
      </c>
      <c r="K47" s="207" t="n">
        <v>32.7034943265887</v>
      </c>
      <c r="L47" s="207"/>
      <c r="M47" s="207" t="n">
        <v>7.1741100572268</v>
      </c>
      <c r="N47" s="207" t="n">
        <v>36.633510540321</v>
      </c>
      <c r="O47" s="207"/>
      <c r="P47" s="207" t="n">
        <v>6.23011625039635</v>
      </c>
      <c r="Q47" s="207" t="n">
        <v>34.2318982602407</v>
      </c>
    </row>
    <row r="48" customFormat="false" ht="19.5" hidden="false" customHeight="true" outlineLevel="0" collapsed="false">
      <c r="B48" s="205" t="s">
        <v>134</v>
      </c>
      <c r="C48" s="189"/>
      <c r="D48" s="207" t="n">
        <v>5.63569322902283</v>
      </c>
      <c r="E48" s="207" t="n">
        <v>29.6254519146828</v>
      </c>
      <c r="F48" s="207"/>
      <c r="G48" s="207" t="n">
        <v>6.22346216616691</v>
      </c>
      <c r="H48" s="207" t="n">
        <v>34.9373881106704</v>
      </c>
      <c r="I48" s="207"/>
      <c r="J48" s="207" t="n">
        <v>5.42437709414179</v>
      </c>
      <c r="K48" s="207" t="n">
        <v>33.1946800603534</v>
      </c>
      <c r="L48" s="207"/>
      <c r="M48" s="207" t="n">
        <v>8.44721661854727</v>
      </c>
      <c r="N48" s="207" t="n">
        <v>39.3639076883961</v>
      </c>
      <c r="O48" s="207"/>
      <c r="P48" s="207" t="n">
        <v>7.1</v>
      </c>
      <c r="Q48" s="207" t="n">
        <v>36.05</v>
      </c>
    </row>
    <row r="49" customFormat="false" ht="19.5" hidden="false" customHeight="true" outlineLevel="0" collapsed="false">
      <c r="B49" s="205" t="s">
        <v>177</v>
      </c>
      <c r="C49" s="189"/>
      <c r="D49" s="207" t="n">
        <v>6.07408122126223</v>
      </c>
      <c r="E49" s="207" t="n">
        <v>30.2846706329096</v>
      </c>
      <c r="F49" s="207"/>
      <c r="G49" s="207" t="n">
        <v>7.18704911781237</v>
      </c>
      <c r="H49" s="207" t="n">
        <v>35.7758253656713</v>
      </c>
      <c r="I49" s="207"/>
      <c r="J49" s="207" t="n">
        <v>6.81752440802673</v>
      </c>
      <c r="K49" s="207" t="n">
        <v>34.9536826967956</v>
      </c>
      <c r="L49" s="207"/>
      <c r="M49" s="207" t="n">
        <v>10.2242555242491</v>
      </c>
      <c r="N49" s="207" t="n">
        <v>41.8753285041701</v>
      </c>
      <c r="O49" s="207"/>
      <c r="P49" s="207" t="n">
        <v>8.47919756644979</v>
      </c>
      <c r="Q49" s="207" t="n">
        <v>37.8782187076406</v>
      </c>
    </row>
    <row r="50" customFormat="false" ht="19.5" hidden="false" customHeight="true" outlineLevel="0" collapsed="false">
      <c r="B50" s="205" t="s">
        <v>219</v>
      </c>
      <c r="C50" s="189"/>
      <c r="D50" s="206" t="n">
        <v>6.05730190596727</v>
      </c>
      <c r="E50" s="206" t="n">
        <v>30.4806229110546</v>
      </c>
      <c r="F50" s="207"/>
      <c r="G50" s="206" t="n">
        <v>7.7879673987972</v>
      </c>
      <c r="H50" s="206" t="n">
        <v>36.2691257367428</v>
      </c>
      <c r="I50" s="207"/>
      <c r="J50" s="207" t="n">
        <v>7.72663048289626</v>
      </c>
      <c r="K50" s="207" t="n">
        <v>35.990310650401</v>
      </c>
      <c r="L50" s="207"/>
      <c r="M50" s="207" t="n">
        <v>8.42</v>
      </c>
      <c r="N50" s="207" t="n">
        <v>38.38</v>
      </c>
      <c r="O50" s="207"/>
      <c r="P50" s="207" t="n">
        <v>7.85</v>
      </c>
      <c r="Q50" s="207" t="n">
        <v>36.44</v>
      </c>
    </row>
    <row r="51" customFormat="false" ht="19.5" hidden="false" customHeight="true" outlineLevel="0" collapsed="false">
      <c r="B51" s="205" t="s">
        <v>137</v>
      </c>
      <c r="C51" s="189"/>
      <c r="D51" s="206" t="n">
        <v>5.06247994944848</v>
      </c>
      <c r="E51" s="206" t="n">
        <v>24.3763764243529</v>
      </c>
      <c r="F51" s="207"/>
      <c r="G51" s="206" t="n">
        <v>6.62525250324828</v>
      </c>
      <c r="H51" s="206" t="n">
        <v>28.4130430097657</v>
      </c>
      <c r="I51" s="207"/>
      <c r="J51" s="207" t="n">
        <v>6.81394113739155</v>
      </c>
      <c r="K51" s="207" t="n">
        <v>28.0297071439548</v>
      </c>
      <c r="L51" s="207"/>
      <c r="M51" s="207" t="n">
        <v>8.68832582491744</v>
      </c>
      <c r="N51" s="207" t="n">
        <v>30.3173706794493</v>
      </c>
      <c r="O51" s="207"/>
      <c r="P51" s="207" t="n">
        <v>7.47974711804248</v>
      </c>
      <c r="Q51" s="207" t="n">
        <v>28.7106962467181</v>
      </c>
    </row>
    <row r="52" customFormat="false" ht="19.5" hidden="false" customHeight="true" outlineLevel="0" collapsed="false">
      <c r="B52" s="205" t="s">
        <v>179</v>
      </c>
      <c r="C52" s="189"/>
      <c r="D52" s="206" t="n">
        <v>4.52890323119613</v>
      </c>
      <c r="E52" s="206" t="n">
        <v>24.1261049307553</v>
      </c>
      <c r="F52" s="207"/>
      <c r="G52" s="206" t="n">
        <v>6.99824693551084</v>
      </c>
      <c r="H52" s="206" t="n">
        <v>28.1716388156093</v>
      </c>
      <c r="I52" s="207"/>
      <c r="J52" s="207" t="n">
        <v>8.3643407001608</v>
      </c>
      <c r="K52" s="207" t="n">
        <v>28.2449228184572</v>
      </c>
      <c r="L52" s="207"/>
      <c r="M52" s="207" t="n">
        <v>9.43280213817748</v>
      </c>
      <c r="N52" s="207" t="n">
        <v>30.0099072969581</v>
      </c>
      <c r="O52" s="207"/>
      <c r="P52" s="207" t="n">
        <v>8.1463305947238</v>
      </c>
      <c r="Q52" s="207" t="n">
        <v>28.52347987324</v>
      </c>
    </row>
    <row r="53" customFormat="false" ht="19.5" hidden="false" customHeight="true" outlineLevel="0" collapsed="false">
      <c r="B53" s="205" t="s">
        <v>180</v>
      </c>
      <c r="C53" s="189"/>
      <c r="D53" s="206" t="n">
        <v>4.60546148442583</v>
      </c>
      <c r="E53" s="206" t="n">
        <v>24.4222302040244</v>
      </c>
      <c r="F53" s="207"/>
      <c r="G53" s="206" t="n">
        <v>7.20242494563359</v>
      </c>
      <c r="H53" s="206" t="n">
        <v>28.8969030869936</v>
      </c>
      <c r="I53" s="207"/>
      <c r="J53" s="207" t="n">
        <v>8.58029336911775</v>
      </c>
      <c r="K53" s="207" t="n">
        <v>28.7662525851771</v>
      </c>
      <c r="L53" s="207"/>
      <c r="M53" s="207" t="n">
        <v>9.01178343115856</v>
      </c>
      <c r="N53" s="207" t="n">
        <v>30.3023180725177</v>
      </c>
      <c r="O53" s="207"/>
      <c r="P53" s="207" t="n">
        <v>8.02312395888668</v>
      </c>
      <c r="Q53" s="207" t="n">
        <v>28.9314991028648</v>
      </c>
    </row>
    <row r="54" customFormat="false" ht="19.5" hidden="false" customHeight="true" outlineLevel="0" collapsed="false">
      <c r="B54" s="205" t="s">
        <v>181</v>
      </c>
      <c r="C54" s="189"/>
      <c r="D54" s="206" t="n">
        <v>4.13</v>
      </c>
      <c r="E54" s="206" t="n">
        <v>24.82</v>
      </c>
      <c r="F54" s="207"/>
      <c r="G54" s="206" t="n">
        <v>5.94</v>
      </c>
      <c r="H54" s="206" t="n">
        <v>28.86</v>
      </c>
      <c r="I54" s="207"/>
      <c r="J54" s="207" t="n">
        <v>6.25</v>
      </c>
      <c r="K54" s="207" t="n">
        <v>28.49</v>
      </c>
      <c r="L54" s="207"/>
      <c r="M54" s="207" t="n">
        <v>9.09</v>
      </c>
      <c r="N54" s="207" t="n">
        <v>31.04</v>
      </c>
      <c r="O54" s="207"/>
      <c r="P54" s="207" t="n">
        <v>7.34</v>
      </c>
      <c r="Q54" s="207" t="n">
        <v>29.31</v>
      </c>
    </row>
    <row r="55" customFormat="false" ht="19.5" hidden="false" customHeight="true" outlineLevel="0" collapsed="false">
      <c r="B55" s="205" t="s">
        <v>220</v>
      </c>
      <c r="C55" s="189"/>
      <c r="D55" s="206" t="n">
        <v>4.26</v>
      </c>
      <c r="E55" s="206" t="n">
        <v>25.28</v>
      </c>
      <c r="F55" s="207"/>
      <c r="G55" s="206" t="n">
        <v>6.03</v>
      </c>
      <c r="H55" s="206" t="n">
        <v>28.73</v>
      </c>
      <c r="I55" s="207"/>
      <c r="J55" s="207" t="n">
        <v>6.34</v>
      </c>
      <c r="K55" s="207" t="n">
        <v>28.24</v>
      </c>
      <c r="L55" s="207"/>
      <c r="M55" s="207" t="n">
        <v>8.73</v>
      </c>
      <c r="N55" s="207" t="n">
        <v>30.77</v>
      </c>
      <c r="O55" s="207"/>
      <c r="P55" s="207" t="n">
        <v>7.21</v>
      </c>
      <c r="Q55" s="207" t="n">
        <v>29.17</v>
      </c>
    </row>
    <row r="56" customFormat="false" ht="8.25" hidden="false" customHeight="true" outlineLevel="0" collapsed="false">
      <c r="B56" s="205"/>
      <c r="C56" s="189"/>
      <c r="D56" s="207"/>
      <c r="E56" s="207"/>
      <c r="F56" s="207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</row>
    <row r="57" customFormat="false" ht="22.5" hidden="false" customHeight="true" outlineLevel="0" collapsed="false">
      <c r="B57" s="211" t="s">
        <v>216</v>
      </c>
      <c r="C57" s="202" t="s">
        <v>221</v>
      </c>
      <c r="D57" s="217"/>
      <c r="E57" s="217"/>
      <c r="F57" s="217"/>
      <c r="G57" s="218"/>
      <c r="H57" s="218"/>
      <c r="I57" s="218"/>
      <c r="J57" s="218"/>
      <c r="K57" s="218"/>
      <c r="L57" s="214"/>
      <c r="M57" s="214"/>
      <c r="N57" s="214"/>
      <c r="O57" s="214"/>
      <c r="P57" s="214"/>
      <c r="Q57" s="214"/>
    </row>
    <row r="58" customFormat="false" ht="6" hidden="false" customHeight="true" outlineLevel="0" collapsed="false">
      <c r="B58" s="205"/>
      <c r="C58" s="189"/>
      <c r="D58" s="215"/>
      <c r="E58" s="215"/>
      <c r="F58" s="215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</row>
    <row r="59" customFormat="false" ht="23.25" hidden="false" customHeight="true" outlineLevel="0" collapsed="false">
      <c r="B59" s="205" t="s">
        <v>222</v>
      </c>
      <c r="C59" s="189"/>
      <c r="D59" s="215" t="n">
        <v>8.65</v>
      </c>
      <c r="E59" s="215" t="n">
        <v>37.38</v>
      </c>
      <c r="F59" s="215"/>
      <c r="G59" s="215" t="s">
        <v>218</v>
      </c>
      <c r="H59" s="215" t="s">
        <v>218</v>
      </c>
      <c r="I59" s="214"/>
      <c r="J59" s="215" t="s">
        <v>218</v>
      </c>
      <c r="K59" s="215" t="s">
        <v>218</v>
      </c>
      <c r="L59" s="214"/>
      <c r="M59" s="215" t="s">
        <v>218</v>
      </c>
      <c r="N59" s="215" t="s">
        <v>218</v>
      </c>
      <c r="O59" s="214"/>
      <c r="P59" s="207" t="s">
        <v>218</v>
      </c>
      <c r="Q59" s="207" t="s">
        <v>218</v>
      </c>
    </row>
    <row r="60" customFormat="false" ht="20.25" hidden="false" customHeight="false" outlineLevel="0" collapsed="false">
      <c r="B60" s="205" t="s">
        <v>173</v>
      </c>
      <c r="C60" s="189"/>
      <c r="D60" s="215" t="n">
        <v>6.72</v>
      </c>
      <c r="E60" s="215" t="n">
        <v>33.24</v>
      </c>
      <c r="F60" s="215"/>
      <c r="G60" s="214" t="n">
        <v>11.58</v>
      </c>
      <c r="H60" s="214" t="n">
        <v>45.42</v>
      </c>
      <c r="I60" s="214"/>
      <c r="J60" s="214" t="n">
        <v>8.19</v>
      </c>
      <c r="K60" s="214" t="n">
        <v>36.57</v>
      </c>
      <c r="L60" s="214"/>
      <c r="M60" s="214" t="n">
        <v>17.57</v>
      </c>
      <c r="N60" s="214" t="n">
        <v>51.57</v>
      </c>
      <c r="O60" s="214"/>
      <c r="P60" s="214" t="n">
        <v>13.2</v>
      </c>
      <c r="Q60" s="214" t="n">
        <v>44.93</v>
      </c>
    </row>
    <row r="61" customFormat="false" ht="23.25" hidden="false" customHeight="false" outlineLevel="0" collapsed="false">
      <c r="B61" s="205" t="s">
        <v>223</v>
      </c>
      <c r="C61" s="189"/>
      <c r="D61" s="215" t="n">
        <v>6.16881075012149</v>
      </c>
      <c r="E61" s="215" t="n">
        <v>30.5140781547876</v>
      </c>
      <c r="F61" s="215"/>
      <c r="G61" s="214" t="n">
        <v>10.1615977713244</v>
      </c>
      <c r="H61" s="214" t="n">
        <v>43.1597001823462</v>
      </c>
      <c r="I61" s="214"/>
      <c r="J61" s="214" t="n">
        <v>4.90587563031717</v>
      </c>
      <c r="K61" s="214" t="n">
        <v>30.9670593393405</v>
      </c>
      <c r="L61" s="214"/>
      <c r="M61" s="214" t="n">
        <v>15.2204432725585</v>
      </c>
      <c r="N61" s="214" t="n">
        <v>49.7057747670078</v>
      </c>
      <c r="O61" s="214"/>
      <c r="P61" s="214" t="n">
        <v>10.9545564867106</v>
      </c>
      <c r="Q61" s="214" t="n">
        <v>41.9809496721109</v>
      </c>
    </row>
    <row r="62" customFormat="false" ht="20.25" hidden="false" customHeight="false" outlineLevel="0" collapsed="false">
      <c r="B62" s="205" t="s">
        <v>130</v>
      </c>
      <c r="C62" s="189"/>
      <c r="D62" s="215" t="n">
        <v>5.86234887996401</v>
      </c>
      <c r="E62" s="215" t="n">
        <v>31.0593647202731</v>
      </c>
      <c r="F62" s="215"/>
      <c r="G62" s="214" t="n">
        <v>8.52124485440819</v>
      </c>
      <c r="H62" s="214" t="n">
        <v>39.8563059057593</v>
      </c>
      <c r="I62" s="214"/>
      <c r="J62" s="214" t="n">
        <v>4.21568525082598</v>
      </c>
      <c r="K62" s="214" t="n">
        <v>28.7016324701805</v>
      </c>
      <c r="L62" s="214"/>
      <c r="M62" s="214" t="n">
        <v>14.4858605917221</v>
      </c>
      <c r="N62" s="214" t="n">
        <v>50.6502022963739</v>
      </c>
      <c r="O62" s="214"/>
      <c r="P62" s="214" t="n">
        <v>10.268609211243</v>
      </c>
      <c r="Q62" s="214" t="n">
        <v>41.7487189397782</v>
      </c>
    </row>
    <row r="63" customFormat="false" ht="20.25" hidden="false" customHeight="false" outlineLevel="0" collapsed="false">
      <c r="B63" s="205" t="s">
        <v>174</v>
      </c>
      <c r="C63" s="189"/>
      <c r="D63" s="215" t="n">
        <v>6.36828280637559</v>
      </c>
      <c r="E63" s="215" t="n">
        <v>33.7577747545849</v>
      </c>
      <c r="F63" s="215"/>
      <c r="G63" s="214" t="n">
        <v>11.3092122638084</v>
      </c>
      <c r="H63" s="214" t="n">
        <v>35.3445442342576</v>
      </c>
      <c r="I63" s="214" t="s">
        <v>24</v>
      </c>
      <c r="J63" s="214" t="n">
        <v>5.49073796321701</v>
      </c>
      <c r="K63" s="214" t="n">
        <v>28.8524981544511</v>
      </c>
      <c r="L63" s="214"/>
      <c r="M63" s="214" t="n">
        <v>18.452500255372</v>
      </c>
      <c r="N63" s="214" t="n">
        <v>56.6532340672014</v>
      </c>
      <c r="O63" s="214"/>
      <c r="P63" s="214" t="n">
        <v>12.9368620508599</v>
      </c>
      <c r="Q63" s="214" t="n">
        <v>47.4298221300436</v>
      </c>
    </row>
    <row r="64" customFormat="false" ht="20.25" hidden="false" customHeight="false" outlineLevel="0" collapsed="false">
      <c r="B64" s="205" t="s">
        <v>175</v>
      </c>
      <c r="C64" s="189"/>
      <c r="D64" s="207" t="n">
        <v>6</v>
      </c>
      <c r="E64" s="207" t="n">
        <v>34</v>
      </c>
      <c r="F64" s="207"/>
      <c r="G64" s="216" t="n">
        <v>10</v>
      </c>
      <c r="H64" s="216" t="n">
        <v>46</v>
      </c>
      <c r="I64" s="216"/>
      <c r="J64" s="216" t="n">
        <v>6</v>
      </c>
      <c r="K64" s="216" t="n">
        <v>36</v>
      </c>
      <c r="L64" s="216"/>
      <c r="M64" s="216" t="n">
        <v>16</v>
      </c>
      <c r="N64" s="216" t="n">
        <v>53</v>
      </c>
      <c r="O64" s="216"/>
      <c r="P64" s="216" t="n">
        <v>12</v>
      </c>
      <c r="Q64" s="216" t="n">
        <v>46</v>
      </c>
    </row>
    <row r="65" customFormat="false" ht="8.25" hidden="false" customHeight="true" outlineLevel="0" collapsed="false">
      <c r="A65" s="178"/>
      <c r="B65" s="180"/>
      <c r="C65" s="178"/>
      <c r="D65" s="219"/>
      <c r="E65" s="219"/>
      <c r="F65" s="219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</row>
    <row r="66" customFormat="false" ht="15.75" hidden="false" customHeight="true" outlineLevel="0" collapsed="false">
      <c r="A66" s="67"/>
      <c r="B66" s="221" t="s">
        <v>224</v>
      </c>
      <c r="C66" s="222"/>
      <c r="D66" s="223"/>
      <c r="E66" s="223"/>
      <c r="F66" s="223"/>
      <c r="G66" s="224"/>
      <c r="H66" s="224"/>
      <c r="I66" s="224"/>
      <c r="J66" s="224"/>
      <c r="K66" s="224"/>
      <c r="L66" s="224"/>
      <c r="M66" s="224"/>
      <c r="N66" s="168"/>
      <c r="O66" s="168"/>
      <c r="P66" s="168"/>
      <c r="Q66" s="168"/>
    </row>
    <row r="67" customFormat="false" ht="16.5" hidden="false" customHeight="true" outlineLevel="0" collapsed="false">
      <c r="B67" s="221" t="s">
        <v>225</v>
      </c>
      <c r="C67" s="221" t="s">
        <v>226</v>
      </c>
      <c r="D67" s="225"/>
      <c r="E67" s="225"/>
      <c r="F67" s="221"/>
      <c r="G67" s="221"/>
      <c r="H67" s="221"/>
      <c r="I67" s="221"/>
      <c r="J67" s="221"/>
      <c r="K67" s="221"/>
      <c r="L67" s="221"/>
      <c r="M67" s="221"/>
    </row>
    <row r="68" customFormat="false" ht="14.25" hidden="false" customHeight="true" outlineLevel="0" collapsed="false">
      <c r="B68" s="221" t="s">
        <v>227</v>
      </c>
      <c r="C68" s="221" t="s">
        <v>228</v>
      </c>
      <c r="D68" s="225"/>
      <c r="E68" s="225"/>
      <c r="F68" s="221"/>
      <c r="G68" s="221"/>
      <c r="H68" s="221"/>
      <c r="I68" s="221"/>
      <c r="J68" s="221"/>
      <c r="K68" s="221"/>
      <c r="L68" s="221"/>
      <c r="M68" s="221"/>
    </row>
    <row r="69" customFormat="false" ht="12.75" hidden="false" customHeight="true" outlineLevel="0" collapsed="false">
      <c r="B69" s="221"/>
      <c r="C69" s="226" t="s">
        <v>229</v>
      </c>
      <c r="D69" s="225"/>
      <c r="E69" s="225"/>
      <c r="F69" s="221"/>
      <c r="G69" s="221"/>
      <c r="H69" s="221"/>
      <c r="I69" s="221"/>
      <c r="J69" s="221"/>
      <c r="K69" s="221"/>
      <c r="L69" s="221"/>
      <c r="M69" s="221"/>
    </row>
    <row r="70" customFormat="false" ht="16.5" hidden="false" customHeight="false" outlineLevel="0" collapsed="false">
      <c r="B70" s="221"/>
      <c r="C70" s="221" t="s">
        <v>230</v>
      </c>
      <c r="D70" s="221"/>
      <c r="E70" s="221"/>
      <c r="F70" s="221"/>
      <c r="G70" s="221"/>
      <c r="H70" s="221"/>
      <c r="I70" s="221"/>
      <c r="J70" s="221"/>
      <c r="K70" s="221"/>
      <c r="L70" s="221"/>
      <c r="M70" s="221"/>
    </row>
    <row r="71" customFormat="false" ht="16.5" hidden="false" customHeight="false" outlineLevel="0" collapsed="false">
      <c r="B71" s="227"/>
      <c r="C71" s="221" t="s">
        <v>231</v>
      </c>
      <c r="D71" s="221"/>
      <c r="E71" s="221"/>
      <c r="F71" s="221"/>
      <c r="G71" s="221"/>
      <c r="H71" s="221"/>
      <c r="I71" s="221"/>
      <c r="J71" s="221"/>
      <c r="K71" s="221"/>
      <c r="L71" s="221"/>
      <c r="M71" s="221"/>
    </row>
    <row r="72" customFormat="false" ht="16.5" hidden="false" customHeight="false" outlineLevel="0" collapsed="false">
      <c r="B72" s="221" t="s">
        <v>232</v>
      </c>
      <c r="C72" s="228" t="s">
        <v>233</v>
      </c>
      <c r="D72" s="221"/>
      <c r="E72" s="221"/>
      <c r="F72" s="221"/>
      <c r="G72" s="221"/>
      <c r="H72" s="221"/>
      <c r="I72" s="221"/>
      <c r="J72" s="221"/>
      <c r="K72" s="221"/>
      <c r="L72" s="221"/>
      <c r="M72" s="221"/>
    </row>
    <row r="73" customFormat="false" ht="16.5" hidden="false" customHeight="false" outlineLevel="0" collapsed="false">
      <c r="B73" s="227"/>
      <c r="C73" s="228" t="s">
        <v>234</v>
      </c>
      <c r="D73" s="221"/>
      <c r="E73" s="221"/>
      <c r="F73" s="221"/>
      <c r="G73" s="221"/>
      <c r="H73" s="221"/>
      <c r="I73" s="221"/>
      <c r="J73" s="221"/>
      <c r="K73" s="221"/>
      <c r="L73" s="221"/>
      <c r="M73" s="221"/>
    </row>
    <row r="74" customFormat="false" ht="14.25" hidden="false" customHeight="true" outlineLevel="0" collapsed="false">
      <c r="B74" s="221"/>
      <c r="C74" s="221" t="s">
        <v>235</v>
      </c>
      <c r="D74" s="221"/>
      <c r="E74" s="221"/>
      <c r="F74" s="221"/>
      <c r="G74" s="221"/>
      <c r="H74" s="221"/>
      <c r="I74" s="221"/>
      <c r="J74" s="221"/>
      <c r="K74" s="221"/>
      <c r="L74" s="221"/>
      <c r="M74" s="221"/>
    </row>
    <row r="75" customFormat="false" ht="13.5" hidden="false" customHeight="true" outlineLevel="0" collapsed="false">
      <c r="B75" s="221" t="s">
        <v>236</v>
      </c>
      <c r="C75" s="221" t="s">
        <v>237</v>
      </c>
      <c r="D75" s="221"/>
      <c r="E75" s="221"/>
      <c r="F75" s="221"/>
      <c r="G75" s="221"/>
      <c r="H75" s="221"/>
      <c r="I75" s="221"/>
      <c r="J75" s="221"/>
      <c r="K75" s="221"/>
      <c r="L75" s="221"/>
      <c r="M75" s="221"/>
    </row>
    <row r="76" customFormat="false" ht="16.5" hidden="false" customHeight="false" outlineLevel="0" collapsed="false">
      <c r="B76" s="221" t="s">
        <v>238</v>
      </c>
      <c r="C76" s="221" t="s">
        <v>239</v>
      </c>
      <c r="D76" s="221"/>
      <c r="E76" s="221"/>
      <c r="F76" s="221"/>
      <c r="G76" s="221"/>
      <c r="H76" s="221"/>
      <c r="I76" s="221"/>
      <c r="J76" s="221"/>
      <c r="K76" s="221"/>
      <c r="L76" s="221"/>
      <c r="M76" s="221"/>
    </row>
    <row r="77" customFormat="false" ht="16.5" hidden="false" customHeight="false" outlineLevel="0" collapsed="false">
      <c r="B77" s="221"/>
      <c r="C77" s="221" t="s">
        <v>240</v>
      </c>
      <c r="D77" s="221"/>
      <c r="E77" s="221"/>
      <c r="F77" s="221"/>
      <c r="G77" s="221"/>
      <c r="H77" s="221"/>
      <c r="I77" s="221"/>
      <c r="J77" s="221"/>
      <c r="K77" s="221"/>
      <c r="L77" s="221"/>
      <c r="M77" s="221"/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9" r:id="rId1" display="it has not been possible to do this in a reliable manner for unclassified roads, owing to a lack of cracking data for those year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16789</cp:lastModifiedBy>
  <cp:lastPrinted>2018-01-31T15:07:01Z</cp:lastPrinted>
  <dcterms:modified xsi:type="dcterms:W3CDTF">2018-01-31T15:43:56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2-15T10:58:20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8-01-31T15:44:09Z</vt:filetime>
  </property>
  <property fmtid="{D5CDD505-2E9C-101B-9397-08002B2CF9AE}" pid="10" name="Objective-FileNumber">
    <vt:lpwstr/>
  </property>
  <property fmtid="{D5CDD505-2E9C-101B-9397-08002B2CF9AE}" pid="11" name="Objective-Id">
    <vt:lpwstr>A16748707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8-01-31T15:44:13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7: Research and analysis: Transport: 2017-2022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7: Research and analysis: Transport: 2017-2022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4 - road network</vt:lpwstr>
  </property>
  <property fmtid="{D5CDD505-2E9C-101B-9397-08002B2CF9AE}" pid="22" name="Objective-Version">
    <vt:lpwstr>14.0</vt:lpwstr>
  </property>
  <property fmtid="{D5CDD505-2E9C-101B-9397-08002B2CF9AE}" pid="23" name="Objective-VersionComment">
    <vt:lpwstr/>
  </property>
  <property fmtid="{D5CDD505-2E9C-101B-9397-08002B2CF9AE}" pid="24" name="Objective-VersionNumber">
    <vt:r8>14</vt:r8>
  </property>
</Properties>
</file>