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 activeTab="1"/>
  </bookViews>
  <sheets>
    <sheet name="comments" sheetId="1" state="hidden" r:id="rId2"/>
    <sheet name="Contents" sheetId="2" state="visible" r:id="rId3"/>
    <sheet name="Fig1.1" sheetId="3" state="visible" r:id="rId4"/>
    <sheet name="fig 1.2- 1.3" sheetId="4" state="visible" r:id="rId5"/>
    <sheet name="L" sheetId="5" state="hidden" r:id="rId6"/>
    <sheet name="DB" sheetId="6" state="hidden" r:id="rId7"/>
    <sheet name="L_G" sheetId="7" state="hidden" r:id="rId8"/>
    <sheet name="DB_G" sheetId="8" state="hidden" r:id="rId9"/>
    <sheet name="T1.1-T1.2" sheetId="9" state="visible" r:id="rId10"/>
    <sheet name="T1.3" sheetId="10" state="visible" r:id="rId11"/>
    <sheet name="T1.4" sheetId="11" state="visible" r:id="rId12"/>
    <sheet name="T1.5-T1.6" sheetId="12" state="visible" r:id="rId13"/>
    <sheet name="T1.7-T1.9" sheetId="13" state="visible" r:id="rId14"/>
    <sheet name="T1.10-T1.11" sheetId="14" state="visible" r:id="rId15"/>
    <sheet name="T1.12-1.13" sheetId="15" state="visible" r:id="rId16"/>
    <sheet name="T1.14" sheetId="16" state="visible" r:id="rId17"/>
    <sheet name="T1.15-1.16" sheetId="17" state="visible" r:id="rId18"/>
    <sheet name="T1.17-T1.18" sheetId="18" state="visible" r:id="rId19"/>
    <sheet name="T1.19-T1.20" sheetId="19" state="visible" r:id="rId20"/>
    <sheet name="T1.21" sheetId="20" state="visible" r:id="rId21"/>
    <sheet name="sheet3" sheetId="21" state="hidden" r:id="rId22"/>
    <sheet name="T1.22" sheetId="22" state="visible" r:id="rId23"/>
    <sheet name="Sheet2" sheetId="23" state="hidden" r:id="rId24"/>
    <sheet name="deleted tables" sheetId="24" state="hidden" r:id="rId25"/>
    <sheet name="T1.23-T1.25" sheetId="25" state="visible" r:id="rId26"/>
  </sheets>
  <definedNames>
    <definedName function="false" hidden="false" localSheetId="1" name="_xlnm.Print_Area" vbProcedure="false">Contents!$A$1:$N$27</definedName>
    <definedName function="false" hidden="false" localSheetId="3" name="_xlnm.Print_Area" vbProcedure="false">'fig 1.2- 1.3'!$A$38:$Z$144</definedName>
    <definedName function="false" hidden="false" localSheetId="2" name="_xlnm.Print_Area" vbProcedure="false">'Fig1.1'!$A$1:$L$69</definedName>
    <definedName function="false" hidden="false" localSheetId="20" name="_xlnm.Print_Area" vbProcedure="false">sheet3!$A$1:$J$47</definedName>
    <definedName function="false" hidden="false" localSheetId="8" name="_xlnm.Print_Area" vbProcedure="false">'T1.1-T1.2'!$A$1:$Z$78</definedName>
    <definedName function="false" hidden="false" localSheetId="15" name="_xlnm.Print_Area" vbProcedure="false">'T1.14'!$A$1:$L$91</definedName>
    <definedName function="false" hidden="false" localSheetId="15" name="_xlnm.Print_Titles" vbProcedure="false">'T1.14'!$1:$3</definedName>
    <definedName function="false" hidden="false" localSheetId="16" name="_xlnm.Print_Area" vbProcedure="false">'T1.15-1.16'!$A$1:$R$45</definedName>
    <definedName function="false" hidden="false" localSheetId="17" name="_xlnm.Print_Area" vbProcedure="false">'T1.17-T1.18'!$A$1:$T$57</definedName>
    <definedName function="false" hidden="false" localSheetId="18" name="_xlnm.Print_Area" vbProcedure="false">'T1.19-T1.20'!$A$1:$T$63</definedName>
    <definedName function="false" hidden="false" localSheetId="19" name="_xlnm.Print_Area" vbProcedure="false">'T1.21'!$A$1:$O$95</definedName>
    <definedName function="false" hidden="false" localSheetId="21" name="_xlnm.Print_Area" vbProcedure="false">'T1.22'!$A$1:$W$55</definedName>
    <definedName function="false" hidden="false" localSheetId="9" name="_xlnm.Print_Area" vbProcedure="false">'T1.3'!$A$1:$P$44</definedName>
    <definedName function="false" hidden="false" localSheetId="10" name="_xlnm.Print_Area" vbProcedure="false">'T1.4'!$A$1:$K$42</definedName>
    <definedName function="false" hidden="false" localSheetId="11" name="_xlnm.Print_Area" vbProcedure="false">'T1.5-T1.6'!$A$1:$AA$48</definedName>
    <definedName function="false" hidden="false" localSheetId="12" name="_xlnm.Print_Area" vbProcedure="false">'T1.7-T1.9'!$A$1:$AA$52</definedName>
    <definedName function="false" hidden="false" name="Sub" vbProcedure="false">IF(COUNTIF(L!$E$2:$E$11,"")=0,L!$E$2:$E$11,IF(COUNTIF(L!$E$2:$E$11,"")=1,L!$E$2:$E$10,IF(COUNTIF(L!$E$2:$E$11,"")=2,L!$E$2:$E$9,IF(COUNTIF(L!$E$2:$E$11,"")=3,L!$E$2:$E$8,IF(COUNTIF(L!$E$2:$E$11,"")=4,L!$E$2:$E$7,L!$E$2:$E$6)))))</definedName>
    <definedName function="false" hidden="false" name="Subset" vbProcedure="false">L!$E$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0" uniqueCount="910">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Due to the amalgamation of tables 1.1 and 1.2 all subsequent tables have been renumbered</t>
  </si>
  <si>
    <t xml:space="preserve"> i.e. Table 1.3 became 1.2, Table 1.4 became 1.3 etc.</t>
  </si>
  <si>
    <t xml:space="preserve">Contents</t>
  </si>
  <si>
    <t xml:space="preserve">Figure 1.1 </t>
  </si>
  <si>
    <t xml:space="preserve">New registrations by taxation group</t>
  </si>
  <si>
    <t xml:space="preserve">Figure 1.2</t>
  </si>
  <si>
    <t xml:space="preserve">Vehicles licensed at 31 December 2014 by Council</t>
  </si>
  <si>
    <t xml:space="preserve">Figure 1.3</t>
  </si>
  <si>
    <t xml:space="preserve">Private cars  licensed at 31 December 2014 per thousand population aged 17+</t>
  </si>
  <si>
    <t xml:space="preserve">Table 1.1 </t>
  </si>
  <si>
    <t xml:space="preserve">New registrations by taxation group, body type and method of propulsion </t>
  </si>
  <si>
    <t xml:space="preserve">Table 1.2</t>
  </si>
  <si>
    <t xml:space="preserve"> Vehicles licensed at 31 December, by taxation group, body type and method of propulsion</t>
  </si>
  <si>
    <t xml:space="preserve">Table 1.3</t>
  </si>
  <si>
    <t xml:space="preserve">Vehicles licensed at 31 December 2014 by Council and taxation group</t>
  </si>
  <si>
    <t xml:space="preserve">Table 1.4</t>
  </si>
  <si>
    <t xml:space="preserve">Taxi, private hire cars and drivers licensed by local authority area, 2015</t>
  </si>
  <si>
    <t xml:space="preserve">Table 1.5</t>
  </si>
  <si>
    <t xml:space="preserve">Vehicles licensed at 31 December 2014, by taxation group, and by year of first registration</t>
  </si>
  <si>
    <t xml:space="preserve">Table 1.6</t>
  </si>
  <si>
    <t xml:space="preserve">Average age of vehicles licensed at 31 December, by taxation group</t>
  </si>
  <si>
    <t xml:space="preserve">Table 1.7</t>
  </si>
  <si>
    <t xml:space="preserve">Private and light goods vehicles licensed at 31 December, by cylinder size</t>
  </si>
  <si>
    <t xml:space="preserve">Table 1.8</t>
  </si>
  <si>
    <t xml:space="preserve">Heavy goods vehicles licensed at 31 December, by gross weight</t>
  </si>
  <si>
    <t xml:space="preserve">Table 1.9</t>
  </si>
  <si>
    <t xml:space="preserve">Public transport vehicles licensed at 31 December: by seating capacity</t>
  </si>
  <si>
    <t xml:space="preserve">Table 1.10</t>
  </si>
  <si>
    <t xml:space="preserve">Goods vehicle operators in Scotland by licence type and number of vehicles specified on the licence, 2014-15</t>
  </si>
  <si>
    <t xml:space="preserve">Table 1.11</t>
  </si>
  <si>
    <t xml:space="preserve">The 20 most popular new cars sold in Scotland 1, 2014</t>
  </si>
  <si>
    <t xml:space="preserve">Table 1.12</t>
  </si>
  <si>
    <t xml:space="preserve">Road vehicle testing scheme (MOT)</t>
  </si>
  <si>
    <t xml:space="preserve">Table 1.13</t>
  </si>
  <si>
    <t xml:space="preserve">Driving licence tests, DVLA receipts</t>
  </si>
  <si>
    <t xml:space="preserve">Table 1.14</t>
  </si>
  <si>
    <t xml:space="preserve">Practical Driving Test - Pass Rate at Test Centres, 2014-15</t>
  </si>
  <si>
    <t xml:space="preserve">Table 1.16</t>
  </si>
  <si>
    <t xml:space="preserve">People who hold a full driving licence 2014</t>
  </si>
  <si>
    <t xml:space="preserve">Table 1.17</t>
  </si>
  <si>
    <t xml:space="preserve">People who hold a full driving licence, 2004-2014</t>
  </si>
  <si>
    <t xml:space="preserve">Table 1.19</t>
  </si>
  <si>
    <t xml:space="preserve">Households with a car available for private use1, 2003-2013 </t>
  </si>
  <si>
    <t xml:space="preserve">Table 1.20</t>
  </si>
  <si>
    <t xml:space="preserve">Households with a car or van available for private use, 2014</t>
  </si>
  <si>
    <t xml:space="preserve">Table 1.21</t>
  </si>
  <si>
    <t xml:space="preserve">Number of blue badges1 on issue, time series and 2015 breakdown</t>
  </si>
  <si>
    <t xml:space="preserve">Table 1.22</t>
  </si>
  <si>
    <t xml:space="preserve"> Motor vehicle offences recorded by the police by type of offence</t>
  </si>
  <si>
    <t xml:space="preserve">Table 1.23</t>
  </si>
  <si>
    <t xml:space="preserve">Households with a car or van available by gender, 2011</t>
  </si>
  <si>
    <t xml:space="preserve">Table 1.24</t>
  </si>
  <si>
    <t xml:space="preserve">Households with a car or van available, 2011</t>
  </si>
  <si>
    <t xml:space="preserve">Table 1.25</t>
  </si>
  <si>
    <t xml:space="preserve">Households with a car or van available by disability and ethnicity, 2011</t>
  </si>
  <si>
    <t xml:space="preserve">Figure 1.1         New registrations by taxation group</t>
  </si>
  <si>
    <t xml:space="preserve">Private and Light goods vehicles</t>
  </si>
  <si>
    <t xml:space="preserve">Other Vehicles</t>
  </si>
  <si>
    <t xml:space="preserve">Note:  In 2003 the definition of "Crown Exempt" and "Other" categories mean figures aren't strictly comparable.</t>
  </si>
  <si>
    <t xml:space="preserve">See footnote 3 of table 1.1</t>
  </si>
  <si>
    <t xml:space="preserve">Crown and exempt revised</t>
  </si>
  <si>
    <t xml:space="preserve">Other revised</t>
  </si>
  <si>
    <t xml:space="preserve">fig 1.3 raw data </t>
  </si>
  <si>
    <t xml:space="preserve">Private cars</t>
  </si>
  <si>
    <t xml:space="preserve">Population</t>
  </si>
  <si>
    <t xml:space="preserve">Private cars per </t>
  </si>
  <si>
    <t xml:space="preserve">All vehicles licensed</t>
  </si>
  <si>
    <t xml:space="preserve">local authority</t>
  </si>
  <si>
    <t xml:space="preserve">(body type cars less company cars)</t>
  </si>
  <si>
    <t xml:space="preserve">per 1,000 pop</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 *</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b val="true"/>
        <sz val="22"/>
        <rFont val="Arial"/>
        <family val="2"/>
      </rPr>
      <t xml:space="preserve">Figure 1.2  </t>
    </r>
    <r>
      <rPr>
        <sz val="22"/>
        <rFont val="Arial"/>
        <family val="2"/>
      </rPr>
      <t xml:space="preserve">      Vehicles licensed at 31 December 2017 by Council</t>
    </r>
  </si>
  <si>
    <t xml:space="preserve">* Formerly Western Isles</t>
  </si>
  <si>
    <r>
      <rPr>
        <b val="true"/>
        <sz val="22"/>
        <rFont val="Arial"/>
        <family val="2"/>
      </rPr>
      <t xml:space="preserve">Figure 1.3 </t>
    </r>
    <r>
      <rPr>
        <sz val="22"/>
        <rFont val="Arial"/>
        <family val="2"/>
      </rPr>
      <t xml:space="preserve">     Private cars  licensed at 31 December 2017 per thousand population aged 17+</t>
    </r>
  </si>
  <si>
    <t xml:space="preserve">1.  i.e. "body type cars" excluding "company cars".</t>
  </si>
  <si>
    <t xml:space="preserve">* formerly "Western Isles"</t>
  </si>
  <si>
    <t xml:space="preserve">TABLE</t>
  </si>
  <si>
    <t xml:space="preserve">Subset</t>
  </si>
  <si>
    <t xml:space="preserve">Variable1</t>
  </si>
  <si>
    <t xml:space="preserve">Variable2</t>
  </si>
  <si>
    <t xml:space="preserve">Variable3</t>
  </si>
  <si>
    <t xml:space="preserve">New vehicle registrations</t>
  </si>
  <si>
    <t xml:space="preserve">T1.1</t>
  </si>
  <si>
    <t xml:space="preserve">All road vehicles licensed</t>
  </si>
  <si>
    <t xml:space="preserve">T1.2</t>
  </si>
  <si>
    <t xml:space="preserve">Average age of vehicles</t>
  </si>
  <si>
    <t xml:space="preserve">T1.6</t>
  </si>
  <si>
    <t xml:space="preserve">Vehicle engine size</t>
  </si>
  <si>
    <t xml:space="preserve">T1.7</t>
  </si>
  <si>
    <t xml:space="preserve">Weights of licensed HGVs</t>
  </si>
  <si>
    <t xml:space="preserve">T1.8</t>
  </si>
  <si>
    <t xml:space="preserve">Seating capacity of licensed public transport vehicles</t>
  </si>
  <si>
    <t xml:space="preserve">T1.9</t>
  </si>
  <si>
    <t xml:space="preserve">Driving license ownership</t>
  </si>
  <si>
    <t xml:space="preserve">T1.17</t>
  </si>
  <si>
    <t xml:space="preserve">Car availability</t>
  </si>
  <si>
    <t xml:space="preserve">T1.19</t>
  </si>
  <si>
    <t xml:space="preserve">Motor Vehicle Offenses</t>
  </si>
  <si>
    <t xml:space="preserve">T1.22</t>
  </si>
  <si>
    <t xml:space="preserve">T1.23</t>
  </si>
  <si>
    <t xml:space="preserve">DISPLAY TABLE</t>
  </si>
  <si>
    <t xml:space="preserve">QUESTION</t>
  </si>
  <si>
    <t xml:space="preserve">VARIABLE</t>
  </si>
  <si>
    <t xml:space="preserve">by taxation group</t>
  </si>
  <si>
    <t xml:space="preserve">thousand vehicles</t>
  </si>
  <si>
    <t xml:space="preserve">by body type</t>
  </si>
  <si>
    <t xml:space="preserve"> </t>
  </si>
  <si>
    <t xml:space="preserve">Private and light goods</t>
  </si>
  <si>
    <t xml:space="preserve">by method of propulsion</t>
  </si>
  <si>
    <t xml:space="preserve">Motorcycles</t>
  </si>
  <si>
    <t xml:space="preserve">Public transport</t>
  </si>
  <si>
    <t xml:space="preserve">Goods</t>
  </si>
  <si>
    <t xml:space="preserve">Crown and exempt</t>
  </si>
  <si>
    <t xml:space="preserve">Other vehicles</t>
  </si>
  <si>
    <t xml:space="preserve">Total</t>
  </si>
  <si>
    <t xml:space="preserve">Cars</t>
  </si>
  <si>
    <t xml:space="preserve">Taxis</t>
  </si>
  <si>
    <t xml:space="preserve">Three wheelers</t>
  </si>
  <si>
    <t xml:space="preserve">Light goods</t>
  </si>
  <si>
    <t xml:space="preserve">Buses and coaches</t>
  </si>
  <si>
    <t xml:space="preserve">Agricultural vehicles etc</t>
  </si>
  <si>
    <t xml:space="preserve">All vehicles</t>
  </si>
  <si>
    <t xml:space="preserve">Petrol</t>
  </si>
  <si>
    <t xml:space="preserve">Diesel</t>
  </si>
  <si>
    <t xml:space="preserve">Hybrid Electric</t>
  </si>
  <si>
    <t xml:space="preserve">Electricity</t>
  </si>
  <si>
    <t xml:space="preserve">Gas Bi-Fuel</t>
  </si>
  <si>
    <t xml:space="preserve">Gas Or Petrol/Gas</t>
  </si>
  <si>
    <t xml:space="preserve">Other</t>
  </si>
  <si>
    <t xml:space="preserve">by type of vehicle (taxation group)</t>
  </si>
  <si>
    <r>
      <rPr>
        <b val="true"/>
        <sz val="11"/>
        <rFont val="Arial"/>
        <family val="2"/>
      </rPr>
      <t xml:space="preserve">by method of propulsion</t>
    </r>
    <r>
      <rPr>
        <b val="true"/>
        <vertAlign val="superscript"/>
        <sz val="11"/>
        <rFont val="Arial"/>
        <family val="2"/>
      </rPr>
      <t xml:space="preserve"> </t>
    </r>
  </si>
  <si>
    <r>
      <rPr>
        <sz val="10"/>
        <rFont val="Arial"/>
        <family val="2"/>
      </rPr>
      <t xml:space="preserve">Light goods </t>
    </r>
    <r>
      <rPr>
        <vertAlign val="superscript"/>
        <sz val="10"/>
        <rFont val="Arial"/>
        <family val="2"/>
      </rPr>
      <t xml:space="preserve"> </t>
    </r>
  </si>
  <si>
    <r>
      <rPr>
        <sz val="10"/>
        <rFont val="Arial"/>
        <family val="2"/>
      </rPr>
      <t xml:space="preserve">Goods </t>
    </r>
    <r>
      <rPr>
        <vertAlign val="superscript"/>
        <sz val="10"/>
        <rFont val="Arial"/>
        <family val="2"/>
      </rPr>
      <t xml:space="preserve"> </t>
    </r>
  </si>
  <si>
    <t xml:space="preserve">Hybrid electric</t>
  </si>
  <si>
    <t xml:space="preserve">Gas bi-fuel</t>
  </si>
  <si>
    <t xml:space="preserve">Gas or petrol/gas</t>
  </si>
  <si>
    <t xml:space="preserve">Steam</t>
  </si>
  <si>
    <t xml:space="preserve">Others</t>
  </si>
  <si>
    <t xml:space="preserve">by vehicle type - Scotland </t>
  </si>
  <si>
    <t xml:space="preserve">average age in years</t>
  </si>
  <si>
    <t xml:space="preserve">by vehicle type - Great Britain</t>
  </si>
  <si>
    <t xml:space="preserve">Cylinder size</t>
  </si>
  <si>
    <t xml:space="preserve">percentage of year total of vehicles</t>
  </si>
  <si>
    <t xml:space="preserve">up to 700 cc</t>
  </si>
  <si>
    <t xml:space="preserve">701 to 1,000 cc</t>
  </si>
  <si>
    <t xml:space="preserve">1,001 to 1,200 cc</t>
  </si>
  <si>
    <t xml:space="preserve">1,201 to 1,500 cc</t>
  </si>
  <si>
    <t xml:space="preserve">1,501 to 1,800 cc</t>
  </si>
  <si>
    <t xml:space="preserve">1,801 to 2,000 cc</t>
  </si>
  <si>
    <t xml:space="preserve">2,001 to 2,500 cc</t>
  </si>
  <si>
    <t xml:space="preserve">2,501 to 3,000 cc</t>
  </si>
  <si>
    <t xml:space="preserve">3,000 cc and over</t>
  </si>
  <si>
    <t xml:space="preserve">cc not known</t>
  </si>
  <si>
    <t xml:space="preserve">thousand</t>
  </si>
  <si>
    <t xml:space="preserve">Gross weight (tonnes)</t>
  </si>
  <si>
    <t xml:space="preserve">percent of total</t>
  </si>
  <si>
    <t xml:space="preserve">3.5 to 7.5</t>
  </si>
  <si>
    <t xml:space="preserve">7.51 to 12</t>
  </si>
  <si>
    <t xml:space="preserve">12.1 to 16</t>
  </si>
  <si>
    <t xml:space="preserve">16.1 to 20</t>
  </si>
  <si>
    <t xml:space="preserve">20.1 to 24</t>
  </si>
  <si>
    <t xml:space="preserve">24.1 to 28</t>
  </si>
  <si>
    <t xml:space="preserve">28.1 to 32</t>
  </si>
  <si>
    <t xml:space="preserve">32.1 to 38</t>
  </si>
  <si>
    <t xml:space="preserve">over 38</t>
  </si>
  <si>
    <t xml:space="preserve">Number of seats</t>
  </si>
  <si>
    <t xml:space="preserve">number of vehicles</t>
  </si>
  <si>
    <t xml:space="preserve">9-15</t>
  </si>
  <si>
    <t xml:space="preserve">16-32</t>
  </si>
  <si>
    <t xml:space="preserve">33-40</t>
  </si>
  <si>
    <t xml:space="preserve">41-48</t>
  </si>
  <si>
    <t xml:space="preserve">49-56</t>
  </si>
  <si>
    <t xml:space="preserve">57-64</t>
  </si>
  <si>
    <t xml:space="preserve">65-72</t>
  </si>
  <si>
    <t xml:space="preserve">73 and over</t>
  </si>
  <si>
    <t xml:space="preserve">All people </t>
  </si>
  <si>
    <t xml:space="preserve">percentage of population owning a full driver's license</t>
  </si>
  <si>
    <t xml:space="preserve">Men </t>
  </si>
  <si>
    <t xml:space="preserve">17-19</t>
  </si>
  <si>
    <t xml:space="preserve">Women </t>
  </si>
  <si>
    <t xml:space="preserve">20-29</t>
  </si>
  <si>
    <t xml:space="preserve">30-39</t>
  </si>
  <si>
    <t xml:space="preserve">40-49</t>
  </si>
  <si>
    <t xml:space="preserve">50-59</t>
  </si>
  <si>
    <t xml:space="preserve">60-69</t>
  </si>
  <si>
    <t xml:space="preserve">70-79</t>
  </si>
  <si>
    <t xml:space="preserve">80+</t>
  </si>
  <si>
    <t xml:space="preserve">All aged 17+</t>
  </si>
  <si>
    <t xml:space="preserve">Cars available for private use:   </t>
  </si>
  <si>
    <t xml:space="preserve">percentage of households</t>
  </si>
  <si>
    <t xml:space="preserve">No cars</t>
  </si>
  <si>
    <t xml:space="preserve">One car</t>
  </si>
  <si>
    <t xml:space="preserve">Two cars</t>
  </si>
  <si>
    <t xml:space="preserve">Three or more cars</t>
  </si>
  <si>
    <t xml:space="preserve">One or more cars</t>
  </si>
  <si>
    <t xml:space="preserve">Two or more cars</t>
  </si>
  <si>
    <t xml:space="preserve">Serious Driving Offences</t>
  </si>
  <si>
    <t xml:space="preserve">number of offences</t>
  </si>
  <si>
    <t xml:space="preserve">Speeding Offences</t>
  </si>
  <si>
    <t xml:space="preserve">Dangerous driving</t>
  </si>
  <si>
    <t xml:space="preserve">Signal and Direction Offences</t>
  </si>
  <si>
    <t xml:space="preserve">Careless driving</t>
  </si>
  <si>
    <t xml:space="preserve">Lighting, Construction &amp; Use Offences</t>
  </si>
  <si>
    <t xml:space="preserve">All drunk driving offences</t>
  </si>
  <si>
    <t xml:space="preserve">Documentation Offences</t>
  </si>
  <si>
    <t xml:space="preserve">Driving while unfit through drink/drugs</t>
  </si>
  <si>
    <t xml:space="preserve">Other Offences</t>
  </si>
  <si>
    <t xml:space="preserve">In charge while unfit through drink/drugs</t>
  </si>
  <si>
    <t xml:space="preserve">Total offences</t>
  </si>
  <si>
    <t xml:space="preserve">Driving with excess blood alcohol</t>
  </si>
  <si>
    <t xml:space="preserve">In charge with excess blood alcohol</t>
  </si>
  <si>
    <t xml:space="preserve">Failing to provide breath specimen at the roadside</t>
  </si>
  <si>
    <t xml:space="preserve">Failing to provide breath, blood or urine specimen at a police station</t>
  </si>
  <si>
    <t xml:space="preserve">Failing to stop after accident</t>
  </si>
  <si>
    <t xml:space="preserve">Driving while disqualified</t>
  </si>
  <si>
    <t xml:space="preserve">Speeding in restricted areas</t>
  </si>
  <si>
    <t xml:space="preserve">Other speeding offences</t>
  </si>
  <si>
    <t xml:space="preserve">Traffic direction offences</t>
  </si>
  <si>
    <t xml:space="preserve">Pedestrian crossing offences</t>
  </si>
  <si>
    <t xml:space="preserve">Lighting offences</t>
  </si>
  <si>
    <t xml:space="preserve">Construction &amp; use regulations</t>
  </si>
  <si>
    <t xml:space="preserve">Vehicle excise licence offences</t>
  </si>
  <si>
    <t xml:space="preserve">No test certificate</t>
  </si>
  <si>
    <t xml:space="preserve">Driving licence offences</t>
  </si>
  <si>
    <t xml:space="preserve">Third party insurance offences</t>
  </si>
  <si>
    <t xml:space="preserve">Registration/identification offences</t>
  </si>
  <si>
    <r>
      <rPr>
        <sz val="10"/>
        <rFont val="Arial"/>
        <family val="2"/>
      </rPr>
      <t xml:space="preserve">Failure to provide information to identify driver</t>
    </r>
    <r>
      <rPr>
        <vertAlign val="superscript"/>
        <sz val="10"/>
        <rFont val="Arial"/>
        <family val="2"/>
      </rPr>
      <t xml:space="preserve">2</t>
    </r>
  </si>
  <si>
    <t xml:space="preserve">Tachograph etc offences</t>
  </si>
  <si>
    <t xml:space="preserve">Seat belt offences</t>
  </si>
  <si>
    <t xml:space="preserve">Mobile phone offences</t>
  </si>
  <si>
    <t xml:space="preserve">Parking offences</t>
  </si>
  <si>
    <t xml:space="preserve">Other offences</t>
  </si>
  <si>
    <r>
      <rPr>
        <b val="true"/>
        <sz val="12"/>
        <rFont val="Arial"/>
        <family val="2"/>
      </rPr>
      <t xml:space="preserve">Table 1.3 </t>
    </r>
    <r>
      <rPr>
        <sz val="12"/>
        <rFont val="Arial"/>
        <family val="2"/>
      </rPr>
      <t xml:space="preserve"> Vehicles licensed at 31 December 2013 by Council and taxation group</t>
    </r>
  </si>
  <si>
    <t xml:space="preserve">T1.3</t>
  </si>
  <si>
    <r>
      <rPr>
        <b val="true"/>
        <sz val="12"/>
        <rFont val="Arial"/>
        <family val="2"/>
      </rPr>
      <t xml:space="preserve">Table 1.4  </t>
    </r>
    <r>
      <rPr>
        <sz val="12"/>
        <rFont val="Arial"/>
        <family val="2"/>
      </rPr>
      <t xml:space="preserve">Taxi, private hire cars and drivers licensed </t>
    </r>
  </si>
  <si>
    <t xml:space="preserve">T1.4</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4 breakdown</t>
    </r>
  </si>
  <si>
    <t xml:space="preserve">T1.21</t>
  </si>
  <si>
    <t xml:space="preserve">Edinburgh, City of </t>
  </si>
  <si>
    <t xml:space="preserve">Eilean Siar</t>
  </si>
  <si>
    <t xml:space="preserve">Glasgow, City of </t>
  </si>
  <si>
    <t xml:space="preserve">Scotland</t>
  </si>
  <si>
    <t xml:space="preserve">Private cars (thousands)</t>
  </si>
  <si>
    <t xml:space="preserve">Other private and light goods (thousands)</t>
  </si>
  <si>
    <t xml:space="preserve">Motorcycles (thousands)</t>
  </si>
  <si>
    <t xml:space="preserve">Public transport (thousands)</t>
  </si>
  <si>
    <t xml:space="preserve">Goods (thousands)</t>
  </si>
  <si>
    <t xml:space="preserve">Crown and Exempt (thousands)</t>
  </si>
  <si>
    <t xml:space="preserve">Other vehicles (thousands)</t>
  </si>
  <si>
    <t xml:space="preserve">All vehicles (thousands)</t>
  </si>
  <si>
    <t xml:space="preserve">All cars (thousands)</t>
  </si>
  <si>
    <t xml:space="preserve">All company cars (thousands)</t>
  </si>
  <si>
    <t xml:space="preserve">Population aged 17+</t>
  </si>
  <si>
    <t xml:space="preserve">Cars registered per 1,000 people aged 17+</t>
  </si>
  <si>
    <t xml:space="preserve">Vehicles registered per 1,000 people aged 17+</t>
  </si>
  <si>
    <t xml:space="preserve">Taxi vehicle numbers</t>
  </si>
  <si>
    <t xml:space="preserve">Private hire vehicle numbers</t>
  </si>
  <si>
    <t xml:space="preserve">Total taxi and private hire vehicle numbers</t>
  </si>
  <si>
    <t xml:space="preserve">Taxi driver licenses</t>
  </si>
  <si>
    <t xml:space="preserve">Private hire driver licenses</t>
  </si>
  <si>
    <t xml:space="preserve">Total taxi and private hire driver licenses</t>
  </si>
  <si>
    <t xml:space="preserve">Wheelchair accessible taxis</t>
  </si>
  <si>
    <t xml:space="preserve">..</t>
  </si>
  <si>
    <t xml:space="preserve">Wheelchair accessible private hire cars</t>
  </si>
  <si>
    <t xml:space="preserve">Total blue badges (2009)</t>
  </si>
  <si>
    <t xml:space="preserve">…</t>
  </si>
  <si>
    <t xml:space="preserve">Total blue badges (2010)</t>
  </si>
  <si>
    <t xml:space="preserve">Total blue badges (2011)</t>
  </si>
  <si>
    <t xml:space="preserve">Total blue badges (2012)</t>
  </si>
  <si>
    <t xml:space="preserve">Total blue badges (2013)</t>
  </si>
  <si>
    <t xml:space="preserve">Total blue badges (2014)</t>
  </si>
  <si>
    <t xml:space="preserve">Badges on issue to organisations as of 31st March 2014</t>
  </si>
  <si>
    <t xml:space="preserve">Badges on issue to individuals (automatic) as of 31st March 2014</t>
  </si>
  <si>
    <t xml:space="preserve">Badges on issue to individuals (discretionary) as of 31st March 2014</t>
  </si>
  <si>
    <r>
      <rPr>
        <b val="true"/>
        <sz val="12"/>
        <rFont val="Arial"/>
        <family val="2"/>
      </rPr>
      <t xml:space="preserve">Table 1.1 </t>
    </r>
    <r>
      <rPr>
        <sz val="12"/>
        <rFont val="Arial"/>
        <family val="2"/>
      </rPr>
      <t xml:space="preserve"> New registrations by taxation group, body type and method of propulsion </t>
    </r>
  </si>
  <si>
    <t xml:space="preserve"> by type of vehicle (taxation group)</t>
  </si>
  <si>
    <r>
      <rPr>
        <sz val="10"/>
        <rFont val="Arial"/>
        <family val="0"/>
      </rPr>
      <t xml:space="preserve">Public transport </t>
    </r>
    <r>
      <rPr>
        <vertAlign val="superscript"/>
        <sz val="10"/>
        <rFont val="Arial"/>
        <family val="2"/>
      </rPr>
      <t xml:space="preserve">1</t>
    </r>
  </si>
  <si>
    <r>
      <rPr>
        <sz val="10"/>
        <rFont val="Arial"/>
        <family val="0"/>
      </rPr>
      <t xml:space="preserve">Crown and exempt </t>
    </r>
    <r>
      <rPr>
        <vertAlign val="superscript"/>
        <sz val="10"/>
        <rFont val="Arial"/>
        <family val="2"/>
      </rPr>
      <t xml:space="preserve">2</t>
    </r>
  </si>
  <si>
    <r>
      <rPr>
        <sz val="10"/>
        <rFont val="Arial"/>
        <family val="0"/>
      </rPr>
      <t xml:space="preserve">Other vehicles </t>
    </r>
    <r>
      <rPr>
        <vertAlign val="superscript"/>
        <sz val="10"/>
        <rFont val="Arial"/>
        <family val="2"/>
      </rPr>
      <t xml:space="preserve">2</t>
    </r>
  </si>
  <si>
    <r>
      <rPr>
        <sz val="10"/>
        <rFont val="Arial"/>
        <family val="2"/>
      </rPr>
      <t xml:space="preserve">Light goods </t>
    </r>
    <r>
      <rPr>
        <vertAlign val="superscript"/>
        <sz val="10"/>
        <rFont val="Arial"/>
        <family val="2"/>
      </rPr>
      <t xml:space="preserve">3</t>
    </r>
  </si>
  <si>
    <r>
      <rPr>
        <sz val="10"/>
        <rFont val="Arial"/>
        <family val="2"/>
      </rPr>
      <t xml:space="preserve">Goods </t>
    </r>
    <r>
      <rPr>
        <vertAlign val="superscript"/>
        <sz val="10"/>
        <rFont val="Arial"/>
        <family val="2"/>
      </rPr>
      <t xml:space="preserve">3</t>
    </r>
  </si>
  <si>
    <t xml:space="preserve">c</t>
  </si>
  <si>
    <r>
      <rPr>
        <sz val="10"/>
        <rFont val="Arial"/>
        <family val="2"/>
      </rPr>
      <t xml:space="preserve">Other </t>
    </r>
    <r>
      <rPr>
        <vertAlign val="superscript"/>
        <sz val="10"/>
        <rFont val="Arial"/>
        <family val="2"/>
      </rPr>
      <t xml:space="preserve">4</t>
    </r>
  </si>
  <si>
    <t xml:space="preserve">c. Value has been suppressed to avoid disclosing personal information.</t>
  </si>
  <si>
    <t xml:space="preserve">1.  Estimates include only those vehicles with more than 8 seats.</t>
  </si>
  <si>
    <t xml:space="preserve">2. Vehicles in the Special Concessionary Group (part of other vehicles in 2002 and earlier years) are part of Crown and Exempt from 2003 onwards </t>
  </si>
  <si>
    <t xml:space="preserve">3. In 2004 DfT revised the figures for the light goods and goods body types back to 2001. DfT does not have the underlying data to revise earlier years' figures.</t>
  </si>
  <si>
    <t xml:space="preserve">4. Gas Diesel and Steam.</t>
  </si>
  <si>
    <t xml:space="preserve">Note: Table 13.9 in Chapter 13 shows vehicles first registered in 2017 by body type and method of propulsion.</t>
  </si>
  <si>
    <r>
      <rPr>
        <b val="true"/>
        <sz val="12"/>
        <rFont val="Arial"/>
        <family val="2"/>
      </rPr>
      <t xml:space="preserve">Table 1.2</t>
    </r>
    <r>
      <rPr>
        <sz val="12"/>
        <rFont val="Arial"/>
        <family val="2"/>
      </rPr>
      <t xml:space="preserve">   Vehicles licensed at 31 December, by taxation group, body type and method of propulsion</t>
    </r>
  </si>
  <si>
    <r>
      <rPr>
        <b val="true"/>
        <sz val="12"/>
        <rFont val="Arial"/>
        <family val="2"/>
      </rPr>
      <t xml:space="preserve">2006</t>
    </r>
    <r>
      <rPr>
        <b val="true"/>
        <vertAlign val="superscript"/>
        <sz val="12"/>
        <rFont val="Arial"/>
        <family val="2"/>
      </rPr>
      <t xml:space="preserve">3</t>
    </r>
  </si>
  <si>
    <r>
      <rPr>
        <b val="true"/>
        <sz val="12"/>
        <rFont val="Arial"/>
        <family val="2"/>
      </rPr>
      <t xml:space="preserve">2007</t>
    </r>
    <r>
      <rPr>
        <b val="true"/>
        <vertAlign val="superscript"/>
        <sz val="12"/>
        <rFont val="Arial"/>
        <family val="2"/>
      </rPr>
      <t xml:space="preserve">3</t>
    </r>
  </si>
  <si>
    <r>
      <rPr>
        <b val="true"/>
        <sz val="12"/>
        <rFont val="Arial"/>
        <family val="2"/>
      </rPr>
      <t xml:space="preserve">2008</t>
    </r>
    <r>
      <rPr>
        <b val="true"/>
        <vertAlign val="superscript"/>
        <sz val="12"/>
        <rFont val="Arial"/>
        <family val="2"/>
      </rPr>
      <t xml:space="preserve">3</t>
    </r>
  </si>
  <si>
    <r>
      <rPr>
        <b val="true"/>
        <sz val="12"/>
        <rFont val="Arial"/>
        <family val="2"/>
      </rPr>
      <t xml:space="preserve">2009</t>
    </r>
    <r>
      <rPr>
        <b val="true"/>
        <vertAlign val="superscript"/>
        <sz val="12"/>
        <rFont val="Arial"/>
        <family val="2"/>
      </rPr>
      <t xml:space="preserve">3</t>
    </r>
  </si>
  <si>
    <t xml:space="preserve">1. Estimates include only those vehicles with more than 8 seats. </t>
  </si>
  <si>
    <t xml:space="preserve">3. DfT have revised stock figures from 2006 to 2009 - see http://assets.dft.gov.uk/statistics/series/vehicle-licensing/notesvls.pdf</t>
  </si>
  <si>
    <t xml:space="preserve">Note: Table 13.10 in Chapter 13 shows vehicles licensed in 2017 by body type and method of propulsion.</t>
  </si>
  <si>
    <r>
      <rPr>
        <b val="true"/>
        <sz val="12"/>
        <rFont val="Arial"/>
        <family val="2"/>
      </rPr>
      <t xml:space="preserve">Table 1.3 </t>
    </r>
    <r>
      <rPr>
        <sz val="12"/>
        <rFont val="Arial"/>
        <family val="2"/>
      </rPr>
      <t xml:space="preserve"> Vehicles licensed at 31 December 2017 by Council and taxation group</t>
    </r>
  </si>
  <si>
    <r>
      <rPr>
        <b val="true"/>
        <sz val="10"/>
        <rFont val="Arial"/>
        <family val="0"/>
      </rPr>
      <t xml:space="preserve">Motor- cycles</t>
    </r>
    <r>
      <rPr>
        <b val="true"/>
        <vertAlign val="superscript"/>
        <sz val="10"/>
        <rFont val="Arial"/>
        <family val="2"/>
      </rPr>
      <t xml:space="preserve">1</t>
    </r>
  </si>
  <si>
    <r>
      <rPr>
        <b val="true"/>
        <sz val="10"/>
        <rFont val="Arial"/>
        <family val="0"/>
      </rPr>
      <t xml:space="preserve">Goods</t>
    </r>
    <r>
      <rPr>
        <b val="true"/>
        <vertAlign val="superscript"/>
        <sz val="10"/>
        <rFont val="Arial"/>
        <family val="2"/>
      </rPr>
      <t xml:space="preserve">2</t>
    </r>
  </si>
  <si>
    <r>
      <rPr>
        <b val="true"/>
        <sz val="10"/>
        <rFont val="Arial"/>
        <family val="0"/>
      </rPr>
      <t xml:space="preserve">Crown and Exempt </t>
    </r>
    <r>
      <rPr>
        <b val="true"/>
        <vertAlign val="superscript"/>
        <sz val="10"/>
        <rFont val="Arial"/>
        <family val="2"/>
      </rPr>
      <t xml:space="preserve">3</t>
    </r>
  </si>
  <si>
    <t xml:space="preserve">Population aged 17+ (NRS Population estimates Mid 2017)</t>
  </si>
  <si>
    <t xml:space="preserve">Body type cars</t>
  </si>
  <si>
    <t xml:space="preserve">of which body type cars</t>
  </si>
  <si>
    <t xml:space="preserve">of which company cars</t>
  </si>
  <si>
    <r>
      <rPr>
        <sz val="10"/>
        <rFont val="Arial"/>
        <family val="2"/>
      </rPr>
      <t xml:space="preserve">Eilean Siar</t>
    </r>
    <r>
      <rPr>
        <vertAlign val="superscript"/>
        <sz val="10"/>
        <rFont val="Arial"/>
        <family val="2"/>
      </rPr>
      <t xml:space="preserve"> 4</t>
    </r>
  </si>
  <si>
    <t xml:space="preserve">Council Unknown</t>
  </si>
  <si>
    <t xml:space="preserve">1.  Includes all two wheeled motor vehicles</t>
  </si>
  <si>
    <t xml:space="preserve">2. Excludes heavy goods vehicles that are exempt from tax.</t>
  </si>
  <si>
    <t xml:space="preserve">3. Vehicles in the Special Concessionary Group  are now part of Crown and Exempt taxation group. </t>
  </si>
  <si>
    <t xml:space="preserve">4. Formerly Western Isles</t>
  </si>
  <si>
    <r>
      <rPr>
        <b val="true"/>
        <sz val="12"/>
        <rFont val="Arial"/>
        <family val="2"/>
      </rPr>
      <t xml:space="preserve">Table 1.4  </t>
    </r>
    <r>
      <rPr>
        <sz val="12"/>
        <rFont val="Arial"/>
        <family val="2"/>
      </rPr>
      <t xml:space="preserve">Taxi, private hire cars and drivers licensed by local authority area, 2018</t>
    </r>
  </si>
  <si>
    <t xml:space="preserve">Taxi vehicles</t>
  </si>
  <si>
    <t xml:space="preserve">Private hire cars</t>
  </si>
  <si>
    <t xml:space="preserve">Total </t>
  </si>
  <si>
    <t xml:space="preserve">Private hire licences</t>
  </si>
  <si>
    <t xml:space="preserve">Council</t>
  </si>
  <si>
    <t xml:space="preserve">Aberdeen City </t>
  </si>
  <si>
    <t xml:space="preserve">N/A</t>
  </si>
  <si>
    <r>
      <rPr>
        <sz val="12"/>
        <rFont val="Arial"/>
        <family val="2"/>
      </rPr>
      <t xml:space="preserve">East Lothian </t>
    </r>
    <r>
      <rPr>
        <vertAlign val="superscript"/>
        <sz val="12"/>
        <rFont val="Arial"/>
        <family val="2"/>
      </rPr>
      <t xml:space="preserve">1</t>
    </r>
  </si>
  <si>
    <r>
      <rPr>
        <sz val="12"/>
        <rFont val="Arial"/>
        <family val="2"/>
      </rPr>
      <t xml:space="preserve">Fife </t>
    </r>
    <r>
      <rPr>
        <vertAlign val="superscript"/>
        <sz val="12"/>
        <rFont val="Arial"/>
        <family val="2"/>
      </rPr>
      <t xml:space="preserve">1</t>
    </r>
  </si>
  <si>
    <r>
      <rPr>
        <sz val="12"/>
        <rFont val="Arial"/>
        <family val="2"/>
      </rPr>
      <t xml:space="preserve">Inverclyde </t>
    </r>
    <r>
      <rPr>
        <vertAlign val="superscript"/>
        <sz val="12"/>
        <rFont val="Arial"/>
        <family val="2"/>
      </rPr>
      <t xml:space="preserve">1</t>
    </r>
  </si>
  <si>
    <r>
      <rPr>
        <sz val="12"/>
        <rFont val="Arial"/>
        <family val="2"/>
      </rPr>
      <t xml:space="preserve">Perth &amp; Kinross </t>
    </r>
    <r>
      <rPr>
        <vertAlign val="superscript"/>
        <sz val="12"/>
        <rFont val="Arial"/>
        <family val="2"/>
      </rPr>
      <t xml:space="preserve">1</t>
    </r>
  </si>
  <si>
    <r>
      <rPr>
        <sz val="12"/>
        <rFont val="Arial"/>
        <family val="2"/>
      </rPr>
      <t xml:space="preserve">West Dunbartonshire </t>
    </r>
    <r>
      <rPr>
        <vertAlign val="superscript"/>
        <sz val="12"/>
        <rFont val="Arial"/>
        <family val="2"/>
      </rPr>
      <t xml:space="preserve">1</t>
    </r>
  </si>
  <si>
    <t xml:space="preserve">  </t>
  </si>
  <si>
    <t xml:space="preserve">Source: Scottish Government - Not National Statistics</t>
  </si>
  <si>
    <t xml:space="preserve">1. Separate figures for taxi and private hire licences are not available.</t>
  </si>
  <si>
    <r>
      <rPr>
        <b val="true"/>
        <sz val="12"/>
        <rFont val="Arial"/>
        <family val="2"/>
      </rPr>
      <t xml:space="preserve">Table 1.5 </t>
    </r>
    <r>
      <rPr>
        <sz val="12"/>
        <rFont val="Arial"/>
        <family val="2"/>
      </rPr>
      <t xml:space="preserve">  Vehicles licensed at 31 December 2017, by taxation group, and</t>
    </r>
  </si>
  <si>
    <t xml:space="preserve">                  by year of first registration</t>
  </si>
  <si>
    <t xml:space="preserve">Taxation group</t>
  </si>
  <si>
    <t xml:space="preserve">Pre- </t>
  </si>
  <si>
    <t xml:space="preserve">2003-</t>
  </si>
  <si>
    <t xml:space="preserve">2008-</t>
  </si>
  <si>
    <t xml:space="preserve">2013-</t>
  </si>
  <si>
    <t xml:space="preserve">Average</t>
  </si>
  <si>
    <t xml:space="preserve">stock</t>
  </si>
  <si>
    <t xml:space="preserve">age of</t>
  </si>
  <si>
    <t xml:space="preserve">vehicles</t>
  </si>
  <si>
    <t xml:space="preserve">percentage of total</t>
  </si>
  <si>
    <t xml:space="preserve">thousands</t>
  </si>
  <si>
    <t xml:space="preserve">years</t>
  </si>
  <si>
    <r>
      <rPr>
        <sz val="12"/>
        <rFont val="Arial"/>
        <family val="2"/>
      </rPr>
      <t xml:space="preserve">Motorcycles</t>
    </r>
    <r>
      <rPr>
        <vertAlign val="superscript"/>
        <sz val="12"/>
        <rFont val="Arial"/>
        <family val="2"/>
      </rPr>
      <t xml:space="preserve">1</t>
    </r>
  </si>
  <si>
    <t xml:space="preserve">1. Includes all two wheeled motor vehicles.</t>
  </si>
  <si>
    <r>
      <rPr>
        <b val="true"/>
        <sz val="12"/>
        <rFont val="Arial"/>
        <family val="2"/>
      </rPr>
      <t xml:space="preserve">Table 1.6</t>
    </r>
    <r>
      <rPr>
        <sz val="12"/>
        <rFont val="Arial"/>
        <family val="2"/>
      </rPr>
      <t xml:space="preserve">   Average age of vehicles licensed at 31 December, by taxation group</t>
    </r>
    <r>
      <rPr>
        <vertAlign val="superscript"/>
        <sz val="12"/>
        <rFont val="Arial"/>
        <family val="2"/>
      </rPr>
      <t xml:space="preserve">1</t>
    </r>
  </si>
  <si>
    <t xml:space="preserve">Type of vehicle</t>
  </si>
  <si>
    <t xml:space="preserve">1999</t>
  </si>
  <si>
    <t xml:space="preserve">2000</t>
  </si>
  <si>
    <t xml:space="preserve">2001</t>
  </si>
  <si>
    <t xml:space="preserve">2002</t>
  </si>
  <si>
    <t xml:space="preserve">2003</t>
  </si>
  <si>
    <t xml:space="preserve">2004</t>
  </si>
  <si>
    <t xml:space="preserve">2005</t>
  </si>
  <si>
    <r>
      <rPr>
        <b val="true"/>
        <sz val="12"/>
        <rFont val="Arial"/>
        <family val="2"/>
      </rPr>
      <t xml:space="preserve">2006</t>
    </r>
    <r>
      <rPr>
        <b val="true"/>
        <vertAlign val="superscript"/>
        <sz val="12"/>
        <rFont val="Arial"/>
        <family val="2"/>
      </rPr>
      <t xml:space="preserve">5</t>
    </r>
  </si>
  <si>
    <r>
      <rPr>
        <b val="true"/>
        <sz val="12"/>
        <rFont val="Arial"/>
        <family val="2"/>
      </rPr>
      <t xml:space="preserve">2007</t>
    </r>
    <r>
      <rPr>
        <b val="true"/>
        <vertAlign val="superscript"/>
        <sz val="12"/>
        <rFont val="Arial"/>
        <family val="2"/>
      </rPr>
      <t xml:space="preserve">5</t>
    </r>
  </si>
  <si>
    <r>
      <rPr>
        <b val="true"/>
        <sz val="12"/>
        <rFont val="Arial"/>
        <family val="2"/>
      </rPr>
      <t xml:space="preserve">2008</t>
    </r>
    <r>
      <rPr>
        <b val="true"/>
        <vertAlign val="superscript"/>
        <sz val="12"/>
        <rFont val="Arial"/>
        <family val="2"/>
      </rPr>
      <t xml:space="preserve">5</t>
    </r>
  </si>
  <si>
    <r>
      <rPr>
        <b val="true"/>
        <sz val="12"/>
        <rFont val="Arial"/>
        <family val="2"/>
      </rPr>
      <t xml:space="preserve">2009</t>
    </r>
    <r>
      <rPr>
        <b val="true"/>
        <vertAlign val="superscript"/>
        <sz val="12"/>
        <rFont val="Arial"/>
        <family val="2"/>
      </rPr>
      <t xml:space="preserve">5</t>
    </r>
  </si>
  <si>
    <t xml:space="preserve">2010</t>
  </si>
  <si>
    <t xml:space="preserve">2011</t>
  </si>
  <si>
    <t xml:space="preserve">2012</t>
  </si>
  <si>
    <t xml:space="preserve">2013</t>
  </si>
  <si>
    <t xml:space="preserve">2014</t>
  </si>
  <si>
    <t xml:space="preserve">2015</t>
  </si>
  <si>
    <t xml:space="preserve">2016</t>
  </si>
  <si>
    <t xml:space="preserve">2017</t>
  </si>
  <si>
    <t xml:space="preserve">(a) Scotland </t>
  </si>
  <si>
    <r>
      <rPr>
        <sz val="12"/>
        <rFont val="Arial"/>
        <family val="2"/>
      </rPr>
      <t xml:space="preserve">Motorcycles </t>
    </r>
    <r>
      <rPr>
        <vertAlign val="superscript"/>
        <sz val="12"/>
        <rFont val="Arial"/>
        <family val="2"/>
      </rPr>
      <t xml:space="preserve">2</t>
    </r>
  </si>
  <si>
    <r>
      <rPr>
        <sz val="12"/>
        <rFont val="Arial"/>
        <family val="2"/>
      </rPr>
      <t xml:space="preserve">Public transport </t>
    </r>
    <r>
      <rPr>
        <vertAlign val="superscript"/>
        <sz val="12"/>
        <rFont val="Arial"/>
        <family val="2"/>
      </rPr>
      <t xml:space="preserve">3</t>
    </r>
  </si>
  <si>
    <r>
      <rPr>
        <sz val="12"/>
        <rFont val="Arial"/>
        <family val="2"/>
      </rPr>
      <t xml:space="preserve">Crown and exempt </t>
    </r>
    <r>
      <rPr>
        <vertAlign val="superscript"/>
        <sz val="12"/>
        <rFont val="Arial"/>
        <family val="2"/>
      </rPr>
      <t xml:space="preserve">4</t>
    </r>
  </si>
  <si>
    <r>
      <rPr>
        <sz val="12"/>
        <rFont val="Arial"/>
        <family val="2"/>
      </rPr>
      <t xml:space="preserve">Other vehicles </t>
    </r>
    <r>
      <rPr>
        <vertAlign val="superscript"/>
        <sz val="12"/>
        <rFont val="Arial"/>
        <family val="2"/>
      </rPr>
      <t xml:space="preserve">4</t>
    </r>
  </si>
  <si>
    <t xml:space="preserve">(b) Great Britain</t>
  </si>
  <si>
    <t xml:space="preserve">1. Details of the DfT estimation methodology can be found in the Notes &amp; Definitions.</t>
  </si>
  <si>
    <t xml:space="preserve">2. Includes all two wheeled motor vehicles.</t>
  </si>
  <si>
    <t xml:space="preserve">3. Estimates include only those vehicles with more than 8 seats. </t>
  </si>
  <si>
    <t xml:space="preserve">4. Vehicles in the Special Concessionary Group (part of other vehicles in 2002 and earlier years) are part of Crown and Exempt from 2003 onwards.  </t>
  </si>
  <si>
    <t xml:space="preserve">5. DfT have revised stock figures from 2006 to 2009 - see http://assets.dft.gov.uk/statistics/series/vehicle-licensing/notesvls.pdf</t>
  </si>
  <si>
    <r>
      <rPr>
        <b val="true"/>
        <sz val="12"/>
        <rFont val="Arial"/>
        <family val="2"/>
      </rPr>
      <t xml:space="preserve">Table 1.7  </t>
    </r>
    <r>
      <rPr>
        <sz val="12"/>
        <rFont val="Arial"/>
        <family val="2"/>
      </rPr>
      <t xml:space="preserve"> Private and light goods vehicles licensed at 31 December, by cylinder size</t>
    </r>
  </si>
  <si>
    <r>
      <rPr>
        <b val="true"/>
        <sz val="12"/>
        <rFont val="Arial"/>
        <family val="2"/>
      </rPr>
      <t xml:space="preserve">2006</t>
    </r>
    <r>
      <rPr>
        <b val="true"/>
        <vertAlign val="superscript"/>
        <sz val="12"/>
        <rFont val="Arial"/>
        <family val="2"/>
      </rPr>
      <t xml:space="preserve">1</t>
    </r>
  </si>
  <si>
    <r>
      <rPr>
        <b val="true"/>
        <sz val="12"/>
        <rFont val="Arial"/>
        <family val="2"/>
      </rPr>
      <t xml:space="preserve">2007</t>
    </r>
    <r>
      <rPr>
        <b val="true"/>
        <vertAlign val="superscript"/>
        <sz val="12"/>
        <rFont val="Arial"/>
        <family val="2"/>
      </rPr>
      <t xml:space="preserve">1</t>
    </r>
  </si>
  <si>
    <r>
      <rPr>
        <b val="true"/>
        <sz val="12"/>
        <rFont val="Arial"/>
        <family val="2"/>
      </rPr>
      <t xml:space="preserve">2008</t>
    </r>
    <r>
      <rPr>
        <b val="true"/>
        <vertAlign val="superscript"/>
        <sz val="12"/>
        <rFont val="Arial"/>
        <family val="2"/>
      </rPr>
      <t xml:space="preserve">1</t>
    </r>
  </si>
  <si>
    <r>
      <rPr>
        <b val="true"/>
        <sz val="12"/>
        <rFont val="Arial"/>
        <family val="2"/>
      </rPr>
      <t xml:space="preserve">2009</t>
    </r>
    <r>
      <rPr>
        <b val="true"/>
        <vertAlign val="superscript"/>
        <sz val="12"/>
        <rFont val="Arial"/>
        <family val="2"/>
      </rPr>
      <t xml:space="preserve">1</t>
    </r>
  </si>
  <si>
    <t xml:space="preserve">percentage of year total</t>
  </si>
  <si>
    <t xml:space="preserve">1. In 2010 DfT revised stock figures from 2006 to 2009 - see http://assets.dft.gov.uk/statistics/series/vehicle-licensing/notesvls.pdf</t>
  </si>
  <si>
    <r>
      <rPr>
        <b val="true"/>
        <sz val="12"/>
        <rFont val="Arial"/>
        <family val="2"/>
      </rPr>
      <t xml:space="preserve">Table 1.8</t>
    </r>
    <r>
      <rPr>
        <sz val="12"/>
        <rFont val="Arial"/>
        <family val="2"/>
      </rPr>
      <t xml:space="preserve">   Heavy goods vehicles licensed at 31 December, by gross weight</t>
    </r>
  </si>
  <si>
    <r>
      <rPr>
        <b val="true"/>
        <sz val="12"/>
        <rFont val="Arial"/>
        <family val="2"/>
      </rPr>
      <t xml:space="preserve">2006</t>
    </r>
    <r>
      <rPr>
        <b val="true"/>
        <vertAlign val="superscript"/>
        <sz val="12"/>
        <rFont val="Arial"/>
        <family val="2"/>
      </rPr>
      <t xml:space="preserve">2</t>
    </r>
  </si>
  <si>
    <r>
      <rPr>
        <b val="true"/>
        <sz val="12"/>
        <rFont val="Arial"/>
        <family val="2"/>
      </rPr>
      <t xml:space="preserve">2007</t>
    </r>
    <r>
      <rPr>
        <b val="true"/>
        <vertAlign val="superscript"/>
        <sz val="12"/>
        <rFont val="Arial"/>
        <family val="2"/>
      </rPr>
      <t xml:space="preserve">2</t>
    </r>
  </si>
  <si>
    <r>
      <rPr>
        <b val="true"/>
        <sz val="12"/>
        <rFont val="Arial"/>
        <family val="2"/>
      </rPr>
      <t xml:space="preserve">2008</t>
    </r>
    <r>
      <rPr>
        <b val="true"/>
        <vertAlign val="superscript"/>
        <sz val="12"/>
        <rFont val="Arial"/>
        <family val="2"/>
      </rPr>
      <t xml:space="preserve">2</t>
    </r>
  </si>
  <si>
    <r>
      <rPr>
        <b val="true"/>
        <sz val="12"/>
        <rFont val="Arial"/>
        <family val="2"/>
      </rPr>
      <t xml:space="preserve">2009</t>
    </r>
    <r>
      <rPr>
        <b val="true"/>
        <vertAlign val="superscript"/>
        <sz val="12"/>
        <rFont val="Arial"/>
        <family val="2"/>
      </rPr>
      <t xml:space="preserve">2</t>
    </r>
  </si>
  <si>
    <t xml:space="preserve">-</t>
  </si>
  <si>
    <r>
      <rPr>
        <b val="true"/>
        <sz val="12"/>
        <rFont val="Arial"/>
        <family val="2"/>
      </rPr>
      <t xml:space="preserve">Total </t>
    </r>
    <r>
      <rPr>
        <b val="true"/>
        <vertAlign val="superscript"/>
        <sz val="12"/>
        <rFont val="Arial"/>
        <family val="2"/>
      </rPr>
      <t xml:space="preserve">1</t>
    </r>
  </si>
  <si>
    <t xml:space="preserve">1. Mainly heavy goods vehicles but includes vehicles which are licensed as HGVs but do not have a goods body type. </t>
  </si>
  <si>
    <t xml:space="preserve">2. In 2010 DfT revised stock figures from 2006 to 2009 - see http://assets.dft.gov.uk/statistics/series/vehicle-licensing/notesvls.pdf</t>
  </si>
  <si>
    <r>
      <rPr>
        <b val="true"/>
        <sz val="12"/>
        <rFont val="Arial"/>
        <family val="2"/>
      </rPr>
      <t xml:space="preserve">Table 1.9 </t>
    </r>
    <r>
      <rPr>
        <sz val="12"/>
        <rFont val="Arial"/>
        <family val="2"/>
      </rPr>
      <t xml:space="preserve">  Public transport vehicles licensed at 31 December: by seating capacity</t>
    </r>
  </si>
  <si>
    <r>
      <rPr>
        <b val="true"/>
        <sz val="10"/>
        <color rgb="FF000000"/>
        <rFont val="Arial"/>
        <family val="2"/>
      </rPr>
      <t xml:space="preserve">Table 1.10   Heavy goods and public service vehicle operators in Scotland by licence type and number vehicles </t>
    </r>
    <r>
      <rPr>
        <b val="true"/>
        <vertAlign val="superscript"/>
        <sz val="10"/>
        <color rgb="FF000000"/>
        <rFont val="Arial"/>
        <family val="2"/>
      </rPr>
      <t xml:space="preserve">1</t>
    </r>
  </si>
  <si>
    <t xml:space="preserve">HGV</t>
  </si>
  <si>
    <t xml:space="preserve">PSV</t>
  </si>
  <si>
    <t xml:space="preserve">Number of vehicles specified on licence</t>
  </si>
  <si>
    <t xml:space="preserve">Restricted</t>
  </si>
  <si>
    <t xml:space="preserve">Standard National</t>
  </si>
  <si>
    <t xml:space="preserve">Standard International</t>
  </si>
  <si>
    <t xml:space="preserve">Total licence holders</t>
  </si>
  <si>
    <t xml:space="preserve">0-2</t>
  </si>
  <si>
    <t xml:space="preserve">3-5</t>
  </si>
  <si>
    <t xml:space="preserve">6-10</t>
  </si>
  <si>
    <t xml:space="preserve">11-20</t>
  </si>
  <si>
    <t xml:space="preserve">21-50</t>
  </si>
  <si>
    <t xml:space="preserve">51-100</t>
  </si>
  <si>
    <t xml:space="preserve">101-200</t>
  </si>
  <si>
    <t xml:space="preserve">201+</t>
  </si>
  <si>
    <t xml:space="preserve">1. As at December 2018</t>
  </si>
  <si>
    <t xml:space="preserve">Source: Figures in previous versions of this table were obtained from VOSA. These figures are are on a differenct basis and have been obtained from the</t>
  </si>
  <si>
    <t xml:space="preserve">Driver and Vehicle Standards Agency https://data.gov.uk/dataset/traffic-commissioners-goods-and-public-service-vehicle-operator-licence-records</t>
  </si>
  <si>
    <r>
      <rPr>
        <b val="true"/>
        <sz val="12"/>
        <rFont val="Arial"/>
        <family val="2"/>
      </rPr>
      <t xml:space="preserve">Table 1.11</t>
    </r>
    <r>
      <rPr>
        <sz val="12"/>
        <rFont val="Arial"/>
        <family val="2"/>
      </rPr>
      <t xml:space="preserve">  The 20 most popular new cars sold in Scotland </t>
    </r>
    <r>
      <rPr>
        <vertAlign val="superscript"/>
        <sz val="12"/>
        <rFont val="Arial"/>
        <family val="2"/>
      </rPr>
      <t xml:space="preserve">1</t>
    </r>
    <r>
      <rPr>
        <sz val="12"/>
        <rFont val="Arial"/>
        <family val="2"/>
      </rPr>
      <t xml:space="preserve">, 2017</t>
    </r>
  </si>
  <si>
    <t xml:space="preserve">Position</t>
  </si>
  <si>
    <t xml:space="preserve">Make</t>
  </si>
  <si>
    <t xml:space="preserve">Range</t>
  </si>
  <si>
    <t xml:space="preserve">Number of</t>
  </si>
  <si>
    <t xml:space="preserve">Market share</t>
  </si>
  <si>
    <t xml:space="preserve">cars sold</t>
  </si>
  <si>
    <t xml:space="preserve">percent</t>
  </si>
  <si>
    <t xml:space="preserve">VAUXHALL</t>
  </si>
  <si>
    <t xml:space="preserve">CORSA</t>
  </si>
  <si>
    <t xml:space="preserve">FORD</t>
  </si>
  <si>
    <t xml:space="preserve">FIESTA</t>
  </si>
  <si>
    <t xml:space="preserve">FOCUS</t>
  </si>
  <si>
    <t xml:space="preserve">VOLKSWAGEN</t>
  </si>
  <si>
    <t xml:space="preserve">POLO</t>
  </si>
  <si>
    <t xml:space="preserve">ASTRA</t>
  </si>
  <si>
    <t xml:space="preserve">GOLF</t>
  </si>
  <si>
    <t xml:space="preserve">MINI</t>
  </si>
  <si>
    <t xml:space="preserve">RENAULT</t>
  </si>
  <si>
    <t xml:space="preserve">CLIO</t>
  </si>
  <si>
    <t xml:space="preserve">MOKKA X</t>
  </si>
  <si>
    <t xml:space="preserve">NISSAN</t>
  </si>
  <si>
    <t xml:space="preserve">QASHQAI</t>
  </si>
  <si>
    <t xml:space="preserve">CAPTUR</t>
  </si>
  <si>
    <t xml:space="preserve">DACIA</t>
  </si>
  <si>
    <t xml:space="preserve">SANDERO</t>
  </si>
  <si>
    <t xml:space="preserve">KIA</t>
  </si>
  <si>
    <t xml:space="preserve">SPORTAGE</t>
  </si>
  <si>
    <t xml:space="preserve">KUGA</t>
  </si>
  <si>
    <t xml:space="preserve">HYUNDAI</t>
  </si>
  <si>
    <t xml:space="preserve">TUCSON</t>
  </si>
  <si>
    <t xml:space="preserve">FIAT</t>
  </si>
  <si>
    <t xml:space="preserve">500</t>
  </si>
  <si>
    <t xml:space="preserve">AUDI</t>
  </si>
  <si>
    <t xml:space="preserve">A3</t>
  </si>
  <si>
    <t xml:space="preserve">TOYOTA</t>
  </si>
  <si>
    <t xml:space="preserve">YARIS</t>
  </si>
  <si>
    <t xml:space="preserve">AYGO</t>
  </si>
  <si>
    <t xml:space="preserve">BMW</t>
  </si>
  <si>
    <t xml:space="preserve">1 SERIES</t>
  </si>
  <si>
    <t xml:space="preserve">  Total top 20 cars</t>
  </si>
  <si>
    <t xml:space="preserve">  Total all other cars</t>
  </si>
  <si>
    <t xml:space="preserve">  Total cars sold</t>
  </si>
  <si>
    <t xml:space="preserve">Source: SMMT - Not National Statistics</t>
  </si>
  <si>
    <t xml:space="preserve">1. Figures relate to cars sold by members of the Society of Motor Manufacturers and Traders Ltd to</t>
  </si>
  <si>
    <t xml:space="preserve">customers resident in Scotland. Figures differ from the numbers of new registrations of cars </t>
  </si>
  <si>
    <t xml:space="preserve">in Table 1.1, as the latter may include cars purchased elsewhere.</t>
  </si>
  <si>
    <r>
      <rPr>
        <b val="true"/>
        <sz val="12"/>
        <rFont val="Arial"/>
        <family val="2"/>
      </rPr>
      <t xml:space="preserve">Table 1.12 </t>
    </r>
    <r>
      <rPr>
        <sz val="12"/>
        <rFont val="Arial"/>
        <family val="2"/>
      </rPr>
      <t xml:space="preserve">   Road vehicle testing scheme (MOT) </t>
    </r>
    <r>
      <rPr>
        <vertAlign val="superscript"/>
        <sz val="12"/>
        <rFont val="Arial"/>
        <family val="2"/>
      </rPr>
      <t xml:space="preserve">1</t>
    </r>
  </si>
  <si>
    <r>
      <rPr>
        <b val="true"/>
        <sz val="12"/>
        <rFont val="Arial"/>
        <family val="2"/>
      </rPr>
      <t xml:space="preserve">2015 </t>
    </r>
    <r>
      <rPr>
        <b val="true"/>
        <vertAlign val="superscript"/>
        <sz val="12"/>
        <rFont val="Arial"/>
        <family val="2"/>
      </rPr>
      <t xml:space="preserve">8</t>
    </r>
  </si>
  <si>
    <r>
      <rPr>
        <b val="true"/>
        <sz val="14"/>
        <rFont val="Arial"/>
        <family val="2"/>
      </rPr>
      <t xml:space="preserve">Cars </t>
    </r>
    <r>
      <rPr>
        <b val="true"/>
        <vertAlign val="superscript"/>
        <sz val="14"/>
        <rFont val="Arial"/>
        <family val="2"/>
      </rPr>
      <t xml:space="preserve">2</t>
    </r>
  </si>
  <si>
    <t xml:space="preserve">Private Passenger (over 12 seats)</t>
  </si>
  <si>
    <t xml:space="preserve">Total Tests</t>
  </si>
  <si>
    <t xml:space="preserve">Pass with Rectification at Station</t>
  </si>
  <si>
    <t xml:space="preserve">Fail</t>
  </si>
  <si>
    <r>
      <rPr>
        <sz val="12"/>
        <rFont val="Arial"/>
        <family val="2"/>
      </rPr>
      <t xml:space="preserve">Initial Failure Rate </t>
    </r>
    <r>
      <rPr>
        <vertAlign val="superscript"/>
        <sz val="12"/>
        <rFont val="Arial"/>
        <family val="2"/>
      </rPr>
      <t xml:space="preserve">4</t>
    </r>
  </si>
  <si>
    <r>
      <rPr>
        <sz val="12"/>
        <rFont val="Arial"/>
        <family val="2"/>
      </rPr>
      <t xml:space="preserve">Final Failure Rate </t>
    </r>
    <r>
      <rPr>
        <vertAlign val="superscript"/>
        <sz val="12"/>
        <rFont val="Arial"/>
        <family val="2"/>
      </rPr>
      <t xml:space="preserve">5</t>
    </r>
  </si>
  <si>
    <t xml:space="preserve">Percentage of vehicles with one or more fail</t>
  </si>
  <si>
    <r>
      <rPr>
        <b val="true"/>
        <sz val="12"/>
        <rFont val="Arial"/>
        <family val="2"/>
      </rPr>
      <t xml:space="preserve">or PRS </t>
    </r>
    <r>
      <rPr>
        <b val="true"/>
        <vertAlign val="superscript"/>
        <sz val="12"/>
        <rFont val="Arial"/>
        <family val="2"/>
      </rPr>
      <t xml:space="preserve">3</t>
    </r>
    <r>
      <rPr>
        <b val="true"/>
        <sz val="12"/>
        <rFont val="Arial"/>
        <family val="2"/>
      </rPr>
      <t xml:space="preserve"> type RfRs</t>
    </r>
    <r>
      <rPr>
        <b val="true"/>
        <vertAlign val="superscript"/>
        <sz val="12"/>
        <rFont val="Arial"/>
        <family val="2"/>
      </rPr>
      <t xml:space="preserve">6</t>
    </r>
    <r>
      <rPr>
        <b val="true"/>
        <sz val="12"/>
        <rFont val="Arial"/>
        <family val="2"/>
      </rPr>
      <t xml:space="preserve"> in defect category</t>
    </r>
  </si>
  <si>
    <t xml:space="preserve">Body and structure</t>
  </si>
  <si>
    <t xml:space="preserve">Brakes</t>
  </si>
  <si>
    <t xml:space="preserve">Drivers view of the road</t>
  </si>
  <si>
    <t xml:space="preserve">Driving controls</t>
  </si>
  <si>
    <t xml:space="preserve">Fuel and exhaust</t>
  </si>
  <si>
    <t xml:space="preserve">Lighting and signalling</t>
  </si>
  <si>
    <t xml:space="preserve">Motor tricycles and quadricycles</t>
  </si>
  <si>
    <t xml:space="preserve">Reg plates and vin</t>
  </si>
  <si>
    <t xml:space="preserve">Road wheels</t>
  </si>
  <si>
    <t xml:space="preserve">Seat belts</t>
  </si>
  <si>
    <t xml:space="preserve">Steering</t>
  </si>
  <si>
    <t xml:space="preserve">Suspension</t>
  </si>
  <si>
    <t xml:space="preserve">Tyres</t>
  </si>
  <si>
    <t xml:space="preserve">Towbars</t>
  </si>
  <si>
    <t xml:space="preserve">Items not tested</t>
  </si>
  <si>
    <t xml:space="preserve">Defect Items per Initial Test Failure</t>
  </si>
  <si>
    <t xml:space="preserve">Motor cycles</t>
  </si>
  <si>
    <r>
      <rPr>
        <b val="true"/>
        <sz val="14"/>
        <rFont val="Arial"/>
        <family val="2"/>
      </rPr>
      <t xml:space="preserve">Light goods vehicles </t>
    </r>
    <r>
      <rPr>
        <b val="true"/>
        <vertAlign val="superscript"/>
        <sz val="14"/>
        <rFont val="Arial"/>
        <family val="2"/>
      </rPr>
      <t xml:space="preserve">7</t>
    </r>
  </si>
  <si>
    <t xml:space="preserve">Drive system</t>
  </si>
  <si>
    <t xml:space="preserve">Registration plates and vin</t>
  </si>
  <si>
    <t xml:space="preserve">Sidecar</t>
  </si>
  <si>
    <t xml:space="preserve">Steering and suspension</t>
  </si>
  <si>
    <t xml:space="preserve">Tyres and wheels</t>
  </si>
  <si>
    <t xml:space="preserve">1.  Vehicle numbers are for valid, and completed normal tests only. Retests are excluded.</t>
  </si>
  <si>
    <t xml:space="preserve">2.  Cars, vans and passenger vehicles with up to 12 seats.</t>
  </si>
  <si>
    <t xml:space="preserve">3. PRS = Pass with Rectification at Station</t>
  </si>
  <si>
    <t xml:space="preserve">4. Initial Failure Rate = (PRS + Failures) / Total Tests</t>
  </si>
  <si>
    <t xml:space="preserve">5. Final Failure Rate = Failures / Total Tests</t>
  </si>
  <si>
    <t xml:space="preserve">6. Reason for Rejection</t>
  </si>
  <si>
    <t xml:space="preserve">7. Over 3,000kg and up to and including 3,500kg.</t>
  </si>
  <si>
    <t xml:space="preserve">8. Figures for 1st April 2014 to 31st March 2017 have been sourced from the revised MOT system. </t>
  </si>
  <si>
    <t xml:space="preserve">Some Vehicle Testing Sites in Scotland had previously been omitted, but are now included, hence higher test volumes in 2014/15 and 2015/16 than before.</t>
  </si>
  <si>
    <t xml:space="preserve">All earlier figures are sourced from original MOT Computerisation system, and omit some VTS in error.</t>
  </si>
  <si>
    <r>
      <rPr>
        <b val="true"/>
        <sz val="12"/>
        <rFont val="Arial"/>
        <family val="2"/>
      </rPr>
      <t xml:space="preserve">Table 1.13</t>
    </r>
    <r>
      <rPr>
        <sz val="12"/>
        <rFont val="Arial"/>
        <family val="2"/>
      </rPr>
      <t xml:space="preserve">    Driving licence tests, DVLA receipts</t>
    </r>
    <r>
      <rPr>
        <vertAlign val="superscript"/>
        <sz val="12"/>
        <rFont val="Arial"/>
        <family val="2"/>
      </rPr>
      <t xml:space="preserve">1</t>
    </r>
  </si>
  <si>
    <r>
      <rPr>
        <b val="true"/>
        <sz val="12"/>
        <rFont val="Arial"/>
        <family val="2"/>
      </rPr>
      <t xml:space="preserve">Theory </t>
    </r>
    <r>
      <rPr>
        <b val="true"/>
        <vertAlign val="superscript"/>
        <sz val="12"/>
        <rFont val="Arial"/>
        <family val="2"/>
      </rPr>
      <t xml:space="preserve">4</t>
    </r>
  </si>
  <si>
    <t xml:space="preserve">Applications received</t>
  </si>
  <si>
    <t xml:space="preserve">Theory tests conducted</t>
  </si>
  <si>
    <t xml:space="preserve">Theory test passes</t>
  </si>
  <si>
    <t xml:space="preserve">Theory test pass rate</t>
  </si>
  <si>
    <r>
      <rPr>
        <b val="true"/>
        <sz val="12"/>
        <rFont val="Arial"/>
        <family val="2"/>
      </rPr>
      <t xml:space="preserve">Practical</t>
    </r>
    <r>
      <rPr>
        <b val="true"/>
        <vertAlign val="superscript"/>
        <sz val="12"/>
        <rFont val="Arial"/>
        <family val="2"/>
      </rPr>
      <t xml:space="preserve"> 2,4</t>
    </r>
  </si>
  <si>
    <t xml:space="preserve">Driving tests concluded</t>
  </si>
  <si>
    <t xml:space="preserve">Passes</t>
  </si>
  <si>
    <t xml:space="preserve">Pass rate</t>
  </si>
  <si>
    <t xml:space="preserve">DVLA receipts</t>
  </si>
  <si>
    <t xml:space="preserve">£ million</t>
  </si>
  <si>
    <r>
      <rPr>
        <sz val="12"/>
        <rFont val="Arial"/>
        <family val="2"/>
      </rPr>
      <t xml:space="preserve">Vehicle licences </t>
    </r>
    <r>
      <rPr>
        <vertAlign val="superscript"/>
        <sz val="12"/>
        <rFont val="Arial"/>
        <family val="2"/>
      </rPr>
      <t xml:space="preserve">3</t>
    </r>
  </si>
  <si>
    <t xml:space="preserve">Driving licences</t>
  </si>
  <si>
    <t xml:space="preserve">Source: DVLA and DSA - Not National Statistics</t>
  </si>
  <si>
    <t xml:space="preserve">1.  Figures relate to the financial year which commences in the specified calendar year.</t>
  </si>
  <si>
    <t xml:space="preserve">2. The practical test figures are provisional.</t>
  </si>
  <si>
    <t xml:space="preserve">3. The vehicle licence figure does not include refunds issued. DVLA  are currently investigating the financial accuracy </t>
  </si>
  <si>
    <t xml:space="preserve">       of these figures and an update for vehicle licences is not available at the moment.</t>
  </si>
  <si>
    <t xml:space="preserve">4. These figures are for car licence tests only.</t>
  </si>
  <si>
    <t xml:space="preserve">Table 1.14  Practical Driving Test - Pass Rate at Test Centres 2017-18</t>
  </si>
  <si>
    <t xml:space="preserve">Male</t>
  </si>
  <si>
    <t xml:space="preserve">Female</t>
  </si>
  <si>
    <t xml:space="preserve">Overall</t>
  </si>
  <si>
    <t xml:space="preserve">Conducted</t>
  </si>
  <si>
    <t xml:space="preserve">Pass</t>
  </si>
  <si>
    <t xml:space="preserve">Aberdeen North (Bridge of Don) (M)</t>
  </si>
  <si>
    <t xml:space="preserve">Aberdeen South (Cove)  (M)</t>
  </si>
  <si>
    <t xml:space="preserve">Aberfeldy (R)</t>
  </si>
  <si>
    <t xml:space="preserve">Airdrie  (M)</t>
  </si>
  <si>
    <t xml:space="preserve">Alness (R)</t>
  </si>
  <si>
    <t xml:space="preserve">Arbroath (R)</t>
  </si>
  <si>
    <t xml:space="preserve">Ayr  (M)</t>
  </si>
  <si>
    <t xml:space="preserve">Ballater (R)</t>
  </si>
  <si>
    <t xml:space="preserve">Banff (R)</t>
  </si>
  <si>
    <t xml:space="preserve">Barra (R)</t>
  </si>
  <si>
    <t xml:space="preserve">Benbecula Island (R)</t>
  </si>
  <si>
    <t xml:space="preserve">Bishopbriggs (M)</t>
  </si>
  <si>
    <t xml:space="preserve">Brodick (Isle of Arran) (R)</t>
  </si>
  <si>
    <t xml:space="preserve">Buckie (R)</t>
  </si>
  <si>
    <t xml:space="preserve">Callander  (O)</t>
  </si>
  <si>
    <t xml:space="preserve">Campbeltown (R)</t>
  </si>
  <si>
    <t xml:space="preserve">Castle Douglas  (R)</t>
  </si>
  <si>
    <t xml:space="preserve">Crieff (R)</t>
  </si>
  <si>
    <t xml:space="preserve">Cumnock  (T)</t>
  </si>
  <si>
    <t xml:space="preserve">Dumbarton  (M)</t>
  </si>
  <si>
    <t xml:space="preserve">Dumfries  (M)</t>
  </si>
  <si>
    <t xml:space="preserve">Dundee  (M)</t>
  </si>
  <si>
    <t xml:space="preserve">Dunfermline  (M)</t>
  </si>
  <si>
    <t xml:space="preserve">Dunoon (R)</t>
  </si>
  <si>
    <t xml:space="preserve">Duns (R )</t>
  </si>
  <si>
    <t xml:space="preserve">East Kilbride (T)</t>
  </si>
  <si>
    <t xml:space="preserve">Edinburgh (Currie)  (M)</t>
  </si>
  <si>
    <t xml:space="preserve">Edinburgh (Musselburgh)  (M)</t>
  </si>
  <si>
    <t xml:space="preserve">Elgin  (M)</t>
  </si>
  <si>
    <t xml:space="preserve">Forfar (R)</t>
  </si>
  <si>
    <t xml:space="preserve">Fort William (R)</t>
  </si>
  <si>
    <t xml:space="preserve">Fraserburgh  (O)</t>
  </si>
  <si>
    <t xml:space="preserve">Gairloch (R)</t>
  </si>
  <si>
    <t xml:space="preserve">Galashiels  (M)</t>
  </si>
  <si>
    <t xml:space="preserve">Girvan (T)</t>
  </si>
  <si>
    <t xml:space="preserve">Glasgow (Anniesland)  (M)</t>
  </si>
  <si>
    <t xml:space="preserve">Glasgow (Baillieston)  (M)</t>
  </si>
  <si>
    <t xml:space="preserve">Glasgow (Knightswood)</t>
  </si>
  <si>
    <t xml:space="preserve">Glasgow (Shieldhall)  (M)</t>
  </si>
  <si>
    <t xml:space="preserve">Golspie (R)</t>
  </si>
  <si>
    <t xml:space="preserve">Grangemouth  (M)</t>
  </si>
  <si>
    <t xml:space="preserve">Grantown-On-Spey (R)</t>
  </si>
  <si>
    <t xml:space="preserve">Greenock  (M)</t>
  </si>
  <si>
    <t xml:space="preserve">Haddington (R )</t>
  </si>
  <si>
    <t xml:space="preserve">Hamilton  (M)</t>
  </si>
  <si>
    <t xml:space="preserve">Hawick (R)</t>
  </si>
  <si>
    <t xml:space="preserve">Huntly (R)</t>
  </si>
  <si>
    <t xml:space="preserve">Inveraray (R)</t>
  </si>
  <si>
    <t xml:space="preserve">Inverness (Cradlehall Business Park)  (M)</t>
  </si>
  <si>
    <t xml:space="preserve">Inverurie (R )</t>
  </si>
  <si>
    <t xml:space="preserve">Irvine   (M)</t>
  </si>
  <si>
    <t xml:space="preserve">Islay Island (R )</t>
  </si>
  <si>
    <t xml:space="preserve">Isle of Mull (R )</t>
  </si>
  <si>
    <t xml:space="preserve">Isle of Skye (Broadford) (R)</t>
  </si>
  <si>
    <t xml:space="preserve">Isle of Skye (Portree) (R)</t>
  </si>
  <si>
    <t xml:space="preserve">Kelso (R)</t>
  </si>
  <si>
    <t xml:space="preserve">Kingussie (R)</t>
  </si>
  <si>
    <t xml:space="preserve">Kirkcaldy  (M)</t>
  </si>
  <si>
    <t xml:space="preserve">Kyle of Lochalsh (R)</t>
  </si>
  <si>
    <t xml:space="preserve">Lairg (R)</t>
  </si>
  <si>
    <t xml:space="preserve">Lanark  (R )</t>
  </si>
  <si>
    <t xml:space="preserve">Lerwick (R)</t>
  </si>
  <si>
    <t xml:space="preserve">Livingston (M)</t>
  </si>
  <si>
    <t xml:space="preserve">Lochgilphead (R)</t>
  </si>
  <si>
    <t xml:space="preserve">Mallaig (R)</t>
  </si>
  <si>
    <t xml:space="preserve">Montrose (R)</t>
  </si>
  <si>
    <t xml:space="preserve">Newton Stewart (R)</t>
  </si>
  <si>
    <t xml:space="preserve">Oban (R)</t>
  </si>
  <si>
    <t xml:space="preserve">Orkney (R)</t>
  </si>
  <si>
    <t xml:space="preserve">Paisley  (M)</t>
  </si>
  <si>
    <t xml:space="preserve">Peebles (R)</t>
  </si>
  <si>
    <t xml:space="preserve">Perth  (M)</t>
  </si>
  <si>
    <t xml:space="preserve">Peterhead  (M)</t>
  </si>
  <si>
    <t xml:space="preserve">Pitlochry (R)</t>
  </si>
  <si>
    <t xml:space="preserve">Rothesay (R)</t>
  </si>
  <si>
    <t xml:space="preserve">Stirling  (M)</t>
  </si>
  <si>
    <t xml:space="preserve">Stornoway (R)</t>
  </si>
  <si>
    <t xml:space="preserve">Stranraer (R)</t>
  </si>
  <si>
    <t xml:space="preserve">Thurso (R)</t>
  </si>
  <si>
    <t xml:space="preserve">Ullapool (R)</t>
  </si>
  <si>
    <t xml:space="preserve">Wick  (M)</t>
  </si>
  <si>
    <t xml:space="preserve">Source: Driver &amp; Vehicle Standards Agency - Not National Statistics</t>
  </si>
  <si>
    <t xml:space="preserve">(M) - Main Test Centre</t>
  </si>
  <si>
    <t xml:space="preserve">(O) -  Outstation</t>
  </si>
  <si>
    <t xml:space="preserve">(R) - Remote Driving Test Centre</t>
  </si>
  <si>
    <t xml:space="preserve">(T) - Taking Testing to the Customer site</t>
  </si>
  <si>
    <t xml:space="preserve">Note:  Centres where only one examiner has conducted tests have been removed from the details, though they have been included in the national totals.</t>
  </si>
  <si>
    <r>
      <rPr>
        <b val="true"/>
        <sz val="12"/>
        <rFont val="Arial"/>
        <family val="2"/>
      </rPr>
      <t xml:space="preserve">Table 1.15    </t>
    </r>
    <r>
      <rPr>
        <sz val="12"/>
        <rFont val="Arial"/>
        <family val="2"/>
      </rPr>
      <t xml:space="preserve">People who hold a full car driving licence </t>
    </r>
    <r>
      <rPr>
        <vertAlign val="superscript"/>
        <sz val="12"/>
        <rFont val="Arial"/>
        <family val="2"/>
      </rPr>
      <t xml:space="preserve">1</t>
    </r>
    <r>
      <rPr>
        <sz val="12"/>
        <rFont val="Arial"/>
        <family val="2"/>
      </rPr>
      <t xml:space="preserve"> by age</t>
    </r>
  </si>
  <si>
    <t xml:space="preserve">Note: This table has been removed as data are no longer available for Scotland . Latest Scottish estimates are given in table 1.16</t>
  </si>
  <si>
    <t xml:space="preserve">although this is based on a different source.</t>
  </si>
  <si>
    <r>
      <rPr>
        <b val="true"/>
        <sz val="12"/>
        <rFont val="Arial"/>
        <family val="2"/>
      </rPr>
      <t xml:space="preserve">Table 1.16</t>
    </r>
    <r>
      <rPr>
        <sz val="12"/>
        <rFont val="Arial"/>
        <family val="2"/>
      </rPr>
      <t xml:space="preserve">    People who hold a full driving licence 2017</t>
    </r>
  </si>
  <si>
    <t xml:space="preserve">Age group</t>
  </si>
  <si>
    <t xml:space="preserve">All </t>
  </si>
  <si>
    <t xml:space="preserve">Sample size</t>
  </si>
  <si>
    <t xml:space="preserve">17-20</t>
  </si>
  <si>
    <t xml:space="preserve">17 +</t>
  </si>
  <si>
    <r>
      <rPr>
        <i val="true"/>
        <sz val="10"/>
        <rFont val="Arial"/>
        <family val="2"/>
      </rPr>
      <t xml:space="preserve">percentage of the relevant sub-group </t>
    </r>
    <r>
      <rPr>
        <i val="true"/>
        <vertAlign val="superscript"/>
        <sz val="10"/>
        <rFont val="Arial"/>
        <family val="2"/>
      </rPr>
      <t xml:space="preserve">1</t>
    </r>
  </si>
  <si>
    <t xml:space="preserve">number</t>
  </si>
  <si>
    <t xml:space="preserve">All people:</t>
  </si>
  <si>
    <t xml:space="preserve">by sex:</t>
  </si>
  <si>
    <t xml:space="preserve">Men</t>
  </si>
  <si>
    <t xml:space="preserve">Women</t>
  </si>
  <si>
    <t xml:space="preserve">by annual net household income:</t>
  </si>
  <si>
    <t xml:space="preserve">up to £ 10,000 p.a.</t>
  </si>
  <si>
    <t xml:space="preserve">**</t>
  </si>
  <si>
    <t xml:space="preserve">over £ 10,000, up to £ 15,000  </t>
  </si>
  <si>
    <t xml:space="preserve">over £ 15,000, up to £ 20,000</t>
  </si>
  <si>
    <t xml:space="preserve">over £ 20,000, up to £ 25,000</t>
  </si>
  <si>
    <t xml:space="preserve">over £ 25,000, up to £ 30,000</t>
  </si>
  <si>
    <t xml:space="preserve">over £ 30,000, up to £ 40,000</t>
  </si>
  <si>
    <t xml:space="preserve">over £40,000</t>
  </si>
  <si>
    <t xml:space="preserve">by Scottish Index of Multiple Deprivation:</t>
  </si>
  <si>
    <t xml:space="preserve">1 - Most Deprived</t>
  </si>
  <si>
    <t xml:space="preserve">5 - Least Deprived</t>
  </si>
  <si>
    <t xml:space="preserve">by urban / 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t xml:space="preserve">Sample size (age group)</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 Estimates based on smaller sample sizes may be subject to larger levels of variation and therefore may see relatively large fluctuations over time.</t>
  </si>
  <si>
    <r>
      <rPr>
        <b val="true"/>
        <sz val="12"/>
        <rFont val="Arial"/>
        <family val="2"/>
      </rPr>
      <t xml:space="preserve">Table 1.17</t>
    </r>
    <r>
      <rPr>
        <sz val="12"/>
        <rFont val="Arial"/>
        <family val="2"/>
      </rPr>
      <t xml:space="preserve">    People who hold a full driving licence, 2007-2017 </t>
    </r>
  </si>
  <si>
    <r>
      <rPr>
        <i val="true"/>
        <sz val="10"/>
        <rFont val="Arial"/>
        <family val="2"/>
      </rPr>
      <t xml:space="preserve">         percent of population </t>
    </r>
    <r>
      <rPr>
        <i val="true"/>
        <vertAlign val="superscript"/>
        <sz val="10"/>
        <rFont val="Arial"/>
        <family val="2"/>
      </rPr>
      <t xml:space="preserve">1</t>
    </r>
  </si>
  <si>
    <t xml:space="preserve">Age group </t>
  </si>
  <si>
    <t xml:space="preserve">Sample size </t>
  </si>
  <si>
    <t xml:space="preserve">Source: Scottish Household Survey. The interviewer asks whether the person holds a full driving licence (car or motorcycle).   </t>
  </si>
  <si>
    <t xml:space="preserve">1. The denominator includes people for whom it was not known, or not recorded, what type of driving licence (if any) was held.  </t>
  </si>
  <si>
    <t xml:space="preserve">Note: For some age groups the sample sizes are relatively small and so estimates can be subject to greater fluctuations over time.</t>
  </si>
  <si>
    <r>
      <rPr>
        <b val="true"/>
        <sz val="12"/>
        <rFont val="Arial"/>
        <family val="2"/>
      </rPr>
      <t xml:space="preserve">Table 1.18</t>
    </r>
    <r>
      <rPr>
        <sz val="12"/>
        <rFont val="Arial"/>
        <family val="2"/>
      </rPr>
      <t xml:space="preserve">     Households with the regular use of a car </t>
    </r>
  </si>
  <si>
    <t xml:space="preserve">Note: This table has been removed as data are no longer available for Scotland . </t>
  </si>
  <si>
    <t xml:space="preserve">Latest Scottish estimates are given in table 1.19 although this is based on a different source.</t>
  </si>
  <si>
    <t xml:space="preserve">All people aged 17+:</t>
  </si>
  <si>
    <t xml:space="preserve">by gender:</t>
  </si>
  <si>
    <t xml:space="preserve">All   17+</t>
  </si>
  <si>
    <t xml:space="preserve">percentage of the relevant sub-group*</t>
  </si>
  <si>
    <t xml:space="preserve">Sample (=100%)</t>
  </si>
  <si>
    <r>
      <rPr>
        <b val="true"/>
        <sz val="12"/>
        <rFont val="Arial"/>
        <family val="2"/>
      </rPr>
      <t xml:space="preserve">Table 1.19</t>
    </r>
    <r>
      <rPr>
        <sz val="12"/>
        <rFont val="Arial"/>
        <family val="2"/>
      </rPr>
      <t xml:space="preserve">   Households with a car available for private use</t>
    </r>
    <r>
      <rPr>
        <vertAlign val="superscript"/>
        <sz val="12"/>
        <rFont val="Arial"/>
        <family val="2"/>
      </rPr>
      <t xml:space="preserve">1</t>
    </r>
    <r>
      <rPr>
        <sz val="12"/>
        <rFont val="Arial"/>
        <family val="2"/>
      </rPr>
      <t xml:space="preserve">, 2007-2017 </t>
    </r>
    <r>
      <rPr>
        <vertAlign val="superscript"/>
        <sz val="12"/>
        <rFont val="Arial"/>
        <family val="2"/>
      </rPr>
      <t xml:space="preserve">2</t>
    </r>
  </si>
  <si>
    <t xml:space="preserve">percent of households</t>
  </si>
  <si>
    <t xml:space="preserve">None</t>
  </si>
  <si>
    <t xml:space="preserve">3+</t>
  </si>
  <si>
    <t xml:space="preserve">1+</t>
  </si>
  <si>
    <t xml:space="preserve">2+</t>
  </si>
  <si>
    <r>
      <rPr>
        <sz val="10"/>
        <rFont val="Arial"/>
        <family val="2"/>
      </rPr>
      <t xml:space="preserve">1.  Source : Scottish Household Survey. Vans are </t>
    </r>
    <r>
      <rPr>
        <i val="true"/>
        <sz val="10"/>
        <rFont val="Arial"/>
        <family val="2"/>
      </rPr>
      <t xml:space="preserve">not</t>
    </r>
    <r>
      <rPr>
        <sz val="10"/>
        <rFont val="Arial"/>
        <family val="2"/>
      </rPr>
      <t xml:space="preserve"> counted in this table.</t>
    </r>
  </si>
  <si>
    <t xml:space="preserve">2. From 2012 Q4 the question was changed to ask about access to cars / vans instead of just cars.</t>
  </si>
  <si>
    <r>
      <rPr>
        <b val="true"/>
        <sz val="12"/>
        <rFont val="Arial"/>
        <family val="2"/>
      </rPr>
      <t xml:space="preserve">Table 1.20  </t>
    </r>
    <r>
      <rPr>
        <sz val="12"/>
        <rFont val="Arial"/>
        <family val="2"/>
      </rPr>
      <t xml:space="preserve"> Households with a car or van available for private use </t>
    </r>
    <r>
      <rPr>
        <vertAlign val="superscript"/>
        <sz val="12"/>
        <rFont val="Arial"/>
        <family val="2"/>
      </rPr>
      <t xml:space="preserve">1</t>
    </r>
    <r>
      <rPr>
        <sz val="12"/>
        <rFont val="Arial"/>
        <family val="2"/>
      </rPr>
      <t xml:space="preserve">, 2017</t>
    </r>
  </si>
  <si>
    <t xml:space="preserve">Number of cars or vans available for private use</t>
  </si>
  <si>
    <t xml:space="preserve">Sample</t>
  </si>
  <si>
    <t xml:space="preserve">size</t>
  </si>
  <si>
    <t xml:space="preserve">3 +</t>
  </si>
  <si>
    <t xml:space="preserve">2 +</t>
  </si>
  <si>
    <t xml:space="preserve">(=100%)</t>
  </si>
  <si>
    <t xml:space="preserve">All households:</t>
  </si>
  <si>
    <t xml:space="preserve">by household type:</t>
  </si>
  <si>
    <t xml:space="preserve">Single adult</t>
  </si>
  <si>
    <t xml:space="preserve">Small adult</t>
  </si>
  <si>
    <t xml:space="preserve">Single parent</t>
  </si>
  <si>
    <t xml:space="preserve">Small family</t>
  </si>
  <si>
    <t xml:space="preserve">Large family</t>
  </si>
  <si>
    <t xml:space="preserve">Large adult</t>
  </si>
  <si>
    <t xml:space="preserve">Older smaller</t>
  </si>
  <si>
    <t xml:space="preserve">Single pensioner</t>
  </si>
  <si>
    <t xml:space="preserve">up to £10,000 p.a.</t>
  </si>
  <si>
    <t xml:space="preserve">over £ 10,000, up to £ 15,000</t>
  </si>
  <si>
    <t xml:space="preserve">1.  Source : Scottish Household Survey.</t>
  </si>
  <si>
    <t xml:space="preserve">ROAD TRANSPORT VEHICLES</t>
  </si>
  <si>
    <r>
      <rPr>
        <b val="true"/>
        <sz val="12"/>
        <rFont val="Arial"/>
        <family val="2"/>
      </rPr>
      <t xml:space="preserve">Table 1.21   Number of blue badges</t>
    </r>
    <r>
      <rPr>
        <b val="true"/>
        <vertAlign val="superscript"/>
        <sz val="12"/>
        <rFont val="Arial"/>
        <family val="2"/>
      </rPr>
      <t xml:space="preserve">1</t>
    </r>
    <r>
      <rPr>
        <b val="true"/>
        <sz val="12"/>
        <rFont val="Arial"/>
        <family val="2"/>
      </rPr>
      <t xml:space="preserve"> on issue, time series and 2018 breakdown</t>
    </r>
  </si>
  <si>
    <r>
      <rPr>
        <b val="true"/>
        <sz val="12"/>
        <rFont val="Arial"/>
        <family val="2"/>
      </rPr>
      <t xml:space="preserve">Time series</t>
    </r>
    <r>
      <rPr>
        <b val="true"/>
        <vertAlign val="superscript"/>
        <sz val="12"/>
        <rFont val="Arial"/>
        <family val="2"/>
      </rPr>
      <t xml:space="preserve">2</t>
    </r>
    <r>
      <rPr>
        <b val="true"/>
        <sz val="12"/>
        <rFont val="Arial"/>
        <family val="2"/>
      </rPr>
      <t xml:space="preserve"> (Totals)</t>
    </r>
  </si>
  <si>
    <t xml:space="preserve">  Badges on issue as at 31st March 2018:</t>
  </si>
  <si>
    <t xml:space="preserve">as at 31st March</t>
  </si>
  <si>
    <t xml:space="preserve">Organisat-ions</t>
  </si>
  <si>
    <r>
      <rPr>
        <b val="true"/>
        <sz val="12"/>
        <rFont val="Arial"/>
        <family val="2"/>
      </rPr>
      <t xml:space="preserve">Individuals - Automatic</t>
    </r>
    <r>
      <rPr>
        <b val="true"/>
        <vertAlign val="superscript"/>
        <sz val="12"/>
        <rFont val="Arial"/>
        <family val="2"/>
      </rPr>
      <t xml:space="preserve">3</t>
    </r>
  </si>
  <si>
    <r>
      <rPr>
        <b val="true"/>
        <sz val="12"/>
        <rFont val="Arial"/>
        <family val="2"/>
      </rPr>
      <t xml:space="preserve">Individuals - Discretionary</t>
    </r>
    <r>
      <rPr>
        <b val="true"/>
        <vertAlign val="superscript"/>
        <sz val="12"/>
        <rFont val="Arial"/>
        <family val="2"/>
      </rPr>
      <t xml:space="preserve">4</t>
    </r>
  </si>
  <si>
    <t xml:space="preserve">pop 2017</t>
  </si>
  <si>
    <t xml:space="preserve">Rate per 1000 pop</t>
  </si>
  <si>
    <r>
      <rPr>
        <sz val="12"/>
        <rFont val="Arial"/>
        <family val="2"/>
      </rPr>
      <t xml:space="preserve">Aberdeenshire</t>
    </r>
    <r>
      <rPr>
        <vertAlign val="superscript"/>
        <sz val="12"/>
        <rFont val="Arial"/>
        <family val="2"/>
      </rPr>
      <t xml:space="preserve">5</t>
    </r>
  </si>
  <si>
    <t xml:space="preserve">Argyll and Bute</t>
  </si>
  <si>
    <t xml:space="preserve">Clackmannanshire</t>
  </si>
  <si>
    <t xml:space="preserve">Dumfries and Galloway</t>
  </si>
  <si>
    <r>
      <rPr>
        <sz val="12"/>
        <rFont val="Arial"/>
        <family val="2"/>
      </rPr>
      <t xml:space="preserve">Edinburgh, City of </t>
    </r>
    <r>
      <rPr>
        <vertAlign val="superscript"/>
        <sz val="12"/>
        <rFont val="Arial"/>
        <family val="2"/>
      </rPr>
      <t xml:space="preserve">10</t>
    </r>
  </si>
  <si>
    <t xml:space="preserve">City of Edinburgh</t>
  </si>
  <si>
    <t xml:space="preserve">Na h-Eileanan Siar</t>
  </si>
  <si>
    <r>
      <rPr>
        <sz val="12"/>
        <rFont val="Arial"/>
        <family val="2"/>
      </rPr>
      <t xml:space="preserve">Glasgow, City of </t>
    </r>
    <r>
      <rPr>
        <vertAlign val="superscript"/>
        <sz val="12"/>
        <rFont val="Arial"/>
        <family val="2"/>
      </rPr>
      <t xml:space="preserve">6</t>
    </r>
  </si>
  <si>
    <t xml:space="preserve">Glasgow City</t>
  </si>
  <si>
    <r>
      <rPr>
        <sz val="12"/>
        <rFont val="Arial"/>
        <family val="2"/>
      </rPr>
      <t xml:space="preserve">Highland </t>
    </r>
    <r>
      <rPr>
        <vertAlign val="superscript"/>
        <sz val="12"/>
        <rFont val="Arial"/>
        <family val="2"/>
      </rPr>
      <t xml:space="preserve">7</t>
    </r>
  </si>
  <si>
    <r>
      <rPr>
        <sz val="12"/>
        <rFont val="Arial"/>
        <family val="2"/>
      </rPr>
      <t xml:space="preserve">Orkney Islands </t>
    </r>
    <r>
      <rPr>
        <vertAlign val="superscript"/>
        <sz val="12"/>
        <rFont val="Arial"/>
        <family val="2"/>
      </rPr>
      <t xml:space="preserve">8</t>
    </r>
  </si>
  <si>
    <t xml:space="preserve">Perth and Kinross</t>
  </si>
  <si>
    <r>
      <rPr>
        <sz val="12"/>
        <rFont val="Arial"/>
        <family val="2"/>
      </rPr>
      <t xml:space="preserve">Scottish Borders </t>
    </r>
    <r>
      <rPr>
        <vertAlign val="superscript"/>
        <sz val="12"/>
        <rFont val="Arial"/>
        <family val="2"/>
      </rPr>
      <t xml:space="preserve">9</t>
    </r>
  </si>
  <si>
    <r>
      <rPr>
        <sz val="12"/>
        <rFont val="Arial"/>
        <family val="2"/>
      </rPr>
      <t xml:space="preserve">Total </t>
    </r>
    <r>
      <rPr>
        <vertAlign val="superscript"/>
        <sz val="12"/>
        <rFont val="Arial"/>
        <family val="2"/>
      </rPr>
      <t xml:space="preserve">9</t>
    </r>
  </si>
  <si>
    <t xml:space="preserve">Source:  Scottish Government - Not National Statistics</t>
  </si>
  <si>
    <t xml:space="preserve">1. Blue Badges for display on motor vehicles used by disabled persons were introduced on 1 April 2000.</t>
  </si>
  <si>
    <r>
      <rPr>
        <sz val="10"/>
        <rFont val="Arial"/>
        <family val="2"/>
      </rPr>
      <t xml:space="preserve">2. Totals relate to the number of badges </t>
    </r>
    <r>
      <rPr>
        <b val="true"/>
        <sz val="10"/>
        <rFont val="Arial"/>
        <family val="2"/>
      </rPr>
      <t xml:space="preserve">on issue </t>
    </r>
    <r>
      <rPr>
        <sz val="10"/>
        <rFont val="Arial"/>
        <family val="2"/>
      </rPr>
      <t xml:space="preserve">as at 31st March that year. Data prior to 2008 not available. </t>
    </r>
  </si>
  <si>
    <t xml:space="preserve">3.  The automatic category includes badges issued to individuals in receipt of the higher rate mobility component of Disability Living Allowance, a War Pensioners'</t>
  </si>
  <si>
    <t xml:space="preserve"> Mobility Supplement,  a lump sum (tariffs 1-8) of the Armed Forces Compensation Scheme, or to blind or registered blind people. (Not subject to further assessment.)</t>
  </si>
  <si>
    <t xml:space="preserve">4. Badges issued in the discretionary category to people with a substantial permanent or temporary disability who are unable or virtually unable to walk </t>
  </si>
  <si>
    <t xml:space="preserve">(Disabled Persons (Badges for Motor Vehicles) (Scotland) Regulations 2000 as amended).(May be subject to further assessment.)</t>
  </si>
  <si>
    <r>
      <rPr>
        <sz val="10"/>
        <color rgb="FF000000"/>
        <rFont val="Arial"/>
        <family val="2"/>
      </rPr>
      <t xml:space="preserve">5. Aberdeenshire introduced an electronic data capture system </t>
    </r>
    <r>
      <rPr>
        <sz val="10"/>
        <rFont val="Arial"/>
        <family val="2"/>
      </rPr>
      <t xml:space="preserve">in 2010; therefore figures may not be comparable with previous years.</t>
    </r>
  </si>
  <si>
    <t xml:space="preserve">6. Glasgow changed data capture process in 2011; therefore figures may not be comparable with previous years.</t>
  </si>
  <si>
    <t xml:space="preserve">7. Highland Council, in April 2010, introduced a fee for the first time which may have contributed to the decline in number of badges issued.</t>
  </si>
  <si>
    <r>
      <rPr>
        <sz val="10"/>
        <color rgb="FF000000"/>
        <rFont val="Arial"/>
        <family val="2"/>
      </rPr>
      <t xml:space="preserve">8. Orkney introduced an electronic system i</t>
    </r>
    <r>
      <rPr>
        <sz val="10"/>
        <rFont val="Arial"/>
        <family val="2"/>
      </rPr>
      <t xml:space="preserve">n 2009; therefore figures may not be comparable with previous years.</t>
    </r>
  </si>
  <si>
    <t xml:space="preserve">9. Scottish Borders data was reviewed in 2012.  Data is not available for previous years and is therefore excluded from the totals.  Scottish Borders is included in the 2012 totals</t>
  </si>
  <si>
    <t xml:space="preserve">10. City of Edinburgh Council advised of error in 2013 total.  Revised figure down from 27,309 to17,502</t>
  </si>
  <si>
    <r>
      <rPr>
        <sz val="14"/>
        <rFont val="Arial"/>
        <family val="2"/>
      </rPr>
      <t xml:space="preserve">Table 1.16   </t>
    </r>
    <r>
      <rPr>
        <b val="true"/>
        <sz val="14"/>
        <rFont val="Arial"/>
        <family val="2"/>
      </rPr>
      <t xml:space="preserve">Number of Orange/Blue badges on issue at 31 March 2001</t>
    </r>
  </si>
  <si>
    <t xml:space="preserve">Badges on issue</t>
  </si>
  <si>
    <t xml:space="preserve">Badges on issue to individuals</t>
  </si>
  <si>
    <t xml:space="preserve">Not </t>
  </si>
  <si>
    <t xml:space="preserve"> to Institutions</t>
  </si>
  <si>
    <r>
      <rPr>
        <b val="true"/>
        <sz val="12"/>
        <rFont val="Arial"/>
        <family val="2"/>
      </rPr>
      <t xml:space="preserve">Automatic</t>
    </r>
    <r>
      <rPr>
        <b val="true"/>
        <vertAlign val="superscript"/>
        <sz val="12"/>
        <rFont val="Arial"/>
        <family val="2"/>
      </rPr>
      <t xml:space="preserve">1</t>
    </r>
  </si>
  <si>
    <r>
      <rPr>
        <b val="true"/>
        <sz val="12"/>
        <rFont val="Arial"/>
        <family val="2"/>
      </rPr>
      <t xml:space="preserve">Discretionary</t>
    </r>
    <r>
      <rPr>
        <b val="true"/>
        <vertAlign val="superscript"/>
        <sz val="12"/>
        <rFont val="Arial"/>
        <family val="2"/>
      </rPr>
      <t xml:space="preserve">2</t>
    </r>
  </si>
  <si>
    <r>
      <rPr>
        <b val="true"/>
        <sz val="12"/>
        <rFont val="Arial"/>
        <family val="2"/>
      </rPr>
      <t xml:space="preserve">Other reasons</t>
    </r>
    <r>
      <rPr>
        <b val="true"/>
        <vertAlign val="superscript"/>
        <sz val="12"/>
        <rFont val="Arial"/>
        <family val="2"/>
      </rPr>
      <t xml:space="preserve">3</t>
    </r>
  </si>
  <si>
    <t xml:space="preserve">Known</t>
  </si>
  <si>
    <t xml:space="preserve">1. Badges issued in the automatic categories to recipients of mobility allowances, the higher rate of mobility</t>
  </si>
  <si>
    <t xml:space="preserve">   component of Disability Living Allowance, Government issued cars or grants towards their own cars, </t>
  </si>
  <si>
    <t xml:space="preserve">   War Pensioners' Mobility Supplement or to register blind people. </t>
  </si>
  <si>
    <t xml:space="preserve">2. Badges granted in the discretionary category to people with a permanent and substantial disability who are </t>
  </si>
  <si>
    <t xml:space="preserve">   unable or nearly unable to walk.</t>
  </si>
  <si>
    <t xml:space="preserve">3. Badges granted to drivers with a severe upper limb disability in both upper limbs who cannot turn a steering</t>
  </si>
  <si>
    <t xml:space="preserve">    wheel by hand (i.e. the vehicle will normally be specially adapted for steering by foot or joystick).</t>
  </si>
  <si>
    <t xml:space="preserve">Table 1.22   Motor vehicle offences recorded by the police by type of offence</t>
  </si>
  <si>
    <t xml:space="preserve">Discontinuities in the table</t>
  </si>
  <si>
    <r>
      <rPr>
        <sz val="12"/>
        <rFont val="Arial"/>
        <family val="2"/>
      </rPr>
      <t xml:space="preserve">2013-14 is the first full reporting year since the establishment of Police Scotland. As a result, data is no longer returned by the eight legacy police force areas and instead comes from one central unit within Police Scotland, using their new performance management reporting tool. To ensure that the dataset produced from this new system is consistent with data returned from legacy police forces, an extensive quality assurance exercise has been carried out to closely compare the data held by the Scottish Government with that extracted from the new force system.
This exercise has identified a number of anomalies affecting comparability of the time series resulting in breaks in the series. Vertical lines between figures represent these breaks and comparisons should not be directly made between the two series. The Scottish Government is investigating these issues further and seeking a resolution. Should this be possible, the web tables on the Transport Scotland website will be updated with revised figures for the table below.  Further information about these discontinuities can be found in the Technical report, entitled Recorded Crime: Comparability of Police Scotland and Legacy Force Data, available from  </t>
    </r>
    <r>
      <rPr>
        <sz val="12"/>
        <color rgb="FF0000FF"/>
        <rFont val="Arial"/>
        <family val="2"/>
      </rPr>
      <t xml:space="preserve">http://www.gov.scot/Topics/Statistics/Browse/Crime-Justice/PubRecordedCrime/
TechnicalReport
</t>
    </r>
  </si>
  <si>
    <t xml:space="preserve">Type of offence</t>
  </si>
  <si>
    <t xml:space="preserve">1996/97</t>
  </si>
  <si>
    <t xml:space="preserve">1997/98</t>
  </si>
  <si>
    <t xml:space="preserve">1998/99</t>
  </si>
  <si>
    <t xml:space="preserve">1999/00</t>
  </si>
  <si>
    <t xml:space="preserve">2000/01</t>
  </si>
  <si>
    <t xml:space="preserve">2001/02</t>
  </si>
  <si>
    <t xml:space="preserve">2002/03</t>
  </si>
  <si>
    <t xml:space="preserve">2003/04 </t>
  </si>
  <si>
    <t xml:space="preserve">2004/05</t>
  </si>
  <si>
    <t xml:space="preserve">2005/06</t>
  </si>
  <si>
    <t xml:space="preserve">  2006/07</t>
  </si>
  <si>
    <t xml:space="preserve">  2007/08 </t>
  </si>
  <si>
    <t xml:space="preserve">  2008/09 </t>
  </si>
  <si>
    <t xml:space="preserve">  2009/10 </t>
  </si>
  <si>
    <t xml:space="preserve">  2010/11 </t>
  </si>
  <si>
    <t xml:space="preserve">  2011/12</t>
  </si>
  <si>
    <t xml:space="preserve">  2012/13</t>
  </si>
  <si>
    <t xml:space="preserve">  2013/14</t>
  </si>
  <si>
    <t xml:space="preserve">  2014/15</t>
  </si>
  <si>
    <t xml:space="preserve">  2015/16</t>
  </si>
  <si>
    <t xml:space="preserve">  2016/17</t>
  </si>
  <si>
    <t xml:space="preserve">  2017/18</t>
  </si>
  <si>
    <t xml:space="preserve"> </t>
  </si>
  <si>
    <t xml:space="preserve">Drunk Driving of which:</t>
  </si>
  <si>
    <r>
      <rPr>
        <sz val="10"/>
        <rFont val="Arial"/>
        <family val="2"/>
      </rPr>
      <t xml:space="preserve">Other speeding offences</t>
    </r>
    <r>
      <rPr>
        <vertAlign val="superscript"/>
        <sz val="10"/>
        <rFont val="Arial"/>
        <family val="2"/>
      </rPr>
      <t xml:space="preserve">2,3</t>
    </r>
  </si>
  <si>
    <r>
      <rPr>
        <sz val="10"/>
        <rFont val="Arial"/>
        <family val="2"/>
      </rPr>
      <t xml:space="preserve">Lighting offences</t>
    </r>
    <r>
      <rPr>
        <vertAlign val="superscript"/>
        <sz val="10"/>
        <rFont val="Arial"/>
        <family val="2"/>
      </rPr>
      <t xml:space="preserve">2</t>
    </r>
  </si>
  <si>
    <r>
      <rPr>
        <sz val="10"/>
        <rFont val="Arial"/>
        <family val="2"/>
      </rPr>
      <t xml:space="preserve">Construction &amp; use regulations</t>
    </r>
    <r>
      <rPr>
        <vertAlign val="superscript"/>
        <sz val="10"/>
        <rFont val="Arial"/>
        <family val="2"/>
      </rPr>
      <t xml:space="preserve">2</t>
    </r>
  </si>
  <si>
    <r>
      <rPr>
        <sz val="10"/>
        <rFont val="Arial"/>
        <family val="2"/>
      </rPr>
      <t xml:space="preserve">No test certificate</t>
    </r>
    <r>
      <rPr>
        <vertAlign val="superscript"/>
        <sz val="10"/>
        <rFont val="Arial"/>
        <family val="2"/>
      </rPr>
      <t xml:space="preserve">2</t>
    </r>
  </si>
  <si>
    <r>
      <rPr>
        <sz val="10"/>
        <rFont val="Arial"/>
        <family val="2"/>
      </rPr>
      <t xml:space="preserve">Driving licence offences</t>
    </r>
    <r>
      <rPr>
        <vertAlign val="superscript"/>
        <sz val="10"/>
        <rFont val="Arial"/>
        <family val="2"/>
      </rPr>
      <t xml:space="preserve">2</t>
    </r>
  </si>
  <si>
    <r>
      <rPr>
        <sz val="10"/>
        <rFont val="Arial"/>
        <family val="2"/>
      </rPr>
      <t xml:space="preserve">Third party insurance offences</t>
    </r>
    <r>
      <rPr>
        <vertAlign val="superscript"/>
        <sz val="10"/>
        <rFont val="Arial"/>
        <family val="2"/>
      </rPr>
      <t xml:space="preserve">2</t>
    </r>
  </si>
  <si>
    <r>
      <rPr>
        <sz val="10"/>
        <rFont val="Arial"/>
        <family val="2"/>
      </rPr>
      <t xml:space="preserve">Seat belt offences</t>
    </r>
    <r>
      <rPr>
        <vertAlign val="superscript"/>
        <sz val="10"/>
        <rFont val="Arial"/>
        <family val="2"/>
      </rPr>
      <t xml:space="preserve">2</t>
    </r>
  </si>
  <si>
    <r>
      <rPr>
        <b val="true"/>
        <sz val="10"/>
        <rFont val="Arial"/>
        <family val="2"/>
      </rPr>
      <t xml:space="preserve">Total offences</t>
    </r>
    <r>
      <rPr>
        <b val="true"/>
        <vertAlign val="superscript"/>
        <sz val="10"/>
        <rFont val="Arial"/>
        <family val="2"/>
      </rPr>
      <t xml:space="preserve">1</t>
    </r>
  </si>
  <si>
    <t xml:space="preserve">Source: Recorded Crime, Scottish Government</t>
  </si>
  <si>
    <t xml:space="preserve">Notes:</t>
  </si>
  <si>
    <t xml:space="preserve">1. The full time series is no longer comparable, the vertical lines in the table represents the break in the series. Direct comparison between the period on either side of the break in the series</t>
  </si>
  <si>
    <r>
      <rPr>
        <sz val="10"/>
        <rFont val="Arial"/>
        <family val="2"/>
      </rPr>
      <t xml:space="preserve">should not be made. Further information can be found at: </t>
    </r>
    <r>
      <rPr>
        <sz val="10"/>
        <color rgb="FF0000FF"/>
        <rFont val="Arial"/>
        <family val="2"/>
      </rPr>
      <t xml:space="preserve">http://www.scotland.gov.uk/Topics/Statistics/Browse/Crime-Justice/PubRecordedCrime/TechnicalReport</t>
    </r>
  </si>
  <si>
    <t xml:space="preserve">2  A number of historic figures in these categories have been revised as a result of the quality assurance process noted above and will not match the figures presented in earlier editions of STS,</t>
  </si>
  <si>
    <t xml:space="preserve"> further information can be found at the link in note 1.</t>
  </si>
  <si>
    <t xml:space="preserve">3. Includes motorway and clearway offences, which previously appeared as a separate category under Other offences.</t>
  </si>
  <si>
    <r>
      <rPr>
        <sz val="10"/>
        <rFont val="Arial"/>
        <family val="2"/>
      </rPr>
      <t xml:space="preserve">Table 1.11</t>
    </r>
    <r>
      <rPr>
        <b val="true"/>
        <sz val="10"/>
        <rFont val="Arial"/>
        <family val="2"/>
      </rPr>
      <t xml:space="preserve"> Full car driving licence holders</t>
    </r>
    <r>
      <rPr>
        <b val="true"/>
        <vertAlign val="superscript"/>
        <sz val="10"/>
        <rFont val="Arial"/>
        <family val="2"/>
      </rPr>
      <t xml:space="preserve">1</t>
    </r>
    <r>
      <rPr>
        <b val="true"/>
        <sz val="10"/>
        <rFont val="Arial"/>
        <family val="2"/>
      </rPr>
      <t xml:space="preserve"> in Scotland by age</t>
    </r>
  </si>
  <si>
    <t xml:space="preserve">Age of Driving Licence Holder</t>
  </si>
  <si>
    <t xml:space="preserve">21-29</t>
  </si>
  <si>
    <t xml:space="preserve">70+</t>
  </si>
  <si>
    <t xml:space="preserve">All ages</t>
  </si>
  <si>
    <t xml:space="preserve">1985-86</t>
  </si>
  <si>
    <t xml:space="preserve">1.  Sample size varies between ages and years.  Table therefore, shows the percentage of</t>
  </si>
  <si>
    <t xml:space="preserve">those sampled</t>
  </si>
  <si>
    <t xml:space="preserve">As you can see from the table above, the variable sample sizes mean that the figures between years </t>
  </si>
  <si>
    <t xml:space="preserve">are not very reliable.  However, if, as is the case in "Transport Statistics Great Britain", the NTS survey </t>
  </si>
  <si>
    <t xml:space="preserve">years are shown, a trend can be identified.  If we are going to include such a table in STS, I suggest </t>
  </si>
  <si>
    <t xml:space="preserve">that the following should be used.</t>
  </si>
  <si>
    <r>
      <rPr>
        <sz val="12"/>
        <rFont val="Arial"/>
        <family val="2"/>
      </rPr>
      <t xml:space="preserve">Table 1.9   </t>
    </r>
    <r>
      <rPr>
        <b val="true"/>
        <sz val="12"/>
        <rFont val="Arial"/>
        <family val="2"/>
      </rPr>
      <t xml:space="preserve">Total vehicles licensed at addresses in Scotland, and in Rest of Great Britain</t>
    </r>
  </si>
  <si>
    <t xml:space="preserve">Rest of GB</t>
  </si>
  <si>
    <t xml:space="preserve">Numbers</t>
  </si>
  <si>
    <t xml:space="preserve">% change</t>
  </si>
  <si>
    <t xml:space="preserve">(Thousands)</t>
  </si>
  <si>
    <t xml:space="preserve">on previous year</t>
  </si>
  <si>
    <t xml:space="preserve">1987</t>
  </si>
  <si>
    <r>
      <rPr>
        <sz val="10"/>
        <rFont val="Arial"/>
        <family val="0"/>
      </rPr>
      <t xml:space="preserve">1992</t>
    </r>
    <r>
      <rPr>
        <vertAlign val="superscript"/>
        <sz val="10"/>
        <rFont val="Arial"/>
        <family val="2"/>
      </rPr>
      <t xml:space="preserve">(1)</t>
    </r>
  </si>
  <si>
    <r>
      <rPr>
        <sz val="10"/>
        <rFont val="Arial"/>
        <family val="0"/>
      </rPr>
      <t xml:space="preserve">-2.4</t>
    </r>
    <r>
      <rPr>
        <vertAlign val="superscript"/>
        <sz val="10"/>
        <rFont val="Arial"/>
        <family val="2"/>
      </rPr>
      <t xml:space="preserve">(2)</t>
    </r>
  </si>
  <si>
    <r>
      <rPr>
        <sz val="10"/>
        <rFont val="Arial"/>
        <family val="0"/>
      </rPr>
      <t xml:space="preserve">-3.1</t>
    </r>
    <r>
      <rPr>
        <vertAlign val="superscript"/>
        <sz val="10"/>
        <rFont val="Arial"/>
        <family val="2"/>
      </rPr>
      <t xml:space="preserve">(2)</t>
    </r>
  </si>
  <si>
    <t xml:space="preserve">1998</t>
  </si>
  <si>
    <t xml:space="preserve">Ave. change p.a.</t>
  </si>
  <si>
    <t xml:space="preserve">1988 to 1998 (adjusted)</t>
  </si>
  <si>
    <r>
      <rPr>
        <sz val="10"/>
        <rFont val="Arial"/>
        <family val="0"/>
      </rPr>
      <t xml:space="preserve">(1) From DETR Vehicle information database. At the end of 1998 there were</t>
    </r>
    <r>
      <rPr>
        <sz val="10"/>
        <color rgb="FFFF0000"/>
        <rFont val="Arial"/>
        <family val="2"/>
      </rPr>
      <t xml:space="preserve"> ???</t>
    </r>
    <r>
      <rPr>
        <sz val="10"/>
        <rFont val="Arial"/>
        <family val="0"/>
      </rPr>
      <t xml:space="preserve"> thousand vehicles with county/region unknown and</t>
    </r>
  </si>
  <si>
    <r>
      <rPr>
        <sz val="10"/>
        <color rgb="FFFF0000"/>
        <rFont val="Arial"/>
        <family val="2"/>
      </rPr>
      <t xml:space="preserve">???</t>
    </r>
    <r>
      <rPr>
        <sz val="10"/>
        <rFont val="Arial"/>
        <family val="0"/>
      </rPr>
      <t xml:space="preserve"> thousand vehicles recorded as "no current keeper" or "vehicle under disposal" in Great Britain. These are recorded in data for rest</t>
    </r>
  </si>
  <si>
    <t xml:space="preserve">of Great Britain.</t>
  </si>
  <si>
    <t xml:space="preserve">(2) Per cent change in the two sources of 1992 data, used to adjust longer term growth estimates eg 1988 to 1998.</t>
  </si>
  <si>
    <r>
      <rPr>
        <sz val="12"/>
        <rFont val="Arial"/>
        <family val="2"/>
      </rPr>
      <t xml:space="preserve">Table 1.10   </t>
    </r>
    <r>
      <rPr>
        <b val="true"/>
        <sz val="12"/>
        <rFont val="Arial"/>
        <family val="2"/>
      </rPr>
      <t xml:space="preserve">Total vehicles licensed per 100 population in Scotland, and England and Wales</t>
    </r>
  </si>
  <si>
    <t xml:space="preserve">England and Wales</t>
  </si>
  <si>
    <t xml:space="preserve">Ratio</t>
  </si>
  <si>
    <t xml:space="preserve">Scot/E&amp;W</t>
  </si>
  <si>
    <t xml:space="preserve">(per 100 population)</t>
  </si>
  <si>
    <t xml:space="preserve">Vehicles per</t>
  </si>
  <si>
    <t xml:space="preserve">100 population</t>
  </si>
  <si>
    <r>
      <rPr>
        <sz val="10"/>
        <rFont val="Arial"/>
        <family val="0"/>
      </rPr>
      <t xml:space="preserve">-3.0</t>
    </r>
    <r>
      <rPr>
        <vertAlign val="superscript"/>
        <sz val="10"/>
        <rFont val="Arial"/>
        <family val="2"/>
      </rPr>
      <t xml:space="preserve">(2)</t>
    </r>
  </si>
  <si>
    <t xml:space="preserve">(1) From new DETR Vehicle information database vehicles with county/region unknown are excluded from figures for Scotland and E&amp;W.</t>
  </si>
  <si>
    <t xml:space="preserve">(2) Per cent change in the two sources of data for 1992.</t>
  </si>
  <si>
    <t xml:space="preserve">Table 1.23   Households with a car or van available by gender, 2011</t>
  </si>
  <si>
    <t xml:space="preserve">Total Number</t>
  </si>
  <si>
    <t xml:space="preserve">percent of people in households</t>
  </si>
  <si>
    <t xml:space="preserve">All people in households:</t>
  </si>
  <si>
    <t xml:space="preserve">Source: Scottish Census 2011, National Records of Scotland</t>
  </si>
  <si>
    <t xml:space="preserve">Table 1.24   Households with a car or van available, 2011</t>
  </si>
  <si>
    <t xml:space="preserve">by selected household type:</t>
  </si>
  <si>
    <t xml:space="preserve">     Single adult (aged under 65)      </t>
  </si>
  <si>
    <t xml:space="preserve">     Married or cohabiting family with dependent children </t>
  </si>
  <si>
    <t xml:space="preserve">     Married or cohabiting family with no children </t>
  </si>
  <si>
    <t xml:space="preserve">     Single parent</t>
  </si>
  <si>
    <t xml:space="preserve">     All students</t>
  </si>
  <si>
    <t xml:space="preserve">     Single pensioner </t>
  </si>
  <si>
    <t xml:space="preserve">by tenure:</t>
  </si>
  <si>
    <t xml:space="preserve">     Owned outright</t>
  </si>
  <si>
    <t xml:space="preserve">     Owned with a mortgage or loan</t>
  </si>
  <si>
    <t xml:space="preserve">     Social rented (council)</t>
  </si>
  <si>
    <t xml:space="preserve">     Social rented (other)</t>
  </si>
  <si>
    <t xml:space="preserve">     Private rented (private landlord or letting agency)</t>
  </si>
  <si>
    <t xml:space="preserve">Table 1.25  Households with a car or van available by disability and ethnicity, 2011</t>
  </si>
  <si>
    <t xml:space="preserve">by disability:</t>
  </si>
  <si>
    <t xml:space="preserve">     Day-to-day activites limited a lot</t>
  </si>
  <si>
    <t xml:space="preserve">     Day-to-day activites limited a little</t>
  </si>
  <si>
    <t xml:space="preserve">     Day-to-day activites not limited</t>
  </si>
  <si>
    <t xml:space="preserve">by ethnicity:</t>
  </si>
  <si>
    <t xml:space="preserve">     White: Total</t>
  </si>
  <si>
    <t xml:space="preserve">     White: Scottish</t>
  </si>
  <si>
    <t xml:space="preserve">     White: Other British</t>
  </si>
  <si>
    <t xml:space="preserve">     White: Irish</t>
  </si>
  <si>
    <t xml:space="preserve">     White: Gypsy/Traveller</t>
  </si>
  <si>
    <t xml:space="preserve">     White: Polish</t>
  </si>
  <si>
    <t xml:space="preserve">     White: Other White</t>
  </si>
  <si>
    <t xml:space="preserve">     Mixed or multiple ethnic groups</t>
  </si>
  <si>
    <t xml:space="preserve">     Asian, Asian Scottish or Asian British: Total</t>
  </si>
  <si>
    <t xml:space="preserve">     Asian, Asian Scottish or Asian British: Pakistani, Pakistani Scottish or Pakistani British</t>
  </si>
  <si>
    <t xml:space="preserve">     Asian, Asian Scottish or Asian British: Indian, Indian Scottish or Indian British</t>
  </si>
  <si>
    <t xml:space="preserve">     Asian, Asian Scottish or Asian British: Bangladeshi, Bangladeshi Scottish or Bangladeshi British</t>
  </si>
  <si>
    <t xml:space="preserve">     Asian, Asian Scottish or Asian British: Chinese, Chinese Scottish or Chinese British</t>
  </si>
  <si>
    <t xml:space="preserve">     Asian, Asian Scottish or Asian British: Other Asian</t>
  </si>
  <si>
    <t xml:space="preserve">     African</t>
  </si>
  <si>
    <t xml:space="preserve">     Caribbean or Black</t>
  </si>
  <si>
    <t xml:space="preserve">     Other ethnic groups: Total</t>
  </si>
  <si>
    <t xml:space="preserve">     Other ethnic groups: Arab, Arab Scottish or Arab British</t>
  </si>
  <si>
    <t xml:space="preserve">     Other ethnic groups: Other Ethnic Group</t>
  </si>
</sst>
</file>

<file path=xl/styles.xml><?xml version="1.0" encoding="utf-8"?>
<styleSheet xmlns="http://schemas.openxmlformats.org/spreadsheetml/2006/main">
  <numFmts count="26">
    <numFmt numFmtId="164" formatCode="General"/>
    <numFmt numFmtId="165" formatCode="_-* #,##0.00_-;\-* #,##0.00_-;_-* \-??_-;_-@_-"/>
    <numFmt numFmtId="166" formatCode="#,##0"/>
    <numFmt numFmtId="167" formatCode="General_)"/>
    <numFmt numFmtId="168" formatCode="[&gt;0.5]#,##0;[&lt;-0.5]\-#,##0;\-"/>
    <numFmt numFmtId="169" formatCode="0.0"/>
    <numFmt numFmtId="170" formatCode="0"/>
    <numFmt numFmtId="171" formatCode="_-* #,##0_-;\-* #,##0_-;_-* \-??_-;_-@_-"/>
    <numFmt numFmtId="172" formatCode="#,##0_);\(#,##0\)"/>
    <numFmt numFmtId="173" formatCode="General"/>
    <numFmt numFmtId="174" formatCode="0.000"/>
    <numFmt numFmtId="175" formatCode="#,##0.0"/>
    <numFmt numFmtId="176" formatCode="@"/>
    <numFmt numFmtId="177" formatCode="_-* #,##0_-;\-* #,##0_-;_-* \-_-;_-@_-"/>
    <numFmt numFmtId="178" formatCode="[&gt;=0.5]#,##0;[=0]0;\~"/>
    <numFmt numFmtId="179" formatCode="[&gt;=100]#,##0,;[&lt;100]\-;General"/>
    <numFmt numFmtId="180" formatCode="#,##0_ ;\-#,##0\ "/>
    <numFmt numFmtId="181" formatCode="[&gt;=0.5]#,##0;[=0]0;\-"/>
    <numFmt numFmtId="182" formatCode="[&gt;=0.05]#,##0.0;[=0]0.0;\~"/>
    <numFmt numFmtId="183" formatCode="_-* #,##0.0_-;\-* #,##0.0_-;_-* \-??_-;_-@_-"/>
    <numFmt numFmtId="184" formatCode="0.0%"/>
    <numFmt numFmtId="185" formatCode="0.00"/>
    <numFmt numFmtId="186" formatCode="0%"/>
    <numFmt numFmtId="187" formatCode="0.0[$%-809]"/>
    <numFmt numFmtId="188" formatCode="0.00%"/>
    <numFmt numFmtId="189" formatCode="\£#,##0;[RED]&quot;-£&quot;#,##0"/>
  </numFmts>
  <fonts count="75">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0"/>
      <color rgb="FF000000"/>
      <name val="MS Sans Serif"/>
      <family val="2"/>
    </font>
    <font>
      <sz val="12"/>
      <name val="Arial"/>
      <family val="2"/>
    </font>
    <font>
      <sz val="14"/>
      <name val="Arial"/>
      <family val="0"/>
    </font>
    <font>
      <sz val="12"/>
      <name val="Arial"/>
      <family val="0"/>
    </font>
    <font>
      <sz val="10"/>
      <name val="Times New Roman"/>
      <family val="1"/>
    </font>
    <font>
      <sz val="10"/>
      <color rgb="FF339933"/>
      <name val="Arial"/>
      <family val="2"/>
    </font>
    <font>
      <sz val="10"/>
      <color rgb="FF000080"/>
      <name val="Arial"/>
      <family val="2"/>
    </font>
    <font>
      <b val="true"/>
      <sz val="16"/>
      <name val="Arial"/>
      <family val="2"/>
    </font>
    <font>
      <u val="single"/>
      <sz val="12"/>
      <color rgb="FF0000FF"/>
      <name val="Arial"/>
      <family val="2"/>
    </font>
    <font>
      <u val="single"/>
      <sz val="7.5"/>
      <color rgb="FF0000FF"/>
      <name val="Arial"/>
      <family val="2"/>
    </font>
    <font>
      <b val="true"/>
      <sz val="12"/>
      <name val="Arial"/>
      <family val="2"/>
    </font>
    <font>
      <sz val="12"/>
      <color rgb="FF0000FF"/>
      <name val="Arial"/>
      <family val="2"/>
    </font>
    <font>
      <sz val="15.5"/>
      <color rgb="FF000000"/>
      <name val="Arial"/>
      <family val="2"/>
    </font>
    <font>
      <i val="true"/>
      <sz val="10"/>
      <color rgb="FF000000"/>
      <name val="Arial"/>
      <family val="2"/>
    </font>
    <font>
      <sz val="15.75"/>
      <color rgb="FF000000"/>
      <name val="Arial"/>
      <family val="2"/>
    </font>
    <font>
      <sz val="6.85"/>
      <color rgb="FF000000"/>
      <name val="Arial"/>
      <family val="2"/>
    </font>
    <font>
      <i val="true"/>
      <sz val="11"/>
      <color rgb="FF000000"/>
      <name val="Arial"/>
      <family val="2"/>
    </font>
    <font>
      <sz val="14"/>
      <name val="Arial"/>
      <family val="2"/>
    </font>
    <font>
      <b val="true"/>
      <sz val="10"/>
      <name val="Arial"/>
      <family val="0"/>
    </font>
    <font>
      <b val="true"/>
      <sz val="10"/>
      <name val="Arial"/>
      <family val="2"/>
    </font>
    <font>
      <i val="true"/>
      <sz val="10"/>
      <name val="Arial"/>
      <family val="0"/>
    </font>
    <font>
      <b val="true"/>
      <sz val="8"/>
      <name val="Arial"/>
      <family val="2"/>
    </font>
    <font>
      <sz val="10"/>
      <color rgb="FF0000FF"/>
      <name val="Arial"/>
      <family val="2"/>
    </font>
    <font>
      <b val="true"/>
      <sz val="22"/>
      <name val="Arial"/>
      <family val="2"/>
    </font>
    <font>
      <sz val="22"/>
      <name val="Arial"/>
      <family val="2"/>
    </font>
    <font>
      <sz val="16"/>
      <name val="Arial"/>
      <family val="2"/>
    </font>
    <font>
      <b val="true"/>
      <sz val="14"/>
      <name val="Arial"/>
      <family val="2"/>
    </font>
    <font>
      <sz val="17"/>
      <color rgb="FF000000"/>
      <name val="Arial"/>
      <family val="2"/>
    </font>
    <font>
      <sz val="15"/>
      <color rgb="FF000000"/>
      <name val="Arial"/>
      <family val="2"/>
    </font>
    <font>
      <sz val="10"/>
      <color rgb="FF424242"/>
      <name val="Tahoma"/>
      <family val="2"/>
    </font>
    <font>
      <b val="true"/>
      <sz val="11"/>
      <name val="Arial"/>
      <family val="2"/>
    </font>
    <font>
      <b val="true"/>
      <sz val="12"/>
      <color rgb="FF0000FF"/>
      <name val="Arial"/>
      <family val="2"/>
    </font>
    <font>
      <sz val="9"/>
      <name val="Arial"/>
      <family val="2"/>
    </font>
    <font>
      <b val="true"/>
      <vertAlign val="superscript"/>
      <sz val="11"/>
      <name val="Arial"/>
      <family val="2"/>
    </font>
    <font>
      <vertAlign val="superscript"/>
      <sz val="10"/>
      <name val="Arial"/>
      <family val="2"/>
    </font>
    <font>
      <i val="true"/>
      <sz val="10"/>
      <name val="Arial"/>
      <family val="2"/>
    </font>
    <font>
      <i val="true"/>
      <sz val="12"/>
      <name val="Arial"/>
      <family val="2"/>
    </font>
    <font>
      <b val="true"/>
      <vertAlign val="superscript"/>
      <sz val="12"/>
      <name val="Arial"/>
      <family val="2"/>
    </font>
    <font>
      <sz val="10"/>
      <color rgb="FF000000"/>
      <name val="Arial"/>
      <family val="2"/>
    </font>
    <font>
      <b val="true"/>
      <vertAlign val="superscript"/>
      <sz val="10"/>
      <name val="Arial"/>
      <family val="2"/>
    </font>
    <font>
      <i val="true"/>
      <sz val="10"/>
      <color rgb="FF0000FF"/>
      <name val="Arial"/>
      <family val="2"/>
    </font>
    <font>
      <vertAlign val="superscript"/>
      <sz val="12"/>
      <name val="Arial"/>
      <family val="2"/>
    </font>
    <font>
      <b val="true"/>
      <sz val="12"/>
      <color rgb="FF3333CC"/>
      <name val="Arial"/>
      <family val="2"/>
    </font>
    <font>
      <sz val="12"/>
      <color rgb="FF0080C0"/>
      <name val="Arial"/>
      <family val="2"/>
    </font>
    <font>
      <sz val="12"/>
      <color rgb="FF000000"/>
      <name val="Arial"/>
      <family val="2"/>
    </font>
    <font>
      <b val="true"/>
      <sz val="12"/>
      <color rgb="FF0080C0"/>
      <name val="Arial"/>
      <family val="2"/>
    </font>
    <font>
      <b val="true"/>
      <sz val="12"/>
      <color rgb="FF000000"/>
      <name val="Arial"/>
      <family val="2"/>
    </font>
    <font>
      <sz val="12"/>
      <color rgb="FF3333CC"/>
      <name val="Arial"/>
      <family val="2"/>
    </font>
    <font>
      <b val="true"/>
      <sz val="10"/>
      <color rgb="FF000000"/>
      <name val="Arial"/>
      <family val="2"/>
    </font>
    <font>
      <b val="true"/>
      <vertAlign val="superscript"/>
      <sz val="10"/>
      <color rgb="FF000000"/>
      <name val="Arial"/>
      <family val="2"/>
    </font>
    <font>
      <b val="true"/>
      <sz val="10"/>
      <color rgb="FF0000FF"/>
      <name val="Arial"/>
      <family val="2"/>
    </font>
    <font>
      <sz val="9"/>
      <color rgb="FF000000"/>
      <name val="Arial"/>
      <family val="2"/>
    </font>
    <font>
      <sz val="8"/>
      <color rgb="FF000000"/>
      <name val="Arial"/>
      <family val="2"/>
    </font>
    <font>
      <b val="true"/>
      <sz val="11.5"/>
      <name val="Arial"/>
      <family val="2"/>
    </font>
    <font>
      <sz val="11.5"/>
      <name val="Arial"/>
      <family val="2"/>
    </font>
    <font>
      <sz val="11"/>
      <name val="Arial"/>
      <family val="2"/>
    </font>
    <font>
      <sz val="11"/>
      <color rgb="FF000000"/>
      <name val="Arial"/>
      <family val="2"/>
    </font>
    <font>
      <b val="true"/>
      <vertAlign val="superscript"/>
      <sz val="14"/>
      <name val="Arial"/>
      <family val="2"/>
    </font>
    <font>
      <i val="true"/>
      <vertAlign val="superscript"/>
      <sz val="10"/>
      <name val="Arial"/>
      <family val="2"/>
    </font>
    <font>
      <i val="true"/>
      <sz val="12"/>
      <color rgb="FF000000"/>
      <name val="Arial"/>
      <family val="2"/>
    </font>
    <font>
      <b val="true"/>
      <i val="true"/>
      <sz val="12"/>
      <name val="Arial"/>
      <family val="2"/>
    </font>
    <font>
      <sz val="12"/>
      <name val="Arial Unicode MS"/>
      <family val="2"/>
    </font>
    <font>
      <b val="true"/>
      <sz val="18"/>
      <color rgb="FF424242"/>
      <name val="Arial"/>
      <family val="2"/>
    </font>
    <font>
      <b val="true"/>
      <sz val="11"/>
      <color rgb="FF424242"/>
      <name val="Arial"/>
      <family val="2"/>
    </font>
    <font>
      <sz val="9"/>
      <color rgb="FF424242"/>
      <name val="Calibri"/>
      <family val="2"/>
    </font>
    <font>
      <sz val="12"/>
      <color rgb="FF000000"/>
      <name val="Calibri"/>
      <family val="2"/>
    </font>
    <font>
      <sz val="10"/>
      <color rgb="FFFFFFFF"/>
      <name val="Arial"/>
      <family val="2"/>
    </font>
    <font>
      <sz val="10"/>
      <color rgb="FF333399"/>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style="medium"/>
      <diagonal/>
    </border>
    <border diagonalUp="false" diagonalDown="false">
      <left/>
      <right style="thick"/>
      <top/>
      <bottom/>
      <diagonal/>
    </border>
    <border diagonalUp="false" diagonalDown="false">
      <left/>
      <right style="thin"/>
      <top/>
      <bottom style="thin"/>
      <diagonal/>
    </border>
    <border diagonalUp="false" diagonalDown="false">
      <left/>
      <right style="thick"/>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s>
  <cellStyleXfs count="3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10" fillId="0" borderId="0" applyFont="true" applyBorder="false" applyAlignment="true" applyProtection="false">
      <alignment horizontal="general" vertical="top" textRotation="0" wrapText="false" indent="0" shrinkToFit="false"/>
    </xf>
  </cellStyleXfs>
  <cellXfs count="627">
    <xf numFmtId="164" fontId="0" fillId="0" borderId="0" xfId="0" applyFont="false" applyBorder="false" applyAlignment="fals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6" fontId="27" fillId="0" borderId="0" xfId="34" applyFont="true" applyBorder="false" applyAlignment="false" applyProtection="false">
      <alignment horizontal="general" vertical="bottom" textRotation="0" wrapText="false" indent="0" shrinkToFit="false"/>
      <protection locked="true" hidden="false"/>
    </xf>
    <xf numFmtId="166" fontId="27" fillId="0" borderId="0" xfId="35"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6" fontId="4" fillId="0" borderId="0" xfId="35"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6" fontId="7" fillId="0" borderId="0" xfId="34" applyFont="true" applyBorder="false" applyAlignment="false" applyProtection="false">
      <alignment horizontal="general" vertical="bottom" textRotation="0" wrapText="false" indent="0" shrinkToFit="false"/>
      <protection locked="true" hidden="false"/>
    </xf>
    <xf numFmtId="164" fontId="25" fillId="0" borderId="0" xfId="28"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3"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74" fontId="3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left" vertical="bottom" textRotation="0" wrapText="false" indent="1" shrinkToFit="false"/>
      <protection locked="true" hidden="false"/>
    </xf>
    <xf numFmtId="169" fontId="37" fillId="0" borderId="8"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5" fontId="7" fillId="0" borderId="0" xfId="31"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31" applyFont="true" applyBorder="fals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9" fontId="7" fillId="0" borderId="2" xfId="31"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9" fontId="7" fillId="0" borderId="0" xfId="31"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6" fontId="16" fillId="0" borderId="8"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4"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25" fillId="0" borderId="0" xfId="24" applyFont="true" applyBorder="true" applyAlignment="true" applyProtection="false">
      <alignment horizontal="general" vertical="bottom" textRotation="0" wrapText="false" indent="0" shrinkToFit="false"/>
      <protection locked="true" hidden="false"/>
    </xf>
    <xf numFmtId="164" fontId="25" fillId="2" borderId="0" xfId="24"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left" vertical="bottom" textRotation="0" wrapText="false" indent="1" shrinkToFit="false"/>
      <protection locked="true" hidden="false"/>
    </xf>
    <xf numFmtId="164" fontId="4" fillId="2" borderId="0" xfId="24"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71" fontId="7" fillId="0" borderId="0" xfId="15" applyFont="true" applyBorder="true" applyAlignment="true" applyProtection="true">
      <alignment horizontal="general" vertical="bottom" textRotation="0" wrapText="true" indent="0" shrinkToFit="false"/>
      <protection locked="true" hidden="false"/>
    </xf>
    <xf numFmtId="164" fontId="41" fillId="2" borderId="0" xfId="24" applyFont="true" applyBorder="true" applyAlignment="true" applyProtection="false">
      <alignment horizontal="left" vertical="bottom" textRotation="0" wrapText="true" indent="2" shrinkToFit="false"/>
      <protection locked="true" hidden="false"/>
    </xf>
    <xf numFmtId="164" fontId="41" fillId="2" borderId="0" xfId="24" applyFont="true" applyBorder="tru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5" fillId="2" borderId="8" xfId="24" applyFont="true" applyBorder="true" applyAlignment="true" applyProtection="false">
      <alignment horizontal="general" vertical="top"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7" fillId="0" borderId="10" xfId="0" applyFont="true" applyBorder="true" applyAlignment="true" applyProtection="false">
      <alignment horizontal="general" vertical="bottom" textRotation="0" wrapText="false" indent="0" shrinkToFit="false"/>
      <protection locked="true" hidden="false"/>
    </xf>
    <xf numFmtId="166" fontId="37" fillId="0" borderId="8" xfId="0" applyFont="true" applyBorder="true" applyAlignment="true" applyProtection="false">
      <alignment horizontal="general" vertical="bottom" textRotation="0" wrapText="false" indent="0" shrinkToFit="false"/>
      <protection locked="true" hidden="false"/>
    </xf>
    <xf numFmtId="166" fontId="37" fillId="0" borderId="11" xfId="0" applyFont="true" applyBorder="true" applyAlignment="true" applyProtection="false">
      <alignment horizontal="general" vertical="bottom" textRotation="0" wrapText="false" indent="0" shrinkToFit="false"/>
      <protection locked="true" hidden="false"/>
    </xf>
    <xf numFmtId="164" fontId="16" fillId="0" borderId="0" xfId="33"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9" fontId="7" fillId="0" borderId="0" xfId="32" applyFont="true" applyBorder="false" applyAlignment="true" applyProtection="true">
      <alignment horizontal="right" vertical="center" textRotation="0" wrapText="false" indent="0" shrinkToFit="false"/>
      <protection locked="true" hidden="false"/>
    </xf>
    <xf numFmtId="175" fontId="7" fillId="0" borderId="0" xfId="32" applyFont="true" applyBorder="true" applyAlignment="true" applyProtection="tru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7" fillId="0" borderId="0" xfId="33" applyFont="true" applyBorder="true" applyAlignment="false" applyProtection="false">
      <alignment horizontal="general" vertical="bottom" textRotation="0" wrapText="false" indent="0" shrinkToFit="false"/>
      <protection locked="true" hidden="false"/>
    </xf>
    <xf numFmtId="166" fontId="7" fillId="0" borderId="0" xfId="33" applyFont="true" applyBorder="true" applyAlignment="true" applyProtection="false">
      <alignment horizontal="right" vertical="bottom" textRotation="0" wrapText="false" indent="0" shrinkToFit="false"/>
      <protection locked="true" hidden="false"/>
    </xf>
    <xf numFmtId="166" fontId="7" fillId="0" borderId="0" xfId="33"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9" fontId="7" fillId="0" borderId="12" xfId="0" applyFont="true" applyBorder="true" applyAlignment="false" applyProtection="false">
      <alignment horizontal="general" vertical="top"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78" fontId="7" fillId="2" borderId="0" xfId="24"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12"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tru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78" fontId="37" fillId="2" borderId="0" xfId="24"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top" textRotation="0" wrapText="false" indent="0" shrinkToFit="false"/>
      <protection locked="true" hidden="false"/>
    </xf>
    <xf numFmtId="164" fontId="7" fillId="2" borderId="0" xfId="26"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16" fillId="0" borderId="8" xfId="0" applyFont="true" applyBorder="true" applyAlignment="false" applyProtection="false">
      <alignment horizontal="general" vertical="top" textRotation="0" wrapText="false" indent="0" shrinkToFit="false"/>
      <protection locked="true" hidden="false"/>
    </xf>
    <xf numFmtId="169" fontId="16" fillId="0" borderId="8" xfId="0" applyFont="true" applyBorder="true" applyAlignment="true" applyProtection="false">
      <alignment horizontal="general" vertical="bottom" textRotation="0" wrapText="false" indent="0" shrinkToFit="false"/>
      <protection locked="true" hidden="false"/>
    </xf>
    <xf numFmtId="178" fontId="37" fillId="2" borderId="8" xfId="24" applyFont="true" applyBorder="true" applyAlignment="true" applyProtection="false">
      <alignment horizontal="right" vertical="bottom" textRotation="0" wrapText="false" indent="0" shrinkToFit="false"/>
      <protection locked="true" hidden="false"/>
    </xf>
    <xf numFmtId="164" fontId="4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6" fontId="16" fillId="0" borderId="7"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false" applyProtection="false">
      <alignment horizontal="general" vertical="top"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71" fontId="7" fillId="0" borderId="9"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79" fontId="16" fillId="0" borderId="0" xfId="0" applyFont="true" applyBorder="true" applyAlignment="true" applyProtection="false">
      <alignment horizontal="general" vertical="bottom" textRotation="0" wrapText="false" indent="0" shrinkToFit="false"/>
      <protection locked="true" hidden="false"/>
    </xf>
    <xf numFmtId="178" fontId="16" fillId="2" borderId="0" xfId="24"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8" xfId="0" applyFont="true" applyBorder="true" applyAlignment="false" applyProtection="false">
      <alignment horizontal="general" vertical="top" textRotation="0" wrapText="false" indent="0" shrinkToFit="false"/>
      <protection locked="true" hidden="false"/>
    </xf>
    <xf numFmtId="166" fontId="16" fillId="0" borderId="8" xfId="0" applyFont="true" applyBorder="true" applyAlignment="true" applyProtection="false">
      <alignment horizontal="general" vertical="bottom" textRotation="0" wrapText="false" indent="0" shrinkToFit="false"/>
      <protection locked="true" hidden="false"/>
    </xf>
    <xf numFmtId="179" fontId="16" fillId="0" borderId="8" xfId="0" applyFont="true" applyBorder="true" applyAlignment="true" applyProtection="false">
      <alignment horizontal="general" vertical="bottom" textRotation="0" wrapText="false" indent="0" shrinkToFit="false"/>
      <protection locked="true" hidden="false"/>
    </xf>
    <xf numFmtId="178" fontId="16" fillId="2" borderId="8" xfId="24"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4" fillId="0" borderId="0" xfId="32" applyFont="true" applyBorder="false" applyAlignment="true" applyProtection="true">
      <alignment horizontal="right" vertical="center" textRotation="0" wrapText="false" indent="0" shrinkToFit="false"/>
      <protection locked="true" hidden="false"/>
    </xf>
    <xf numFmtId="169" fontId="28" fillId="0" borderId="0" xfId="32" applyFont="true" applyBorder="false" applyAlignment="true" applyProtection="true">
      <alignment horizontal="right" vertical="center" textRotation="0" wrapText="false" indent="0" shrinkToFit="false"/>
      <protection locked="true" hidden="false"/>
    </xf>
    <xf numFmtId="171" fontId="41" fillId="0" borderId="0" xfId="15" applyFont="true" applyBorder="true" applyAlignment="true" applyProtection="true">
      <alignment horizontal="general" vertical="bottom" textRotation="0" wrapText="false" indent="0" shrinkToFit="false"/>
      <protection locked="true" hidden="false"/>
    </xf>
    <xf numFmtId="170" fontId="46" fillId="0" borderId="0" xfId="0" applyFont="true" applyBorder="false" applyAlignment="true" applyProtection="false">
      <alignment horizontal="general" vertical="bottom" textRotation="0" wrapText="false" indent="0" shrinkToFit="false"/>
      <protection locked="true" hidden="false"/>
    </xf>
    <xf numFmtId="166" fontId="4" fillId="2" borderId="0" xfId="3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75" fontId="28" fillId="0" borderId="8" xfId="32" applyFont="true" applyBorder="true" applyAlignment="true" applyProtection="true">
      <alignment horizontal="right" vertical="bottom" textRotation="0" wrapText="false" indent="0" shrinkToFit="false"/>
      <protection locked="true" hidden="false"/>
    </xf>
    <xf numFmtId="171" fontId="46" fillId="0" borderId="8" xfId="15" applyFont="true" applyBorder="true" applyAlignment="true" applyProtection="true">
      <alignment horizontal="general" vertical="bottom" textRotation="0" wrapText="false" indent="0" shrinkToFit="false"/>
      <protection locked="true" hidden="false"/>
    </xf>
    <xf numFmtId="170" fontId="46" fillId="0" borderId="8" xfId="0" applyFont="true" applyBorder="true" applyAlignment="true" applyProtection="false">
      <alignment horizontal="general" vertical="bottom" textRotation="0" wrapText="false" indent="0" shrinkToFit="false"/>
      <protection locked="true" hidden="false"/>
    </xf>
    <xf numFmtId="166" fontId="25" fillId="2" borderId="0" xfId="34" applyFont="tru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80" fontId="7" fillId="0" borderId="0" xfId="15" applyFont="true" applyBorder="true" applyAlignment="true" applyProtection="true">
      <alignment horizontal="right" vertical="bottom" textRotation="0" wrapText="false" indent="0" shrinkToFit="false"/>
      <protection locked="true" hidden="false"/>
    </xf>
    <xf numFmtId="171" fontId="48" fillId="0" borderId="8" xfId="15" applyFont="true" applyBorder="true" applyAlignment="true" applyProtection="true">
      <alignment horizontal="general" vertical="bottom" textRotation="0" wrapText="false" indent="0" shrinkToFit="false"/>
      <protection locked="true" hidden="false"/>
    </xf>
    <xf numFmtId="171" fontId="48" fillId="0" borderId="8" xfId="15" applyFont="true" applyBorder="true" applyAlignment="true" applyProtection="true">
      <alignment horizontal="left" vertical="bottom" textRotation="0" wrapText="false" indent="0" shrinkToFit="false"/>
      <protection locked="true" hidden="false"/>
    </xf>
    <xf numFmtId="166" fontId="48" fillId="0" borderId="8" xfId="0" applyFont="true" applyBorder="true" applyAlignment="true" applyProtection="false">
      <alignment horizontal="general" vertical="bottom" textRotation="0" wrapText="false" indent="0" shrinkToFit="false"/>
      <protection locked="true" hidden="false"/>
    </xf>
    <xf numFmtId="171" fontId="48" fillId="0" borderId="0" xfId="15" applyFont="true" applyBorder="true" applyAlignment="true" applyProtection="true">
      <alignment horizontal="general" vertical="bottom" textRotation="0" wrapText="false" indent="0" shrinkToFit="false"/>
      <protection locked="true" hidden="false"/>
    </xf>
    <xf numFmtId="171" fontId="48" fillId="0" borderId="0" xfId="15" applyFont="true" applyBorder="true" applyAlignment="true" applyProtection="true">
      <alignment horizontal="left"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9" fontId="49" fillId="0" borderId="0" xfId="0" applyFont="true" applyBorder="false" applyAlignment="false" applyProtection="false">
      <alignment horizontal="general" vertical="top" textRotation="0" wrapText="false" indent="0" shrinkToFit="false"/>
      <protection locked="true" hidden="false"/>
    </xf>
    <xf numFmtId="181" fontId="50" fillId="0" borderId="0" xfId="32"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top" textRotation="0" wrapText="false" indent="0" shrinkToFit="false"/>
      <protection locked="true" hidden="false"/>
    </xf>
    <xf numFmtId="181" fontId="52" fillId="0" borderId="0" xfId="32" applyFont="true" applyBorder="false" applyAlignment="true" applyProtection="true">
      <alignment horizontal="right" vertical="center" textRotation="0" wrapText="false" indent="0" shrinkToFit="false"/>
      <protection locked="true" hidden="false"/>
    </xf>
    <xf numFmtId="175" fontId="16" fillId="0" borderId="0" xfId="31" applyFont="true" applyBorder="false" applyAlignment="true" applyProtection="true">
      <alignment horizontal="right" vertical="center"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top" textRotation="0" wrapText="false" indent="0" shrinkToFit="false"/>
      <protection locked="true" hidden="false"/>
    </xf>
    <xf numFmtId="169" fontId="49" fillId="0" borderId="8" xfId="0" applyFont="true" applyBorder="true" applyAlignment="false" applyProtection="false">
      <alignment horizontal="general" vertical="top" textRotation="0" wrapText="false" indent="0" shrinkToFit="false"/>
      <protection locked="true" hidden="false"/>
    </xf>
    <xf numFmtId="181" fontId="50" fillId="0" borderId="8" xfId="32" applyFont="true" applyBorder="true" applyAlignment="true" applyProtection="true">
      <alignment horizontal="right" vertical="center" textRotation="0" wrapText="false" indent="0" shrinkToFit="false"/>
      <protection locked="true" hidden="false"/>
    </xf>
    <xf numFmtId="175" fontId="7" fillId="0" borderId="8" xfId="31" applyFont="true" applyBorder="true" applyAlignment="true" applyProtection="true">
      <alignment horizontal="right" vertical="center" textRotation="0" wrapText="false" indent="0" shrinkToFit="false"/>
      <protection locked="true" hidden="false"/>
    </xf>
    <xf numFmtId="176" fontId="16" fillId="0" borderId="8" xfId="0" applyFont="true" applyBorder="true" applyAlignment="true" applyProtection="false">
      <alignment horizontal="center" vertical="bottom" textRotation="0" wrapText="false" indent="0" shrinkToFit="false"/>
      <protection locked="true" hidden="false"/>
    </xf>
    <xf numFmtId="169" fontId="7" fillId="0" borderId="9" xfId="0" applyFont="true" applyBorder="true" applyAlignment="true" applyProtection="false">
      <alignment horizontal="center" vertical="bottom" textRotation="0" wrapText="false" indent="0" shrinkToFit="false"/>
      <protection locked="true" hidden="false"/>
    </xf>
    <xf numFmtId="169" fontId="7" fillId="0" borderId="12" xfId="31" applyFont="true" applyBorder="true" applyAlignment="true" applyProtection="true">
      <alignment horizontal="right" vertical="center" textRotation="0" wrapText="false" indent="0" shrinkToFit="false"/>
      <protection locked="true" hidden="false"/>
    </xf>
    <xf numFmtId="169" fontId="7" fillId="0" borderId="0" xfId="31" applyFont="true" applyBorder="false" applyAlignment="true" applyProtection="tru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9" xfId="31" applyFont="true" applyBorder="true" applyAlignment="true" applyProtection="true">
      <alignment horizontal="right" vertical="center" textRotation="0" wrapText="false" indent="0" shrinkToFit="false"/>
      <protection locked="true" hidden="false"/>
    </xf>
    <xf numFmtId="169" fontId="4" fillId="0" borderId="0" xfId="0" applyFont="true" applyBorder="false" applyAlignment="false" applyProtection="false">
      <alignment horizontal="general" vertical="top" textRotation="0" wrapText="false" indent="0" shrinkToFit="false"/>
      <protection locked="true" hidden="false"/>
    </xf>
    <xf numFmtId="169" fontId="7" fillId="0" borderId="0" xfId="31" applyFont="true" applyBorder="true" applyAlignment="true" applyProtection="true">
      <alignment horizontal="right" vertical="center" textRotation="0" wrapText="false" indent="0" shrinkToFit="false"/>
      <protection locked="true" hidden="false"/>
    </xf>
    <xf numFmtId="169" fontId="7" fillId="0" borderId="13"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false" indent="0" shrinkToFit="false"/>
      <protection locked="true" hidden="false"/>
    </xf>
    <xf numFmtId="169" fontId="7" fillId="0" borderId="5" xfId="31" applyFont="true" applyBorder="true" applyAlignment="true" applyProtection="true">
      <alignment horizontal="right" vertical="center" textRotation="0" wrapText="false" indent="0" shrinkToFit="false"/>
      <protection locked="true" hidden="false"/>
    </xf>
    <xf numFmtId="169" fontId="7" fillId="0" borderId="2" xfId="31" applyFont="true" applyBorder="true" applyAlignment="true" applyProtection="true">
      <alignment horizontal="right" vertical="center" textRotation="0" wrapText="false" indent="0" shrinkToFit="false"/>
      <protection locked="true" hidden="false"/>
    </xf>
    <xf numFmtId="169" fontId="7" fillId="0" borderId="2"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82" fontId="7" fillId="2" borderId="0" xfId="24"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9" fontId="41" fillId="2" borderId="0" xfId="26" applyFont="true" applyBorder="true" applyAlignment="true" applyProtection="false">
      <alignment horizontal="right" vertical="bottom" textRotation="0" wrapText="false" indent="0" shrinkToFit="false"/>
      <protection locked="true" hidden="false"/>
    </xf>
    <xf numFmtId="164" fontId="4" fillId="2" borderId="0" xfId="26" applyFont="false" applyBorder="false" applyAlignment="true" applyProtection="false">
      <alignment horizontal="right" vertical="bottom" textRotation="0" wrapText="false" indent="0" shrinkToFit="false"/>
      <protection locked="true" hidden="false"/>
    </xf>
    <xf numFmtId="166" fontId="16" fillId="2" borderId="8" xfId="26"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7" fillId="0" borderId="9"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9" fontId="16" fillId="0" borderId="8" xfId="0" applyFont="true" applyBorder="true" applyAlignment="true" applyProtection="false">
      <alignment horizontal="right" vertical="bottom" textRotation="0" wrapText="false" indent="0" shrinkToFit="false"/>
      <protection locked="true" hidden="false"/>
    </xf>
    <xf numFmtId="169" fontId="16" fillId="2" borderId="8" xfId="26"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2" borderId="0" xfId="26"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general" vertical="bottom" textRotation="0" wrapText="tru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71" fontId="4" fillId="0" borderId="0" xfId="22"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6" fillId="0" borderId="8" xfId="0" applyFont="true" applyBorder="true" applyAlignment="true" applyProtection="false">
      <alignment horizontal="general" vertical="bottom" textRotation="0" wrapText="false" indent="0" shrinkToFit="false"/>
      <protection locked="true" hidden="false"/>
    </xf>
    <xf numFmtId="171" fontId="56" fillId="0" borderId="8" xfId="22"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71" fontId="0" fillId="0" borderId="0" xfId="22"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6" xfId="0" applyFont="true" applyBorder="tru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false">
      <alignment horizontal="left" vertical="bottom" textRotation="0" wrapText="false" indent="0" shrinkToFit="false"/>
      <protection locked="true" hidden="false"/>
    </xf>
    <xf numFmtId="164" fontId="60" fillId="0" borderId="6"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29" applyFont="true" applyBorder="true" applyAlignment="true" applyProtection="false">
      <alignment horizontal="left" vertical="bottom" textRotation="0" wrapText="false" indent="0" shrinkToFit="false"/>
      <protection locked="true" hidden="false"/>
    </xf>
    <xf numFmtId="171" fontId="62"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29" applyFont="true" applyBorder="true" applyAlignment="true" applyProtection="false">
      <alignment horizontal="left" vertical="bottom" textRotation="0" wrapText="false" indent="0" shrinkToFit="false"/>
      <protection locked="true" hidden="false"/>
    </xf>
    <xf numFmtId="177" fontId="50" fillId="0" borderId="0" xfId="22" applyFont="true" applyBorder="true" applyAlignment="true" applyProtection="true">
      <alignment horizontal="general" vertical="bottom" textRotation="0" wrapText="false" indent="0" shrinkToFit="false"/>
      <protection locked="true" hidden="false"/>
    </xf>
    <xf numFmtId="164" fontId="54" fillId="0" borderId="0" xfId="29"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left" vertical="bottom" textRotation="0" wrapText="false" indent="0" shrinkToFit="false"/>
      <protection locked="true" hidden="false"/>
    </xf>
    <xf numFmtId="169" fontId="25" fillId="0" borderId="8" xfId="0" applyFont="true" applyBorder="true" applyAlignment="true" applyProtection="false">
      <alignment horizontal="left"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16" fillId="0" borderId="7" xfId="27" applyFont="true" applyBorder="true" applyAlignment="true" applyProtection="false">
      <alignment horizontal="left" vertical="bottom" textRotation="0" wrapText="false" indent="0" shrinkToFit="false"/>
      <protection locked="true" hidden="false"/>
    </xf>
    <xf numFmtId="164" fontId="16" fillId="0" borderId="7" xfId="27" applyFont="true" applyBorder="true" applyAlignment="false" applyProtection="false">
      <alignment horizontal="general" vertical="bottom" textRotation="0" wrapText="false" indent="0" shrinkToFit="false"/>
      <protection locked="true" hidden="false"/>
    </xf>
    <xf numFmtId="164" fontId="16" fillId="0" borderId="7" xfId="27" applyFont="true" applyBorder="true" applyAlignment="true" applyProtection="false">
      <alignment horizontal="right"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4" fontId="42" fillId="0" borderId="0" xfId="27" applyFont="true" applyBorder="true" applyAlignment="true" applyProtection="false">
      <alignment horizontal="right"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2" shrinkToFit="false"/>
      <protection locked="true" hidden="false"/>
    </xf>
    <xf numFmtId="183"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75" fontId="7" fillId="0" borderId="0" xfId="27" applyFont="true" applyBorder="true" applyAlignment="true" applyProtection="false">
      <alignment horizontal="right" vertical="bottom" textRotation="0" wrapText="false" indent="0" shrinkToFit="false"/>
      <protection locked="true" hidden="false"/>
    </xf>
    <xf numFmtId="164" fontId="60" fillId="0" borderId="0" xfId="27" applyFont="true" applyBorder="false" applyAlignment="true" applyProtection="false">
      <alignment horizontal="left"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1" shrinkToFit="false"/>
      <protection locked="true" hidden="false"/>
    </xf>
    <xf numFmtId="184" fontId="7" fillId="0" borderId="0" xfId="27" applyFont="true" applyBorder="false" applyAlignment="false" applyProtection="false">
      <alignment horizontal="general" vertical="bottom" textRotation="0" wrapText="false" indent="0" shrinkToFit="false"/>
      <protection locked="true" hidden="false"/>
    </xf>
    <xf numFmtId="18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2"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2"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9"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6" shrinkToFit="false"/>
      <protection locked="true" hidden="false"/>
    </xf>
    <xf numFmtId="164" fontId="7" fillId="0" borderId="0" xfId="27" applyFont="true" applyBorder="false" applyAlignment="true" applyProtection="false">
      <alignment horizontal="left" vertical="bottom" textRotation="0" wrapText="false" indent="5" shrinkToFit="false"/>
      <protection locked="true" hidden="false"/>
    </xf>
    <xf numFmtId="169" fontId="7" fillId="0" borderId="0" xfId="27" applyFont="true" applyBorder="true" applyAlignment="false" applyProtection="tru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4" shrinkToFit="false"/>
      <protection locked="true" hidden="false"/>
    </xf>
    <xf numFmtId="164" fontId="16" fillId="0" borderId="0" xfId="27" applyFont="true" applyBorder="false" applyAlignment="true" applyProtection="false">
      <alignment horizontal="left" vertical="bottom" textRotation="0" wrapText="false" indent="0" shrinkToFit="false"/>
      <protection locked="true" hidden="false"/>
    </xf>
    <xf numFmtId="185"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left" vertical="bottom" textRotation="0" wrapText="false" indent="2"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0" shrinkToFit="false"/>
      <protection locked="true" hidden="false"/>
    </xf>
    <xf numFmtId="164" fontId="32" fillId="0" borderId="0" xfId="27" applyFont="true" applyBorder="false" applyAlignment="true" applyProtection="false">
      <alignment horizontal="left" vertical="bottom" textRotation="0" wrapText="false" indent="4" shrinkToFit="false"/>
      <protection locked="true" hidden="false"/>
    </xf>
    <xf numFmtId="186" fontId="7" fillId="0" borderId="0" xfId="27" applyFont="true" applyBorder="true" applyAlignment="true" applyProtection="false">
      <alignment horizontal="right"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6" shrinkToFit="false"/>
      <protection locked="true" hidden="false"/>
    </xf>
    <xf numFmtId="164" fontId="16" fillId="0" borderId="8" xfId="27" applyFont="true" applyBorder="true" applyAlignment="true" applyProtection="false">
      <alignment horizontal="left" vertical="bottom" textRotation="0" wrapText="false" indent="0" shrinkToFit="false"/>
      <protection locked="true" hidden="false"/>
    </xf>
    <xf numFmtId="185" fontId="16" fillId="0" borderId="8" xfId="27" applyFont="true" applyBorder="true" applyAlignment="false" applyProtection="false">
      <alignment horizontal="general" vertical="bottom" textRotation="0" wrapText="false" indent="0" shrinkToFit="false"/>
      <protection locked="true" hidden="false"/>
    </xf>
    <xf numFmtId="164" fontId="4" fillId="0" borderId="8" xfId="27" applyFont="true" applyBorder="true" applyAlignment="false" applyProtection="false">
      <alignment horizontal="general" vertical="bottom" textRotation="0" wrapText="false" indent="0" shrinkToFit="false"/>
      <protection locked="true" hidden="false"/>
    </xf>
    <xf numFmtId="164" fontId="16" fillId="0" borderId="8" xfId="27" applyFont="true" applyBorder="true" applyAlignment="true" applyProtection="false">
      <alignment horizontal="left" vertical="bottom" textRotation="0" wrapText="false" indent="2" shrinkToFit="false"/>
      <protection locked="true" hidden="false"/>
    </xf>
    <xf numFmtId="164" fontId="7" fillId="0" borderId="8" xfId="27"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85"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70" fontId="7" fillId="0" borderId="0" xfId="0" applyFont="true" applyBorder="true" applyAlignment="fals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84" fontId="0" fillId="0" borderId="8" xfId="0" applyFont="false" applyBorder="true" applyAlignment="true" applyProtection="false">
      <alignment horizontal="general" vertical="bottom" textRotation="0" wrapText="false" indent="0" shrinkToFit="false"/>
      <protection locked="true" hidden="false"/>
    </xf>
    <xf numFmtId="184" fontId="0" fillId="0" borderId="8" xfId="0" applyFont="false" applyBorder="true" applyAlignment="true" applyProtection="false">
      <alignment horizontal="general" vertical="bottom" textRotation="0" wrapText="false" indent="0" shrinkToFit="false"/>
      <protection locked="true" hidden="false"/>
    </xf>
    <xf numFmtId="184" fontId="7" fillId="0" borderId="8"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84" fontId="7"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84" fontId="16" fillId="0" borderId="8" xfId="0" applyFont="true" applyBorder="true" applyAlignment="true" applyProtection="false">
      <alignment horizontal="center" vertical="bottom" textRotation="0" wrapText="true" indent="0" shrinkToFit="false"/>
      <protection locked="true" hidden="false"/>
    </xf>
    <xf numFmtId="184" fontId="16" fillId="0" borderId="8" xfId="0" applyFont="true" applyBorder="true" applyAlignment="true" applyProtection="false">
      <alignment horizontal="center" vertical="bottom" textRotation="0" wrapText="true" indent="0" shrinkToFit="false"/>
      <protection locked="true" hidden="false"/>
    </xf>
    <xf numFmtId="171" fontId="50" fillId="0" borderId="0" xfId="21" applyFont="true" applyBorder="true" applyAlignment="true" applyProtection="true">
      <alignment horizontal="general" vertical="top" textRotation="0" wrapText="false" indent="0" shrinkToFit="false"/>
      <protection locked="true" hidden="false"/>
    </xf>
    <xf numFmtId="187" fontId="50" fillId="0" borderId="0" xfId="0" applyFont="true" applyBorder="false" applyAlignment="false" applyProtection="false">
      <alignment horizontal="general" vertical="top" textRotation="0" wrapText="false" indent="0" shrinkToFit="false"/>
      <protection locked="true" hidden="false"/>
    </xf>
    <xf numFmtId="184" fontId="7" fillId="0" borderId="0" xfId="0" applyFont="true" applyBorder="fals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71" fontId="50" fillId="0" borderId="0" xfId="21" applyFont="true" applyBorder="true" applyAlignment="true" applyProtection="true">
      <alignment horizontal="right" vertical="top" textRotation="0" wrapText="false" indent="0" shrinkToFit="false"/>
      <protection locked="true" hidden="false"/>
    </xf>
    <xf numFmtId="164" fontId="50" fillId="0" borderId="0" xfId="0" applyFont="true" applyBorder="false" applyAlignment="fals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87" fontId="50" fillId="0" borderId="0" xfId="0" applyFont="true" applyBorder="false" applyAlignment="true" applyProtection="false">
      <alignment horizontal="right" vertical="top"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71" fontId="50" fillId="0" borderId="7" xfId="21" applyFont="true" applyBorder="true" applyAlignment="true" applyProtection="true">
      <alignment horizontal="general" vertical="top" textRotation="0" wrapText="false" indent="0" shrinkToFit="false"/>
      <protection locked="true" hidden="false"/>
    </xf>
    <xf numFmtId="187" fontId="50" fillId="0" borderId="7" xfId="0" applyFont="true" applyBorder="true" applyAlignment="false" applyProtection="false">
      <alignment horizontal="general" vertical="top" textRotation="0" wrapText="false" indent="0" shrinkToFit="false"/>
      <protection locked="true" hidden="false"/>
    </xf>
    <xf numFmtId="186"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11"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false" applyAlignment="true" applyProtection="false">
      <alignment horizontal="right" vertical="top" textRotation="0" wrapText="true" indent="0" shrinkToFit="false"/>
      <protection locked="true" hidden="false"/>
    </xf>
    <xf numFmtId="171" fontId="65" fillId="0" borderId="0" xfId="22"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1" shrinkToFit="false"/>
      <protection locked="true" hidden="false"/>
    </xf>
    <xf numFmtId="171" fontId="42" fillId="0" borderId="0" xfId="15" applyFont="true" applyBorder="true" applyAlignment="true" applyProtection="true">
      <alignment horizontal="general" vertical="bottom" textRotation="0" wrapText="false" indent="0" shrinkToFit="false"/>
      <protection locked="true" hidden="false"/>
    </xf>
    <xf numFmtId="171" fontId="19" fillId="0" borderId="0" xfId="22"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6" fontId="42" fillId="0" borderId="8" xfId="0" applyFont="true" applyBorder="true" applyAlignment="true" applyProtection="false">
      <alignment horizontal="general" vertical="bottom" textRotation="0" wrapText="false" indent="0" shrinkToFit="false"/>
      <protection locked="true" hidden="false"/>
    </xf>
    <xf numFmtId="171" fontId="42" fillId="0" borderId="8"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top" textRotation="0" wrapText="fals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top" textRotation="0" wrapText="false" indent="0" shrinkToFit="false"/>
      <protection locked="true" hidden="false"/>
    </xf>
    <xf numFmtId="170" fontId="7" fillId="0" borderId="9" xfId="0" applyFont="true" applyBorder="true" applyAlignment="tru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1" fontId="42" fillId="0" borderId="9" xfId="15" applyFont="true" applyBorder="true" applyAlignment="true" applyProtection="true">
      <alignment horizontal="general" vertical="bottom" textRotation="0" wrapText="false" indent="0" shrinkToFit="false"/>
      <protection locked="true" hidden="false"/>
    </xf>
    <xf numFmtId="171" fontId="65" fillId="0" borderId="0" xfId="15" applyFont="true" applyBorder="true" applyAlignment="true" applyProtection="true">
      <alignment horizontal="right" vertical="bottom" textRotation="0" wrapText="false" indent="0" shrinkToFit="false"/>
      <protection locked="true" hidden="false"/>
    </xf>
    <xf numFmtId="171" fontId="65" fillId="0" borderId="9" xfId="15"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70" fontId="42" fillId="0" borderId="9" xfId="15"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71" fontId="65" fillId="0" borderId="2" xfId="15" applyFont="true" applyBorder="true" applyAlignment="true" applyProtection="true">
      <alignment horizontal="right" vertical="bottom" textRotation="0" wrapText="false" indent="0" shrinkToFit="false"/>
      <protection locked="true" hidden="false"/>
    </xf>
    <xf numFmtId="171" fontId="65" fillId="0" borderId="13"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6" fontId="7" fillId="0" borderId="0"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15" applyFont="true" applyBorder="true" applyAlignment="true" applyProtection="true">
      <alignment horizontal="right" vertical="bottom" textRotation="0" wrapText="false" indent="0" shrinkToFit="false"/>
      <protection locked="true" hidden="false"/>
    </xf>
    <xf numFmtId="166" fontId="42" fillId="0" borderId="0" xfId="15" applyFont="true" applyBorder="true" applyAlignment="true" applyProtection="true">
      <alignment horizontal="right"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9" fontId="67" fillId="0" borderId="0" xfId="30" applyFont="true" applyBorder="false" applyAlignment="true" applyProtection="false">
      <alignment horizontal="right" vertical="bottom" textRotation="0" wrapText="true" indent="0" shrinkToFit="false"/>
      <protection locked="true" hidden="false"/>
    </xf>
    <xf numFmtId="171" fontId="42" fillId="0" borderId="0" xfId="15"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false" indent="0" shrinkToFit="false"/>
      <protection locked="true" hidden="false"/>
    </xf>
    <xf numFmtId="164" fontId="41" fillId="0" borderId="6" xfId="0" applyFont="true" applyBorder="true" applyAlignment="true" applyProtection="false">
      <alignment horizontal="right" vertical="bottom" textRotation="0" wrapText="false" indent="0" shrinkToFit="false"/>
      <protection locked="true" hidden="false"/>
    </xf>
    <xf numFmtId="164" fontId="16"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false" indent="1" shrinkToFit="false"/>
      <protection locked="true" hidden="false"/>
    </xf>
    <xf numFmtId="164" fontId="7" fillId="2" borderId="0" xfId="25" applyFont="true" applyBorder="false" applyAlignment="true" applyProtection="false">
      <alignment horizontal="left" vertical="bottom" textRotation="0" wrapText="false" indent="1" shrinkToFit="false"/>
      <protection locked="true" hidden="false"/>
    </xf>
    <xf numFmtId="164" fontId="4" fillId="2"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bottom" textRotation="0" wrapText="false" indent="0" shrinkToFit="false"/>
      <protection locked="true" hidden="false"/>
    </xf>
    <xf numFmtId="189" fontId="7" fillId="0" borderId="0" xfId="25" applyFont="true" applyBorder="false" applyAlignment="true" applyProtection="false">
      <alignment horizontal="left" vertical="bottom" textRotation="0" wrapText="false" indent="1" shrinkToFit="false"/>
      <protection locked="true" hidden="false"/>
    </xf>
    <xf numFmtId="164" fontId="7" fillId="0" borderId="0" xfId="25" applyFont="true" applyBorder="true" applyAlignment="true" applyProtection="false">
      <alignment horizontal="left" vertical="bottom" textRotation="0" wrapText="false" indent="1" shrinkToFit="false"/>
      <protection locked="true" hidden="false"/>
    </xf>
    <xf numFmtId="164" fontId="7" fillId="0" borderId="8" xfId="0" applyFont="true" applyBorder="true" applyAlignment="true" applyProtection="false">
      <alignment horizontal="left" vertical="bottom" textRotation="0" wrapText="false" indent="1" shrinkToFit="false"/>
      <protection locked="true" hidden="false"/>
    </xf>
    <xf numFmtId="164" fontId="17" fillId="0" borderId="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3" fillId="0" borderId="8" xfId="33" applyFont="true" applyBorder="true" applyAlignment="false" applyProtection="false">
      <alignment horizontal="general" vertical="bottom" textRotation="0" wrapText="false" indent="0" shrinkToFit="fals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23" fillId="0" borderId="6" xfId="33" applyFont="true" applyBorder="true" applyAlignment="false" applyProtection="false">
      <alignment horizontal="general" vertical="bottom" textRotation="0" wrapText="false" indent="0" shrinkToFit="false"/>
      <protection locked="true" hidden="false"/>
    </xf>
    <xf numFmtId="164" fontId="16" fillId="0" borderId="7" xfId="33" applyFont="true" applyBorder="true" applyAlignment="true" applyProtection="false">
      <alignment horizontal="center" vertical="bottom" textRotation="0" wrapText="false" indent="0" shrinkToFit="false"/>
      <protection locked="true" hidden="false"/>
    </xf>
    <xf numFmtId="164" fontId="16" fillId="0" borderId="7" xfId="33" applyFont="true" applyBorder="true" applyAlignment="true" applyProtection="false">
      <alignment horizontal="general" vertical="bottom" textRotation="0" wrapText="false" indent="0" shrinkToFit="false"/>
      <protection locked="true" hidden="false"/>
    </xf>
    <xf numFmtId="164" fontId="23" fillId="0" borderId="7" xfId="33" applyFont="true" applyBorder="true" applyAlignment="false" applyProtection="false">
      <alignment horizontal="general" vertical="bottom" textRotation="0" wrapText="false" indent="0" shrinkToFit="false"/>
      <protection locked="true" hidden="false"/>
    </xf>
    <xf numFmtId="164" fontId="16" fillId="0" borderId="7" xfId="33" applyFont="true" applyBorder="true" applyAlignment="true" applyProtection="false">
      <alignment horizontal="left" vertical="bottom" textRotation="0" wrapText="false" indent="0" shrinkToFit="false"/>
      <protection locked="true" hidden="false"/>
    </xf>
    <xf numFmtId="164" fontId="16" fillId="0" borderId="6" xfId="33" applyFont="true" applyBorder="true" applyAlignment="true" applyProtection="false">
      <alignment horizontal="center" vertical="bottom" textRotation="0" wrapText="false" indent="0" shrinkToFit="false"/>
      <protection locked="true" hidden="false"/>
    </xf>
    <xf numFmtId="164" fontId="16" fillId="0" borderId="6" xfId="33" applyFont="true" applyBorder="true" applyAlignment="true" applyProtection="false">
      <alignment horizontal="general" vertical="bottom" textRotation="0" wrapText="false" indent="0" shrinkToFit="false"/>
      <protection locked="true" hidden="false"/>
    </xf>
    <xf numFmtId="164" fontId="16" fillId="0" borderId="8" xfId="33" applyFont="true" applyBorder="true" applyAlignment="false" applyProtection="false">
      <alignment horizontal="general" vertical="bottom" textRotation="0" wrapText="false" indent="0" shrinkToFit="false"/>
      <protection locked="true" hidden="false"/>
    </xf>
    <xf numFmtId="164" fontId="16" fillId="0" borderId="8" xfId="33" applyFont="true" applyBorder="true" applyAlignment="true" applyProtection="false">
      <alignment horizontal="center" vertical="bottom" textRotation="0" wrapText="false" indent="0" shrinkToFit="false"/>
      <protection locked="true" hidden="false"/>
    </xf>
    <xf numFmtId="164" fontId="16" fillId="0" borderId="8" xfId="33" applyFont="true" applyBorder="true" applyAlignment="true" applyProtection="false">
      <alignment horizontal="center" vertical="bottom" textRotation="0" wrapText="tru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right" vertical="bottom" textRotation="0" wrapText="false" indent="0" shrinkToFit="false"/>
      <protection locked="true" hidden="false"/>
    </xf>
    <xf numFmtId="164" fontId="16" fillId="0" borderId="6" xfId="33" applyFont="true" applyBorder="true" applyAlignment="false" applyProtection="false">
      <alignment horizontal="general" vertical="bottom" textRotation="0" wrapText="false" indent="0" shrinkToFit="false"/>
      <protection locked="true" hidden="false"/>
    </xf>
    <xf numFmtId="164" fontId="16" fillId="0" borderId="14" xfId="33" applyFont="true" applyBorder="true" applyAlignment="false" applyProtection="false">
      <alignment horizontal="general" vertical="bottom"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6" fontId="7" fillId="0" borderId="0" xfId="33" applyFont="true" applyBorder="true" applyAlignment="true" applyProtection="false">
      <alignment horizontal="left" vertical="bottom" textRotation="0" wrapText="false" indent="0" shrinkToFit="false"/>
      <protection locked="true" hidden="false"/>
    </xf>
    <xf numFmtId="166" fontId="7" fillId="0" borderId="14" xfId="33" applyFont="true" applyBorder="true" applyAlignment="true" applyProtection="false">
      <alignment horizontal="right" vertical="bottom" textRotation="0" wrapText="false" indent="0" shrinkToFit="false"/>
      <protection locked="true" hidden="false"/>
    </xf>
    <xf numFmtId="166"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70" fontId="28" fillId="0" borderId="0" xfId="33" applyFont="true" applyBorder="true" applyAlignment="false" applyProtection="false">
      <alignment horizontal="general" vertical="bottom" textRotation="0" wrapText="false" indent="0" shrinkToFit="false"/>
      <protection locked="true" hidden="false"/>
    </xf>
    <xf numFmtId="166" fontId="7" fillId="0" borderId="9" xfId="33" applyFont="true" applyBorder="true" applyAlignment="true" applyProtection="false">
      <alignment horizontal="right" vertical="bottom" textRotation="0" wrapText="false" indent="0" shrinkToFit="false"/>
      <protection locked="true" hidden="false"/>
    </xf>
    <xf numFmtId="185" fontId="4" fillId="0" borderId="0" xfId="33" applyFont="false" applyBorder="false" applyAlignment="false" applyProtection="false">
      <alignment horizontal="general" vertical="bottom" textRotation="0" wrapText="false" indent="0" shrinkToFit="false"/>
      <protection locked="true" hidden="false"/>
    </xf>
    <xf numFmtId="177" fontId="7" fillId="0" borderId="0" xfId="33" applyFont="true" applyBorder="true" applyAlignment="false" applyProtection="false">
      <alignment horizontal="general" vertical="bottom" textRotation="0" wrapText="false" indent="0" shrinkToFit="false"/>
      <protection locked="true" hidden="false"/>
    </xf>
    <xf numFmtId="177" fontId="7" fillId="0" borderId="14" xfId="33" applyFont="true" applyBorder="true" applyAlignment="false" applyProtection="false">
      <alignment horizontal="general" vertical="bottom" textRotation="0" wrapText="false" indent="0" shrinkToFit="false"/>
      <protection locked="true" hidden="false"/>
    </xf>
    <xf numFmtId="166" fontId="25" fillId="0" borderId="0" xfId="33" applyFont="true" applyBorder="true" applyAlignment="true" applyProtection="false">
      <alignment horizontal="center" vertical="bottom" textRotation="0" wrapText="false" indent="0" shrinkToFit="false"/>
      <protection locked="true" hidden="false"/>
    </xf>
    <xf numFmtId="185" fontId="7" fillId="0" borderId="8" xfId="33" applyFont="true" applyBorder="true" applyAlignment="false" applyProtection="false">
      <alignment horizontal="general" vertical="bottom" textRotation="0" wrapText="false" indent="0" shrinkToFit="false"/>
      <protection locked="true" hidden="false"/>
    </xf>
    <xf numFmtId="166" fontId="16" fillId="0" borderId="8" xfId="33" applyFont="true" applyBorder="true" applyAlignment="false" applyProtection="false">
      <alignment horizontal="general" vertical="bottom" textRotation="0" wrapText="false" indent="0" shrinkToFit="false"/>
      <protection locked="true" hidden="false"/>
    </xf>
    <xf numFmtId="166" fontId="16" fillId="0" borderId="15" xfId="33" applyFont="true" applyBorder="true" applyAlignment="true" applyProtection="false">
      <alignment horizontal="general" vertical="bottom" textRotation="0" wrapText="false" indent="0" shrinkToFit="false"/>
      <protection locked="true" hidden="false"/>
    </xf>
    <xf numFmtId="166" fontId="16" fillId="0" borderId="8" xfId="33" applyFont="true" applyBorder="true" applyAlignment="true" applyProtection="false">
      <alignment horizontal="general" vertical="bottom" textRotation="0" wrapText="false" indent="0" shrinkToFit="false"/>
      <protection locked="true" hidden="false"/>
    </xf>
    <xf numFmtId="166" fontId="16" fillId="0" borderId="16"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6" fontId="4" fillId="0" borderId="0" xfId="33" applyFont="false" applyBorder="false" applyAlignment="false" applyProtection="false">
      <alignment horizontal="general" vertical="bottom" textRotation="0" wrapText="false" indent="0" shrinkToFit="false"/>
      <protection locked="true" hidden="false"/>
    </xf>
    <xf numFmtId="177" fontId="4"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85" fontId="0"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85" fontId="0" fillId="0" borderId="2" xfId="0" applyFont="true" applyBorder="true" applyAlignment="true" applyProtection="false">
      <alignment horizontal="general" vertical="bottom" textRotation="0" wrapText="false" indent="0" shrinkToFit="false"/>
      <protection locked="true" hidden="false"/>
    </xf>
    <xf numFmtId="177" fontId="7"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86" fontId="7"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false" indent="0" shrinkToFit="false"/>
      <protection locked="true" hidden="false"/>
    </xf>
    <xf numFmtId="164" fontId="24"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70" fontId="0" fillId="0" borderId="21"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6" fontId="0" fillId="0" borderId="8" xfId="0" applyFont="false" applyBorder="true" applyAlignment="true" applyProtection="false">
      <alignment horizontal="center"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9" fontId="0" fillId="0" borderId="8"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9" fontId="72"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73" fillId="0" borderId="2" xfId="19" applyFont="true" applyBorder="true" applyAlignment="true" applyProtection="true">
      <alignment horizontal="center"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general" vertical="bottom" textRotation="0" wrapText="false" indent="0" shrinkToFit="false"/>
      <protection locked="true" hidden="false"/>
    </xf>
    <xf numFmtId="170" fontId="7" fillId="0" borderId="0" xfId="25" applyFont="true" applyBorder="true" applyAlignment="true" applyProtection="false">
      <alignment horizontal="general" vertical="bottom" textRotation="0" wrapText="false" indent="0" shrinkToFit="false"/>
      <protection locked="true" hidden="false"/>
    </xf>
    <xf numFmtId="171" fontId="42" fillId="0" borderId="0" xfId="22"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25"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6" fontId="50" fillId="0" borderId="0" xfId="0" applyFont="true" applyBorder="true" applyAlignment="true" applyProtection="false">
      <alignment horizontal="right" vertical="center" textRotation="0" wrapText="false" indent="0" shrinkToFit="false"/>
      <protection locked="true" hidden="false"/>
    </xf>
    <xf numFmtId="166" fontId="65"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6" fontId="65" fillId="0" borderId="0"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Normal 2" xfId="23"/>
    <cellStyle name="Normal 2 2" xfId="24"/>
    <cellStyle name="Normal 4" xfId="25"/>
    <cellStyle name="Normal 8" xfId="26"/>
    <cellStyle name="Normal_chapter01 - road transport vehicles (vB6110871)" xfId="27"/>
    <cellStyle name="Normal_NEWAREAS" xfId="28"/>
    <cellStyle name="Normal_Sheet1" xfId="29"/>
    <cellStyle name="Normal_T1.19-T1.20" xfId="30"/>
    <cellStyle name="Normal_T12a" xfId="31"/>
    <cellStyle name="Normal_T4" xfId="32"/>
    <cellStyle name="Normal_Table 1 21 STS v2" xfId="33"/>
    <cellStyle name="Normal_TABLE2" xfId="34"/>
    <cellStyle name="Normal_TABLE4" xfId="35"/>
    <cellStyle name="Publication_style"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4F81BD"/>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795263559969"/>
          <c:y val="0.0538523925385239"/>
          <c:w val="0.977081741787624"/>
          <c:h val="0.94566098945661"/>
        </c:manualLayout>
      </c:layout>
      <c:lineChart>
        <c:grouping val="standard"/>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1-T1.2'!$P$2:$Z$2</c:f>
              <c:strCache>
                <c:ptCount val="11"/>
                <c:pt idx="0">
                  <c:v>2007</c:v>
                </c:pt>
                <c:pt idx="1">
                  <c:v>2008</c:v>
                </c:pt>
                <c:pt idx="2">
                  <c:v>2009</c:v>
                </c:pt>
                <c:pt idx="3">
                  <c:v>2010</c:v>
                </c:pt>
                <c:pt idx="4">
                  <c:v>2011</c:v>
                </c:pt>
                <c:pt idx="5">
                  <c:v>2012</c:v>
                </c:pt>
                <c:pt idx="6">
                  <c:v>2013</c:v>
                </c:pt>
                <c:pt idx="7">
                  <c:v>2014</c:v>
                </c:pt>
                <c:pt idx="8">
                  <c:v>2015</c:v>
                </c:pt>
                <c:pt idx="9">
                  <c:v>2016</c:v>
                </c:pt>
                <c:pt idx="10">
                  <c:v>2017</c:v>
                </c:pt>
              </c:strCache>
            </c:strRef>
          </c:cat>
          <c:val>
            <c:numRef>
              <c:f>'T1.1-T1.2'!$P$5:$Z$5</c:f>
              <c:numCache>
                <c:formatCode>General</c:formatCode>
                <c:ptCount val="11"/>
                <c:pt idx="0">
                  <c:v>209.279</c:v>
                </c:pt>
                <c:pt idx="1">
                  <c:v>170.048</c:v>
                </c:pt>
                <c:pt idx="2">
                  <c:v>176.771</c:v>
                </c:pt>
                <c:pt idx="3">
                  <c:v>168.251</c:v>
                </c:pt>
                <c:pt idx="4">
                  <c:v>159.178</c:v>
                </c:pt>
                <c:pt idx="5">
                  <c:v>174.859</c:v>
                </c:pt>
                <c:pt idx="6">
                  <c:v>199.343</c:v>
                </c:pt>
                <c:pt idx="7">
                  <c:v>217.4</c:v>
                </c:pt>
                <c:pt idx="8">
                  <c:v>223.45</c:v>
                </c:pt>
                <c:pt idx="9">
                  <c:v>225.244</c:v>
                </c:pt>
                <c:pt idx="10">
                  <c:v>206.618</c:v>
                </c:pt>
              </c:numCache>
            </c:numRef>
          </c:val>
          <c:smooth val="0"/>
        </c:ser>
        <c:hiLowLines>
          <c:spPr>
            <a:ln w="0">
              <a:noFill/>
            </a:ln>
          </c:spPr>
        </c:hiLowLines>
        <c:marker val="0"/>
        <c:axId val="53750596"/>
        <c:axId val="16058805"/>
      </c:lineChart>
      <c:catAx>
        <c:axId val="53750596"/>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16058805"/>
        <c:crossesAt val="0"/>
        <c:auto val="1"/>
        <c:lblAlgn val="ctr"/>
        <c:lblOffset val="100"/>
        <c:noMultiLvlLbl val="0"/>
      </c:catAx>
      <c:valAx>
        <c:axId val="1605880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53750596"/>
        <c:crossesAt val="1"/>
        <c:crossBetween val="midCat"/>
      </c:valAx>
      <c:spPr>
        <a:solidFill>
          <a:srgbClr val="ffffff"/>
        </a:solidFill>
        <a:ln w="0">
          <a:solidFill>
            <a:srgbClr val="c0c0c0"/>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270413473366"/>
          <c:y val="0.0463812436289501"/>
          <c:w val="0.974264358028196"/>
          <c:h val="0.833915829328673"/>
        </c:manualLayout>
      </c:layout>
      <c:lineChart>
        <c:grouping val="standard"/>
        <c:varyColors val="0"/>
        <c:ser>
          <c:idx val="0"/>
          <c:order val="0"/>
          <c:tx>
            <c:strRef>
              <c:f>"Motorcycle"</c:f>
              <c:strCache>
                <c:ptCount val="1"/>
                <c:pt idx="0">
                  <c:v>Motorcycle</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1.1-T1.2'!$P$6:$Z$6</c:f>
              <c:numCache>
                <c:formatCode>General</c:formatCode>
                <c:ptCount val="11"/>
                <c:pt idx="0">
                  <c:v>7.609</c:v>
                </c:pt>
                <c:pt idx="1">
                  <c:v>7.491</c:v>
                </c:pt>
                <c:pt idx="2">
                  <c:v>5.976</c:v>
                </c:pt>
                <c:pt idx="3">
                  <c:v>4.886</c:v>
                </c:pt>
                <c:pt idx="4">
                  <c:v>4.758</c:v>
                </c:pt>
                <c:pt idx="5">
                  <c:v>5.139</c:v>
                </c:pt>
                <c:pt idx="6">
                  <c:v>5.206</c:v>
                </c:pt>
                <c:pt idx="7">
                  <c:v>5.922</c:v>
                </c:pt>
                <c:pt idx="8">
                  <c:v>6.13</c:v>
                </c:pt>
                <c:pt idx="9">
                  <c:v>6.721</c:v>
                </c:pt>
                <c:pt idx="10">
                  <c:v>6.085</c:v>
                </c:pt>
              </c:numCache>
            </c:numRef>
          </c:val>
          <c:smooth val="0"/>
        </c:ser>
        <c:ser>
          <c:idx val="1"/>
          <c:order val="1"/>
          <c:tx>
            <c:strRef>
              <c:f>"Public transport"</c:f>
              <c:strCache>
                <c:ptCount val="1"/>
                <c:pt idx="0">
                  <c:v>Public transport</c:v>
                </c:pt>
              </c:strCache>
            </c:strRef>
          </c:tx>
          <c:spPr>
            <a:solidFill>
              <a:srgbClr val="3333cc"/>
            </a:solidFill>
            <a:ln w="37800">
              <a:solidFill>
                <a:srgbClr val="3333cc"/>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1.1-T1.2'!$P$7:$Z$7</c:f>
              <c:numCache>
                <c:formatCode>General</c:formatCode>
                <c:ptCount val="11"/>
                <c:pt idx="0">
                  <c:v>1.035</c:v>
                </c:pt>
                <c:pt idx="1">
                  <c:v>0.897</c:v>
                </c:pt>
                <c:pt idx="2">
                  <c:v>0.691</c:v>
                </c:pt>
                <c:pt idx="3">
                  <c:v>0.654</c:v>
                </c:pt>
                <c:pt idx="4">
                  <c:v>0.628</c:v>
                </c:pt>
                <c:pt idx="5">
                  <c:v>0.704</c:v>
                </c:pt>
                <c:pt idx="6">
                  <c:v>0.916</c:v>
                </c:pt>
                <c:pt idx="7">
                  <c:v>0.824</c:v>
                </c:pt>
                <c:pt idx="8">
                  <c:v>0.806</c:v>
                </c:pt>
                <c:pt idx="9">
                  <c:v>0.83</c:v>
                </c:pt>
                <c:pt idx="10">
                  <c:v>0.63</c:v>
                </c:pt>
              </c:numCache>
            </c:numRef>
          </c:val>
          <c:smooth val="0"/>
        </c:ser>
        <c:ser>
          <c:idx val="2"/>
          <c:order val="2"/>
          <c:tx>
            <c:strRef>
              <c:f>"Goods"</c:f>
              <c:strCache>
                <c:ptCount val="1"/>
                <c:pt idx="0">
                  <c:v>Goods</c:v>
                </c:pt>
              </c:strCache>
            </c:strRef>
          </c:tx>
          <c:spPr>
            <a:solidFill>
              <a:srgbClr val="339933"/>
            </a:solidFill>
            <a:ln w="37800">
              <a:solidFill>
                <a:srgbClr val="339933"/>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T1.1-T1.2'!$P$8:$Z$8</c:f>
              <c:numCache>
                <c:formatCode>General</c:formatCode>
                <c:ptCount val="11"/>
                <c:pt idx="0">
                  <c:v>3.348</c:v>
                </c:pt>
                <c:pt idx="1">
                  <c:v>3.743</c:v>
                </c:pt>
                <c:pt idx="2">
                  <c:v>2.219</c:v>
                </c:pt>
                <c:pt idx="3">
                  <c:v>1.962</c:v>
                </c:pt>
                <c:pt idx="4">
                  <c:v>2.485</c:v>
                </c:pt>
                <c:pt idx="5">
                  <c:v>2.72</c:v>
                </c:pt>
                <c:pt idx="6">
                  <c:v>3.263</c:v>
                </c:pt>
                <c:pt idx="7">
                  <c:v>2.464</c:v>
                </c:pt>
                <c:pt idx="8">
                  <c:v>3</c:v>
                </c:pt>
                <c:pt idx="9">
                  <c:v>4.025</c:v>
                </c:pt>
                <c:pt idx="10">
                  <c:v>3.369</c:v>
                </c:pt>
              </c:numCache>
            </c:numRef>
          </c:val>
          <c:smooth val="0"/>
        </c:ser>
        <c:ser>
          <c:idx val="3"/>
          <c:order val="3"/>
          <c:tx>
            <c:strRef>
              <c:f>"Crown Exempt"</c:f>
              <c:strCache>
                <c:ptCount val="1"/>
                <c:pt idx="0">
                  <c:v>Crown Exemp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Fig1.1'!$E$72:$N$72</c:f>
              <c:numCache>
                <c:formatCode>General</c:formatCode>
                <c:ptCount val="10"/>
              </c:numCache>
            </c:numRef>
          </c:val>
          <c:smooth val="0"/>
        </c:ser>
        <c:ser>
          <c:idx val="4"/>
          <c:order val="4"/>
          <c:tx>
            <c:strRef>
              <c:f>"Other"</c:f>
              <c:strCache>
                <c:ptCount val="1"/>
                <c:pt idx="0">
                  <c:v>Other</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Fig1.1'!$E$74:$N$74</c:f>
              <c:numCache>
                <c:formatCode>General</c:formatCode>
                <c:ptCount val="10"/>
              </c:numCache>
            </c:numRef>
          </c:val>
          <c:smooth val="0"/>
        </c:ser>
        <c:ser>
          <c:idx val="5"/>
          <c:order val="5"/>
          <c:tx>
            <c:strRef>
              <c:f>"Crown revised"</c:f>
              <c:strCache>
                <c:ptCount val="1"/>
                <c:pt idx="0">
                  <c:v>Crown revi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Fig1.1'!$I$73:$S$73</c:f>
              <c:numCache>
                <c:formatCode>General</c:formatCode>
                <c:ptCount val="11"/>
                <c:pt idx="0">
                  <c:v>28.414</c:v>
                </c:pt>
                <c:pt idx="1">
                  <c:v>31.585</c:v>
                </c:pt>
                <c:pt idx="2">
                  <c:v>30.002</c:v>
                </c:pt>
                <c:pt idx="3">
                  <c:v>32.357</c:v>
                </c:pt>
                <c:pt idx="4">
                  <c:v>34.4</c:v>
                </c:pt>
                <c:pt idx="5">
                  <c:v>31.861</c:v>
                </c:pt>
                <c:pt idx="6">
                  <c:v>31.64</c:v>
                </c:pt>
                <c:pt idx="7">
                  <c:v>34.078</c:v>
                </c:pt>
                <c:pt idx="8">
                  <c:v>32.258</c:v>
                </c:pt>
                <c:pt idx="9">
                  <c:v>31.509</c:v>
                </c:pt>
                <c:pt idx="10">
                  <c:v>31.054</c:v>
                </c:pt>
              </c:numCache>
            </c:numRef>
          </c:val>
          <c:smooth val="0"/>
        </c:ser>
        <c:ser>
          <c:idx val="6"/>
          <c:order val="6"/>
          <c:tx>
            <c:strRef>
              <c:f>'Fig1.1'!$A$75</c:f>
              <c:strCache>
                <c:ptCount val="1"/>
                <c:pt idx="0">
                  <c:v>Other revised</c:v>
                </c:pt>
              </c:strCache>
            </c:strRef>
          </c:tx>
          <c:spPr>
            <a:solidFill>
              <a:srgbClr val="000000"/>
            </a:solidFill>
            <a:ln w="252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1.1-T1.2'!$P$2:$Z$2</c:f>
              <c:multiLvlStrCache>
                <c:ptCount val="1"/>
                <c:lvl>
                  <c:pt idx="0">
                    <c:v>2017</c:v>
                  </c:pt>
                </c:lvl>
                <c:lvl>
                  <c:pt idx="0">
                    <c:v>2016</c:v>
                  </c:pt>
                </c:lvl>
                <c:lvl>
                  <c:pt idx="0">
                    <c:v>2015</c:v>
                  </c:pt>
                </c:lvl>
                <c:lvl>
                  <c:pt idx="0">
                    <c:v>2014</c:v>
                  </c:pt>
                </c:lvl>
                <c:lvl>
                  <c:pt idx="0">
                    <c:v>2013</c:v>
                  </c:pt>
                </c:lvl>
                <c:lvl>
                  <c:pt idx="0">
                    <c:v>2012</c:v>
                  </c:pt>
                </c:lvl>
                <c:lvl>
                  <c:pt idx="0">
                    <c:v>2011</c:v>
                  </c:pt>
                </c:lvl>
                <c:lvl>
                  <c:pt idx="0">
                    <c:v>2010</c:v>
                  </c:pt>
                </c:lvl>
                <c:lvl>
                  <c:pt idx="0">
                    <c:v>2009</c:v>
                  </c:pt>
                </c:lvl>
                <c:lvl>
                  <c:pt idx="0">
                    <c:v>2008</c:v>
                  </c:pt>
                </c:lvl>
                <c:lvl>
                  <c:pt idx="0">
                    <c:v>2007</c:v>
                  </c:pt>
                </c:lvl>
              </c:multiLvlStrCache>
            </c:multiLvlStrRef>
          </c:cat>
          <c:val>
            <c:numRef>
              <c:f>'Fig1.1'!$I$75:$S$75</c:f>
              <c:numCache>
                <c:formatCode>General</c:formatCode>
                <c:ptCount val="11"/>
                <c:pt idx="0">
                  <c:v>1.554</c:v>
                </c:pt>
                <c:pt idx="1">
                  <c:v>1.521</c:v>
                </c:pt>
                <c:pt idx="2">
                  <c:v>0.778</c:v>
                </c:pt>
                <c:pt idx="3">
                  <c:v>0.72</c:v>
                </c:pt>
                <c:pt idx="4">
                  <c:v>0.856</c:v>
                </c:pt>
                <c:pt idx="5">
                  <c:v>1.16</c:v>
                </c:pt>
                <c:pt idx="6">
                  <c:v>1.027</c:v>
                </c:pt>
                <c:pt idx="7">
                  <c:v>1.476</c:v>
                </c:pt>
                <c:pt idx="8">
                  <c:v>1.934</c:v>
                </c:pt>
                <c:pt idx="9">
                  <c:v>1.836</c:v>
                </c:pt>
                <c:pt idx="10">
                  <c:v>1.957</c:v>
                </c:pt>
              </c:numCache>
            </c:numRef>
          </c:val>
          <c:smooth val="0"/>
        </c:ser>
        <c:hiLowLines>
          <c:spPr>
            <a:ln w="0">
              <a:noFill/>
            </a:ln>
          </c:spPr>
        </c:hiLowLines>
        <c:marker val="1"/>
        <c:axId val="96144582"/>
        <c:axId val="69583153"/>
      </c:lineChart>
      <c:catAx>
        <c:axId val="96144582"/>
        <c:scaling>
          <c:orientation val="minMax"/>
        </c:scaling>
        <c:delete val="0"/>
        <c:axPos val="b"/>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69583153"/>
        <c:crossesAt val="0"/>
        <c:auto val="1"/>
        <c:lblAlgn val="ctr"/>
        <c:lblOffset val="100"/>
        <c:noMultiLvlLbl val="0"/>
      </c:catAx>
      <c:valAx>
        <c:axId val="69583153"/>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Arial"/>
              </a:defRPr>
            </a:pPr>
          </a:p>
        </c:txPr>
        <c:crossAx val="96144582"/>
        <c:crossesAt val="1"/>
        <c:crossBetween val="midCat"/>
      </c:valAx>
      <c:spPr>
        <a:solidFill>
          <a:srgbClr val="ffffff"/>
        </a:solidFill>
        <a:ln w="0">
          <a:solidFill>
            <a:srgbClr val="c0c0c0"/>
          </a:solidFill>
        </a:ln>
      </c:spPr>
    </c:plotArea>
    <c:legend>
      <c:legendPos val="r"/>
      <c:legendEntry>
        <c:idx val="5"/>
        <c:delete val="1"/>
      </c:legendEntry>
      <c:legendEntry>
        <c:idx val="6"/>
        <c:delete val="1"/>
      </c:legendEntry>
      <c:layout>
        <c:manualLayout>
          <c:xMode val="edge"/>
          <c:yMode val="edge"/>
          <c:x val="0.0767338442615195"/>
          <c:y val="0.923765836609873"/>
          <c:w val="0.817768946920238"/>
          <c:h val="0.0514052715887578"/>
        </c:manualLayout>
      </c:layout>
      <c:overlay val="0"/>
      <c:spPr>
        <a:solidFill>
          <a:srgbClr val="ffffff"/>
        </a:solidFill>
        <a:ln w="0">
          <a:solidFill>
            <a:srgbClr val="c0c0c0"/>
          </a:solidFill>
        </a:ln>
      </c:spPr>
      <c:txPr>
        <a:bodyPr/>
        <a:lstStyle/>
        <a:p>
          <a:pPr>
            <a:defRPr b="0" sz="68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530399581631"/>
          <c:y val="0"/>
          <c:w val="0.98351701563075"/>
          <c:h val="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U$5:$U$36</c:f>
              <c:numCache>
                <c:formatCode>General</c:formatCode>
                <c:ptCount val="32"/>
                <c:pt idx="0">
                  <c:v>488.887965339179</c:v>
                </c:pt>
                <c:pt idx="1">
                  <c:v>689.019717961288</c:v>
                </c:pt>
                <c:pt idx="2">
                  <c:v>618.065136502362</c:v>
                </c:pt>
                <c:pt idx="3">
                  <c:v>581.865640884737</c:v>
                </c:pt>
                <c:pt idx="4">
                  <c:v>615.342334807026</c:v>
                </c:pt>
                <c:pt idx="5">
                  <c:v>609.965220751618</c:v>
                </c:pt>
                <c:pt idx="6">
                  <c:v>450.151596219012</c:v>
                </c:pt>
                <c:pt idx="7">
                  <c:v>568.151893136063</c:v>
                </c:pt>
                <c:pt idx="8">
                  <c:v>626.934332335091</c:v>
                </c:pt>
                <c:pt idx="9">
                  <c:v>598.814065840608</c:v>
                </c:pt>
                <c:pt idx="10">
                  <c:v>634.405140381236</c:v>
                </c:pt>
                <c:pt idx="11">
                  <c:v>408.403817512863</c:v>
                </c:pt>
                <c:pt idx="12">
                  <c:v>586.466502352678</c:v>
                </c:pt>
                <c:pt idx="13">
                  <c:v>607.890146537879</c:v>
                </c:pt>
                <c:pt idx="14">
                  <c:v>589.537468910601</c:v>
                </c:pt>
                <c:pt idx="15">
                  <c:v>382.250027124634</c:v>
                </c:pt>
                <c:pt idx="16">
                  <c:v>601.58629836086</c:v>
                </c:pt>
                <c:pt idx="17">
                  <c:v>527.341294783155</c:v>
                </c:pt>
                <c:pt idx="18">
                  <c:v>597.622924582133</c:v>
                </c:pt>
                <c:pt idx="19">
                  <c:v>599.816183510129</c:v>
                </c:pt>
                <c:pt idx="20">
                  <c:v>552.702460046687</c:v>
                </c:pt>
                <c:pt idx="21">
                  <c:v>542.609994946129</c:v>
                </c:pt>
                <c:pt idx="22">
                  <c:v>605.995834703497</c:v>
                </c:pt>
                <c:pt idx="23">
                  <c:v>611.679860405177</c:v>
                </c:pt>
                <c:pt idx="24">
                  <c:v>787.456854894381</c:v>
                </c:pt>
                <c:pt idx="25">
                  <c:v>630.293760877591</c:v>
                </c:pt>
                <c:pt idx="26">
                  <c:v>626.162696919189</c:v>
                </c:pt>
                <c:pt idx="27">
                  <c:v>592.410190811214</c:v>
                </c:pt>
                <c:pt idx="28">
                  <c:v>575.989615632018</c:v>
                </c:pt>
                <c:pt idx="29">
                  <c:v>736.14748493801</c:v>
                </c:pt>
                <c:pt idx="30">
                  <c:v>523.40793154517</c:v>
                </c:pt>
                <c:pt idx="31">
                  <c:v>605.175652173913</c:v>
                </c:pt>
              </c:numCache>
            </c:numRef>
          </c:val>
        </c:ser>
        <c:gapWidth val="150"/>
        <c:overlap val="0"/>
        <c:axId val="31203566"/>
        <c:axId val="37112954"/>
      </c:barChart>
      <c:catAx>
        <c:axId val="3120356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700" spc="-1" strike="noStrike">
                <a:solidFill>
                  <a:srgbClr val="000000"/>
                </a:solidFill>
                <a:latin typeface="Arial"/>
              </a:defRPr>
            </a:pPr>
          </a:p>
        </c:txPr>
        <c:crossAx val="37112954"/>
        <c:crossesAt val="0"/>
        <c:auto val="1"/>
        <c:lblAlgn val="ctr"/>
        <c:lblOffset val="100"/>
        <c:noMultiLvlLbl val="0"/>
      </c:catAx>
      <c:valAx>
        <c:axId val="37112954"/>
        <c:scaling>
          <c:orientation val="minMax"/>
          <c:max val="700"/>
          <c:min val="0"/>
        </c:scaling>
        <c:delete val="0"/>
        <c:axPos val="l"/>
        <c:majorGridlines>
          <c:spPr>
            <a:ln w="25200">
              <a:solidFill>
                <a:srgbClr val="000000"/>
              </a:solidFill>
              <a:custDash>
                <a:ds d="151429" sp="151429"/>
              </a:custDash>
              <a:round/>
            </a:ln>
          </c:spPr>
        </c:majorGridlines>
        <c:numFmt formatCode="#,##0" sourceLinked="0"/>
        <c:majorTickMark val="out"/>
        <c:minorTickMark val="none"/>
        <c:tickLblPos val="nextTo"/>
        <c:spPr>
          <a:ln w="0">
            <a:solidFill>
              <a:srgbClr val="000000"/>
            </a:solidFill>
          </a:ln>
        </c:spPr>
        <c:txPr>
          <a:bodyPr/>
          <a:lstStyle/>
          <a:p>
            <a:pPr>
              <a:defRPr b="0" sz="1700" spc="-1" strike="noStrike">
                <a:solidFill>
                  <a:srgbClr val="000000"/>
                </a:solidFill>
                <a:latin typeface="Arial"/>
              </a:defRPr>
            </a:pPr>
          </a:p>
        </c:txPr>
        <c:crossAx val="31203566"/>
        <c:crossesAt val="1"/>
        <c:crossBetween val="midCat"/>
        <c:majorUnit val="50"/>
        <c:minorUnit val="1.38888888888889"/>
      </c:valAx>
      <c:spPr>
        <a:noFill/>
        <a:ln w="12600">
          <a:solidFill>
            <a:srgbClr val="c0c0c0"/>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673400673401"/>
          <c:y val="0"/>
          <c:w val="0.950891490664218"/>
          <c:h val="1"/>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1.2- 1.3'!$A$5:$A$36</c:f>
              <c:strCache>
                <c:ptCount val="32"/>
                <c:pt idx="0">
                  <c:v>Aberdeen City</c:v>
                </c:pt>
                <c:pt idx="1">
                  <c:v>Aberdeenshire</c:v>
                </c:pt>
                <c:pt idx="2">
                  <c:v>Angus</c:v>
                </c:pt>
                <c:pt idx="3">
                  <c:v>Argyll &amp; Bute</c:v>
                </c:pt>
                <c:pt idx="4">
                  <c:v>Clackmannanshire </c:v>
                </c:pt>
                <c:pt idx="5">
                  <c:v>Dumfries &amp; Galloway</c:v>
                </c:pt>
                <c:pt idx="6">
                  <c:v>Dundee City</c:v>
                </c:pt>
                <c:pt idx="7">
                  <c:v>East Ayrshire</c:v>
                </c:pt>
                <c:pt idx="8">
                  <c:v>East Dunbartonshire</c:v>
                </c:pt>
                <c:pt idx="9">
                  <c:v>East Lothian</c:v>
                </c:pt>
                <c:pt idx="10">
                  <c:v>East Renfrewshire</c:v>
                </c:pt>
                <c:pt idx="11">
                  <c:v>Edinburgh, City of</c:v>
                </c:pt>
                <c:pt idx="12">
                  <c:v>Eilean Siar *</c:v>
                </c:pt>
                <c:pt idx="13">
                  <c:v>Falkirk</c:v>
                </c:pt>
                <c:pt idx="14">
                  <c:v>Fife</c:v>
                </c:pt>
                <c:pt idx="15">
                  <c:v>Glasgow, City of</c:v>
                </c:pt>
                <c:pt idx="16">
                  <c:v>Highland</c:v>
                </c:pt>
                <c:pt idx="17">
                  <c:v>Inverclyde</c:v>
                </c:pt>
                <c:pt idx="18">
                  <c:v>Midlothian</c:v>
                </c:pt>
                <c:pt idx="19">
                  <c:v>Moray</c:v>
                </c:pt>
                <c:pt idx="20">
                  <c:v>North Ayrshire</c:v>
                </c:pt>
                <c:pt idx="21">
                  <c:v>North Lanarkshire</c:v>
                </c:pt>
                <c:pt idx="22">
                  <c:v>Orkney Islands</c:v>
                </c:pt>
                <c:pt idx="23">
                  <c:v>Perth &amp;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fig 1.2- 1.3'!$V$5:$V$36</c:f>
              <c:numCache>
                <c:formatCode>General</c:formatCode>
                <c:ptCount val="32"/>
                <c:pt idx="0">
                  <c:v>109.106</c:v>
                </c:pt>
                <c:pt idx="1">
                  <c:v>188.763</c:v>
                </c:pt>
                <c:pt idx="2">
                  <c:v>74.059</c:v>
                </c:pt>
                <c:pt idx="3">
                  <c:v>54.341</c:v>
                </c:pt>
                <c:pt idx="4">
                  <c:v>29.44</c:v>
                </c:pt>
                <c:pt idx="5">
                  <c:v>100.513</c:v>
                </c:pt>
                <c:pt idx="6">
                  <c:v>63.288</c:v>
                </c:pt>
                <c:pt idx="7">
                  <c:v>67.751</c:v>
                </c:pt>
                <c:pt idx="8">
                  <c:v>60.372</c:v>
                </c:pt>
                <c:pt idx="9">
                  <c:v>60.15</c:v>
                </c:pt>
                <c:pt idx="10">
                  <c:v>51.618</c:v>
                </c:pt>
                <c:pt idx="11">
                  <c:v>199.105</c:v>
                </c:pt>
                <c:pt idx="12">
                  <c:v>18.456</c:v>
                </c:pt>
                <c:pt idx="13">
                  <c:v>91.654</c:v>
                </c:pt>
                <c:pt idx="14">
                  <c:v>208.739</c:v>
                </c:pt>
                <c:pt idx="15">
                  <c:v>232.258</c:v>
                </c:pt>
                <c:pt idx="16">
                  <c:v>153.316</c:v>
                </c:pt>
                <c:pt idx="17">
                  <c:v>38.02</c:v>
                </c:pt>
                <c:pt idx="18">
                  <c:v>50.838</c:v>
                </c:pt>
                <c:pt idx="19">
                  <c:v>60.023</c:v>
                </c:pt>
                <c:pt idx="20">
                  <c:v>71.807</c:v>
                </c:pt>
                <c:pt idx="21">
                  <c:v>180.601</c:v>
                </c:pt>
                <c:pt idx="22">
                  <c:v>16.913</c:v>
                </c:pt>
                <c:pt idx="23">
                  <c:v>96.539</c:v>
                </c:pt>
                <c:pt idx="24">
                  <c:v>134.221</c:v>
                </c:pt>
                <c:pt idx="25">
                  <c:v>77.534</c:v>
                </c:pt>
                <c:pt idx="26">
                  <c:v>16.764</c:v>
                </c:pt>
                <c:pt idx="27">
                  <c:v>65.451</c:v>
                </c:pt>
                <c:pt idx="28">
                  <c:v>173.305</c:v>
                </c:pt>
                <c:pt idx="29">
                  <c:v>67.92</c:v>
                </c:pt>
                <c:pt idx="30">
                  <c:v>43.35</c:v>
                </c:pt>
                <c:pt idx="31">
                  <c:v>104.238</c:v>
                </c:pt>
              </c:numCache>
            </c:numRef>
          </c:val>
        </c:ser>
        <c:gapWidth val="150"/>
        <c:overlap val="0"/>
        <c:axId val="39903454"/>
        <c:axId val="16793477"/>
      </c:barChart>
      <c:catAx>
        <c:axId val="399034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700" spc="-1" strike="noStrike">
                <a:solidFill>
                  <a:srgbClr val="000000"/>
                </a:solidFill>
                <a:latin typeface="Arial"/>
              </a:defRPr>
            </a:pPr>
          </a:p>
        </c:txPr>
        <c:crossAx val="16793477"/>
        <c:crossesAt val="0"/>
        <c:auto val="1"/>
        <c:lblAlgn val="ctr"/>
        <c:lblOffset val="100"/>
        <c:noMultiLvlLbl val="0"/>
      </c:catAx>
      <c:valAx>
        <c:axId val="16793477"/>
        <c:scaling>
          <c:orientation val="minMax"/>
          <c:max val="260"/>
          <c:min val="0"/>
        </c:scaling>
        <c:delete val="0"/>
        <c:axPos val="l"/>
        <c:majorGridlines>
          <c:spPr>
            <a:ln w="25200">
              <a:solidFill>
                <a:srgbClr val="000000"/>
              </a:solidFill>
              <a:custDash>
                <a:ds d="151429" sp="151429"/>
              </a:custDash>
              <a:round/>
            </a:ln>
          </c:spPr>
        </c:majorGridlines>
        <c:title>
          <c:tx>
            <c:rich>
              <a:bodyPr rot="-5400000"/>
              <a:lstStyle/>
              <a:p>
                <a:pPr>
                  <a:defRPr b="0" sz="1500" spc="-1" strike="noStrike">
                    <a:solidFill>
                      <a:srgbClr val="000000"/>
                    </a:solidFill>
                    <a:latin typeface="Arial"/>
                  </a:defRPr>
                </a:pPr>
                <a:r>
                  <a:rPr b="0" sz="1500" spc="-1" strike="noStrike">
                    <a:solidFill>
                      <a:srgbClr val="000000"/>
                    </a:solidFill>
                    <a:latin typeface="Arial"/>
                  </a:rPr>
                  <a:t>('000s)</a:t>
                </a:r>
              </a:p>
            </c:rich>
          </c:tx>
          <c:layout>
            <c:manualLayout>
              <c:xMode val="edge"/>
              <c:yMode val="edge"/>
              <c:x val="0.00478267523722069"/>
              <c:y val="0.30792632105350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39903454"/>
        <c:crossesAt val="1"/>
        <c:crossBetween val="midCat"/>
        <c:majorUnit val="50"/>
      </c:valAx>
      <c:spPr>
        <a:noFill/>
        <a:ln w="1260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424242"/>
                </a:solidFill>
                <a:latin typeface="Arial"/>
              </a:defRPr>
            </a:pPr>
            <a:r>
              <a:rPr b="1" sz="1800" spc="-1" strike="noStrike">
                <a:solidFill>
                  <a:srgbClr val="424242"/>
                </a:solidFill>
                <a:latin typeface="Arial"/>
              </a:rPr>
              <a:t>Blue badges per 1,000 population</a:t>
            </a:r>
          </a:p>
        </c:rich>
      </c:tx>
      <c:layout>
        <c:manualLayout>
          <c:xMode val="edge"/>
          <c:yMode val="edge"/>
          <c:x val="0.312789699570815"/>
          <c:y val="0.0194901657852517"/>
        </c:manualLayout>
      </c:layout>
      <c:overlay val="0"/>
      <c:spPr>
        <a:noFill/>
        <a:ln w="0">
          <a:noFill/>
        </a:ln>
      </c:spPr>
    </c:title>
    <c:autoTitleDeleted val="0"/>
    <c:plotArea>
      <c:layout>
        <c:manualLayout>
          <c:xMode val="edge"/>
          <c:yMode val="edge"/>
          <c:x val="0"/>
          <c:y val="0.0665517856081763"/>
          <c:w val="0.990935622317597"/>
          <c:h val="0.933448214391824"/>
        </c:manualLayout>
      </c:layout>
      <c:barChart>
        <c:barDir val="col"/>
        <c:grouping val="clustered"/>
        <c:varyColors val="0"/>
        <c:ser>
          <c:idx val="0"/>
          <c:order val="0"/>
          <c:tx>
            <c:strRef>
              <c:f>"Rates"</c:f>
              <c:strCache>
                <c:ptCount val="1"/>
                <c:pt idx="0">
                  <c:v>Rate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1.21'!$S$8:$S$39</c:f>
              <c:strCache>
                <c:ptCount val="32"/>
                <c:pt idx="0">
                  <c:v>Aberdeen City</c:v>
                </c:pt>
                <c:pt idx="1">
                  <c:v>Aberdeenshire</c:v>
                </c:pt>
                <c:pt idx="2">
                  <c:v>Angus</c:v>
                </c:pt>
                <c:pt idx="3">
                  <c:v>Argyll and Bute</c:v>
                </c:pt>
                <c:pt idx="4">
                  <c:v>Clackmannanshire</c:v>
                </c:pt>
                <c:pt idx="5">
                  <c:v>Dumfries and Galloway</c:v>
                </c:pt>
                <c:pt idx="6">
                  <c:v>Dundee City</c:v>
                </c:pt>
                <c:pt idx="7">
                  <c:v>East Ayrshire</c:v>
                </c:pt>
                <c:pt idx="8">
                  <c:v>East Dunbartonshire</c:v>
                </c:pt>
                <c:pt idx="9">
                  <c:v>East Lothian</c:v>
                </c:pt>
                <c:pt idx="10">
                  <c:v>East Renfrewshire</c:v>
                </c:pt>
                <c:pt idx="11">
                  <c:v>City of Edinburgh</c:v>
                </c:pt>
                <c:pt idx="12">
                  <c:v>Na h-Eileanan Siar</c:v>
                </c:pt>
                <c:pt idx="13">
                  <c:v>Falkirk</c:v>
                </c:pt>
                <c:pt idx="14">
                  <c:v>Fife</c:v>
                </c:pt>
                <c:pt idx="15">
                  <c:v>Glasgow City</c:v>
                </c:pt>
                <c:pt idx="16">
                  <c:v>Highland</c:v>
                </c:pt>
                <c:pt idx="17">
                  <c:v>Inverclyde</c:v>
                </c:pt>
                <c:pt idx="18">
                  <c:v>Midlothian</c:v>
                </c:pt>
                <c:pt idx="19">
                  <c:v>Moray</c:v>
                </c:pt>
                <c:pt idx="20">
                  <c:v>North Ayrshire</c:v>
                </c:pt>
                <c:pt idx="21">
                  <c:v>North Lanarkshire</c:v>
                </c:pt>
                <c:pt idx="22">
                  <c:v>Orkney Islands</c:v>
                </c:pt>
                <c:pt idx="23">
                  <c:v>Perth and Kinross</c:v>
                </c:pt>
                <c:pt idx="24">
                  <c:v>Renfrewshire</c:v>
                </c:pt>
                <c:pt idx="25">
                  <c:v>Scottish Borders</c:v>
                </c:pt>
                <c:pt idx="26">
                  <c:v>Shetland Islands</c:v>
                </c:pt>
                <c:pt idx="27">
                  <c:v>South Ayrshire</c:v>
                </c:pt>
                <c:pt idx="28">
                  <c:v>South Lanarkshire</c:v>
                </c:pt>
                <c:pt idx="29">
                  <c:v>Stirling</c:v>
                </c:pt>
                <c:pt idx="30">
                  <c:v>West Dunbartonshire</c:v>
                </c:pt>
                <c:pt idx="31">
                  <c:v>West Lothian</c:v>
                </c:pt>
              </c:strCache>
            </c:strRef>
          </c:cat>
          <c:val>
            <c:numRef>
              <c:f>'T1.21'!$U$8:$U$39</c:f>
              <c:numCache>
                <c:formatCode>General</c:formatCode>
                <c:ptCount val="32"/>
                <c:pt idx="0">
                  <c:v>29.9956293706294</c:v>
                </c:pt>
                <c:pt idx="1">
                  <c:v>36.6844919786096</c:v>
                </c:pt>
                <c:pt idx="2">
                  <c:v>44.1864465084279</c:v>
                </c:pt>
                <c:pt idx="3">
                  <c:v>49.9481626540721</c:v>
                </c:pt>
                <c:pt idx="4">
                  <c:v>43.265306122449</c:v>
                </c:pt>
                <c:pt idx="5">
                  <c:v>60.4155495978552</c:v>
                </c:pt>
                <c:pt idx="6">
                  <c:v>39.7821262860601</c:v>
                </c:pt>
                <c:pt idx="7">
                  <c:v>51.9025750369034</c:v>
                </c:pt>
                <c:pt idx="8">
                  <c:v>44.3355220567835</c:v>
                </c:pt>
                <c:pt idx="9">
                  <c:v>46.90957649752</c:v>
                </c:pt>
                <c:pt idx="10">
                  <c:v>49.018573237653</c:v>
                </c:pt>
                <c:pt idx="11">
                  <c:v>28.0508953449855</c:v>
                </c:pt>
                <c:pt idx="12">
                  <c:v>35.7699443413729</c:v>
                </c:pt>
                <c:pt idx="13">
                  <c:v>45.3006931867857</c:v>
                </c:pt>
                <c:pt idx="14">
                  <c:v>48.111251716432</c:v>
                </c:pt>
                <c:pt idx="15">
                  <c:v>34.8249653795369</c:v>
                </c:pt>
                <c:pt idx="16">
                  <c:v>40.4838846840718</c:v>
                </c:pt>
                <c:pt idx="17">
                  <c:v>55.4469273743017</c:v>
                </c:pt>
                <c:pt idx="18">
                  <c:v>48.2295482295482</c:v>
                </c:pt>
                <c:pt idx="19">
                  <c:v>39.9352683232408</c:v>
                </c:pt>
                <c:pt idx="20">
                  <c:v>55.4827306870904</c:v>
                </c:pt>
                <c:pt idx="21">
                  <c:v>47.7262030827156</c:v>
                </c:pt>
                <c:pt idx="22">
                  <c:v>50</c:v>
                </c:pt>
                <c:pt idx="23">
                  <c:v>44.8643282594308</c:v>
                </c:pt>
                <c:pt idx="24">
                  <c:v>44.6869875021207</c:v>
                </c:pt>
                <c:pt idx="25">
                  <c:v>44.8704573117719</c:v>
                </c:pt>
                <c:pt idx="26">
                  <c:v>43.5441941074523</c:v>
                </c:pt>
                <c:pt idx="27">
                  <c:v>51.5264465743699</c:v>
                </c:pt>
                <c:pt idx="28">
                  <c:v>48.6783794826665</c:v>
                </c:pt>
                <c:pt idx="29">
                  <c:v>42.8404255319149</c:v>
                </c:pt>
                <c:pt idx="30">
                  <c:v>52.1816761522152</c:v>
                </c:pt>
                <c:pt idx="31">
                  <c:v>48.9768904086923</c:v>
                </c:pt>
              </c:numCache>
            </c:numRef>
          </c:val>
        </c:ser>
        <c:gapWidth val="219"/>
        <c:overlap val="-27"/>
        <c:axId val="59764048"/>
        <c:axId val="37473943"/>
      </c:barChart>
      <c:catAx>
        <c:axId val="59764048"/>
        <c:scaling>
          <c:orientation val="minMax"/>
        </c:scaling>
        <c:delete val="0"/>
        <c:axPos val="b"/>
        <c:numFmt formatCode="General" sourceLinked="1"/>
        <c:majorTickMark val="none"/>
        <c:minorTickMark val="none"/>
        <c:tickLblPos val="nextTo"/>
        <c:spPr>
          <a:ln w="0">
            <a:solidFill>
              <a:srgbClr val="e3e3e3"/>
            </a:solidFill>
          </a:ln>
        </c:spPr>
        <c:txPr>
          <a:bodyPr rot="-2700000"/>
          <a:lstStyle/>
          <a:p>
            <a:pPr>
              <a:defRPr b="1" sz="1100" spc="-1" strike="noStrike">
                <a:solidFill>
                  <a:srgbClr val="424242"/>
                </a:solidFill>
                <a:latin typeface="Arial"/>
              </a:defRPr>
            </a:pPr>
          </a:p>
        </c:txPr>
        <c:crossAx val="37473943"/>
        <c:crossesAt val="0"/>
        <c:auto val="1"/>
        <c:lblAlgn val="ctr"/>
        <c:lblOffset val="100"/>
        <c:noMultiLvlLbl val="0"/>
      </c:catAx>
      <c:valAx>
        <c:axId val="37473943"/>
        <c:scaling>
          <c:orientation val="minMax"/>
        </c:scaling>
        <c:delete val="0"/>
        <c:axPos val="l"/>
        <c:majorGridlines>
          <c:spPr>
            <a:ln w="0">
              <a:solidFill>
                <a:srgbClr val="e3e3e3"/>
              </a:solidFill>
            </a:ln>
          </c:spPr>
        </c:majorGridlines>
        <c:numFmt formatCode="0"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59764048"/>
        <c:crossesAt val="1"/>
        <c:crossBetween val="midCat"/>
      </c:valAx>
      <c:spPr>
        <a:noFill/>
        <a:ln w="12600">
          <a:noFill/>
        </a:ln>
      </c:spPr>
    </c:plotArea>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360</xdr:rowOff>
    </xdr:from>
    <xdr:to>
      <xdr:col>11</xdr:col>
      <xdr:colOff>383040</xdr:colOff>
      <xdr:row>31</xdr:row>
      <xdr:rowOff>75960</xdr:rowOff>
    </xdr:to>
    <xdr:graphicFrame>
      <xdr:nvGraphicFramePr>
        <xdr:cNvPr id="0" name="Chart 1"/>
        <xdr:cNvGraphicFramePr/>
      </xdr:nvGraphicFramePr>
      <xdr:xfrm>
        <a:off x="0" y="733320"/>
        <a:ext cx="7539480" cy="443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33</xdr:row>
      <xdr:rowOff>66240</xdr:rowOff>
    </xdr:from>
    <xdr:to>
      <xdr:col>11</xdr:col>
      <xdr:colOff>473400</xdr:colOff>
      <xdr:row>63</xdr:row>
      <xdr:rowOff>152640</xdr:rowOff>
    </xdr:to>
    <xdr:graphicFrame>
      <xdr:nvGraphicFramePr>
        <xdr:cNvPr id="1" name="Chart 3"/>
        <xdr:cNvGraphicFramePr/>
      </xdr:nvGraphicFramePr>
      <xdr:xfrm>
        <a:off x="20520" y="5524200"/>
        <a:ext cx="7609320" cy="494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23200</xdr:colOff>
      <xdr:row>4</xdr:row>
      <xdr:rowOff>0</xdr:rowOff>
    </xdr:from>
    <xdr:to>
      <xdr:col>1</xdr:col>
      <xdr:colOff>158400</xdr:colOff>
      <xdr:row>5</xdr:row>
      <xdr:rowOff>12600</xdr:rowOff>
    </xdr:to>
    <xdr:sp>
      <xdr:nvSpPr>
        <xdr:cNvPr id="3" name="Text Box 4"/>
        <xdr:cNvSpPr/>
      </xdr:nvSpPr>
      <xdr:spPr>
        <a:xfrm>
          <a:off x="223200" y="723960"/>
          <a:ext cx="709920" cy="174600"/>
        </a:xfrm>
        <a:prstGeom prst="rect">
          <a:avLst/>
        </a:prstGeom>
        <a:noFill/>
        <a:ln w="0">
          <a:noFill/>
        </a:ln>
      </xdr:spPr>
      <xdr:style>
        <a:lnRef idx="0"/>
        <a:fillRef idx="0"/>
        <a:effectRef idx="0"/>
        <a:fontRef idx="minor"/>
      </xdr:style>
      <xdr:txBody>
        <a:bodyPr wrap="none" lIns="18000" rIns="0" tIns="18000" bIns="0" anchor="t">
          <a:spAutoFit/>
        </a:bodyPr>
        <a:p>
          <a:r>
            <a:rPr b="0" i="1" lang="en-US" sz="1100" spc="-1" strike="noStrike">
              <a:solidFill>
                <a:srgbClr val="000000"/>
              </a:solidFill>
              <a:latin typeface="Arial"/>
            </a:rPr>
            <a:t>Thousands</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8.19722774150818</cdr:x>
      <cdr:y>0.0387359836901121</cdr:y>
    </cdr:from>
    <cdr:to>
      <cdr:x>8.27978049011259</cdr:x>
      <cdr:y>0.0713557594291539</cdr:y>
    </cdr:to>
    <cdr:sp>
      <cdr:nvSpPr>
        <cdr:cNvPr id="2" name="Text Box 1"/>
        <cdr:cNvSpPr/>
      </cdr:nvSpPr>
      <cdr:spPr>
        <a:xfrm>
          <a:off x="62378280" y="191520"/>
          <a:ext cx="6282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i="1" sz="1000" spc="-1" strike="noStrike">
              <a:solidFill>
                <a:srgbClr val="000000"/>
              </a:solidFill>
              <a:latin typeface="Arial"/>
            </a:rPr>
            <a:t>Thousands</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9720</xdr:rowOff>
    </xdr:from>
    <xdr:to>
      <xdr:col>25</xdr:col>
      <xdr:colOff>201600</xdr:colOff>
      <xdr:row>143</xdr:row>
      <xdr:rowOff>162360</xdr:rowOff>
    </xdr:to>
    <xdr:graphicFrame>
      <xdr:nvGraphicFramePr>
        <xdr:cNvPr id="4" name="Chart 2"/>
        <xdr:cNvGraphicFramePr/>
      </xdr:nvGraphicFramePr>
      <xdr:xfrm>
        <a:off x="0" y="20612160"/>
        <a:ext cx="18586080" cy="824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5</xdr:row>
      <xdr:rowOff>9720</xdr:rowOff>
    </xdr:from>
    <xdr:to>
      <xdr:col>25</xdr:col>
      <xdr:colOff>442800</xdr:colOff>
      <xdr:row>87</xdr:row>
      <xdr:rowOff>275400</xdr:rowOff>
    </xdr:to>
    <xdr:graphicFrame>
      <xdr:nvGraphicFramePr>
        <xdr:cNvPr id="5" name="Chart 5"/>
        <xdr:cNvGraphicFramePr/>
      </xdr:nvGraphicFramePr>
      <xdr:xfrm>
        <a:off x="9720" y="10029960"/>
        <a:ext cx="18817560" cy="86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85001530456076</cdr:x>
      <cdr:y>0.0419653275545924</cdr:y>
    </cdr:from>
    <cdr:to>
      <cdr:x>0.985001530456076</cdr:x>
      <cdr:y>0.659943323887315</cdr:y>
    </cdr:to>
    <cdr:sp>
      <cdr:nvSpPr>
        <cdr:cNvPr id="6" name="Line 1025"/>
        <cdr:cNvSpPr/>
      </cdr:nvSpPr>
      <cdr:spPr>
        <a:xfrm flipV="1">
          <a:off x="18535680" y="362520"/>
          <a:ext cx="0" cy="5338440"/>
        </a:xfrm>
        <a:prstGeom prst="line">
          <a:avLst/>
        </a:prstGeom>
        <a:ln w="9360">
          <a:solidFill>
            <a:srgbClr val="c0c0c0"/>
          </a:solidFill>
          <a:miter/>
        </a:ln>
      </cdr:spPr>
      <cdr:style>
        <a:lnRef idx="0"/>
        <a:fillRef idx="0"/>
        <a:effectRef idx="0"/>
        <a:fontRef idx="minor"/>
      </cdr:style>
    </cdr:sp>
  </cdr:relSizeAnchor>
  <cdr:relSizeAnchor>
    <cdr:from>
      <cdr:x>0.0699801040710132</cdr:x>
      <cdr:y>0.0315052508751459</cdr:y>
    </cdr:from>
    <cdr:to>
      <cdr:x>0.919976277930823</cdr:x>
      <cdr:y>0.0315052508751459</cdr:y>
    </cdr:to>
    <cdr:sp>
      <cdr:nvSpPr>
        <cdr:cNvPr id="7" name="Line 1026"/>
        <cdr:cNvSpPr/>
      </cdr:nvSpPr>
      <cdr:spPr>
        <a:xfrm flipH="1">
          <a:off x="1316880" y="272160"/>
          <a:ext cx="15995160" cy="0"/>
        </a:xfrm>
        <a:prstGeom prst="line">
          <a:avLst/>
        </a:prstGeom>
        <a:ln w="9360">
          <a:solidFill>
            <a:srgbClr val="c0c0c0"/>
          </a:solidFill>
          <a:prstDash val="sysDot"/>
          <a:miter/>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0</xdr:colOff>
      <xdr:row>59</xdr:row>
      <xdr:rowOff>19080</xdr:rowOff>
    </xdr:from>
    <xdr:to>
      <xdr:col>14</xdr:col>
      <xdr:colOff>966960</xdr:colOff>
      <xdr:row>96</xdr:row>
      <xdr:rowOff>86040</xdr:rowOff>
    </xdr:to>
    <xdr:graphicFrame>
      <xdr:nvGraphicFramePr>
        <xdr:cNvPr id="8" name="Chart 2"/>
        <xdr:cNvGraphicFramePr/>
      </xdr:nvGraphicFramePr>
      <xdr:xfrm>
        <a:off x="352800" y="11696760"/>
        <a:ext cx="10484640" cy="605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81960</xdr:colOff>
      <xdr:row>53</xdr:row>
      <xdr:rowOff>79920</xdr:rowOff>
    </xdr:from>
    <xdr:to>
      <xdr:col>4</xdr:col>
      <xdr:colOff>598680</xdr:colOff>
      <xdr:row>64</xdr:row>
      <xdr:rowOff>43560</xdr:rowOff>
    </xdr:to>
    <xdr:sp>
      <xdr:nvSpPr>
        <xdr:cNvPr id="9" name="TextBox 3"/>
        <xdr:cNvSpPr/>
      </xdr:nvSpPr>
      <xdr:spPr>
        <a:xfrm rot="16200000">
          <a:off x="1298520" y="11549880"/>
          <a:ext cx="1744920" cy="216720"/>
        </a:xfrm>
        <a:prstGeom prst="rect">
          <a:avLst/>
        </a:prstGeom>
        <a:noFill/>
        <a:ln w="0">
          <a:noFill/>
        </a:ln>
      </xdr:spPr>
      <xdr:style>
        <a:lnRef idx="0"/>
        <a:fillRef idx="0"/>
        <a:effectRef idx="0"/>
        <a:fontRef idx="minor"/>
      </xdr:style>
      <xdr:txBody>
        <a:bodyPr wrap="none" lIns="20160" rIns="20160" tIns="20160" bIns="20160" anchor="t">
          <a:spAutoFit/>
        </a:bodyPr>
        <a:p>
          <a:r>
            <a:rPr b="0" lang="en-US" sz="1200" spc="-1" strike="noStrike">
              <a:solidFill>
                <a:srgbClr val="000000"/>
              </a:solidFill>
              <a:latin typeface="Calibri"/>
            </a:rPr>
            <a:t>Rates per </a:t>
          </a:r>
          <a:r>
            <a:rPr b="0" lang="en-US" sz="1200" spc="-1" strike="noStrike">
              <a:solidFill>
                <a:srgbClr val="000000"/>
              </a:solidFill>
              <a:latin typeface="Arial"/>
            </a:rPr>
            <a:t>1,000</a:t>
          </a:r>
          <a:r>
            <a:rPr b="0" lang="en-US" sz="1200" spc="-1" strike="noStrike">
              <a:solidFill>
                <a:srgbClr val="000000"/>
              </a:solidFill>
              <a:latin typeface="Calibri"/>
            </a:rPr>
            <a:t> population</a:t>
          </a:r>
          <a:endParaRPr b="0" lang="en-US" sz="12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B6" s="4" t="s">
        <v>4</v>
      </c>
      <c r="E6" s="2"/>
    </row>
    <row r="7" customFormat="false" ht="12.75" hidden="false" customHeight="false" outlineLevel="0" collapsed="false">
      <c r="B7"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7.7"/>
    <col collapsed="false" customWidth="true" hidden="false" outlineLevel="0" max="2" min="2" style="4" width="3.14"/>
    <col collapsed="false" customWidth="true" hidden="false" outlineLevel="0" max="3" min="3" style="4" width="0.13"/>
    <col collapsed="false" customWidth="true" hidden="false" outlineLevel="0" max="4" min="4" style="4" width="10.13"/>
    <col collapsed="false" customWidth="true" hidden="false" outlineLevel="0" max="5" min="5" style="4" width="9.41"/>
    <col collapsed="false" customWidth="true" hidden="false" outlineLevel="0" max="6" min="6" style="4" width="9.7"/>
    <col collapsed="false" customWidth="true" hidden="false" outlineLevel="0" max="7" min="7" style="4" width="11.28"/>
    <col collapsed="false" customWidth="true" hidden="false" outlineLevel="0" max="8" min="8" style="4" width="9.56"/>
    <col collapsed="false" customWidth="true" hidden="false" outlineLevel="0" max="9" min="9" style="4" width="11.28"/>
    <col collapsed="false" customWidth="true" hidden="false" outlineLevel="0" max="10" min="10" style="4" width="12.28"/>
    <col collapsed="false" customWidth="true" hidden="false" outlineLevel="0" max="11" min="11" style="4" width="10.71"/>
    <col collapsed="false" customWidth="true" hidden="false" outlineLevel="0" max="12" min="12" style="4" width="10.85"/>
    <col collapsed="false" customWidth="true" hidden="false" outlineLevel="0" max="13" min="13" style="4" width="10.99"/>
    <col collapsed="false" customWidth="true" hidden="false" outlineLevel="0" max="14" min="14" style="4" width="11.42"/>
    <col collapsed="false" customWidth="true" hidden="false" outlineLevel="0" max="16" min="15" style="4" width="11.13"/>
  </cols>
  <sheetData>
    <row r="1" s="7" customFormat="true" ht="15.75" hidden="false" customHeight="false" outlineLevel="0" collapsed="false">
      <c r="A1" s="11" t="s">
        <v>332</v>
      </c>
      <c r="B1" s="18"/>
      <c r="L1" s="18"/>
      <c r="N1" s="193"/>
      <c r="O1" s="193"/>
      <c r="P1" s="193"/>
    </row>
    <row r="2" customFormat="false" ht="54" hidden="false" customHeight="true" outlineLevel="0" collapsed="false">
      <c r="A2" s="56"/>
      <c r="B2" s="56"/>
      <c r="C2" s="56"/>
      <c r="D2" s="194" t="s">
        <v>142</v>
      </c>
      <c r="E2" s="194"/>
      <c r="F2" s="194" t="s">
        <v>333</v>
      </c>
      <c r="G2" s="194" t="s">
        <v>145</v>
      </c>
      <c r="H2" s="194" t="s">
        <v>334</v>
      </c>
      <c r="I2" s="194" t="s">
        <v>335</v>
      </c>
      <c r="J2" s="194" t="s">
        <v>148</v>
      </c>
      <c r="K2" s="195" t="s">
        <v>156</v>
      </c>
      <c r="L2" s="195"/>
      <c r="M2" s="195"/>
      <c r="N2" s="196" t="s">
        <v>336</v>
      </c>
      <c r="O2" s="196" t="s">
        <v>289</v>
      </c>
      <c r="P2" s="196" t="s">
        <v>288</v>
      </c>
      <c r="Q2" s="10"/>
      <c r="R2" s="10"/>
      <c r="S2" s="10"/>
    </row>
    <row r="3" customFormat="false" ht="40.5" hidden="false" customHeight="true" outlineLevel="0" collapsed="false">
      <c r="A3" s="197"/>
      <c r="B3" s="197"/>
      <c r="C3" s="197"/>
      <c r="D3" s="198" t="s">
        <v>337</v>
      </c>
      <c r="E3" s="198" t="s">
        <v>148</v>
      </c>
      <c r="F3" s="199"/>
      <c r="G3" s="199"/>
      <c r="H3" s="199"/>
      <c r="I3" s="197"/>
      <c r="J3" s="200"/>
      <c r="K3" s="201" t="s">
        <v>149</v>
      </c>
      <c r="L3" s="202" t="s">
        <v>338</v>
      </c>
      <c r="M3" s="202" t="s">
        <v>339</v>
      </c>
      <c r="N3" s="196"/>
      <c r="O3" s="196"/>
      <c r="P3" s="196"/>
    </row>
    <row r="4" customFormat="false" ht="16.5" hidden="false" customHeight="true" outlineLevel="0" collapsed="false">
      <c r="A4" s="10"/>
      <c r="B4" s="10"/>
      <c r="C4" s="10"/>
      <c r="D4" s="10"/>
      <c r="E4" s="203"/>
      <c r="F4" s="10"/>
      <c r="G4" s="10"/>
      <c r="H4" s="10"/>
      <c r="I4" s="203"/>
      <c r="J4" s="10"/>
      <c r="K4" s="203"/>
      <c r="M4" s="36" t="s">
        <v>188</v>
      </c>
      <c r="N4" s="204"/>
      <c r="O4" s="205"/>
      <c r="P4" s="205"/>
    </row>
    <row r="5" customFormat="false" ht="16.5" hidden="false" customHeight="true" outlineLevel="0" collapsed="false">
      <c r="A5" s="39" t="s">
        <v>74</v>
      </c>
      <c r="B5" s="39"/>
      <c r="C5" s="39"/>
      <c r="D5" s="206" t="n">
        <v>91.215</v>
      </c>
      <c r="E5" s="206" t="n">
        <v>9.017</v>
      </c>
      <c r="F5" s="206" t="n">
        <v>2.81</v>
      </c>
      <c r="G5" s="206" t="n">
        <v>0.547</v>
      </c>
      <c r="H5" s="206" t="n">
        <v>0.896</v>
      </c>
      <c r="I5" s="206" t="n">
        <v>4.212</v>
      </c>
      <c r="J5" s="206" t="n">
        <v>0.409</v>
      </c>
      <c r="K5" s="207" t="n">
        <f aca="false">SUM(D5:J5)</f>
        <v>109.106</v>
      </c>
      <c r="L5" s="206" t="n">
        <v>94.108</v>
      </c>
      <c r="M5" s="206" t="n">
        <v>4.387</v>
      </c>
      <c r="N5" s="208" t="n">
        <v>192494</v>
      </c>
      <c r="O5" s="209" t="n">
        <f aca="false">1000*(1000*K5)/N5</f>
        <v>566.80208214282</v>
      </c>
      <c r="P5" s="209" t="n">
        <f aca="false">1000*(L5*1000)/N5</f>
        <v>488.887965339179</v>
      </c>
      <c r="S5" s="210"/>
      <c r="U5" s="211"/>
    </row>
    <row r="6" customFormat="false" ht="16.5" hidden="false" customHeight="true" outlineLevel="0" collapsed="false">
      <c r="A6" s="39" t="s">
        <v>75</v>
      </c>
      <c r="B6" s="39"/>
      <c r="C6" s="39"/>
      <c r="D6" s="206" t="n">
        <v>140.194</v>
      </c>
      <c r="E6" s="206" t="n">
        <v>21.825</v>
      </c>
      <c r="F6" s="206" t="n">
        <v>4.798</v>
      </c>
      <c r="G6" s="206" t="n">
        <v>0.575</v>
      </c>
      <c r="H6" s="206" t="n">
        <v>2.143</v>
      </c>
      <c r="I6" s="206" t="n">
        <v>17.913</v>
      </c>
      <c r="J6" s="206" t="n">
        <v>1.315</v>
      </c>
      <c r="K6" s="207" t="n">
        <f aca="false">SUM(D6:J6)</f>
        <v>188.763</v>
      </c>
      <c r="L6" s="206" t="n">
        <v>144.772</v>
      </c>
      <c r="M6" s="206" t="n">
        <v>5.499</v>
      </c>
      <c r="N6" s="208" t="n">
        <v>210113</v>
      </c>
      <c r="O6" s="209" t="n">
        <f aca="false">1000*(1000*K6)/N6</f>
        <v>898.388010261145</v>
      </c>
      <c r="P6" s="209" t="n">
        <f aca="false">1000*(L6*1000)/N6</f>
        <v>689.019717961288</v>
      </c>
      <c r="S6" s="210"/>
      <c r="U6" s="211"/>
    </row>
    <row r="7" customFormat="false" ht="16.5" hidden="false" customHeight="true" outlineLevel="0" collapsed="false">
      <c r="A7" s="39" t="s">
        <v>76</v>
      </c>
      <c r="B7" s="39"/>
      <c r="C7" s="39"/>
      <c r="D7" s="206" t="n">
        <v>56.638</v>
      </c>
      <c r="E7" s="206" t="n">
        <v>7.622</v>
      </c>
      <c r="F7" s="206" t="n">
        <v>1.86</v>
      </c>
      <c r="G7" s="206" t="n">
        <v>0.132</v>
      </c>
      <c r="H7" s="206" t="n">
        <v>0.912</v>
      </c>
      <c r="I7" s="206" t="n">
        <v>6.57</v>
      </c>
      <c r="J7" s="206" t="n">
        <v>0.325</v>
      </c>
      <c r="K7" s="207" t="n">
        <f aca="false">SUM(D7:J7)</f>
        <v>74.059</v>
      </c>
      <c r="L7" s="206" t="n">
        <v>59.134</v>
      </c>
      <c r="M7" s="206" t="n">
        <v>2.572</v>
      </c>
      <c r="N7" s="208" t="n">
        <v>95676</v>
      </c>
      <c r="O7" s="209" t="n">
        <f aca="false">1000*(1000*K7)/N7</f>
        <v>774.060370416824</v>
      </c>
      <c r="P7" s="209" t="n">
        <f aca="false">1000*(L7*1000)/N7</f>
        <v>618.065136502362</v>
      </c>
      <c r="S7" s="210"/>
      <c r="U7" s="211"/>
    </row>
    <row r="8" customFormat="false" ht="16.5" hidden="false" customHeight="true" outlineLevel="0" collapsed="false">
      <c r="A8" s="39" t="s">
        <v>77</v>
      </c>
      <c r="B8" s="39"/>
      <c r="C8" s="39"/>
      <c r="D8" s="206" t="n">
        <v>40.523</v>
      </c>
      <c r="E8" s="206" t="n">
        <v>7.414</v>
      </c>
      <c r="F8" s="206" t="n">
        <v>1.183</v>
      </c>
      <c r="G8" s="206" t="n">
        <v>0.291</v>
      </c>
      <c r="H8" s="206" t="n">
        <v>0.599</v>
      </c>
      <c r="I8" s="206" t="n">
        <v>4.049</v>
      </c>
      <c r="J8" s="206" t="n">
        <v>0.282</v>
      </c>
      <c r="K8" s="207" t="n">
        <f aca="false">SUM(D8:J8)</f>
        <v>54.341</v>
      </c>
      <c r="L8" s="206" t="n">
        <v>42.354</v>
      </c>
      <c r="M8" s="206" t="n">
        <v>1.839</v>
      </c>
      <c r="N8" s="208" t="n">
        <v>72790</v>
      </c>
      <c r="O8" s="209" t="n">
        <f aca="false">1000*(1000*K8)/N8</f>
        <v>746.544855062509</v>
      </c>
      <c r="P8" s="209" t="n">
        <f aca="false">1000*(L8*1000)/N8</f>
        <v>581.865640884737</v>
      </c>
      <c r="S8" s="210"/>
      <c r="U8" s="211"/>
    </row>
    <row r="9" customFormat="false" ht="16.5" hidden="false" customHeight="true" outlineLevel="0" collapsed="false">
      <c r="A9" s="39" t="s">
        <v>78</v>
      </c>
      <c r="B9" s="39"/>
      <c r="C9" s="39"/>
      <c r="D9" s="206" t="n">
        <v>24.32</v>
      </c>
      <c r="E9" s="206" t="n">
        <v>2.264</v>
      </c>
      <c r="F9" s="206" t="n">
        <v>0.747</v>
      </c>
      <c r="G9" s="206" t="n">
        <v>0.099</v>
      </c>
      <c r="H9" s="206" t="n">
        <v>0.135</v>
      </c>
      <c r="I9" s="206" t="n">
        <v>1.831</v>
      </c>
      <c r="J9" s="206" t="n">
        <v>0.044</v>
      </c>
      <c r="K9" s="207" t="n">
        <f aca="false">SUM(D9:J9)</f>
        <v>29.44</v>
      </c>
      <c r="L9" s="206" t="n">
        <v>25.749</v>
      </c>
      <c r="M9" s="206" t="n">
        <v>1.102</v>
      </c>
      <c r="N9" s="208" t="n">
        <v>41845</v>
      </c>
      <c r="O9" s="209" t="n">
        <f aca="false">1000*(1000*K9)/N9</f>
        <v>703.548811088541</v>
      </c>
      <c r="P9" s="209" t="n">
        <f aca="false">1000*(L9*1000)/N9</f>
        <v>615.342334807026</v>
      </c>
      <c r="S9" s="210"/>
      <c r="U9" s="211"/>
    </row>
    <row r="10" customFormat="false" ht="16.5" hidden="false" customHeight="true" outlineLevel="0" collapsed="false">
      <c r="A10" s="39" t="s">
        <v>79</v>
      </c>
      <c r="B10" s="39"/>
      <c r="C10" s="39"/>
      <c r="D10" s="206" t="n">
        <v>71.85</v>
      </c>
      <c r="E10" s="206" t="n">
        <v>12.597</v>
      </c>
      <c r="F10" s="206" t="n">
        <v>2.552</v>
      </c>
      <c r="G10" s="206" t="n">
        <v>0.239</v>
      </c>
      <c r="H10" s="206" t="n">
        <v>1.454</v>
      </c>
      <c r="I10" s="206" t="n">
        <v>11.479</v>
      </c>
      <c r="J10" s="206" t="n">
        <v>0.342</v>
      </c>
      <c r="K10" s="207" t="n">
        <f aca="false">SUM(D10:J10)</f>
        <v>100.513</v>
      </c>
      <c r="L10" s="206" t="n">
        <v>75.765</v>
      </c>
      <c r="M10" s="206" t="n">
        <v>4.026</v>
      </c>
      <c r="N10" s="208" t="n">
        <v>124212</v>
      </c>
      <c r="O10" s="209" t="n">
        <f aca="false">1000*(1000*K10)/N10</f>
        <v>809.20522976846</v>
      </c>
      <c r="P10" s="209" t="n">
        <f aca="false">1000*(L10*1000)/N10</f>
        <v>609.965220751618</v>
      </c>
      <c r="S10" s="210"/>
      <c r="U10" s="211"/>
    </row>
    <row r="11" customFormat="false" ht="16.5" hidden="false" customHeight="true" outlineLevel="0" collapsed="false">
      <c r="A11" s="39" t="s">
        <v>80</v>
      </c>
      <c r="B11" s="39"/>
      <c r="C11" s="39"/>
      <c r="D11" s="206" t="n">
        <v>52.413</v>
      </c>
      <c r="E11" s="206" t="n">
        <v>4.438</v>
      </c>
      <c r="F11" s="206" t="n">
        <v>1.255</v>
      </c>
      <c r="G11" s="206" t="n">
        <v>0.256</v>
      </c>
      <c r="H11" s="206" t="n">
        <v>0.451</v>
      </c>
      <c r="I11" s="206" t="n">
        <v>4.354</v>
      </c>
      <c r="J11" s="206" t="n">
        <v>0.121</v>
      </c>
      <c r="K11" s="207" t="n">
        <f aca="false">SUM(D11:J11)</f>
        <v>63.288</v>
      </c>
      <c r="L11" s="206" t="n">
        <v>55.528</v>
      </c>
      <c r="M11" s="206" t="n">
        <v>3.345</v>
      </c>
      <c r="N11" s="208" t="n">
        <v>123354</v>
      </c>
      <c r="O11" s="209" t="n">
        <f aca="false">1000*(1000*K11)/N11</f>
        <v>513.059973734131</v>
      </c>
      <c r="P11" s="209" t="n">
        <f aca="false">1000*(L11*1000)/N11</f>
        <v>450.151596219012</v>
      </c>
      <c r="S11" s="210"/>
      <c r="U11" s="211"/>
    </row>
    <row r="12" customFormat="false" ht="16.5" hidden="false" customHeight="true" outlineLevel="0" collapsed="false">
      <c r="A12" s="39" t="s">
        <v>81</v>
      </c>
      <c r="B12" s="39"/>
      <c r="C12" s="39"/>
      <c r="D12" s="206" t="n">
        <v>53.344</v>
      </c>
      <c r="E12" s="206" t="n">
        <v>6.257</v>
      </c>
      <c r="F12" s="206" t="n">
        <v>1.598</v>
      </c>
      <c r="G12" s="206" t="n">
        <v>0.178</v>
      </c>
      <c r="H12" s="206" t="n">
        <v>0.738</v>
      </c>
      <c r="I12" s="206" t="n">
        <v>5.436</v>
      </c>
      <c r="J12" s="206" t="n">
        <v>0.2</v>
      </c>
      <c r="K12" s="207" t="n">
        <f aca="false">SUM(D12:J12)</f>
        <v>67.751</v>
      </c>
      <c r="L12" s="206" t="n">
        <v>56.526</v>
      </c>
      <c r="M12" s="206" t="n">
        <v>2.987</v>
      </c>
      <c r="N12" s="208" t="n">
        <v>99491</v>
      </c>
      <c r="O12" s="209" t="n">
        <f aca="false">1000*(1000*K12)/N12</f>
        <v>680.976168698676</v>
      </c>
      <c r="P12" s="209" t="n">
        <f aca="false">1000*(L12*1000)/N12</f>
        <v>568.151893136063</v>
      </c>
      <c r="S12" s="210"/>
      <c r="U12" s="211"/>
    </row>
    <row r="13" customFormat="false" ht="16.5" hidden="false" customHeight="true" outlineLevel="0" collapsed="false">
      <c r="A13" s="39" t="s">
        <v>82</v>
      </c>
      <c r="B13" s="39"/>
      <c r="C13" s="39"/>
      <c r="D13" s="206" t="n">
        <v>53.083</v>
      </c>
      <c r="E13" s="206" t="n">
        <v>3.463</v>
      </c>
      <c r="F13" s="206" t="n">
        <v>1.032</v>
      </c>
      <c r="G13" s="206" t="n">
        <v>0.113</v>
      </c>
      <c r="H13" s="206" t="n">
        <v>0.2</v>
      </c>
      <c r="I13" s="206" t="n">
        <v>2.424</v>
      </c>
      <c r="J13" s="206" t="n">
        <v>0.057</v>
      </c>
      <c r="K13" s="207" t="n">
        <f aca="false">SUM(D13:J13)</f>
        <v>60.372</v>
      </c>
      <c r="L13" s="206" t="n">
        <v>55.058</v>
      </c>
      <c r="M13" s="206" t="n">
        <v>1.723</v>
      </c>
      <c r="N13" s="208" t="n">
        <v>87821</v>
      </c>
      <c r="O13" s="209" t="n">
        <f aca="false">1000*(1000*K13)/N13</f>
        <v>687.443777684153</v>
      </c>
      <c r="P13" s="209" t="n">
        <f aca="false">1000*(L13*1000)/N13</f>
        <v>626.934332335091</v>
      </c>
      <c r="S13" s="210"/>
      <c r="U13" s="211"/>
    </row>
    <row r="14" customFormat="false" ht="16.5" hidden="false" customHeight="true" outlineLevel="0" collapsed="false">
      <c r="A14" s="39" t="s">
        <v>83</v>
      </c>
      <c r="B14" s="39"/>
      <c r="C14" s="39"/>
      <c r="D14" s="206" t="n">
        <v>48.491</v>
      </c>
      <c r="E14" s="206" t="n">
        <v>5.501</v>
      </c>
      <c r="F14" s="206" t="n">
        <v>1.592</v>
      </c>
      <c r="G14" s="206" t="n">
        <v>0.129</v>
      </c>
      <c r="H14" s="206" t="n">
        <v>0.313</v>
      </c>
      <c r="I14" s="206" t="n">
        <v>3.993</v>
      </c>
      <c r="J14" s="206" t="n">
        <v>0.131</v>
      </c>
      <c r="K14" s="207" t="n">
        <f aca="false">SUM(D14:J14)</f>
        <v>60.15</v>
      </c>
      <c r="L14" s="206" t="n">
        <v>50.695</v>
      </c>
      <c r="M14" s="206" t="n">
        <v>2.139</v>
      </c>
      <c r="N14" s="208" t="n">
        <v>84659</v>
      </c>
      <c r="O14" s="209" t="n">
        <f aca="false">1000*(1000*K14)/N14</f>
        <v>710.497407245538</v>
      </c>
      <c r="P14" s="209" t="n">
        <f aca="false">1000*(L14*1000)/N14</f>
        <v>598.814065840608</v>
      </c>
      <c r="S14" s="210"/>
      <c r="U14" s="211"/>
    </row>
    <row r="15" customFormat="false" ht="16.5" hidden="false" customHeight="true" outlineLevel="0" collapsed="false">
      <c r="A15" s="39" t="s">
        <v>84</v>
      </c>
      <c r="B15" s="39"/>
      <c r="C15" s="39"/>
      <c r="D15" s="206" t="n">
        <v>45.62</v>
      </c>
      <c r="E15" s="206" t="n">
        <v>2.7</v>
      </c>
      <c r="F15" s="206" t="n">
        <v>0.723</v>
      </c>
      <c r="G15" s="206" t="n">
        <v>0.107</v>
      </c>
      <c r="H15" s="206" t="n">
        <v>0.215</v>
      </c>
      <c r="I15" s="206" t="n">
        <v>2.112</v>
      </c>
      <c r="J15" s="206" t="n">
        <v>0.141</v>
      </c>
      <c r="K15" s="207" t="n">
        <f aca="false">SUM(D15:J15)</f>
        <v>51.618</v>
      </c>
      <c r="L15" s="206" t="n">
        <v>47.293</v>
      </c>
      <c r="M15" s="206" t="n">
        <v>1.694</v>
      </c>
      <c r="N15" s="208" t="n">
        <v>74547</v>
      </c>
      <c r="O15" s="209" t="n">
        <f aca="false">1000*(1000*K15)/N15</f>
        <v>692.422230270836</v>
      </c>
      <c r="P15" s="209" t="n">
        <f aca="false">1000*(L15*1000)/N15</f>
        <v>634.405140381236</v>
      </c>
      <c r="S15" s="210"/>
      <c r="U15" s="211"/>
    </row>
    <row r="16" customFormat="false" ht="16.5" hidden="false" customHeight="true" outlineLevel="0" collapsed="false">
      <c r="A16" s="39" t="s">
        <v>85</v>
      </c>
      <c r="B16" s="39"/>
      <c r="C16" s="39"/>
      <c r="D16" s="206" t="n">
        <v>169.456</v>
      </c>
      <c r="E16" s="206" t="n">
        <v>13.314</v>
      </c>
      <c r="F16" s="206" t="n">
        <v>4.295</v>
      </c>
      <c r="G16" s="206" t="n">
        <v>1.172</v>
      </c>
      <c r="H16" s="206" t="n">
        <v>0.556</v>
      </c>
      <c r="I16" s="206" t="n">
        <v>10.037</v>
      </c>
      <c r="J16" s="206" t="n">
        <v>0.275</v>
      </c>
      <c r="K16" s="207" t="n">
        <f aca="false">SUM(D16:J16)</f>
        <v>199.105</v>
      </c>
      <c r="L16" s="206" t="n">
        <v>176.049</v>
      </c>
      <c r="M16" s="206" t="n">
        <v>8.34</v>
      </c>
      <c r="N16" s="208" t="n">
        <v>431066</v>
      </c>
      <c r="O16" s="209" t="n">
        <f aca="false">1000*(1000*K16)/N16</f>
        <v>461.889826615878</v>
      </c>
      <c r="P16" s="209" t="n">
        <f aca="false">1000*(L16*1000)/N16</f>
        <v>408.403817512863</v>
      </c>
      <c r="S16" s="210"/>
      <c r="U16" s="211"/>
    </row>
    <row r="17" customFormat="false" ht="16.5" hidden="false" customHeight="true" outlineLevel="0" collapsed="false">
      <c r="A17" s="39" t="s">
        <v>340</v>
      </c>
      <c r="B17" s="39"/>
      <c r="C17" s="39"/>
      <c r="D17" s="206" t="n">
        <v>12.474</v>
      </c>
      <c r="E17" s="206" t="n">
        <v>3.363</v>
      </c>
      <c r="F17" s="206" t="n">
        <v>0.469</v>
      </c>
      <c r="G17" s="206" t="n">
        <v>0.148</v>
      </c>
      <c r="H17" s="206" t="n">
        <v>0.24</v>
      </c>
      <c r="I17" s="206" t="n">
        <v>1.67</v>
      </c>
      <c r="J17" s="206" t="n">
        <v>0.092</v>
      </c>
      <c r="K17" s="207" t="n">
        <f aca="false">SUM(D17:J17)</f>
        <v>18.456</v>
      </c>
      <c r="L17" s="206" t="n">
        <v>13.087</v>
      </c>
      <c r="M17" s="206" t="n">
        <v>0.518</v>
      </c>
      <c r="N17" s="208" t="n">
        <v>22315</v>
      </c>
      <c r="O17" s="209" t="n">
        <f aca="false">1000*(1000*K17)/N17</f>
        <v>827.066995294645</v>
      </c>
      <c r="P17" s="209" t="n">
        <f aca="false">1000*(L17*1000)/N17</f>
        <v>586.466502352678</v>
      </c>
      <c r="S17" s="210"/>
      <c r="U17" s="211"/>
    </row>
    <row r="18" customFormat="false" ht="16.5" hidden="false" customHeight="true" outlineLevel="0" collapsed="false">
      <c r="A18" s="39" t="s">
        <v>87</v>
      </c>
      <c r="B18" s="39"/>
      <c r="C18" s="39"/>
      <c r="D18" s="206" t="n">
        <v>75.342</v>
      </c>
      <c r="E18" s="206" t="n">
        <v>7.379</v>
      </c>
      <c r="F18" s="206" t="n">
        <v>2.033</v>
      </c>
      <c r="G18" s="206" t="n">
        <v>0.403</v>
      </c>
      <c r="H18" s="206" t="n">
        <v>1.249</v>
      </c>
      <c r="I18" s="206" t="n">
        <v>5.025</v>
      </c>
      <c r="J18" s="206" t="n">
        <v>0.223</v>
      </c>
      <c r="K18" s="207" t="n">
        <f aca="false">SUM(D18:J18)</f>
        <v>91.654</v>
      </c>
      <c r="L18" s="206" t="n">
        <v>79.109</v>
      </c>
      <c r="M18" s="206" t="n">
        <v>3.724</v>
      </c>
      <c r="N18" s="208" t="n">
        <v>130137</v>
      </c>
      <c r="O18" s="209" t="n">
        <f aca="false">1000*(1000*K18)/N18</f>
        <v>704.28855744331</v>
      </c>
      <c r="P18" s="209" t="n">
        <f aca="false">1000*(L18*1000)/N18</f>
        <v>607.890146537879</v>
      </c>
      <c r="S18" s="210"/>
      <c r="U18" s="211"/>
    </row>
    <row r="19" customFormat="false" ht="16.5" hidden="false" customHeight="true" outlineLevel="0" collapsed="false">
      <c r="A19" s="39" t="s">
        <v>88</v>
      </c>
      <c r="B19" s="39"/>
      <c r="C19" s="39"/>
      <c r="D19" s="206" t="n">
        <v>169.951</v>
      </c>
      <c r="E19" s="206" t="n">
        <v>17.682</v>
      </c>
      <c r="F19" s="206" t="n">
        <v>5.019</v>
      </c>
      <c r="G19" s="206" t="n">
        <v>0.957</v>
      </c>
      <c r="H19" s="206" t="n">
        <v>1.229</v>
      </c>
      <c r="I19" s="206" t="n">
        <v>13.443</v>
      </c>
      <c r="J19" s="206" t="n">
        <v>0.458</v>
      </c>
      <c r="K19" s="207" t="n">
        <f aca="false">SUM(D19:J19)</f>
        <v>208.739</v>
      </c>
      <c r="L19" s="206" t="n">
        <v>178.723</v>
      </c>
      <c r="M19" s="206" t="n">
        <v>7.815</v>
      </c>
      <c r="N19" s="208" t="n">
        <v>303158</v>
      </c>
      <c r="O19" s="209" t="n">
        <f aca="false">1000*(1000*K19)/N19</f>
        <v>688.548545642866</v>
      </c>
      <c r="P19" s="209" t="n">
        <f aca="false">1000*(L19*1000)/N19</f>
        <v>589.537468910601</v>
      </c>
      <c r="S19" s="210"/>
      <c r="U19" s="211"/>
    </row>
    <row r="20" customFormat="false" ht="16.5" hidden="false" customHeight="true" outlineLevel="0" collapsed="false">
      <c r="A20" s="39" t="s">
        <v>89</v>
      </c>
      <c r="B20" s="39"/>
      <c r="C20" s="39"/>
      <c r="D20" s="206" t="n">
        <v>182.309</v>
      </c>
      <c r="E20" s="206" t="n">
        <v>22.815</v>
      </c>
      <c r="F20" s="206" t="n">
        <v>3.11</v>
      </c>
      <c r="G20" s="206" t="n">
        <v>1.409</v>
      </c>
      <c r="H20" s="206" t="n">
        <v>1.727</v>
      </c>
      <c r="I20" s="206" t="n">
        <v>19.311</v>
      </c>
      <c r="J20" s="206" t="n">
        <v>1.577</v>
      </c>
      <c r="K20" s="207" t="n">
        <f aca="false">SUM(D20:J20)</f>
        <v>232.258</v>
      </c>
      <c r="L20" s="206" t="n">
        <v>197.293</v>
      </c>
      <c r="M20" s="206" t="n">
        <v>19.221</v>
      </c>
      <c r="N20" s="208" t="n">
        <v>516136</v>
      </c>
      <c r="O20" s="209" t="n">
        <f aca="false">1000*(1000*K20)/N20</f>
        <v>449.993800083699</v>
      </c>
      <c r="P20" s="209" t="n">
        <f aca="false">1000*(L20*1000)/N20</f>
        <v>382.250027124634</v>
      </c>
      <c r="S20" s="210"/>
      <c r="U20" s="211"/>
    </row>
    <row r="21" customFormat="false" ht="16.5" hidden="false" customHeight="true" outlineLevel="0" collapsed="false">
      <c r="A21" s="39" t="s">
        <v>90</v>
      </c>
      <c r="B21" s="39"/>
      <c r="C21" s="39"/>
      <c r="D21" s="206" t="n">
        <v>111.319</v>
      </c>
      <c r="E21" s="206" t="n">
        <v>21.949</v>
      </c>
      <c r="F21" s="206" t="n">
        <v>3.873</v>
      </c>
      <c r="G21" s="206" t="n">
        <v>0.578</v>
      </c>
      <c r="H21" s="206" t="n">
        <v>1.4</v>
      </c>
      <c r="I21" s="206" t="n">
        <v>13.176</v>
      </c>
      <c r="J21" s="206" t="n">
        <v>1.021</v>
      </c>
      <c r="K21" s="207" t="n">
        <f aca="false">SUM(D21:J21)</f>
        <v>153.316</v>
      </c>
      <c r="L21" s="206" t="n">
        <v>116.123</v>
      </c>
      <c r="M21" s="206" t="n">
        <v>5.499</v>
      </c>
      <c r="N21" s="208" t="n">
        <v>193028</v>
      </c>
      <c r="O21" s="209" t="n">
        <f aca="false">1000*(1000*K21)/N21</f>
        <v>794.268189071016</v>
      </c>
      <c r="P21" s="209" t="n">
        <f aca="false">1000*(L21*1000)/N21</f>
        <v>601.58629836086</v>
      </c>
      <c r="S21" s="210"/>
      <c r="U21" s="211"/>
    </row>
    <row r="22" customFormat="false" ht="16.5" hidden="false" customHeight="true" outlineLevel="0" collapsed="false">
      <c r="A22" s="39" t="s">
        <v>91</v>
      </c>
      <c r="B22" s="39"/>
      <c r="C22" s="39"/>
      <c r="D22" s="206" t="n">
        <v>32.432</v>
      </c>
      <c r="E22" s="206" t="n">
        <v>2.012</v>
      </c>
      <c r="F22" s="206" t="n">
        <v>0.651</v>
      </c>
      <c r="G22" s="206" t="n">
        <v>0.482</v>
      </c>
      <c r="H22" s="206" t="n">
        <v>0.086</v>
      </c>
      <c r="I22" s="206" t="n">
        <v>2.335</v>
      </c>
      <c r="J22" s="206" t="n">
        <v>0.022</v>
      </c>
      <c r="K22" s="207" t="n">
        <f aca="false">SUM(D22:J22)</f>
        <v>38.02</v>
      </c>
      <c r="L22" s="206" t="n">
        <v>34.399</v>
      </c>
      <c r="M22" s="206" t="n">
        <v>1.493</v>
      </c>
      <c r="N22" s="208" t="n">
        <v>65231</v>
      </c>
      <c r="O22" s="209" t="n">
        <f aca="false">1000*(1000*K22)/N22</f>
        <v>582.851711609511</v>
      </c>
      <c r="P22" s="209" t="n">
        <f aca="false">1000*(L22*1000)/N22</f>
        <v>527.341294783155</v>
      </c>
      <c r="S22" s="210"/>
      <c r="U22" s="211"/>
    </row>
    <row r="23" customFormat="false" ht="16.5" hidden="false" customHeight="true" outlineLevel="0" collapsed="false">
      <c r="A23" s="39" t="s">
        <v>92</v>
      </c>
      <c r="B23" s="39"/>
      <c r="C23" s="39"/>
      <c r="D23" s="206" t="n">
        <v>40.678</v>
      </c>
      <c r="E23" s="206" t="n">
        <v>5</v>
      </c>
      <c r="F23" s="206" t="n">
        <v>1.429</v>
      </c>
      <c r="G23" s="206" t="n">
        <v>0.125</v>
      </c>
      <c r="H23" s="206" t="n">
        <v>0.394</v>
      </c>
      <c r="I23" s="206" t="n">
        <v>3.132</v>
      </c>
      <c r="J23" s="206" t="n">
        <v>0.08</v>
      </c>
      <c r="K23" s="207" t="n">
        <f aca="false">SUM(D23:J23)</f>
        <v>50.838</v>
      </c>
      <c r="L23" s="206" t="n">
        <v>42.941</v>
      </c>
      <c r="M23" s="206" t="n">
        <v>2.091</v>
      </c>
      <c r="N23" s="208" t="n">
        <v>71853</v>
      </c>
      <c r="O23" s="209" t="n">
        <f aca="false">1000*(1000*K23)/N23</f>
        <v>707.527869400025</v>
      </c>
      <c r="P23" s="209" t="n">
        <f aca="false">1000*(L23*1000)/N23</f>
        <v>597.622924582133</v>
      </c>
      <c r="S23" s="210"/>
      <c r="U23" s="211"/>
    </row>
    <row r="24" customFormat="false" ht="16.5" hidden="false" customHeight="true" outlineLevel="0" collapsed="false">
      <c r="A24" s="39" t="s">
        <v>93</v>
      </c>
      <c r="B24" s="39"/>
      <c r="C24" s="39"/>
      <c r="D24" s="206" t="n">
        <v>45.177</v>
      </c>
      <c r="E24" s="206" t="n">
        <v>7.174</v>
      </c>
      <c r="F24" s="206" t="n">
        <v>1.76</v>
      </c>
      <c r="G24" s="206" t="n">
        <v>0.136</v>
      </c>
      <c r="H24" s="206" t="n">
        <v>0.707</v>
      </c>
      <c r="I24" s="206" t="n">
        <v>4.788</v>
      </c>
      <c r="J24" s="206" t="n">
        <v>0.281</v>
      </c>
      <c r="K24" s="207" t="n">
        <f aca="false">SUM(D24:J24)</f>
        <v>60.023</v>
      </c>
      <c r="L24" s="206" t="n">
        <v>46.989</v>
      </c>
      <c r="M24" s="206" t="n">
        <v>1.983</v>
      </c>
      <c r="N24" s="208" t="n">
        <v>78339</v>
      </c>
      <c r="O24" s="209" t="n">
        <f aca="false">1000*(1000*K24)/N24</f>
        <v>766.195636911372</v>
      </c>
      <c r="P24" s="209" t="n">
        <f aca="false">1000*(L24*1000)/N24</f>
        <v>599.816183510129</v>
      </c>
      <c r="S24" s="210"/>
      <c r="U24" s="211"/>
    </row>
    <row r="25" customFormat="false" ht="16.5" hidden="false" customHeight="true" outlineLevel="0" collapsed="false">
      <c r="A25" s="39" t="s">
        <v>94</v>
      </c>
      <c r="B25" s="39"/>
      <c r="C25" s="39"/>
      <c r="D25" s="206" t="n">
        <v>58.079</v>
      </c>
      <c r="E25" s="206" t="n">
        <v>6.029</v>
      </c>
      <c r="F25" s="206" t="n">
        <v>1.718</v>
      </c>
      <c r="G25" s="206" t="n">
        <v>0.228</v>
      </c>
      <c r="H25" s="206" t="n">
        <v>0.641</v>
      </c>
      <c r="I25" s="206" t="n">
        <v>4.948</v>
      </c>
      <c r="J25" s="206" t="n">
        <v>0.164</v>
      </c>
      <c r="K25" s="207" t="n">
        <f aca="false">SUM(D25:J25)</f>
        <v>71.807</v>
      </c>
      <c r="L25" s="206" t="n">
        <v>61.56</v>
      </c>
      <c r="M25" s="206" t="n">
        <v>3.373</v>
      </c>
      <c r="N25" s="208" t="n">
        <v>111380</v>
      </c>
      <c r="O25" s="209" t="n">
        <f aca="false">1000*(1000*K25)/N25</f>
        <v>644.70281917759</v>
      </c>
      <c r="P25" s="209" t="n">
        <f aca="false">1000*(L25*1000)/N25</f>
        <v>552.702460046687</v>
      </c>
      <c r="S25" s="210"/>
      <c r="U25" s="211"/>
    </row>
    <row r="26" customFormat="false" ht="16.5" hidden="false" customHeight="true" outlineLevel="0" collapsed="false">
      <c r="A26" s="39" t="s">
        <v>95</v>
      </c>
      <c r="B26" s="39"/>
      <c r="C26" s="39"/>
      <c r="D26" s="206" t="n">
        <v>138.211</v>
      </c>
      <c r="E26" s="206" t="n">
        <v>23.111</v>
      </c>
      <c r="F26" s="206" t="n">
        <v>2.785</v>
      </c>
      <c r="G26" s="206" t="n">
        <v>0.585</v>
      </c>
      <c r="H26" s="206" t="n">
        <v>4.157</v>
      </c>
      <c r="I26" s="206" t="n">
        <v>11.392</v>
      </c>
      <c r="J26" s="206" t="n">
        <v>0.36</v>
      </c>
      <c r="K26" s="207" t="n">
        <f aca="false">SUM(D26:J26)</f>
        <v>180.601</v>
      </c>
      <c r="L26" s="206" t="n">
        <v>148.164</v>
      </c>
      <c r="M26" s="206" t="n">
        <v>9.141</v>
      </c>
      <c r="N26" s="208" t="n">
        <v>273058</v>
      </c>
      <c r="O26" s="209" t="n">
        <f aca="false">1000*(1000*K26)/N26</f>
        <v>661.401606984597</v>
      </c>
      <c r="P26" s="209" t="n">
        <f aca="false">1000*(L26*1000)/N26</f>
        <v>542.609994946129</v>
      </c>
      <c r="S26" s="210"/>
      <c r="U26" s="211"/>
    </row>
    <row r="27" customFormat="false" ht="16.5" hidden="false" customHeight="true" outlineLevel="0" collapsed="false">
      <c r="A27" s="39" t="s">
        <v>96</v>
      </c>
      <c r="B27" s="39"/>
      <c r="C27" s="39"/>
      <c r="D27" s="206" t="n">
        <v>10.448</v>
      </c>
      <c r="E27" s="206" t="n">
        <v>2.776</v>
      </c>
      <c r="F27" s="206" t="n">
        <v>0.455</v>
      </c>
      <c r="G27" s="206" t="n">
        <v>0.067</v>
      </c>
      <c r="H27" s="206" t="n">
        <v>0.163</v>
      </c>
      <c r="I27" s="206" t="n">
        <v>2.797</v>
      </c>
      <c r="J27" s="206" t="n">
        <v>0.207</v>
      </c>
      <c r="K27" s="207" t="n">
        <f aca="false">SUM(D27:J27)</f>
        <v>16.913</v>
      </c>
      <c r="L27" s="206" t="n">
        <v>11.057</v>
      </c>
      <c r="M27" s="206" t="n">
        <v>0.487</v>
      </c>
      <c r="N27" s="208" t="n">
        <v>18246</v>
      </c>
      <c r="O27" s="209" t="n">
        <f aca="false">1000*(1000*K27)/N27</f>
        <v>926.942891592678</v>
      </c>
      <c r="P27" s="209" t="n">
        <f aca="false">1000*(L27*1000)/N27</f>
        <v>605.995834703497</v>
      </c>
      <c r="S27" s="210"/>
      <c r="U27" s="211"/>
    </row>
    <row r="28" customFormat="false" ht="16.5" hidden="false" customHeight="true" outlineLevel="0" collapsed="false">
      <c r="A28" s="39" t="s">
        <v>97</v>
      </c>
      <c r="B28" s="39"/>
      <c r="C28" s="39"/>
      <c r="D28" s="206" t="n">
        <v>73.691</v>
      </c>
      <c r="E28" s="206" t="n">
        <v>10.464</v>
      </c>
      <c r="F28" s="206" t="n">
        <v>2.111</v>
      </c>
      <c r="G28" s="206" t="n">
        <v>0.251</v>
      </c>
      <c r="H28" s="206" t="n">
        <v>0.783</v>
      </c>
      <c r="I28" s="206" t="n">
        <v>7.778</v>
      </c>
      <c r="J28" s="206" t="n">
        <v>1.461</v>
      </c>
      <c r="K28" s="207" t="n">
        <f aca="false">SUM(D28:J28)</f>
        <v>96.539</v>
      </c>
      <c r="L28" s="206" t="n">
        <v>76.419</v>
      </c>
      <c r="M28" s="206" t="n">
        <v>3.763</v>
      </c>
      <c r="N28" s="208" t="n">
        <v>124933</v>
      </c>
      <c r="O28" s="209" t="n">
        <f aca="false">1000*(1000*K28)/N28</f>
        <v>772.726181233141</v>
      </c>
      <c r="P28" s="209" t="n">
        <f aca="false">1000*(L28*1000)/N28</f>
        <v>611.679860405177</v>
      </c>
      <c r="S28" s="210"/>
      <c r="U28" s="211"/>
    </row>
    <row r="29" customFormat="false" ht="16.5" hidden="false" customHeight="true" outlineLevel="0" collapsed="false">
      <c r="A29" s="39" t="s">
        <v>98</v>
      </c>
      <c r="B29" s="39"/>
      <c r="C29" s="39"/>
      <c r="D29" s="206" t="n">
        <v>109.46</v>
      </c>
      <c r="E29" s="206" t="n">
        <v>15.226</v>
      </c>
      <c r="F29" s="206" t="n">
        <v>1.762</v>
      </c>
      <c r="G29" s="206" t="n">
        <v>0.466</v>
      </c>
      <c r="H29" s="206" t="n">
        <v>1.314</v>
      </c>
      <c r="I29" s="206" t="n">
        <v>5.794</v>
      </c>
      <c r="J29" s="206" t="n">
        <v>0.199</v>
      </c>
      <c r="K29" s="207" t="n">
        <f aca="false">SUM(D29:J29)</f>
        <v>134.221</v>
      </c>
      <c r="L29" s="206" t="n">
        <v>114.071</v>
      </c>
      <c r="M29" s="206" t="n">
        <v>38.547</v>
      </c>
      <c r="N29" s="208" t="n">
        <v>144860</v>
      </c>
      <c r="O29" s="209" t="n">
        <f aca="false">1000*(1000*K29)/N29</f>
        <v>926.556675410741</v>
      </c>
      <c r="P29" s="209" t="n">
        <f aca="false">1000*(L29*1000)/N29</f>
        <v>787.456854894381</v>
      </c>
      <c r="S29" s="210"/>
      <c r="U29" s="211"/>
    </row>
    <row r="30" customFormat="false" ht="16.5" hidden="false" customHeight="true" outlineLevel="0" collapsed="false">
      <c r="A30" s="39" t="s">
        <v>99</v>
      </c>
      <c r="B30" s="39"/>
      <c r="C30" s="39"/>
      <c r="D30" s="206" t="n">
        <v>57.52</v>
      </c>
      <c r="E30" s="206" t="n">
        <v>9.18</v>
      </c>
      <c r="F30" s="206" t="n">
        <v>1.679</v>
      </c>
      <c r="G30" s="206" t="n">
        <v>0.178</v>
      </c>
      <c r="H30" s="206" t="n">
        <v>1.355</v>
      </c>
      <c r="I30" s="206" t="n">
        <v>7.343</v>
      </c>
      <c r="J30" s="206" t="n">
        <v>0.279</v>
      </c>
      <c r="K30" s="207" t="n">
        <f aca="false">SUM(D30:J30)</f>
        <v>77.534</v>
      </c>
      <c r="L30" s="206" t="n">
        <v>59.755</v>
      </c>
      <c r="M30" s="206" t="n">
        <v>2.987</v>
      </c>
      <c r="N30" s="208" t="n">
        <v>94805</v>
      </c>
      <c r="O30" s="209" t="n">
        <f aca="false">1000*(1000*K30)/N30</f>
        <v>817.826064026159</v>
      </c>
      <c r="P30" s="209" t="n">
        <f aca="false">1000*(L30*1000)/N30</f>
        <v>630.293760877591</v>
      </c>
      <c r="S30" s="210"/>
      <c r="U30" s="211"/>
    </row>
    <row r="31" customFormat="false" ht="16.5" hidden="false" customHeight="true" outlineLevel="0" collapsed="false">
      <c r="A31" s="39" t="s">
        <v>100</v>
      </c>
      <c r="B31" s="39"/>
      <c r="C31" s="39"/>
      <c r="D31" s="206" t="n">
        <v>11.268</v>
      </c>
      <c r="E31" s="206" t="n">
        <v>3.103</v>
      </c>
      <c r="F31" s="206" t="n">
        <v>0.503</v>
      </c>
      <c r="G31" s="206" t="n">
        <v>0.124</v>
      </c>
      <c r="H31" s="206" t="n">
        <v>0.25</v>
      </c>
      <c r="I31" s="206" t="n">
        <v>1.339</v>
      </c>
      <c r="J31" s="206" t="n">
        <v>0.177</v>
      </c>
      <c r="K31" s="207" t="n">
        <f aca="false">SUM(D31:J31)</f>
        <v>16.764</v>
      </c>
      <c r="L31" s="206" t="n">
        <v>11.646</v>
      </c>
      <c r="M31" s="206" t="n">
        <v>0.792</v>
      </c>
      <c r="N31" s="208" t="n">
        <v>18599</v>
      </c>
      <c r="O31" s="209" t="n">
        <f aca="false">1000*(1000*K31)/N31</f>
        <v>901.338781654928</v>
      </c>
      <c r="P31" s="209" t="n">
        <f aca="false">1000*(L31*1000)/N31</f>
        <v>626.162696919189</v>
      </c>
      <c r="S31" s="210"/>
      <c r="U31" s="211"/>
    </row>
    <row r="32" customFormat="false" ht="16.5" hidden="false" customHeight="true" outlineLevel="0" collapsed="false">
      <c r="A32" s="39" t="s">
        <v>101</v>
      </c>
      <c r="B32" s="39"/>
      <c r="C32" s="39"/>
      <c r="D32" s="206" t="n">
        <v>53.035</v>
      </c>
      <c r="E32" s="206" t="n">
        <v>5.479</v>
      </c>
      <c r="F32" s="206" t="n">
        <v>1.489</v>
      </c>
      <c r="G32" s="206" t="n">
        <v>0.508</v>
      </c>
      <c r="H32" s="206" t="n">
        <v>0.281</v>
      </c>
      <c r="I32" s="206" t="n">
        <v>4.517</v>
      </c>
      <c r="J32" s="206" t="n">
        <v>0.142</v>
      </c>
      <c r="K32" s="207" t="n">
        <f aca="false">SUM(D32:J32)</f>
        <v>65.451</v>
      </c>
      <c r="L32" s="206" t="n">
        <v>55.574</v>
      </c>
      <c r="M32" s="206" t="n">
        <v>2.676</v>
      </c>
      <c r="N32" s="208" t="n">
        <v>93810</v>
      </c>
      <c r="O32" s="209" t="n">
        <f aca="false">1000*(1000*K32)/N32</f>
        <v>697.697473616885</v>
      </c>
      <c r="P32" s="209" t="n">
        <f aca="false">1000*(L32*1000)/N32</f>
        <v>592.410190811214</v>
      </c>
      <c r="S32" s="210"/>
      <c r="U32" s="211"/>
    </row>
    <row r="33" customFormat="false" ht="16.5" hidden="false" customHeight="true" outlineLevel="0" collapsed="false">
      <c r="A33" s="39" t="s">
        <v>102</v>
      </c>
      <c r="B33" s="39"/>
      <c r="C33" s="39"/>
      <c r="D33" s="206" t="n">
        <v>141.13</v>
      </c>
      <c r="E33" s="206" t="n">
        <v>14.334</v>
      </c>
      <c r="F33" s="206" t="n">
        <v>3.005</v>
      </c>
      <c r="G33" s="206" t="n">
        <v>0.586</v>
      </c>
      <c r="H33" s="206" t="n">
        <v>2.38</v>
      </c>
      <c r="I33" s="206" t="n">
        <v>11.392</v>
      </c>
      <c r="J33" s="206" t="n">
        <v>0.478</v>
      </c>
      <c r="K33" s="207" t="n">
        <f aca="false">SUM(D33:J33)</f>
        <v>173.305</v>
      </c>
      <c r="L33" s="206" t="n">
        <v>149.539</v>
      </c>
      <c r="M33" s="206" t="n">
        <v>8.046</v>
      </c>
      <c r="N33" s="208" t="n">
        <v>259621</v>
      </c>
      <c r="O33" s="209" t="n">
        <f aca="false">1000*(1000*K33)/N33</f>
        <v>667.530746742367</v>
      </c>
      <c r="P33" s="209" t="n">
        <f aca="false">1000*(L33*1000)/N33</f>
        <v>575.989615632018</v>
      </c>
      <c r="S33" s="210"/>
      <c r="U33" s="211"/>
    </row>
    <row r="34" customFormat="false" ht="16.5" hidden="false" customHeight="true" outlineLevel="0" collapsed="false">
      <c r="A34" s="39" t="s">
        <v>103</v>
      </c>
      <c r="B34" s="39"/>
      <c r="C34" s="39"/>
      <c r="D34" s="206" t="n">
        <v>55.028</v>
      </c>
      <c r="E34" s="206" t="n">
        <v>7.593</v>
      </c>
      <c r="F34" s="206" t="n">
        <v>0.985</v>
      </c>
      <c r="G34" s="206" t="n">
        <v>0.079</v>
      </c>
      <c r="H34" s="206" t="n">
        <v>0.604</v>
      </c>
      <c r="I34" s="206" t="n">
        <v>3.51</v>
      </c>
      <c r="J34" s="206" t="n">
        <v>0.121</v>
      </c>
      <c r="K34" s="207" t="n">
        <f aca="false">SUM(D34:J34)</f>
        <v>67.92</v>
      </c>
      <c r="L34" s="206" t="n">
        <v>57.061</v>
      </c>
      <c r="M34" s="206" t="n">
        <v>14.277</v>
      </c>
      <c r="N34" s="208" t="n">
        <v>77513</v>
      </c>
      <c r="O34" s="209" t="n">
        <f aca="false">1000*(1000*K34)/N34</f>
        <v>876.240114561428</v>
      </c>
      <c r="P34" s="209" t="n">
        <f aca="false">1000*(L34*1000)/N34</f>
        <v>736.14748493801</v>
      </c>
      <c r="S34" s="210"/>
      <c r="U34" s="211"/>
    </row>
    <row r="35" customFormat="false" ht="16.5" hidden="false" customHeight="true" outlineLevel="0" collapsed="false">
      <c r="A35" s="39" t="s">
        <v>104</v>
      </c>
      <c r="B35" s="39"/>
      <c r="C35" s="39"/>
      <c r="D35" s="206" t="n">
        <v>35.745</v>
      </c>
      <c r="E35" s="206" t="n">
        <v>3.589</v>
      </c>
      <c r="F35" s="206" t="n">
        <v>0.799</v>
      </c>
      <c r="G35" s="206" t="n">
        <v>0.143</v>
      </c>
      <c r="H35" s="206" t="n">
        <v>0.237</v>
      </c>
      <c r="I35" s="206" t="n">
        <v>2.778</v>
      </c>
      <c r="J35" s="206" t="n">
        <v>0.059</v>
      </c>
      <c r="K35" s="207" t="n">
        <f aca="false">SUM(D35:J35)</f>
        <v>43.35</v>
      </c>
      <c r="L35" s="206" t="n">
        <v>38.169</v>
      </c>
      <c r="M35" s="206" t="n">
        <v>2.192</v>
      </c>
      <c r="N35" s="208" t="n">
        <v>72924</v>
      </c>
      <c r="O35" s="209" t="n">
        <f aca="false">1000*(1000*K35)/N35</f>
        <v>594.454500575942</v>
      </c>
      <c r="P35" s="209" t="n">
        <f aca="false">1000*(L35*1000)/N35</f>
        <v>523.40793154517</v>
      </c>
      <c r="S35" s="210"/>
      <c r="U35" s="211"/>
    </row>
    <row r="36" customFormat="false" ht="16.5" hidden="false" customHeight="true" outlineLevel="0" collapsed="false">
      <c r="A36" s="39" t="s">
        <v>105</v>
      </c>
      <c r="B36" s="39"/>
      <c r="C36" s="39"/>
      <c r="D36" s="206" t="n">
        <v>82.525</v>
      </c>
      <c r="E36" s="206" t="n">
        <v>9.861</v>
      </c>
      <c r="F36" s="206" t="n">
        <v>2.39</v>
      </c>
      <c r="G36" s="206" t="n">
        <v>0.462</v>
      </c>
      <c r="H36" s="206" t="n">
        <v>2.491</v>
      </c>
      <c r="I36" s="206" t="n">
        <v>6</v>
      </c>
      <c r="J36" s="206" t="n">
        <v>0.509</v>
      </c>
      <c r="K36" s="207" t="n">
        <f aca="false">SUM(D36:J36)</f>
        <v>104.238</v>
      </c>
      <c r="L36" s="206" t="n">
        <v>86.994</v>
      </c>
      <c r="M36" s="206" t="n">
        <v>4.61</v>
      </c>
      <c r="N36" s="208" t="n">
        <v>143750</v>
      </c>
      <c r="O36" s="209" t="n">
        <f aca="false">1000*(1000*K36)/N36</f>
        <v>725.133913043478</v>
      </c>
      <c r="P36" s="209" t="n">
        <f aca="false">1000*(L36*1000)/N36</f>
        <v>605.175652173913</v>
      </c>
      <c r="S36" s="210"/>
      <c r="U36" s="211"/>
    </row>
    <row r="37" customFormat="false" ht="16.5" hidden="false" customHeight="true" outlineLevel="0" collapsed="false">
      <c r="A37" s="39" t="s">
        <v>341</v>
      </c>
      <c r="B37" s="39"/>
      <c r="C37" s="39"/>
      <c r="D37" s="206" t="n">
        <v>0.45</v>
      </c>
      <c r="E37" s="206" t="n">
        <v>0.091</v>
      </c>
      <c r="F37" s="206" t="n">
        <v>0.013</v>
      </c>
      <c r="G37" s="206" t="s">
        <v>316</v>
      </c>
      <c r="H37" s="206" t="n">
        <v>0.021</v>
      </c>
      <c r="I37" s="206" t="n">
        <v>0.564</v>
      </c>
      <c r="J37" s="206" t="n">
        <v>0.006</v>
      </c>
      <c r="K37" s="207" t="n">
        <f aca="false">SUM(D37:J37)</f>
        <v>1.145</v>
      </c>
      <c r="L37" s="206" t="n">
        <v>0.674</v>
      </c>
      <c r="M37" s="206" t="n">
        <v>0.08</v>
      </c>
      <c r="N37" s="208"/>
      <c r="O37" s="205"/>
      <c r="P37" s="209"/>
      <c r="U37" s="211"/>
    </row>
    <row r="38" customFormat="false" ht="16.5" hidden="false" customHeight="true" outlineLevel="0" collapsed="false">
      <c r="A38" s="39"/>
      <c r="B38" s="39"/>
      <c r="C38" s="39"/>
      <c r="D38" s="206"/>
      <c r="E38" s="206"/>
      <c r="F38" s="206"/>
      <c r="G38" s="206"/>
      <c r="H38" s="206"/>
      <c r="I38" s="206"/>
      <c r="J38" s="206"/>
      <c r="K38" s="207"/>
      <c r="L38" s="206"/>
      <c r="M38" s="206"/>
      <c r="N38" s="208"/>
      <c r="O38" s="205"/>
      <c r="P38" s="209"/>
      <c r="U38" s="211"/>
    </row>
    <row r="39" customFormat="false" ht="16.5" hidden="false" customHeight="true" outlineLevel="0" collapsed="false">
      <c r="A39" s="212" t="s">
        <v>276</v>
      </c>
      <c r="B39" s="212"/>
      <c r="C39" s="212"/>
      <c r="D39" s="213" t="n">
        <f aca="false">SUM(D5:D37)</f>
        <v>2343.419</v>
      </c>
      <c r="E39" s="213" t="n">
        <f aca="false">SUM(E5:E37)</f>
        <v>294.622</v>
      </c>
      <c r="F39" s="213" t="n">
        <f aca="false">SUM(F5:F37)</f>
        <v>62.483</v>
      </c>
      <c r="G39" s="213" t="n">
        <f aca="false">SUM(G5:G37)</f>
        <v>11.753</v>
      </c>
      <c r="H39" s="213" t="n">
        <f aca="false">SUM(H5:H37)</f>
        <v>30.321</v>
      </c>
      <c r="I39" s="213" t="n">
        <f aca="false">SUM(I5:I37)</f>
        <v>207.442</v>
      </c>
      <c r="J39" s="213" t="n">
        <f aca="false">SUM(J5:J37)</f>
        <v>11.558</v>
      </c>
      <c r="K39" s="213" t="n">
        <f aca="false">SUM(K5:K37)</f>
        <v>2961.598</v>
      </c>
      <c r="L39" s="213" t="n">
        <f aca="false">SUM(L5:L37)</f>
        <v>2462.378</v>
      </c>
      <c r="M39" s="213" t="n">
        <f aca="false">SUM(M5:M37)</f>
        <v>172.968</v>
      </c>
      <c r="N39" s="214" t="n">
        <f aca="false">SUM(N5:N36)</f>
        <v>4451764</v>
      </c>
      <c r="O39" s="215" t="n">
        <f aca="false">1000*(1000*K39)/N39</f>
        <v>665.263926838889</v>
      </c>
      <c r="P39" s="215" t="n">
        <f aca="false">1000*(L39*1000)/N39</f>
        <v>553.1241099034</v>
      </c>
      <c r="S39" s="216"/>
      <c r="U39" s="211"/>
    </row>
    <row r="40" customFormat="false" ht="9" hidden="false" customHeight="true" outlineLevel="0" collapsed="false"/>
    <row r="41" customFormat="false" ht="12.75" hidden="false" customHeight="false" outlineLevel="0" collapsed="false">
      <c r="A41" s="4" t="s">
        <v>342</v>
      </c>
    </row>
    <row r="42" customFormat="false" ht="12.75" hidden="false" customHeight="false" outlineLevel="0" collapsed="false">
      <c r="A42" s="4" t="s">
        <v>343</v>
      </c>
    </row>
    <row r="43" customFormat="false" ht="12.75" hidden="false" customHeight="false" outlineLevel="0" collapsed="false">
      <c r="A43" s="4" t="s">
        <v>344</v>
      </c>
    </row>
    <row r="44" customFormat="false" ht="12.75" hidden="false" customHeight="false" outlineLevel="0" collapsed="false">
      <c r="A44" s="4" t="s">
        <v>345</v>
      </c>
    </row>
    <row r="45" customFormat="false" ht="80.25" hidden="false" customHeight="true" outlineLevel="0" collapsed="false"/>
  </sheetData>
  <mergeCells count="5">
    <mergeCell ref="D2:E2"/>
    <mergeCell ref="K2:M2"/>
    <mergeCell ref="N2:N3"/>
    <mergeCell ref="O2:O3"/>
    <mergeCell ref="P2:P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3"/>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O34" activeCellId="0" sqref="O34"/>
    </sheetView>
  </sheetViews>
  <sheetFormatPr defaultColWidth="9.13671875" defaultRowHeight="15" zeroHeight="false" outlineLevelRow="0" outlineLevelCol="0"/>
  <cols>
    <col collapsed="false" customWidth="true" hidden="false" outlineLevel="0" max="1" min="1" style="7" width="25.13"/>
    <col collapsed="false" customWidth="true" hidden="false" outlineLevel="0" max="2" min="2" style="7" width="10.85"/>
    <col collapsed="false" customWidth="true" hidden="false" outlineLevel="0" max="3" min="3" style="7" width="11.13"/>
    <col collapsed="false" customWidth="true" hidden="false" outlineLevel="0" max="4" min="4" style="7" width="9.85"/>
    <col collapsed="false" customWidth="true" hidden="false" outlineLevel="0" max="5" min="5" style="7" width="1.7"/>
    <col collapsed="false" customWidth="true" hidden="false" outlineLevel="0" max="6" min="6" style="7" width="10.99"/>
    <col collapsed="false" customWidth="true" hidden="false" outlineLevel="0" max="7" min="7" style="7" width="11.56"/>
    <col collapsed="false" customWidth="true" hidden="false" outlineLevel="0" max="8" min="8" style="7" width="10.13"/>
    <col collapsed="false" customWidth="true" hidden="false" outlineLevel="0" max="9" min="9" style="7" width="1.56"/>
    <col collapsed="false" customWidth="true" hidden="false" outlineLevel="0" max="10" min="10" style="7" width="14.7"/>
    <col collapsed="false" customWidth="true" hidden="false" outlineLevel="0" max="11" min="11" style="7" width="16.7"/>
    <col collapsed="false" customWidth="false" hidden="false" outlineLevel="0" max="14" min="12" style="7" width="9.14"/>
    <col collapsed="false" customWidth="true" hidden="false" outlineLevel="0" max="15" min="15" style="7" width="12.28"/>
    <col collapsed="false" customWidth="false" hidden="false" outlineLevel="0" max="257" min="16" style="7" width="9.14"/>
  </cols>
  <sheetData>
    <row r="1" customFormat="false" ht="15.75" hidden="false" customHeight="false" outlineLevel="0" collapsed="false">
      <c r="A1" s="9" t="s">
        <v>346</v>
      </c>
      <c r="B1" s="9"/>
      <c r="C1" s="9"/>
      <c r="D1" s="9"/>
      <c r="E1" s="9"/>
      <c r="F1" s="9"/>
      <c r="G1" s="9"/>
      <c r="I1" s="9"/>
    </row>
    <row r="2" customFormat="false" ht="15" hidden="false" customHeight="true" outlineLevel="0" collapsed="false">
      <c r="A2" s="9"/>
      <c r="B2" s="9"/>
      <c r="C2" s="9"/>
      <c r="D2" s="9"/>
      <c r="E2" s="9"/>
      <c r="F2" s="9"/>
      <c r="G2" s="9"/>
      <c r="H2" s="9"/>
      <c r="I2" s="9"/>
      <c r="J2" s="18"/>
      <c r="K2" s="193"/>
    </row>
    <row r="3" customFormat="false" ht="15.75" hidden="false" customHeight="true" outlineLevel="0" collapsed="false">
      <c r="A3" s="217"/>
      <c r="B3" s="218" t="s">
        <v>347</v>
      </c>
      <c r="C3" s="218" t="s">
        <v>348</v>
      </c>
      <c r="D3" s="218" t="s">
        <v>349</v>
      </c>
      <c r="E3" s="219"/>
      <c r="F3" s="218" t="s">
        <v>293</v>
      </c>
      <c r="G3" s="218" t="s">
        <v>350</v>
      </c>
      <c r="H3" s="218" t="s">
        <v>349</v>
      </c>
      <c r="I3" s="219"/>
      <c r="J3" s="218" t="s">
        <v>296</v>
      </c>
      <c r="K3" s="218" t="s">
        <v>298</v>
      </c>
    </row>
    <row r="4" customFormat="false" ht="47.25" hidden="false" customHeight="true" outlineLevel="0" collapsed="false">
      <c r="A4" s="193"/>
      <c r="B4" s="218"/>
      <c r="C4" s="218"/>
      <c r="D4" s="218"/>
      <c r="E4" s="220"/>
      <c r="F4" s="218"/>
      <c r="G4" s="218"/>
      <c r="H4" s="218"/>
      <c r="I4" s="220"/>
      <c r="J4" s="218"/>
      <c r="K4" s="218"/>
    </row>
    <row r="5" customFormat="false" ht="15.75" hidden="false" customHeight="false" outlineLevel="0" collapsed="false">
      <c r="A5" s="11" t="s">
        <v>351</v>
      </c>
      <c r="B5" s="11"/>
      <c r="C5" s="11"/>
      <c r="D5" s="18"/>
      <c r="E5" s="18"/>
      <c r="F5" s="18"/>
      <c r="G5" s="11"/>
      <c r="H5" s="18"/>
      <c r="I5" s="18"/>
      <c r="J5" s="221"/>
      <c r="K5" s="221"/>
    </row>
    <row r="6" customFormat="false" ht="15.75" hidden="false" customHeight="false" outlineLevel="0" collapsed="false">
      <c r="A6" s="18" t="s">
        <v>352</v>
      </c>
      <c r="B6" s="78" t="n">
        <v>899</v>
      </c>
      <c r="C6" s="78" t="n">
        <v>243</v>
      </c>
      <c r="D6" s="81" t="n">
        <v>1142</v>
      </c>
      <c r="E6" s="78"/>
      <c r="F6" s="78" t="n">
        <v>1301</v>
      </c>
      <c r="G6" s="78" t="n">
        <v>42</v>
      </c>
      <c r="H6" s="81" t="n">
        <v>1343</v>
      </c>
      <c r="I6" s="78"/>
      <c r="J6" s="55" t="n">
        <v>465</v>
      </c>
      <c r="K6" s="222" t="n">
        <v>0</v>
      </c>
      <c r="M6" s="78"/>
      <c r="N6" s="78"/>
      <c r="O6" s="19"/>
      <c r="P6" s="78"/>
      <c r="Q6" s="78"/>
      <c r="R6" s="81"/>
      <c r="S6" s="78"/>
      <c r="T6" s="78"/>
      <c r="U6" s="78"/>
      <c r="V6" s="81"/>
      <c r="W6" s="78"/>
      <c r="X6" s="55"/>
      <c r="Y6" s="222"/>
    </row>
    <row r="7" customFormat="false" ht="15.75" hidden="false" customHeight="false" outlineLevel="0" collapsed="false">
      <c r="A7" s="7" t="s">
        <v>75</v>
      </c>
      <c r="B7" s="78" t="n">
        <v>470</v>
      </c>
      <c r="C7" s="78" t="n">
        <v>296</v>
      </c>
      <c r="D7" s="81" t="n">
        <v>766</v>
      </c>
      <c r="E7" s="78"/>
      <c r="F7" s="78" t="n">
        <v>1720</v>
      </c>
      <c r="G7" s="78" t="n">
        <v>141</v>
      </c>
      <c r="H7" s="81" t="n">
        <v>1861</v>
      </c>
      <c r="I7" s="78"/>
      <c r="J7" s="55" t="n">
        <v>50</v>
      </c>
      <c r="K7" s="55" t="n">
        <v>37</v>
      </c>
      <c r="M7" s="78"/>
      <c r="N7" s="78"/>
      <c r="O7" s="55"/>
      <c r="P7" s="78"/>
      <c r="Q7" s="78"/>
      <c r="R7" s="81"/>
      <c r="S7" s="78"/>
      <c r="T7" s="78"/>
      <c r="U7" s="78"/>
      <c r="V7" s="81"/>
      <c r="W7" s="78"/>
      <c r="X7" s="55"/>
      <c r="Y7" s="55"/>
    </row>
    <row r="8" customFormat="false" ht="15.75" hidden="false" customHeight="false" outlineLevel="0" collapsed="false">
      <c r="A8" s="7" t="s">
        <v>76</v>
      </c>
      <c r="B8" s="78" t="n">
        <v>111</v>
      </c>
      <c r="C8" s="78" t="n">
        <v>62</v>
      </c>
      <c r="D8" s="81" t="n">
        <v>173</v>
      </c>
      <c r="E8" s="78"/>
      <c r="F8" s="78" t="n">
        <v>204</v>
      </c>
      <c r="G8" s="78" t="n">
        <v>102</v>
      </c>
      <c r="H8" s="81" t="n">
        <v>306</v>
      </c>
      <c r="I8" s="78"/>
      <c r="J8" s="55" t="n">
        <v>8</v>
      </c>
      <c r="K8" s="55" t="n">
        <v>6</v>
      </c>
      <c r="M8" s="78"/>
      <c r="N8" s="78"/>
      <c r="O8" s="55"/>
      <c r="P8" s="78"/>
      <c r="Q8" s="78"/>
      <c r="R8" s="81"/>
      <c r="S8" s="78"/>
      <c r="T8" s="78"/>
      <c r="U8" s="78"/>
      <c r="V8" s="81"/>
      <c r="W8" s="78"/>
      <c r="X8" s="55"/>
      <c r="Y8" s="55"/>
    </row>
    <row r="9" customFormat="false" ht="15.75" hidden="false" customHeight="false" outlineLevel="0" collapsed="false">
      <c r="A9" s="7" t="s">
        <v>77</v>
      </c>
      <c r="B9" s="78" t="n">
        <v>179</v>
      </c>
      <c r="C9" s="78" t="n">
        <v>56</v>
      </c>
      <c r="D9" s="81" t="n">
        <v>235</v>
      </c>
      <c r="E9" s="78"/>
      <c r="F9" s="78" t="n">
        <v>361</v>
      </c>
      <c r="G9" s="78" t="n">
        <v>74</v>
      </c>
      <c r="H9" s="81" t="n">
        <v>435</v>
      </c>
      <c r="I9" s="78"/>
      <c r="J9" s="223" t="s">
        <v>353</v>
      </c>
      <c r="K9" s="148" t="s">
        <v>353</v>
      </c>
      <c r="M9" s="78"/>
      <c r="N9" s="78"/>
      <c r="O9" s="55"/>
      <c r="P9" s="78"/>
      <c r="Q9" s="78"/>
      <c r="R9" s="81"/>
      <c r="S9" s="78"/>
      <c r="T9" s="78"/>
      <c r="U9" s="78"/>
      <c r="V9" s="81"/>
      <c r="W9" s="78"/>
      <c r="X9" s="223"/>
      <c r="Y9" s="148"/>
    </row>
    <row r="10" customFormat="false" ht="15.75" hidden="false" customHeight="false" outlineLevel="0" collapsed="false">
      <c r="A10" s="7" t="s">
        <v>78</v>
      </c>
      <c r="B10" s="78" t="n">
        <v>56</v>
      </c>
      <c r="C10" s="78" t="n">
        <v>49</v>
      </c>
      <c r="D10" s="81" t="n">
        <v>105</v>
      </c>
      <c r="E10" s="78"/>
      <c r="F10" s="78" t="n">
        <v>124</v>
      </c>
      <c r="G10" s="78" t="n">
        <v>7</v>
      </c>
      <c r="H10" s="81" t="n">
        <v>131</v>
      </c>
      <c r="I10" s="78"/>
      <c r="J10" s="55" t="n">
        <v>4</v>
      </c>
      <c r="K10" s="55" t="n">
        <v>1</v>
      </c>
      <c r="M10" s="78"/>
      <c r="N10" s="78"/>
      <c r="O10" s="55"/>
      <c r="P10" s="78"/>
      <c r="Q10" s="78"/>
      <c r="R10" s="81"/>
      <c r="S10" s="78"/>
      <c r="T10" s="78"/>
      <c r="U10" s="78"/>
      <c r="V10" s="81"/>
      <c r="W10" s="78"/>
      <c r="X10" s="55"/>
      <c r="Y10" s="55"/>
    </row>
    <row r="11" customFormat="false" ht="15.75" hidden="false" customHeight="false" outlineLevel="0" collapsed="false">
      <c r="A11" s="7" t="s">
        <v>79</v>
      </c>
      <c r="B11" s="78" t="n">
        <v>228</v>
      </c>
      <c r="C11" s="78" t="n">
        <v>104</v>
      </c>
      <c r="D11" s="81" t="n">
        <v>332</v>
      </c>
      <c r="E11" s="78"/>
      <c r="F11" s="78" t="n">
        <v>506</v>
      </c>
      <c r="G11" s="78" t="n">
        <v>32</v>
      </c>
      <c r="H11" s="81" t="n">
        <v>538</v>
      </c>
      <c r="I11" s="78"/>
      <c r="J11" s="55" t="n">
        <v>3</v>
      </c>
      <c r="K11" s="55" t="n">
        <v>1</v>
      </c>
      <c r="M11" s="78"/>
      <c r="N11" s="78"/>
      <c r="O11" s="55"/>
      <c r="P11" s="78"/>
      <c r="Q11" s="78"/>
      <c r="R11" s="81"/>
      <c r="S11" s="78"/>
      <c r="T11" s="78"/>
      <c r="U11" s="78"/>
      <c r="V11" s="81"/>
      <c r="W11" s="78"/>
      <c r="X11" s="55"/>
      <c r="Y11" s="55"/>
    </row>
    <row r="12" customFormat="false" ht="15.75" hidden="false" customHeight="false" outlineLevel="0" collapsed="false">
      <c r="A12" s="7" t="s">
        <v>80</v>
      </c>
      <c r="B12" s="78" t="n">
        <v>575</v>
      </c>
      <c r="C12" s="78" t="n">
        <v>195</v>
      </c>
      <c r="D12" s="81" t="n">
        <v>770</v>
      </c>
      <c r="E12" s="78"/>
      <c r="F12" s="78" t="n">
        <v>1124</v>
      </c>
      <c r="G12" s="78" t="n">
        <v>54</v>
      </c>
      <c r="H12" s="81" t="n">
        <v>1178</v>
      </c>
      <c r="I12" s="78"/>
      <c r="J12" s="55" t="n">
        <v>317</v>
      </c>
      <c r="K12" s="224" t="s">
        <v>297</v>
      </c>
      <c r="M12" s="78"/>
      <c r="N12" s="78"/>
      <c r="O12" s="55"/>
      <c r="P12" s="78"/>
      <c r="Q12" s="78"/>
      <c r="R12" s="81"/>
      <c r="S12" s="78"/>
      <c r="T12" s="78"/>
      <c r="U12" s="78"/>
      <c r="V12" s="81"/>
      <c r="W12" s="78"/>
      <c r="X12" s="55"/>
      <c r="Y12" s="222"/>
    </row>
    <row r="13" customFormat="false" ht="15.75" hidden="false" customHeight="false" outlineLevel="0" collapsed="false">
      <c r="A13" s="7" t="s">
        <v>81</v>
      </c>
      <c r="B13" s="78" t="n">
        <v>125</v>
      </c>
      <c r="C13" s="78" t="n">
        <v>85</v>
      </c>
      <c r="D13" s="81" t="n">
        <v>210</v>
      </c>
      <c r="E13" s="78"/>
      <c r="F13" s="78" t="n">
        <v>414</v>
      </c>
      <c r="G13" s="78" t="n">
        <v>23</v>
      </c>
      <c r="H13" s="81" t="n">
        <v>437</v>
      </c>
      <c r="I13" s="78"/>
      <c r="J13" s="55" t="n">
        <v>21</v>
      </c>
      <c r="K13" s="55" t="n">
        <v>6</v>
      </c>
      <c r="M13" s="78"/>
      <c r="N13" s="78"/>
      <c r="O13" s="55"/>
      <c r="P13" s="78"/>
      <c r="Q13" s="78"/>
      <c r="R13" s="81"/>
      <c r="S13" s="78"/>
      <c r="T13" s="78"/>
      <c r="U13" s="78"/>
      <c r="V13" s="81"/>
      <c r="W13" s="78"/>
      <c r="X13" s="55"/>
      <c r="Y13" s="55"/>
    </row>
    <row r="14" customFormat="false" ht="15.75" hidden="false" customHeight="false" outlineLevel="0" collapsed="false">
      <c r="A14" s="7" t="s">
        <v>82</v>
      </c>
      <c r="B14" s="78" t="n">
        <v>315</v>
      </c>
      <c r="C14" s="78" t="n">
        <v>343</v>
      </c>
      <c r="D14" s="81" t="n">
        <v>658</v>
      </c>
      <c r="E14" s="78"/>
      <c r="F14" s="78" t="n">
        <v>633</v>
      </c>
      <c r="G14" s="78" t="n">
        <v>92</v>
      </c>
      <c r="H14" s="81" t="n">
        <v>725</v>
      </c>
      <c r="I14" s="78"/>
      <c r="J14" s="55" t="n">
        <v>26</v>
      </c>
      <c r="K14" s="55" t="n">
        <v>1</v>
      </c>
      <c r="M14" s="78"/>
      <c r="N14" s="78"/>
      <c r="O14" s="55"/>
      <c r="P14" s="78"/>
      <c r="Q14" s="78"/>
      <c r="R14" s="81"/>
      <c r="S14" s="78"/>
      <c r="T14" s="78"/>
      <c r="U14" s="78"/>
      <c r="V14" s="81"/>
      <c r="W14" s="78"/>
      <c r="X14" s="55"/>
      <c r="Y14" s="55"/>
    </row>
    <row r="15" customFormat="false" ht="18.75" hidden="false" customHeight="false" outlineLevel="0" collapsed="false">
      <c r="A15" s="7" t="s">
        <v>354</v>
      </c>
      <c r="B15" s="78" t="n">
        <v>139</v>
      </c>
      <c r="C15" s="78" t="n">
        <v>130</v>
      </c>
      <c r="D15" s="81" t="n">
        <v>269</v>
      </c>
      <c r="E15" s="78"/>
      <c r="F15" s="55" t="n">
        <v>398</v>
      </c>
      <c r="G15" s="224" t="s">
        <v>297</v>
      </c>
      <c r="H15" s="81" t="n">
        <v>398</v>
      </c>
      <c r="I15" s="78"/>
      <c r="J15" s="55" t="n">
        <v>139</v>
      </c>
      <c r="K15" s="222" t="n">
        <v>0</v>
      </c>
      <c r="M15" s="78"/>
      <c r="N15" s="78"/>
      <c r="O15" s="55"/>
      <c r="P15" s="78"/>
      <c r="Q15" s="78"/>
      <c r="R15" s="81"/>
      <c r="S15" s="78"/>
      <c r="T15" s="55"/>
      <c r="U15" s="55"/>
      <c r="V15" s="81"/>
      <c r="W15" s="78"/>
      <c r="X15" s="55"/>
      <c r="Y15" s="222"/>
    </row>
    <row r="16" customFormat="false" ht="15.75" hidden="false" customHeight="false" outlineLevel="0" collapsed="false">
      <c r="A16" s="7" t="s">
        <v>84</v>
      </c>
      <c r="B16" s="78" t="n">
        <v>60</v>
      </c>
      <c r="C16" s="78" t="n">
        <v>430</v>
      </c>
      <c r="D16" s="81" t="n">
        <v>490</v>
      </c>
      <c r="E16" s="78"/>
      <c r="F16" s="78" t="n">
        <v>75</v>
      </c>
      <c r="G16" s="78" t="n">
        <v>566</v>
      </c>
      <c r="H16" s="81" t="n">
        <v>641</v>
      </c>
      <c r="I16" s="78"/>
      <c r="J16" s="222" t="n">
        <v>4</v>
      </c>
      <c r="K16" s="223" t="n">
        <v>10</v>
      </c>
      <c r="M16" s="78"/>
      <c r="N16" s="78"/>
      <c r="O16" s="55"/>
      <c r="P16" s="78"/>
      <c r="Q16" s="78"/>
      <c r="R16" s="81"/>
      <c r="S16" s="78"/>
      <c r="T16" s="78"/>
      <c r="U16" s="78"/>
      <c r="V16" s="81"/>
      <c r="W16" s="78"/>
      <c r="X16" s="222"/>
      <c r="Y16" s="223"/>
    </row>
    <row r="17" customFormat="false" ht="15.75" hidden="false" customHeight="false" outlineLevel="0" collapsed="false">
      <c r="A17" s="7" t="s">
        <v>273</v>
      </c>
      <c r="B17" s="78" t="n">
        <v>1316</v>
      </c>
      <c r="C17" s="78" t="n">
        <v>2165</v>
      </c>
      <c r="D17" s="81" t="n">
        <v>3481</v>
      </c>
      <c r="E17" s="78"/>
      <c r="F17" s="78" t="n">
        <v>3118</v>
      </c>
      <c r="G17" s="78" t="n">
        <v>2878</v>
      </c>
      <c r="H17" s="81" t="n">
        <v>5996</v>
      </c>
      <c r="I17" s="78"/>
      <c r="J17" s="225" t="n">
        <v>1316</v>
      </c>
      <c r="K17" s="222" t="n">
        <v>0</v>
      </c>
      <c r="M17" s="78"/>
      <c r="N17" s="78"/>
      <c r="O17" s="55"/>
      <c r="P17" s="78"/>
      <c r="Q17" s="78"/>
      <c r="R17" s="81"/>
      <c r="S17" s="78"/>
      <c r="T17" s="78"/>
      <c r="U17" s="78"/>
      <c r="V17" s="81"/>
      <c r="W17" s="78"/>
      <c r="X17" s="225"/>
      <c r="Y17" s="223"/>
    </row>
    <row r="18" customFormat="false" ht="15.75" hidden="false" customHeight="false" outlineLevel="0" collapsed="false">
      <c r="A18" s="7" t="s">
        <v>274</v>
      </c>
      <c r="B18" s="78" t="n">
        <v>95</v>
      </c>
      <c r="C18" s="78" t="n">
        <v>25</v>
      </c>
      <c r="D18" s="81" t="n">
        <v>120</v>
      </c>
      <c r="E18" s="78"/>
      <c r="F18" s="78" t="n">
        <v>183</v>
      </c>
      <c r="G18" s="78" t="n">
        <v>15</v>
      </c>
      <c r="H18" s="81" t="n">
        <v>198</v>
      </c>
      <c r="I18" s="78"/>
      <c r="J18" s="55" t="n">
        <v>2</v>
      </c>
      <c r="K18" s="55" t="n">
        <v>2</v>
      </c>
      <c r="M18" s="78"/>
      <c r="N18" s="78"/>
      <c r="O18" s="55"/>
      <c r="P18" s="78"/>
      <c r="Q18" s="78"/>
      <c r="R18" s="81"/>
      <c r="S18" s="78"/>
      <c r="T18" s="78"/>
      <c r="U18" s="78"/>
      <c r="V18" s="81"/>
      <c r="W18" s="78"/>
      <c r="X18" s="55"/>
      <c r="Y18" s="55"/>
    </row>
    <row r="19" customFormat="false" ht="15.75" hidden="false" customHeight="false" outlineLevel="0" collapsed="false">
      <c r="A19" s="7" t="s">
        <v>87</v>
      </c>
      <c r="B19" s="78" t="n">
        <v>427</v>
      </c>
      <c r="C19" s="78" t="n">
        <v>146</v>
      </c>
      <c r="D19" s="81" t="n">
        <v>573</v>
      </c>
      <c r="E19" s="78"/>
      <c r="F19" s="78" t="n">
        <v>520</v>
      </c>
      <c r="G19" s="78" t="n">
        <v>144</v>
      </c>
      <c r="H19" s="81" t="n">
        <v>664</v>
      </c>
      <c r="I19" s="78"/>
      <c r="J19" s="55" t="n">
        <v>79</v>
      </c>
      <c r="K19" s="55" t="n">
        <v>12</v>
      </c>
      <c r="M19" s="78"/>
      <c r="N19" s="78"/>
      <c r="O19" s="55"/>
      <c r="P19" s="78"/>
      <c r="Q19" s="78"/>
      <c r="R19" s="81"/>
      <c r="S19" s="78"/>
      <c r="T19" s="78"/>
      <c r="U19" s="78"/>
      <c r="V19" s="81"/>
      <c r="W19" s="78"/>
      <c r="X19" s="55"/>
      <c r="Y19" s="55"/>
    </row>
    <row r="20" customFormat="false" ht="18.75" hidden="false" customHeight="false" outlineLevel="0" collapsed="false">
      <c r="A20" s="7" t="s">
        <v>355</v>
      </c>
      <c r="B20" s="78" t="n">
        <v>485</v>
      </c>
      <c r="C20" s="78" t="n">
        <v>350</v>
      </c>
      <c r="D20" s="81" t="n">
        <v>835</v>
      </c>
      <c r="E20" s="78"/>
      <c r="F20" s="105" t="n">
        <v>1823</v>
      </c>
      <c r="G20" s="224" t="s">
        <v>297</v>
      </c>
      <c r="H20" s="81" t="n">
        <v>1823</v>
      </c>
      <c r="I20" s="78"/>
      <c r="J20" s="55" t="n">
        <v>18</v>
      </c>
      <c r="K20" s="55" t="n">
        <v>53</v>
      </c>
      <c r="M20" s="78"/>
      <c r="N20" s="78"/>
      <c r="O20" s="55"/>
      <c r="P20" s="78"/>
      <c r="Q20" s="78"/>
      <c r="R20" s="81"/>
      <c r="S20" s="78"/>
      <c r="T20" s="105"/>
      <c r="U20" s="55"/>
      <c r="V20" s="81"/>
      <c r="W20" s="78"/>
      <c r="X20" s="55"/>
      <c r="Y20" s="55"/>
    </row>
    <row r="21" customFormat="false" ht="15.75" hidden="false" customHeight="false" outlineLevel="0" collapsed="false">
      <c r="A21" s="7" t="s">
        <v>275</v>
      </c>
      <c r="B21" s="78" t="n">
        <v>1420</v>
      </c>
      <c r="C21" s="78" t="n">
        <v>3759</v>
      </c>
      <c r="D21" s="81" t="n">
        <v>5179</v>
      </c>
      <c r="E21" s="78"/>
      <c r="F21" s="78" t="n">
        <v>2482</v>
      </c>
      <c r="G21" s="78" t="n">
        <v>5042</v>
      </c>
      <c r="H21" s="81" t="n">
        <v>7524</v>
      </c>
      <c r="I21" s="78"/>
      <c r="J21" s="225" t="n">
        <v>1420</v>
      </c>
      <c r="K21" s="223" t="n">
        <v>21</v>
      </c>
      <c r="M21" s="78"/>
      <c r="N21" s="78"/>
      <c r="O21" s="55"/>
      <c r="P21" s="78"/>
      <c r="Q21" s="78"/>
      <c r="R21" s="81"/>
      <c r="S21" s="78"/>
      <c r="T21" s="78"/>
      <c r="U21" s="78"/>
      <c r="V21" s="81"/>
      <c r="W21" s="78"/>
      <c r="X21" s="225"/>
      <c r="Y21" s="223"/>
    </row>
    <row r="22" customFormat="false" ht="15.75" hidden="false" customHeight="false" outlineLevel="0" collapsed="false">
      <c r="A22" s="7" t="s">
        <v>90</v>
      </c>
      <c r="B22" s="78" t="n">
        <v>601</v>
      </c>
      <c r="C22" s="78" t="n">
        <v>215</v>
      </c>
      <c r="D22" s="81" t="n">
        <v>816</v>
      </c>
      <c r="E22" s="78"/>
      <c r="F22" s="78" t="n">
        <v>817</v>
      </c>
      <c r="G22" s="78" t="n">
        <v>304</v>
      </c>
      <c r="H22" s="81" t="n">
        <v>1121</v>
      </c>
      <c r="I22" s="78"/>
      <c r="J22" s="55" t="n">
        <v>18</v>
      </c>
      <c r="K22" s="55" t="n">
        <v>10</v>
      </c>
      <c r="M22" s="78"/>
      <c r="N22" s="78"/>
      <c r="O22" s="55"/>
      <c r="P22" s="78"/>
      <c r="Q22" s="78"/>
      <c r="R22" s="81"/>
      <c r="S22" s="78"/>
      <c r="T22" s="78"/>
      <c r="U22" s="78"/>
      <c r="V22" s="81"/>
      <c r="W22" s="78"/>
      <c r="X22" s="55"/>
      <c r="Y22" s="55"/>
    </row>
    <row r="23" customFormat="false" ht="18.75" hidden="false" customHeight="false" outlineLevel="0" collapsed="false">
      <c r="A23" s="7" t="s">
        <v>356</v>
      </c>
      <c r="B23" s="78" t="n">
        <v>239</v>
      </c>
      <c r="C23" s="78" t="n">
        <v>55</v>
      </c>
      <c r="D23" s="81" t="n">
        <v>294</v>
      </c>
      <c r="E23" s="78"/>
      <c r="F23" s="148" t="n">
        <v>527</v>
      </c>
      <c r="G23" s="224" t="s">
        <v>297</v>
      </c>
      <c r="H23" s="81" t="n">
        <v>527</v>
      </c>
      <c r="I23" s="78"/>
      <c r="J23" s="55" t="n">
        <v>22</v>
      </c>
      <c r="K23" s="55" t="n">
        <v>2</v>
      </c>
      <c r="M23" s="78"/>
      <c r="N23" s="78"/>
      <c r="O23" s="55"/>
      <c r="P23" s="78"/>
      <c r="Q23" s="78"/>
      <c r="R23" s="81"/>
      <c r="S23" s="78"/>
      <c r="T23" s="148"/>
      <c r="U23" s="222"/>
      <c r="V23" s="81"/>
      <c r="W23" s="78"/>
      <c r="X23" s="55"/>
      <c r="Y23" s="55"/>
    </row>
    <row r="24" customFormat="false" ht="15.75" hidden="false" customHeight="false" outlineLevel="0" collapsed="false">
      <c r="A24" s="7" t="s">
        <v>92</v>
      </c>
      <c r="B24" s="78" t="n">
        <v>52</v>
      </c>
      <c r="C24" s="78" t="n">
        <v>153</v>
      </c>
      <c r="D24" s="81" t="n">
        <v>205</v>
      </c>
      <c r="E24" s="78"/>
      <c r="F24" s="78" t="n">
        <v>86</v>
      </c>
      <c r="G24" s="78" t="n">
        <v>296</v>
      </c>
      <c r="H24" s="81" t="n">
        <v>382</v>
      </c>
      <c r="I24" s="78"/>
      <c r="J24" s="55" t="n">
        <v>52</v>
      </c>
      <c r="K24" s="224" t="n">
        <v>0</v>
      </c>
      <c r="M24" s="78"/>
      <c r="N24" s="78"/>
      <c r="O24" s="55"/>
      <c r="P24" s="78"/>
      <c r="Q24" s="78"/>
      <c r="R24" s="81"/>
      <c r="S24" s="78"/>
      <c r="T24" s="78"/>
      <c r="U24" s="78"/>
      <c r="V24" s="81"/>
      <c r="W24" s="78"/>
      <c r="X24" s="55"/>
      <c r="Y24" s="224"/>
    </row>
    <row r="25" customFormat="false" ht="15.75" hidden="false" customHeight="false" outlineLevel="0" collapsed="false">
      <c r="A25" s="7" t="s">
        <v>93</v>
      </c>
      <c r="B25" s="78" t="n">
        <v>166</v>
      </c>
      <c r="C25" s="78" t="n">
        <v>25</v>
      </c>
      <c r="D25" s="81" t="n">
        <v>191</v>
      </c>
      <c r="E25" s="78"/>
      <c r="F25" s="78" t="n">
        <v>334</v>
      </c>
      <c r="G25" s="78" t="n">
        <v>14</v>
      </c>
      <c r="H25" s="81" t="n">
        <v>348</v>
      </c>
      <c r="I25" s="78"/>
      <c r="J25" s="55" t="n">
        <v>14</v>
      </c>
      <c r="K25" s="55" t="n">
        <v>6</v>
      </c>
      <c r="M25" s="78"/>
      <c r="N25" s="78"/>
      <c r="O25" s="55"/>
      <c r="P25" s="78"/>
      <c r="Q25" s="78"/>
      <c r="R25" s="81"/>
      <c r="S25" s="78"/>
      <c r="T25" s="78"/>
      <c r="U25" s="78"/>
      <c r="V25" s="81"/>
      <c r="W25" s="78"/>
      <c r="X25" s="55"/>
      <c r="Y25" s="55"/>
    </row>
    <row r="26" customFormat="false" ht="15.75" hidden="false" customHeight="false" outlineLevel="0" collapsed="false">
      <c r="A26" s="7" t="s">
        <v>94</v>
      </c>
      <c r="B26" s="78" t="n">
        <v>220</v>
      </c>
      <c r="C26" s="78" t="n">
        <v>67</v>
      </c>
      <c r="D26" s="81" t="n">
        <v>287</v>
      </c>
      <c r="E26" s="78"/>
      <c r="F26" s="78" t="n">
        <v>560</v>
      </c>
      <c r="G26" s="78" t="n">
        <v>2</v>
      </c>
      <c r="H26" s="81" t="n">
        <v>562</v>
      </c>
      <c r="I26" s="78"/>
      <c r="J26" s="55" t="n">
        <v>39</v>
      </c>
      <c r="K26" s="222" t="n">
        <v>0</v>
      </c>
      <c r="M26" s="78"/>
      <c r="N26" s="78"/>
      <c r="O26" s="55"/>
      <c r="P26" s="78"/>
      <c r="Q26" s="78"/>
      <c r="R26" s="81"/>
      <c r="S26" s="78"/>
      <c r="T26" s="78"/>
      <c r="U26" s="78"/>
      <c r="V26" s="81"/>
      <c r="W26" s="78"/>
      <c r="X26" s="55"/>
      <c r="Y26" s="222"/>
    </row>
    <row r="27" customFormat="false" ht="15.75" hidden="false" customHeight="false" outlineLevel="0" collapsed="false">
      <c r="A27" s="7" t="s">
        <v>95</v>
      </c>
      <c r="B27" s="78" t="n">
        <v>493</v>
      </c>
      <c r="C27" s="78" t="n">
        <v>1395</v>
      </c>
      <c r="D27" s="81" t="n">
        <v>1888</v>
      </c>
      <c r="E27" s="78"/>
      <c r="F27" s="78" t="n">
        <v>1206</v>
      </c>
      <c r="G27" s="78" t="n">
        <v>1461</v>
      </c>
      <c r="H27" s="81" t="n">
        <v>2667</v>
      </c>
      <c r="I27" s="78"/>
      <c r="J27" s="55" t="n">
        <v>176</v>
      </c>
      <c r="K27" s="223" t="n">
        <v>2</v>
      </c>
      <c r="M27" s="78"/>
      <c r="N27" s="78"/>
      <c r="O27" s="55"/>
      <c r="P27" s="78"/>
      <c r="Q27" s="78"/>
      <c r="R27" s="81"/>
      <c r="S27" s="78"/>
      <c r="T27" s="78"/>
      <c r="U27" s="78"/>
      <c r="V27" s="81"/>
      <c r="W27" s="78"/>
      <c r="X27" s="55"/>
      <c r="Y27" s="223"/>
    </row>
    <row r="28" customFormat="false" ht="15.75" hidden="false" customHeight="false" outlineLevel="0" collapsed="false">
      <c r="A28" s="7" t="s">
        <v>96</v>
      </c>
      <c r="B28" s="78" t="n">
        <v>30</v>
      </c>
      <c r="C28" s="78" t="n">
        <v>24</v>
      </c>
      <c r="D28" s="81" t="n">
        <v>54</v>
      </c>
      <c r="E28" s="78"/>
      <c r="F28" s="78" t="n">
        <v>96</v>
      </c>
      <c r="G28" s="78" t="n">
        <v>12</v>
      </c>
      <c r="H28" s="81" t="n">
        <v>108</v>
      </c>
      <c r="I28" s="78"/>
      <c r="J28" s="222" t="n">
        <v>0</v>
      </c>
      <c r="K28" s="55" t="n">
        <v>1</v>
      </c>
      <c r="M28" s="78"/>
      <c r="N28" s="78"/>
      <c r="O28" s="55"/>
      <c r="P28" s="78"/>
      <c r="Q28" s="78"/>
      <c r="R28" s="81"/>
      <c r="S28" s="78"/>
      <c r="T28" s="78"/>
      <c r="U28" s="78"/>
      <c r="V28" s="81"/>
      <c r="W28" s="78"/>
      <c r="X28" s="55"/>
      <c r="Y28" s="55"/>
    </row>
    <row r="29" customFormat="false" ht="18.75" hidden="false" customHeight="false" outlineLevel="0" collapsed="false">
      <c r="A29" s="7" t="s">
        <v>357</v>
      </c>
      <c r="B29" s="78" t="n">
        <v>112</v>
      </c>
      <c r="C29" s="78" t="n">
        <v>208</v>
      </c>
      <c r="D29" s="81" t="n">
        <v>320</v>
      </c>
      <c r="E29" s="78"/>
      <c r="F29" s="55" t="n">
        <v>682</v>
      </c>
      <c r="G29" s="224" t="s">
        <v>297</v>
      </c>
      <c r="H29" s="81" t="n">
        <v>682</v>
      </c>
      <c r="I29" s="78"/>
      <c r="J29" s="55" t="n">
        <v>12</v>
      </c>
      <c r="K29" s="150" t="n">
        <v>18</v>
      </c>
      <c r="M29" s="78"/>
      <c r="N29" s="78"/>
      <c r="O29" s="55"/>
      <c r="P29" s="78"/>
      <c r="Q29" s="78"/>
      <c r="R29" s="81"/>
      <c r="S29" s="78"/>
      <c r="T29" s="55"/>
      <c r="U29" s="55"/>
      <c r="V29" s="81"/>
      <c r="W29" s="78"/>
      <c r="X29" s="55"/>
      <c r="Y29" s="150"/>
    </row>
    <row r="30" customFormat="false" ht="15.75" hidden="false" customHeight="false" outlineLevel="0" collapsed="false">
      <c r="A30" s="7" t="s">
        <v>98</v>
      </c>
      <c r="B30" s="78" t="n">
        <v>235</v>
      </c>
      <c r="C30" s="78" t="n">
        <v>836</v>
      </c>
      <c r="D30" s="81" t="n">
        <v>1071</v>
      </c>
      <c r="E30" s="78"/>
      <c r="F30" s="78" t="n">
        <v>470</v>
      </c>
      <c r="G30" s="78" t="n">
        <v>972</v>
      </c>
      <c r="H30" s="81" t="n">
        <v>1442</v>
      </c>
      <c r="I30" s="78"/>
      <c r="J30" s="55" t="n">
        <v>230</v>
      </c>
      <c r="K30" s="55" t="n">
        <v>29</v>
      </c>
      <c r="M30" s="78"/>
      <c r="N30" s="78"/>
      <c r="O30" s="55"/>
      <c r="P30" s="78"/>
      <c r="Q30" s="78"/>
      <c r="R30" s="81"/>
      <c r="S30" s="78"/>
      <c r="T30" s="78"/>
      <c r="U30" s="78"/>
      <c r="V30" s="81"/>
      <c r="W30" s="78"/>
      <c r="X30" s="55"/>
      <c r="Y30" s="55"/>
    </row>
    <row r="31" customFormat="false" ht="15.75" hidden="false" customHeight="false" outlineLevel="0" collapsed="false">
      <c r="A31" s="7" t="s">
        <v>99</v>
      </c>
      <c r="B31" s="78" t="n">
        <v>214</v>
      </c>
      <c r="C31" s="78" t="n">
        <v>75</v>
      </c>
      <c r="D31" s="81" t="n">
        <v>289</v>
      </c>
      <c r="E31" s="78"/>
      <c r="F31" s="78" t="n">
        <v>364</v>
      </c>
      <c r="G31" s="78" t="n">
        <v>35</v>
      </c>
      <c r="H31" s="81" t="n">
        <v>399</v>
      </c>
      <c r="I31" s="78"/>
      <c r="J31" s="55" t="n">
        <v>15</v>
      </c>
      <c r="K31" s="223" t="n">
        <v>15</v>
      </c>
      <c r="M31" s="78"/>
      <c r="N31" s="78"/>
      <c r="O31" s="55"/>
      <c r="P31" s="78"/>
      <c r="Q31" s="78"/>
      <c r="R31" s="81"/>
      <c r="S31" s="78"/>
      <c r="T31" s="78"/>
      <c r="U31" s="78"/>
      <c r="V31" s="81"/>
      <c r="W31" s="78"/>
      <c r="X31" s="55"/>
      <c r="Y31" s="223"/>
    </row>
    <row r="32" customFormat="false" ht="15.75" hidden="false" customHeight="false" outlineLevel="0" collapsed="false">
      <c r="A32" s="7" t="s">
        <v>100</v>
      </c>
      <c r="B32" s="78" t="n">
        <v>80</v>
      </c>
      <c r="C32" s="78" t="n">
        <v>58</v>
      </c>
      <c r="D32" s="81" t="n">
        <v>138</v>
      </c>
      <c r="E32" s="78"/>
      <c r="F32" s="78" t="n">
        <v>144</v>
      </c>
      <c r="G32" s="78" t="n">
        <v>64</v>
      </c>
      <c r="H32" s="81" t="n">
        <v>208</v>
      </c>
      <c r="I32" s="78"/>
      <c r="J32" s="55" t="n">
        <v>3</v>
      </c>
      <c r="K32" s="55" t="n">
        <v>1</v>
      </c>
      <c r="M32" s="78"/>
      <c r="N32" s="78"/>
      <c r="O32" s="55"/>
      <c r="P32" s="78"/>
      <c r="Q32" s="78"/>
      <c r="R32" s="81"/>
      <c r="S32" s="78"/>
      <c r="T32" s="78"/>
      <c r="U32" s="78"/>
      <c r="V32" s="81"/>
      <c r="W32" s="78"/>
      <c r="X32" s="55"/>
      <c r="Y32" s="55"/>
    </row>
    <row r="33" customFormat="false" ht="15.75" hidden="false" customHeight="false" outlineLevel="0" collapsed="false">
      <c r="A33" s="7" t="s">
        <v>101</v>
      </c>
      <c r="B33" s="78" t="n">
        <v>136</v>
      </c>
      <c r="C33" s="78" t="n">
        <v>183</v>
      </c>
      <c r="D33" s="81" t="n">
        <v>319</v>
      </c>
      <c r="E33" s="78"/>
      <c r="F33" s="78" t="n">
        <v>554</v>
      </c>
      <c r="G33" s="78" t="n">
        <v>80</v>
      </c>
      <c r="H33" s="81" t="n">
        <v>634</v>
      </c>
      <c r="I33" s="78"/>
      <c r="J33" s="55" t="n">
        <v>136</v>
      </c>
      <c r="K33" s="222" t="n">
        <v>0</v>
      </c>
      <c r="M33" s="78"/>
      <c r="N33" s="78"/>
      <c r="O33" s="55"/>
      <c r="P33" s="78"/>
      <c r="Q33" s="78"/>
      <c r="R33" s="81"/>
      <c r="S33" s="78"/>
      <c r="T33" s="78"/>
      <c r="U33" s="78"/>
      <c r="V33" s="81"/>
      <c r="W33" s="78"/>
      <c r="X33" s="55"/>
      <c r="Y33" s="222"/>
    </row>
    <row r="34" customFormat="false" ht="15.75" hidden="false" customHeight="false" outlineLevel="0" collapsed="false">
      <c r="A34" s="7" t="s">
        <v>102</v>
      </c>
      <c r="B34" s="78" t="n">
        <v>345</v>
      </c>
      <c r="C34" s="78" t="n">
        <v>1470</v>
      </c>
      <c r="D34" s="81" t="n">
        <v>1815</v>
      </c>
      <c r="E34" s="78"/>
      <c r="F34" s="78" t="n">
        <v>633</v>
      </c>
      <c r="G34" s="78" t="n">
        <v>1765</v>
      </c>
      <c r="H34" s="81" t="n">
        <v>2398</v>
      </c>
      <c r="I34" s="78"/>
      <c r="J34" s="55" t="n">
        <v>15</v>
      </c>
      <c r="K34" s="55" t="n">
        <v>23</v>
      </c>
      <c r="M34" s="78"/>
      <c r="N34" s="78"/>
      <c r="O34" s="55"/>
      <c r="P34" s="78"/>
      <c r="Q34" s="78"/>
      <c r="R34" s="81"/>
      <c r="S34" s="78"/>
      <c r="T34" s="78"/>
      <c r="U34" s="78"/>
      <c r="V34" s="81"/>
      <c r="W34" s="78"/>
      <c r="X34" s="55"/>
      <c r="Y34" s="55"/>
    </row>
    <row r="35" customFormat="false" ht="15.75" hidden="false" customHeight="false" outlineLevel="0" collapsed="false">
      <c r="A35" s="7" t="s">
        <v>103</v>
      </c>
      <c r="B35" s="78" t="n">
        <v>76</v>
      </c>
      <c r="C35" s="78" t="n">
        <v>125</v>
      </c>
      <c r="D35" s="81" t="n">
        <v>201</v>
      </c>
      <c r="E35" s="78"/>
      <c r="F35" s="78" t="n">
        <v>417</v>
      </c>
      <c r="G35" s="78" t="n">
        <v>16</v>
      </c>
      <c r="H35" s="81" t="n">
        <v>433</v>
      </c>
      <c r="I35" s="78"/>
      <c r="J35" s="55" t="n">
        <v>22</v>
      </c>
      <c r="K35" s="55" t="n">
        <v>6</v>
      </c>
      <c r="M35" s="78"/>
      <c r="N35" s="78"/>
      <c r="O35" s="55"/>
      <c r="P35" s="78"/>
      <c r="Q35" s="78"/>
      <c r="R35" s="81"/>
      <c r="S35" s="78"/>
      <c r="T35" s="78"/>
      <c r="U35" s="78"/>
      <c r="V35" s="81"/>
      <c r="W35" s="78"/>
      <c r="X35" s="55"/>
      <c r="Y35" s="55"/>
    </row>
    <row r="36" customFormat="false" ht="18.75" hidden="false" customHeight="false" outlineLevel="0" collapsed="false">
      <c r="A36" s="7" t="s">
        <v>358</v>
      </c>
      <c r="B36" s="78" t="n">
        <v>336</v>
      </c>
      <c r="C36" s="78" t="n">
        <v>79</v>
      </c>
      <c r="D36" s="81" t="n">
        <v>415</v>
      </c>
      <c r="E36" s="78"/>
      <c r="F36" s="55" t="n">
        <v>527</v>
      </c>
      <c r="G36" s="224" t="s">
        <v>297</v>
      </c>
      <c r="H36" s="81" t="n">
        <v>527</v>
      </c>
      <c r="I36" s="78"/>
      <c r="J36" s="55" t="n">
        <v>169</v>
      </c>
      <c r="K36" s="55" t="n">
        <v>8</v>
      </c>
      <c r="M36" s="78"/>
      <c r="N36" s="78"/>
      <c r="O36" s="55"/>
      <c r="P36" s="78"/>
      <c r="Q36" s="78"/>
      <c r="R36" s="81"/>
      <c r="S36" s="78"/>
      <c r="T36" s="55"/>
      <c r="U36" s="55"/>
      <c r="V36" s="81"/>
      <c r="W36" s="78"/>
      <c r="X36" s="55"/>
      <c r="Y36" s="55"/>
    </row>
    <row r="37" customFormat="false" ht="15.75" hidden="false" customHeight="false" outlineLevel="0" collapsed="false">
      <c r="A37" s="7" t="s">
        <v>105</v>
      </c>
      <c r="B37" s="78" t="n">
        <v>121</v>
      </c>
      <c r="C37" s="78" t="n">
        <v>437</v>
      </c>
      <c r="D37" s="81" t="n">
        <v>558</v>
      </c>
      <c r="E37" s="78"/>
      <c r="F37" s="78" t="n">
        <v>211</v>
      </c>
      <c r="G37" s="78" t="n">
        <v>686</v>
      </c>
      <c r="H37" s="81" t="n">
        <v>897</v>
      </c>
      <c r="I37" s="78"/>
      <c r="J37" s="55" t="n">
        <v>121</v>
      </c>
      <c r="K37" s="55" t="n">
        <v>51</v>
      </c>
      <c r="M37" s="78"/>
      <c r="N37" s="78"/>
      <c r="O37" s="55"/>
      <c r="P37" s="78"/>
      <c r="Q37" s="78"/>
      <c r="R37" s="81"/>
      <c r="S37" s="78"/>
      <c r="T37" s="78"/>
      <c r="U37" s="78"/>
      <c r="V37" s="81"/>
      <c r="W37" s="78"/>
      <c r="X37" s="55"/>
      <c r="Y37" s="55"/>
    </row>
    <row r="38" customFormat="false" ht="15" hidden="false" customHeight="false" outlineLevel="0" collapsed="false">
      <c r="B38" s="78"/>
      <c r="C38" s="78"/>
      <c r="D38" s="78"/>
      <c r="E38" s="78"/>
      <c r="F38" s="78"/>
      <c r="G38" s="78"/>
      <c r="H38" s="78"/>
      <c r="I38" s="78"/>
      <c r="J38" s="55"/>
      <c r="K38" s="222"/>
      <c r="M38" s="55"/>
      <c r="N38" s="55"/>
      <c r="O38" s="55"/>
      <c r="P38" s="78"/>
      <c r="Q38" s="78"/>
      <c r="R38" s="78"/>
      <c r="S38" s="78"/>
      <c r="T38" s="78"/>
      <c r="U38" s="78"/>
      <c r="V38" s="78"/>
      <c r="W38" s="78"/>
      <c r="X38" s="55"/>
      <c r="Y38" s="222"/>
    </row>
    <row r="39" customFormat="false" ht="15.75" hidden="false" customHeight="false" outlineLevel="0" collapsed="false">
      <c r="A39" s="193" t="s">
        <v>276</v>
      </c>
      <c r="B39" s="226" t="n">
        <f aca="false">SUM(B6:B38)</f>
        <v>10356</v>
      </c>
      <c r="C39" s="226" t="n">
        <f aca="false">SUM(C6:C38)</f>
        <v>13843</v>
      </c>
      <c r="D39" s="226" t="n">
        <f aca="false">SUM(D6:D38)</f>
        <v>24199</v>
      </c>
      <c r="E39" s="226"/>
      <c r="F39" s="226" t="n">
        <f aca="false">SUM(F6:F38)</f>
        <v>22614</v>
      </c>
      <c r="G39" s="226" t="n">
        <f aca="false">SUM(G6:G38)</f>
        <v>14919</v>
      </c>
      <c r="H39" s="226" t="n">
        <f aca="false">SUM(H6:H38)</f>
        <v>37533</v>
      </c>
      <c r="I39" s="227" t="s">
        <v>359</v>
      </c>
      <c r="J39" s="228" t="n">
        <f aca="false">SUM(J6:J38)</f>
        <v>4916</v>
      </c>
      <c r="K39" s="228" t="n">
        <f aca="false">SUM(K6:K38)</f>
        <v>322</v>
      </c>
      <c r="O39" s="19"/>
      <c r="P39" s="229"/>
      <c r="Q39" s="229"/>
      <c r="R39" s="229"/>
      <c r="S39" s="229"/>
      <c r="T39" s="229"/>
      <c r="U39" s="229"/>
      <c r="V39" s="229"/>
      <c r="W39" s="230"/>
      <c r="X39" s="231"/>
      <c r="Y39" s="231"/>
    </row>
    <row r="40" customFormat="false" ht="4.5" hidden="false" customHeight="true" outlineLevel="0" collapsed="false"/>
    <row r="41" customFormat="false" ht="15" hidden="false" customHeight="false" outlineLevel="0" collapsed="false">
      <c r="A41" s="53" t="s">
        <v>360</v>
      </c>
    </row>
    <row r="42" customFormat="false" ht="15" hidden="false" customHeight="false" outlineLevel="0" collapsed="false">
      <c r="A42" s="53" t="s">
        <v>361</v>
      </c>
    </row>
    <row r="45" customFormat="false" ht="15" hidden="false" customHeight="false" outlineLevel="0" collapsed="false">
      <c r="A45" s="18"/>
      <c r="B45" s="232"/>
      <c r="C45" s="232"/>
      <c r="D45" s="232"/>
      <c r="E45" s="232"/>
      <c r="F45" s="232"/>
      <c r="G45" s="232"/>
      <c r="H45" s="232"/>
      <c r="I45" s="232"/>
      <c r="J45" s="232"/>
      <c r="K45" s="232"/>
      <c r="L45" s="233"/>
      <c r="M45" s="233"/>
      <c r="N45" s="233"/>
      <c r="O45" s="233"/>
      <c r="P45" s="233"/>
      <c r="Q45" s="233"/>
      <c r="R45" s="233"/>
      <c r="S45" s="233"/>
      <c r="T45" s="233"/>
      <c r="U45" s="233"/>
      <c r="V45" s="233"/>
    </row>
    <row r="46" customFormat="false" ht="15" hidden="false" customHeight="false" outlineLevel="0" collapsed="false">
      <c r="B46" s="232"/>
      <c r="C46" s="232"/>
      <c r="D46" s="232"/>
      <c r="E46" s="232"/>
      <c r="F46" s="232"/>
      <c r="G46" s="232"/>
      <c r="H46" s="232"/>
      <c r="I46" s="232"/>
      <c r="J46" s="232"/>
      <c r="K46" s="232"/>
      <c r="L46" s="233"/>
      <c r="M46" s="233"/>
      <c r="N46" s="233"/>
      <c r="O46" s="233"/>
      <c r="P46" s="233"/>
      <c r="Q46" s="233"/>
      <c r="R46" s="233"/>
      <c r="S46" s="233"/>
      <c r="T46" s="233"/>
      <c r="U46" s="233"/>
      <c r="V46" s="233"/>
    </row>
    <row r="47" customFormat="false" ht="15" hidden="false" customHeight="false" outlineLevel="0" collapsed="false">
      <c r="B47" s="232"/>
      <c r="C47" s="232"/>
      <c r="D47" s="232"/>
      <c r="E47" s="232"/>
      <c r="F47" s="232"/>
      <c r="G47" s="232"/>
      <c r="H47" s="232"/>
      <c r="I47" s="232"/>
      <c r="J47" s="232"/>
      <c r="K47" s="232"/>
      <c r="L47" s="233"/>
      <c r="M47" s="233"/>
      <c r="N47" s="233"/>
      <c r="O47" s="233"/>
      <c r="P47" s="233"/>
      <c r="Q47" s="233"/>
      <c r="R47" s="233"/>
      <c r="S47" s="233"/>
      <c r="T47" s="233"/>
      <c r="U47" s="233"/>
      <c r="V47" s="233"/>
    </row>
    <row r="48" customFormat="false" ht="15" hidden="false" customHeight="false" outlineLevel="0" collapsed="false">
      <c r="B48" s="232"/>
      <c r="C48" s="232"/>
      <c r="D48" s="232"/>
      <c r="E48" s="232"/>
      <c r="F48" s="232"/>
      <c r="G48" s="232"/>
      <c r="H48" s="232"/>
      <c r="I48" s="232"/>
      <c r="J48" s="232"/>
      <c r="K48" s="232"/>
      <c r="L48" s="233"/>
      <c r="M48" s="233"/>
      <c r="N48" s="233"/>
      <c r="O48" s="233"/>
      <c r="P48" s="233"/>
      <c r="Q48" s="233"/>
      <c r="R48" s="233"/>
      <c r="S48" s="233"/>
      <c r="T48" s="233"/>
      <c r="U48" s="233"/>
      <c r="V48" s="233"/>
    </row>
    <row r="49" customFormat="false" ht="15" hidden="false" customHeight="false" outlineLevel="0" collapsed="false">
      <c r="B49" s="232"/>
      <c r="C49" s="232"/>
      <c r="D49" s="232"/>
      <c r="E49" s="232"/>
      <c r="F49" s="232"/>
      <c r="G49" s="232"/>
      <c r="H49" s="232"/>
      <c r="I49" s="232"/>
      <c r="J49" s="232"/>
      <c r="K49" s="232"/>
      <c r="L49" s="233"/>
      <c r="M49" s="233"/>
      <c r="N49" s="233"/>
      <c r="O49" s="233"/>
      <c r="P49" s="233"/>
      <c r="Q49" s="233"/>
      <c r="R49" s="233"/>
      <c r="S49" s="233"/>
      <c r="T49" s="233"/>
      <c r="U49" s="233"/>
      <c r="V49" s="233"/>
    </row>
    <row r="50" customFormat="false" ht="15" hidden="false" customHeight="false" outlineLevel="0" collapsed="false">
      <c r="B50" s="232"/>
      <c r="C50" s="232"/>
      <c r="D50" s="232"/>
      <c r="E50" s="232"/>
      <c r="F50" s="232"/>
      <c r="G50" s="232"/>
      <c r="H50" s="232"/>
      <c r="I50" s="232"/>
      <c r="J50" s="232"/>
      <c r="K50" s="232"/>
      <c r="L50" s="233"/>
      <c r="M50" s="233"/>
      <c r="N50" s="233"/>
      <c r="O50" s="233"/>
      <c r="P50" s="233"/>
      <c r="Q50" s="233"/>
      <c r="R50" s="233"/>
      <c r="S50" s="233"/>
      <c r="T50" s="233"/>
      <c r="U50" s="233"/>
      <c r="V50" s="233"/>
    </row>
    <row r="51" customFormat="false" ht="15" hidden="false" customHeight="false" outlineLevel="0" collapsed="false">
      <c r="B51" s="232"/>
      <c r="C51" s="232"/>
      <c r="D51" s="232"/>
      <c r="E51" s="232"/>
      <c r="F51" s="232"/>
      <c r="G51" s="232"/>
      <c r="H51" s="232"/>
      <c r="I51" s="232"/>
      <c r="J51" s="232"/>
      <c r="K51" s="232"/>
      <c r="L51" s="233"/>
      <c r="M51" s="233"/>
      <c r="N51" s="233"/>
      <c r="O51" s="233"/>
      <c r="P51" s="233"/>
      <c r="Q51" s="233"/>
      <c r="R51" s="233"/>
      <c r="S51" s="233"/>
      <c r="T51" s="233"/>
      <c r="U51" s="233"/>
      <c r="V51" s="233"/>
    </row>
    <row r="52" customFormat="false" ht="15" hidden="false" customHeight="false" outlineLevel="0" collapsed="false">
      <c r="B52" s="232"/>
      <c r="C52" s="232"/>
      <c r="D52" s="232"/>
      <c r="E52" s="232"/>
      <c r="F52" s="232"/>
      <c r="G52" s="232"/>
      <c r="H52" s="232"/>
      <c r="I52" s="232"/>
      <c r="J52" s="232"/>
      <c r="K52" s="232"/>
      <c r="L52" s="233"/>
      <c r="M52" s="233"/>
      <c r="N52" s="233"/>
      <c r="O52" s="233"/>
      <c r="P52" s="233"/>
      <c r="Q52" s="233"/>
      <c r="R52" s="233"/>
      <c r="S52" s="233"/>
      <c r="T52" s="233"/>
      <c r="U52" s="233"/>
      <c r="V52" s="233"/>
    </row>
    <row r="53" customFormat="false" ht="15" hidden="false" customHeight="false" outlineLevel="0" collapsed="false">
      <c r="B53" s="232"/>
      <c r="C53" s="232"/>
      <c r="D53" s="232"/>
      <c r="E53" s="232"/>
      <c r="F53" s="232"/>
      <c r="G53" s="232"/>
      <c r="H53" s="232"/>
      <c r="I53" s="232"/>
      <c r="J53" s="232"/>
      <c r="K53" s="232"/>
      <c r="L53" s="233"/>
      <c r="M53" s="233"/>
      <c r="N53" s="233"/>
      <c r="O53" s="233"/>
      <c r="P53" s="233"/>
      <c r="Q53" s="233"/>
      <c r="R53" s="233"/>
      <c r="S53" s="233"/>
      <c r="T53" s="233"/>
      <c r="U53" s="233"/>
      <c r="V53" s="233"/>
    </row>
    <row r="54" customFormat="false" ht="15" hidden="false" customHeight="false" outlineLevel="0" collapsed="false">
      <c r="B54" s="232"/>
      <c r="C54" s="232"/>
      <c r="D54" s="232"/>
      <c r="E54" s="232"/>
      <c r="F54" s="232"/>
      <c r="G54" s="232"/>
      <c r="H54" s="232"/>
      <c r="I54" s="232"/>
      <c r="J54" s="232"/>
      <c r="K54" s="232"/>
      <c r="L54" s="233"/>
      <c r="M54" s="233"/>
      <c r="N54" s="233"/>
      <c r="O54" s="233"/>
      <c r="P54" s="233"/>
      <c r="Q54" s="233"/>
      <c r="R54" s="233"/>
      <c r="S54" s="233"/>
      <c r="T54" s="233"/>
      <c r="U54" s="233"/>
      <c r="V54" s="233"/>
    </row>
    <row r="55" customFormat="false" ht="15" hidden="false" customHeight="false" outlineLevel="0" collapsed="false">
      <c r="B55" s="232"/>
      <c r="C55" s="232"/>
      <c r="D55" s="232"/>
      <c r="E55" s="232"/>
      <c r="F55" s="232"/>
      <c r="G55" s="232"/>
      <c r="H55" s="232"/>
      <c r="I55" s="232"/>
      <c r="J55" s="232"/>
      <c r="K55" s="232"/>
      <c r="L55" s="233"/>
      <c r="M55" s="233"/>
      <c r="N55" s="233"/>
      <c r="O55" s="233"/>
      <c r="P55" s="233"/>
      <c r="Q55" s="233"/>
      <c r="R55" s="233"/>
      <c r="S55" s="233"/>
      <c r="T55" s="233"/>
      <c r="U55" s="233"/>
      <c r="V55" s="233"/>
    </row>
    <row r="56" customFormat="false" ht="15" hidden="false" customHeight="false" outlineLevel="0" collapsed="false">
      <c r="B56" s="232"/>
      <c r="C56" s="232"/>
      <c r="D56" s="232"/>
      <c r="E56" s="232"/>
      <c r="F56" s="232"/>
      <c r="G56" s="232"/>
      <c r="H56" s="232"/>
      <c r="I56" s="232"/>
      <c r="J56" s="232"/>
      <c r="K56" s="232"/>
      <c r="L56" s="233"/>
      <c r="M56" s="233"/>
      <c r="N56" s="233"/>
      <c r="O56" s="233"/>
      <c r="P56" s="233"/>
      <c r="Q56" s="233"/>
      <c r="R56" s="233"/>
      <c r="S56" s="233"/>
      <c r="T56" s="233"/>
      <c r="U56" s="233"/>
      <c r="V56" s="233"/>
    </row>
    <row r="57" customFormat="false" ht="15" hidden="false" customHeight="false" outlineLevel="0" collapsed="false">
      <c r="B57" s="232"/>
      <c r="C57" s="232"/>
      <c r="D57" s="232"/>
      <c r="E57" s="232"/>
      <c r="F57" s="232"/>
      <c r="G57" s="232"/>
      <c r="H57" s="232"/>
      <c r="I57" s="232"/>
      <c r="J57" s="232"/>
      <c r="K57" s="232"/>
      <c r="L57" s="233"/>
      <c r="M57" s="233"/>
      <c r="N57" s="233"/>
      <c r="O57" s="233"/>
      <c r="P57" s="233"/>
      <c r="Q57" s="233"/>
      <c r="R57" s="233"/>
      <c r="S57" s="233"/>
      <c r="T57" s="233"/>
      <c r="U57" s="233"/>
      <c r="V57" s="233"/>
    </row>
    <row r="58" customFormat="false" ht="15" hidden="false" customHeight="false" outlineLevel="0" collapsed="false">
      <c r="B58" s="232"/>
      <c r="C58" s="232"/>
      <c r="D58" s="232"/>
      <c r="E58" s="232"/>
      <c r="F58" s="232"/>
      <c r="G58" s="232"/>
      <c r="H58" s="232"/>
      <c r="I58" s="232"/>
      <c r="J58" s="232"/>
      <c r="K58" s="232"/>
      <c r="L58" s="233"/>
      <c r="M58" s="233"/>
      <c r="N58" s="233"/>
      <c r="O58" s="233"/>
      <c r="P58" s="233"/>
      <c r="Q58" s="233"/>
      <c r="R58" s="233"/>
      <c r="S58" s="233"/>
      <c r="T58" s="233"/>
      <c r="U58" s="233"/>
      <c r="V58" s="233"/>
    </row>
    <row r="59" customFormat="false" ht="15" hidden="false" customHeight="false" outlineLevel="0" collapsed="false">
      <c r="B59" s="232"/>
      <c r="C59" s="232"/>
      <c r="D59" s="232"/>
      <c r="E59" s="232"/>
      <c r="F59" s="232"/>
      <c r="G59" s="232"/>
      <c r="H59" s="232"/>
      <c r="I59" s="232"/>
      <c r="J59" s="232"/>
      <c r="K59" s="232"/>
      <c r="L59" s="233"/>
      <c r="M59" s="233"/>
      <c r="N59" s="233"/>
      <c r="O59" s="233"/>
      <c r="P59" s="233"/>
      <c r="Q59" s="233"/>
      <c r="R59" s="233"/>
      <c r="S59" s="233"/>
      <c r="T59" s="233"/>
      <c r="U59" s="233"/>
      <c r="V59" s="233"/>
    </row>
    <row r="60" customFormat="false" ht="15" hidden="false" customHeight="false" outlineLevel="0" collapsed="false">
      <c r="B60" s="232"/>
      <c r="C60" s="232"/>
      <c r="D60" s="232"/>
      <c r="E60" s="232"/>
      <c r="F60" s="232"/>
      <c r="G60" s="232"/>
      <c r="H60" s="232"/>
      <c r="I60" s="232"/>
      <c r="J60" s="232"/>
      <c r="K60" s="232"/>
      <c r="L60" s="233"/>
      <c r="M60" s="233"/>
      <c r="N60" s="233"/>
      <c r="O60" s="233"/>
      <c r="P60" s="233"/>
      <c r="Q60" s="233"/>
      <c r="R60" s="233"/>
      <c r="S60" s="233"/>
      <c r="T60" s="233"/>
      <c r="U60" s="233"/>
      <c r="V60" s="233"/>
    </row>
    <row r="61" customFormat="false" ht="15" hidden="false" customHeight="false" outlineLevel="0" collapsed="false">
      <c r="B61" s="232"/>
      <c r="C61" s="232"/>
      <c r="D61" s="232"/>
      <c r="E61" s="232"/>
      <c r="F61" s="232"/>
      <c r="G61" s="232"/>
      <c r="H61" s="232"/>
      <c r="I61" s="232"/>
      <c r="J61" s="232"/>
      <c r="K61" s="232"/>
      <c r="L61" s="233"/>
      <c r="M61" s="233"/>
      <c r="N61" s="233"/>
      <c r="O61" s="233"/>
      <c r="P61" s="233"/>
      <c r="Q61" s="233"/>
      <c r="R61" s="233"/>
      <c r="S61" s="233"/>
      <c r="T61" s="233"/>
      <c r="U61" s="233"/>
      <c r="V61" s="233"/>
    </row>
    <row r="62" customFormat="false" ht="15" hidden="false" customHeight="false" outlineLevel="0" collapsed="false">
      <c r="B62" s="232"/>
      <c r="C62" s="232"/>
      <c r="D62" s="232"/>
      <c r="E62" s="232"/>
      <c r="F62" s="232"/>
      <c r="G62" s="232"/>
      <c r="H62" s="232"/>
      <c r="I62" s="232"/>
      <c r="J62" s="232"/>
      <c r="K62" s="232"/>
      <c r="L62" s="233"/>
      <c r="M62" s="233"/>
      <c r="N62" s="233"/>
      <c r="O62" s="233"/>
      <c r="P62" s="233"/>
      <c r="Q62" s="233"/>
      <c r="R62" s="233"/>
      <c r="S62" s="233"/>
      <c r="T62" s="233"/>
      <c r="U62" s="233"/>
      <c r="V62" s="233"/>
    </row>
    <row r="63" customFormat="false" ht="15" hidden="false" customHeight="false" outlineLevel="0" collapsed="false">
      <c r="B63" s="232"/>
      <c r="C63" s="232"/>
      <c r="D63" s="232"/>
      <c r="E63" s="232"/>
      <c r="F63" s="232"/>
      <c r="G63" s="232"/>
      <c r="H63" s="232"/>
      <c r="I63" s="232"/>
      <c r="J63" s="232"/>
      <c r="K63" s="232"/>
      <c r="L63" s="233"/>
      <c r="M63" s="233"/>
      <c r="N63" s="233"/>
      <c r="O63" s="233"/>
      <c r="P63" s="233"/>
      <c r="Q63" s="233"/>
      <c r="R63" s="233"/>
      <c r="S63" s="233"/>
      <c r="T63" s="233"/>
      <c r="U63" s="233"/>
      <c r="V63" s="233"/>
    </row>
    <row r="64" customFormat="false" ht="15" hidden="false" customHeight="false" outlineLevel="0" collapsed="false">
      <c r="B64" s="232"/>
      <c r="C64" s="232"/>
      <c r="D64" s="232"/>
      <c r="E64" s="232"/>
      <c r="F64" s="232"/>
      <c r="G64" s="232"/>
      <c r="H64" s="232"/>
      <c r="I64" s="232"/>
      <c r="J64" s="232"/>
      <c r="K64" s="232"/>
      <c r="L64" s="233"/>
      <c r="M64" s="233"/>
      <c r="N64" s="233"/>
      <c r="O64" s="233"/>
      <c r="P64" s="233"/>
      <c r="Q64" s="233"/>
      <c r="R64" s="233"/>
      <c r="S64" s="233"/>
      <c r="T64" s="233"/>
      <c r="U64" s="233"/>
      <c r="V64" s="233"/>
    </row>
    <row r="65" customFormat="false" ht="15" hidden="false" customHeight="false" outlineLevel="0" collapsed="false">
      <c r="B65" s="232"/>
      <c r="C65" s="232"/>
      <c r="D65" s="232"/>
      <c r="E65" s="232"/>
      <c r="F65" s="232"/>
      <c r="G65" s="232"/>
      <c r="H65" s="232"/>
      <c r="I65" s="232"/>
      <c r="J65" s="232"/>
      <c r="K65" s="232"/>
      <c r="L65" s="233"/>
      <c r="M65" s="233"/>
      <c r="N65" s="233"/>
      <c r="O65" s="233"/>
      <c r="P65" s="233"/>
      <c r="Q65" s="233"/>
      <c r="R65" s="233"/>
      <c r="S65" s="233"/>
      <c r="T65" s="233"/>
      <c r="U65" s="233"/>
      <c r="V65" s="233"/>
    </row>
    <row r="66" customFormat="false" ht="15" hidden="false" customHeight="false" outlineLevel="0" collapsed="false">
      <c r="B66" s="232"/>
      <c r="C66" s="232"/>
      <c r="D66" s="232"/>
      <c r="E66" s="232"/>
      <c r="F66" s="232"/>
      <c r="G66" s="232"/>
      <c r="H66" s="232"/>
      <c r="I66" s="232"/>
      <c r="J66" s="232"/>
      <c r="K66" s="232"/>
      <c r="L66" s="233"/>
      <c r="M66" s="233"/>
      <c r="N66" s="233"/>
      <c r="O66" s="233"/>
      <c r="P66" s="233"/>
      <c r="Q66" s="233"/>
      <c r="R66" s="233"/>
      <c r="S66" s="233"/>
      <c r="T66" s="233"/>
      <c r="U66" s="233"/>
      <c r="V66" s="233"/>
    </row>
    <row r="67" customFormat="false" ht="15" hidden="false" customHeight="false" outlineLevel="0" collapsed="false">
      <c r="B67" s="232"/>
      <c r="C67" s="232"/>
      <c r="D67" s="232"/>
      <c r="E67" s="232"/>
      <c r="F67" s="232"/>
      <c r="G67" s="232"/>
      <c r="H67" s="232"/>
      <c r="I67" s="232"/>
      <c r="J67" s="232"/>
      <c r="K67" s="232"/>
      <c r="L67" s="233"/>
      <c r="M67" s="233"/>
      <c r="N67" s="233"/>
      <c r="O67" s="233"/>
      <c r="P67" s="233"/>
      <c r="Q67" s="233"/>
      <c r="R67" s="233"/>
      <c r="S67" s="233"/>
      <c r="T67" s="233"/>
      <c r="U67" s="233"/>
      <c r="V67" s="233"/>
    </row>
    <row r="68" customFormat="false" ht="15" hidden="false" customHeight="false" outlineLevel="0" collapsed="false">
      <c r="B68" s="232"/>
      <c r="C68" s="232"/>
      <c r="D68" s="232"/>
      <c r="E68" s="232"/>
      <c r="F68" s="232"/>
      <c r="G68" s="232"/>
      <c r="H68" s="232"/>
      <c r="I68" s="232"/>
      <c r="J68" s="232"/>
      <c r="K68" s="232"/>
      <c r="L68" s="233"/>
      <c r="M68" s="233"/>
      <c r="N68" s="233"/>
      <c r="O68" s="233"/>
      <c r="P68" s="233"/>
      <c r="Q68" s="233"/>
      <c r="R68" s="233"/>
      <c r="S68" s="233"/>
      <c r="T68" s="233"/>
      <c r="U68" s="233"/>
      <c r="V68" s="233"/>
    </row>
    <row r="69" customFormat="false" ht="15" hidden="false" customHeight="false" outlineLevel="0" collapsed="false">
      <c r="B69" s="232"/>
      <c r="C69" s="232"/>
      <c r="D69" s="232"/>
      <c r="E69" s="232"/>
      <c r="F69" s="232"/>
      <c r="G69" s="232"/>
      <c r="H69" s="232"/>
      <c r="I69" s="232"/>
      <c r="J69" s="232"/>
      <c r="K69" s="232"/>
      <c r="L69" s="233"/>
      <c r="M69" s="233"/>
      <c r="N69" s="233"/>
      <c r="O69" s="233"/>
      <c r="P69" s="233"/>
      <c r="Q69" s="233"/>
      <c r="R69" s="233"/>
      <c r="S69" s="233"/>
      <c r="T69" s="233"/>
      <c r="U69" s="233"/>
      <c r="V69" s="233"/>
    </row>
    <row r="70" customFormat="false" ht="15" hidden="false" customHeight="false" outlineLevel="0" collapsed="false">
      <c r="B70" s="232"/>
      <c r="C70" s="232"/>
      <c r="D70" s="232"/>
      <c r="E70" s="232"/>
      <c r="F70" s="232"/>
      <c r="G70" s="232"/>
      <c r="H70" s="232"/>
      <c r="I70" s="232"/>
      <c r="J70" s="232"/>
      <c r="K70" s="232"/>
      <c r="L70" s="233"/>
      <c r="M70" s="233"/>
      <c r="N70" s="233"/>
      <c r="O70" s="233"/>
      <c r="P70" s="233"/>
      <c r="Q70" s="233"/>
      <c r="R70" s="233"/>
      <c r="S70" s="233"/>
      <c r="T70" s="233"/>
      <c r="U70" s="233"/>
      <c r="V70" s="233"/>
    </row>
    <row r="71" customFormat="false" ht="15" hidden="false" customHeight="false" outlineLevel="0" collapsed="false">
      <c r="B71" s="232"/>
      <c r="C71" s="232"/>
      <c r="D71" s="232"/>
      <c r="E71" s="232"/>
      <c r="F71" s="232"/>
      <c r="G71" s="232"/>
      <c r="H71" s="232"/>
      <c r="I71" s="232"/>
      <c r="J71" s="232"/>
      <c r="K71" s="232"/>
      <c r="L71" s="233"/>
      <c r="M71" s="233"/>
      <c r="N71" s="233"/>
      <c r="O71" s="233"/>
      <c r="P71" s="233"/>
      <c r="Q71" s="233"/>
      <c r="R71" s="233"/>
      <c r="S71" s="233"/>
      <c r="T71" s="233"/>
      <c r="U71" s="233"/>
      <c r="V71" s="233"/>
    </row>
    <row r="72" customFormat="false" ht="15" hidden="false" customHeight="false" outlineLevel="0" collapsed="false">
      <c r="B72" s="232"/>
      <c r="C72" s="232"/>
      <c r="D72" s="232"/>
      <c r="E72" s="232"/>
      <c r="F72" s="232"/>
      <c r="G72" s="232"/>
      <c r="H72" s="232"/>
      <c r="I72" s="232"/>
      <c r="J72" s="232"/>
      <c r="K72" s="232"/>
      <c r="L72" s="233"/>
      <c r="M72" s="233"/>
      <c r="N72" s="233"/>
      <c r="O72" s="233"/>
      <c r="P72" s="233"/>
      <c r="Q72" s="233"/>
      <c r="R72" s="233"/>
      <c r="S72" s="233"/>
      <c r="T72" s="233"/>
      <c r="U72" s="233"/>
      <c r="V72" s="233"/>
    </row>
    <row r="73" customFormat="false" ht="15" hidden="false" customHeight="false" outlineLevel="0" collapsed="false">
      <c r="B73" s="232"/>
      <c r="C73" s="232"/>
      <c r="D73" s="232"/>
      <c r="E73" s="232"/>
      <c r="F73" s="232"/>
      <c r="G73" s="232"/>
      <c r="H73" s="232"/>
      <c r="I73" s="232"/>
      <c r="J73" s="232"/>
      <c r="K73" s="232"/>
      <c r="L73" s="233"/>
      <c r="M73" s="233"/>
      <c r="N73" s="233"/>
      <c r="O73" s="233"/>
      <c r="P73" s="233"/>
      <c r="Q73" s="233"/>
      <c r="R73" s="233"/>
      <c r="S73" s="233"/>
      <c r="T73" s="233"/>
      <c r="U73" s="233"/>
      <c r="V73" s="233"/>
    </row>
    <row r="74" customFormat="false" ht="15" hidden="false" customHeight="false" outlineLevel="0" collapsed="false">
      <c r="B74" s="232"/>
      <c r="C74" s="232"/>
      <c r="D74" s="232"/>
      <c r="E74" s="232"/>
      <c r="F74" s="232"/>
      <c r="G74" s="232"/>
      <c r="H74" s="232"/>
      <c r="I74" s="232"/>
      <c r="J74" s="232"/>
      <c r="K74" s="232"/>
      <c r="L74" s="233"/>
      <c r="M74" s="233"/>
      <c r="N74" s="233"/>
      <c r="O74" s="233"/>
      <c r="P74" s="233"/>
      <c r="Q74" s="233"/>
      <c r="R74" s="233"/>
      <c r="S74" s="233"/>
      <c r="T74" s="233"/>
      <c r="U74" s="233"/>
      <c r="V74" s="233"/>
    </row>
    <row r="75" customFormat="false" ht="15" hidden="false" customHeight="false" outlineLevel="0" collapsed="false">
      <c r="B75" s="232"/>
      <c r="C75" s="232"/>
      <c r="D75" s="232"/>
      <c r="E75" s="232"/>
      <c r="F75" s="232"/>
      <c r="G75" s="232"/>
      <c r="H75" s="232"/>
      <c r="I75" s="232"/>
      <c r="J75" s="232"/>
      <c r="K75" s="232"/>
      <c r="L75" s="233"/>
      <c r="M75" s="233"/>
      <c r="N75" s="233"/>
      <c r="O75" s="233"/>
      <c r="P75" s="233"/>
      <c r="Q75" s="233"/>
      <c r="R75" s="233"/>
      <c r="S75" s="233"/>
      <c r="T75" s="233"/>
      <c r="U75" s="233"/>
      <c r="V75" s="233"/>
    </row>
    <row r="76" customFormat="false" ht="15" hidden="false" customHeight="false" outlineLevel="0" collapsed="false">
      <c r="B76" s="232"/>
      <c r="C76" s="232"/>
      <c r="D76" s="232"/>
      <c r="E76" s="232"/>
      <c r="F76" s="232"/>
      <c r="G76" s="232"/>
      <c r="H76" s="232"/>
      <c r="I76" s="232"/>
      <c r="J76" s="232"/>
      <c r="K76" s="232"/>
      <c r="L76" s="233"/>
      <c r="M76" s="233"/>
      <c r="N76" s="233"/>
      <c r="O76" s="233"/>
      <c r="P76" s="233"/>
      <c r="Q76" s="233"/>
      <c r="R76" s="233"/>
      <c r="S76" s="233"/>
      <c r="T76" s="233"/>
      <c r="U76" s="233"/>
      <c r="V76" s="233"/>
    </row>
    <row r="77" customFormat="false" ht="15" hidden="false" customHeight="false" outlineLevel="0" collapsed="false">
      <c r="B77" s="233"/>
      <c r="C77" s="233"/>
      <c r="D77" s="233"/>
      <c r="E77" s="233"/>
      <c r="F77" s="233"/>
      <c r="G77" s="233"/>
      <c r="H77" s="233"/>
      <c r="I77" s="233"/>
      <c r="J77" s="233"/>
      <c r="K77" s="233"/>
      <c r="L77" s="233"/>
      <c r="M77" s="233"/>
      <c r="N77" s="233"/>
      <c r="O77" s="233"/>
      <c r="P77" s="233"/>
      <c r="Q77" s="233"/>
      <c r="R77" s="233"/>
      <c r="S77" s="233"/>
      <c r="T77" s="233"/>
      <c r="U77" s="233"/>
      <c r="V77" s="233"/>
    </row>
    <row r="78" customFormat="false" ht="15" hidden="false" customHeight="false" outlineLevel="0" collapsed="false">
      <c r="B78" s="233"/>
      <c r="C78" s="233"/>
      <c r="D78" s="233"/>
      <c r="E78" s="233"/>
      <c r="F78" s="233"/>
      <c r="G78" s="233"/>
      <c r="H78" s="233"/>
      <c r="I78" s="233"/>
      <c r="J78" s="233"/>
      <c r="K78" s="233"/>
      <c r="L78" s="233"/>
      <c r="M78" s="233"/>
      <c r="N78" s="233"/>
      <c r="O78" s="233"/>
      <c r="P78" s="233"/>
      <c r="Q78" s="233"/>
      <c r="R78" s="233"/>
      <c r="S78" s="233"/>
      <c r="T78" s="233"/>
      <c r="U78" s="233"/>
      <c r="V78" s="233"/>
    </row>
    <row r="79" customFormat="false" ht="15" hidden="false" customHeight="false" outlineLevel="0" collapsed="false">
      <c r="B79" s="233"/>
      <c r="C79" s="233"/>
      <c r="D79" s="233"/>
      <c r="E79" s="233"/>
      <c r="F79" s="233"/>
      <c r="G79" s="233"/>
      <c r="H79" s="233"/>
      <c r="I79" s="233"/>
      <c r="J79" s="233"/>
      <c r="K79" s="233"/>
      <c r="L79" s="233"/>
      <c r="M79" s="233"/>
      <c r="N79" s="233"/>
      <c r="O79" s="233"/>
      <c r="P79" s="233"/>
      <c r="Q79" s="233"/>
      <c r="R79" s="233"/>
      <c r="S79" s="233"/>
      <c r="T79" s="233"/>
      <c r="U79" s="233"/>
      <c r="V79" s="233"/>
    </row>
    <row r="80" customFormat="false" ht="15" hidden="false" customHeight="false" outlineLevel="0" collapsed="false">
      <c r="B80" s="233"/>
      <c r="C80" s="233"/>
      <c r="D80" s="233"/>
      <c r="E80" s="233"/>
      <c r="F80" s="233"/>
      <c r="G80" s="233"/>
      <c r="H80" s="233"/>
      <c r="I80" s="233"/>
      <c r="J80" s="233"/>
      <c r="K80" s="233"/>
      <c r="L80" s="233"/>
      <c r="M80" s="233"/>
      <c r="N80" s="233"/>
      <c r="O80" s="233"/>
      <c r="P80" s="233"/>
      <c r="Q80" s="233"/>
      <c r="R80" s="233"/>
      <c r="S80" s="233"/>
      <c r="T80" s="233"/>
      <c r="U80" s="233"/>
      <c r="V80" s="233"/>
    </row>
    <row r="81" customFormat="false" ht="15" hidden="false" customHeight="false" outlineLevel="0" collapsed="false">
      <c r="B81" s="233"/>
      <c r="C81" s="233"/>
      <c r="D81" s="233"/>
      <c r="E81" s="233"/>
      <c r="F81" s="233"/>
      <c r="G81" s="233"/>
      <c r="H81" s="233"/>
      <c r="I81" s="233"/>
      <c r="J81" s="233"/>
      <c r="K81" s="233"/>
      <c r="L81" s="233"/>
      <c r="M81" s="233"/>
      <c r="N81" s="233"/>
      <c r="O81" s="233"/>
      <c r="P81" s="233"/>
      <c r="Q81" s="233"/>
      <c r="R81" s="233"/>
      <c r="S81" s="233"/>
      <c r="T81" s="233"/>
      <c r="U81" s="233"/>
      <c r="V81" s="233"/>
    </row>
    <row r="82" customFormat="false" ht="15" hidden="false" customHeight="false" outlineLevel="0" collapsed="false">
      <c r="B82" s="233"/>
      <c r="C82" s="233"/>
      <c r="D82" s="233"/>
      <c r="E82" s="233"/>
      <c r="F82" s="233"/>
      <c r="G82" s="233"/>
      <c r="H82" s="233"/>
      <c r="I82" s="233"/>
      <c r="J82" s="233"/>
      <c r="K82" s="233"/>
      <c r="L82" s="233"/>
      <c r="M82" s="233"/>
      <c r="N82" s="233"/>
      <c r="O82" s="233"/>
      <c r="P82" s="233"/>
      <c r="Q82" s="233"/>
      <c r="R82" s="233"/>
      <c r="S82" s="233"/>
      <c r="T82" s="233"/>
      <c r="U82" s="233"/>
      <c r="V82" s="233"/>
    </row>
    <row r="83" customFormat="false" ht="15" hidden="false" customHeight="false" outlineLevel="0" collapsed="false">
      <c r="B83" s="233"/>
      <c r="C83" s="233"/>
      <c r="D83" s="233"/>
      <c r="E83" s="233"/>
      <c r="F83" s="233"/>
      <c r="G83" s="233"/>
      <c r="H83" s="233"/>
      <c r="I83" s="233"/>
      <c r="J83" s="233"/>
      <c r="K83" s="233"/>
      <c r="L83" s="233"/>
      <c r="M83" s="233"/>
      <c r="N83" s="233"/>
      <c r="O83" s="233"/>
      <c r="P83" s="233"/>
      <c r="Q83" s="233"/>
      <c r="R83" s="233"/>
      <c r="S83" s="233"/>
      <c r="T83" s="233"/>
      <c r="U83" s="233"/>
      <c r="V83" s="233"/>
    </row>
    <row r="84" customFormat="false" ht="15" hidden="false" customHeight="false" outlineLevel="0" collapsed="false">
      <c r="B84" s="233"/>
      <c r="C84" s="233"/>
      <c r="D84" s="233"/>
      <c r="E84" s="233"/>
      <c r="F84" s="233"/>
      <c r="G84" s="233"/>
      <c r="H84" s="233"/>
      <c r="I84" s="233"/>
      <c r="J84" s="233"/>
      <c r="K84" s="233"/>
      <c r="L84" s="233"/>
      <c r="M84" s="233"/>
      <c r="N84" s="233"/>
      <c r="O84" s="233"/>
      <c r="P84" s="233"/>
      <c r="Q84" s="233"/>
      <c r="R84" s="233"/>
      <c r="S84" s="233"/>
      <c r="T84" s="233"/>
      <c r="U84" s="233"/>
      <c r="V84" s="233"/>
    </row>
    <row r="85" customFormat="false" ht="15" hidden="false" customHeight="false" outlineLevel="0" collapsed="false">
      <c r="B85" s="233"/>
      <c r="C85" s="233"/>
      <c r="D85" s="233"/>
      <c r="E85" s="233"/>
      <c r="F85" s="233"/>
      <c r="G85" s="233"/>
      <c r="H85" s="233"/>
      <c r="I85" s="233"/>
      <c r="J85" s="233"/>
      <c r="K85" s="233"/>
      <c r="L85" s="233"/>
      <c r="M85" s="233"/>
      <c r="N85" s="233"/>
      <c r="O85" s="233"/>
      <c r="P85" s="233"/>
      <c r="Q85" s="233"/>
      <c r="R85" s="233"/>
      <c r="S85" s="233"/>
      <c r="T85" s="233"/>
      <c r="U85" s="233"/>
      <c r="V85" s="233"/>
    </row>
    <row r="86" customFormat="false" ht="15" hidden="false" customHeight="false" outlineLevel="0" collapsed="false">
      <c r="B86" s="233"/>
      <c r="C86" s="233"/>
      <c r="D86" s="233"/>
      <c r="E86" s="233"/>
      <c r="F86" s="233"/>
      <c r="G86" s="233"/>
      <c r="H86" s="233"/>
      <c r="I86" s="233"/>
      <c r="J86" s="233"/>
      <c r="K86" s="233"/>
      <c r="L86" s="233"/>
      <c r="M86" s="233"/>
      <c r="N86" s="233"/>
      <c r="O86" s="233"/>
      <c r="P86" s="233"/>
      <c r="Q86" s="233"/>
      <c r="R86" s="233"/>
      <c r="S86" s="233"/>
      <c r="T86" s="233"/>
      <c r="U86" s="233"/>
      <c r="V86" s="233"/>
    </row>
    <row r="87" customFormat="false" ht="15" hidden="false" customHeight="false" outlineLevel="0" collapsed="false">
      <c r="B87" s="233"/>
      <c r="C87" s="233"/>
      <c r="D87" s="233"/>
      <c r="E87" s="233"/>
      <c r="F87" s="233"/>
      <c r="G87" s="233"/>
      <c r="H87" s="233"/>
      <c r="I87" s="233"/>
      <c r="J87" s="233"/>
      <c r="K87" s="233"/>
      <c r="L87" s="233"/>
      <c r="M87" s="233"/>
      <c r="N87" s="233"/>
      <c r="O87" s="233"/>
      <c r="P87" s="233"/>
      <c r="Q87" s="233"/>
      <c r="R87" s="233"/>
      <c r="S87" s="233"/>
      <c r="T87" s="233"/>
      <c r="U87" s="233"/>
      <c r="V87" s="233"/>
    </row>
    <row r="88" customFormat="false" ht="15" hidden="false" customHeight="false" outlineLevel="0" collapsed="false">
      <c r="B88" s="233"/>
      <c r="C88" s="233"/>
      <c r="D88" s="233"/>
      <c r="E88" s="233"/>
      <c r="F88" s="233"/>
      <c r="G88" s="233"/>
      <c r="H88" s="233"/>
      <c r="I88" s="233"/>
      <c r="J88" s="233"/>
      <c r="K88" s="233"/>
      <c r="L88" s="233"/>
      <c r="M88" s="233"/>
      <c r="N88" s="233"/>
      <c r="O88" s="233"/>
      <c r="P88" s="233"/>
      <c r="Q88" s="233"/>
      <c r="R88" s="233"/>
      <c r="S88" s="233"/>
      <c r="T88" s="233"/>
      <c r="U88" s="233"/>
      <c r="V88" s="233"/>
    </row>
    <row r="89" customFormat="false" ht="15" hidden="false" customHeight="false" outlineLevel="0" collapsed="false">
      <c r="B89" s="233"/>
      <c r="C89" s="233"/>
      <c r="D89" s="233"/>
      <c r="E89" s="233"/>
      <c r="F89" s="233"/>
      <c r="G89" s="233"/>
      <c r="H89" s="233"/>
      <c r="I89" s="233"/>
      <c r="J89" s="233"/>
      <c r="K89" s="233"/>
      <c r="L89" s="233"/>
      <c r="M89" s="233"/>
      <c r="N89" s="233"/>
      <c r="O89" s="233"/>
      <c r="P89" s="233"/>
      <c r="Q89" s="233"/>
      <c r="R89" s="233"/>
      <c r="S89" s="233"/>
      <c r="T89" s="233"/>
      <c r="U89" s="233"/>
      <c r="V89" s="233"/>
    </row>
    <row r="90" customFormat="false" ht="15" hidden="false" customHeight="false" outlineLevel="0" collapsed="false">
      <c r="B90" s="233"/>
      <c r="C90" s="233"/>
      <c r="D90" s="233"/>
      <c r="E90" s="233"/>
      <c r="F90" s="233"/>
      <c r="G90" s="233"/>
      <c r="H90" s="233"/>
      <c r="I90" s="233"/>
      <c r="J90" s="233"/>
      <c r="K90" s="233"/>
      <c r="L90" s="233"/>
      <c r="M90" s="233"/>
      <c r="N90" s="233"/>
      <c r="O90" s="233"/>
      <c r="P90" s="233"/>
      <c r="Q90" s="233"/>
      <c r="R90" s="233"/>
      <c r="S90" s="233"/>
      <c r="T90" s="233"/>
      <c r="U90" s="233"/>
      <c r="V90" s="233"/>
    </row>
    <row r="91" customFormat="false" ht="15" hidden="false" customHeight="false" outlineLevel="0" collapsed="false">
      <c r="B91" s="233"/>
      <c r="C91" s="233"/>
      <c r="D91" s="233"/>
      <c r="E91" s="233"/>
      <c r="F91" s="233"/>
      <c r="G91" s="233"/>
      <c r="H91" s="233"/>
      <c r="I91" s="233"/>
      <c r="J91" s="233"/>
      <c r="K91" s="233"/>
      <c r="L91" s="233"/>
      <c r="M91" s="233"/>
      <c r="N91" s="233"/>
      <c r="O91" s="233"/>
      <c r="P91" s="233"/>
      <c r="Q91" s="233"/>
      <c r="R91" s="233"/>
      <c r="S91" s="233"/>
      <c r="T91" s="233"/>
      <c r="U91" s="233"/>
      <c r="V91" s="233"/>
    </row>
    <row r="92" customFormat="false" ht="15" hidden="false" customHeight="false" outlineLevel="0" collapsed="false">
      <c r="B92" s="233"/>
      <c r="C92" s="233"/>
      <c r="D92" s="233"/>
      <c r="E92" s="233"/>
      <c r="F92" s="233"/>
      <c r="G92" s="233"/>
      <c r="H92" s="233"/>
      <c r="I92" s="233"/>
      <c r="J92" s="233"/>
      <c r="K92" s="233"/>
      <c r="L92" s="233"/>
      <c r="M92" s="233"/>
      <c r="N92" s="233"/>
      <c r="O92" s="233"/>
      <c r="P92" s="233"/>
      <c r="Q92" s="233"/>
      <c r="R92" s="233"/>
      <c r="S92" s="233"/>
      <c r="T92" s="233"/>
      <c r="U92" s="233"/>
      <c r="V92" s="233"/>
    </row>
    <row r="93" customFormat="false" ht="15" hidden="false" customHeight="false" outlineLevel="0" collapsed="false">
      <c r="B93" s="233"/>
      <c r="C93" s="233"/>
      <c r="D93" s="233"/>
      <c r="E93" s="233"/>
      <c r="F93" s="233"/>
      <c r="G93" s="233"/>
      <c r="H93" s="233"/>
      <c r="I93" s="233"/>
      <c r="J93" s="233"/>
      <c r="K93" s="233"/>
      <c r="L93" s="233"/>
      <c r="M93" s="233"/>
      <c r="N93" s="233"/>
      <c r="O93" s="233"/>
      <c r="P93" s="233"/>
      <c r="Q93" s="233"/>
      <c r="R93" s="233"/>
      <c r="S93" s="233"/>
      <c r="T93" s="233"/>
      <c r="U93" s="233"/>
      <c r="V93" s="233"/>
    </row>
    <row r="94" customFormat="false" ht="15" hidden="false" customHeight="false" outlineLevel="0" collapsed="false">
      <c r="B94" s="233"/>
      <c r="C94" s="233"/>
      <c r="D94" s="233"/>
      <c r="E94" s="233"/>
      <c r="F94" s="233"/>
      <c r="G94" s="233"/>
      <c r="H94" s="233"/>
      <c r="I94" s="233"/>
      <c r="J94" s="233"/>
      <c r="K94" s="233"/>
      <c r="L94" s="233"/>
      <c r="M94" s="233"/>
      <c r="N94" s="233"/>
      <c r="O94" s="233"/>
      <c r="P94" s="233"/>
      <c r="Q94" s="233"/>
      <c r="R94" s="233"/>
      <c r="S94" s="233"/>
      <c r="T94" s="233"/>
      <c r="U94" s="233"/>
      <c r="V94" s="233"/>
    </row>
    <row r="95" customFormat="false" ht="15" hidden="false" customHeight="false" outlineLevel="0" collapsed="false">
      <c r="B95" s="233"/>
      <c r="C95" s="233"/>
      <c r="D95" s="233"/>
      <c r="E95" s="233"/>
      <c r="F95" s="233"/>
      <c r="G95" s="233"/>
      <c r="H95" s="233"/>
      <c r="I95" s="233"/>
      <c r="J95" s="233"/>
      <c r="K95" s="233"/>
      <c r="L95" s="233"/>
      <c r="M95" s="233"/>
      <c r="N95" s="233"/>
      <c r="O95" s="233"/>
      <c r="P95" s="233"/>
      <c r="Q95" s="233"/>
      <c r="R95" s="233"/>
      <c r="S95" s="233"/>
      <c r="T95" s="233"/>
      <c r="U95" s="233"/>
      <c r="V95" s="233"/>
    </row>
    <row r="96" customFormat="false" ht="15" hidden="false" customHeight="false" outlineLevel="0" collapsed="false">
      <c r="B96" s="233"/>
      <c r="C96" s="233"/>
      <c r="D96" s="233"/>
      <c r="E96" s="233"/>
      <c r="F96" s="233"/>
      <c r="G96" s="233"/>
      <c r="H96" s="233"/>
      <c r="I96" s="233"/>
      <c r="J96" s="233"/>
      <c r="K96" s="233"/>
      <c r="L96" s="233"/>
      <c r="M96" s="233"/>
      <c r="N96" s="233"/>
      <c r="O96" s="233"/>
      <c r="P96" s="233"/>
      <c r="Q96" s="233"/>
      <c r="R96" s="233"/>
      <c r="S96" s="233"/>
      <c r="T96" s="233"/>
      <c r="U96" s="233"/>
      <c r="V96" s="233"/>
    </row>
    <row r="97" customFormat="false" ht="15" hidden="false" customHeight="false" outlineLevel="0" collapsed="false">
      <c r="B97" s="233"/>
      <c r="C97" s="233"/>
      <c r="D97" s="233"/>
      <c r="E97" s="233"/>
      <c r="F97" s="233"/>
      <c r="G97" s="233"/>
      <c r="H97" s="233"/>
      <c r="I97" s="233"/>
      <c r="J97" s="233"/>
      <c r="K97" s="233"/>
      <c r="L97" s="233"/>
      <c r="M97" s="233"/>
      <c r="N97" s="233"/>
      <c r="O97" s="233"/>
      <c r="P97" s="233"/>
      <c r="Q97" s="233"/>
      <c r="R97" s="233"/>
      <c r="S97" s="233"/>
      <c r="T97" s="233"/>
      <c r="U97" s="233"/>
      <c r="V97" s="233"/>
    </row>
    <row r="98" customFormat="false" ht="15" hidden="false" customHeight="false" outlineLevel="0" collapsed="false">
      <c r="B98" s="233"/>
      <c r="C98" s="233"/>
      <c r="D98" s="233"/>
      <c r="E98" s="233"/>
      <c r="F98" s="233"/>
      <c r="G98" s="233"/>
      <c r="H98" s="233"/>
      <c r="I98" s="233"/>
      <c r="J98" s="233"/>
      <c r="K98" s="233"/>
      <c r="L98" s="233"/>
      <c r="M98" s="233"/>
      <c r="N98" s="233"/>
      <c r="O98" s="233"/>
      <c r="P98" s="233"/>
      <c r="Q98" s="233"/>
      <c r="R98" s="233"/>
      <c r="S98" s="233"/>
      <c r="T98" s="233"/>
      <c r="U98" s="233"/>
      <c r="V98" s="233"/>
    </row>
    <row r="99" customFormat="false" ht="15" hidden="false" customHeight="false" outlineLevel="0" collapsed="false">
      <c r="B99" s="233"/>
      <c r="C99" s="233"/>
      <c r="D99" s="233"/>
      <c r="E99" s="233"/>
      <c r="F99" s="233"/>
      <c r="G99" s="233"/>
      <c r="H99" s="233"/>
      <c r="I99" s="233"/>
      <c r="J99" s="233"/>
      <c r="K99" s="233"/>
      <c r="L99" s="233"/>
      <c r="M99" s="233"/>
      <c r="N99" s="233"/>
      <c r="O99" s="233"/>
      <c r="P99" s="233"/>
      <c r="Q99" s="233"/>
      <c r="R99" s="233"/>
      <c r="S99" s="233"/>
      <c r="T99" s="233"/>
      <c r="U99" s="233"/>
      <c r="V99" s="233"/>
    </row>
    <row r="100" customFormat="false" ht="15" hidden="false" customHeight="false" outlineLevel="0" collapsed="false">
      <c r="B100" s="233"/>
      <c r="C100" s="233"/>
      <c r="D100" s="233"/>
      <c r="E100" s="233"/>
      <c r="F100" s="233"/>
      <c r="G100" s="233"/>
      <c r="H100" s="233"/>
      <c r="I100" s="233"/>
      <c r="J100" s="233"/>
      <c r="K100" s="233"/>
      <c r="L100" s="233"/>
      <c r="M100" s="233"/>
      <c r="N100" s="233"/>
      <c r="O100" s="233"/>
      <c r="P100" s="233"/>
      <c r="Q100" s="233"/>
      <c r="R100" s="233"/>
      <c r="S100" s="233"/>
      <c r="T100" s="233"/>
      <c r="U100" s="233"/>
      <c r="V100" s="233"/>
    </row>
    <row r="101" customFormat="false" ht="15" hidden="false" customHeight="false" outlineLevel="0" collapsed="false">
      <c r="B101" s="233"/>
      <c r="C101" s="233"/>
      <c r="D101" s="233"/>
      <c r="E101" s="233"/>
      <c r="F101" s="233"/>
      <c r="G101" s="233"/>
      <c r="H101" s="233"/>
      <c r="I101" s="233"/>
      <c r="J101" s="233"/>
      <c r="K101" s="233"/>
      <c r="L101" s="233"/>
      <c r="M101" s="233"/>
      <c r="N101" s="233"/>
      <c r="O101" s="233"/>
      <c r="P101" s="233"/>
      <c r="Q101" s="233"/>
      <c r="R101" s="233"/>
      <c r="S101" s="233"/>
      <c r="T101" s="233"/>
      <c r="U101" s="233"/>
      <c r="V101" s="233"/>
    </row>
    <row r="102" customFormat="false" ht="15" hidden="false" customHeight="false" outlineLevel="0" collapsed="false">
      <c r="B102" s="233"/>
      <c r="C102" s="233"/>
      <c r="D102" s="233"/>
      <c r="E102" s="233"/>
      <c r="F102" s="233"/>
      <c r="G102" s="233"/>
      <c r="H102" s="233"/>
      <c r="I102" s="233"/>
      <c r="J102" s="233"/>
      <c r="K102" s="233"/>
      <c r="L102" s="233"/>
      <c r="M102" s="233"/>
      <c r="N102" s="233"/>
      <c r="O102" s="233"/>
      <c r="P102" s="233"/>
      <c r="Q102" s="233"/>
      <c r="R102" s="233"/>
      <c r="S102" s="233"/>
      <c r="T102" s="233"/>
      <c r="U102" s="233"/>
      <c r="V102" s="233"/>
    </row>
    <row r="103" customFormat="false" ht="15" hidden="false" customHeight="false" outlineLevel="0" collapsed="false">
      <c r="B103" s="233"/>
      <c r="C103" s="233"/>
      <c r="D103" s="233"/>
      <c r="E103" s="233"/>
      <c r="F103" s="233"/>
      <c r="G103" s="233"/>
      <c r="H103" s="233"/>
      <c r="I103" s="233"/>
      <c r="J103" s="233"/>
      <c r="K103" s="233"/>
      <c r="L103" s="233"/>
      <c r="M103" s="233"/>
      <c r="N103" s="233"/>
      <c r="O103" s="233"/>
      <c r="P103" s="233"/>
      <c r="Q103" s="233"/>
      <c r="R103" s="233"/>
      <c r="S103" s="233"/>
      <c r="T103" s="233"/>
      <c r="U103" s="233"/>
      <c r="V103" s="233"/>
    </row>
  </sheetData>
  <mergeCells count="8">
    <mergeCell ref="B3:B4"/>
    <mergeCell ref="C3:C4"/>
    <mergeCell ref="D3:D4"/>
    <mergeCell ref="F3:F4"/>
    <mergeCell ref="G3:G4"/>
    <mergeCell ref="H3:H4"/>
    <mergeCell ref="J3:J4"/>
    <mergeCell ref="K3:K4"/>
  </mergeCells>
  <printOptions headings="false" gridLines="false" gridLinesSet="true" horizontalCentered="false" verticalCentered="false"/>
  <pageMargins left="0.551388888888889"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24" activeCellId="0" sqref="AD24"/>
    </sheetView>
  </sheetViews>
  <sheetFormatPr defaultColWidth="9.13671875" defaultRowHeight="15" zeroHeight="false" outlineLevelRow="0" outlineLevelCol="0"/>
  <cols>
    <col collapsed="false" customWidth="true" hidden="false" outlineLevel="0" max="1" min="1" style="7" width="28.14"/>
    <col collapsed="false" customWidth="true" hidden="true" outlineLevel="0" max="9" min="2" style="7" width="7.14"/>
    <col collapsed="false" customWidth="true" hidden="true" outlineLevel="0" max="10" min="10" style="7" width="9.56"/>
    <col collapsed="false" customWidth="true" hidden="true" outlineLevel="0" max="12" min="11" style="7" width="10.13"/>
    <col collapsed="false" customWidth="true" hidden="true" outlineLevel="0" max="13" min="13" style="7" width="9.7"/>
    <col collapsed="false" customWidth="true" hidden="true" outlineLevel="0" max="16" min="14" style="7" width="10.13"/>
    <col collapsed="false" customWidth="true" hidden="false" outlineLevel="0" max="18" min="17" style="7" width="10.85"/>
    <col collapsed="false" customWidth="true" hidden="false" outlineLevel="0" max="19" min="19" style="7" width="9.28"/>
    <col collapsed="false" customWidth="true" hidden="false" outlineLevel="0" max="20" min="20" style="7" width="8.85"/>
    <col collapsed="false" customWidth="true" hidden="false" outlineLevel="0" max="21" min="21" style="7" width="9.7"/>
    <col collapsed="false" customWidth="true" hidden="false" outlineLevel="0" max="22" min="22" style="7" width="9.99"/>
    <col collapsed="false" customWidth="true" hidden="false" outlineLevel="0" max="23" min="23" style="7" width="10.71"/>
    <col collapsed="false" customWidth="false" hidden="false" outlineLevel="0" max="257" min="24" style="7" width="9.14"/>
  </cols>
  <sheetData>
    <row r="1" customFormat="false" ht="15.75" hidden="false" customHeight="false" outlineLevel="0" collapsed="false">
      <c r="A1" s="11" t="s">
        <v>362</v>
      </c>
      <c r="B1" s="11"/>
      <c r="C1" s="11"/>
      <c r="D1" s="11"/>
      <c r="E1" s="11"/>
      <c r="F1" s="11"/>
      <c r="G1" s="11"/>
      <c r="H1" s="11"/>
      <c r="I1" s="11"/>
    </row>
    <row r="2" customFormat="false" ht="15" hidden="false" customHeight="false" outlineLevel="0" collapsed="false">
      <c r="A2" s="18" t="s">
        <v>363</v>
      </c>
      <c r="B2" s="18"/>
      <c r="C2" s="18"/>
      <c r="D2" s="18"/>
      <c r="E2" s="18"/>
      <c r="F2" s="18"/>
      <c r="G2" s="18"/>
      <c r="H2" s="18"/>
      <c r="I2" s="18"/>
    </row>
    <row r="3" customFormat="false" ht="17.25" hidden="false" customHeight="true" outlineLevel="0" collapsed="false">
      <c r="A3" s="217" t="s">
        <v>364</v>
      </c>
      <c r="B3" s="217"/>
      <c r="C3" s="217"/>
      <c r="D3" s="217"/>
      <c r="E3" s="217"/>
      <c r="F3" s="217"/>
      <c r="G3" s="217"/>
      <c r="H3" s="217"/>
      <c r="I3" s="217"/>
      <c r="Q3" s="219" t="s">
        <v>365</v>
      </c>
      <c r="R3" s="219" t="s">
        <v>366</v>
      </c>
      <c r="S3" s="219" t="s">
        <v>367</v>
      </c>
      <c r="T3" s="219" t="s">
        <v>368</v>
      </c>
      <c r="U3" s="219" t="s">
        <v>349</v>
      </c>
      <c r="V3" s="219" t="s">
        <v>349</v>
      </c>
      <c r="W3" s="219" t="s">
        <v>369</v>
      </c>
    </row>
    <row r="4" customFormat="false" ht="17.25" hidden="false" customHeight="true" outlineLevel="0" collapsed="false">
      <c r="A4" s="11"/>
      <c r="B4" s="11"/>
      <c r="C4" s="11"/>
      <c r="D4" s="11"/>
      <c r="E4" s="11"/>
      <c r="F4" s="11"/>
      <c r="G4" s="11"/>
      <c r="H4" s="11"/>
      <c r="I4" s="11"/>
      <c r="Q4" s="234" t="n">
        <v>2003</v>
      </c>
      <c r="R4" s="234" t="n">
        <v>2007</v>
      </c>
      <c r="S4" s="234" t="n">
        <v>2012</v>
      </c>
      <c r="T4" s="234" t="n">
        <v>2017</v>
      </c>
      <c r="U4" s="234"/>
      <c r="V4" s="234" t="s">
        <v>370</v>
      </c>
      <c r="W4" s="234" t="s">
        <v>371</v>
      </c>
    </row>
    <row r="5" customFormat="false" ht="21" hidden="false" customHeight="true" outlineLevel="0" collapsed="false">
      <c r="A5" s="193"/>
      <c r="B5" s="193"/>
      <c r="C5" s="193"/>
      <c r="D5" s="193"/>
      <c r="E5" s="193"/>
      <c r="F5" s="193"/>
      <c r="G5" s="193"/>
      <c r="H5" s="193"/>
      <c r="I5" s="193"/>
      <c r="Q5" s="220"/>
      <c r="R5" s="220"/>
      <c r="S5" s="220"/>
      <c r="T5" s="220"/>
      <c r="U5" s="220"/>
      <c r="V5" s="220"/>
      <c r="W5" s="220" t="s">
        <v>372</v>
      </c>
    </row>
    <row r="6" customFormat="false" ht="15.75" hidden="false" customHeight="true" outlineLevel="0" collapsed="false">
      <c r="A6" s="18"/>
      <c r="B6" s="18"/>
      <c r="C6" s="18"/>
      <c r="D6" s="18"/>
      <c r="E6" s="18"/>
      <c r="F6" s="18"/>
      <c r="G6" s="18"/>
      <c r="H6" s="18"/>
      <c r="I6" s="18"/>
      <c r="T6" s="235" t="s">
        <v>373</v>
      </c>
      <c r="V6" s="235" t="s">
        <v>374</v>
      </c>
      <c r="W6" s="235" t="s">
        <v>375</v>
      </c>
    </row>
    <row r="7" customFormat="false" ht="9" hidden="false" customHeight="true" outlineLevel="0" collapsed="false">
      <c r="A7" s="18"/>
      <c r="B7" s="18"/>
      <c r="C7" s="18"/>
      <c r="D7" s="18"/>
      <c r="E7" s="18"/>
      <c r="F7" s="18"/>
      <c r="G7" s="18"/>
      <c r="H7" s="18"/>
      <c r="I7" s="18"/>
      <c r="Q7" s="86"/>
      <c r="R7" s="86"/>
      <c r="S7" s="236"/>
      <c r="T7" s="237"/>
      <c r="U7" s="70"/>
    </row>
    <row r="8" customFormat="false" ht="17.25" hidden="false" customHeight="true" outlineLevel="0" collapsed="false">
      <c r="A8" s="18" t="s">
        <v>142</v>
      </c>
      <c r="B8" s="18"/>
      <c r="C8" s="18"/>
      <c r="D8" s="18"/>
      <c r="E8" s="18"/>
      <c r="F8" s="18"/>
      <c r="G8" s="18"/>
      <c r="H8" s="18"/>
      <c r="I8" s="18"/>
      <c r="Q8" s="157" t="n">
        <v>4.76</v>
      </c>
      <c r="R8" s="157" t="n">
        <v>19.9</v>
      </c>
      <c r="S8" s="157" t="n">
        <v>29.95</v>
      </c>
      <c r="T8" s="157" t="n">
        <v>45.4</v>
      </c>
      <c r="U8" s="238" t="n">
        <f aca="false">SUM(Q8:T8)</f>
        <v>100.01</v>
      </c>
      <c r="V8" s="239" t="n">
        <v>2638.041</v>
      </c>
      <c r="W8" s="85" t="n">
        <v>6.62</v>
      </c>
    </row>
    <row r="9" customFormat="false" ht="17.25" hidden="false" customHeight="true" outlineLevel="0" collapsed="false">
      <c r="A9" s="240" t="s">
        <v>338</v>
      </c>
      <c r="B9" s="240"/>
      <c r="C9" s="240"/>
      <c r="D9" s="240"/>
      <c r="E9" s="240"/>
      <c r="F9" s="240"/>
      <c r="G9" s="240"/>
      <c r="H9" s="240"/>
      <c r="I9" s="240"/>
      <c r="Q9" s="157" t="n">
        <v>4.54</v>
      </c>
      <c r="R9" s="157" t="n">
        <v>19.67</v>
      </c>
      <c r="S9" s="157" t="n">
        <v>30.21</v>
      </c>
      <c r="T9" s="157" t="n">
        <v>45.58</v>
      </c>
      <c r="U9" s="238" t="n">
        <f aca="false">SUM(Q9:T9)</f>
        <v>100</v>
      </c>
      <c r="V9" s="239" t="n">
        <v>2343.419</v>
      </c>
      <c r="W9" s="85" t="n">
        <v>6.58</v>
      </c>
    </row>
    <row r="10" customFormat="false" ht="17.25" hidden="false" customHeight="true" outlineLevel="0" collapsed="false">
      <c r="A10" s="18" t="s">
        <v>376</v>
      </c>
      <c r="B10" s="18"/>
      <c r="C10" s="18"/>
      <c r="D10" s="18"/>
      <c r="E10" s="18"/>
      <c r="F10" s="18"/>
      <c r="G10" s="18"/>
      <c r="H10" s="18"/>
      <c r="I10" s="18"/>
      <c r="Q10" s="157" t="n">
        <v>25.81</v>
      </c>
      <c r="R10" s="157" t="n">
        <v>18.71</v>
      </c>
      <c r="S10" s="157" t="n">
        <v>20.18</v>
      </c>
      <c r="T10" s="157" t="n">
        <v>35.29</v>
      </c>
      <c r="U10" s="238" t="n">
        <f aca="false">SUM(Q10:T10)</f>
        <v>99.99</v>
      </c>
      <c r="V10" s="239" t="n">
        <v>62.483</v>
      </c>
      <c r="W10" s="85" t="n">
        <v>10.04</v>
      </c>
    </row>
    <row r="11" customFormat="false" ht="17.25" hidden="false" customHeight="true" outlineLevel="0" collapsed="false">
      <c r="A11" s="18" t="s">
        <v>145</v>
      </c>
      <c r="B11" s="18"/>
      <c r="C11" s="18"/>
      <c r="D11" s="18"/>
      <c r="E11" s="18"/>
      <c r="F11" s="18"/>
      <c r="G11" s="18"/>
      <c r="H11" s="18"/>
      <c r="I11" s="18"/>
      <c r="Q11" s="157" t="n">
        <v>11.93</v>
      </c>
      <c r="R11" s="157" t="n">
        <v>27.86</v>
      </c>
      <c r="S11" s="157" t="n">
        <v>26.08</v>
      </c>
      <c r="T11" s="157" t="n">
        <v>34.13</v>
      </c>
      <c r="U11" s="238" t="n">
        <f aca="false">SUM(Q11:T11)</f>
        <v>100</v>
      </c>
      <c r="V11" s="239" t="n">
        <v>11.754</v>
      </c>
      <c r="W11" s="85" t="n">
        <v>8.53</v>
      </c>
    </row>
    <row r="12" customFormat="false" ht="17.25" hidden="false" customHeight="true" outlineLevel="0" collapsed="false">
      <c r="A12" s="18" t="s">
        <v>146</v>
      </c>
      <c r="B12" s="18"/>
      <c r="C12" s="18"/>
      <c r="D12" s="18"/>
      <c r="E12" s="18"/>
      <c r="F12" s="18"/>
      <c r="G12" s="18"/>
      <c r="H12" s="18"/>
      <c r="I12" s="18"/>
      <c r="Q12" s="157" t="n">
        <v>5.79</v>
      </c>
      <c r="R12" s="157" t="n">
        <v>15.71</v>
      </c>
      <c r="S12" s="157" t="n">
        <v>27.42</v>
      </c>
      <c r="T12" s="157" t="n">
        <v>51.07</v>
      </c>
      <c r="U12" s="238" t="n">
        <f aca="false">SUM(Q12:T12)</f>
        <v>99.99</v>
      </c>
      <c r="V12" s="239" t="n">
        <v>30.321</v>
      </c>
      <c r="W12" s="85" t="n">
        <v>6.16</v>
      </c>
    </row>
    <row r="13" customFormat="false" ht="17.25" hidden="false" customHeight="true" outlineLevel="0" collapsed="false">
      <c r="A13" s="18" t="s">
        <v>147</v>
      </c>
      <c r="B13" s="18"/>
      <c r="C13" s="18"/>
      <c r="D13" s="18"/>
      <c r="E13" s="18"/>
      <c r="F13" s="18"/>
      <c r="G13" s="18"/>
      <c r="H13" s="18"/>
      <c r="I13" s="18"/>
      <c r="Q13" s="157" t="n">
        <v>23.26</v>
      </c>
      <c r="R13" s="157" t="n">
        <v>11.72</v>
      </c>
      <c r="S13" s="157" t="n">
        <v>16.18</v>
      </c>
      <c r="T13" s="157" t="n">
        <v>48.84</v>
      </c>
      <c r="U13" s="238" t="n">
        <f aca="false">SUM(Q13:T13)</f>
        <v>100</v>
      </c>
      <c r="V13" s="239" t="n">
        <v>207.442</v>
      </c>
      <c r="W13" s="85" t="n">
        <v>12.71</v>
      </c>
    </row>
    <row r="14" customFormat="false" ht="17.25" hidden="false" customHeight="true" outlineLevel="0" collapsed="false">
      <c r="A14" s="18" t="s">
        <v>148</v>
      </c>
      <c r="B14" s="18"/>
      <c r="C14" s="18"/>
      <c r="D14" s="18"/>
      <c r="E14" s="18"/>
      <c r="F14" s="18"/>
      <c r="G14" s="18"/>
      <c r="H14" s="18"/>
      <c r="I14" s="18"/>
      <c r="Q14" s="157" t="n">
        <v>14.44</v>
      </c>
      <c r="R14" s="157" t="n">
        <v>14.79</v>
      </c>
      <c r="S14" s="157" t="n">
        <v>19.86</v>
      </c>
      <c r="T14" s="157" t="n">
        <v>50.91</v>
      </c>
      <c r="U14" s="238" t="n">
        <f aca="false">SUM(Q14:T14)</f>
        <v>100</v>
      </c>
      <c r="V14" s="239" t="n">
        <v>11.558</v>
      </c>
      <c r="W14" s="85" t="n">
        <v>7.34</v>
      </c>
    </row>
    <row r="15" s="9" customFormat="true" ht="17.25" hidden="false" customHeight="true" outlineLevel="0" collapsed="false">
      <c r="A15" s="11" t="s">
        <v>156</v>
      </c>
      <c r="B15" s="11"/>
      <c r="C15" s="11"/>
      <c r="D15" s="11"/>
      <c r="E15" s="11"/>
      <c r="F15" s="11"/>
      <c r="G15" s="11"/>
      <c r="H15" s="11"/>
      <c r="I15" s="11"/>
      <c r="Q15" s="163" t="n">
        <v>6.57</v>
      </c>
      <c r="R15" s="163" t="n">
        <v>19.27</v>
      </c>
      <c r="S15" s="163" t="n">
        <v>28.69</v>
      </c>
      <c r="T15" s="163" t="n">
        <v>45.46</v>
      </c>
      <c r="U15" s="241" t="n">
        <f aca="false">SUM(Q15:T15)</f>
        <v>99.99</v>
      </c>
      <c r="V15" s="242" t="n">
        <v>2961.599</v>
      </c>
      <c r="W15" s="243" t="n">
        <v>7.13</v>
      </c>
    </row>
    <row r="16" customFormat="false" ht="17.25" hidden="false" customHeight="true" outlineLevel="0" collapsed="false">
      <c r="A16" s="244" t="s">
        <v>338</v>
      </c>
      <c r="B16" s="244"/>
      <c r="C16" s="244"/>
      <c r="D16" s="244"/>
      <c r="E16" s="244"/>
      <c r="F16" s="244"/>
      <c r="G16" s="244"/>
      <c r="H16" s="244"/>
      <c r="I16" s="244"/>
      <c r="Q16" s="245" t="n">
        <v>4.92</v>
      </c>
      <c r="R16" s="245" t="n">
        <v>19.27</v>
      </c>
      <c r="S16" s="245" t="n">
        <v>29.3</v>
      </c>
      <c r="T16" s="245" t="n">
        <v>46.52</v>
      </c>
      <c r="U16" s="246" t="n">
        <f aca="false">SUM(Q16:T16)</f>
        <v>100.01</v>
      </c>
      <c r="V16" s="247" t="n">
        <v>2462.378</v>
      </c>
      <c r="W16" s="248" t="n">
        <v>6.68</v>
      </c>
    </row>
    <row r="17" s="53" customFormat="true" ht="12.75" hidden="false" customHeight="false" outlineLevel="0" collapsed="false">
      <c r="A17" s="53" t="s">
        <v>377</v>
      </c>
    </row>
    <row r="23" customFormat="false" ht="18.75" hidden="false" customHeight="false" outlineLevel="0" collapsed="false">
      <c r="A23" s="11" t="s">
        <v>378</v>
      </c>
      <c r="B23" s="11"/>
      <c r="C23" s="100"/>
      <c r="D23" s="100"/>
      <c r="E23" s="100"/>
      <c r="F23" s="100"/>
      <c r="G23" s="100"/>
      <c r="H23" s="100"/>
      <c r="I23" s="100"/>
      <c r="K23" s="18"/>
      <c r="L23" s="18"/>
      <c r="M23" s="18"/>
      <c r="N23" s="18"/>
      <c r="O23" s="18"/>
      <c r="P23" s="18"/>
      <c r="Q23" s="18"/>
      <c r="R23" s="18"/>
      <c r="S23" s="18"/>
      <c r="T23" s="18"/>
      <c r="U23" s="18"/>
      <c r="V23" s="18"/>
    </row>
    <row r="24" customFormat="false" ht="21" hidden="false" customHeight="true" outlineLevel="0" collapsed="false">
      <c r="A24" s="92" t="s">
        <v>379</v>
      </c>
      <c r="B24" s="220" t="n">
        <v>1992</v>
      </c>
      <c r="C24" s="220" t="n">
        <v>1993</v>
      </c>
      <c r="D24" s="220" t="n">
        <v>1994</v>
      </c>
      <c r="E24" s="220" t="n">
        <v>1995</v>
      </c>
      <c r="F24" s="220" t="n">
        <v>1996</v>
      </c>
      <c r="G24" s="220" t="n">
        <v>1997</v>
      </c>
      <c r="H24" s="220" t="n">
        <v>1998</v>
      </c>
      <c r="I24" s="249" t="s">
        <v>380</v>
      </c>
      <c r="J24" s="175" t="s">
        <v>381</v>
      </c>
      <c r="K24" s="175" t="s">
        <v>382</v>
      </c>
      <c r="L24" s="175" t="s">
        <v>383</v>
      </c>
      <c r="M24" s="175" t="s">
        <v>384</v>
      </c>
      <c r="N24" s="175" t="s">
        <v>385</v>
      </c>
      <c r="O24" s="175" t="s">
        <v>386</v>
      </c>
      <c r="P24" s="175" t="s">
        <v>387</v>
      </c>
      <c r="Q24" s="175" t="s">
        <v>388</v>
      </c>
      <c r="R24" s="175" t="s">
        <v>389</v>
      </c>
      <c r="S24" s="175" t="s">
        <v>390</v>
      </c>
      <c r="T24" s="175" t="s">
        <v>391</v>
      </c>
      <c r="U24" s="175" t="s">
        <v>392</v>
      </c>
      <c r="V24" s="175" t="s">
        <v>393</v>
      </c>
      <c r="W24" s="175" t="s">
        <v>394</v>
      </c>
      <c r="X24" s="175" t="s">
        <v>395</v>
      </c>
      <c r="Y24" s="175" t="s">
        <v>396</v>
      </c>
      <c r="Z24" s="175" t="s">
        <v>397</v>
      </c>
      <c r="AA24" s="175" t="s">
        <v>398</v>
      </c>
    </row>
    <row r="25" customFormat="false" ht="20.25" hidden="false" customHeight="true" outlineLevel="0" collapsed="false">
      <c r="A25" s="11" t="s">
        <v>399</v>
      </c>
      <c r="B25" s="11"/>
      <c r="C25" s="11"/>
      <c r="D25" s="11"/>
      <c r="E25" s="11"/>
      <c r="F25" s="11"/>
      <c r="G25" s="11"/>
      <c r="H25" s="11"/>
      <c r="I25" s="11"/>
      <c r="L25" s="235"/>
      <c r="M25" s="235"/>
      <c r="N25" s="235"/>
      <c r="P25" s="235"/>
      <c r="Q25" s="235"/>
      <c r="R25" s="235"/>
      <c r="S25" s="235"/>
      <c r="T25" s="235"/>
      <c r="U25" s="235"/>
      <c r="V25" s="235"/>
      <c r="AA25" s="235" t="s">
        <v>375</v>
      </c>
    </row>
    <row r="26" customFormat="false" ht="15" hidden="false" customHeight="false" outlineLevel="0" collapsed="false">
      <c r="A26" s="18"/>
      <c r="B26" s="18"/>
      <c r="C26" s="18"/>
      <c r="D26" s="18"/>
      <c r="E26" s="18"/>
      <c r="F26" s="18"/>
      <c r="G26" s="18"/>
      <c r="H26" s="18"/>
      <c r="I26" s="18"/>
    </row>
    <row r="27" customFormat="false" ht="15" hidden="false" customHeight="false" outlineLevel="0" collapsed="false">
      <c r="A27" s="18" t="s">
        <v>142</v>
      </c>
      <c r="B27" s="250" t="n">
        <v>5.4</v>
      </c>
      <c r="C27" s="236" t="n">
        <v>6</v>
      </c>
      <c r="D27" s="236" t="n">
        <v>6.2</v>
      </c>
      <c r="E27" s="236" t="n">
        <v>6.2</v>
      </c>
      <c r="F27" s="236" t="n">
        <v>6.3</v>
      </c>
      <c r="G27" s="236" t="n">
        <v>6.4</v>
      </c>
      <c r="H27" s="157" t="n">
        <v>6.39784324772509</v>
      </c>
      <c r="I27" s="251" t="n">
        <v>5.89012223548567</v>
      </c>
      <c r="J27" s="252" t="n">
        <v>5.9096375932497</v>
      </c>
      <c r="K27" s="252" t="n">
        <v>5.83890053252805</v>
      </c>
      <c r="L27" s="87" t="n">
        <v>5.72099953434837</v>
      </c>
      <c r="M27" s="85" t="n">
        <v>5.64806760962203</v>
      </c>
      <c r="N27" s="85" t="n">
        <v>5.64590305675089</v>
      </c>
      <c r="O27" s="85" t="n">
        <v>5.6527334495738</v>
      </c>
      <c r="P27" s="85" t="n">
        <v>5.67188796101695</v>
      </c>
      <c r="Q27" s="85" t="n">
        <v>5.72878397491594</v>
      </c>
      <c r="R27" s="85" t="n">
        <v>5.83939770525113</v>
      </c>
      <c r="S27" s="85" t="n">
        <v>5.9582461480118</v>
      </c>
      <c r="T27" s="85" t="n">
        <v>6.13148974804916</v>
      </c>
      <c r="U27" s="85" t="n">
        <v>6.31693360002284</v>
      </c>
      <c r="V27" s="85" t="n">
        <v>6.4640944306554</v>
      </c>
      <c r="W27" s="86" t="n">
        <v>6.53</v>
      </c>
      <c r="X27" s="86" t="n">
        <v>6.55</v>
      </c>
      <c r="Y27" s="86" t="n">
        <v>6.57</v>
      </c>
      <c r="Z27" s="61" t="n">
        <v>6.59</v>
      </c>
      <c r="AA27" s="61" t="n">
        <v>6.62</v>
      </c>
    </row>
    <row r="28" customFormat="false" ht="18" hidden="false" customHeight="false" outlineLevel="0" collapsed="false">
      <c r="A28" s="18" t="s">
        <v>400</v>
      </c>
      <c r="B28" s="250" t="n">
        <v>6.8</v>
      </c>
      <c r="C28" s="236" t="n">
        <v>7.2</v>
      </c>
      <c r="D28" s="236" t="n">
        <v>7.7</v>
      </c>
      <c r="E28" s="236" t="n">
        <v>7.7</v>
      </c>
      <c r="F28" s="236" t="n">
        <v>7.9</v>
      </c>
      <c r="G28" s="236" t="n">
        <v>7.5</v>
      </c>
      <c r="H28" s="157" t="n">
        <v>6.96356999049087</v>
      </c>
      <c r="I28" s="251" t="n">
        <v>6.07558629998313</v>
      </c>
      <c r="J28" s="252" t="n">
        <v>5.82081954902739</v>
      </c>
      <c r="K28" s="252" t="n">
        <v>5.81032128208398</v>
      </c>
      <c r="L28" s="87" t="n">
        <v>5.99603418270844</v>
      </c>
      <c r="M28" s="85" t="n">
        <v>6.20537998651213</v>
      </c>
      <c r="N28" s="85" t="n">
        <v>6.52828074493425</v>
      </c>
      <c r="O28" s="85" t="n">
        <v>6.76678575773441</v>
      </c>
      <c r="P28" s="85" t="n">
        <v>6.91292986285201</v>
      </c>
      <c r="Q28" s="85" t="n">
        <v>7.08849915188453</v>
      </c>
      <c r="R28" s="85" t="n">
        <v>7.30320227480489</v>
      </c>
      <c r="S28" s="85" t="n">
        <v>7.76237265145981</v>
      </c>
      <c r="T28" s="85" t="n">
        <v>8.23167456319622</v>
      </c>
      <c r="U28" s="85" t="n">
        <v>8.64644539379027</v>
      </c>
      <c r="V28" s="85" t="n">
        <v>8.95484915437816</v>
      </c>
      <c r="W28" s="86" t="n">
        <v>9.36</v>
      </c>
      <c r="X28" s="86" t="n">
        <v>9.6</v>
      </c>
      <c r="Y28" s="86" t="n">
        <v>9.77</v>
      </c>
      <c r="Z28" s="61" t="n">
        <v>9.89</v>
      </c>
      <c r="AA28" s="61" t="n">
        <v>10.04</v>
      </c>
    </row>
    <row r="29" customFormat="false" ht="18" hidden="false" customHeight="false" outlineLevel="0" collapsed="false">
      <c r="A29" s="18" t="s">
        <v>401</v>
      </c>
      <c r="B29" s="250" t="n">
        <v>8.4</v>
      </c>
      <c r="C29" s="236" t="n">
        <v>8.9</v>
      </c>
      <c r="D29" s="236" t="n">
        <v>9.2</v>
      </c>
      <c r="E29" s="236" t="n">
        <v>9.5</v>
      </c>
      <c r="F29" s="253" t="n">
        <v>9.9</v>
      </c>
      <c r="G29" s="236" t="n">
        <v>9.4</v>
      </c>
      <c r="H29" s="157" t="n">
        <v>9.01486250144848</v>
      </c>
      <c r="I29" s="251" t="n">
        <v>8.48689864794047</v>
      </c>
      <c r="J29" s="252" t="n">
        <v>8.24121856425953</v>
      </c>
      <c r="K29" s="252" t="n">
        <v>8.24892050717033</v>
      </c>
      <c r="L29" s="87" t="n">
        <v>8.36159446758902</v>
      </c>
      <c r="M29" s="85" t="n">
        <v>8.38371320064996</v>
      </c>
      <c r="N29" s="85" t="n">
        <v>8.38286559925337</v>
      </c>
      <c r="O29" s="85" t="n">
        <v>8.03379572350263</v>
      </c>
      <c r="P29" s="85" t="n">
        <v>7.87016742418999</v>
      </c>
      <c r="Q29" s="85" t="n">
        <v>7.85786125570962</v>
      </c>
      <c r="R29" s="85" t="n">
        <v>7.84998200576447</v>
      </c>
      <c r="S29" s="85" t="n">
        <v>7.9738006188959</v>
      </c>
      <c r="T29" s="85" t="n">
        <v>8.13028087046293</v>
      </c>
      <c r="U29" s="85" t="n">
        <v>8.38377810211674</v>
      </c>
      <c r="V29" s="85" t="n">
        <v>8.41757036680236</v>
      </c>
      <c r="W29" s="86" t="n">
        <v>8.27</v>
      </c>
      <c r="X29" s="86" t="n">
        <v>8.32</v>
      </c>
      <c r="Y29" s="86" t="n">
        <v>8.33</v>
      </c>
      <c r="Z29" s="61" t="n">
        <v>8.3</v>
      </c>
      <c r="AA29" s="61" t="n">
        <v>8.53</v>
      </c>
    </row>
    <row r="30" customFormat="false" ht="15" hidden="false" customHeight="false" outlineLevel="0" collapsed="false">
      <c r="A30" s="18" t="s">
        <v>146</v>
      </c>
      <c r="B30" s="250" t="s">
        <v>297</v>
      </c>
      <c r="C30" s="236" t="s">
        <v>297</v>
      </c>
      <c r="D30" s="236" t="s">
        <v>297</v>
      </c>
      <c r="E30" s="236" t="s">
        <v>297</v>
      </c>
      <c r="F30" s="236" t="s">
        <v>297</v>
      </c>
      <c r="G30" s="236" t="n">
        <v>6.4</v>
      </c>
      <c r="H30" s="157" t="n">
        <v>6.39713373594879</v>
      </c>
      <c r="I30" s="251" t="n">
        <v>6.06732605729877</v>
      </c>
      <c r="J30" s="252" t="n">
        <v>5.80650518383809</v>
      </c>
      <c r="K30" s="252" t="n">
        <v>5.82594968799672</v>
      </c>
      <c r="L30" s="87" t="n">
        <v>5.76364426066946</v>
      </c>
      <c r="M30" s="87" t="n">
        <v>5.64418741994679</v>
      </c>
      <c r="N30" s="87" t="n">
        <v>5.59304463193807</v>
      </c>
      <c r="O30" s="87" t="n">
        <v>5.56264855492696</v>
      </c>
      <c r="P30" s="87" t="n">
        <v>5.44511770879305</v>
      </c>
      <c r="Q30" s="87" t="n">
        <v>5.53795195072706</v>
      </c>
      <c r="R30" s="87" t="n">
        <v>5.53023655620909</v>
      </c>
      <c r="S30" s="87" t="n">
        <v>5.76481274555428</v>
      </c>
      <c r="T30" s="85" t="n">
        <v>6.05571299542804</v>
      </c>
      <c r="U30" s="85" t="n">
        <v>6.22334766310732</v>
      </c>
      <c r="V30" s="85" t="n">
        <v>6.30721746016863</v>
      </c>
      <c r="W30" s="86" t="n">
        <v>6.21</v>
      </c>
      <c r="X30" s="86" t="n">
        <v>6.29</v>
      </c>
      <c r="Y30" s="86" t="n">
        <v>6.3</v>
      </c>
      <c r="Z30" s="61" t="n">
        <v>6.14</v>
      </c>
      <c r="AA30" s="61" t="n">
        <v>6.16</v>
      </c>
    </row>
    <row r="31" customFormat="false" ht="18" hidden="false" customHeight="false" outlineLevel="0" collapsed="false">
      <c r="A31" s="18" t="s">
        <v>402</v>
      </c>
      <c r="B31" s="250" t="s">
        <v>297</v>
      </c>
      <c r="C31" s="236" t="s">
        <v>297</v>
      </c>
      <c r="D31" s="236" t="s">
        <v>297</v>
      </c>
      <c r="E31" s="236" t="s">
        <v>297</v>
      </c>
      <c r="F31" s="236" t="s">
        <v>297</v>
      </c>
      <c r="G31" s="236" t="s">
        <v>297</v>
      </c>
      <c r="H31" s="70" t="n">
        <v>7.8765229581882</v>
      </c>
      <c r="I31" s="251" t="n">
        <v>12.25</v>
      </c>
      <c r="J31" s="252" t="n">
        <v>10.1546033633908</v>
      </c>
      <c r="K31" s="252" t="n">
        <v>10.1766026413143</v>
      </c>
      <c r="L31" s="254" t="n">
        <v>10.2296859262325</v>
      </c>
      <c r="M31" s="85" t="n">
        <v>10.2361387084514</v>
      </c>
      <c r="N31" s="85" t="n">
        <v>10.2922976130432</v>
      </c>
      <c r="O31" s="85" t="n">
        <v>10.2490840704692</v>
      </c>
      <c r="P31" s="85" t="n">
        <v>10.305060217129</v>
      </c>
      <c r="Q31" s="85" t="n">
        <v>10.3675280358063</v>
      </c>
      <c r="R31" s="85" t="n">
        <v>10.3403216709465</v>
      </c>
      <c r="S31" s="85" t="n">
        <v>10.3953803997955</v>
      </c>
      <c r="T31" s="85" t="n">
        <v>10.6097971260116</v>
      </c>
      <c r="U31" s="85" t="n">
        <v>10.6760511391299</v>
      </c>
      <c r="V31" s="85" t="n">
        <v>10.9125435391767</v>
      </c>
      <c r="W31" s="86" t="n">
        <v>11.31</v>
      </c>
      <c r="X31" s="86" t="n">
        <v>11.54</v>
      </c>
      <c r="Y31" s="86" t="n">
        <v>11.88</v>
      </c>
      <c r="Z31" s="61" t="n">
        <v>12.27</v>
      </c>
      <c r="AA31" s="61" t="n">
        <v>12.71</v>
      </c>
    </row>
    <row r="32" customFormat="false" ht="18" hidden="false" customHeight="false" outlineLevel="0" collapsed="false">
      <c r="A32" s="18" t="s">
        <v>403</v>
      </c>
      <c r="B32" s="250" t="s">
        <v>297</v>
      </c>
      <c r="C32" s="236" t="s">
        <v>297</v>
      </c>
      <c r="D32" s="236" t="s">
        <v>297</v>
      </c>
      <c r="E32" s="236" t="s">
        <v>297</v>
      </c>
      <c r="F32" s="236" t="s">
        <v>297</v>
      </c>
      <c r="G32" s="236" t="s">
        <v>297</v>
      </c>
      <c r="H32" s="70" t="n">
        <v>14.6842566432616</v>
      </c>
      <c r="I32" s="251" t="n">
        <v>8.27208903677935</v>
      </c>
      <c r="J32" s="252" t="n">
        <v>8.30292344459968</v>
      </c>
      <c r="K32" s="252" t="n">
        <v>8.65501769372673</v>
      </c>
      <c r="L32" s="254" t="n">
        <v>8.82472808557222</v>
      </c>
      <c r="M32" s="85" t="n">
        <v>6.99698219368579</v>
      </c>
      <c r="N32" s="85" t="n">
        <v>6.92515725078055</v>
      </c>
      <c r="O32" s="85" t="n">
        <v>6.91382243533828</v>
      </c>
      <c r="P32" s="85" t="n">
        <v>6.92217240527723</v>
      </c>
      <c r="Q32" s="85" t="n">
        <v>6.81121915537392</v>
      </c>
      <c r="R32" s="85" t="n">
        <v>7.17777505268275</v>
      </c>
      <c r="S32" s="85" t="n">
        <v>7.53604060876486</v>
      </c>
      <c r="T32" s="85" t="n">
        <v>7.71400153310769</v>
      </c>
      <c r="U32" s="85" t="n">
        <v>7.83638257985673</v>
      </c>
      <c r="V32" s="85" t="n">
        <v>7.77010827108772</v>
      </c>
      <c r="W32" s="86" t="n">
        <v>7.86</v>
      </c>
      <c r="X32" s="86" t="n">
        <v>7.78</v>
      </c>
      <c r="Y32" s="86" t="n">
        <v>7.5</v>
      </c>
      <c r="Z32" s="61" t="n">
        <v>7.33</v>
      </c>
      <c r="AA32" s="61" t="n">
        <v>7.34</v>
      </c>
    </row>
    <row r="33" customFormat="false" ht="15" hidden="false" customHeight="false" outlineLevel="0" collapsed="false">
      <c r="A33" s="18" t="s">
        <v>156</v>
      </c>
      <c r="B33" s="250" t="s">
        <v>297</v>
      </c>
      <c r="C33" s="236" t="s">
        <v>297</v>
      </c>
      <c r="D33" s="236" t="s">
        <v>297</v>
      </c>
      <c r="E33" s="236" t="s">
        <v>297</v>
      </c>
      <c r="F33" s="236" t="s">
        <v>297</v>
      </c>
      <c r="G33" s="236" t="s">
        <v>297</v>
      </c>
      <c r="H33" s="70" t="n">
        <v>6.55532416284965</v>
      </c>
      <c r="I33" s="251" t="n">
        <v>6.22192583124765</v>
      </c>
      <c r="J33" s="252" t="n">
        <v>6.23787703196923</v>
      </c>
      <c r="K33" s="252" t="n">
        <v>6.17476891595632</v>
      </c>
      <c r="L33" s="87" t="n">
        <v>6.07329647082024</v>
      </c>
      <c r="M33" s="85" t="n">
        <v>6.02061606325507</v>
      </c>
      <c r="N33" s="85" t="n">
        <v>6.02963177878894</v>
      </c>
      <c r="O33" s="85" t="n">
        <v>6.03611167137816</v>
      </c>
      <c r="P33" s="85" t="n">
        <v>6.0583928328971</v>
      </c>
      <c r="Q33" s="85" t="n">
        <v>6.11718747284354</v>
      </c>
      <c r="R33" s="85" t="n">
        <v>6.22045388854115</v>
      </c>
      <c r="S33" s="85" t="n">
        <v>6.35082231276834</v>
      </c>
      <c r="T33" s="85" t="n">
        <v>6.53777412343042</v>
      </c>
      <c r="U33" s="85" t="n">
        <v>6.72391924283272</v>
      </c>
      <c r="V33" s="85" t="n">
        <v>6.8781237776374</v>
      </c>
      <c r="W33" s="86" t="n">
        <v>6.97</v>
      </c>
      <c r="X33" s="86" t="n">
        <v>7.01</v>
      </c>
      <c r="Y33" s="86" t="n">
        <v>7.04</v>
      </c>
      <c r="Z33" s="61" t="n">
        <v>7.07</v>
      </c>
      <c r="AA33" s="61" t="n">
        <v>7.13</v>
      </c>
    </row>
    <row r="34" customFormat="false" ht="15" hidden="false" customHeight="false" outlineLevel="0" collapsed="false">
      <c r="A34" s="18"/>
      <c r="B34" s="236"/>
      <c r="C34" s="236"/>
      <c r="D34" s="236"/>
      <c r="E34" s="236"/>
      <c r="F34" s="236"/>
      <c r="G34" s="236"/>
      <c r="H34" s="157"/>
      <c r="I34" s="255"/>
      <c r="L34" s="55"/>
      <c r="M34" s="85"/>
      <c r="N34" s="85"/>
      <c r="O34" s="85"/>
      <c r="P34" s="85"/>
      <c r="Q34" s="85"/>
      <c r="R34" s="85"/>
      <c r="S34" s="85"/>
      <c r="T34" s="85"/>
      <c r="U34" s="85"/>
      <c r="V34" s="85"/>
      <c r="W34" s="86"/>
      <c r="X34" s="86"/>
      <c r="Y34" s="86"/>
      <c r="Z34" s="61"/>
      <c r="AA34" s="61"/>
    </row>
    <row r="35" customFormat="false" ht="15.75" hidden="false" customHeight="false" outlineLevel="0" collapsed="false">
      <c r="A35" s="11" t="s">
        <v>404</v>
      </c>
      <c r="B35" s="236"/>
      <c r="C35" s="236"/>
      <c r="D35" s="236"/>
      <c r="E35" s="236"/>
      <c r="F35" s="236"/>
      <c r="G35" s="236"/>
      <c r="H35" s="157"/>
      <c r="I35" s="255"/>
      <c r="L35" s="55"/>
      <c r="M35" s="85"/>
      <c r="N35" s="85"/>
      <c r="O35" s="85"/>
      <c r="P35" s="85"/>
      <c r="Q35" s="85"/>
      <c r="R35" s="85"/>
      <c r="S35" s="85"/>
      <c r="T35" s="85"/>
      <c r="U35" s="85"/>
      <c r="V35" s="85"/>
      <c r="W35" s="86"/>
      <c r="X35" s="86"/>
      <c r="Y35" s="86"/>
      <c r="Z35" s="61"/>
      <c r="AA35" s="61"/>
    </row>
    <row r="36" customFormat="false" ht="15" hidden="false" customHeight="false" outlineLevel="0" collapsed="false">
      <c r="A36" s="18"/>
      <c r="B36" s="236"/>
      <c r="C36" s="236"/>
      <c r="D36" s="236"/>
      <c r="E36" s="236"/>
      <c r="F36" s="236"/>
      <c r="G36" s="236"/>
      <c r="H36" s="157"/>
      <c r="I36" s="157"/>
      <c r="L36" s="55"/>
      <c r="M36" s="55"/>
      <c r="N36" s="55"/>
      <c r="O36" s="55"/>
      <c r="P36" s="55"/>
      <c r="Q36" s="55"/>
      <c r="R36" s="55"/>
      <c r="S36" s="55"/>
      <c r="T36" s="55"/>
      <c r="U36" s="55"/>
      <c r="V36" s="55"/>
      <c r="W36" s="86"/>
      <c r="X36" s="86"/>
      <c r="Y36" s="86"/>
      <c r="Z36" s="61"/>
      <c r="AA36" s="61"/>
    </row>
    <row r="37" customFormat="false" ht="15" hidden="false" customHeight="false" outlineLevel="0" collapsed="false">
      <c r="A37" s="18" t="s">
        <v>142</v>
      </c>
      <c r="B37" s="250" t="n">
        <v>6.3</v>
      </c>
      <c r="C37" s="236" t="n">
        <v>6.8</v>
      </c>
      <c r="D37" s="236" t="n">
        <v>7</v>
      </c>
      <c r="E37" s="236" t="n">
        <v>7.1</v>
      </c>
      <c r="F37" s="236" t="n">
        <v>7.2</v>
      </c>
      <c r="G37" s="236" t="n">
        <v>7.3</v>
      </c>
      <c r="H37" s="157" t="n">
        <v>7.37505514390757</v>
      </c>
      <c r="I37" s="251" t="n">
        <v>6.74119417841868</v>
      </c>
      <c r="J37" s="256" t="n">
        <v>6.69905652763337</v>
      </c>
      <c r="K37" s="252" t="n">
        <v>6.59669526768335</v>
      </c>
      <c r="L37" s="87" t="n">
        <v>6.47267682949168</v>
      </c>
      <c r="M37" s="87" t="n">
        <v>6.3847324319919</v>
      </c>
      <c r="N37" s="87" t="n">
        <v>6.3583281737229</v>
      </c>
      <c r="O37" s="87" t="n">
        <v>6.38546989920351</v>
      </c>
      <c r="P37" s="87" t="n">
        <v>6.44180522615976</v>
      </c>
      <c r="Q37" s="87" t="n">
        <v>6.54459416302124</v>
      </c>
      <c r="R37" s="87" t="n">
        <v>6.69911646461907</v>
      </c>
      <c r="S37" s="87" t="n">
        <v>6.88858756132465</v>
      </c>
      <c r="T37" s="87" t="n">
        <v>7.09212198283706</v>
      </c>
      <c r="U37" s="87" t="n">
        <v>7.31613440452823</v>
      </c>
      <c r="V37" s="87" t="n">
        <v>7.51016005176909</v>
      </c>
      <c r="W37" s="86" t="n">
        <v>7.63</v>
      </c>
      <c r="X37" s="86" t="n">
        <v>7.72</v>
      </c>
      <c r="Y37" s="86" t="n">
        <v>7.75</v>
      </c>
      <c r="Z37" s="61" t="n">
        <v>7.77</v>
      </c>
      <c r="AA37" s="61" t="n">
        <v>7.8</v>
      </c>
    </row>
    <row r="38" customFormat="false" ht="18" hidden="false" customHeight="false" outlineLevel="0" collapsed="false">
      <c r="A38" s="18" t="s">
        <v>400</v>
      </c>
      <c r="B38" s="250" t="n">
        <v>7.6</v>
      </c>
      <c r="C38" s="236" t="n">
        <v>8</v>
      </c>
      <c r="D38" s="236" t="n">
        <v>8.4</v>
      </c>
      <c r="E38" s="236" t="n">
        <v>8.3</v>
      </c>
      <c r="F38" s="236" t="n">
        <v>8.3</v>
      </c>
      <c r="G38" s="236" t="n">
        <v>7.9</v>
      </c>
      <c r="H38" s="157" t="n">
        <v>7.4335997561129</v>
      </c>
      <c r="I38" s="251" t="n">
        <v>6.39471058147005</v>
      </c>
      <c r="J38" s="256" t="n">
        <v>6.03681309403408</v>
      </c>
      <c r="K38" s="252" t="n">
        <v>5.85019409402477</v>
      </c>
      <c r="L38" s="87" t="n">
        <v>5.88453333172923</v>
      </c>
      <c r="M38" s="87" t="n">
        <v>6.02178352512293</v>
      </c>
      <c r="N38" s="87" t="n">
        <v>6.29056435128258</v>
      </c>
      <c r="O38" s="87" t="n">
        <v>6.52711535253094</v>
      </c>
      <c r="P38" s="87" t="n">
        <v>6.73434725911895</v>
      </c>
      <c r="Q38" s="87" t="n">
        <v>6.91329057590449</v>
      </c>
      <c r="R38" s="87" t="n">
        <v>7.17229343601972</v>
      </c>
      <c r="S38" s="87" t="n">
        <v>7.65279747348858</v>
      </c>
      <c r="T38" s="87" t="n">
        <v>8.08190548398998</v>
      </c>
      <c r="U38" s="87" t="n">
        <v>8.52211297391404</v>
      </c>
      <c r="V38" s="87" t="n">
        <v>8.85320345525898</v>
      </c>
      <c r="W38" s="86" t="n">
        <v>9.18</v>
      </c>
      <c r="X38" s="86" t="n">
        <v>9.45</v>
      </c>
      <c r="Y38" s="86" t="n">
        <v>9.58</v>
      </c>
      <c r="Z38" s="61" t="n">
        <v>9.58</v>
      </c>
      <c r="AA38" s="61" t="n">
        <v>9.75</v>
      </c>
    </row>
    <row r="39" customFormat="false" ht="18" hidden="false" customHeight="false" outlineLevel="0" collapsed="false">
      <c r="A39" s="18" t="s">
        <v>401</v>
      </c>
      <c r="B39" s="250" t="n">
        <v>8.5</v>
      </c>
      <c r="C39" s="236" t="n">
        <v>9</v>
      </c>
      <c r="D39" s="236" t="n">
        <v>9.3</v>
      </c>
      <c r="E39" s="236" t="n">
        <v>9.5</v>
      </c>
      <c r="F39" s="236" t="n">
        <v>9.8</v>
      </c>
      <c r="G39" s="236" t="n">
        <v>9.6</v>
      </c>
      <c r="H39" s="157" t="n">
        <v>9.28708348932984</v>
      </c>
      <c r="I39" s="251" t="n">
        <v>8.55927493097142</v>
      </c>
      <c r="J39" s="256" t="n">
        <v>8.57969982727598</v>
      </c>
      <c r="K39" s="252" t="n">
        <v>8.48123117528567</v>
      </c>
      <c r="L39" s="87" t="n">
        <v>8.29907373553423</v>
      </c>
      <c r="M39" s="87" t="n">
        <v>8.14438355228107</v>
      </c>
      <c r="N39" s="87" t="n">
        <v>7.92779822566607</v>
      </c>
      <c r="O39" s="87" t="n">
        <v>7.861531282552</v>
      </c>
      <c r="P39" s="87" t="n">
        <v>7.8688395219985</v>
      </c>
      <c r="Q39" s="87" t="n">
        <v>7.88497592335833</v>
      </c>
      <c r="R39" s="87" t="n">
        <v>7.91911358719465</v>
      </c>
      <c r="S39" s="87" t="n">
        <v>8.00581939904739</v>
      </c>
      <c r="T39" s="87" t="n">
        <v>8.17178515027095</v>
      </c>
      <c r="U39" s="87" t="n">
        <v>8.40197447242597</v>
      </c>
      <c r="V39" s="87" t="n">
        <v>8.4330547282733</v>
      </c>
      <c r="W39" s="86" t="n">
        <v>8.43</v>
      </c>
      <c r="X39" s="86" t="n">
        <v>8.54</v>
      </c>
      <c r="Y39" s="86" t="n">
        <v>8.54</v>
      </c>
      <c r="Z39" s="61" t="n">
        <v>8.5</v>
      </c>
      <c r="AA39" s="61" t="n">
        <v>8.56</v>
      </c>
    </row>
    <row r="40" customFormat="false" ht="15" hidden="false" customHeight="false" outlineLevel="0" collapsed="false">
      <c r="A40" s="18" t="s">
        <v>146</v>
      </c>
      <c r="B40" s="250" t="s">
        <v>297</v>
      </c>
      <c r="C40" s="236" t="s">
        <v>297</v>
      </c>
      <c r="D40" s="236" t="s">
        <v>297</v>
      </c>
      <c r="E40" s="236" t="s">
        <v>297</v>
      </c>
      <c r="F40" s="236" t="s">
        <v>297</v>
      </c>
      <c r="G40" s="236" t="n">
        <v>6.5</v>
      </c>
      <c r="H40" s="157" t="n">
        <v>6.4</v>
      </c>
      <c r="I40" s="251" t="n">
        <v>5.91974126348139</v>
      </c>
      <c r="J40" s="256" t="n">
        <v>5.81400465235283</v>
      </c>
      <c r="K40" s="252" t="n">
        <v>5.74470848081595</v>
      </c>
      <c r="L40" s="87" t="n">
        <v>5.7023383232969</v>
      </c>
      <c r="M40" s="87" t="n">
        <v>5.6628175297994</v>
      </c>
      <c r="N40" s="87" t="n">
        <v>5.64072586614563</v>
      </c>
      <c r="O40" s="87" t="n">
        <v>5.62376403056313</v>
      </c>
      <c r="P40" s="87" t="n">
        <v>5.63422648589431</v>
      </c>
      <c r="Q40" s="87" t="n">
        <v>5.75711117582155</v>
      </c>
      <c r="R40" s="87" t="n">
        <v>5.71698828101113</v>
      </c>
      <c r="S40" s="87" t="n">
        <v>5.96712907364396</v>
      </c>
      <c r="T40" s="87" t="n">
        <v>6.36723684241066</v>
      </c>
      <c r="U40" s="87" t="n">
        <v>6.35045457383961</v>
      </c>
      <c r="V40" s="87" t="n">
        <v>6.39778135602399</v>
      </c>
      <c r="W40" s="86" t="n">
        <v>6.29</v>
      </c>
      <c r="X40" s="86" t="n">
        <v>6.42</v>
      </c>
      <c r="Y40" s="86" t="n">
        <v>6.42</v>
      </c>
      <c r="Z40" s="61" t="n">
        <v>6.42</v>
      </c>
      <c r="AA40" s="61" t="n">
        <v>6.4</v>
      </c>
    </row>
    <row r="41" customFormat="false" ht="18" hidden="false" customHeight="false" outlineLevel="0" collapsed="false">
      <c r="A41" s="18" t="s">
        <v>402</v>
      </c>
      <c r="B41" s="250" t="s">
        <v>297</v>
      </c>
      <c r="C41" s="236" t="s">
        <v>297</v>
      </c>
      <c r="D41" s="236" t="s">
        <v>297</v>
      </c>
      <c r="E41" s="236" t="s">
        <v>297</v>
      </c>
      <c r="F41" s="236" t="s">
        <v>297</v>
      </c>
      <c r="G41" s="236" t="s">
        <v>297</v>
      </c>
      <c r="H41" s="70" t="n">
        <v>14.8</v>
      </c>
      <c r="I41" s="251" t="n">
        <v>10.5318462552493</v>
      </c>
      <c r="J41" s="256" t="n">
        <v>15.3811295306477</v>
      </c>
      <c r="K41" s="252" t="n">
        <v>15.2859274275177</v>
      </c>
      <c r="L41" s="254" t="n">
        <v>15.2946405257007</v>
      </c>
      <c r="M41" s="87" t="n">
        <v>14.68418626634</v>
      </c>
      <c r="N41" s="87" t="n">
        <v>14.713101756305</v>
      </c>
      <c r="O41" s="87" t="n">
        <v>14.5860936752092</v>
      </c>
      <c r="P41" s="87" t="n">
        <v>14.5510103349242</v>
      </c>
      <c r="Q41" s="87" t="n">
        <v>14.4179792706945</v>
      </c>
      <c r="R41" s="87" t="n">
        <v>14.3271808278539</v>
      </c>
      <c r="S41" s="87" t="n">
        <v>14.3937682063519</v>
      </c>
      <c r="T41" s="87" t="n">
        <v>14.2407842594008</v>
      </c>
      <c r="U41" s="87" t="n">
        <v>14.5477267122589</v>
      </c>
      <c r="V41" s="87" t="n">
        <v>14.7124913084101</v>
      </c>
      <c r="W41" s="86" t="n">
        <v>15.22</v>
      </c>
      <c r="X41" s="86" t="n">
        <v>15.6</v>
      </c>
      <c r="Y41" s="86" t="n">
        <v>16</v>
      </c>
      <c r="Z41" s="61" t="n">
        <v>16.47</v>
      </c>
      <c r="AA41" s="61" t="n">
        <v>16.89</v>
      </c>
    </row>
    <row r="42" customFormat="false" ht="18" hidden="false" customHeight="false" outlineLevel="0" collapsed="false">
      <c r="A42" s="18" t="s">
        <v>403</v>
      </c>
      <c r="B42" s="250" t="s">
        <v>297</v>
      </c>
      <c r="C42" s="236" t="s">
        <v>297</v>
      </c>
      <c r="D42" s="236" t="s">
        <v>297</v>
      </c>
      <c r="E42" s="236" t="s">
        <v>297</v>
      </c>
      <c r="F42" s="236" t="s">
        <v>297</v>
      </c>
      <c r="G42" s="236" t="s">
        <v>297</v>
      </c>
      <c r="H42" s="70" t="n">
        <v>12</v>
      </c>
      <c r="I42" s="251" t="n">
        <v>11.4912777900066</v>
      </c>
      <c r="J42" s="256" t="n">
        <v>9.55406428869257</v>
      </c>
      <c r="K42" s="252" t="n">
        <v>9.94485494095652</v>
      </c>
      <c r="L42" s="254" t="n">
        <v>10.1281059963693</v>
      </c>
      <c r="M42" s="87" t="n">
        <v>8.65753634376807</v>
      </c>
      <c r="N42" s="87" t="n">
        <v>8.67764928517614</v>
      </c>
      <c r="O42" s="87" t="n">
        <v>8.65235311459346</v>
      </c>
      <c r="P42" s="87" t="n">
        <v>8.55390242643096</v>
      </c>
      <c r="Q42" s="87" t="n">
        <v>8.49471323432236</v>
      </c>
      <c r="R42" s="87" t="n">
        <v>8.53205528192558</v>
      </c>
      <c r="S42" s="87" t="n">
        <v>8.98801980200266</v>
      </c>
      <c r="T42" s="87" t="n">
        <v>9.19034974623998</v>
      </c>
      <c r="U42" s="87" t="n">
        <v>9.27163066319087</v>
      </c>
      <c r="V42" s="87" t="n">
        <v>9.32128065471353</v>
      </c>
      <c r="W42" s="86" t="n">
        <v>9.31</v>
      </c>
      <c r="X42" s="86" t="n">
        <v>9.12</v>
      </c>
      <c r="Y42" s="86" t="n">
        <v>8.82</v>
      </c>
      <c r="Z42" s="61" t="n">
        <v>8.85</v>
      </c>
      <c r="AA42" s="61" t="n">
        <v>8.8</v>
      </c>
    </row>
    <row r="43" customFormat="false" ht="15.75" hidden="false" customHeight="false" outlineLevel="0" collapsed="false">
      <c r="A43" s="88" t="s">
        <v>156</v>
      </c>
      <c r="B43" s="257" t="s">
        <v>297</v>
      </c>
      <c r="C43" s="258" t="s">
        <v>297</v>
      </c>
      <c r="D43" s="258" t="s">
        <v>297</v>
      </c>
      <c r="E43" s="258" t="s">
        <v>297</v>
      </c>
      <c r="F43" s="258" t="s">
        <v>297</v>
      </c>
      <c r="G43" s="258" t="s">
        <v>297</v>
      </c>
      <c r="H43" s="259" t="n">
        <v>7.5</v>
      </c>
      <c r="I43" s="260" t="n">
        <v>6.96324988825264</v>
      </c>
      <c r="J43" s="261" t="n">
        <v>7.18164540123003</v>
      </c>
      <c r="K43" s="261" t="n">
        <v>7.0708923938274</v>
      </c>
      <c r="L43" s="89" t="n">
        <v>6.95303260981624</v>
      </c>
      <c r="M43" s="89" t="n">
        <v>6.87614317874644</v>
      </c>
      <c r="N43" s="89" t="n">
        <v>6.85682823102382</v>
      </c>
      <c r="O43" s="89" t="n">
        <v>6.88347252815547</v>
      </c>
      <c r="P43" s="89" t="n">
        <v>6.93805353280259</v>
      </c>
      <c r="Q43" s="89" t="n">
        <v>7.0330038855612</v>
      </c>
      <c r="R43" s="89" t="n">
        <v>7.18130984655148</v>
      </c>
      <c r="S43" s="89" t="n">
        <v>7.38397323960586</v>
      </c>
      <c r="T43" s="89" t="n">
        <v>7.58590127293105</v>
      </c>
      <c r="U43" s="89" t="n">
        <v>7.82200529408332</v>
      </c>
      <c r="V43" s="89" t="n">
        <v>8.01998802911429</v>
      </c>
      <c r="W43" s="90" t="n">
        <v>8.17</v>
      </c>
      <c r="X43" s="90" t="n">
        <v>8.27</v>
      </c>
      <c r="Y43" s="90" t="n">
        <v>8.32</v>
      </c>
      <c r="Z43" s="262" t="n">
        <v>8.34</v>
      </c>
      <c r="AA43" s="262" t="n">
        <v>8.4</v>
      </c>
    </row>
    <row r="44" customFormat="false" ht="15" hidden="false" customHeight="false" outlineLevel="0" collapsed="false">
      <c r="A44" s="53" t="s">
        <v>405</v>
      </c>
      <c r="B44" s="53"/>
      <c r="C44" s="53"/>
      <c r="D44" s="53"/>
      <c r="E44" s="53"/>
      <c r="F44" s="53"/>
      <c r="G44" s="53"/>
      <c r="H44" s="53"/>
      <c r="I44" s="53"/>
      <c r="J44" s="236"/>
      <c r="K44" s="236"/>
      <c r="L44" s="236"/>
      <c r="M44" s="236"/>
      <c r="N44" s="236"/>
      <c r="O44" s="236"/>
      <c r="P44" s="236"/>
      <c r="Q44" s="236"/>
      <c r="R44" s="19"/>
    </row>
    <row r="45" customFormat="false" ht="15" hidden="false" customHeight="false" outlineLevel="0" collapsed="false">
      <c r="A45" s="53" t="s">
        <v>406</v>
      </c>
      <c r="B45" s="53"/>
      <c r="C45" s="53"/>
      <c r="D45" s="53"/>
      <c r="E45" s="53"/>
      <c r="F45" s="53"/>
      <c r="G45" s="53"/>
      <c r="H45" s="53"/>
      <c r="I45" s="53"/>
    </row>
    <row r="46" customFormat="false" ht="15" hidden="false" customHeight="false" outlineLevel="0" collapsed="false">
      <c r="A46" s="53" t="s">
        <v>407</v>
      </c>
      <c r="B46" s="53"/>
      <c r="C46" s="53"/>
      <c r="D46" s="53"/>
      <c r="E46" s="53"/>
      <c r="F46" s="53"/>
      <c r="G46" s="53"/>
      <c r="H46" s="53"/>
      <c r="I46" s="53"/>
    </row>
    <row r="47" customFormat="false" ht="12.75" hidden="false" customHeight="true" outlineLevel="0" collapsed="false">
      <c r="A47" s="53" t="s">
        <v>408</v>
      </c>
      <c r="B47" s="53"/>
      <c r="C47" s="53"/>
      <c r="D47" s="53"/>
      <c r="E47" s="53"/>
      <c r="F47" s="53"/>
      <c r="G47" s="53"/>
      <c r="H47" s="53"/>
      <c r="I47" s="53"/>
    </row>
    <row r="48" customFormat="false" ht="15" hidden="false" customHeight="true" outlineLevel="0" collapsed="false">
      <c r="A48" s="53" t="s">
        <v>409</v>
      </c>
      <c r="B48" s="53"/>
      <c r="C48" s="53"/>
      <c r="D48" s="53"/>
      <c r="E48" s="53"/>
      <c r="F48" s="53"/>
      <c r="G48" s="53"/>
      <c r="H48" s="53"/>
      <c r="I48" s="53"/>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47" activeCellId="0" sqref="AE47"/>
    </sheetView>
  </sheetViews>
  <sheetFormatPr defaultColWidth="9.0546875" defaultRowHeight="12.75" zeroHeight="false" outlineLevelRow="0" outlineLevelCol="0"/>
  <cols>
    <col collapsed="false" customWidth="true" hidden="false" outlineLevel="0" max="1" min="1" style="4" width="21.42"/>
    <col collapsed="false" customWidth="true" hidden="true" outlineLevel="0" max="9" min="2" style="4" width="11.7"/>
    <col collapsed="false" customWidth="true" hidden="true" outlineLevel="0" max="10" min="10" style="4" width="10.56"/>
    <col collapsed="false" customWidth="true" hidden="true" outlineLevel="0" max="13" min="11" style="4" width="9.41"/>
    <col collapsed="false" customWidth="true" hidden="true" outlineLevel="0" max="15" min="14" style="4" width="9.28"/>
    <col collapsed="false" customWidth="true" hidden="true" outlineLevel="0" max="16" min="16" style="4" width="10.56"/>
    <col collapsed="false" customWidth="true" hidden="false" outlineLevel="0" max="17" min="17" style="4" width="10.28"/>
    <col collapsed="false" customWidth="true" hidden="false" outlineLevel="0" max="20" min="18" style="68" width="10.28"/>
  </cols>
  <sheetData>
    <row r="1" s="7" customFormat="true" ht="21" hidden="false" customHeight="true" outlineLevel="0" collapsed="false">
      <c r="A1" s="11" t="s">
        <v>410</v>
      </c>
      <c r="B1" s="11"/>
      <c r="C1" s="11"/>
      <c r="D1" s="11"/>
      <c r="E1" s="11"/>
      <c r="F1" s="11"/>
      <c r="G1" s="11"/>
      <c r="H1" s="11"/>
      <c r="I1" s="11"/>
      <c r="K1" s="18"/>
      <c r="L1" s="18"/>
      <c r="M1" s="18"/>
      <c r="N1" s="18"/>
      <c r="O1" s="18"/>
      <c r="P1" s="18"/>
      <c r="Q1" s="18"/>
      <c r="R1" s="19"/>
      <c r="S1" s="19"/>
      <c r="T1" s="19"/>
    </row>
    <row r="2" s="7" customFormat="true" ht="21" hidden="false" customHeight="true" outlineLevel="0" collapsed="false">
      <c r="A2" s="92" t="s">
        <v>176</v>
      </c>
      <c r="B2" s="263" t="n">
        <v>1992</v>
      </c>
      <c r="C2" s="263" t="n">
        <v>1993</v>
      </c>
      <c r="D2" s="263" t="n">
        <v>1994</v>
      </c>
      <c r="E2" s="263" t="n">
        <v>1995</v>
      </c>
      <c r="F2" s="263" t="n">
        <v>1996</v>
      </c>
      <c r="G2" s="264" t="n">
        <v>1997</v>
      </c>
      <c r="H2" s="264" t="n">
        <v>1998</v>
      </c>
      <c r="I2" s="264" t="n">
        <v>1999</v>
      </c>
      <c r="J2" s="264" t="n">
        <v>2000</v>
      </c>
      <c r="K2" s="264" t="n">
        <v>2001</v>
      </c>
      <c r="L2" s="265" t="n">
        <v>2002</v>
      </c>
      <c r="M2" s="265" t="n">
        <v>2003</v>
      </c>
      <c r="N2" s="265" t="n">
        <v>2004</v>
      </c>
      <c r="O2" s="265" t="n">
        <v>2005</v>
      </c>
      <c r="P2" s="175" t="s">
        <v>411</v>
      </c>
      <c r="Q2" s="175" t="s">
        <v>412</v>
      </c>
      <c r="R2" s="175" t="s">
        <v>413</v>
      </c>
      <c r="S2" s="175" t="s">
        <v>414</v>
      </c>
      <c r="T2" s="265" t="n">
        <v>2010</v>
      </c>
      <c r="U2" s="265" t="n">
        <v>2011</v>
      </c>
      <c r="V2" s="265" t="n">
        <v>2012</v>
      </c>
      <c r="W2" s="266" t="n">
        <v>2013</v>
      </c>
      <c r="X2" s="265" t="n">
        <v>2014</v>
      </c>
      <c r="Y2" s="266" t="n">
        <v>2015</v>
      </c>
      <c r="Z2" s="265" t="n">
        <v>2016</v>
      </c>
      <c r="AA2" s="265" t="n">
        <v>2017</v>
      </c>
    </row>
    <row r="3" customFormat="false" ht="12.75" hidden="false" customHeight="false" outlineLevel="0" collapsed="false">
      <c r="A3" s="267"/>
      <c r="B3" s="268"/>
      <c r="C3" s="268"/>
      <c r="D3" s="268"/>
      <c r="E3" s="268"/>
      <c r="F3" s="269"/>
      <c r="G3" s="270"/>
      <c r="H3" s="270"/>
      <c r="I3" s="270"/>
      <c r="M3" s="271"/>
      <c r="N3" s="272"/>
      <c r="O3" s="272"/>
      <c r="P3" s="68"/>
      <c r="Q3" s="272"/>
      <c r="R3" s="272"/>
      <c r="S3" s="272"/>
      <c r="T3" s="272"/>
      <c r="U3" s="272"/>
      <c r="V3" s="272"/>
      <c r="AA3" s="272" t="s">
        <v>415</v>
      </c>
    </row>
    <row r="4" customFormat="false" ht="15" hidden="false" customHeight="false" outlineLevel="0" collapsed="false">
      <c r="A4" s="19" t="s">
        <v>178</v>
      </c>
      <c r="B4" s="70" t="n">
        <v>0.2</v>
      </c>
      <c r="C4" s="70" t="n">
        <v>0.1</v>
      </c>
      <c r="D4" s="70" t="n">
        <v>0.2</v>
      </c>
      <c r="E4" s="70" t="n">
        <v>0.2</v>
      </c>
      <c r="F4" s="70" t="n">
        <v>0.1</v>
      </c>
      <c r="G4" s="70" t="n">
        <v>0.1</v>
      </c>
      <c r="H4" s="70" t="n">
        <v>0.10399413074221</v>
      </c>
      <c r="I4" s="70" t="n">
        <v>0.0423282564272396</v>
      </c>
      <c r="J4" s="70" t="n">
        <v>0.0426060363568051</v>
      </c>
      <c r="K4" s="70" t="n">
        <v>0.05063476259258</v>
      </c>
      <c r="L4" s="70" t="n">
        <v>0.1</v>
      </c>
      <c r="M4" s="70" t="n">
        <v>0.0788539324774584</v>
      </c>
      <c r="N4" s="70" t="n">
        <v>0.107395311578447</v>
      </c>
      <c r="O4" s="70" t="n">
        <v>0.125716314078345</v>
      </c>
      <c r="P4" s="70" t="n">
        <v>0.143049925353707</v>
      </c>
      <c r="Q4" s="273" t="n">
        <v>0.14632238040793</v>
      </c>
      <c r="R4" s="273" t="n">
        <v>0.145481345159284</v>
      </c>
      <c r="S4" s="273" t="n">
        <v>0.132224504761437</v>
      </c>
      <c r="T4" s="273" t="n">
        <v>0.124520728429343</v>
      </c>
      <c r="U4" s="273" t="n">
        <v>0.115946849322701</v>
      </c>
      <c r="V4" s="273" t="n">
        <v>0.105321403589363</v>
      </c>
      <c r="W4" s="273" t="n">
        <v>0.09</v>
      </c>
      <c r="X4" s="273" t="n">
        <v>0.09</v>
      </c>
      <c r="Y4" s="273" t="n">
        <v>0.08</v>
      </c>
      <c r="Z4" s="273" t="n">
        <v>0.08</v>
      </c>
      <c r="AA4" s="273" t="n">
        <v>0.08</v>
      </c>
    </row>
    <row r="5" customFormat="false" ht="15" hidden="false" customHeight="false" outlineLevel="0" collapsed="false">
      <c r="A5" s="19" t="s">
        <v>179</v>
      </c>
      <c r="B5" s="70" t="n">
        <v>10.1</v>
      </c>
      <c r="C5" s="70" t="n">
        <v>5.6</v>
      </c>
      <c r="D5" s="70" t="n">
        <v>8.8</v>
      </c>
      <c r="E5" s="70" t="n">
        <v>8</v>
      </c>
      <c r="F5" s="70" t="n">
        <v>7.3</v>
      </c>
      <c r="G5" s="70" t="n">
        <v>6.6</v>
      </c>
      <c r="H5" s="74" t="n">
        <v>5.97982689196171</v>
      </c>
      <c r="I5" s="70" t="n">
        <v>5.73220429586546</v>
      </c>
      <c r="J5" s="70" t="n">
        <v>5.62586502968151</v>
      </c>
      <c r="K5" s="70" t="n">
        <v>5.34339484296713</v>
      </c>
      <c r="L5" s="70" t="n">
        <v>5.1</v>
      </c>
      <c r="M5" s="70" t="n">
        <v>4.7912676042949</v>
      </c>
      <c r="N5" s="70" t="n">
        <v>4.58111890347441</v>
      </c>
      <c r="O5" s="70" t="n">
        <v>4.27798498933764</v>
      </c>
      <c r="P5" s="70" t="n">
        <v>4.07375726760918</v>
      </c>
      <c r="Q5" s="273" t="n">
        <v>3.88188736418711</v>
      </c>
      <c r="R5" s="273" t="n">
        <v>3.78864947302951</v>
      </c>
      <c r="S5" s="273" t="n">
        <v>3.80055480944937</v>
      </c>
      <c r="T5" s="273" t="n">
        <v>3.78887307471878</v>
      </c>
      <c r="U5" s="273" t="n">
        <v>3.82898958251115</v>
      </c>
      <c r="V5" s="273" t="n">
        <v>4.00960504473654</v>
      </c>
      <c r="W5" s="273" t="n">
        <v>4.52</v>
      </c>
      <c r="X5" s="273" t="n">
        <v>5.21</v>
      </c>
      <c r="Y5" s="273" t="n">
        <v>5.9</v>
      </c>
      <c r="Z5" s="273" t="n">
        <v>6.69</v>
      </c>
      <c r="AA5" s="273" t="n">
        <v>7.41</v>
      </c>
    </row>
    <row r="6" customFormat="false" ht="15" hidden="false" customHeight="false" outlineLevel="0" collapsed="false">
      <c r="A6" s="19" t="s">
        <v>180</v>
      </c>
      <c r="B6" s="70" t="n">
        <v>11.9</v>
      </c>
      <c r="C6" s="70" t="n">
        <v>12.3</v>
      </c>
      <c r="D6" s="70" t="n">
        <v>11.9</v>
      </c>
      <c r="E6" s="70" t="n">
        <v>11.8</v>
      </c>
      <c r="F6" s="70" t="n">
        <v>11.8</v>
      </c>
      <c r="G6" s="70" t="n">
        <v>11.5</v>
      </c>
      <c r="H6" s="74" t="n">
        <v>11.0540610584718</v>
      </c>
      <c r="I6" s="70" t="n">
        <v>10.5047551403541</v>
      </c>
      <c r="J6" s="70" t="n">
        <v>9.95419202400469</v>
      </c>
      <c r="K6" s="70" t="n">
        <v>9.62776688176007</v>
      </c>
      <c r="L6" s="70" t="n">
        <v>9.3</v>
      </c>
      <c r="M6" s="70" t="n">
        <v>8.9251814496005</v>
      </c>
      <c r="N6" s="70" t="n">
        <v>8.72306603885042</v>
      </c>
      <c r="O6" s="70" t="n">
        <v>8.39520548006601</v>
      </c>
      <c r="P6" s="70" t="n">
        <v>7.84016307071652</v>
      </c>
      <c r="Q6" s="273" t="n">
        <v>7.36496519169961</v>
      </c>
      <c r="R6" s="273" t="n">
        <v>6.97543644403548</v>
      </c>
      <c r="S6" s="273" t="n">
        <v>6.60216470524478</v>
      </c>
      <c r="T6" s="273" t="n">
        <v>6.48895111165627</v>
      </c>
      <c r="U6" s="273" t="n">
        <v>6.45343195498544</v>
      </c>
      <c r="V6" s="273" t="n">
        <v>6.37332303227086</v>
      </c>
      <c r="W6" s="273" t="n">
        <v>6.38</v>
      </c>
      <c r="X6" s="273" t="n">
        <v>6.45</v>
      </c>
      <c r="Y6" s="273" t="n">
        <v>6.48</v>
      </c>
      <c r="Z6" s="273" t="n">
        <v>6.5</v>
      </c>
      <c r="AA6" s="273" t="n">
        <v>6.57</v>
      </c>
    </row>
    <row r="7" customFormat="false" ht="15" hidden="false" customHeight="false" outlineLevel="0" collapsed="false">
      <c r="A7" s="19" t="s">
        <v>181</v>
      </c>
      <c r="B7" s="74" t="n">
        <v>27</v>
      </c>
      <c r="C7" s="74" t="n">
        <v>26.1</v>
      </c>
      <c r="D7" s="74" t="n">
        <v>26.2</v>
      </c>
      <c r="E7" s="74" t="n">
        <v>25.5</v>
      </c>
      <c r="F7" s="74" t="n">
        <v>25.2</v>
      </c>
      <c r="G7" s="70" t="n">
        <v>25.3</v>
      </c>
      <c r="H7" s="74" t="n">
        <v>25.2832853817018</v>
      </c>
      <c r="I7" s="70" t="n">
        <v>25.0121128029399</v>
      </c>
      <c r="J7" s="70" t="n">
        <v>25.132631397587</v>
      </c>
      <c r="K7" s="70" t="n">
        <v>25.0092655104645</v>
      </c>
      <c r="L7" s="70" t="n">
        <v>24.8</v>
      </c>
      <c r="M7" s="70" t="n">
        <v>24.540113789219</v>
      </c>
      <c r="N7" s="70" t="n">
        <v>24.326983975489</v>
      </c>
      <c r="O7" s="70" t="n">
        <v>24.1552804885591</v>
      </c>
      <c r="P7" s="70" t="n">
        <v>24.0914049618976</v>
      </c>
      <c r="Q7" s="273" t="n">
        <v>24.1416798327991</v>
      </c>
      <c r="R7" s="273" t="n">
        <v>24.3631197334901</v>
      </c>
      <c r="S7" s="273" t="n">
        <v>24.7152706389623</v>
      </c>
      <c r="T7" s="273" t="n">
        <v>25.3045661125128</v>
      </c>
      <c r="U7" s="273" t="n">
        <v>25.6927581547947</v>
      </c>
      <c r="V7" s="273" t="n">
        <v>26.0495912635854</v>
      </c>
      <c r="W7" s="273" t="n">
        <v>26.22</v>
      </c>
      <c r="X7" s="273" t="n">
        <v>26.19</v>
      </c>
      <c r="Y7" s="273" t="n">
        <v>26.33</v>
      </c>
      <c r="Z7" s="273" t="n">
        <v>26.49</v>
      </c>
      <c r="AA7" s="273" t="n">
        <v>26.54</v>
      </c>
    </row>
    <row r="8" customFormat="false" ht="15" hidden="false" customHeight="false" outlineLevel="0" collapsed="false">
      <c r="A8" s="19" t="s">
        <v>182</v>
      </c>
      <c r="B8" s="70" t="n">
        <v>29.3</v>
      </c>
      <c r="C8" s="70" t="n">
        <v>29</v>
      </c>
      <c r="D8" s="70" t="n">
        <v>29.4</v>
      </c>
      <c r="E8" s="70" t="n">
        <v>29.5</v>
      </c>
      <c r="F8" s="70" t="n">
        <v>29.4</v>
      </c>
      <c r="G8" s="70" t="n">
        <v>29.3</v>
      </c>
      <c r="H8" s="74" t="n">
        <v>29.1882704702146</v>
      </c>
      <c r="I8" s="70" t="n">
        <v>28.9394828392197</v>
      </c>
      <c r="J8" s="70" t="n">
        <v>28.5220168379471</v>
      </c>
      <c r="K8" s="70" t="n">
        <v>28.0730943599586</v>
      </c>
      <c r="L8" s="70" t="n">
        <v>27.5</v>
      </c>
      <c r="M8" s="70" t="n">
        <v>27.1483775292435</v>
      </c>
      <c r="N8" s="70" t="n">
        <v>26.7353168879822</v>
      </c>
      <c r="O8" s="70" t="n">
        <v>26.2753371034782</v>
      </c>
      <c r="P8" s="70" t="n">
        <v>25.8312037445344</v>
      </c>
      <c r="Q8" s="273" t="n">
        <v>25.4469965007986</v>
      </c>
      <c r="R8" s="273" t="n">
        <v>25.1715955661205</v>
      </c>
      <c r="S8" s="273" t="n">
        <v>24.7688717350328</v>
      </c>
      <c r="T8" s="273" t="n">
        <v>24.5503782359423</v>
      </c>
      <c r="U8" s="273" t="n">
        <v>24.6684836034609</v>
      </c>
      <c r="V8" s="273" t="n">
        <v>24.7469383919902</v>
      </c>
      <c r="W8" s="273" t="n">
        <v>24.75</v>
      </c>
      <c r="X8" s="273" t="n">
        <v>24.61</v>
      </c>
      <c r="Y8" s="273" t="n">
        <v>24.25</v>
      </c>
      <c r="Z8" s="273" t="n">
        <v>23.74</v>
      </c>
      <c r="AA8" s="273" t="n">
        <v>23.11</v>
      </c>
    </row>
    <row r="9" customFormat="false" ht="15" hidden="false" customHeight="false" outlineLevel="0" collapsed="false">
      <c r="A9" s="19" t="s">
        <v>183</v>
      </c>
      <c r="B9" s="70" t="n">
        <v>12.6</v>
      </c>
      <c r="C9" s="70" t="n">
        <v>20.7</v>
      </c>
      <c r="D9" s="70" t="n">
        <v>14.3</v>
      </c>
      <c r="E9" s="70" t="n">
        <v>15.1</v>
      </c>
      <c r="F9" s="74" t="n">
        <v>15.8</v>
      </c>
      <c r="G9" s="70" t="n">
        <v>16.5</v>
      </c>
      <c r="H9" s="74" t="n">
        <v>17.2494922204391</v>
      </c>
      <c r="I9" s="70" t="n">
        <v>18.0520696121454</v>
      </c>
      <c r="J9" s="70" t="n">
        <v>18.6304105384811</v>
      </c>
      <c r="K9" s="70" t="n">
        <v>19.3651672900435</v>
      </c>
      <c r="L9" s="70" t="n">
        <v>20.3</v>
      </c>
      <c r="M9" s="70" t="n">
        <v>21.065169756974</v>
      </c>
      <c r="N9" s="70" t="n">
        <v>21.4833247698159</v>
      </c>
      <c r="O9" s="70" t="n">
        <v>22.1900274917601</v>
      </c>
      <c r="P9" s="70" t="n">
        <v>22.6338099007727</v>
      </c>
      <c r="Q9" s="273" t="n">
        <v>22.8302682000618</v>
      </c>
      <c r="R9" s="273" t="n">
        <v>22.9956376896796</v>
      </c>
      <c r="S9" s="273" t="n">
        <v>23.2103754108994</v>
      </c>
      <c r="T9" s="273" t="n">
        <v>22.9467508929837</v>
      </c>
      <c r="U9" s="273" t="n">
        <v>22.5093059270493</v>
      </c>
      <c r="V9" s="273" t="n">
        <v>22.0338473424303</v>
      </c>
      <c r="W9" s="273" t="n">
        <v>21.42</v>
      </c>
      <c r="X9" s="273" t="n">
        <v>20.87</v>
      </c>
      <c r="Y9" s="273" t="n">
        <v>20.37</v>
      </c>
      <c r="Z9" s="273" t="n">
        <v>20.12</v>
      </c>
      <c r="AA9" s="273" t="n">
        <v>20.26</v>
      </c>
    </row>
    <row r="10" customFormat="false" ht="15" hidden="false" customHeight="false" outlineLevel="0" collapsed="false">
      <c r="A10" s="19" t="s">
        <v>184</v>
      </c>
      <c r="B10" s="70" t="n">
        <v>5.8</v>
      </c>
      <c r="C10" s="70" t="n">
        <v>3.3</v>
      </c>
      <c r="D10" s="70" t="n">
        <v>6.4</v>
      </c>
      <c r="E10" s="70" t="n">
        <v>6.8</v>
      </c>
      <c r="F10" s="70" t="n">
        <v>7.2</v>
      </c>
      <c r="G10" s="70" t="n">
        <v>7.4</v>
      </c>
      <c r="H10" s="74" t="n">
        <v>7.61436477831662</v>
      </c>
      <c r="I10" s="70" t="n">
        <v>7.93077120485918</v>
      </c>
      <c r="J10" s="70" t="n">
        <v>8.16489418290081</v>
      </c>
      <c r="K10" s="70" t="n">
        <v>8.44493682424379</v>
      </c>
      <c r="L10" s="70" t="n">
        <v>8.7</v>
      </c>
      <c r="M10" s="70" t="n">
        <v>9.06772692488676</v>
      </c>
      <c r="N10" s="70" t="n">
        <v>9.43049443077937</v>
      </c>
      <c r="O10" s="70" t="n">
        <v>9.68683416292655</v>
      </c>
      <c r="P10" s="70" t="n">
        <v>10.125597037525</v>
      </c>
      <c r="Q10" s="273" t="n">
        <v>10.6024289082881</v>
      </c>
      <c r="R10" s="273" t="n">
        <v>10.7483662636642</v>
      </c>
      <c r="S10" s="273" t="n">
        <v>10.8258125265677</v>
      </c>
      <c r="T10" s="273" t="n">
        <v>10.8224754839242</v>
      </c>
      <c r="U10" s="273" t="n">
        <v>10.7969435954666</v>
      </c>
      <c r="V10" s="273" t="n">
        <v>10.8889886514308</v>
      </c>
      <c r="W10" s="273" t="n">
        <v>10.95</v>
      </c>
      <c r="X10" s="273" t="n">
        <v>11.01</v>
      </c>
      <c r="Y10" s="273" t="n">
        <v>11.15</v>
      </c>
      <c r="Z10" s="273" t="n">
        <v>11.1</v>
      </c>
      <c r="AA10" s="273" t="n">
        <v>10.79</v>
      </c>
    </row>
    <row r="11" customFormat="false" ht="15" hidden="false" customHeight="false" outlineLevel="0" collapsed="false">
      <c r="A11" s="19" t="s">
        <v>185</v>
      </c>
      <c r="B11" s="70" t="n">
        <v>1.7</v>
      </c>
      <c r="C11" s="70" t="n">
        <v>1.3</v>
      </c>
      <c r="D11" s="70" t="n">
        <v>1.7</v>
      </c>
      <c r="E11" s="70" t="n">
        <v>1.9</v>
      </c>
      <c r="F11" s="70" t="n">
        <v>2</v>
      </c>
      <c r="G11" s="70" t="n">
        <v>2</v>
      </c>
      <c r="H11" s="74" t="n">
        <v>2.1491389801014</v>
      </c>
      <c r="I11" s="70" t="n">
        <v>2.31261360744296</v>
      </c>
      <c r="J11" s="70" t="n">
        <v>2.41307927473213</v>
      </c>
      <c r="K11" s="70" t="n">
        <v>2.52162119387855</v>
      </c>
      <c r="L11" s="70" t="n">
        <v>2.6</v>
      </c>
      <c r="M11" s="70" t="n">
        <v>2.72210049004463</v>
      </c>
      <c r="N11" s="70" t="n">
        <v>2.89193613175802</v>
      </c>
      <c r="O11" s="70" t="n">
        <v>3.11520992607612</v>
      </c>
      <c r="P11" s="70" t="n">
        <v>3.4177465142926</v>
      </c>
      <c r="Q11" s="273" t="n">
        <v>3.65486073437841</v>
      </c>
      <c r="R11" s="273" t="n">
        <v>3.85169848937965</v>
      </c>
      <c r="S11" s="273" t="n">
        <v>4.00627971135005</v>
      </c>
      <c r="T11" s="273" t="n">
        <v>4.08951619213582</v>
      </c>
      <c r="U11" s="273" t="n">
        <v>4.10245868945027</v>
      </c>
      <c r="V11" s="273" t="n">
        <v>4.02342795694434</v>
      </c>
      <c r="W11" s="273" t="n">
        <v>3.95</v>
      </c>
      <c r="X11" s="273" t="n">
        <v>3.91</v>
      </c>
      <c r="Y11" s="273" t="n">
        <v>3.86</v>
      </c>
      <c r="Z11" s="273" t="n">
        <v>3.79</v>
      </c>
      <c r="AA11" s="273" t="n">
        <v>3.78</v>
      </c>
    </row>
    <row r="12" customFormat="false" ht="15" hidden="false" customHeight="false" outlineLevel="0" collapsed="false">
      <c r="A12" s="19" t="s">
        <v>186</v>
      </c>
      <c r="B12" s="70" t="n">
        <v>1.1</v>
      </c>
      <c r="C12" s="70" t="n">
        <v>1.5</v>
      </c>
      <c r="D12" s="70" t="n">
        <v>1.1</v>
      </c>
      <c r="E12" s="70" t="n">
        <v>1.1</v>
      </c>
      <c r="F12" s="70" t="n">
        <v>1.2</v>
      </c>
      <c r="G12" s="70" t="n">
        <v>1.2</v>
      </c>
      <c r="H12" s="74" t="n">
        <v>1.32474715125667</v>
      </c>
      <c r="I12" s="70" t="n">
        <v>1.4391074754363</v>
      </c>
      <c r="J12" s="70" t="n">
        <v>1.47979430781278</v>
      </c>
      <c r="K12" s="70" t="n">
        <v>1.53221492778912</v>
      </c>
      <c r="L12" s="70" t="n">
        <v>1.6</v>
      </c>
      <c r="M12" s="70" t="n">
        <v>1.6366825261777</v>
      </c>
      <c r="N12" s="70" t="n">
        <v>1.69441817732828</v>
      </c>
      <c r="O12" s="70" t="n">
        <v>1.75509834556434</v>
      </c>
      <c r="P12" s="70" t="n">
        <v>1.82130757637741</v>
      </c>
      <c r="Q12" s="273" t="n">
        <v>1.91079305865647</v>
      </c>
      <c r="R12" s="273" t="n">
        <v>1.94237831113838</v>
      </c>
      <c r="S12" s="273" t="n">
        <v>1.92307692307692</v>
      </c>
      <c r="T12" s="273" t="n">
        <v>1.87047560235422</v>
      </c>
      <c r="U12" s="273" t="n">
        <v>1.81863920523014</v>
      </c>
      <c r="V12" s="273" t="n">
        <v>1.75709677082572</v>
      </c>
      <c r="W12" s="273" t="n">
        <v>1.7</v>
      </c>
      <c r="X12" s="273" t="n">
        <v>1.65</v>
      </c>
      <c r="Y12" s="273" t="n">
        <v>1.57</v>
      </c>
      <c r="Z12" s="273" t="n">
        <v>1.5</v>
      </c>
      <c r="AA12" s="273" t="n">
        <v>1.45</v>
      </c>
    </row>
    <row r="13" customFormat="false" ht="15" hidden="false" customHeight="false" outlineLevel="0" collapsed="false">
      <c r="A13" s="19" t="s">
        <v>187</v>
      </c>
      <c r="B13" s="70" t="n">
        <v>0.2</v>
      </c>
      <c r="C13" s="70" t="n">
        <v>0.1</v>
      </c>
      <c r="D13" s="70" t="n">
        <v>0.1</v>
      </c>
      <c r="E13" s="70" t="n">
        <v>0.1</v>
      </c>
      <c r="F13" s="70" t="n">
        <v>0.1</v>
      </c>
      <c r="G13" s="70" t="n">
        <v>0.1</v>
      </c>
      <c r="H13" s="74" t="n">
        <v>0.0528189367942522</v>
      </c>
      <c r="I13" s="70" t="n">
        <v>0.0345547653097843</v>
      </c>
      <c r="J13" s="70" t="n">
        <v>0.0345103704960723</v>
      </c>
      <c r="K13" s="70" t="n">
        <v>0.0319034063021498</v>
      </c>
      <c r="L13" s="70" t="n">
        <v>0</v>
      </c>
      <c r="M13" s="70" t="n">
        <v>0.0245259970815965</v>
      </c>
      <c r="N13" s="70" t="n">
        <v>0.0259453729438871</v>
      </c>
      <c r="O13" s="70" t="n">
        <v>0.0233056981535612</v>
      </c>
      <c r="P13" s="70" t="n">
        <v>0.0219600009209033</v>
      </c>
      <c r="Q13" s="273" t="n">
        <v>0.0197978287228455</v>
      </c>
      <c r="R13" s="273" t="n">
        <v>0.017636684303351</v>
      </c>
      <c r="S13" s="273" t="n">
        <v>0.0153690346552679</v>
      </c>
      <c r="T13" s="273" t="n">
        <v>0.0134925653427175</v>
      </c>
      <c r="U13" s="273" t="n">
        <v>0.0130424377286911</v>
      </c>
      <c r="V13" s="273" t="n">
        <v>0.0118601421964232</v>
      </c>
      <c r="W13" s="273" t="n">
        <v>0.01</v>
      </c>
      <c r="X13" s="273" t="n">
        <v>0.01</v>
      </c>
      <c r="Y13" s="273" t="n">
        <v>0.01</v>
      </c>
      <c r="Z13" s="273" t="n">
        <v>0.01</v>
      </c>
      <c r="AA13" s="273" t="n">
        <v>0.01</v>
      </c>
    </row>
    <row r="14" customFormat="false" ht="15" hidden="false" customHeight="false" outlineLevel="0" collapsed="false">
      <c r="A14" s="19" t="s">
        <v>149</v>
      </c>
      <c r="B14" s="93" t="n">
        <v>100</v>
      </c>
      <c r="C14" s="93" t="n">
        <v>100</v>
      </c>
      <c r="D14" s="93" t="n">
        <v>100</v>
      </c>
      <c r="E14" s="93" t="n">
        <v>100</v>
      </c>
      <c r="F14" s="93" t="n">
        <v>100</v>
      </c>
      <c r="G14" s="93" t="n">
        <v>100</v>
      </c>
      <c r="H14" s="93" t="n">
        <v>100</v>
      </c>
      <c r="I14" s="93" t="n">
        <v>100</v>
      </c>
      <c r="J14" s="93" t="n">
        <v>100</v>
      </c>
      <c r="K14" s="93" t="n">
        <v>100</v>
      </c>
      <c r="L14" s="93" t="n">
        <v>100</v>
      </c>
      <c r="M14" s="93" t="n">
        <v>100</v>
      </c>
      <c r="N14" s="93" t="n">
        <v>100</v>
      </c>
      <c r="O14" s="93" t="n">
        <v>100</v>
      </c>
      <c r="P14" s="93" t="n">
        <v>100</v>
      </c>
      <c r="Q14" s="273" t="n">
        <v>100</v>
      </c>
      <c r="R14" s="273" t="n">
        <v>100</v>
      </c>
      <c r="S14" s="273" t="n">
        <v>100</v>
      </c>
      <c r="T14" s="273" t="n">
        <v>100</v>
      </c>
      <c r="U14" s="273" t="n">
        <v>100</v>
      </c>
      <c r="V14" s="273" t="n">
        <v>100</v>
      </c>
      <c r="W14" s="273" t="n">
        <v>100</v>
      </c>
      <c r="X14" s="273" t="n">
        <f aca="false">SUM(X4:X13)</f>
        <v>100</v>
      </c>
      <c r="Y14" s="273" t="n">
        <f aca="false">SUM(Y4:Y13)</f>
        <v>100</v>
      </c>
      <c r="Z14" s="273" t="n">
        <f aca="false">SUM(Z4:Z13)</f>
        <v>100.02</v>
      </c>
      <c r="AA14" s="273" t="n">
        <f aca="false">SUM(AA4:AA13)</f>
        <v>100</v>
      </c>
    </row>
    <row r="15" customFormat="false" ht="15" hidden="false" customHeight="false" outlineLevel="0" collapsed="false">
      <c r="A15" s="98"/>
      <c r="B15" s="274" t="s">
        <v>141</v>
      </c>
      <c r="C15" s="274" t="s">
        <v>141</v>
      </c>
      <c r="D15" s="274" t="s">
        <v>141</v>
      </c>
      <c r="E15" s="274" t="s">
        <v>141</v>
      </c>
      <c r="F15" s="274" t="s">
        <v>141</v>
      </c>
      <c r="G15" s="274" t="s">
        <v>141</v>
      </c>
      <c r="H15" s="275"/>
      <c r="I15" s="275"/>
      <c r="M15" s="94"/>
      <c r="N15" s="94"/>
      <c r="O15" s="94"/>
      <c r="P15" s="68"/>
      <c r="Q15" s="276"/>
      <c r="R15" s="276"/>
      <c r="S15" s="276"/>
      <c r="T15" s="276"/>
      <c r="U15" s="276"/>
      <c r="V15" s="277"/>
      <c r="W15" s="277"/>
      <c r="X15" s="277"/>
      <c r="Y15" s="277"/>
      <c r="Z15" s="277"/>
      <c r="AA15" s="276" t="s">
        <v>188</v>
      </c>
    </row>
    <row r="16" customFormat="false" ht="15.75" hidden="false" customHeight="false" outlineLevel="0" collapsed="false">
      <c r="A16" s="95" t="s">
        <v>149</v>
      </c>
      <c r="B16" s="107" t="n">
        <v>1684</v>
      </c>
      <c r="C16" s="107" t="n">
        <v>1660.7</v>
      </c>
      <c r="D16" s="107" t="n">
        <v>1682.1</v>
      </c>
      <c r="E16" s="107" t="n">
        <v>1687.5</v>
      </c>
      <c r="F16" s="107" t="n">
        <v>1733.6</v>
      </c>
      <c r="G16" s="107" t="n">
        <v>1779.4</v>
      </c>
      <c r="H16" s="107" t="n">
        <v>1825.103</v>
      </c>
      <c r="I16" s="107" t="n">
        <v>1878.178</v>
      </c>
      <c r="J16" s="189" t="n">
        <v>1926.957</v>
      </c>
      <c r="K16" s="189" t="n">
        <v>1997</v>
      </c>
      <c r="L16" s="84" t="n">
        <v>2058</v>
      </c>
      <c r="M16" s="84" t="n">
        <v>2103.89</v>
      </c>
      <c r="N16" s="84" t="n">
        <v>2158.381</v>
      </c>
      <c r="O16" s="84" t="n">
        <v>2231.214</v>
      </c>
      <c r="P16" s="84" t="n">
        <v>2258.652</v>
      </c>
      <c r="Q16" s="278" t="n">
        <v>2313.385</v>
      </c>
      <c r="R16" s="278" t="n">
        <v>2347.38</v>
      </c>
      <c r="S16" s="278" t="n">
        <v>2361.892</v>
      </c>
      <c r="T16" s="278" t="n">
        <v>2364.265</v>
      </c>
      <c r="U16" s="278" t="n">
        <v>2369.189</v>
      </c>
      <c r="V16" s="278" t="n">
        <v>2394.575</v>
      </c>
      <c r="W16" s="278" t="n">
        <v>2436.205</v>
      </c>
      <c r="X16" s="278" t="n">
        <v>2495.633</v>
      </c>
      <c r="Y16" s="278" t="n">
        <v>2537.347</v>
      </c>
      <c r="Z16" s="278" t="n">
        <v>2594.298</v>
      </c>
      <c r="AA16" s="278" t="n">
        <v>2638.041</v>
      </c>
    </row>
    <row r="17" customFormat="false" ht="16.5" hidden="false" customHeight="true" outlineLevel="0" collapsed="false">
      <c r="A17" s="53" t="s">
        <v>416</v>
      </c>
      <c r="B17" s="53"/>
      <c r="C17" s="53"/>
      <c r="D17" s="53"/>
      <c r="E17" s="53"/>
      <c r="F17" s="53"/>
      <c r="G17" s="53"/>
      <c r="H17" s="53"/>
      <c r="I17" s="53"/>
      <c r="U17" s="279"/>
      <c r="X17" s="68"/>
      <c r="Z17" s="68"/>
    </row>
    <row r="18" customFormat="false" ht="12.75" hidden="false" customHeight="false" outlineLevel="0" collapsed="false">
      <c r="U18" s="279"/>
      <c r="X18" s="68"/>
      <c r="Z18" s="68"/>
    </row>
    <row r="19" customFormat="false" ht="12.75" hidden="false" customHeight="false" outlineLevel="0" collapsed="false">
      <c r="U19" s="279"/>
      <c r="X19" s="68"/>
      <c r="Z19" s="68"/>
    </row>
    <row r="20" s="7" customFormat="true" ht="24" hidden="false" customHeight="true" outlineLevel="0" collapsed="false">
      <c r="A20" s="11" t="s">
        <v>417</v>
      </c>
      <c r="B20" s="11"/>
      <c r="C20" s="11"/>
      <c r="D20" s="11"/>
      <c r="E20" s="11"/>
      <c r="F20" s="11"/>
      <c r="G20" s="11"/>
      <c r="H20" s="11"/>
      <c r="I20" s="11"/>
      <c r="K20" s="18"/>
      <c r="L20" s="18"/>
      <c r="M20" s="18"/>
      <c r="N20" s="18"/>
      <c r="O20" s="18"/>
      <c r="P20" s="18"/>
      <c r="Q20" s="18"/>
      <c r="R20" s="19"/>
      <c r="S20" s="19"/>
      <c r="T20" s="19"/>
      <c r="U20" s="280"/>
      <c r="X20" s="55"/>
      <c r="Z20" s="55"/>
    </row>
    <row r="21" s="7" customFormat="true" ht="31.5" hidden="false" customHeight="false" outlineLevel="0" collapsed="false">
      <c r="A21" s="97" t="s">
        <v>189</v>
      </c>
      <c r="B21" s="263" t="n">
        <v>1992</v>
      </c>
      <c r="C21" s="263" t="n">
        <v>1993</v>
      </c>
      <c r="D21" s="263" t="n">
        <v>1994</v>
      </c>
      <c r="E21" s="263" t="n">
        <v>1995</v>
      </c>
      <c r="F21" s="263" t="n">
        <v>1996</v>
      </c>
      <c r="G21" s="263" t="n">
        <v>1997</v>
      </c>
      <c r="H21" s="263" t="n">
        <v>1998</v>
      </c>
      <c r="I21" s="263" t="n">
        <v>1999</v>
      </c>
      <c r="J21" s="263" t="n">
        <v>2000</v>
      </c>
      <c r="K21" s="263" t="n">
        <v>2001</v>
      </c>
      <c r="L21" s="266" t="n">
        <v>2002</v>
      </c>
      <c r="M21" s="266" t="n">
        <v>2003</v>
      </c>
      <c r="N21" s="266" t="n">
        <v>2004</v>
      </c>
      <c r="O21" s="266" t="n">
        <v>2005</v>
      </c>
      <c r="P21" s="175" t="s">
        <v>418</v>
      </c>
      <c r="Q21" s="175" t="s">
        <v>419</v>
      </c>
      <c r="R21" s="175" t="s">
        <v>420</v>
      </c>
      <c r="S21" s="175" t="s">
        <v>421</v>
      </c>
      <c r="T21" s="266" t="n">
        <v>2010</v>
      </c>
      <c r="U21" s="266" t="n">
        <v>2011</v>
      </c>
      <c r="V21" s="266" t="n">
        <v>2012</v>
      </c>
      <c r="W21" s="266" t="n">
        <v>2013</v>
      </c>
      <c r="X21" s="266" t="n">
        <v>2014</v>
      </c>
      <c r="Y21" s="266" t="n">
        <v>2015</v>
      </c>
      <c r="Z21" s="266" t="n">
        <v>2016</v>
      </c>
      <c r="AA21" s="266" t="n">
        <v>2017</v>
      </c>
    </row>
    <row r="22" customFormat="false" ht="12.75" hidden="false" customHeight="false" outlineLevel="0" collapsed="false">
      <c r="A22" s="10"/>
      <c r="B22" s="281"/>
      <c r="C22" s="281"/>
      <c r="D22" s="281"/>
      <c r="E22" s="270"/>
      <c r="F22" s="270"/>
      <c r="G22" s="270"/>
      <c r="H22" s="270"/>
      <c r="I22" s="270"/>
      <c r="M22" s="271"/>
      <c r="N22" s="272"/>
      <c r="O22" s="272"/>
      <c r="P22" s="68"/>
      <c r="Q22" s="272"/>
      <c r="R22" s="272"/>
      <c r="S22" s="272"/>
      <c r="T22" s="272"/>
      <c r="U22" s="272"/>
      <c r="AA22" s="272" t="s">
        <v>415</v>
      </c>
    </row>
    <row r="23" customFormat="false" ht="15" hidden="false" customHeight="false" outlineLevel="0" collapsed="false">
      <c r="A23" s="18" t="s">
        <v>191</v>
      </c>
      <c r="B23" s="282" t="n">
        <v>33.6</v>
      </c>
      <c r="C23" s="282" t="n">
        <v>32.4</v>
      </c>
      <c r="D23" s="282" t="n">
        <v>33.8</v>
      </c>
      <c r="E23" s="282" t="n">
        <v>34</v>
      </c>
      <c r="F23" s="282" t="n">
        <v>34.1</v>
      </c>
      <c r="G23" s="282" t="n">
        <v>33.7</v>
      </c>
      <c r="H23" s="74" t="n">
        <v>33.0792330792331</v>
      </c>
      <c r="I23" s="74" t="n">
        <v>33.8228869097631</v>
      </c>
      <c r="J23" s="74" t="n">
        <v>32.3036359493506</v>
      </c>
      <c r="K23" s="74" t="n">
        <v>30.9021049114601</v>
      </c>
      <c r="L23" s="74" t="n">
        <v>30.4</v>
      </c>
      <c r="M23" s="74" t="n">
        <v>30.4009555785124</v>
      </c>
      <c r="N23" s="74" t="n">
        <v>30.3552981687275</v>
      </c>
      <c r="O23" s="74" t="n">
        <v>30.5112982371115</v>
      </c>
      <c r="P23" s="74" t="n">
        <v>30.0227514030032</v>
      </c>
      <c r="Q23" s="273" t="n">
        <v>29.7013646655651</v>
      </c>
      <c r="R23" s="273" t="n">
        <v>29.6014886028842</v>
      </c>
      <c r="S23" s="273" t="n">
        <v>29.1101152368758</v>
      </c>
      <c r="T23" s="273" t="n">
        <v>29.1577456437959</v>
      </c>
      <c r="U23" s="273" t="n">
        <v>28.7924643792294</v>
      </c>
      <c r="V23" s="273" t="n">
        <v>28.3105813872913</v>
      </c>
      <c r="W23" s="273" t="n">
        <v>26.88</v>
      </c>
      <c r="X23" s="273" t="n">
        <v>26.19</v>
      </c>
      <c r="Y23" s="273" t="n">
        <v>25.21</v>
      </c>
      <c r="Z23" s="273" t="n">
        <v>24.2</v>
      </c>
      <c r="AA23" s="273" t="n">
        <v>23.52</v>
      </c>
    </row>
    <row r="24" customFormat="false" ht="15" hidden="false" customHeight="false" outlineLevel="0" collapsed="false">
      <c r="A24" s="18" t="s">
        <v>192</v>
      </c>
      <c r="B24" s="282" t="n">
        <v>3.3</v>
      </c>
      <c r="C24" s="282" t="n">
        <v>7.7</v>
      </c>
      <c r="D24" s="282" t="n">
        <v>3.4</v>
      </c>
      <c r="E24" s="282" t="n">
        <v>3.5</v>
      </c>
      <c r="F24" s="282" t="n">
        <v>3.5</v>
      </c>
      <c r="G24" s="282" t="n">
        <v>3.4</v>
      </c>
      <c r="H24" s="74" t="n">
        <v>3.32310332310332</v>
      </c>
      <c r="I24" s="74" t="n">
        <v>3.21626617375231</v>
      </c>
      <c r="J24" s="74" t="n">
        <v>3.53829627941799</v>
      </c>
      <c r="K24" s="74" t="n">
        <v>3.15402606080855</v>
      </c>
      <c r="L24" s="74" t="n">
        <v>3.1</v>
      </c>
      <c r="M24" s="74" t="n">
        <v>2.94098657024793</v>
      </c>
      <c r="N24" s="74" t="n">
        <v>2.82986382845516</v>
      </c>
      <c r="O24" s="74" t="n">
        <v>3.12594656812261</v>
      </c>
      <c r="P24" s="74" t="n">
        <v>2.40254815713636</v>
      </c>
      <c r="Q24" s="273" t="n">
        <v>2.36215653876752</v>
      </c>
      <c r="R24" s="273" t="n">
        <v>2.36625833462552</v>
      </c>
      <c r="S24" s="273" t="n">
        <v>2.36875800256082</v>
      </c>
      <c r="T24" s="273" t="n">
        <v>2.36173787015383</v>
      </c>
      <c r="U24" s="273" t="n">
        <v>2.43819498758799</v>
      </c>
      <c r="V24" s="273" t="n">
        <v>2.50502390686716</v>
      </c>
      <c r="W24" s="273" t="n">
        <v>2.72</v>
      </c>
      <c r="X24" s="273" t="n">
        <v>2.71</v>
      </c>
      <c r="Y24" s="273" t="n">
        <v>2.84</v>
      </c>
      <c r="Z24" s="273" t="n">
        <v>3.18</v>
      </c>
      <c r="AA24" s="273" t="n">
        <v>3.33</v>
      </c>
    </row>
    <row r="25" customFormat="false" ht="15" hidden="false" customHeight="false" outlineLevel="0" collapsed="false">
      <c r="A25" s="18" t="s">
        <v>193</v>
      </c>
      <c r="B25" s="282" t="n">
        <v>4.9</v>
      </c>
      <c r="C25" s="282" t="n">
        <v>3.7</v>
      </c>
      <c r="D25" s="282" t="n">
        <v>4.3</v>
      </c>
      <c r="E25" s="282" t="n">
        <v>4.8</v>
      </c>
      <c r="F25" s="282" t="n">
        <v>4.7</v>
      </c>
      <c r="G25" s="282" t="n">
        <v>4.6</v>
      </c>
      <c r="H25" s="74" t="n">
        <v>4.43850443850444</v>
      </c>
      <c r="I25" s="74" t="n">
        <v>4.52360947739876</v>
      </c>
      <c r="J25" s="74" t="n">
        <v>4.71664333843299</v>
      </c>
      <c r="K25" s="74" t="n">
        <v>4.63748747076512</v>
      </c>
      <c r="L25" s="74" t="n">
        <v>4.4</v>
      </c>
      <c r="M25" s="74" t="n">
        <v>4.21939566115703</v>
      </c>
      <c r="N25" s="74" t="n">
        <v>3.99436531538582</v>
      </c>
      <c r="O25" s="74" t="n">
        <v>4.18307384745865</v>
      </c>
      <c r="P25" s="74" t="n">
        <v>4.05278325496739</v>
      </c>
      <c r="Q25" s="273" t="n">
        <v>4.19802949635885</v>
      </c>
      <c r="R25" s="273" t="n">
        <v>4.26112575593115</v>
      </c>
      <c r="S25" s="273" t="n">
        <v>4.0685019206146</v>
      </c>
      <c r="T25" s="273" t="n">
        <v>3.99222635791693</v>
      </c>
      <c r="U25" s="273" t="n">
        <v>3.68619716394056</v>
      </c>
      <c r="V25" s="273" t="n">
        <v>3.5894948375026</v>
      </c>
      <c r="W25" s="273" t="n">
        <v>3.65</v>
      </c>
      <c r="X25" s="273" t="n">
        <v>3.56</v>
      </c>
      <c r="Y25" s="273" t="n">
        <v>3.64</v>
      </c>
      <c r="Z25" s="273" t="n">
        <v>3.35</v>
      </c>
      <c r="AA25" s="273" t="n">
        <v>3.07</v>
      </c>
    </row>
    <row r="26" customFormat="false" ht="15" hidden="false" customHeight="false" outlineLevel="0" collapsed="false">
      <c r="A26" s="18" t="s">
        <v>194</v>
      </c>
      <c r="B26" s="282" t="n">
        <v>19.3</v>
      </c>
      <c r="C26" s="282" t="n">
        <v>14.6</v>
      </c>
      <c r="D26" s="282" t="n">
        <v>19.4</v>
      </c>
      <c r="E26" s="282" t="n">
        <v>18.9</v>
      </c>
      <c r="F26" s="282" t="n">
        <v>18.8</v>
      </c>
      <c r="G26" s="282" t="n">
        <v>17.8</v>
      </c>
      <c r="H26" s="74" t="n">
        <v>17.1435171435171</v>
      </c>
      <c r="I26" s="74" t="n">
        <v>16.7165182322299</v>
      </c>
      <c r="J26" s="74" t="n">
        <v>16.7540119136747</v>
      </c>
      <c r="K26" s="74" t="n">
        <v>16.9027731373204</v>
      </c>
      <c r="L26" s="74" t="n">
        <v>16.1</v>
      </c>
      <c r="M26" s="74" t="n">
        <v>15.1246126033058</v>
      </c>
      <c r="N26" s="74" t="n">
        <v>14.5656597276569</v>
      </c>
      <c r="O26" s="74" t="n">
        <v>14.2909068879869</v>
      </c>
      <c r="P26" s="74" t="n">
        <v>14.4183224632186</v>
      </c>
      <c r="Q26" s="273" t="n">
        <v>14.2127164800196</v>
      </c>
      <c r="R26" s="273" t="n">
        <v>14.11071483951</v>
      </c>
      <c r="S26" s="273" t="n">
        <v>14.0524967989757</v>
      </c>
      <c r="T26" s="273" t="n">
        <v>14.4405283441484</v>
      </c>
      <c r="U26" s="273" t="n">
        <v>14.2007005134832</v>
      </c>
      <c r="V26" s="273" t="n">
        <v>14.0704039914074</v>
      </c>
      <c r="W26" s="273" t="n">
        <v>14.06</v>
      </c>
      <c r="X26" s="273" t="n">
        <v>13.77</v>
      </c>
      <c r="Y26" s="273" t="n">
        <v>13.36</v>
      </c>
      <c r="Z26" s="273" t="n">
        <v>13.11</v>
      </c>
      <c r="AA26" s="273" t="n">
        <v>12.86</v>
      </c>
    </row>
    <row r="27" customFormat="false" ht="15" hidden="false" customHeight="false" outlineLevel="0" collapsed="false">
      <c r="A27" s="18" t="s">
        <v>195</v>
      </c>
      <c r="B27" s="282" t="n">
        <v>0.8</v>
      </c>
      <c r="C27" s="282" t="n">
        <v>2.6</v>
      </c>
      <c r="D27" s="282" t="n">
        <v>1.3</v>
      </c>
      <c r="E27" s="282" t="n">
        <v>1.6</v>
      </c>
      <c r="F27" s="282" t="n">
        <v>2.1</v>
      </c>
      <c r="G27" s="282" t="n">
        <v>1.9</v>
      </c>
      <c r="H27" s="74" t="n">
        <v>2.3034023034023</v>
      </c>
      <c r="I27" s="74" t="n">
        <v>2.44664762224836</v>
      </c>
      <c r="J27" s="74" t="n">
        <v>2.81240845024576</v>
      </c>
      <c r="K27" s="74" t="n">
        <v>3.09388573337788</v>
      </c>
      <c r="L27" s="74" t="n">
        <v>3.6</v>
      </c>
      <c r="M27" s="74" t="n">
        <v>4.37435433884298</v>
      </c>
      <c r="N27" s="74" t="n">
        <v>4.29488182814212</v>
      </c>
      <c r="O27" s="74" t="n">
        <v>3.98921669594717</v>
      </c>
      <c r="P27" s="74" t="n">
        <v>3.87683907174276</v>
      </c>
      <c r="Q27" s="273" t="n">
        <v>3.73294168043571</v>
      </c>
      <c r="R27" s="273" t="n">
        <v>3.66258334625523</v>
      </c>
      <c r="S27" s="273" t="n">
        <v>3.41229193341869</v>
      </c>
      <c r="T27" s="273" t="n">
        <v>3.16874732369314</v>
      </c>
      <c r="U27" s="273" t="n">
        <v>2.69663685517054</v>
      </c>
      <c r="V27" s="273" t="n">
        <v>2.43572863973391</v>
      </c>
      <c r="W27" s="273" t="n">
        <v>2.1</v>
      </c>
      <c r="X27" s="273" t="n">
        <v>2.03</v>
      </c>
      <c r="Y27" s="273" t="n">
        <v>1.96</v>
      </c>
      <c r="Z27" s="273" t="n">
        <v>2.07</v>
      </c>
      <c r="AA27" s="273" t="n">
        <v>1.96</v>
      </c>
    </row>
    <row r="28" customFormat="false" ht="15" hidden="false" customHeight="false" outlineLevel="0" collapsed="false">
      <c r="A28" s="18" t="s">
        <v>196</v>
      </c>
      <c r="B28" s="283" t="n">
        <v>9.7</v>
      </c>
      <c r="C28" s="283" t="n">
        <v>9</v>
      </c>
      <c r="D28" s="283" t="n">
        <v>9.8</v>
      </c>
      <c r="E28" s="283" t="n">
        <v>9.5</v>
      </c>
      <c r="F28" s="283" t="n">
        <v>9.3</v>
      </c>
      <c r="G28" s="282" t="n">
        <v>9.4</v>
      </c>
      <c r="H28" s="74" t="n">
        <v>9.86040986040986</v>
      </c>
      <c r="I28" s="74" t="n">
        <v>10.0386489665602</v>
      </c>
      <c r="J28" s="74" t="n">
        <v>10.2014908368868</v>
      </c>
      <c r="K28" s="74" t="n">
        <v>10.3508185766789</v>
      </c>
      <c r="L28" s="74" t="n">
        <v>10.9</v>
      </c>
      <c r="M28" s="74" t="n">
        <v>11.0375774793388</v>
      </c>
      <c r="N28" s="74" t="n">
        <v>11.5855376428236</v>
      </c>
      <c r="O28" s="74" t="n">
        <v>11.979766159811</v>
      </c>
      <c r="P28" s="74" t="n">
        <v>12.5739420597604</v>
      </c>
      <c r="Q28" s="273" t="n">
        <v>12.6399853130163</v>
      </c>
      <c r="R28" s="273" t="n">
        <v>12.6252132113506</v>
      </c>
      <c r="S28" s="273" t="n">
        <v>12.97695262484</v>
      </c>
      <c r="T28" s="273" t="n">
        <v>13.3107151091933</v>
      </c>
      <c r="U28" s="273" t="n">
        <v>13.8300404665556</v>
      </c>
      <c r="V28" s="273" t="n">
        <v>14.0738687547641</v>
      </c>
      <c r="W28" s="273" t="n">
        <v>14.56</v>
      </c>
      <c r="X28" s="273" t="n">
        <v>14.42</v>
      </c>
      <c r="Y28" s="273" t="n">
        <v>14.43</v>
      </c>
      <c r="Z28" s="273" t="n">
        <v>14.18</v>
      </c>
      <c r="AA28" s="273" t="n">
        <v>14.28</v>
      </c>
    </row>
    <row r="29" customFormat="false" ht="15" hidden="false" customHeight="false" outlineLevel="0" collapsed="false">
      <c r="A29" s="18" t="s">
        <v>197</v>
      </c>
      <c r="B29" s="282" t="n">
        <v>4.8</v>
      </c>
      <c r="C29" s="282" t="n">
        <v>6</v>
      </c>
      <c r="D29" s="282" t="n">
        <v>4.9</v>
      </c>
      <c r="E29" s="282" t="n">
        <v>5</v>
      </c>
      <c r="F29" s="282" t="n">
        <v>4.8</v>
      </c>
      <c r="G29" s="282" t="n">
        <v>5</v>
      </c>
      <c r="H29" s="74" t="n">
        <v>5.15790515790516</v>
      </c>
      <c r="I29" s="74" t="n">
        <v>5.437741556041</v>
      </c>
      <c r="J29" s="74" t="n">
        <v>5.46531688421601</v>
      </c>
      <c r="K29" s="74" t="n">
        <v>5.69662545940528</v>
      </c>
      <c r="L29" s="74" t="n">
        <v>6.2</v>
      </c>
      <c r="M29" s="74" t="n">
        <v>6.39527376033058</v>
      </c>
      <c r="N29" s="74" t="n">
        <v>6.73344811394585</v>
      </c>
      <c r="O29" s="74" t="n">
        <v>7.05155388623008</v>
      </c>
      <c r="P29" s="74" t="n">
        <v>7.79614742909146</v>
      </c>
      <c r="Q29" s="273" t="n">
        <v>8.51845052322379</v>
      </c>
      <c r="R29" s="273" t="n">
        <v>9.00294619320825</v>
      </c>
      <c r="S29" s="273" t="n">
        <v>9.00768245838668</v>
      </c>
      <c r="T29" s="273" t="n">
        <v>8.94298231167035</v>
      </c>
      <c r="U29" s="273" t="n">
        <v>9.10327473050634</v>
      </c>
      <c r="V29" s="273" t="n">
        <v>9.03263807081976</v>
      </c>
      <c r="W29" s="273" t="n">
        <v>9.23</v>
      </c>
      <c r="X29" s="273" t="n">
        <v>9.77</v>
      </c>
      <c r="Y29" s="273" t="n">
        <v>10.07</v>
      </c>
      <c r="Z29" s="273" t="n">
        <v>10.45</v>
      </c>
      <c r="AA29" s="273" t="n">
        <v>10.72</v>
      </c>
    </row>
    <row r="30" customFormat="false" ht="15" hidden="false" customHeight="false" outlineLevel="0" collapsed="false">
      <c r="A30" s="18" t="s">
        <v>198</v>
      </c>
      <c r="B30" s="282" t="n">
        <v>23.3</v>
      </c>
      <c r="C30" s="282" t="n">
        <v>23.7</v>
      </c>
      <c r="D30" s="282" t="n">
        <v>23.1</v>
      </c>
      <c r="E30" s="282" t="n">
        <v>22.5</v>
      </c>
      <c r="F30" s="283" t="n">
        <v>22.5</v>
      </c>
      <c r="G30" s="282" t="n">
        <v>23.6</v>
      </c>
      <c r="H30" s="284" t="n">
        <v>23.8755238755239</v>
      </c>
      <c r="I30" s="74" t="n">
        <v>15.5368845572173</v>
      </c>
      <c r="J30" s="74" t="n">
        <v>11.7509195664204</v>
      </c>
      <c r="K30" s="74" t="n">
        <v>8.59004343468092</v>
      </c>
      <c r="L30" s="74" t="n">
        <v>6.6</v>
      </c>
      <c r="M30" s="74" t="n">
        <v>5.45906508264463</v>
      </c>
      <c r="N30" s="74" t="n">
        <v>4.69557051181719</v>
      </c>
      <c r="O30" s="74" t="n">
        <v>4.04373901980978</v>
      </c>
      <c r="P30" s="74" t="n">
        <v>3.34597300166844</v>
      </c>
      <c r="Q30" s="273" t="n">
        <v>2.94045652040879</v>
      </c>
      <c r="R30" s="273" t="n">
        <v>2.65467514343309</v>
      </c>
      <c r="S30" s="273" t="n">
        <v>2.72727272727273</v>
      </c>
      <c r="T30" s="273" t="n">
        <v>2.38808919924899</v>
      </c>
      <c r="U30" s="273" t="n">
        <v>1.91791070153365</v>
      </c>
      <c r="V30" s="273" t="n">
        <v>2.19319520476751</v>
      </c>
      <c r="W30" s="273" t="n">
        <v>2.03</v>
      </c>
      <c r="X30" s="273" t="n">
        <v>1.9</v>
      </c>
      <c r="Y30" s="273" t="n">
        <v>1.76</v>
      </c>
      <c r="Z30" s="273" t="n">
        <v>1.71</v>
      </c>
      <c r="AA30" s="273" t="n">
        <v>1.68</v>
      </c>
    </row>
    <row r="31" customFormat="false" ht="15" hidden="false" customHeight="false" outlineLevel="0" collapsed="false">
      <c r="A31" s="18" t="s">
        <v>199</v>
      </c>
      <c r="B31" s="282" t="s">
        <v>422</v>
      </c>
      <c r="C31" s="282" t="n">
        <v>0.3</v>
      </c>
      <c r="D31" s="282" t="n">
        <v>0.1</v>
      </c>
      <c r="E31" s="282" t="n">
        <v>0.2</v>
      </c>
      <c r="F31" s="282" t="n">
        <v>0.3</v>
      </c>
      <c r="G31" s="282" t="n">
        <v>0.5</v>
      </c>
      <c r="H31" s="284" t="n">
        <v>0.818400818400818</v>
      </c>
      <c r="I31" s="74" t="n">
        <v>8.26079650478911</v>
      </c>
      <c r="J31" s="74" t="n">
        <v>12.4572767813548</v>
      </c>
      <c r="K31" s="74" t="n">
        <v>16.6488473103909</v>
      </c>
      <c r="L31" s="74" t="n">
        <v>18.8</v>
      </c>
      <c r="M31" s="74" t="n">
        <v>20.025180785124</v>
      </c>
      <c r="N31" s="74" t="n">
        <v>20.9359837220222</v>
      </c>
      <c r="O31" s="74" t="n">
        <v>20.8184406615375</v>
      </c>
      <c r="P31" s="74" t="n">
        <v>21.5046261186107</v>
      </c>
      <c r="Q31" s="273" t="n">
        <v>21.6663606878404</v>
      </c>
      <c r="R31" s="273" t="n">
        <v>21.7025895487673</v>
      </c>
      <c r="S31" s="273" t="n">
        <v>22.2631241997439</v>
      </c>
      <c r="T31" s="273" t="n">
        <v>22.2339339240423</v>
      </c>
      <c r="U31" s="273" t="n">
        <v>23.3345802019927</v>
      </c>
      <c r="V31" s="273" t="n">
        <v>23.7890652068464</v>
      </c>
      <c r="W31" s="273" t="n">
        <v>24.77</v>
      </c>
      <c r="X31" s="273" t="n">
        <v>25.64</v>
      </c>
      <c r="Y31" s="273" t="n">
        <v>26.74</v>
      </c>
      <c r="Z31" s="273" t="n">
        <v>27.76</v>
      </c>
      <c r="AA31" s="273" t="n">
        <v>28.56</v>
      </c>
    </row>
    <row r="32" customFormat="false" ht="15" hidden="false" customHeight="false" outlineLevel="0" collapsed="false">
      <c r="A32" s="18" t="s">
        <v>149</v>
      </c>
      <c r="B32" s="285" t="n">
        <v>100</v>
      </c>
      <c r="C32" s="285" t="n">
        <v>100</v>
      </c>
      <c r="D32" s="285" t="n">
        <v>100</v>
      </c>
      <c r="E32" s="285" t="n">
        <v>100</v>
      </c>
      <c r="F32" s="285" t="n">
        <v>100</v>
      </c>
      <c r="G32" s="285" t="n">
        <v>100</v>
      </c>
      <c r="H32" s="93" t="n">
        <v>100</v>
      </c>
      <c r="I32" s="93" t="n">
        <v>100</v>
      </c>
      <c r="J32" s="93" t="n">
        <v>100</v>
      </c>
      <c r="K32" s="99" t="n">
        <v>99.9766120948881</v>
      </c>
      <c r="L32" s="99" t="n">
        <v>100</v>
      </c>
      <c r="M32" s="99" t="n">
        <v>100</v>
      </c>
      <c r="N32" s="99" t="n">
        <v>100</v>
      </c>
      <c r="O32" s="99" t="n">
        <v>100</v>
      </c>
      <c r="P32" s="99" t="n">
        <v>100</v>
      </c>
      <c r="Q32" s="273" t="n">
        <v>100</v>
      </c>
      <c r="R32" s="273" t="n">
        <v>100</v>
      </c>
      <c r="S32" s="273" t="n">
        <v>100</v>
      </c>
      <c r="T32" s="273" t="n">
        <v>100</v>
      </c>
      <c r="U32" s="273" t="n">
        <f aca="false">SUM(U23:U31)</f>
        <v>100</v>
      </c>
      <c r="V32" s="273" t="n">
        <v>100</v>
      </c>
      <c r="W32" s="273" t="n">
        <v>100</v>
      </c>
      <c r="X32" s="273" t="n">
        <f aca="false">SUM(X23:X31)</f>
        <v>99.99</v>
      </c>
      <c r="Y32" s="273" t="n">
        <f aca="false">SUM(Y23:Y31)</f>
        <v>100.01</v>
      </c>
      <c r="Z32" s="273" t="n">
        <f aca="false">SUM(Z23:Z31)</f>
        <v>100.01</v>
      </c>
      <c r="AA32" s="273" t="n">
        <f aca="false">SUM(AA23:AA31)</f>
        <v>99.98</v>
      </c>
    </row>
    <row r="33" customFormat="false" ht="15" hidden="false" customHeight="false" outlineLevel="0" collapsed="false">
      <c r="A33" s="18"/>
      <c r="B33" s="274" t="s">
        <v>141</v>
      </c>
      <c r="C33" s="274" t="s">
        <v>141</v>
      </c>
      <c r="D33" s="274" t="s">
        <v>141</v>
      </c>
      <c r="E33" s="274" t="s">
        <v>141</v>
      </c>
      <c r="F33" s="274" t="s">
        <v>141</v>
      </c>
      <c r="G33" s="274" t="s">
        <v>141</v>
      </c>
      <c r="H33" s="275"/>
      <c r="I33" s="275"/>
      <c r="M33" s="94"/>
      <c r="N33" s="94"/>
      <c r="O33" s="94"/>
      <c r="P33" s="68"/>
      <c r="Q33" s="276"/>
      <c r="R33" s="276"/>
      <c r="S33" s="276"/>
      <c r="T33" s="276"/>
      <c r="U33" s="276"/>
      <c r="V33" s="277"/>
      <c r="W33" s="277"/>
      <c r="X33" s="277"/>
      <c r="Y33" s="277"/>
      <c r="Z33" s="277"/>
      <c r="AA33" s="276" t="s">
        <v>188</v>
      </c>
    </row>
    <row r="34" customFormat="false" ht="18.75" hidden="false" customHeight="false" outlineLevel="0" collapsed="false">
      <c r="A34" s="100" t="s">
        <v>423</v>
      </c>
      <c r="B34" s="286" t="n">
        <v>31.5</v>
      </c>
      <c r="C34" s="286" t="n">
        <v>38.7</v>
      </c>
      <c r="D34" s="286" t="n">
        <v>32.5</v>
      </c>
      <c r="E34" s="286" t="n">
        <v>33.3</v>
      </c>
      <c r="F34" s="286" t="n">
        <v>32.6</v>
      </c>
      <c r="G34" s="286" t="n">
        <v>31.1</v>
      </c>
      <c r="H34" s="101" t="n">
        <v>30.303</v>
      </c>
      <c r="I34" s="101" t="n">
        <v>29.755</v>
      </c>
      <c r="J34" s="101" t="n">
        <v>30.721</v>
      </c>
      <c r="K34" s="101" t="n">
        <v>29.93</v>
      </c>
      <c r="L34" s="101" t="n">
        <v>30.5</v>
      </c>
      <c r="M34" s="101" t="n">
        <v>30.976</v>
      </c>
      <c r="N34" s="101" t="n">
        <v>31.945</v>
      </c>
      <c r="O34" s="101" t="n">
        <v>33.014</v>
      </c>
      <c r="P34" s="101" t="n">
        <v>32.965</v>
      </c>
      <c r="Q34" s="287" t="n">
        <v>32.682</v>
      </c>
      <c r="R34" s="287" t="n">
        <v>32.245</v>
      </c>
      <c r="S34" s="287" t="n">
        <v>31.24</v>
      </c>
      <c r="T34" s="287" t="n">
        <v>30.359</v>
      </c>
      <c r="U34" s="287" t="n">
        <v>29.407</v>
      </c>
      <c r="V34" s="287" t="n">
        <v>28.862</v>
      </c>
      <c r="W34" s="287" t="n">
        <v>28.861</v>
      </c>
      <c r="X34" s="287" t="n">
        <v>29.354</v>
      </c>
      <c r="Y34" s="287" t="n">
        <v>29.733</v>
      </c>
      <c r="Z34" s="287" t="n">
        <v>30.25</v>
      </c>
      <c r="AA34" s="287" t="n">
        <v>30.321</v>
      </c>
    </row>
    <row r="35" customFormat="false" ht="12.75" hidden="false" customHeight="false" outlineLevel="0" collapsed="false">
      <c r="A35" s="288" t="s">
        <v>424</v>
      </c>
      <c r="B35" s="289"/>
      <c r="C35" s="289"/>
      <c r="D35" s="289"/>
      <c r="E35" s="289"/>
      <c r="F35" s="289"/>
      <c r="G35" s="289"/>
      <c r="H35" s="289"/>
      <c r="I35" s="289"/>
      <c r="U35" s="68"/>
      <c r="X35" s="68"/>
      <c r="Z35" s="68"/>
    </row>
    <row r="36" customFormat="false" ht="12.75" hidden="false" customHeight="false" outlineLevel="0" collapsed="false">
      <c r="A36" s="53" t="s">
        <v>425</v>
      </c>
      <c r="B36" s="53"/>
      <c r="C36" s="53"/>
      <c r="D36" s="53"/>
      <c r="E36" s="53"/>
      <c r="F36" s="53"/>
      <c r="G36" s="53"/>
      <c r="H36" s="53"/>
      <c r="I36" s="53"/>
      <c r="U36" s="68"/>
      <c r="X36" s="68"/>
      <c r="Z36" s="68"/>
    </row>
    <row r="37" customFormat="false" ht="12.75" hidden="false" customHeight="false" outlineLevel="0" collapsed="false">
      <c r="A37" s="289"/>
      <c r="B37" s="289"/>
      <c r="C37" s="289"/>
      <c r="D37" s="289"/>
      <c r="E37" s="289"/>
      <c r="F37" s="289"/>
      <c r="G37" s="289"/>
      <c r="H37" s="289"/>
      <c r="I37" s="289"/>
      <c r="U37" s="68"/>
      <c r="X37" s="68"/>
      <c r="Z37" s="68"/>
    </row>
    <row r="38" customFormat="false" ht="12.75" hidden="false" customHeight="false" outlineLevel="0" collapsed="false">
      <c r="U38" s="68"/>
      <c r="X38" s="68"/>
      <c r="Z38" s="68"/>
    </row>
    <row r="39" s="7" customFormat="true" ht="15.75" hidden="false" customHeight="false" outlineLevel="0" collapsed="false">
      <c r="A39" s="11" t="s">
        <v>426</v>
      </c>
      <c r="B39" s="11"/>
      <c r="C39" s="11"/>
      <c r="D39" s="11"/>
      <c r="E39" s="11"/>
      <c r="F39" s="11"/>
      <c r="G39" s="11"/>
      <c r="H39" s="11"/>
      <c r="I39" s="11"/>
      <c r="K39" s="18"/>
      <c r="L39" s="18"/>
      <c r="M39" s="18"/>
      <c r="N39" s="18"/>
      <c r="O39" s="18"/>
      <c r="P39" s="18"/>
      <c r="Q39" s="18"/>
      <c r="R39" s="19"/>
      <c r="S39" s="19"/>
      <c r="T39" s="19"/>
      <c r="U39" s="19"/>
      <c r="X39" s="55"/>
      <c r="Z39" s="55"/>
    </row>
    <row r="40" s="7" customFormat="true" ht="18.75" hidden="false" customHeight="false" outlineLevel="0" collapsed="false">
      <c r="A40" s="97" t="s">
        <v>200</v>
      </c>
      <c r="B40" s="290" t="n">
        <v>1992</v>
      </c>
      <c r="C40" s="290" t="n">
        <v>1993</v>
      </c>
      <c r="D40" s="290" t="n">
        <v>1994</v>
      </c>
      <c r="E40" s="290" t="n">
        <v>1995</v>
      </c>
      <c r="F40" s="290" t="n">
        <v>1996</v>
      </c>
      <c r="G40" s="290" t="n">
        <v>1997</v>
      </c>
      <c r="H40" s="290" t="n">
        <v>1998</v>
      </c>
      <c r="I40" s="290" t="n">
        <v>1999</v>
      </c>
      <c r="J40" s="290" t="n">
        <v>2000</v>
      </c>
      <c r="K40" s="290" t="n">
        <v>2001</v>
      </c>
      <c r="L40" s="291" t="n">
        <v>2002</v>
      </c>
      <c r="M40" s="291" t="n">
        <v>2003</v>
      </c>
      <c r="N40" s="291" t="n">
        <v>2004</v>
      </c>
      <c r="O40" s="291" t="n">
        <v>2005</v>
      </c>
      <c r="P40" s="175" t="s">
        <v>411</v>
      </c>
      <c r="Q40" s="175" t="s">
        <v>412</v>
      </c>
      <c r="R40" s="175" t="s">
        <v>413</v>
      </c>
      <c r="S40" s="175" t="s">
        <v>414</v>
      </c>
      <c r="T40" s="291" t="n">
        <v>2010</v>
      </c>
      <c r="U40" s="291" t="n">
        <v>2011</v>
      </c>
      <c r="V40" s="291" t="n">
        <v>2012</v>
      </c>
      <c r="W40" s="291" t="n">
        <v>2013</v>
      </c>
      <c r="X40" s="291" t="n">
        <v>2014</v>
      </c>
      <c r="Y40" s="291" t="n">
        <v>2015</v>
      </c>
      <c r="Z40" s="291" t="n">
        <v>2016</v>
      </c>
      <c r="AA40" s="291" t="n">
        <v>2017</v>
      </c>
    </row>
    <row r="41" s="7" customFormat="true" ht="12.75" hidden="false" customHeight="true" outlineLevel="0" collapsed="false">
      <c r="A41" s="292"/>
      <c r="B41" s="292"/>
      <c r="C41" s="292"/>
      <c r="D41" s="292"/>
      <c r="E41" s="292"/>
      <c r="F41" s="292"/>
      <c r="G41" s="292"/>
      <c r="H41" s="292"/>
      <c r="I41" s="292"/>
      <c r="J41" s="293"/>
      <c r="K41" s="293"/>
      <c r="L41" s="293"/>
      <c r="M41" s="294"/>
      <c r="N41" s="294"/>
      <c r="O41" s="294"/>
      <c r="P41" s="294"/>
      <c r="Q41" s="294"/>
      <c r="R41" s="294"/>
      <c r="S41" s="294"/>
      <c r="T41" s="294"/>
      <c r="U41" s="294"/>
      <c r="X41" s="55"/>
      <c r="Z41" s="55"/>
    </row>
    <row r="42" customFormat="false" ht="15" hidden="false" customHeight="false" outlineLevel="0" collapsed="false">
      <c r="A42" s="103" t="s">
        <v>202</v>
      </c>
      <c r="B42" s="178" t="n">
        <v>625</v>
      </c>
      <c r="C42" s="178" t="n">
        <v>627</v>
      </c>
      <c r="D42" s="178" t="n">
        <v>584</v>
      </c>
      <c r="E42" s="178" t="n">
        <v>556</v>
      </c>
      <c r="F42" s="178" t="n">
        <v>622</v>
      </c>
      <c r="G42" s="178" t="n">
        <v>785</v>
      </c>
      <c r="H42" s="104" t="n">
        <v>800</v>
      </c>
      <c r="I42" s="104" t="n">
        <v>863</v>
      </c>
      <c r="J42" s="295" t="n">
        <v>892</v>
      </c>
      <c r="K42" s="295" t="n">
        <v>961</v>
      </c>
      <c r="L42" s="104" t="n">
        <v>1023</v>
      </c>
      <c r="M42" s="104" t="n">
        <v>1178</v>
      </c>
      <c r="N42" s="104" t="n">
        <v>1351</v>
      </c>
      <c r="O42" s="104" t="n">
        <v>1554</v>
      </c>
      <c r="P42" s="104" t="n">
        <v>1646</v>
      </c>
      <c r="Q42" s="158" t="n">
        <v>1751</v>
      </c>
      <c r="R42" s="158" t="n">
        <v>1825</v>
      </c>
      <c r="S42" s="158" t="n">
        <v>1766</v>
      </c>
      <c r="T42" s="158" t="n">
        <v>1795</v>
      </c>
      <c r="U42" s="158" t="n">
        <v>1753</v>
      </c>
      <c r="V42" s="158" t="n">
        <v>1721</v>
      </c>
      <c r="W42" s="158" t="n">
        <v>1701</v>
      </c>
      <c r="X42" s="158" t="n">
        <v>1666</v>
      </c>
      <c r="Y42" s="158" t="n">
        <v>1636</v>
      </c>
      <c r="Z42" s="158" t="n">
        <v>1615</v>
      </c>
      <c r="AA42" s="158" t="n">
        <v>1528</v>
      </c>
    </row>
    <row r="43" customFormat="false" ht="15" hidden="false" customHeight="false" outlineLevel="0" collapsed="false">
      <c r="A43" s="103" t="s">
        <v>203</v>
      </c>
      <c r="B43" s="178" t="n">
        <v>1622</v>
      </c>
      <c r="C43" s="178" t="n">
        <v>1777</v>
      </c>
      <c r="D43" s="178" t="n">
        <v>1940</v>
      </c>
      <c r="E43" s="178" t="n">
        <v>1916</v>
      </c>
      <c r="F43" s="178" t="n">
        <v>2097</v>
      </c>
      <c r="G43" s="178" t="n">
        <v>2239</v>
      </c>
      <c r="H43" s="104" t="n">
        <v>2360</v>
      </c>
      <c r="I43" s="104" t="n">
        <v>2657</v>
      </c>
      <c r="J43" s="295" t="n">
        <v>2944</v>
      </c>
      <c r="K43" s="295" t="n">
        <v>3115</v>
      </c>
      <c r="L43" s="104" t="n">
        <v>3239</v>
      </c>
      <c r="M43" s="104" t="n">
        <v>3504</v>
      </c>
      <c r="N43" s="104" t="n">
        <v>3731</v>
      </c>
      <c r="O43" s="104" t="n">
        <v>3928</v>
      </c>
      <c r="P43" s="104" t="n">
        <v>3921</v>
      </c>
      <c r="Q43" s="158" t="n">
        <v>3937</v>
      </c>
      <c r="R43" s="158" t="n">
        <v>3871</v>
      </c>
      <c r="S43" s="158" t="n">
        <v>3920</v>
      </c>
      <c r="T43" s="158" t="n">
        <v>3912</v>
      </c>
      <c r="U43" s="158" t="n">
        <v>3795</v>
      </c>
      <c r="V43" s="158" t="n">
        <v>3836</v>
      </c>
      <c r="W43" s="158" t="n">
        <v>3916</v>
      </c>
      <c r="X43" s="158" t="n">
        <v>3995</v>
      </c>
      <c r="Y43" s="158" t="n">
        <v>4013</v>
      </c>
      <c r="Z43" s="158" t="n">
        <v>4094</v>
      </c>
      <c r="AA43" s="158" t="n">
        <v>4111</v>
      </c>
    </row>
    <row r="44" customFormat="false" ht="15" hidden="false" customHeight="false" outlineLevel="0" collapsed="false">
      <c r="A44" s="103" t="s">
        <v>204</v>
      </c>
      <c r="B44" s="178" t="n">
        <v>232</v>
      </c>
      <c r="C44" s="178" t="n">
        <v>253</v>
      </c>
      <c r="D44" s="178" t="n">
        <v>326</v>
      </c>
      <c r="E44" s="178" t="n">
        <v>354</v>
      </c>
      <c r="F44" s="178" t="n">
        <v>430</v>
      </c>
      <c r="G44" s="178" t="n">
        <v>638</v>
      </c>
      <c r="H44" s="104" t="n">
        <v>776</v>
      </c>
      <c r="I44" s="104" t="n">
        <v>867</v>
      </c>
      <c r="J44" s="295" t="n">
        <v>894</v>
      </c>
      <c r="K44" s="295" t="n">
        <v>958</v>
      </c>
      <c r="L44" s="104" t="n">
        <v>1004</v>
      </c>
      <c r="M44" s="104" t="n">
        <v>1106</v>
      </c>
      <c r="N44" s="104" t="n">
        <v>1208</v>
      </c>
      <c r="O44" s="104" t="n">
        <v>1249</v>
      </c>
      <c r="P44" s="104" t="n">
        <v>1238</v>
      </c>
      <c r="Q44" s="158" t="n">
        <v>1301</v>
      </c>
      <c r="R44" s="158" t="n">
        <v>1266</v>
      </c>
      <c r="S44" s="158" t="n">
        <v>1186</v>
      </c>
      <c r="T44" s="158" t="n">
        <v>1117</v>
      </c>
      <c r="U44" s="158" t="n">
        <v>1082</v>
      </c>
      <c r="V44" s="158" t="n">
        <v>1003</v>
      </c>
      <c r="W44" s="158" t="n">
        <v>948</v>
      </c>
      <c r="X44" s="158" t="n">
        <v>1008</v>
      </c>
      <c r="Y44" s="158" t="n">
        <v>975</v>
      </c>
      <c r="Z44" s="158" t="n">
        <v>975</v>
      </c>
      <c r="AA44" s="158" t="n">
        <v>1002</v>
      </c>
    </row>
    <row r="45" customFormat="false" ht="15" hidden="false" customHeight="false" outlineLevel="0" collapsed="false">
      <c r="A45" s="103" t="s">
        <v>205</v>
      </c>
      <c r="B45" s="178" t="n">
        <v>503</v>
      </c>
      <c r="C45" s="178" t="n">
        <v>474</v>
      </c>
      <c r="D45" s="178" t="n">
        <v>478</v>
      </c>
      <c r="E45" s="178" t="n">
        <v>477</v>
      </c>
      <c r="F45" s="178" t="n">
        <v>499</v>
      </c>
      <c r="G45" s="178" t="n">
        <v>611</v>
      </c>
      <c r="H45" s="104" t="n">
        <v>628</v>
      </c>
      <c r="I45" s="104" t="n">
        <v>712</v>
      </c>
      <c r="J45" s="295" t="n">
        <v>782</v>
      </c>
      <c r="K45" s="295" t="n">
        <v>911</v>
      </c>
      <c r="L45" s="104" t="n">
        <v>938</v>
      </c>
      <c r="M45" s="104" t="n">
        <v>952</v>
      </c>
      <c r="N45" s="104" t="n">
        <v>1016</v>
      </c>
      <c r="O45" s="104" t="n">
        <v>1108</v>
      </c>
      <c r="P45" s="104" t="n">
        <v>1290</v>
      </c>
      <c r="Q45" s="158" t="n">
        <v>1322</v>
      </c>
      <c r="R45" s="158" t="n">
        <v>1370</v>
      </c>
      <c r="S45" s="158" t="n">
        <v>1383</v>
      </c>
      <c r="T45" s="158" t="n">
        <v>1379</v>
      </c>
      <c r="U45" s="158" t="n">
        <v>1415</v>
      </c>
      <c r="V45" s="158" t="n">
        <v>1458</v>
      </c>
      <c r="W45" s="158" t="n">
        <v>1507</v>
      </c>
      <c r="X45" s="158" t="n">
        <v>1528</v>
      </c>
      <c r="Y45" s="158" t="n">
        <v>1529</v>
      </c>
      <c r="Z45" s="158" t="n">
        <v>1418</v>
      </c>
      <c r="AA45" s="158" t="n">
        <v>1383</v>
      </c>
    </row>
    <row r="46" customFormat="false" ht="15" hidden="false" customHeight="false" outlineLevel="0" collapsed="false">
      <c r="A46" s="103" t="s">
        <v>206</v>
      </c>
      <c r="B46" s="295" t="n">
        <v>2828</v>
      </c>
      <c r="C46" s="295" t="n">
        <v>2729</v>
      </c>
      <c r="D46" s="295" t="n">
        <v>2757</v>
      </c>
      <c r="E46" s="295" t="n">
        <v>2641</v>
      </c>
      <c r="F46" s="295" t="n">
        <v>2583</v>
      </c>
      <c r="G46" s="178" t="n">
        <v>2533</v>
      </c>
      <c r="H46" s="104" t="n">
        <v>2377</v>
      </c>
      <c r="I46" s="104" t="n">
        <v>2313</v>
      </c>
      <c r="J46" s="295" t="n">
        <v>2249</v>
      </c>
      <c r="K46" s="295" t="n">
        <v>2153</v>
      </c>
      <c r="L46" s="104" t="n">
        <v>2098</v>
      </c>
      <c r="M46" s="104" t="n">
        <v>2027</v>
      </c>
      <c r="N46" s="104" t="n">
        <v>2047</v>
      </c>
      <c r="O46" s="104" t="n">
        <v>2031</v>
      </c>
      <c r="P46" s="104" t="n">
        <v>1957</v>
      </c>
      <c r="Q46" s="158" t="n">
        <v>1937</v>
      </c>
      <c r="R46" s="158" t="n">
        <v>1859</v>
      </c>
      <c r="S46" s="158" t="n">
        <v>1757</v>
      </c>
      <c r="T46" s="158" t="n">
        <v>1667</v>
      </c>
      <c r="U46" s="158" t="n">
        <v>1580</v>
      </c>
      <c r="V46" s="158" t="n">
        <v>1449</v>
      </c>
      <c r="W46" s="158" t="n">
        <v>1384</v>
      </c>
      <c r="X46" s="158" t="n">
        <v>1388</v>
      </c>
      <c r="Y46" s="158" t="n">
        <v>1380</v>
      </c>
      <c r="Z46" s="158" t="n">
        <v>1306</v>
      </c>
      <c r="AA46" s="158" t="n">
        <v>1321</v>
      </c>
    </row>
    <row r="47" customFormat="false" ht="15" hidden="false" customHeight="false" outlineLevel="0" collapsed="false">
      <c r="A47" s="103" t="s">
        <v>207</v>
      </c>
      <c r="B47" s="178" t="n">
        <v>251</v>
      </c>
      <c r="C47" s="178" t="n">
        <v>210</v>
      </c>
      <c r="D47" s="178" t="n">
        <v>216</v>
      </c>
      <c r="E47" s="178" t="n">
        <v>185</v>
      </c>
      <c r="F47" s="178" t="n">
        <v>182</v>
      </c>
      <c r="G47" s="178" t="n">
        <v>189</v>
      </c>
      <c r="H47" s="104" t="n">
        <v>191</v>
      </c>
      <c r="I47" s="104" t="n">
        <v>183</v>
      </c>
      <c r="J47" s="295" t="n">
        <v>172</v>
      </c>
      <c r="K47" s="295" t="n">
        <v>173</v>
      </c>
      <c r="L47" s="104" t="n">
        <v>169</v>
      </c>
      <c r="M47" s="104" t="n">
        <v>179</v>
      </c>
      <c r="N47" s="104" t="n">
        <v>175</v>
      </c>
      <c r="O47" s="104" t="n">
        <v>201</v>
      </c>
      <c r="P47" s="104" t="n">
        <v>209</v>
      </c>
      <c r="Q47" s="158" t="n">
        <v>207</v>
      </c>
      <c r="R47" s="158" t="n">
        <v>217</v>
      </c>
      <c r="S47" s="158" t="n">
        <v>270</v>
      </c>
      <c r="T47" s="158" t="n">
        <v>274</v>
      </c>
      <c r="U47" s="158" t="n">
        <v>319</v>
      </c>
      <c r="V47" s="158" t="n">
        <v>397</v>
      </c>
      <c r="W47" s="158" t="n">
        <v>413</v>
      </c>
      <c r="X47" s="158" t="n">
        <v>443</v>
      </c>
      <c r="Y47" s="158" t="n">
        <v>463</v>
      </c>
      <c r="Z47" s="158" t="n">
        <v>472</v>
      </c>
      <c r="AA47" s="158" t="n">
        <v>448</v>
      </c>
    </row>
    <row r="48" customFormat="false" ht="15" hidden="false" customHeight="false" outlineLevel="0" collapsed="false">
      <c r="A48" s="103" t="s">
        <v>208</v>
      </c>
      <c r="B48" s="178" t="n">
        <v>73</v>
      </c>
      <c r="C48" s="178" t="n">
        <v>63</v>
      </c>
      <c r="D48" s="178" t="n">
        <v>54</v>
      </c>
      <c r="E48" s="178" t="n">
        <v>103</v>
      </c>
      <c r="F48" s="295" t="n">
        <v>126</v>
      </c>
      <c r="G48" s="178" t="n">
        <v>175</v>
      </c>
      <c r="H48" s="104" t="n">
        <v>199</v>
      </c>
      <c r="I48" s="104" t="n">
        <v>221</v>
      </c>
      <c r="J48" s="295" t="n">
        <v>288</v>
      </c>
      <c r="K48" s="295" t="n">
        <v>376</v>
      </c>
      <c r="L48" s="104" t="n">
        <v>392</v>
      </c>
      <c r="M48" s="104" t="n">
        <v>435</v>
      </c>
      <c r="N48" s="104" t="n">
        <v>488</v>
      </c>
      <c r="O48" s="104" t="n">
        <v>482</v>
      </c>
      <c r="P48" s="104" t="n">
        <v>521</v>
      </c>
      <c r="Q48" s="158" t="n">
        <v>546</v>
      </c>
      <c r="R48" s="158" t="n">
        <v>523</v>
      </c>
      <c r="S48" s="158" t="n">
        <v>525</v>
      </c>
      <c r="T48" s="158" t="n">
        <v>583</v>
      </c>
      <c r="U48" s="158" t="n">
        <v>539</v>
      </c>
      <c r="V48" s="158" t="n">
        <v>553</v>
      </c>
      <c r="W48" s="158" t="n">
        <v>513</v>
      </c>
      <c r="X48" s="158" t="n">
        <v>510</v>
      </c>
      <c r="Y48" s="158" t="n">
        <v>513</v>
      </c>
      <c r="Z48" s="158" t="n">
        <v>487</v>
      </c>
      <c r="AA48" s="158" t="n">
        <v>486</v>
      </c>
    </row>
    <row r="49" customFormat="false" ht="15" hidden="false" customHeight="false" outlineLevel="0" collapsed="false">
      <c r="A49" s="103" t="s">
        <v>209</v>
      </c>
      <c r="B49" s="178" t="n">
        <v>2571</v>
      </c>
      <c r="C49" s="178" t="n">
        <v>2453</v>
      </c>
      <c r="D49" s="178" t="n">
        <v>2489</v>
      </c>
      <c r="E49" s="178" t="n">
        <v>2335</v>
      </c>
      <c r="F49" s="178" t="n">
        <v>2211</v>
      </c>
      <c r="G49" s="178" t="n">
        <v>2027</v>
      </c>
      <c r="H49" s="104" t="n">
        <v>1774</v>
      </c>
      <c r="I49" s="104" t="n">
        <v>1722</v>
      </c>
      <c r="J49" s="295" t="n">
        <v>1548</v>
      </c>
      <c r="K49" s="295" t="n">
        <v>1418</v>
      </c>
      <c r="L49" s="104" t="n">
        <v>1433</v>
      </c>
      <c r="M49" s="104" t="n">
        <v>1451</v>
      </c>
      <c r="N49" s="104" t="n">
        <v>1453</v>
      </c>
      <c r="O49" s="104" t="n">
        <v>1448</v>
      </c>
      <c r="P49" s="104" t="n">
        <v>1317</v>
      </c>
      <c r="Q49" s="158" t="n">
        <v>1406</v>
      </c>
      <c r="R49" s="158" t="n">
        <v>1418</v>
      </c>
      <c r="S49" s="158" t="n">
        <v>1411</v>
      </c>
      <c r="T49" s="158" t="n">
        <v>1384</v>
      </c>
      <c r="U49" s="158" t="n">
        <v>1446</v>
      </c>
      <c r="V49" s="158" t="n">
        <v>1417</v>
      </c>
      <c r="W49" s="158" t="n">
        <v>1374</v>
      </c>
      <c r="X49" s="158" t="n">
        <v>1375</v>
      </c>
      <c r="Y49" s="158" t="n">
        <v>1423</v>
      </c>
      <c r="Z49" s="158" t="n">
        <v>1466</v>
      </c>
      <c r="AA49" s="158" t="n">
        <v>1475</v>
      </c>
    </row>
    <row r="50" customFormat="false" ht="15" hidden="false" customHeight="false" outlineLevel="0" collapsed="false">
      <c r="A50" s="103"/>
      <c r="B50" s="178"/>
      <c r="C50" s="178"/>
      <c r="D50" s="178"/>
      <c r="E50" s="178"/>
      <c r="F50" s="178"/>
      <c r="G50" s="178"/>
      <c r="H50" s="104"/>
      <c r="I50" s="279"/>
      <c r="J50" s="295"/>
      <c r="K50" s="295"/>
      <c r="L50" s="104"/>
      <c r="M50" s="104"/>
      <c r="N50" s="104"/>
      <c r="O50" s="104"/>
      <c r="P50" s="104"/>
      <c r="Q50" s="296"/>
      <c r="R50" s="296"/>
      <c r="S50" s="296"/>
      <c r="T50" s="296"/>
      <c r="U50" s="296"/>
      <c r="V50" s="277"/>
      <c r="W50" s="276"/>
      <c r="X50" s="277"/>
      <c r="Y50" s="277"/>
      <c r="Z50" s="296"/>
      <c r="AA50" s="277"/>
    </row>
    <row r="51" customFormat="false" ht="15.75" hidden="false" customHeight="false" outlineLevel="0" collapsed="false">
      <c r="A51" s="106" t="s">
        <v>149</v>
      </c>
      <c r="B51" s="187" t="n">
        <v>12352</v>
      </c>
      <c r="C51" s="187" t="n">
        <v>11931</v>
      </c>
      <c r="D51" s="187" t="n">
        <v>12050</v>
      </c>
      <c r="E51" s="187" t="n">
        <v>9331</v>
      </c>
      <c r="F51" s="187" t="n">
        <v>8750</v>
      </c>
      <c r="G51" s="187" t="n">
        <v>9197</v>
      </c>
      <c r="H51" s="187" t="n">
        <v>9105</v>
      </c>
      <c r="I51" s="187" t="n">
        <v>9538</v>
      </c>
      <c r="J51" s="187" t="n">
        <v>9769</v>
      </c>
      <c r="K51" s="187" t="n">
        <v>10065</v>
      </c>
      <c r="L51" s="107" t="n">
        <v>10296</v>
      </c>
      <c r="M51" s="107" t="n">
        <v>10832</v>
      </c>
      <c r="N51" s="107" t="n">
        <v>11469</v>
      </c>
      <c r="O51" s="107" t="n">
        <v>12001</v>
      </c>
      <c r="P51" s="107" t="n">
        <v>12099</v>
      </c>
      <c r="Q51" s="278" t="n">
        <v>12407</v>
      </c>
      <c r="R51" s="278" t="n">
        <v>12349</v>
      </c>
      <c r="S51" s="278" t="n">
        <v>12218</v>
      </c>
      <c r="T51" s="278" t="n">
        <v>12111</v>
      </c>
      <c r="U51" s="278" t="n">
        <f aca="false">SUM(U42:U49)</f>
        <v>11929</v>
      </c>
      <c r="V51" s="278" t="n">
        <v>11834</v>
      </c>
      <c r="W51" s="278" t="n">
        <v>11756</v>
      </c>
      <c r="X51" s="278" t="n">
        <v>11913</v>
      </c>
      <c r="Y51" s="278" t="n">
        <v>11932</v>
      </c>
      <c r="Z51" s="278" t="n">
        <v>11833</v>
      </c>
      <c r="AA51" s="278" t="n">
        <v>11754</v>
      </c>
    </row>
    <row r="52" customFormat="false" ht="12.75" hidden="false" customHeight="false" outlineLevel="0" collapsed="false">
      <c r="A52" s="53" t="s">
        <v>416</v>
      </c>
      <c r="B52" s="53"/>
      <c r="C52" s="53"/>
      <c r="D52" s="53"/>
      <c r="E52" s="53"/>
      <c r="F52" s="53"/>
      <c r="G52" s="53"/>
      <c r="H52" s="53"/>
      <c r="I52" s="53"/>
    </row>
    <row r="57" customFormat="false" ht="6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4" width="11.13"/>
    <col collapsed="false" customWidth="true" hidden="false" outlineLevel="0" max="3" min="2" style="4" width="9.85"/>
    <col collapsed="false" customWidth="true" hidden="false" outlineLevel="0" max="4" min="4" style="4" width="12.42"/>
    <col collapsed="false" customWidth="true" hidden="false" outlineLevel="0" max="5" min="5" style="4" width="10.41"/>
    <col collapsed="false" customWidth="true" hidden="false" outlineLevel="0" max="6" min="6" style="4" width="2.28"/>
    <col collapsed="false" customWidth="true" hidden="false" outlineLevel="0" max="8" min="7" style="4" width="10.41"/>
    <col collapsed="false" customWidth="true" hidden="false" outlineLevel="0" max="9" min="9" style="4" width="13.28"/>
  </cols>
  <sheetData>
    <row r="1" customFormat="false" ht="14.25" hidden="false" customHeight="false" outlineLevel="0" collapsed="false">
      <c r="A1" s="297" t="s">
        <v>427</v>
      </c>
    </row>
    <row r="2" customFormat="false" ht="12.75" hidden="false" customHeight="false" outlineLevel="0" collapsed="false">
      <c r="A2" s="197"/>
      <c r="B2" s="197"/>
      <c r="C2" s="197"/>
      <c r="D2" s="197"/>
      <c r="E2" s="197"/>
      <c r="F2" s="197"/>
      <c r="G2" s="197"/>
      <c r="H2" s="197"/>
      <c r="I2" s="197"/>
      <c r="J2" s="197"/>
    </row>
    <row r="3" customFormat="false" ht="12.75" hidden="false" customHeight="false" outlineLevel="0" collapsed="false">
      <c r="A3" s="197"/>
      <c r="B3" s="298" t="s">
        <v>428</v>
      </c>
      <c r="C3" s="298"/>
      <c r="D3" s="298"/>
      <c r="E3" s="298"/>
      <c r="F3" s="10"/>
      <c r="G3" s="298" t="s">
        <v>429</v>
      </c>
      <c r="H3" s="298"/>
      <c r="I3" s="298"/>
      <c r="J3" s="298"/>
    </row>
    <row r="4" customFormat="false" ht="53.25" hidden="false" customHeight="true" outlineLevel="0" collapsed="false">
      <c r="A4" s="299" t="s">
        <v>430</v>
      </c>
      <c r="B4" s="299" t="s">
        <v>431</v>
      </c>
      <c r="C4" s="299" t="s">
        <v>432</v>
      </c>
      <c r="D4" s="299" t="s">
        <v>433</v>
      </c>
      <c r="E4" s="299" t="s">
        <v>434</v>
      </c>
      <c r="F4" s="299"/>
      <c r="G4" s="299" t="s">
        <v>431</v>
      </c>
      <c r="H4" s="299" t="s">
        <v>432</v>
      </c>
      <c r="I4" s="299" t="s">
        <v>433</v>
      </c>
      <c r="J4" s="299" t="s">
        <v>434</v>
      </c>
    </row>
    <row r="5" customFormat="false" ht="12.75" hidden="false" customHeight="false" outlineLevel="0" collapsed="false">
      <c r="A5" s="4" t="s">
        <v>435</v>
      </c>
      <c r="B5" s="300" t="n">
        <v>1734</v>
      </c>
      <c r="C5" s="300" t="n">
        <v>844</v>
      </c>
      <c r="D5" s="300" t="n">
        <v>158</v>
      </c>
      <c r="E5" s="300" t="n">
        <v>2736</v>
      </c>
      <c r="F5" s="300"/>
      <c r="G5" s="300" t="n">
        <v>299</v>
      </c>
      <c r="H5" s="300" t="n">
        <v>99</v>
      </c>
      <c r="I5" s="300" t="n">
        <v>19</v>
      </c>
      <c r="J5" s="300" t="n">
        <v>417</v>
      </c>
    </row>
    <row r="6" customFormat="false" ht="12.75" hidden="false" customHeight="false" outlineLevel="0" collapsed="false">
      <c r="A6" s="4" t="s">
        <v>436</v>
      </c>
      <c r="B6" s="300" t="n">
        <v>618</v>
      </c>
      <c r="C6" s="300" t="n">
        <v>691</v>
      </c>
      <c r="D6" s="300" t="n">
        <v>143</v>
      </c>
      <c r="E6" s="300" t="n">
        <v>1452</v>
      </c>
      <c r="F6" s="300"/>
      <c r="G6" s="301" t="n">
        <v>0</v>
      </c>
      <c r="H6" s="300" t="n">
        <v>106</v>
      </c>
      <c r="I6" s="300" t="n">
        <v>26</v>
      </c>
      <c r="J6" s="300" t="n">
        <v>132</v>
      </c>
    </row>
    <row r="7" customFormat="false" ht="12.75" hidden="false" customHeight="false" outlineLevel="0" collapsed="false">
      <c r="A7" s="4" t="s">
        <v>437</v>
      </c>
      <c r="B7" s="300" t="n">
        <v>280</v>
      </c>
      <c r="C7" s="300" t="n">
        <v>445</v>
      </c>
      <c r="D7" s="300" t="n">
        <v>91</v>
      </c>
      <c r="E7" s="300" t="n">
        <v>816</v>
      </c>
      <c r="F7" s="300"/>
      <c r="G7" s="300" t="n">
        <v>0</v>
      </c>
      <c r="H7" s="300" t="n">
        <v>106</v>
      </c>
      <c r="I7" s="300" t="n">
        <v>33</v>
      </c>
      <c r="J7" s="300" t="n">
        <v>139</v>
      </c>
    </row>
    <row r="8" customFormat="false" ht="12.75" hidden="false" customHeight="false" outlineLevel="0" collapsed="false">
      <c r="A8" s="4" t="s">
        <v>438</v>
      </c>
      <c r="B8" s="300" t="n">
        <v>106</v>
      </c>
      <c r="C8" s="300" t="n">
        <v>252</v>
      </c>
      <c r="D8" s="300" t="n">
        <v>46</v>
      </c>
      <c r="E8" s="300" t="n">
        <v>404</v>
      </c>
      <c r="F8" s="300"/>
      <c r="G8" s="300" t="n">
        <v>0</v>
      </c>
      <c r="H8" s="300" t="n">
        <v>61</v>
      </c>
      <c r="I8" s="300" t="n">
        <v>30</v>
      </c>
      <c r="J8" s="300" t="n">
        <v>91</v>
      </c>
    </row>
    <row r="9" customFormat="false" ht="12.75" hidden="false" customHeight="false" outlineLevel="0" collapsed="false">
      <c r="A9" s="4" t="s">
        <v>439</v>
      </c>
      <c r="B9" s="300" t="n">
        <v>46</v>
      </c>
      <c r="C9" s="300" t="n">
        <v>190</v>
      </c>
      <c r="D9" s="300" t="n">
        <v>51</v>
      </c>
      <c r="E9" s="300" t="n">
        <v>287</v>
      </c>
      <c r="F9" s="300"/>
      <c r="G9" s="300" t="n">
        <v>0</v>
      </c>
      <c r="H9" s="300" t="n">
        <v>22</v>
      </c>
      <c r="I9" s="300" t="n">
        <v>24</v>
      </c>
      <c r="J9" s="300" t="n">
        <v>46</v>
      </c>
    </row>
    <row r="10" customFormat="false" ht="12.75" hidden="false" customHeight="false" outlineLevel="0" collapsed="false">
      <c r="A10" s="10" t="s">
        <v>440</v>
      </c>
      <c r="B10" s="300" t="n">
        <v>12</v>
      </c>
      <c r="C10" s="300" t="n">
        <v>64</v>
      </c>
      <c r="D10" s="300" t="n">
        <v>14</v>
      </c>
      <c r="E10" s="300" t="n">
        <v>90</v>
      </c>
      <c r="F10" s="300"/>
      <c r="G10" s="300" t="n">
        <v>0</v>
      </c>
      <c r="H10" s="300" t="n">
        <v>6</v>
      </c>
      <c r="I10" s="300" t="n">
        <v>7</v>
      </c>
      <c r="J10" s="300" t="n">
        <v>13</v>
      </c>
    </row>
    <row r="11" customFormat="false" ht="12.75" hidden="false" customHeight="false" outlineLevel="0" collapsed="false">
      <c r="A11" s="302" t="s">
        <v>441</v>
      </c>
      <c r="B11" s="300" t="n">
        <v>8</v>
      </c>
      <c r="C11" s="300" t="n">
        <v>34</v>
      </c>
      <c r="D11" s="300" t="n">
        <v>9</v>
      </c>
      <c r="E11" s="300" t="n">
        <v>51</v>
      </c>
      <c r="F11" s="300"/>
      <c r="G11" s="300" t="n">
        <v>0</v>
      </c>
      <c r="H11" s="300" t="n">
        <v>3</v>
      </c>
      <c r="I11" s="300" t="n">
        <v>1</v>
      </c>
      <c r="J11" s="300" t="n">
        <v>4</v>
      </c>
      <c r="M11" s="211"/>
    </row>
    <row r="12" customFormat="false" ht="12.75" hidden="false" customHeight="false" outlineLevel="0" collapsed="false">
      <c r="A12" s="302" t="s">
        <v>442</v>
      </c>
      <c r="B12" s="300" t="n">
        <v>0</v>
      </c>
      <c r="C12" s="300" t="n">
        <v>17</v>
      </c>
      <c r="D12" s="300" t="n">
        <v>6</v>
      </c>
      <c r="E12" s="300" t="n">
        <v>23</v>
      </c>
      <c r="F12" s="300"/>
      <c r="G12" s="300" t="n">
        <v>0</v>
      </c>
      <c r="H12" s="300" t="n">
        <v>5</v>
      </c>
      <c r="I12" s="300" t="n">
        <v>6</v>
      </c>
      <c r="J12" s="300" t="n">
        <v>11</v>
      </c>
    </row>
    <row r="13" customFormat="false" ht="12.75" hidden="false" customHeight="false" outlineLevel="0" collapsed="false">
      <c r="A13" s="303" t="s">
        <v>149</v>
      </c>
      <c r="B13" s="304" t="n">
        <f aca="false">SUM(B5:B12)</f>
        <v>2804</v>
      </c>
      <c r="C13" s="304" t="n">
        <f aca="false">SUM(C5:C12)</f>
        <v>2537</v>
      </c>
      <c r="D13" s="304" t="n">
        <f aca="false">SUM(D5:D12)</f>
        <v>518</v>
      </c>
      <c r="E13" s="304" t="n">
        <f aca="false">SUM(E5:E12)</f>
        <v>5859</v>
      </c>
      <c r="F13" s="304" t="n">
        <f aca="false">SUM(F5:F12)</f>
        <v>0</v>
      </c>
      <c r="G13" s="304" t="n">
        <f aca="false">SUM(G5:G12)</f>
        <v>299</v>
      </c>
      <c r="H13" s="304" t="n">
        <f aca="false">SUM(H5:H12)</f>
        <v>408</v>
      </c>
      <c r="I13" s="304" t="n">
        <f aca="false">SUM(I5:I12)</f>
        <v>146</v>
      </c>
      <c r="J13" s="304" t="n">
        <f aca="false">SUM(J5:J12)</f>
        <v>853</v>
      </c>
    </row>
    <row r="14" customFormat="false" ht="12.75" hidden="false" customHeight="false" outlineLevel="0" collapsed="false">
      <c r="A14" s="305" t="s">
        <v>443</v>
      </c>
      <c r="B14" s="300"/>
      <c r="C14" s="306"/>
      <c r="D14" s="306"/>
      <c r="E14" s="306"/>
      <c r="F14" s="306"/>
      <c r="G14" s="306"/>
      <c r="H14" s="306"/>
      <c r="I14" s="306"/>
      <c r="J14" s="306"/>
    </row>
    <row r="15" customFormat="false" ht="15.75" hidden="false" customHeight="true" outlineLevel="0" collapsed="false">
      <c r="A15" s="307" t="s">
        <v>444</v>
      </c>
    </row>
    <row r="16" customFormat="false" ht="12.75" hidden="false" customHeight="false" outlineLevel="0" collapsed="false">
      <c r="A16" s="308" t="s">
        <v>445</v>
      </c>
    </row>
    <row r="20" customFormat="false" ht="18.75" hidden="false" customHeight="false" outlineLevel="0" collapsed="false">
      <c r="A20" s="11" t="s">
        <v>446</v>
      </c>
      <c r="B20" s="18"/>
      <c r="C20" s="18"/>
      <c r="D20" s="18"/>
      <c r="E20" s="18"/>
      <c r="F20" s="197"/>
    </row>
    <row r="21" customFormat="false" ht="15" hidden="false" customHeight="false" outlineLevel="0" collapsed="false">
      <c r="A21" s="309" t="s">
        <v>447</v>
      </c>
      <c r="B21" s="310" t="s">
        <v>448</v>
      </c>
      <c r="C21" s="311"/>
      <c r="D21" s="310" t="s">
        <v>449</v>
      </c>
      <c r="E21" s="309" t="s">
        <v>450</v>
      </c>
      <c r="F21" s="312"/>
      <c r="G21" s="309" t="s">
        <v>451</v>
      </c>
    </row>
    <row r="22" customFormat="false" ht="15" hidden="false" customHeight="false" outlineLevel="0" collapsed="false">
      <c r="A22" s="313"/>
      <c r="B22" s="314"/>
      <c r="C22" s="313"/>
      <c r="D22" s="314"/>
      <c r="E22" s="315" t="s">
        <v>452</v>
      </c>
      <c r="F22" s="313"/>
      <c r="G22" s="315" t="s">
        <v>453</v>
      </c>
    </row>
    <row r="23" customFormat="false" ht="15" hidden="false" customHeight="false" outlineLevel="0" collapsed="false">
      <c r="A23" s="7"/>
      <c r="B23" s="112"/>
      <c r="C23" s="112"/>
      <c r="D23" s="7"/>
      <c r="G23" s="7"/>
    </row>
    <row r="24" customFormat="false" ht="15" hidden="false" customHeight="false" outlineLevel="0" collapsed="false">
      <c r="A24" s="316" t="n">
        <v>1</v>
      </c>
      <c r="B24" s="317" t="s">
        <v>454</v>
      </c>
      <c r="C24" s="68"/>
      <c r="D24" s="317" t="s">
        <v>455</v>
      </c>
      <c r="E24" s="318" t="n">
        <v>8290</v>
      </c>
      <c r="G24" s="21" t="n">
        <f aca="false">(E24/$E$48)*100</f>
        <v>4.07725638516056</v>
      </c>
    </row>
    <row r="25" customFormat="false" ht="15" hidden="false" customHeight="false" outlineLevel="0" collapsed="false">
      <c r="A25" s="316" t="n">
        <v>2</v>
      </c>
      <c r="B25" s="317" t="s">
        <v>456</v>
      </c>
      <c r="C25" s="68"/>
      <c r="D25" s="317" t="s">
        <v>457</v>
      </c>
      <c r="E25" s="318" t="n">
        <v>6793</v>
      </c>
      <c r="G25" s="21" t="n">
        <f aca="false">(E25/$E$48)*100</f>
        <v>3.3409894601201</v>
      </c>
    </row>
    <row r="26" customFormat="false" ht="15" hidden="false" customHeight="false" outlineLevel="0" collapsed="false">
      <c r="A26" s="316" t="n">
        <v>3</v>
      </c>
      <c r="B26" s="317" t="s">
        <v>456</v>
      </c>
      <c r="C26" s="68"/>
      <c r="D26" s="317" t="s">
        <v>458</v>
      </c>
      <c r="E26" s="318" t="n">
        <v>5374</v>
      </c>
      <c r="G26" s="21" t="n">
        <f aca="false">(E26/$E$48)*100</f>
        <v>2.64308514039238</v>
      </c>
    </row>
    <row r="27" customFormat="false" ht="15" hidden="false" customHeight="false" outlineLevel="0" collapsed="false">
      <c r="A27" s="316" t="n">
        <v>4</v>
      </c>
      <c r="B27" s="317" t="s">
        <v>459</v>
      </c>
      <c r="C27" s="68"/>
      <c r="D27" s="317" t="s">
        <v>460</v>
      </c>
      <c r="E27" s="318" t="n">
        <v>4866</v>
      </c>
      <c r="G27" s="21" t="n">
        <f aca="false">(E27/$E$48)*100</f>
        <v>2.3932363775864</v>
      </c>
    </row>
    <row r="28" customFormat="false" ht="15" hidden="false" customHeight="false" outlineLevel="0" collapsed="false">
      <c r="A28" s="316" t="n">
        <v>5</v>
      </c>
      <c r="B28" s="317" t="s">
        <v>454</v>
      </c>
      <c r="C28" s="68"/>
      <c r="D28" s="317" t="s">
        <v>461</v>
      </c>
      <c r="E28" s="318" t="n">
        <v>4607</v>
      </c>
      <c r="G28" s="21" t="n">
        <f aca="false">(E28/$E$48)*100</f>
        <v>2.26585285481721</v>
      </c>
      <c r="H28" s="16"/>
    </row>
    <row r="29" customFormat="false" ht="15" hidden="false" customHeight="false" outlineLevel="0" collapsed="false">
      <c r="A29" s="316" t="n">
        <v>6</v>
      </c>
      <c r="B29" s="317" t="s">
        <v>459</v>
      </c>
      <c r="C29" s="68"/>
      <c r="D29" s="317" t="s">
        <v>462</v>
      </c>
      <c r="E29" s="318" t="n">
        <v>4477</v>
      </c>
      <c r="G29" s="21" t="n">
        <f aca="false">(E29/$E$48)*100</f>
        <v>2.201915179296</v>
      </c>
    </row>
    <row r="30" customFormat="false" ht="15" hidden="false" customHeight="false" outlineLevel="0" collapsed="false">
      <c r="A30" s="316" t="n">
        <v>7</v>
      </c>
      <c r="B30" s="317" t="s">
        <v>463</v>
      </c>
      <c r="C30" s="68"/>
      <c r="D30" s="317" t="s">
        <v>463</v>
      </c>
      <c r="E30" s="318" t="n">
        <v>4143</v>
      </c>
      <c r="G30" s="21" t="n">
        <f aca="false">(E30/$E$48)*100</f>
        <v>2.0376445360338</v>
      </c>
    </row>
    <row r="31" customFormat="false" ht="15" hidden="false" customHeight="false" outlineLevel="0" collapsed="false">
      <c r="A31" s="316" t="n">
        <v>8</v>
      </c>
      <c r="B31" s="317" t="s">
        <v>464</v>
      </c>
      <c r="C31" s="68"/>
      <c r="D31" s="317" t="s">
        <v>465</v>
      </c>
      <c r="E31" s="318" t="n">
        <v>4086</v>
      </c>
      <c r="G31" s="21" t="n">
        <f aca="false">(E31/$E$48)*100</f>
        <v>2.00961032445911</v>
      </c>
    </row>
    <row r="32" customFormat="false" ht="15" hidden="false" customHeight="false" outlineLevel="0" collapsed="false">
      <c r="A32" s="316" t="n">
        <v>9</v>
      </c>
      <c r="B32" s="317" t="s">
        <v>454</v>
      </c>
      <c r="C32" s="68"/>
      <c r="D32" s="317" t="s">
        <v>466</v>
      </c>
      <c r="E32" s="318" t="n">
        <v>3911</v>
      </c>
      <c r="G32" s="21" t="n">
        <f aca="false">(E32/$E$48)*100</f>
        <v>1.92354037664209</v>
      </c>
    </row>
    <row r="33" customFormat="false" ht="15" hidden="false" customHeight="false" outlineLevel="0" collapsed="false">
      <c r="A33" s="316" t="n">
        <v>10</v>
      </c>
      <c r="B33" s="317" t="s">
        <v>467</v>
      </c>
      <c r="C33" s="68"/>
      <c r="D33" s="317" t="s">
        <v>468</v>
      </c>
      <c r="E33" s="318" t="n">
        <v>3342</v>
      </c>
      <c r="G33" s="21" t="n">
        <f aca="false">(E33/$E$48)*100</f>
        <v>1.64369008916847</v>
      </c>
      <c r="H33" s="16"/>
    </row>
    <row r="34" customFormat="false" ht="15" hidden="false" customHeight="false" outlineLevel="0" collapsed="false">
      <c r="A34" s="316" t="n">
        <v>11</v>
      </c>
      <c r="B34" s="317" t="s">
        <v>464</v>
      </c>
      <c r="C34" s="68"/>
      <c r="D34" s="317" t="s">
        <v>469</v>
      </c>
      <c r="E34" s="318" t="n">
        <v>3226</v>
      </c>
      <c r="G34" s="21" t="n">
        <f aca="false">(E34/$E$48)*100</f>
        <v>1.58663800947261</v>
      </c>
    </row>
    <row r="35" customFormat="false" ht="15" hidden="false" customHeight="false" outlineLevel="0" collapsed="false">
      <c r="A35" s="316" t="n">
        <v>12</v>
      </c>
      <c r="B35" s="317" t="s">
        <v>470</v>
      </c>
      <c r="C35" s="68"/>
      <c r="D35" s="317" t="s">
        <v>471</v>
      </c>
      <c r="E35" s="318" t="n">
        <v>3132</v>
      </c>
      <c r="G35" s="21" t="n">
        <f aca="false">(E35/$E$48)*100</f>
        <v>1.54040615178804</v>
      </c>
    </row>
    <row r="36" customFormat="false" ht="15" hidden="false" customHeight="false" outlineLevel="0" collapsed="false">
      <c r="A36" s="316" t="n">
        <v>13</v>
      </c>
      <c r="B36" s="317" t="s">
        <v>472</v>
      </c>
      <c r="C36" s="68"/>
      <c r="D36" s="317" t="s">
        <v>473</v>
      </c>
      <c r="E36" s="318" t="n">
        <v>3024</v>
      </c>
      <c r="G36" s="21" t="n">
        <f aca="false">(E36/$E$48)*100</f>
        <v>1.48728869827811</v>
      </c>
    </row>
    <row r="37" customFormat="false" ht="15" hidden="false" customHeight="false" outlineLevel="0" collapsed="false">
      <c r="A37" s="316" t="n">
        <v>14</v>
      </c>
      <c r="B37" s="317" t="s">
        <v>456</v>
      </c>
      <c r="C37" s="68"/>
      <c r="D37" s="317" t="s">
        <v>474</v>
      </c>
      <c r="E37" s="318" t="n">
        <v>2816</v>
      </c>
      <c r="G37" s="21" t="n">
        <f aca="false">(E37/$E$48)*100</f>
        <v>1.38498841744417</v>
      </c>
    </row>
    <row r="38" customFormat="false" ht="15" hidden="false" customHeight="false" outlineLevel="0" collapsed="false">
      <c r="A38" s="316" t="n">
        <v>15</v>
      </c>
      <c r="B38" s="317" t="s">
        <v>475</v>
      </c>
      <c r="C38" s="68"/>
      <c r="D38" s="317" t="s">
        <v>476</v>
      </c>
      <c r="E38" s="318" t="n">
        <v>2785</v>
      </c>
      <c r="G38" s="21" t="n">
        <f aca="false">(E38/$E$48)*100</f>
        <v>1.36974174097372</v>
      </c>
    </row>
    <row r="39" customFormat="false" ht="15" hidden="false" customHeight="false" outlineLevel="0" collapsed="false">
      <c r="A39" s="316" t="n">
        <v>16</v>
      </c>
      <c r="B39" s="317" t="s">
        <v>477</v>
      </c>
      <c r="C39" s="68"/>
      <c r="D39" s="317" t="s">
        <v>478</v>
      </c>
      <c r="E39" s="318" t="n">
        <v>2631</v>
      </c>
      <c r="G39" s="21" t="n">
        <f aca="false">(E39/$E$48)*100</f>
        <v>1.29400018689474</v>
      </c>
    </row>
    <row r="40" customFormat="false" ht="15" hidden="false" customHeight="false" outlineLevel="0" collapsed="false">
      <c r="A40" s="316" t="n">
        <v>17</v>
      </c>
      <c r="B40" s="317" t="s">
        <v>479</v>
      </c>
      <c r="C40" s="68"/>
      <c r="D40" s="317" t="s">
        <v>480</v>
      </c>
      <c r="E40" s="318" t="n">
        <v>2602</v>
      </c>
      <c r="G40" s="21" t="n">
        <f aca="false">(E40/$E$48)*100</f>
        <v>1.27973716697078</v>
      </c>
    </row>
    <row r="41" customFormat="false" ht="15" hidden="false" customHeight="false" outlineLevel="0" collapsed="false">
      <c r="A41" s="316" t="n">
        <v>18</v>
      </c>
      <c r="B41" s="317" t="s">
        <v>481</v>
      </c>
      <c r="C41" s="68"/>
      <c r="D41" s="317" t="s">
        <v>482</v>
      </c>
      <c r="E41" s="318" t="n">
        <v>2546</v>
      </c>
      <c r="G41" s="21" t="n">
        <f aca="false">(E41/$E$48)*100</f>
        <v>1.25219478366933</v>
      </c>
    </row>
    <row r="42" customFormat="false" ht="15" hidden="false" customHeight="false" outlineLevel="0" collapsed="false">
      <c r="A42" s="316" t="n">
        <v>19</v>
      </c>
      <c r="B42" s="317" t="s">
        <v>481</v>
      </c>
      <c r="C42" s="68"/>
      <c r="D42" s="317" t="s">
        <v>483</v>
      </c>
      <c r="E42" s="318" t="n">
        <v>2392</v>
      </c>
      <c r="G42" s="21" t="n">
        <f aca="false">(E42/$E$48)*100</f>
        <v>1.17645322959036</v>
      </c>
    </row>
    <row r="43" customFormat="false" ht="15" hidden="false" customHeight="false" outlineLevel="0" collapsed="false">
      <c r="A43" s="316" t="n">
        <v>20</v>
      </c>
      <c r="B43" s="317" t="s">
        <v>484</v>
      </c>
      <c r="C43" s="68"/>
      <c r="D43" s="317" t="s">
        <v>485</v>
      </c>
      <c r="E43" s="318" t="n">
        <v>2277</v>
      </c>
      <c r="G43" s="21" t="n">
        <f aca="false">(E43/$E$48)*100</f>
        <v>1.11989297816774</v>
      </c>
    </row>
    <row r="44" customFormat="false" ht="15" hidden="false" customHeight="false" outlineLevel="0" collapsed="false">
      <c r="A44" s="319"/>
      <c r="B44" s="320"/>
      <c r="C44" s="68"/>
      <c r="D44" s="321"/>
      <c r="E44" s="322"/>
      <c r="G44" s="14"/>
    </row>
    <row r="45" customFormat="false" ht="15.75" hidden="false" customHeight="false" outlineLevel="0" collapsed="false">
      <c r="A45" s="10"/>
      <c r="B45" s="98"/>
      <c r="C45" s="323" t="s">
        <v>486</v>
      </c>
      <c r="D45" s="68"/>
      <c r="E45" s="324" t="n">
        <f aca="false">SUM(E24:E44)</f>
        <v>77320</v>
      </c>
      <c r="G45" s="21" t="n">
        <f aca="false">(E45/$E$48)*100</f>
        <v>38.0281620869257</v>
      </c>
    </row>
    <row r="46" customFormat="false" ht="15.75" hidden="false" customHeight="false" outlineLevel="0" collapsed="false">
      <c r="A46" s="325"/>
      <c r="B46" s="326"/>
      <c r="C46" s="327" t="s">
        <v>487</v>
      </c>
      <c r="D46" s="68"/>
      <c r="E46" s="324" t="n">
        <f aca="false">E48-E45</f>
        <v>126003</v>
      </c>
      <c r="G46" s="21" t="n">
        <f aca="false">(E46/$E$48)*100</f>
        <v>61.9718379130743</v>
      </c>
    </row>
    <row r="47" customFormat="false" ht="15.75" hidden="false" customHeight="false" outlineLevel="0" collapsed="false">
      <c r="A47" s="325"/>
      <c r="B47" s="326"/>
      <c r="C47" s="98"/>
      <c r="D47" s="68"/>
      <c r="E47" s="328"/>
      <c r="G47" s="329"/>
    </row>
    <row r="48" customFormat="false" ht="15.75" hidden="false" customHeight="false" outlineLevel="0" collapsed="false">
      <c r="A48" s="330"/>
      <c r="B48" s="331"/>
      <c r="C48" s="332" t="s">
        <v>488</v>
      </c>
      <c r="D48" s="333"/>
      <c r="E48" s="84" t="n">
        <v>203323</v>
      </c>
      <c r="F48" s="197"/>
      <c r="G48" s="334" t="n">
        <f aca="false">(E48/$E$48)*100</f>
        <v>100</v>
      </c>
    </row>
    <row r="50" customFormat="false" ht="12.75" hidden="false" customHeight="false" outlineLevel="0" collapsed="false">
      <c r="A50" s="53" t="s">
        <v>489</v>
      </c>
    </row>
    <row r="51" customFormat="false" ht="12.75" hidden="false" customHeight="false" outlineLevel="0" collapsed="false">
      <c r="A51" s="53"/>
    </row>
    <row r="52" customFormat="false" ht="12.75" hidden="false" customHeight="false" outlineLevel="0" collapsed="false">
      <c r="A52" s="39" t="s">
        <v>490</v>
      </c>
      <c r="B52" s="10"/>
      <c r="C52" s="10"/>
      <c r="D52" s="10"/>
      <c r="E52" s="10"/>
    </row>
    <row r="53" customFormat="false" ht="12.75" hidden="false" customHeight="false" outlineLevel="0" collapsed="false">
      <c r="A53" s="39" t="s">
        <v>491</v>
      </c>
      <c r="B53" s="10"/>
      <c r="C53" s="10"/>
      <c r="D53" s="10"/>
      <c r="E53" s="10"/>
    </row>
    <row r="54" customFormat="false" ht="12.75" hidden="false" customHeight="false" outlineLevel="0" collapsed="false">
      <c r="A54" s="39" t="s">
        <v>492</v>
      </c>
      <c r="B54" s="10"/>
      <c r="C54" s="10"/>
      <c r="D54" s="10"/>
      <c r="E54" s="10"/>
    </row>
  </sheetData>
  <mergeCells count="2">
    <mergeCell ref="B3:E3"/>
    <mergeCell ref="G3:J3"/>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D73" activeCellId="0" sqref="AD73"/>
    </sheetView>
  </sheetViews>
  <sheetFormatPr defaultColWidth="9.13671875" defaultRowHeight="12.75" zeroHeight="false" outlineLevelRow="0" outlineLevelCol="0"/>
  <cols>
    <col collapsed="false" customWidth="true" hidden="false" outlineLevel="0" max="1" min="1" style="53" width="42.14"/>
    <col collapsed="false" customWidth="true" hidden="true" outlineLevel="0" max="2" min="2" style="53" width="11.13"/>
    <col collapsed="false" customWidth="true" hidden="true" outlineLevel="0" max="3" min="3" style="53" width="10.99"/>
    <col collapsed="false" customWidth="true" hidden="true" outlineLevel="0" max="4" min="4" style="53" width="11.56"/>
    <col collapsed="false" customWidth="true" hidden="true" outlineLevel="0" max="10" min="5" style="53" width="10.56"/>
    <col collapsed="false" customWidth="true" hidden="false" outlineLevel="0" max="13" min="11" style="53" width="10.56"/>
    <col collapsed="false" customWidth="true" hidden="false" outlineLevel="0" max="14" min="14" style="53" width="8.99"/>
    <col collapsed="false" customWidth="true" hidden="false" outlineLevel="0" max="15" min="15" style="53" width="8.85"/>
    <col collapsed="false" customWidth="false" hidden="false" outlineLevel="0" max="16" min="16" style="53" width="9.14"/>
    <col collapsed="false" customWidth="true" hidden="false" outlineLevel="0" max="17" min="17" style="53" width="7.99"/>
    <col collapsed="false" customWidth="true" hidden="false" outlineLevel="0" max="18" min="18" style="53" width="7.42"/>
    <col collapsed="false" customWidth="true" hidden="false" outlineLevel="0" max="19" min="19" style="53" width="9.85"/>
    <col collapsed="false" customWidth="true" hidden="true" outlineLevel="0" max="20" min="20" style="53" width="9.85"/>
    <col collapsed="false" customWidth="true" hidden="true" outlineLevel="0" max="21" min="21" style="53" width="9.28"/>
    <col collapsed="false" customWidth="true" hidden="true" outlineLevel="0" max="22" min="22" style="53" width="12.28"/>
    <col collapsed="false" customWidth="true" hidden="true" outlineLevel="0" max="27" min="23" style="53" width="9.06"/>
    <col collapsed="false" customWidth="false" hidden="false" outlineLevel="0" max="257" min="28" style="53" width="9.14"/>
  </cols>
  <sheetData>
    <row r="1" s="7" customFormat="true" ht="18.75" hidden="false" customHeight="false" outlineLevel="0" collapsed="false">
      <c r="A1" s="335" t="s">
        <v>493</v>
      </c>
      <c r="B1" s="335"/>
      <c r="C1" s="336"/>
      <c r="D1" s="336"/>
      <c r="E1" s="336"/>
      <c r="F1" s="336"/>
      <c r="G1" s="336"/>
      <c r="H1" s="336"/>
      <c r="I1" s="336"/>
      <c r="J1" s="336"/>
      <c r="K1" s="336"/>
      <c r="L1" s="336"/>
      <c r="M1" s="336"/>
      <c r="N1" s="336"/>
      <c r="O1" s="337"/>
      <c r="P1" s="336"/>
      <c r="Q1" s="336"/>
      <c r="R1" s="336"/>
      <c r="S1" s="336"/>
      <c r="T1" s="336"/>
      <c r="U1" s="336"/>
      <c r="V1" s="336"/>
      <c r="W1" s="338"/>
      <c r="X1" s="338"/>
    </row>
    <row r="2" s="7" customFormat="true" ht="21" hidden="false" customHeight="true" outlineLevel="0" collapsed="false">
      <c r="A2" s="339" t="s">
        <v>359</v>
      </c>
      <c r="B2" s="339"/>
      <c r="C2" s="340" t="n">
        <v>2007</v>
      </c>
      <c r="D2" s="340" t="n">
        <v>2008</v>
      </c>
      <c r="E2" s="340" t="n">
        <v>2009</v>
      </c>
      <c r="F2" s="340" t="n">
        <v>2010</v>
      </c>
      <c r="G2" s="340" t="n">
        <v>2011</v>
      </c>
      <c r="H2" s="340" t="n">
        <v>2012</v>
      </c>
      <c r="I2" s="340" t="n">
        <v>2013</v>
      </c>
      <c r="J2" s="340" t="n">
        <v>2014</v>
      </c>
      <c r="K2" s="341" t="s">
        <v>494</v>
      </c>
      <c r="L2" s="340" t="n">
        <v>2016</v>
      </c>
      <c r="M2" s="341" t="n">
        <v>2017</v>
      </c>
      <c r="N2" s="337"/>
      <c r="O2" s="339"/>
      <c r="P2" s="339"/>
      <c r="Q2" s="339"/>
      <c r="R2" s="339"/>
      <c r="S2" s="339"/>
      <c r="T2" s="340" t="n">
        <v>2007</v>
      </c>
      <c r="U2" s="340" t="n">
        <v>2008</v>
      </c>
      <c r="V2" s="340" t="n">
        <v>2009</v>
      </c>
      <c r="W2" s="340" t="n">
        <v>2010</v>
      </c>
      <c r="X2" s="340" t="n">
        <v>2011</v>
      </c>
      <c r="Y2" s="340" t="n">
        <v>2012</v>
      </c>
      <c r="Z2" s="340" t="n">
        <v>2013</v>
      </c>
      <c r="AA2" s="340" t="n">
        <v>2014</v>
      </c>
      <c r="AB2" s="341" t="s">
        <v>494</v>
      </c>
      <c r="AC2" s="340" t="n">
        <v>2016</v>
      </c>
      <c r="AD2" s="340" t="n">
        <v>2017</v>
      </c>
    </row>
    <row r="3" customFormat="false" ht="21" hidden="false" customHeight="false" outlineLevel="0" collapsed="false">
      <c r="A3" s="342" t="s">
        <v>495</v>
      </c>
      <c r="B3" s="342"/>
      <c r="C3" s="343"/>
      <c r="D3" s="343"/>
      <c r="E3" s="343"/>
      <c r="F3" s="343"/>
      <c r="G3" s="343"/>
      <c r="M3" s="343" t="s">
        <v>374</v>
      </c>
      <c r="N3" s="344"/>
      <c r="O3" s="345" t="s">
        <v>496</v>
      </c>
      <c r="P3" s="337"/>
      <c r="Q3" s="337"/>
      <c r="R3" s="337"/>
      <c r="S3" s="337"/>
      <c r="T3" s="343"/>
      <c r="U3" s="343"/>
      <c r="V3" s="343"/>
      <c r="W3" s="343"/>
      <c r="X3" s="343"/>
      <c r="AD3" s="343" t="s">
        <v>374</v>
      </c>
    </row>
    <row r="4" customFormat="false" ht="15" hidden="false" customHeight="false" outlineLevel="0" collapsed="false">
      <c r="A4" s="337" t="s">
        <v>497</v>
      </c>
      <c r="B4" s="337"/>
      <c r="C4" s="346" t="n">
        <v>1888.616</v>
      </c>
      <c r="D4" s="346" t="n">
        <v>1929.95</v>
      </c>
      <c r="E4" s="346" t="n">
        <v>1974.559</v>
      </c>
      <c r="F4" s="346" t="n">
        <v>2043.52</v>
      </c>
      <c r="G4" s="346" t="n">
        <v>2039.631</v>
      </c>
      <c r="H4" s="346" t="n">
        <v>2042.794</v>
      </c>
      <c r="I4" s="346" t="n">
        <v>2074.8</v>
      </c>
      <c r="J4" s="346" t="n">
        <v>2128.5</v>
      </c>
      <c r="K4" s="346" t="n">
        <v>2157.6</v>
      </c>
      <c r="L4" s="346" t="n">
        <v>2204.4</v>
      </c>
      <c r="M4" s="346" t="n">
        <v>2239.2</v>
      </c>
      <c r="N4" s="344"/>
      <c r="O4" s="344"/>
      <c r="P4" s="347" t="s">
        <v>497</v>
      </c>
      <c r="Q4" s="337"/>
      <c r="R4" s="337"/>
      <c r="S4" s="337"/>
      <c r="T4" s="348" t="n">
        <v>4.529</v>
      </c>
      <c r="U4" s="348" t="n">
        <v>4.473</v>
      </c>
      <c r="V4" s="348" t="n">
        <v>4.546</v>
      </c>
      <c r="W4" s="348" t="n">
        <v>4.254</v>
      </c>
      <c r="X4" s="348" t="n">
        <v>4.167</v>
      </c>
      <c r="Y4" s="346" t="n">
        <v>4.224</v>
      </c>
      <c r="Z4" s="346" t="n">
        <v>4.3</v>
      </c>
      <c r="AA4" s="346" t="n">
        <v>4.1</v>
      </c>
      <c r="AB4" s="346" t="n">
        <v>4.1</v>
      </c>
      <c r="AC4" s="346" t="n">
        <v>4.3</v>
      </c>
      <c r="AD4" s="346" t="n">
        <v>4.4</v>
      </c>
    </row>
    <row r="5" customFormat="false" ht="15.75" hidden="false" customHeight="false" outlineLevel="0" collapsed="false">
      <c r="A5" s="349" t="s">
        <v>498</v>
      </c>
      <c r="B5" s="335"/>
      <c r="C5" s="346" t="n">
        <v>134.825</v>
      </c>
      <c r="D5" s="346" t="n">
        <v>149.629</v>
      </c>
      <c r="E5" s="346" t="n">
        <v>150.052</v>
      </c>
      <c r="F5" s="346" t="n">
        <v>144.732</v>
      </c>
      <c r="G5" s="346" t="n">
        <v>140.063</v>
      </c>
      <c r="H5" s="346" t="n">
        <v>141.693</v>
      </c>
      <c r="I5" s="346" t="n">
        <v>134.8</v>
      </c>
      <c r="J5" s="346" t="n">
        <v>134.7</v>
      </c>
      <c r="K5" s="346" t="n">
        <v>125.1</v>
      </c>
      <c r="L5" s="346" t="n">
        <v>124.7</v>
      </c>
      <c r="M5" s="346" t="n">
        <v>122.2</v>
      </c>
      <c r="N5" s="344"/>
      <c r="O5" s="344"/>
      <c r="P5" s="349" t="s">
        <v>498</v>
      </c>
      <c r="Q5" s="337"/>
      <c r="R5" s="337"/>
      <c r="S5" s="337"/>
      <c r="T5" s="348" t="n">
        <v>0.131</v>
      </c>
      <c r="U5" s="348" t="n">
        <v>0.169</v>
      </c>
      <c r="V5" s="348" t="n">
        <v>0.211</v>
      </c>
      <c r="W5" s="348" t="n">
        <v>0.202</v>
      </c>
      <c r="X5" s="348" t="n">
        <v>0.178</v>
      </c>
      <c r="Y5" s="346" t="n">
        <v>0.197</v>
      </c>
      <c r="Z5" s="346" t="n">
        <v>0.2</v>
      </c>
      <c r="AA5" s="346" t="n">
        <v>0.2</v>
      </c>
      <c r="AB5" s="346" t="n">
        <v>0.2</v>
      </c>
      <c r="AC5" s="346" t="n">
        <v>0.2</v>
      </c>
      <c r="AD5" s="346" t="n">
        <v>0.2</v>
      </c>
    </row>
    <row r="6" customFormat="false" ht="15.75" hidden="false" customHeight="false" outlineLevel="0" collapsed="false">
      <c r="A6" s="335" t="s">
        <v>499</v>
      </c>
      <c r="B6" s="349"/>
      <c r="C6" s="346" t="n">
        <v>660.973</v>
      </c>
      <c r="D6" s="346" t="n">
        <v>686.541</v>
      </c>
      <c r="E6" s="346" t="n">
        <v>734.872</v>
      </c>
      <c r="F6" s="346" t="n">
        <v>739.347</v>
      </c>
      <c r="G6" s="346" t="n">
        <v>750.977</v>
      </c>
      <c r="H6" s="346" t="n">
        <v>745.014</v>
      </c>
      <c r="I6" s="346" t="n">
        <v>770.9</v>
      </c>
      <c r="J6" s="346" t="n">
        <v>890.9</v>
      </c>
      <c r="K6" s="346" t="n">
        <v>865</v>
      </c>
      <c r="L6" s="346" t="n">
        <v>856.3</v>
      </c>
      <c r="M6" s="346" t="n">
        <v>836.7</v>
      </c>
      <c r="N6" s="344"/>
      <c r="O6" s="344"/>
      <c r="P6" s="350" t="s">
        <v>499</v>
      </c>
      <c r="Q6" s="337"/>
      <c r="R6" s="337"/>
      <c r="S6" s="337"/>
      <c r="T6" s="348" t="n">
        <v>1.119</v>
      </c>
      <c r="U6" s="348" t="n">
        <v>1.249</v>
      </c>
      <c r="V6" s="348" t="n">
        <v>1.261</v>
      </c>
      <c r="W6" s="348" t="n">
        <v>1.253</v>
      </c>
      <c r="X6" s="348" t="n">
        <v>1.15</v>
      </c>
      <c r="Y6" s="346" t="n">
        <v>1.209</v>
      </c>
      <c r="Z6" s="346" t="n">
        <v>1.3</v>
      </c>
      <c r="AA6" s="346" t="n">
        <v>1.3</v>
      </c>
      <c r="AB6" s="346" t="n">
        <v>1.3</v>
      </c>
      <c r="AC6" s="346" t="n">
        <v>1.4</v>
      </c>
      <c r="AD6" s="346" t="n">
        <v>1.3</v>
      </c>
    </row>
    <row r="7" customFormat="false" ht="15" hidden="false" customHeight="true" outlineLevel="0" collapsed="false">
      <c r="A7" s="351" t="s">
        <v>500</v>
      </c>
      <c r="B7" s="351"/>
      <c r="C7" s="352" t="n">
        <v>0.421365698479733</v>
      </c>
      <c r="D7" s="352" t="n">
        <v>0.433259929013705</v>
      </c>
      <c r="E7" s="352" t="n">
        <v>0.44816285560472</v>
      </c>
      <c r="F7" s="352" t="n">
        <v>0.43262556764798</v>
      </c>
      <c r="G7" s="352" t="n">
        <v>0.436863334593365</v>
      </c>
      <c r="H7" s="353" t="n">
        <v>0.434065794201471</v>
      </c>
      <c r="I7" s="353" t="n">
        <v>0.436535990491604</v>
      </c>
      <c r="J7" s="353" t="n">
        <v>0.418553037471212</v>
      </c>
      <c r="K7" s="353" t="n">
        <v>0.400902285050331</v>
      </c>
      <c r="L7" s="353" t="n">
        <v>0.388430786818092</v>
      </c>
      <c r="M7" s="353" t="n">
        <v>0.373645134855722</v>
      </c>
      <c r="N7" s="344"/>
      <c r="O7" s="344"/>
      <c r="P7" s="351" t="s">
        <v>500</v>
      </c>
      <c r="Q7" s="354"/>
      <c r="R7" s="354"/>
      <c r="S7" s="354"/>
      <c r="T7" s="352" t="n">
        <v>0.275999116802826</v>
      </c>
      <c r="U7" s="352" t="n">
        <v>0.317013190252627</v>
      </c>
      <c r="V7" s="352" t="n">
        <v>0.323801143862736</v>
      </c>
      <c r="W7" s="352" t="n">
        <v>0.342031029619182</v>
      </c>
      <c r="X7" s="352" t="n">
        <v>0.318694504439645</v>
      </c>
      <c r="Y7" s="353" t="n">
        <v>0.332859848484849</v>
      </c>
      <c r="Z7" s="353" t="n">
        <v>0.345794392523364</v>
      </c>
      <c r="AA7" s="353" t="n">
        <v>0.31452784503632</v>
      </c>
      <c r="AB7" s="353" t="n">
        <v>0.307172180632697</v>
      </c>
      <c r="AC7" s="353" t="n">
        <v>0.31270207852194</v>
      </c>
      <c r="AD7" s="353" t="n">
        <v>0.296559633027523</v>
      </c>
    </row>
    <row r="8" customFormat="false" ht="15" hidden="false" customHeight="true" outlineLevel="0" collapsed="false">
      <c r="A8" s="351" t="s">
        <v>501</v>
      </c>
      <c r="B8" s="351"/>
      <c r="C8" s="352" t="n">
        <v>0.349977443800116</v>
      </c>
      <c r="D8" s="352" t="n">
        <v>0.355729941190186</v>
      </c>
      <c r="E8" s="352" t="n">
        <v>0.372170190913515</v>
      </c>
      <c r="F8" s="352" t="n">
        <v>0.361800716410899</v>
      </c>
      <c r="G8" s="352" t="n">
        <v>0.368192579932351</v>
      </c>
      <c r="H8" s="353" t="n">
        <v>0.364703440483965</v>
      </c>
      <c r="I8" s="353" t="n">
        <v>0.371558098667919</v>
      </c>
      <c r="J8" s="353" t="n">
        <v>0.355277437686574</v>
      </c>
      <c r="K8" s="353" t="n">
        <v>0.342927179923555</v>
      </c>
      <c r="L8" s="353" t="n">
        <v>0.331858999222005</v>
      </c>
      <c r="M8" s="353" t="n">
        <v>0.319079421858707</v>
      </c>
      <c r="N8" s="344"/>
      <c r="O8" s="344"/>
      <c r="P8" s="351" t="s">
        <v>501</v>
      </c>
      <c r="Q8" s="354"/>
      <c r="R8" s="354"/>
      <c r="S8" s="354"/>
      <c r="T8" s="352" t="n">
        <v>0.24707440936189</v>
      </c>
      <c r="U8" s="352" t="n">
        <v>0.279230941202772</v>
      </c>
      <c r="V8" s="352" t="n">
        <v>0.277386713594369</v>
      </c>
      <c r="W8" s="352" t="n">
        <v>0.2945463093559</v>
      </c>
      <c r="X8" s="352" t="n">
        <v>0.275977921766259</v>
      </c>
      <c r="Y8" s="353" t="n">
        <v>0.286221590909091</v>
      </c>
      <c r="Z8" s="353" t="n">
        <v>0.294859813084112</v>
      </c>
      <c r="AA8" s="353" t="n">
        <v>0.26271186440678</v>
      </c>
      <c r="AB8" s="353" t="n">
        <v>0.251147065926105</v>
      </c>
      <c r="AC8" s="353" t="n">
        <v>0.263972286374134</v>
      </c>
      <c r="AD8" s="353" t="n">
        <v>0.255045871559633</v>
      </c>
    </row>
    <row r="9" customFormat="false" ht="6" hidden="false" customHeight="true" outlineLevel="0" collapsed="false">
      <c r="A9" s="337"/>
      <c r="B9" s="337"/>
      <c r="C9" s="354"/>
      <c r="D9" s="354"/>
      <c r="E9" s="354"/>
      <c r="F9" s="354"/>
      <c r="G9" s="354"/>
      <c r="H9" s="354"/>
      <c r="I9" s="354"/>
      <c r="J9" s="354"/>
      <c r="K9" s="354"/>
      <c r="L9" s="354"/>
      <c r="M9" s="354"/>
      <c r="N9" s="344"/>
      <c r="O9" s="355"/>
      <c r="P9" s="354"/>
      <c r="Q9" s="354"/>
      <c r="R9" s="354"/>
      <c r="S9" s="354"/>
      <c r="T9" s="354"/>
      <c r="U9" s="354"/>
      <c r="V9" s="344"/>
      <c r="W9" s="356"/>
      <c r="X9" s="356"/>
      <c r="Y9" s="354"/>
      <c r="Z9" s="354"/>
      <c r="AA9" s="354"/>
    </row>
    <row r="10" customFormat="false" ht="18.75" hidden="false" customHeight="true" outlineLevel="0" collapsed="false">
      <c r="A10" s="350" t="s">
        <v>502</v>
      </c>
      <c r="B10" s="350"/>
      <c r="C10" s="344"/>
      <c r="D10" s="344"/>
      <c r="E10" s="344"/>
      <c r="F10" s="344"/>
      <c r="G10" s="344"/>
      <c r="H10" s="357"/>
      <c r="I10" s="357"/>
      <c r="J10" s="357"/>
      <c r="K10" s="357"/>
      <c r="L10" s="357"/>
      <c r="M10" s="357"/>
      <c r="N10" s="344"/>
      <c r="O10" s="358" t="s">
        <v>502</v>
      </c>
      <c r="P10" s="354"/>
      <c r="Q10" s="354"/>
      <c r="R10" s="354"/>
      <c r="S10" s="354"/>
      <c r="T10" s="344"/>
      <c r="U10" s="344"/>
      <c r="V10" s="344"/>
      <c r="W10" s="356"/>
      <c r="X10" s="356"/>
      <c r="Y10" s="357"/>
      <c r="Z10" s="357"/>
      <c r="AA10" s="357"/>
    </row>
    <row r="11" customFormat="false" ht="18.75" hidden="false" customHeight="true" outlineLevel="0" collapsed="false">
      <c r="A11" s="350" t="s">
        <v>503</v>
      </c>
      <c r="B11" s="350"/>
      <c r="C11" s="359"/>
      <c r="D11" s="359"/>
      <c r="F11" s="359"/>
      <c r="G11" s="359"/>
      <c r="M11" s="359" t="s">
        <v>453</v>
      </c>
      <c r="N11" s="344"/>
      <c r="O11" s="358" t="s">
        <v>503</v>
      </c>
      <c r="P11" s="354"/>
      <c r="Q11" s="354"/>
      <c r="R11" s="354"/>
      <c r="S11" s="354"/>
      <c r="T11" s="359"/>
      <c r="U11" s="359"/>
      <c r="W11" s="356"/>
      <c r="X11" s="356"/>
      <c r="AD11" s="359" t="s">
        <v>453</v>
      </c>
    </row>
    <row r="12" customFormat="false" ht="15" hidden="false" customHeight="true" outlineLevel="0" collapsed="false">
      <c r="A12" s="360" t="s">
        <v>504</v>
      </c>
      <c r="B12" s="360"/>
      <c r="C12" s="361" t="n">
        <v>1.81709781130733</v>
      </c>
      <c r="D12" s="361" t="n">
        <v>1.77128941164279</v>
      </c>
      <c r="E12" s="361" t="n">
        <v>1.70873597598249</v>
      </c>
      <c r="F12" s="361" t="n">
        <v>1.4544028749888</v>
      </c>
      <c r="G12" s="361" t="n">
        <v>1.48965727330784</v>
      </c>
      <c r="H12" s="362" t="n">
        <v>1.55990857350032</v>
      </c>
      <c r="I12" s="362" t="n">
        <v>1.64087483153166</v>
      </c>
      <c r="J12" s="362" t="n">
        <v>1.69644174292488</v>
      </c>
      <c r="K12" s="362" t="n">
        <v>1.59035387389792</v>
      </c>
      <c r="L12" s="362" t="n">
        <v>1.51275752647564</v>
      </c>
      <c r="M12" s="362" t="n">
        <v>1.36742518125529</v>
      </c>
      <c r="N12" s="344"/>
      <c r="O12" s="363" t="s">
        <v>504</v>
      </c>
      <c r="P12" s="354"/>
      <c r="Q12" s="354"/>
      <c r="R12" s="354"/>
      <c r="S12" s="354"/>
      <c r="T12" s="362" t="n">
        <v>5.56414219474498</v>
      </c>
      <c r="U12" s="362" t="n">
        <v>5.45495193382517</v>
      </c>
      <c r="V12" s="362" t="n">
        <v>5.52133743950726</v>
      </c>
      <c r="W12" s="362" t="n">
        <v>4.91472172351885</v>
      </c>
      <c r="X12" s="362" t="n">
        <v>4.62600690448792</v>
      </c>
      <c r="Y12" s="362" t="n">
        <v>4.97624971725854</v>
      </c>
      <c r="Z12" s="362" t="n">
        <v>8.75944864384171</v>
      </c>
      <c r="AA12" s="362" t="n">
        <v>7.89346246973366</v>
      </c>
      <c r="AB12" s="362" t="n">
        <v>6.35112291716977</v>
      </c>
      <c r="AC12" s="362" t="n">
        <v>6.53579676674365</v>
      </c>
      <c r="AD12" s="362" t="n">
        <v>6.46788990825688</v>
      </c>
    </row>
    <row r="13" customFormat="false" ht="15" hidden="false" customHeight="true" outlineLevel="0" collapsed="false">
      <c r="A13" s="360" t="s">
        <v>505</v>
      </c>
      <c r="B13" s="360"/>
      <c r="C13" s="361" t="n">
        <v>18.5801136917192</v>
      </c>
      <c r="D13" s="361" t="n">
        <v>18.2417679214487</v>
      </c>
      <c r="E13" s="361" t="n">
        <v>18.775635471009</v>
      </c>
      <c r="F13" s="361" t="n">
        <v>15.4888468055782</v>
      </c>
      <c r="G13" s="361" t="n">
        <v>15.8345934478937</v>
      </c>
      <c r="H13" s="362" t="n">
        <v>15.9626951316259</v>
      </c>
      <c r="I13" s="362" t="n">
        <v>16.3045219662801</v>
      </c>
      <c r="J13" s="362" t="n">
        <v>16.2747343921628</v>
      </c>
      <c r="K13" s="362" t="n">
        <v>15.4848391732978</v>
      </c>
      <c r="L13" s="362" t="n">
        <v>15.0716866609054</v>
      </c>
      <c r="M13" s="362" t="n">
        <v>13.9995400235347</v>
      </c>
      <c r="N13" s="344"/>
      <c r="O13" s="363" t="s">
        <v>505</v>
      </c>
      <c r="P13" s="354"/>
      <c r="Q13" s="354"/>
      <c r="R13" s="354"/>
      <c r="S13" s="354"/>
      <c r="T13" s="362" t="n">
        <v>12.9609185250607</v>
      </c>
      <c r="U13" s="362" t="n">
        <v>15.20232506148</v>
      </c>
      <c r="V13" s="362" t="n">
        <v>15.9040915090189</v>
      </c>
      <c r="W13" s="362" t="n">
        <v>16.9883303411131</v>
      </c>
      <c r="X13" s="362" t="n">
        <v>15.8342922899885</v>
      </c>
      <c r="Y13" s="362" t="n">
        <v>16.7156751866094</v>
      </c>
      <c r="Z13" s="362" t="n">
        <v>17.3410404624277</v>
      </c>
      <c r="AA13" s="362" t="n">
        <v>15.3510895883777</v>
      </c>
      <c r="AB13" s="362" t="n">
        <v>14.8031876358368</v>
      </c>
      <c r="AC13" s="362" t="n">
        <v>15.1501154734411</v>
      </c>
      <c r="AD13" s="362" t="n">
        <v>14.7477064220183</v>
      </c>
    </row>
    <row r="14" customFormat="false" ht="15" hidden="false" customHeight="true" outlineLevel="0" collapsed="false">
      <c r="A14" s="360" t="s">
        <v>506</v>
      </c>
      <c r="B14" s="360"/>
      <c r="C14" s="361" t="n">
        <v>8.16555615328897</v>
      </c>
      <c r="D14" s="361" t="n">
        <v>8.44819813984818</v>
      </c>
      <c r="E14" s="361" t="n">
        <v>8.92923432523414</v>
      </c>
      <c r="F14" s="361" t="n">
        <v>8.1440802978816</v>
      </c>
      <c r="G14" s="361" t="n">
        <v>7.87352915268918</v>
      </c>
      <c r="H14" s="362" t="n">
        <v>7.53115033415168</v>
      </c>
      <c r="I14" s="362" t="n">
        <v>7.60870450676</v>
      </c>
      <c r="J14" s="362" t="n">
        <v>7.46046302725751</v>
      </c>
      <c r="K14" s="362" t="n">
        <v>7.29215765609814</v>
      </c>
      <c r="L14" s="362" t="n">
        <v>7.11146192702273</v>
      </c>
      <c r="M14" s="362" t="n">
        <v>6.63031512853663</v>
      </c>
      <c r="N14" s="344"/>
      <c r="O14" s="363" t="s">
        <v>506</v>
      </c>
      <c r="P14" s="354"/>
      <c r="Q14" s="354"/>
      <c r="R14" s="354"/>
      <c r="S14" s="354"/>
      <c r="T14" s="362" t="n">
        <v>4.85758445572974</v>
      </c>
      <c r="U14" s="362" t="n">
        <v>5.67851553767047</v>
      </c>
      <c r="V14" s="362" t="n">
        <v>5.91728992520898</v>
      </c>
      <c r="W14" s="362" t="n">
        <v>6.35098743267505</v>
      </c>
      <c r="X14" s="362" t="n">
        <v>5.24741081703107</v>
      </c>
      <c r="Y14" s="362" t="n">
        <v>5.11196561863832</v>
      </c>
      <c r="Z14" s="362" t="n">
        <v>5.11338372610049</v>
      </c>
      <c r="AA14" s="362" t="n">
        <v>5.32687651331719</v>
      </c>
      <c r="AB14" s="362" t="n">
        <v>4.49166867906303</v>
      </c>
      <c r="AC14" s="362" t="n">
        <v>5.05773672055427</v>
      </c>
      <c r="AD14" s="362" t="n">
        <v>4.54128440366973</v>
      </c>
    </row>
    <row r="15" customFormat="false" ht="15" hidden="false" customHeight="true" outlineLevel="0" collapsed="false">
      <c r="A15" s="360" t="s">
        <v>507</v>
      </c>
      <c r="B15" s="360"/>
      <c r="C15" s="361" t="n">
        <v>0</v>
      </c>
      <c r="D15" s="361" t="n">
        <v>0.00041451851084225</v>
      </c>
      <c r="E15" s="361" t="n">
        <v>0.000607730637575276</v>
      </c>
      <c r="F15" s="361" t="n">
        <v>0.00041128718264624</v>
      </c>
      <c r="G15" s="361" t="n">
        <v>4.58779572931271E-005</v>
      </c>
      <c r="H15" s="362" t="n">
        <v>0.000274664028671262</v>
      </c>
      <c r="I15" s="362" t="n">
        <v>0.000181027093419937</v>
      </c>
      <c r="J15" s="362" t="n">
        <v>0.000328867933215379</v>
      </c>
      <c r="K15" s="362" t="n">
        <v>0.000417123764792252</v>
      </c>
      <c r="L15" s="362" t="n">
        <v>0.000317548885516822</v>
      </c>
      <c r="M15" s="362" t="n">
        <v>0.000267947455503976</v>
      </c>
      <c r="N15" s="344"/>
      <c r="O15" s="363" t="s">
        <v>507</v>
      </c>
      <c r="P15" s="354"/>
      <c r="Q15" s="354"/>
      <c r="R15" s="354"/>
      <c r="S15" s="354"/>
      <c r="T15" s="362" t="n">
        <v>0.441598586884522</v>
      </c>
      <c r="U15" s="362" t="n">
        <v>3.59937402190923</v>
      </c>
      <c r="V15" s="362" t="n">
        <v>1.91377034755829</v>
      </c>
      <c r="W15" s="362" t="n">
        <v>1.3689407540395</v>
      </c>
      <c r="X15" s="362" t="n">
        <v>0.96662830840046</v>
      </c>
      <c r="Y15" s="362" t="n">
        <v>0.995249943451708</v>
      </c>
      <c r="Z15" s="362" t="n">
        <v>1.15606936416185</v>
      </c>
      <c r="AA15" s="362" t="n">
        <v>1.01694915254237</v>
      </c>
      <c r="AB15" s="362" t="n">
        <v>0.627867664815262</v>
      </c>
      <c r="AC15" s="362" t="n">
        <v>0.900692840646651</v>
      </c>
      <c r="AD15" s="362" t="n">
        <v>0.779816513761468</v>
      </c>
    </row>
    <row r="16" customFormat="false" ht="15" hidden="false" customHeight="true" outlineLevel="0" collapsed="false">
      <c r="A16" s="360" t="s">
        <v>508</v>
      </c>
      <c r="B16" s="360"/>
      <c r="C16" s="361" t="n">
        <v>8.31211850370854</v>
      </c>
      <c r="D16" s="361" t="n">
        <v>8.16642918210316</v>
      </c>
      <c r="E16" s="361" t="n">
        <v>8.04797425653019</v>
      </c>
      <c r="F16" s="361" t="n">
        <v>6.64169391825073</v>
      </c>
      <c r="G16" s="361" t="n">
        <v>6.40057145583604</v>
      </c>
      <c r="H16" s="362" t="n">
        <v>6.0091911739461</v>
      </c>
      <c r="I16" s="362" t="n">
        <v>5.86554936744608</v>
      </c>
      <c r="J16" s="362" t="n">
        <v>5.93935487386975</v>
      </c>
      <c r="K16" s="362" t="n">
        <v>5.47901334471618</v>
      </c>
      <c r="L16" s="362" t="n">
        <v>5.20308385331963</v>
      </c>
      <c r="M16" s="362" t="n">
        <v>4.70314771273353</v>
      </c>
      <c r="N16" s="344"/>
      <c r="O16" s="363" t="s">
        <v>508</v>
      </c>
      <c r="P16" s="354"/>
      <c r="Q16" s="354"/>
      <c r="R16" s="354"/>
      <c r="S16" s="354"/>
      <c r="T16" s="362" t="n">
        <v>4.4822256568779</v>
      </c>
      <c r="U16" s="362" t="n">
        <v>4.06885758998435</v>
      </c>
      <c r="V16" s="362" t="n">
        <v>3.67355917289925</v>
      </c>
      <c r="W16" s="362" t="n">
        <v>3.85996409335727</v>
      </c>
      <c r="X16" s="362" t="n">
        <v>3.49827387802071</v>
      </c>
      <c r="Y16" s="362" t="n">
        <v>4.09409635828998</v>
      </c>
      <c r="Z16" s="362" t="n">
        <v>3.66829702089818</v>
      </c>
      <c r="AA16" s="362" t="n">
        <v>3.7772397094431</v>
      </c>
      <c r="AB16" s="362" t="n">
        <v>3.2842308621106</v>
      </c>
      <c r="AC16" s="362" t="n">
        <v>3.34872979214781</v>
      </c>
      <c r="AD16" s="362" t="n">
        <v>3.14220183486239</v>
      </c>
    </row>
    <row r="17" customFormat="false" ht="15" hidden="false" customHeight="true" outlineLevel="0" collapsed="false">
      <c r="A17" s="360" t="s">
        <v>509</v>
      </c>
      <c r="B17" s="360"/>
      <c r="C17" s="361" t="n">
        <v>20.1560296005117</v>
      </c>
      <c r="D17" s="361" t="n">
        <v>20.9475893157854</v>
      </c>
      <c r="E17" s="361" t="n">
        <v>21.7150766323012</v>
      </c>
      <c r="F17" s="361" t="n">
        <v>19.0814860445689</v>
      </c>
      <c r="G17" s="361" t="n">
        <v>19.1467984526283</v>
      </c>
      <c r="H17" s="362" t="n">
        <v>19.1211025746548</v>
      </c>
      <c r="I17" s="362" t="n">
        <v>19.1960224727034</v>
      </c>
      <c r="J17" s="362" t="n">
        <v>19.6154218388979</v>
      </c>
      <c r="K17" s="362" t="n">
        <v>17.9735385953033</v>
      </c>
      <c r="L17" s="362" t="n">
        <v>17.0169004053285</v>
      </c>
      <c r="M17" s="362" t="n">
        <v>15.8393119109343</v>
      </c>
      <c r="N17" s="344"/>
      <c r="O17" s="363" t="s">
        <v>509</v>
      </c>
      <c r="P17" s="354"/>
      <c r="Q17" s="354"/>
      <c r="R17" s="354"/>
      <c r="S17" s="354"/>
      <c r="T17" s="362" t="n">
        <v>13.5570766173548</v>
      </c>
      <c r="U17" s="362" t="n">
        <v>16.4766376033982</v>
      </c>
      <c r="V17" s="362" t="n">
        <v>16.080070391553</v>
      </c>
      <c r="W17" s="362" t="n">
        <v>16.7190305206463</v>
      </c>
      <c r="X17" s="362" t="n">
        <v>14.7525891829689</v>
      </c>
      <c r="Y17" s="362" t="n">
        <v>16.3537661162633</v>
      </c>
      <c r="Z17" s="362" t="n">
        <v>17.5633614939973</v>
      </c>
      <c r="AA17" s="362" t="n">
        <v>16.271186440678</v>
      </c>
      <c r="AB17" s="362" t="n">
        <v>16.0589229654673</v>
      </c>
      <c r="AC17" s="362" t="n">
        <v>16.5819861431871</v>
      </c>
      <c r="AD17" s="362" t="n">
        <v>14.0137614678899</v>
      </c>
    </row>
    <row r="18" customFormat="false" ht="15" hidden="false" customHeight="true" outlineLevel="0" collapsed="false">
      <c r="A18" s="360" t="s">
        <v>510</v>
      </c>
      <c r="B18" s="360"/>
      <c r="C18" s="361" t="n">
        <v>0.000476539434167666</v>
      </c>
      <c r="D18" s="361" t="n">
        <v>0.000621777766263375</v>
      </c>
      <c r="E18" s="361" t="n">
        <v>0.000506442197979397</v>
      </c>
      <c r="F18" s="361" t="n">
        <v>0.000594081486044569</v>
      </c>
      <c r="G18" s="361" t="n">
        <v>0.000779925273983161</v>
      </c>
      <c r="H18" s="362" t="n">
        <v>0.0010071014384613</v>
      </c>
      <c r="I18" s="362" t="n">
        <v>0.000950392240454668</v>
      </c>
      <c r="J18" s="362" t="n">
        <v>0.00117452833291207</v>
      </c>
      <c r="K18" s="362" t="n">
        <v>0.00139041254930751</v>
      </c>
      <c r="L18" s="362" t="n">
        <v>0.0014062879215745</v>
      </c>
      <c r="M18" s="362" t="n">
        <v>0.00218823755328247</v>
      </c>
      <c r="N18" s="344"/>
      <c r="O18" s="363" t="s">
        <v>511</v>
      </c>
      <c r="P18" s="354"/>
      <c r="Q18" s="354"/>
      <c r="R18" s="354"/>
      <c r="S18" s="354"/>
      <c r="T18" s="362" t="n">
        <v>0.463678516228748</v>
      </c>
      <c r="U18" s="362" t="n">
        <v>0.961323496534764</v>
      </c>
      <c r="V18" s="362" t="n">
        <v>1.05587329520458</v>
      </c>
      <c r="W18" s="362" t="n">
        <v>1.00987432675045</v>
      </c>
      <c r="X18" s="362" t="n">
        <v>0.621403912543153</v>
      </c>
      <c r="Y18" s="362" t="n">
        <v>0.610721556209003</v>
      </c>
      <c r="Z18" s="362" t="n">
        <v>0.466874166296132</v>
      </c>
      <c r="AA18" s="362" t="n">
        <v>0.605326876513317</v>
      </c>
      <c r="AB18" s="362" t="n">
        <v>0.410528857763825</v>
      </c>
      <c r="AC18" s="362" t="n">
        <v>0.46189376443418</v>
      </c>
      <c r="AD18" s="362" t="n">
        <v>0.36697247706422</v>
      </c>
    </row>
    <row r="19" customFormat="false" ht="15" hidden="false" customHeight="true" outlineLevel="0" collapsed="false">
      <c r="A19" s="360" t="s">
        <v>511</v>
      </c>
      <c r="B19" s="360"/>
      <c r="C19" s="361" t="n">
        <v>1.62727627003054</v>
      </c>
      <c r="D19" s="361" t="n">
        <v>1.7724293375476</v>
      </c>
      <c r="E19" s="361" t="n">
        <v>1.93364695610514</v>
      </c>
      <c r="F19" s="361" t="n">
        <v>1.31931788477744</v>
      </c>
      <c r="G19" s="361" t="n">
        <v>1.1180916971908</v>
      </c>
      <c r="H19" s="362" t="n">
        <v>0.976888395307457</v>
      </c>
      <c r="I19" s="362" t="n">
        <v>0.939711641942891</v>
      </c>
      <c r="J19" s="362" t="n">
        <v>0.893534174546186</v>
      </c>
      <c r="K19" s="362" t="n">
        <v>0.821780163725712</v>
      </c>
      <c r="L19" s="362" t="n">
        <v>0.762707058884904</v>
      </c>
      <c r="M19" s="362" t="n">
        <v>0.674066482229502</v>
      </c>
      <c r="N19" s="344"/>
      <c r="O19" s="363" t="s">
        <v>512</v>
      </c>
      <c r="P19" s="354"/>
      <c r="Q19" s="354"/>
      <c r="R19" s="354"/>
      <c r="S19" s="354"/>
      <c r="T19" s="362" t="n">
        <v>0.176639434753809</v>
      </c>
      <c r="U19" s="362" t="n">
        <v>0.134138162307176</v>
      </c>
      <c r="V19" s="362" t="n">
        <v>0.175978882534096</v>
      </c>
      <c r="W19" s="362" t="n">
        <v>0.224416517055655</v>
      </c>
      <c r="X19" s="362" t="n">
        <v>0.138089758342923</v>
      </c>
      <c r="Y19" s="362" t="n">
        <v>0.226193168966297</v>
      </c>
      <c r="Z19" s="362" t="n">
        <v>0.0666963094708759</v>
      </c>
      <c r="AA19" s="362" t="n">
        <v>0.145278450363196</v>
      </c>
      <c r="AB19" s="362" t="n">
        <v>0.0965950253561942</v>
      </c>
      <c r="AC19" s="362" t="n">
        <v>0.184757505773672</v>
      </c>
      <c r="AD19" s="362" t="n">
        <v>0.0688073394495413</v>
      </c>
    </row>
    <row r="20" customFormat="false" ht="15" hidden="false" customHeight="true" outlineLevel="0" collapsed="false">
      <c r="A20" s="360" t="s">
        <v>512</v>
      </c>
      <c r="B20" s="360"/>
      <c r="C20" s="361" t="n">
        <v>0.405958649084833</v>
      </c>
      <c r="D20" s="361" t="n">
        <v>0.432394621622322</v>
      </c>
      <c r="E20" s="361" t="n">
        <v>0.453012546092571</v>
      </c>
      <c r="F20" s="361" t="n">
        <v>0.483171042457633</v>
      </c>
      <c r="G20" s="361" t="n">
        <v>0.505896235071313</v>
      </c>
      <c r="H20" s="362" t="n">
        <v>0.454935186155834</v>
      </c>
      <c r="I20" s="362" t="n">
        <v>0.444964595626204</v>
      </c>
      <c r="J20" s="362" t="n">
        <v>0.436219822843542</v>
      </c>
      <c r="K20" s="362" t="n">
        <v>0.410542478725529</v>
      </c>
      <c r="L20" s="362" t="n">
        <v>0.395212270088936</v>
      </c>
      <c r="M20" s="362" t="n">
        <v>0.36597156630918</v>
      </c>
      <c r="N20" s="344"/>
      <c r="O20" s="363" t="s">
        <v>513</v>
      </c>
      <c r="P20" s="354"/>
      <c r="Q20" s="354"/>
      <c r="R20" s="354"/>
      <c r="S20" s="354"/>
      <c r="T20" s="362" t="n">
        <v>7.33053654228306</v>
      </c>
      <c r="U20" s="362" t="n">
        <v>7.66823161189358</v>
      </c>
      <c r="V20" s="362" t="n">
        <v>7.83106027276727</v>
      </c>
      <c r="W20" s="362" t="n">
        <v>6.10412926391382</v>
      </c>
      <c r="X20" s="362" t="n">
        <v>5.47756041426928</v>
      </c>
      <c r="Y20" s="362" t="n">
        <v>5.29292015381136</v>
      </c>
      <c r="Z20" s="362" t="n">
        <v>5.31347265451312</v>
      </c>
      <c r="AA20" s="362" t="n">
        <v>4.45520581113802</v>
      </c>
      <c r="AB20" s="362" t="n">
        <v>4.1777348466554</v>
      </c>
      <c r="AC20" s="362" t="n">
        <v>5.1270207852194</v>
      </c>
      <c r="AD20" s="362" t="n">
        <v>5.11467889908257</v>
      </c>
    </row>
    <row r="21" customFormat="false" ht="15" hidden="false" customHeight="true" outlineLevel="0" collapsed="false">
      <c r="A21" s="360" t="s">
        <v>513</v>
      </c>
      <c r="B21" s="360"/>
      <c r="C21" s="361" t="n">
        <v>1.97657967527544</v>
      </c>
      <c r="D21" s="361" t="n">
        <v>1.98502551879582</v>
      </c>
      <c r="E21" s="361" t="n">
        <v>1.94833377984654</v>
      </c>
      <c r="F21" s="361" t="n">
        <v>1.58327285888463</v>
      </c>
      <c r="G21" s="361" t="n">
        <v>1.48227092218364</v>
      </c>
      <c r="H21" s="362" t="n">
        <v>1.3559247548738</v>
      </c>
      <c r="I21" s="362" t="n">
        <v>2.46567952592625</v>
      </c>
      <c r="J21" s="362" t="n">
        <v>2.20914685080765</v>
      </c>
      <c r="K21" s="362" t="n">
        <v>1.91770333508989</v>
      </c>
      <c r="L21" s="362" t="n">
        <v>1.73368082254234</v>
      </c>
      <c r="M21" s="362" t="n">
        <v>1.54092115869411</v>
      </c>
      <c r="N21" s="344"/>
      <c r="O21" s="363" t="s">
        <v>514</v>
      </c>
      <c r="P21" s="354"/>
      <c r="Q21" s="354"/>
      <c r="R21" s="354"/>
      <c r="S21" s="354"/>
      <c r="T21" s="362" t="n">
        <v>3.9743872819607</v>
      </c>
      <c r="U21" s="362" t="n">
        <v>4.27006483344512</v>
      </c>
      <c r="V21" s="362" t="n">
        <v>4.20149582050154</v>
      </c>
      <c r="W21" s="362" t="n">
        <v>5.25134649910233</v>
      </c>
      <c r="X21" s="362" t="n">
        <v>5.66168009205984</v>
      </c>
      <c r="Y21" s="362" t="n">
        <v>5.56435195657091</v>
      </c>
      <c r="Z21" s="362" t="n">
        <v>5.29124055135616</v>
      </c>
      <c r="AA21" s="362" t="n">
        <v>4.55205811138015</v>
      </c>
      <c r="AB21" s="362" t="n">
        <v>3.59816469451823</v>
      </c>
      <c r="AC21" s="362" t="n">
        <v>3.25635103926097</v>
      </c>
      <c r="AD21" s="362" t="n">
        <v>3.27981651376147</v>
      </c>
    </row>
    <row r="22" customFormat="false" ht="15" hidden="false" customHeight="true" outlineLevel="0" collapsed="false">
      <c r="A22" s="360" t="s">
        <v>514</v>
      </c>
      <c r="B22" s="360"/>
      <c r="C22" s="361" t="n">
        <v>4.10141606340304</v>
      </c>
      <c r="D22" s="361" t="n">
        <v>4.19974610741211</v>
      </c>
      <c r="E22" s="361" t="n">
        <v>4.57621170094183</v>
      </c>
      <c r="F22" s="361" t="n">
        <v>5.04014162902627</v>
      </c>
      <c r="G22" s="361" t="n">
        <v>5.63211567117616</v>
      </c>
      <c r="H22" s="362" t="n">
        <v>5.06887887179004</v>
      </c>
      <c r="I22" s="362" t="n">
        <v>4.64017697208653</v>
      </c>
      <c r="J22" s="362" t="n">
        <v>4.43008596607774</v>
      </c>
      <c r="K22" s="362" t="n">
        <v>4.02867401453352</v>
      </c>
      <c r="L22" s="362" t="n">
        <v>3.80582339291911</v>
      </c>
      <c r="M22" s="362" t="n">
        <v>3.2550256894623</v>
      </c>
      <c r="N22" s="344"/>
      <c r="O22" s="363" t="s">
        <v>515</v>
      </c>
      <c r="P22" s="354"/>
      <c r="Q22" s="354"/>
      <c r="R22" s="354"/>
      <c r="S22" s="354"/>
      <c r="T22" s="362" t="n">
        <v>7.68381541179068</v>
      </c>
      <c r="U22" s="362" t="n">
        <v>8.24949698189135</v>
      </c>
      <c r="V22" s="362" t="n">
        <v>8.51297844258689</v>
      </c>
      <c r="W22" s="362" t="n">
        <v>7.74236983842011</v>
      </c>
      <c r="X22" s="362" t="n">
        <v>8.69965477560414</v>
      </c>
      <c r="Y22" s="362" t="n">
        <v>8.50486315313278</v>
      </c>
      <c r="Z22" s="362" t="n">
        <v>8.55935971542908</v>
      </c>
      <c r="AA22" s="362" t="n">
        <v>7.6997578692494</v>
      </c>
      <c r="AB22" s="362" t="n">
        <v>7.89664332286887</v>
      </c>
      <c r="AC22" s="362" t="n">
        <v>8.36027713625866</v>
      </c>
      <c r="AD22" s="362" t="n">
        <v>8.23394495412844</v>
      </c>
    </row>
    <row r="23" customFormat="false" ht="15" hidden="false" customHeight="true" outlineLevel="0" collapsed="false">
      <c r="A23" s="360" t="s">
        <v>515</v>
      </c>
      <c r="B23" s="360"/>
      <c r="C23" s="361" t="n">
        <v>17.0289248846775</v>
      </c>
      <c r="D23" s="361" t="n">
        <v>16.8789346874271</v>
      </c>
      <c r="E23" s="361" t="n">
        <v>17.7415311469548</v>
      </c>
      <c r="F23" s="361" t="n">
        <v>15.7991858341727</v>
      </c>
      <c r="G23" s="361" t="n">
        <v>16.4505967804685</v>
      </c>
      <c r="H23" s="362" t="n">
        <v>17.0483962596253</v>
      </c>
      <c r="I23" s="362" t="n">
        <v>17.6236663960312</v>
      </c>
      <c r="J23" s="362" t="n">
        <v>18.0504333069926</v>
      </c>
      <c r="K23" s="362" t="n">
        <v>17.9724262652638</v>
      </c>
      <c r="L23" s="362" t="n">
        <v>17.0009775969261</v>
      </c>
      <c r="M23" s="362" t="n">
        <v>16.5516502213916</v>
      </c>
      <c r="N23" s="344"/>
      <c r="O23" s="363" t="s">
        <v>516</v>
      </c>
      <c r="P23" s="347" t="s">
        <v>517</v>
      </c>
      <c r="Q23" s="361"/>
      <c r="R23" s="361"/>
      <c r="S23" s="361"/>
      <c r="T23" s="362" t="n">
        <v>0</v>
      </c>
      <c r="U23" s="362" t="n">
        <v>0</v>
      </c>
      <c r="V23" s="362" t="n">
        <v>0.131984161900572</v>
      </c>
      <c r="W23" s="362" t="n">
        <v>0.179533213644524</v>
      </c>
      <c r="X23" s="362" t="n">
        <v>0.184119677790564</v>
      </c>
      <c r="Y23" s="362" t="n">
        <v>0.180954535173038</v>
      </c>
      <c r="Z23" s="362" t="n">
        <v>0.177856825255669</v>
      </c>
      <c r="AA23" s="362" t="n">
        <v>0.217917675544794</v>
      </c>
      <c r="AB23" s="362" t="n">
        <v>0.217338807051437</v>
      </c>
      <c r="AC23" s="362" t="n">
        <v>0.161662817551963</v>
      </c>
      <c r="AD23" s="362" t="n">
        <v>0.252293577981651</v>
      </c>
    </row>
    <row r="24" customFormat="false" ht="15" hidden="false" customHeight="true" outlineLevel="0" collapsed="false">
      <c r="A24" s="360" t="s">
        <v>517</v>
      </c>
      <c r="B24" s="360"/>
      <c r="C24" s="361" t="n">
        <v>0</v>
      </c>
      <c r="D24" s="361" t="n">
        <v>0</v>
      </c>
      <c r="E24" s="361" t="n">
        <v>0.0669516585728763</v>
      </c>
      <c r="F24" s="361" t="n">
        <v>0.065303264889053</v>
      </c>
      <c r="G24" s="361" t="n">
        <v>0.0691839595980357</v>
      </c>
      <c r="H24" s="362" t="n">
        <v>0.0620740704797053</v>
      </c>
      <c r="I24" s="362" t="n">
        <v>0.0573855886141199</v>
      </c>
      <c r="J24" s="362" t="n">
        <v>0.0524779259145113</v>
      </c>
      <c r="K24" s="362" t="n">
        <v>0.046810555826686</v>
      </c>
      <c r="L24" s="362" t="n">
        <v>0.0431866484302878</v>
      </c>
      <c r="M24" s="362" t="n">
        <v>0.0428269349713854</v>
      </c>
      <c r="N24" s="344"/>
      <c r="O24" s="363" t="s">
        <v>518</v>
      </c>
      <c r="P24" s="347" t="s">
        <v>516</v>
      </c>
      <c r="Q24" s="361"/>
      <c r="R24" s="361"/>
      <c r="S24" s="361"/>
      <c r="T24" s="362" t="n">
        <v>3.42238904835504</v>
      </c>
      <c r="U24" s="362" t="n">
        <v>3.50994858037112</v>
      </c>
      <c r="V24" s="362" t="n">
        <v>3.34359876814782</v>
      </c>
      <c r="W24" s="362" t="n">
        <v>3.54578096947935</v>
      </c>
      <c r="X24" s="362" t="n">
        <v>3.0379746835443</v>
      </c>
      <c r="Y24" s="362" t="n">
        <v>3.48337480208098</v>
      </c>
      <c r="Z24" s="362" t="n">
        <v>3.57936860827034</v>
      </c>
      <c r="AA24" s="362" t="n">
        <v>3.02663438256659</v>
      </c>
      <c r="AB24" s="362" t="n">
        <v>3.04274329872012</v>
      </c>
      <c r="AC24" s="362" t="n">
        <v>3.37182448036952</v>
      </c>
      <c r="AD24" s="362" t="n">
        <v>3.23394495412844</v>
      </c>
    </row>
    <row r="25" customFormat="false" ht="13.5" hidden="false" customHeight="true" outlineLevel="0" collapsed="false">
      <c r="A25" s="360" t="s">
        <v>516</v>
      </c>
      <c r="B25" s="360"/>
      <c r="C25" s="361" t="n">
        <v>9.47280971886291</v>
      </c>
      <c r="D25" s="361" t="n">
        <v>9.59004119277702</v>
      </c>
      <c r="E25" s="361" t="n">
        <v>9.29772166848395</v>
      </c>
      <c r="F25" s="361" t="n">
        <v>8.1112687204216</v>
      </c>
      <c r="G25" s="361" t="n">
        <v>8.14067649800706</v>
      </c>
      <c r="H25" s="362" t="n">
        <v>8.04655738395331</v>
      </c>
      <c r="I25" s="362" t="n">
        <v>8.04407466643495</v>
      </c>
      <c r="J25" s="362" t="n">
        <v>8.13872964894757</v>
      </c>
      <c r="K25" s="362" t="n">
        <v>7.73264035171876</v>
      </c>
      <c r="L25" s="362" t="n">
        <v>7.626163306319</v>
      </c>
      <c r="M25" s="362" t="n">
        <v>7.30692711159342</v>
      </c>
      <c r="N25" s="344"/>
      <c r="O25" s="364"/>
      <c r="P25" s="347" t="s">
        <v>518</v>
      </c>
      <c r="Q25" s="361"/>
      <c r="R25" s="361"/>
      <c r="S25" s="361"/>
      <c r="T25" s="362" t="n">
        <v>0.529918304261426</v>
      </c>
      <c r="U25" s="362" t="n">
        <v>0.402414486921529</v>
      </c>
      <c r="V25" s="362" t="n">
        <v>0.527936647602288</v>
      </c>
      <c r="W25" s="362" t="n">
        <v>0.6508078994614</v>
      </c>
      <c r="X25" s="362" t="n">
        <v>0.621403912543153</v>
      </c>
      <c r="Y25" s="362" t="n">
        <v>0.610721556209003</v>
      </c>
      <c r="Z25" s="362" t="n">
        <v>0.48910626945309</v>
      </c>
      <c r="AA25" s="362" t="n">
        <v>0.26634382566586</v>
      </c>
      <c r="AB25" s="362" t="n">
        <v>0.0241487563390485</v>
      </c>
      <c r="AC25" s="362" t="n">
        <v>0</v>
      </c>
      <c r="AD25" s="362" t="n">
        <v>0</v>
      </c>
    </row>
    <row r="26" customFormat="false" ht="15" hidden="false" customHeight="true" outlineLevel="0" collapsed="false">
      <c r="A26" s="360" t="s">
        <v>518</v>
      </c>
      <c r="B26" s="360"/>
      <c r="C26" s="361" t="n">
        <v>1.20447989427178</v>
      </c>
      <c r="D26" s="361" t="n">
        <v>1.15324231197699</v>
      </c>
      <c r="E26" s="361" t="n">
        <v>1.08814170657853</v>
      </c>
      <c r="F26" s="361" t="n">
        <v>0.964879730488079</v>
      </c>
      <c r="G26" s="361" t="n">
        <v>0.958344649896132</v>
      </c>
      <c r="H26" s="362" t="n">
        <v>0.910282368354676</v>
      </c>
      <c r="I26" s="362" t="n">
        <v>0.810277270147637</v>
      </c>
      <c r="J26" s="362" t="n">
        <v>0.636312469638443</v>
      </c>
      <c r="K26" s="362" t="n">
        <v>0.264085690198472</v>
      </c>
      <c r="L26" s="362" t="n">
        <v>0.0155145312638219</v>
      </c>
      <c r="M26" s="362" t="n">
        <v>0.00192029009777849</v>
      </c>
      <c r="N26" s="344"/>
      <c r="O26" s="363"/>
      <c r="P26" s="354"/>
      <c r="Q26" s="354"/>
      <c r="R26" s="354"/>
      <c r="S26" s="354"/>
      <c r="T26" s="365"/>
      <c r="U26" s="365"/>
      <c r="V26" s="365"/>
      <c r="W26" s="365"/>
      <c r="X26" s="365"/>
      <c r="Y26" s="362"/>
      <c r="Z26" s="362"/>
      <c r="AA26" s="362"/>
    </row>
    <row r="27" customFormat="false" ht="8.25" hidden="false" customHeight="true" outlineLevel="0" collapsed="false">
      <c r="A27" s="360"/>
      <c r="B27" s="360"/>
      <c r="C27" s="354"/>
      <c r="D27" s="354"/>
      <c r="E27" s="354"/>
      <c r="F27" s="354"/>
      <c r="G27" s="354"/>
      <c r="H27" s="354"/>
      <c r="I27" s="354"/>
      <c r="J27" s="354"/>
      <c r="K27" s="354"/>
      <c r="L27" s="354"/>
      <c r="M27" s="354"/>
      <c r="N27" s="344"/>
      <c r="O27" s="366"/>
      <c r="P27" s="354"/>
      <c r="Q27" s="354"/>
      <c r="R27" s="354"/>
      <c r="S27" s="354"/>
      <c r="T27" s="354"/>
      <c r="U27" s="354"/>
      <c r="V27" s="344"/>
      <c r="W27" s="344"/>
      <c r="X27" s="344"/>
      <c r="Y27" s="354"/>
      <c r="Z27" s="354"/>
      <c r="AA27" s="354"/>
    </row>
    <row r="28" customFormat="false" ht="15" hidden="false" customHeight="true" outlineLevel="0" collapsed="false">
      <c r="A28" s="367" t="s">
        <v>519</v>
      </c>
      <c r="B28" s="367"/>
      <c r="C28" s="368" t="n">
        <v>3.69813696</v>
      </c>
      <c r="D28" s="368" t="n">
        <v>3.59078656</v>
      </c>
      <c r="E28" s="368" t="n">
        <v>3.5599656</v>
      </c>
      <c r="F28" s="368" t="n">
        <v>3.43748805253829</v>
      </c>
      <c r="G28" s="368" t="n">
        <v>3.44001966237282</v>
      </c>
      <c r="H28" s="368" t="n">
        <v>3.40412672957358</v>
      </c>
      <c r="I28" s="368" t="n">
        <v>3.45736559923332</v>
      </c>
      <c r="J28" s="368" t="n">
        <v>3.38195142867405</v>
      </c>
      <c r="K28" s="368" t="n">
        <v>3.3193063583815</v>
      </c>
      <c r="L28" s="368" t="n">
        <v>3.25097547331332</v>
      </c>
      <c r="M28" s="368" t="n">
        <v>3.13289621039271</v>
      </c>
      <c r="N28" s="344"/>
      <c r="O28" s="369" t="s">
        <v>519</v>
      </c>
      <c r="P28" s="354"/>
      <c r="Q28" s="354"/>
      <c r="R28" s="354"/>
      <c r="S28" s="354"/>
      <c r="T28" s="368" t="n">
        <v>4.0472</v>
      </c>
      <c r="U28" s="368" t="n">
        <v>4.12341326</v>
      </c>
      <c r="V28" s="368" t="n">
        <v>3.9986413</v>
      </c>
      <c r="W28" s="368" t="n">
        <v>4.01237113402062</v>
      </c>
      <c r="X28" s="368" t="n">
        <v>3.9789156626506</v>
      </c>
      <c r="Y28" s="368" t="n">
        <v>4.0896159317212</v>
      </c>
      <c r="Z28" s="368" t="n">
        <v>4.26351351351351</v>
      </c>
      <c r="AA28" s="368" t="n">
        <v>3.87220939183988</v>
      </c>
      <c r="AB28" s="368" t="n">
        <v>3.95440251572327</v>
      </c>
      <c r="AC28" s="368" t="n">
        <v>3.99483013293944</v>
      </c>
      <c r="AD28" s="368" t="n">
        <v>3.96519721577726</v>
      </c>
    </row>
    <row r="29" customFormat="false" ht="15" hidden="false" customHeight="true" outlineLevel="0" collapsed="false">
      <c r="A29" s="360"/>
      <c r="B29" s="360"/>
      <c r="C29" s="354"/>
      <c r="D29" s="354"/>
      <c r="E29" s="354"/>
      <c r="F29" s="354"/>
      <c r="G29" s="354"/>
      <c r="H29" s="354"/>
      <c r="I29" s="354"/>
      <c r="J29" s="354"/>
      <c r="K29" s="354"/>
      <c r="L29" s="354"/>
      <c r="M29" s="354"/>
      <c r="N29" s="344"/>
      <c r="O29" s="355"/>
      <c r="P29" s="354"/>
      <c r="Q29" s="354"/>
      <c r="R29" s="354"/>
      <c r="S29" s="354"/>
      <c r="T29" s="354"/>
      <c r="U29" s="354"/>
      <c r="V29" s="344"/>
      <c r="W29" s="356"/>
      <c r="X29" s="356"/>
      <c r="Y29" s="370"/>
      <c r="Z29" s="370"/>
      <c r="AA29" s="370"/>
    </row>
    <row r="30" customFormat="false" ht="18" hidden="false" customHeight="true" outlineLevel="0" collapsed="false">
      <c r="A30" s="371" t="s">
        <v>520</v>
      </c>
      <c r="B30" s="371"/>
      <c r="C30" s="343"/>
      <c r="D30" s="343"/>
      <c r="E30" s="343"/>
      <c r="F30" s="343"/>
      <c r="G30" s="343"/>
      <c r="M30" s="343" t="s">
        <v>374</v>
      </c>
      <c r="N30" s="344"/>
      <c r="O30" s="372" t="s">
        <v>521</v>
      </c>
      <c r="P30" s="354"/>
      <c r="Q30" s="354"/>
      <c r="R30" s="354"/>
      <c r="S30" s="354"/>
      <c r="T30" s="343"/>
      <c r="U30" s="343"/>
      <c r="V30" s="343"/>
      <c r="W30" s="343"/>
      <c r="X30" s="343"/>
      <c r="AD30" s="343" t="s">
        <v>374</v>
      </c>
    </row>
    <row r="31" customFormat="false" ht="18" hidden="false" customHeight="true" outlineLevel="0" collapsed="false">
      <c r="A31" s="347" t="s">
        <v>497</v>
      </c>
      <c r="B31" s="347"/>
      <c r="C31" s="346" t="n">
        <v>51.517</v>
      </c>
      <c r="D31" s="346" t="n">
        <v>53.586</v>
      </c>
      <c r="E31" s="346" t="n">
        <v>55.885</v>
      </c>
      <c r="F31" s="346" t="n">
        <v>57.199</v>
      </c>
      <c r="G31" s="346" t="n">
        <v>59.755</v>
      </c>
      <c r="H31" s="346" t="n">
        <v>54.685</v>
      </c>
      <c r="I31" s="346" t="n">
        <v>59.4</v>
      </c>
      <c r="J31" s="346" t="n">
        <v>61.1</v>
      </c>
      <c r="K31" s="346" t="n">
        <v>61.3</v>
      </c>
      <c r="L31" s="346" t="n">
        <v>61.5</v>
      </c>
      <c r="M31" s="346" t="n">
        <v>60</v>
      </c>
      <c r="N31" s="344"/>
      <c r="O31" s="372"/>
      <c r="P31" s="347" t="s">
        <v>497</v>
      </c>
      <c r="Q31" s="354"/>
      <c r="R31" s="354"/>
      <c r="S31" s="354"/>
      <c r="T31" s="348" t="n">
        <v>37.355</v>
      </c>
      <c r="U31" s="348" t="n">
        <v>39.567</v>
      </c>
      <c r="V31" s="348" t="n">
        <v>41.213</v>
      </c>
      <c r="W31" s="348" t="n">
        <v>45.681</v>
      </c>
      <c r="X31" s="348" t="n">
        <v>46.393</v>
      </c>
      <c r="Y31" s="346" t="n">
        <v>44.354</v>
      </c>
      <c r="Z31" s="346" t="n">
        <v>45.2</v>
      </c>
      <c r="AA31" s="346" t="n">
        <v>47.3</v>
      </c>
      <c r="AB31" s="346" t="n">
        <v>49.9</v>
      </c>
      <c r="AC31" s="346" t="n">
        <v>52.5</v>
      </c>
      <c r="AD31" s="346" t="n">
        <v>54.4</v>
      </c>
    </row>
    <row r="32" customFormat="false" ht="18" hidden="false" customHeight="true" outlineLevel="0" collapsed="false">
      <c r="A32" s="349" t="s">
        <v>498</v>
      </c>
      <c r="B32" s="350"/>
      <c r="C32" s="346" t="n">
        <v>2.629</v>
      </c>
      <c r="D32" s="346" t="n">
        <v>3.423</v>
      </c>
      <c r="E32" s="346" t="n">
        <v>3.703</v>
      </c>
      <c r="F32" s="346" t="n">
        <v>3.908</v>
      </c>
      <c r="G32" s="346" t="n">
        <v>4.068</v>
      </c>
      <c r="H32" s="346" t="n">
        <v>3.585</v>
      </c>
      <c r="I32" s="346" t="n">
        <v>3.5</v>
      </c>
      <c r="J32" s="346" t="n">
        <v>3.4</v>
      </c>
      <c r="K32" s="346" t="n">
        <v>3.2</v>
      </c>
      <c r="L32" s="346" t="n">
        <v>3</v>
      </c>
      <c r="M32" s="346" t="n">
        <v>2.7</v>
      </c>
      <c r="N32" s="344"/>
      <c r="O32" s="372"/>
      <c r="P32" s="349" t="s">
        <v>498</v>
      </c>
      <c r="Q32" s="354"/>
      <c r="R32" s="354"/>
      <c r="S32" s="354"/>
      <c r="T32" s="348" t="n">
        <v>1.478</v>
      </c>
      <c r="U32" s="348" t="n">
        <v>2.124</v>
      </c>
      <c r="V32" s="348" t="n">
        <v>2.648</v>
      </c>
      <c r="W32" s="348" t="n">
        <v>3.229</v>
      </c>
      <c r="X32" s="348" t="n">
        <v>2.912</v>
      </c>
      <c r="Y32" s="346" t="n">
        <v>2.652</v>
      </c>
      <c r="Z32" s="346" t="n">
        <v>2.7</v>
      </c>
      <c r="AA32" s="346" t="n">
        <v>3</v>
      </c>
      <c r="AB32" s="346" t="n">
        <v>3.1</v>
      </c>
      <c r="AC32" s="346" t="n">
        <v>3.2</v>
      </c>
      <c r="AD32" s="346" t="n">
        <v>3.1</v>
      </c>
    </row>
    <row r="33" customFormat="false" ht="18" hidden="false" customHeight="true" outlineLevel="0" collapsed="false">
      <c r="A33" s="350" t="s">
        <v>499</v>
      </c>
      <c r="B33" s="349"/>
      <c r="C33" s="346" t="n">
        <v>6.727</v>
      </c>
      <c r="D33" s="346" t="n">
        <v>7.193</v>
      </c>
      <c r="E33" s="346" t="n">
        <v>7.971</v>
      </c>
      <c r="F33" s="346" t="n">
        <v>7.687</v>
      </c>
      <c r="G33" s="346" t="n">
        <v>7.515</v>
      </c>
      <c r="H33" s="346" t="n">
        <v>6.322</v>
      </c>
      <c r="I33" s="346" t="n">
        <v>6.5</v>
      </c>
      <c r="J33" s="346" t="n">
        <v>9.9</v>
      </c>
      <c r="K33" s="346" t="n">
        <v>9.2</v>
      </c>
      <c r="L33" s="346" t="n">
        <v>8.7</v>
      </c>
      <c r="M33" s="346" t="n">
        <v>8.1</v>
      </c>
      <c r="N33" s="344"/>
      <c r="O33" s="372"/>
      <c r="P33" s="350" t="s">
        <v>499</v>
      </c>
      <c r="Q33" s="354"/>
      <c r="R33" s="354"/>
      <c r="S33" s="354"/>
      <c r="T33" s="348" t="n">
        <v>17.033</v>
      </c>
      <c r="U33" s="348" t="n">
        <v>18.113</v>
      </c>
      <c r="V33" s="348" t="n">
        <v>19.097</v>
      </c>
      <c r="W33" s="348" t="n">
        <v>20.975</v>
      </c>
      <c r="X33" s="348" t="n">
        <v>21.607</v>
      </c>
      <c r="Y33" s="346" t="n">
        <v>20.728</v>
      </c>
      <c r="Z33" s="346" t="n">
        <v>21.7</v>
      </c>
      <c r="AA33" s="346" t="n">
        <v>24.8</v>
      </c>
      <c r="AB33" s="346" t="n">
        <v>25.3</v>
      </c>
      <c r="AC33" s="346" t="n">
        <v>25.5</v>
      </c>
      <c r="AD33" s="346" t="n">
        <v>24.6</v>
      </c>
    </row>
    <row r="34" customFormat="false" ht="15" hidden="false" customHeight="true" outlineLevel="0" collapsed="false">
      <c r="A34" s="351" t="s">
        <v>500</v>
      </c>
      <c r="B34" s="351"/>
      <c r="C34" s="352" t="n">
        <v>0.181609953995768</v>
      </c>
      <c r="D34" s="352" t="n">
        <v>0.198111447019744</v>
      </c>
      <c r="E34" s="352" t="n">
        <v>0.208893262950702</v>
      </c>
      <c r="F34" s="352" t="n">
        <v>0.202713334149198</v>
      </c>
      <c r="G34" s="352" t="n">
        <v>0.193841519538114</v>
      </c>
      <c r="H34" s="353" t="n">
        <v>0.181164853250434</v>
      </c>
      <c r="I34" s="353" t="n">
        <v>0.169500370345431</v>
      </c>
      <c r="J34" s="353" t="n">
        <v>0.162009527083436</v>
      </c>
      <c r="K34" s="353" t="n">
        <v>0.15066684057782</v>
      </c>
      <c r="L34" s="353" t="n">
        <v>0.141040650406504</v>
      </c>
      <c r="M34" s="353" t="n">
        <v>0.135678475657489</v>
      </c>
      <c r="N34" s="344"/>
      <c r="O34" s="364"/>
      <c r="P34" s="351" t="s">
        <v>500</v>
      </c>
      <c r="Q34" s="354"/>
      <c r="R34" s="354"/>
      <c r="S34" s="354"/>
      <c r="T34" s="373" t="n">
        <v>0.49554276535939</v>
      </c>
      <c r="U34" s="352" t="n">
        <v>0.511461571511613</v>
      </c>
      <c r="V34" s="352" t="n">
        <v>0.52762477858928</v>
      </c>
      <c r="W34" s="352" t="n">
        <v>0.529848295790372</v>
      </c>
      <c r="X34" s="352" t="n">
        <v>0.528506455715302</v>
      </c>
      <c r="Y34" s="353" t="n">
        <v>0.527122694683681</v>
      </c>
      <c r="Z34" s="353" t="n">
        <v>0.53961863469451</v>
      </c>
      <c r="AA34" s="353" t="n">
        <v>0.524100202771207</v>
      </c>
      <c r="AB34" s="353" t="n">
        <v>0.507210911643767</v>
      </c>
      <c r="AC34" s="353" t="n">
        <v>0.486254786534835</v>
      </c>
      <c r="AD34" s="353" t="n">
        <v>0.452143697602589</v>
      </c>
    </row>
    <row r="35" customFormat="false" ht="15" hidden="false" customHeight="true" outlineLevel="0" collapsed="false">
      <c r="A35" s="351" t="s">
        <v>501</v>
      </c>
      <c r="B35" s="351"/>
      <c r="C35" s="352" t="n">
        <v>0.130578255721412</v>
      </c>
      <c r="D35" s="352" t="n">
        <v>0.134232822005748</v>
      </c>
      <c r="E35" s="352" t="n">
        <v>0.142632191106737</v>
      </c>
      <c r="F35" s="352" t="n">
        <v>0.134390461371702</v>
      </c>
      <c r="G35" s="352" t="n">
        <v>0.125763534432265</v>
      </c>
      <c r="H35" s="353" t="n">
        <v>0.1156075706318</v>
      </c>
      <c r="I35" s="353" t="n">
        <v>0.110110430274056</v>
      </c>
      <c r="J35" s="353" t="n">
        <v>0.10622206943967</v>
      </c>
      <c r="K35" s="353" t="n">
        <v>0.099194573972022</v>
      </c>
      <c r="L35" s="353" t="n">
        <v>0.0929756097560976</v>
      </c>
      <c r="M35" s="353" t="n">
        <v>0.0898915704791885</v>
      </c>
      <c r="N35" s="344"/>
      <c r="O35" s="364"/>
      <c r="P35" s="351" t="s">
        <v>501</v>
      </c>
      <c r="Q35" s="354"/>
      <c r="R35" s="354"/>
      <c r="S35" s="354"/>
      <c r="T35" s="373" t="n">
        <v>0.455976442243341</v>
      </c>
      <c r="U35" s="352" t="n">
        <v>0.457780473627012</v>
      </c>
      <c r="V35" s="352" t="n">
        <v>0.463373207483076</v>
      </c>
      <c r="W35" s="352" t="n">
        <v>0.459162452660844</v>
      </c>
      <c r="X35" s="352" t="n">
        <v>0.465738365701722</v>
      </c>
      <c r="Y35" s="353" t="n">
        <v>0.467331018622898</v>
      </c>
      <c r="Z35" s="353" t="n">
        <v>0.480113259301863</v>
      </c>
      <c r="AA35" s="353" t="n">
        <v>0.460142784724569</v>
      </c>
      <c r="AB35" s="353" t="n">
        <v>0.445191054056765</v>
      </c>
      <c r="AC35" s="353" t="n">
        <v>0.425558667200091</v>
      </c>
      <c r="AD35" s="353" t="n">
        <v>0.395572878364465</v>
      </c>
    </row>
    <row r="36" customFormat="false" ht="6" hidden="false" customHeight="true" outlineLevel="0" collapsed="false">
      <c r="A36" s="360"/>
      <c r="B36" s="360"/>
      <c r="C36" s="354"/>
      <c r="D36" s="354"/>
      <c r="E36" s="354"/>
      <c r="F36" s="354"/>
      <c r="G36" s="354"/>
      <c r="H36" s="354"/>
      <c r="I36" s="354"/>
      <c r="J36" s="354"/>
      <c r="K36" s="354"/>
      <c r="L36" s="354"/>
      <c r="M36" s="354"/>
      <c r="N36" s="344"/>
      <c r="O36" s="355"/>
      <c r="P36" s="354"/>
      <c r="Q36" s="354"/>
      <c r="R36" s="354"/>
      <c r="S36" s="354"/>
      <c r="T36" s="354"/>
      <c r="U36" s="354"/>
      <c r="V36" s="344"/>
      <c r="W36" s="356"/>
      <c r="X36" s="356"/>
      <c r="Y36" s="354"/>
      <c r="Z36" s="354"/>
      <c r="AA36" s="354"/>
    </row>
    <row r="37" customFormat="false" ht="20.25" hidden="false" customHeight="true" outlineLevel="0" collapsed="false">
      <c r="A37" s="358" t="s">
        <v>502</v>
      </c>
      <c r="B37" s="358"/>
      <c r="C37" s="344"/>
      <c r="D37" s="344"/>
      <c r="E37" s="344"/>
      <c r="F37" s="344"/>
      <c r="G37" s="344"/>
      <c r="H37" s="357"/>
      <c r="I37" s="357"/>
      <c r="J37" s="357"/>
      <c r="K37" s="357"/>
      <c r="L37" s="357"/>
      <c r="M37" s="357"/>
      <c r="N37" s="344"/>
      <c r="O37" s="358" t="s">
        <v>502</v>
      </c>
      <c r="P37" s="354"/>
      <c r="Q37" s="354"/>
      <c r="R37" s="354"/>
      <c r="S37" s="354"/>
      <c r="T37" s="344"/>
      <c r="U37" s="344"/>
      <c r="V37" s="344"/>
      <c r="W37" s="356"/>
      <c r="X37" s="356"/>
      <c r="Y37" s="357"/>
      <c r="Z37" s="357"/>
      <c r="AA37" s="357"/>
    </row>
    <row r="38" customFormat="false" ht="20.25" hidden="false" customHeight="true" outlineLevel="0" collapsed="false">
      <c r="A38" s="358" t="s">
        <v>503</v>
      </c>
      <c r="B38" s="358"/>
      <c r="C38" s="359"/>
      <c r="D38" s="359"/>
      <c r="F38" s="359"/>
      <c r="G38" s="359"/>
      <c r="M38" s="359" t="s">
        <v>453</v>
      </c>
      <c r="N38" s="344"/>
      <c r="O38" s="358" t="s">
        <v>503</v>
      </c>
      <c r="P38" s="354"/>
      <c r="Q38" s="354"/>
      <c r="R38" s="354"/>
      <c r="S38" s="354"/>
      <c r="T38" s="359"/>
      <c r="U38" s="359"/>
      <c r="W38" s="356"/>
      <c r="X38" s="356"/>
      <c r="AD38" s="359" t="s">
        <v>453</v>
      </c>
    </row>
    <row r="39" customFormat="false" ht="15" hidden="false" customHeight="true" outlineLevel="0" collapsed="false">
      <c r="A39" s="360" t="s">
        <v>504</v>
      </c>
      <c r="B39" s="360"/>
      <c r="C39" s="361" t="n">
        <v>0.75703165945222</v>
      </c>
      <c r="D39" s="361" t="n">
        <v>0.849102377486657</v>
      </c>
      <c r="E39" s="361" t="n">
        <v>0.92153529569652</v>
      </c>
      <c r="F39" s="361" t="n">
        <v>0.844420442829791</v>
      </c>
      <c r="G39" s="361" t="n">
        <v>0.888394465944879</v>
      </c>
      <c r="H39" s="362" t="n">
        <v>0.756821692122876</v>
      </c>
      <c r="I39" s="362" t="n">
        <v>0.680099154643107</v>
      </c>
      <c r="J39" s="362" t="n">
        <v>0.756273633551049</v>
      </c>
      <c r="K39" s="362" t="n">
        <v>0.617928065999283</v>
      </c>
      <c r="L39" s="362" t="n">
        <v>0.528455284552846</v>
      </c>
      <c r="M39" s="362" t="n">
        <v>0.546311564149969</v>
      </c>
      <c r="N39" s="344"/>
      <c r="O39" s="363" t="s">
        <v>504</v>
      </c>
      <c r="P39" s="354"/>
      <c r="Q39" s="354"/>
      <c r="R39" s="354"/>
      <c r="S39" s="354"/>
      <c r="T39" s="362" t="n">
        <v>6.83442644893589</v>
      </c>
      <c r="U39" s="362" t="n">
        <v>6.77837591932671</v>
      </c>
      <c r="V39" s="362" t="n">
        <v>6.19950015771723</v>
      </c>
      <c r="W39" s="362" t="n">
        <v>4.98262114087099</v>
      </c>
      <c r="X39" s="362" t="n">
        <v>5.00557752763411</v>
      </c>
      <c r="Y39" s="362" t="n">
        <v>5.52695400587159</v>
      </c>
      <c r="Z39" s="362" t="n">
        <v>5.83347252380157</v>
      </c>
      <c r="AA39" s="362" t="n">
        <v>6.18240959783711</v>
      </c>
      <c r="AB39" s="362" t="n">
        <v>5.82088055360546</v>
      </c>
      <c r="AC39" s="362" t="n">
        <v>5.5838143681774</v>
      </c>
      <c r="AD39" s="362" t="n">
        <v>5.37027504044713</v>
      </c>
    </row>
    <row r="40" customFormat="false" ht="15" hidden="false" customHeight="true" outlineLevel="0" collapsed="false">
      <c r="A40" s="360" t="s">
        <v>505</v>
      </c>
      <c r="B40" s="360"/>
      <c r="C40" s="361" t="n">
        <v>5.49721451171458</v>
      </c>
      <c r="D40" s="361" t="n">
        <v>5.28869480834546</v>
      </c>
      <c r="E40" s="361" t="n">
        <v>5.35743043750559</v>
      </c>
      <c r="F40" s="361" t="n">
        <v>4.62303827712046</v>
      </c>
      <c r="G40" s="361" t="n">
        <v>4.35109599987465</v>
      </c>
      <c r="H40" s="362" t="n">
        <v>4.25948172301356</v>
      </c>
      <c r="I40" s="362" t="n">
        <v>4.01226720905104</v>
      </c>
      <c r="J40" s="362" t="n">
        <v>4.23316800078574</v>
      </c>
      <c r="K40" s="362" t="n">
        <v>3.80050216845469</v>
      </c>
      <c r="L40" s="362" t="n">
        <v>3.68943089430894</v>
      </c>
      <c r="M40" s="362" t="n">
        <v>3.49439530971535</v>
      </c>
      <c r="N40" s="344"/>
      <c r="O40" s="363" t="s">
        <v>505</v>
      </c>
      <c r="P40" s="354"/>
      <c r="Q40" s="354"/>
      <c r="R40" s="354"/>
      <c r="S40" s="354"/>
      <c r="T40" s="362" t="n">
        <v>31.636996386026</v>
      </c>
      <c r="U40" s="362" t="n">
        <v>31.3670482978239</v>
      </c>
      <c r="V40" s="362" t="n">
        <v>32.0505665688011</v>
      </c>
      <c r="W40" s="362" t="n">
        <v>28.3582089552239</v>
      </c>
      <c r="X40" s="362" t="n">
        <v>29.0437075347328</v>
      </c>
      <c r="Y40" s="362" t="n">
        <v>30.2535846487682</v>
      </c>
      <c r="Z40" s="362" t="n">
        <v>31.1884082178052</v>
      </c>
      <c r="AA40" s="362" t="n">
        <v>30.6247887799932</v>
      </c>
      <c r="AB40" s="362" t="n">
        <v>29.3491124260355</v>
      </c>
      <c r="AC40" s="362" t="n">
        <v>27.7895258234745</v>
      </c>
      <c r="AD40" s="362" t="n">
        <v>25.6545080158847</v>
      </c>
    </row>
    <row r="41" customFormat="false" ht="15" hidden="false" customHeight="true" outlineLevel="0" collapsed="false">
      <c r="A41" s="360" t="s">
        <v>522</v>
      </c>
      <c r="B41" s="360"/>
      <c r="C41" s="361" t="n">
        <v>1.1044897800726</v>
      </c>
      <c r="D41" s="361" t="n">
        <v>1.29698055462248</v>
      </c>
      <c r="E41" s="361" t="n">
        <v>1.58897736423012</v>
      </c>
      <c r="F41" s="361" t="n">
        <v>1.39263914117859</v>
      </c>
      <c r="G41" s="361" t="n">
        <v>1.31770678282124</v>
      </c>
      <c r="H41" s="362" t="n">
        <v>1.24592414621589</v>
      </c>
      <c r="I41" s="362" t="n">
        <v>1.29663764062798</v>
      </c>
      <c r="J41" s="362" t="n">
        <v>1.44543207451423</v>
      </c>
      <c r="K41" s="362" t="n">
        <v>1.27172530733362</v>
      </c>
      <c r="L41" s="362" t="n">
        <v>1.2650406504065</v>
      </c>
      <c r="M41" s="362" t="n">
        <v>1.20421725878179</v>
      </c>
      <c r="N41" s="344"/>
      <c r="O41" s="363" t="s">
        <v>506</v>
      </c>
      <c r="P41" s="354"/>
      <c r="Q41" s="354"/>
      <c r="R41" s="354"/>
      <c r="S41" s="354"/>
      <c r="T41" s="362" t="n">
        <v>13.4948467407308</v>
      </c>
      <c r="U41" s="362" t="n">
        <v>13.3318169181389</v>
      </c>
      <c r="V41" s="362" t="n">
        <v>13.7456627763084</v>
      </c>
      <c r="W41" s="362" t="n">
        <v>12.8133306072378</v>
      </c>
      <c r="X41" s="362" t="n">
        <v>12.2624480275834</v>
      </c>
      <c r="Y41" s="362" t="n">
        <v>11.5772454580266</v>
      </c>
      <c r="Z41" s="362" t="n">
        <v>11.927927175547</v>
      </c>
      <c r="AA41" s="362" t="n">
        <v>11.7945251774248</v>
      </c>
      <c r="AB41" s="362" t="n">
        <v>11.8283020760205</v>
      </c>
      <c r="AC41" s="362" t="n">
        <v>11.2590729839401</v>
      </c>
      <c r="AD41" s="362" t="n">
        <v>9.99595528754229</v>
      </c>
    </row>
    <row r="42" customFormat="false" ht="15" hidden="false" customHeight="true" outlineLevel="0" collapsed="false">
      <c r="A42" s="360" t="s">
        <v>507</v>
      </c>
      <c r="B42" s="360"/>
      <c r="C42" s="361" t="n">
        <v>0.407632432012734</v>
      </c>
      <c r="D42" s="361" t="n">
        <v>0.503862949277796</v>
      </c>
      <c r="E42" s="361" t="n">
        <v>0.540395454952134</v>
      </c>
      <c r="F42" s="361" t="n">
        <v>0.440211432405453</v>
      </c>
      <c r="G42" s="361" t="n">
        <v>0.490418814533945</v>
      </c>
      <c r="H42" s="362" t="n">
        <v>0.42560494250901</v>
      </c>
      <c r="I42" s="362" t="n">
        <v>0.429034513443081</v>
      </c>
      <c r="J42" s="362" t="n">
        <v>0.474717215865377</v>
      </c>
      <c r="K42" s="362" t="n">
        <v>0.443473440506082</v>
      </c>
      <c r="L42" s="362" t="n">
        <v>0.321951219512195</v>
      </c>
      <c r="M42" s="362" t="n">
        <v>0.376421992371625</v>
      </c>
      <c r="N42" s="344"/>
      <c r="O42" s="363" t="s">
        <v>508</v>
      </c>
      <c r="P42" s="354"/>
      <c r="Q42" s="354"/>
      <c r="R42" s="354"/>
      <c r="S42" s="354"/>
      <c r="T42" s="362" t="n">
        <v>9.01619595770312</v>
      </c>
      <c r="U42" s="362" t="n">
        <v>8.45148735056992</v>
      </c>
      <c r="V42" s="362" t="n">
        <v>7.99747652439764</v>
      </c>
      <c r="W42" s="362" t="n">
        <v>5.99263954201595</v>
      </c>
      <c r="X42" s="362" t="n">
        <v>6.04603995537978</v>
      </c>
      <c r="Y42" s="362" t="n">
        <v>5.69289026932732</v>
      </c>
      <c r="Z42" s="362" t="n">
        <v>5.92742608986137</v>
      </c>
      <c r="AA42" s="362" t="n">
        <v>6.04511659344373</v>
      </c>
      <c r="AB42" s="362" t="n">
        <v>5.49393240397152</v>
      </c>
      <c r="AC42" s="362" t="n">
        <v>5.21041702387076</v>
      </c>
      <c r="AD42" s="362" t="n">
        <v>4.60913369613178</v>
      </c>
    </row>
    <row r="43" customFormat="false" ht="15" hidden="false" customHeight="true" outlineLevel="0" collapsed="false">
      <c r="A43" s="360" t="s">
        <v>508</v>
      </c>
      <c r="B43" s="360"/>
      <c r="C43" s="361" t="n">
        <v>1.66741075761399</v>
      </c>
      <c r="D43" s="361" t="n">
        <v>1.69820475497331</v>
      </c>
      <c r="E43" s="361" t="n">
        <v>1.61760758700904</v>
      </c>
      <c r="F43" s="361" t="n">
        <v>1.29608719132014</v>
      </c>
      <c r="G43" s="361" t="n">
        <v>1.14535512276139</v>
      </c>
      <c r="H43" s="362" t="n">
        <v>0.974772610262571</v>
      </c>
      <c r="I43" s="362" t="n">
        <v>0.945464946291235</v>
      </c>
      <c r="J43" s="362" t="n">
        <v>0.933064872562982</v>
      </c>
      <c r="K43" s="362" t="n">
        <v>0.776078520885643</v>
      </c>
      <c r="L43" s="362" t="n">
        <v>0.658536585365854</v>
      </c>
      <c r="M43" s="362" t="n">
        <v>0.634587518113226</v>
      </c>
      <c r="N43" s="344"/>
      <c r="O43" s="363" t="s">
        <v>509</v>
      </c>
      <c r="P43" s="354"/>
      <c r="Q43" s="354"/>
      <c r="R43" s="354"/>
      <c r="S43" s="354"/>
      <c r="T43" s="362" t="n">
        <v>31.6798286708607</v>
      </c>
      <c r="U43" s="362" t="n">
        <v>32.7950059392928</v>
      </c>
      <c r="V43" s="362" t="n">
        <v>34.1203018465047</v>
      </c>
      <c r="W43" s="362" t="n">
        <v>31.2410549989777</v>
      </c>
      <c r="X43" s="362" t="n">
        <v>31.6053138626914</v>
      </c>
      <c r="Y43" s="362" t="n">
        <v>32.0703739948092</v>
      </c>
      <c r="Z43" s="362" t="n">
        <v>33.8754802071154</v>
      </c>
      <c r="AA43" s="362" t="n">
        <v>34.6041737073336</v>
      </c>
      <c r="AB43" s="362" t="n">
        <v>32.8532744960385</v>
      </c>
      <c r="AC43" s="362" t="n">
        <v>31.2815530281382</v>
      </c>
      <c r="AD43" s="362" t="n">
        <v>28.2688630680983</v>
      </c>
    </row>
    <row r="44" customFormat="false" ht="15" hidden="false" customHeight="true" outlineLevel="0" collapsed="false">
      <c r="A44" s="360" t="s">
        <v>509</v>
      </c>
      <c r="B44" s="360"/>
      <c r="C44" s="361" t="n">
        <v>9.89576256381389</v>
      </c>
      <c r="D44" s="361" t="n">
        <v>11.0252677938267</v>
      </c>
      <c r="E44" s="361" t="n">
        <v>11.4234588887895</v>
      </c>
      <c r="F44" s="361" t="n">
        <v>10.3916081627309</v>
      </c>
      <c r="G44" s="361" t="n">
        <v>10.2580574401078</v>
      </c>
      <c r="H44" s="362" t="n">
        <v>9.76660374120474</v>
      </c>
      <c r="I44" s="362" t="n">
        <v>8.94616411364648</v>
      </c>
      <c r="J44" s="362" t="n">
        <v>8.78390544942625</v>
      </c>
      <c r="K44" s="362" t="n">
        <v>8.17817197639156</v>
      </c>
      <c r="L44" s="362" t="n">
        <v>7.53170731707317</v>
      </c>
      <c r="M44" s="362" t="n">
        <v>7.26527756957977</v>
      </c>
      <c r="N44" s="344"/>
      <c r="O44" s="363" t="s">
        <v>511</v>
      </c>
      <c r="P44" s="354"/>
      <c r="Q44" s="354"/>
      <c r="R44" s="354"/>
      <c r="S44" s="354"/>
      <c r="T44" s="362" t="n">
        <v>2.61544639271851</v>
      </c>
      <c r="U44" s="362" t="n">
        <v>2.70680112214724</v>
      </c>
      <c r="V44" s="362" t="n">
        <v>3.0645670055565</v>
      </c>
      <c r="W44" s="362" t="n">
        <v>2.2081373952157</v>
      </c>
      <c r="X44" s="362" t="n">
        <v>1.85173917452591</v>
      </c>
      <c r="Y44" s="362" t="n">
        <v>1.59128621878058</v>
      </c>
      <c r="Z44" s="362" t="n">
        <v>1.70160347419409</v>
      </c>
      <c r="AA44" s="362" t="n">
        <v>1.65174045285569</v>
      </c>
      <c r="AB44" s="362" t="n">
        <v>1.54849062280614</v>
      </c>
      <c r="AC44" s="362" t="n">
        <v>1.34499247490046</v>
      </c>
      <c r="AD44" s="362" t="n">
        <v>1.17480511839976</v>
      </c>
    </row>
    <row r="45" customFormat="false" ht="15" hidden="false" customHeight="true" outlineLevel="0" collapsed="false">
      <c r="A45" s="360" t="s">
        <v>523</v>
      </c>
      <c r="B45" s="360"/>
      <c r="C45" s="361" t="n">
        <v>0.929790166352854</v>
      </c>
      <c r="D45" s="361" t="n">
        <v>1.25592505505169</v>
      </c>
      <c r="E45" s="361" t="n">
        <v>2.21168470967165</v>
      </c>
      <c r="F45" s="361" t="n">
        <v>1.63647372641432</v>
      </c>
      <c r="G45" s="361" t="n">
        <v>1.20646162041897</v>
      </c>
      <c r="H45" s="362" t="n">
        <v>0.98678565299468</v>
      </c>
      <c r="I45" s="362" t="n">
        <v>0.951821013157058</v>
      </c>
      <c r="J45" s="362" t="n">
        <v>1.04274091898705</v>
      </c>
      <c r="K45" s="362" t="n">
        <v>0.968467734046369</v>
      </c>
      <c r="L45" s="362" t="n">
        <v>0.965853658536585</v>
      </c>
      <c r="M45" s="362" t="n">
        <v>0.967704325521744</v>
      </c>
      <c r="N45" s="344"/>
      <c r="O45" s="363" t="s">
        <v>512</v>
      </c>
      <c r="P45" s="354"/>
      <c r="Q45" s="354"/>
      <c r="R45" s="354"/>
      <c r="S45" s="354"/>
      <c r="T45" s="362" t="n">
        <v>0.51398741801633</v>
      </c>
      <c r="U45" s="362" t="n">
        <v>0.48525286223368</v>
      </c>
      <c r="V45" s="362" t="n">
        <v>0.441608230412734</v>
      </c>
      <c r="W45" s="362" t="n">
        <v>0.443672050705377</v>
      </c>
      <c r="X45" s="362" t="n">
        <v>0.411722948990975</v>
      </c>
      <c r="Y45" s="362" t="n">
        <v>0.423350210611411</v>
      </c>
      <c r="Z45" s="362" t="n">
        <v>0.402956405545348</v>
      </c>
      <c r="AA45" s="362" t="n">
        <v>0.337952010814464</v>
      </c>
      <c r="AB45" s="362" t="n">
        <v>0.318924882158259</v>
      </c>
      <c r="AC45" s="362" t="n">
        <v>0.341010839953516</v>
      </c>
      <c r="AD45" s="362" t="n">
        <v>0.261067804088837</v>
      </c>
    </row>
    <row r="46" customFormat="false" ht="15" hidden="false" customHeight="true" outlineLevel="0" collapsed="false">
      <c r="A46" s="360" t="s">
        <v>524</v>
      </c>
      <c r="B46" s="360"/>
      <c r="C46" s="361" t="n">
        <v>0.00970553409554128</v>
      </c>
      <c r="D46" s="361" t="n">
        <v>0.00559847721419774</v>
      </c>
      <c r="E46" s="361" t="n">
        <v>0.00894694461841281</v>
      </c>
      <c r="F46" s="361" t="n">
        <v>0.00818236863207161</v>
      </c>
      <c r="G46" s="361" t="n">
        <v>0.00940099963962835</v>
      </c>
      <c r="H46" s="362" t="n">
        <v>0.00343229792345976</v>
      </c>
      <c r="I46" s="362" t="n">
        <v>0.00317803343291171</v>
      </c>
      <c r="J46" s="362" t="n">
        <v>0.00818477958388581</v>
      </c>
      <c r="K46" s="362" t="n">
        <v>0.00815208530342062</v>
      </c>
      <c r="L46" s="362" t="n">
        <v>0.0178861788617886</v>
      </c>
      <c r="M46" s="362" t="n">
        <v>0.00166558403704259</v>
      </c>
      <c r="N46" s="344"/>
      <c r="O46" s="363" t="s">
        <v>513</v>
      </c>
      <c r="P46" s="354"/>
      <c r="Q46" s="354"/>
      <c r="R46" s="354"/>
      <c r="S46" s="354"/>
      <c r="T46" s="362" t="n">
        <v>5.88408512916611</v>
      </c>
      <c r="U46" s="362" t="n">
        <v>5.98984001819698</v>
      </c>
      <c r="V46" s="362" t="n">
        <v>5.36723849270861</v>
      </c>
      <c r="W46" s="362" t="n">
        <v>3.86424044162748</v>
      </c>
      <c r="X46" s="362" t="n">
        <v>3.68725281411622</v>
      </c>
      <c r="Y46" s="362" t="n">
        <v>3.44636854869591</v>
      </c>
      <c r="Z46" s="362" t="n">
        <v>4.60163687990646</v>
      </c>
      <c r="AA46" s="362" t="n">
        <v>4.4229469415343</v>
      </c>
      <c r="AB46" s="362" t="n">
        <v>4.11192458128573</v>
      </c>
      <c r="AC46" s="362" t="n">
        <v>3.83875331009125</v>
      </c>
      <c r="AD46" s="362" t="n">
        <v>3.3754963965289</v>
      </c>
    </row>
    <row r="47" customFormat="false" ht="15" hidden="false" customHeight="true" outlineLevel="0" collapsed="false">
      <c r="A47" s="360" t="s">
        <v>525</v>
      </c>
      <c r="B47" s="360"/>
      <c r="C47" s="361" t="n">
        <v>5.11287536153115</v>
      </c>
      <c r="D47" s="361" t="n">
        <v>5.08155115142015</v>
      </c>
      <c r="E47" s="361" t="n">
        <v>5.10333721034267</v>
      </c>
      <c r="F47" s="361" t="n">
        <v>4.39556842914887</v>
      </c>
      <c r="G47" s="361" t="n">
        <v>4.33699450041521</v>
      </c>
      <c r="H47" s="362" t="n">
        <v>3.96258795263429</v>
      </c>
      <c r="I47" s="362" t="n">
        <v>3.61501302993707</v>
      </c>
      <c r="J47" s="362" t="n">
        <v>3.6766029890815</v>
      </c>
      <c r="K47" s="362" t="n">
        <v>3.33257247203835</v>
      </c>
      <c r="L47" s="362" t="n">
        <v>3.13170731707317</v>
      </c>
      <c r="M47" s="362" t="n">
        <v>3.08466163660288</v>
      </c>
      <c r="N47" s="344"/>
      <c r="O47" s="363" t="s">
        <v>514</v>
      </c>
      <c r="P47" s="354"/>
      <c r="Q47" s="354"/>
      <c r="R47" s="354"/>
      <c r="S47" s="354"/>
      <c r="T47" s="362" t="n">
        <v>8.92785437023156</v>
      </c>
      <c r="U47" s="362" t="n">
        <v>8.3377562109839</v>
      </c>
      <c r="V47" s="362" t="n">
        <v>8.76665129934729</v>
      </c>
      <c r="W47" s="362" t="n">
        <v>9.89777141688816</v>
      </c>
      <c r="X47" s="362" t="n">
        <v>10.8163472264476</v>
      </c>
      <c r="Y47" s="362" t="n">
        <v>10.3433604220738</v>
      </c>
      <c r="Z47" s="362" t="n">
        <v>10.4184065475196</v>
      </c>
      <c r="AA47" s="362" t="n">
        <v>10.0899797228794</v>
      </c>
      <c r="AB47" s="362" t="n">
        <v>8.90382108113529</v>
      </c>
      <c r="AC47" s="362" t="n">
        <v>8.00708692918786</v>
      </c>
      <c r="AD47" s="362" t="n">
        <v>6.73076923076923</v>
      </c>
    </row>
    <row r="48" customFormat="false" ht="15" hidden="false" customHeight="true" outlineLevel="0" collapsed="false">
      <c r="A48" s="360" t="s">
        <v>526</v>
      </c>
      <c r="B48" s="360"/>
      <c r="C48" s="361" t="n">
        <v>3.17176854242289</v>
      </c>
      <c r="D48" s="361" t="n">
        <v>3.55130071287277</v>
      </c>
      <c r="E48" s="361" t="n">
        <v>3.56267334705198</v>
      </c>
      <c r="F48" s="361" t="n">
        <v>3.23203560966829</v>
      </c>
      <c r="G48" s="361" t="n">
        <v>3.13993387963587</v>
      </c>
      <c r="H48" s="362" t="n">
        <v>3.0959327269607</v>
      </c>
      <c r="I48" s="362" t="n">
        <v>2.96510519290663</v>
      </c>
      <c r="J48" s="362" t="n">
        <v>3.02509453420419</v>
      </c>
      <c r="K48" s="362" t="n">
        <v>2.91844653862458</v>
      </c>
      <c r="L48" s="362" t="n">
        <v>2.54959349593496</v>
      </c>
      <c r="M48" s="362" t="n">
        <v>2.31849297956328</v>
      </c>
      <c r="N48" s="344"/>
      <c r="O48" s="363" t="s">
        <v>515</v>
      </c>
      <c r="P48" s="354"/>
      <c r="Q48" s="354"/>
      <c r="R48" s="354"/>
      <c r="S48" s="354"/>
      <c r="T48" s="362" t="n">
        <v>23.37036541293</v>
      </c>
      <c r="U48" s="362" t="n">
        <v>22.4454722369652</v>
      </c>
      <c r="V48" s="362" t="n">
        <v>21.0880062116323</v>
      </c>
      <c r="W48" s="362" t="n">
        <v>18.454303823349</v>
      </c>
      <c r="X48" s="362" t="n">
        <v>19.3489504107089</v>
      </c>
      <c r="Y48" s="362" t="n">
        <v>20.3505935412501</v>
      </c>
      <c r="Z48" s="362" t="n">
        <v>21.4151494905629</v>
      </c>
      <c r="AA48" s="362" t="n">
        <v>22.349188915174</v>
      </c>
      <c r="AB48" s="362" t="n">
        <v>22.0118343195266</v>
      </c>
      <c r="AC48" s="362" t="n">
        <v>20.8340477415176</v>
      </c>
      <c r="AD48" s="362" t="n">
        <v>18.7527577584939</v>
      </c>
    </row>
    <row r="49" customFormat="false" ht="15" hidden="false" customHeight="true" outlineLevel="0" collapsed="false">
      <c r="A49" s="360" t="s">
        <v>518</v>
      </c>
      <c r="B49" s="360"/>
      <c r="C49" s="361" t="n">
        <v>0.240697245569424</v>
      </c>
      <c r="D49" s="361" t="n">
        <v>0.225805247639309</v>
      </c>
      <c r="E49" s="361" t="n">
        <v>0.20220094837613</v>
      </c>
      <c r="F49" s="361" t="n">
        <v>0.207832163254619</v>
      </c>
      <c r="G49" s="361" t="n">
        <v>0.217789824984723</v>
      </c>
      <c r="H49" s="362" t="n">
        <v>0.156169555517419</v>
      </c>
      <c r="I49" s="362" t="n">
        <v>0.144600521197483</v>
      </c>
      <c r="J49" s="362" t="n">
        <v>0.101491266840184</v>
      </c>
      <c r="K49" s="362" t="n">
        <v>0.0228258388495777</v>
      </c>
      <c r="L49" s="362" t="n">
        <v>0</v>
      </c>
      <c r="M49" s="362" t="n">
        <v>0</v>
      </c>
      <c r="N49" s="344"/>
      <c r="O49" s="363" t="s">
        <v>516</v>
      </c>
      <c r="P49" s="347" t="s">
        <v>517</v>
      </c>
      <c r="Q49" s="354"/>
      <c r="R49" s="354"/>
      <c r="S49" s="354"/>
      <c r="T49" s="362" t="n">
        <v>0</v>
      </c>
      <c r="U49" s="362" t="n">
        <v>0</v>
      </c>
      <c r="V49" s="362" t="n">
        <v>0.446461068109577</v>
      </c>
      <c r="W49" s="362" t="n">
        <v>0.406869760785116</v>
      </c>
      <c r="X49" s="362" t="n">
        <v>0.446202210729135</v>
      </c>
      <c r="Y49" s="362" t="n">
        <v>0.438241926562567</v>
      </c>
      <c r="Z49" s="362" t="n">
        <v>0.334057123768164</v>
      </c>
      <c r="AA49" s="362" t="n">
        <v>0.329503210544103</v>
      </c>
      <c r="AB49" s="362" t="n">
        <v>0.324942332765019</v>
      </c>
      <c r="AC49" s="362" t="n">
        <v>0.259092034825018</v>
      </c>
      <c r="AD49" s="362" t="n">
        <v>0.202235622885718</v>
      </c>
    </row>
    <row r="50" customFormat="false" ht="15" hidden="false" customHeight="true" outlineLevel="0" collapsed="false">
      <c r="A50" s="360"/>
      <c r="B50" s="360"/>
      <c r="C50" s="365"/>
      <c r="D50" s="365"/>
      <c r="E50" s="365"/>
      <c r="F50" s="365"/>
      <c r="G50" s="365"/>
      <c r="H50" s="365"/>
      <c r="I50" s="365"/>
      <c r="J50" s="365"/>
      <c r="K50" s="365"/>
      <c r="L50" s="365"/>
      <c r="M50" s="365"/>
      <c r="N50" s="344"/>
      <c r="O50" s="374" t="s">
        <v>518</v>
      </c>
      <c r="P50" s="347" t="s">
        <v>516</v>
      </c>
      <c r="Q50" s="337"/>
      <c r="R50" s="337"/>
      <c r="S50" s="337"/>
      <c r="T50" s="362" t="n">
        <v>8.3576495783697</v>
      </c>
      <c r="U50" s="362" t="n">
        <v>8.10271185583946</v>
      </c>
      <c r="V50" s="362" t="n">
        <v>7.83005362385655</v>
      </c>
      <c r="W50" s="362" t="n">
        <v>7.19893682273564</v>
      </c>
      <c r="X50" s="362" t="n">
        <v>7.51850725078593</v>
      </c>
      <c r="Y50" s="362" t="n">
        <v>7.44585797557759</v>
      </c>
      <c r="Z50" s="362" t="n">
        <v>7.40771671955905</v>
      </c>
      <c r="AA50" s="362" t="n">
        <v>7.64616424467726</v>
      </c>
      <c r="AB50" s="362" t="n">
        <v>7.0464346605155</v>
      </c>
      <c r="AC50" s="362" t="n">
        <v>6.81831171057896</v>
      </c>
      <c r="AD50" s="362" t="n">
        <v>6.31342844535961</v>
      </c>
    </row>
    <row r="51" customFormat="false" ht="15" hidden="false" customHeight="true" outlineLevel="0" collapsed="false">
      <c r="A51" s="360"/>
      <c r="B51" s="360"/>
      <c r="C51" s="365"/>
      <c r="D51" s="365"/>
      <c r="E51" s="365"/>
      <c r="F51" s="365"/>
      <c r="G51" s="365"/>
      <c r="H51" s="365"/>
      <c r="I51" s="365"/>
      <c r="J51" s="365"/>
      <c r="K51" s="365"/>
      <c r="L51" s="365"/>
      <c r="M51" s="365"/>
      <c r="N51" s="344"/>
      <c r="O51" s="374"/>
      <c r="P51" s="347" t="s">
        <v>518</v>
      </c>
      <c r="Q51" s="337"/>
      <c r="R51" s="337"/>
      <c r="S51" s="337"/>
      <c r="T51" s="362" t="n">
        <v>1.60621068130103</v>
      </c>
      <c r="U51" s="362" t="n">
        <v>1.46586802133091</v>
      </c>
      <c r="V51" s="362" t="n">
        <v>1.55290806298983</v>
      </c>
      <c r="W51" s="362" t="n">
        <v>1.35555101206297</v>
      </c>
      <c r="X51" s="362" t="n">
        <v>1.28587364364669</v>
      </c>
      <c r="Y51" s="362" t="n">
        <v>1.15304429221801</v>
      </c>
      <c r="Z51" s="362" t="n">
        <v>1.15876064807082</v>
      </c>
      <c r="AA51" s="362" t="n">
        <v>0.773065224738087</v>
      </c>
      <c r="AB51" s="362" t="n">
        <v>0.224651489319025</v>
      </c>
      <c r="AC51" s="362" t="n">
        <v>0.00381017698272085</v>
      </c>
      <c r="AD51" s="362" t="n">
        <v>0</v>
      </c>
    </row>
    <row r="52" customFormat="false" ht="5.25" hidden="false" customHeight="true" outlineLevel="0" collapsed="false">
      <c r="A52" s="360"/>
      <c r="B52" s="360"/>
      <c r="C52" s="365"/>
      <c r="D52" s="365"/>
      <c r="E52" s="365"/>
      <c r="F52" s="365"/>
      <c r="G52" s="365"/>
      <c r="H52" s="365"/>
      <c r="I52" s="365"/>
      <c r="J52" s="365"/>
      <c r="K52" s="365"/>
      <c r="L52" s="365"/>
      <c r="M52" s="365"/>
      <c r="N52" s="344"/>
      <c r="O52" s="374"/>
      <c r="P52" s="337"/>
      <c r="Q52" s="337"/>
      <c r="R52" s="337"/>
      <c r="S52" s="337"/>
      <c r="T52" s="365"/>
      <c r="U52" s="365"/>
      <c r="V52" s="344"/>
      <c r="W52" s="344"/>
      <c r="X52" s="344"/>
      <c r="Y52" s="365"/>
      <c r="Z52" s="365"/>
      <c r="AA52" s="365"/>
    </row>
    <row r="53" customFormat="false" ht="6.75" hidden="false" customHeight="true" outlineLevel="0" collapsed="false">
      <c r="A53" s="360"/>
      <c r="B53" s="360"/>
      <c r="C53" s="365"/>
      <c r="D53" s="365"/>
      <c r="E53" s="365"/>
      <c r="F53" s="365"/>
      <c r="G53" s="365"/>
      <c r="H53" s="365"/>
      <c r="I53" s="365"/>
      <c r="J53" s="365"/>
      <c r="K53" s="365"/>
      <c r="L53" s="365"/>
      <c r="M53" s="365"/>
      <c r="N53" s="344"/>
      <c r="O53" s="374"/>
      <c r="P53" s="337"/>
      <c r="Q53" s="337"/>
      <c r="R53" s="337"/>
      <c r="S53" s="337"/>
      <c r="T53" s="365"/>
      <c r="U53" s="365"/>
      <c r="V53" s="344"/>
      <c r="W53" s="344"/>
      <c r="X53" s="344"/>
      <c r="Y53" s="365"/>
      <c r="Z53" s="365"/>
      <c r="AA53" s="365"/>
    </row>
    <row r="54" customFormat="false" ht="15" hidden="false" customHeight="true" outlineLevel="0" collapsed="false">
      <c r="A54" s="375" t="s">
        <v>519</v>
      </c>
      <c r="B54" s="375"/>
      <c r="C54" s="376" t="n">
        <v>2.11329628</v>
      </c>
      <c r="D54" s="376" t="n">
        <v>2.06311228</v>
      </c>
      <c r="E54" s="376" t="n">
        <v>2.08197704</v>
      </c>
      <c r="F54" s="376" t="n">
        <v>2.01354031910306</v>
      </c>
      <c r="G54" s="376" t="n">
        <v>2.02572735906069</v>
      </c>
      <c r="H54" s="376" t="n">
        <v>2.0305844352478</v>
      </c>
      <c r="I54" s="376" t="n">
        <v>2.00903764028205</v>
      </c>
      <c r="J54" s="376" t="n">
        <v>1.99878751136708</v>
      </c>
      <c r="K54" s="376" t="n">
        <v>1.95336002597122</v>
      </c>
      <c r="L54" s="376" t="n">
        <v>1.89439704865114</v>
      </c>
      <c r="M54" s="376" t="n">
        <v>1.89872329977903</v>
      </c>
      <c r="N54" s="377"/>
      <c r="O54" s="378" t="s">
        <v>519</v>
      </c>
      <c r="P54" s="379"/>
      <c r="Q54" s="379"/>
      <c r="R54" s="379"/>
      <c r="S54" s="379"/>
      <c r="T54" s="376" t="n">
        <v>5.67959592</v>
      </c>
      <c r="U54" s="376" t="n">
        <v>5.40391362</v>
      </c>
      <c r="V54" s="376" t="n">
        <v>5.29680386</v>
      </c>
      <c r="W54" s="376" t="n">
        <v>4.98215171046108</v>
      </c>
      <c r="X54" s="376" t="n">
        <v>5.09678208736082</v>
      </c>
      <c r="Y54" s="376" t="n">
        <v>5.10825491873396</v>
      </c>
      <c r="Z54" s="376" t="n">
        <v>5.31364269902435</v>
      </c>
      <c r="AA54" s="376" t="n">
        <v>5.11715632934349</v>
      </c>
      <c r="AB54" s="376" t="n">
        <v>5.02115711630482</v>
      </c>
      <c r="AC54" s="376" t="n">
        <v>4.87976022566996</v>
      </c>
      <c r="AD54" s="376" t="n">
        <v>4.68434107266295</v>
      </c>
    </row>
    <row r="55" customFormat="false" ht="5.25" hidden="false" customHeight="true" outlineLevel="0" collapsed="false">
      <c r="A55" s="380"/>
      <c r="B55" s="380"/>
      <c r="C55" s="381"/>
      <c r="D55" s="381"/>
      <c r="E55" s="356"/>
      <c r="F55" s="356"/>
      <c r="G55" s="356"/>
      <c r="H55" s="356"/>
      <c r="I55" s="356"/>
      <c r="J55" s="356"/>
      <c r="K55" s="356"/>
      <c r="L55" s="356"/>
      <c r="M55" s="356"/>
      <c r="N55" s="356"/>
      <c r="O55" s="382"/>
      <c r="P55" s="383"/>
      <c r="Q55" s="381"/>
      <c r="R55" s="356"/>
      <c r="S55" s="356"/>
      <c r="T55" s="356"/>
      <c r="U55" s="356"/>
      <c r="V55" s="356"/>
      <c r="W55" s="356"/>
      <c r="X55" s="356"/>
    </row>
    <row r="56" customFormat="false" ht="18" hidden="false" customHeight="true" outlineLevel="0" collapsed="false">
      <c r="A56" s="384" t="s">
        <v>527</v>
      </c>
      <c r="B56" s="384"/>
      <c r="C56" s="356"/>
      <c r="D56" s="356"/>
      <c r="E56" s="356"/>
      <c r="F56" s="356"/>
      <c r="G56" s="356"/>
      <c r="H56" s="356"/>
      <c r="I56" s="356"/>
      <c r="J56" s="356"/>
      <c r="K56" s="356"/>
      <c r="L56" s="356"/>
      <c r="M56" s="356"/>
      <c r="N56" s="356"/>
      <c r="O56" s="356"/>
      <c r="P56" s="356"/>
      <c r="Q56" s="356"/>
      <c r="R56" s="356"/>
      <c r="S56" s="356"/>
      <c r="T56" s="356"/>
      <c r="U56" s="356"/>
      <c r="V56" s="356"/>
      <c r="W56" s="356"/>
      <c r="X56" s="356"/>
    </row>
    <row r="57" customFormat="false" ht="15" hidden="false" customHeight="true" outlineLevel="0" collapsed="false">
      <c r="A57" s="356" t="s">
        <v>528</v>
      </c>
      <c r="B57" s="356"/>
      <c r="C57" s="356"/>
      <c r="D57" s="356"/>
      <c r="E57" s="356"/>
      <c r="F57" s="356"/>
      <c r="G57" s="356"/>
      <c r="H57" s="356"/>
      <c r="I57" s="356"/>
      <c r="J57" s="356"/>
      <c r="K57" s="356"/>
      <c r="L57" s="356"/>
      <c r="M57" s="356"/>
      <c r="N57" s="356"/>
      <c r="O57" s="356"/>
      <c r="P57" s="356"/>
      <c r="Q57" s="356"/>
      <c r="R57" s="356"/>
      <c r="S57" s="356"/>
      <c r="T57" s="356"/>
      <c r="U57" s="356"/>
      <c r="V57" s="356"/>
      <c r="W57" s="356"/>
      <c r="X57" s="356"/>
    </row>
    <row r="58" customFormat="false" ht="15" hidden="false" customHeight="true" outlineLevel="0" collapsed="false">
      <c r="A58" s="384" t="s">
        <v>529</v>
      </c>
      <c r="B58" s="384"/>
      <c r="C58" s="356"/>
      <c r="D58" s="356"/>
      <c r="E58" s="356"/>
      <c r="F58" s="356"/>
      <c r="G58" s="356"/>
      <c r="H58" s="356"/>
      <c r="I58" s="356"/>
      <c r="J58" s="356"/>
      <c r="K58" s="356"/>
      <c r="L58" s="356"/>
      <c r="M58" s="356"/>
      <c r="N58" s="356"/>
      <c r="O58" s="356"/>
      <c r="P58" s="356"/>
      <c r="Q58" s="356"/>
      <c r="R58" s="356"/>
      <c r="S58" s="356"/>
      <c r="T58" s="356"/>
      <c r="U58" s="356"/>
      <c r="V58" s="356"/>
      <c r="W58" s="356"/>
      <c r="X58" s="356"/>
    </row>
    <row r="59" customFormat="false" ht="15" hidden="false" customHeight="true" outlineLevel="0" collapsed="false">
      <c r="A59" s="384" t="s">
        <v>530</v>
      </c>
      <c r="B59" s="384"/>
      <c r="C59" s="356"/>
      <c r="D59" s="356"/>
      <c r="E59" s="356"/>
      <c r="F59" s="356"/>
      <c r="G59" s="356"/>
      <c r="H59" s="356"/>
      <c r="I59" s="356"/>
      <c r="J59" s="356"/>
      <c r="K59" s="356"/>
      <c r="L59" s="356"/>
      <c r="M59" s="356"/>
      <c r="N59" s="356"/>
      <c r="O59" s="356"/>
      <c r="P59" s="356"/>
      <c r="Q59" s="356"/>
      <c r="R59" s="356"/>
      <c r="S59" s="356"/>
      <c r="T59" s="356"/>
      <c r="U59" s="356"/>
      <c r="V59" s="356"/>
      <c r="W59" s="356"/>
      <c r="X59" s="356"/>
    </row>
    <row r="60" customFormat="false" ht="15" hidden="false" customHeight="true" outlineLevel="0" collapsed="false">
      <c r="A60" s="385" t="s">
        <v>531</v>
      </c>
      <c r="B60" s="385"/>
      <c r="C60" s="356"/>
      <c r="D60" s="356"/>
      <c r="E60" s="356"/>
      <c r="F60" s="356"/>
      <c r="G60" s="356"/>
      <c r="H60" s="356"/>
      <c r="I60" s="356"/>
      <c r="J60" s="356"/>
      <c r="K60" s="356"/>
      <c r="L60" s="356"/>
      <c r="M60" s="356"/>
      <c r="N60" s="356"/>
      <c r="O60" s="356"/>
      <c r="P60" s="356"/>
      <c r="Q60" s="356"/>
      <c r="R60" s="356"/>
      <c r="S60" s="356"/>
      <c r="T60" s="356"/>
      <c r="U60" s="356"/>
      <c r="V60" s="356"/>
      <c r="W60" s="356"/>
      <c r="X60" s="356"/>
    </row>
    <row r="61" customFormat="false" ht="15" hidden="false" customHeight="true" outlineLevel="0" collapsed="false">
      <c r="A61" s="385" t="s">
        <v>532</v>
      </c>
      <c r="B61" s="385"/>
      <c r="C61" s="356"/>
      <c r="D61" s="356"/>
      <c r="E61" s="356"/>
      <c r="F61" s="356"/>
      <c r="G61" s="356"/>
      <c r="H61" s="356"/>
      <c r="I61" s="356"/>
      <c r="J61" s="356"/>
      <c r="K61" s="356"/>
      <c r="L61" s="356"/>
      <c r="M61" s="356"/>
      <c r="N61" s="356"/>
      <c r="O61" s="356"/>
      <c r="P61" s="356"/>
      <c r="Q61" s="356"/>
      <c r="R61" s="356"/>
      <c r="S61" s="356"/>
      <c r="T61" s="356"/>
      <c r="U61" s="356"/>
      <c r="V61" s="356"/>
      <c r="W61" s="356"/>
      <c r="X61" s="356"/>
    </row>
    <row r="62" customFormat="false" ht="15" hidden="false" customHeight="true" outlineLevel="0" collapsed="false">
      <c r="A62" s="385" t="s">
        <v>533</v>
      </c>
      <c r="B62" s="385"/>
      <c r="C62" s="356"/>
      <c r="D62" s="356"/>
      <c r="E62" s="356"/>
      <c r="F62" s="356"/>
      <c r="G62" s="356"/>
      <c r="H62" s="356"/>
      <c r="I62" s="356"/>
      <c r="J62" s="356"/>
      <c r="K62" s="356"/>
      <c r="L62" s="356"/>
      <c r="M62" s="356"/>
      <c r="N62" s="356"/>
      <c r="O62" s="356"/>
      <c r="P62" s="356"/>
      <c r="Q62" s="356"/>
      <c r="R62" s="356"/>
      <c r="S62" s="356"/>
      <c r="T62" s="356"/>
      <c r="U62" s="356"/>
      <c r="V62" s="356"/>
      <c r="W62" s="356"/>
      <c r="X62" s="356"/>
    </row>
    <row r="63" customFormat="false" ht="15" hidden="false" customHeight="true" outlineLevel="0" collapsed="false">
      <c r="A63" s="385" t="s">
        <v>534</v>
      </c>
      <c r="B63" s="385"/>
      <c r="C63" s="356"/>
      <c r="D63" s="356"/>
      <c r="E63" s="356"/>
      <c r="F63" s="356"/>
      <c r="G63" s="356"/>
      <c r="H63" s="356"/>
      <c r="I63" s="356"/>
      <c r="J63" s="356"/>
      <c r="K63" s="356"/>
      <c r="L63" s="356"/>
      <c r="M63" s="356"/>
      <c r="N63" s="356"/>
      <c r="O63" s="356"/>
      <c r="P63" s="356"/>
      <c r="Q63" s="356"/>
      <c r="R63" s="356"/>
      <c r="S63" s="356"/>
      <c r="T63" s="356"/>
      <c r="U63" s="356"/>
      <c r="V63" s="356"/>
      <c r="W63" s="356"/>
      <c r="X63" s="356"/>
    </row>
    <row r="64" customFormat="false" ht="12.75" hidden="false" customHeight="true" outlineLevel="0" collapsed="false">
      <c r="A64" s="53" t="s">
        <v>535</v>
      </c>
      <c r="B64" s="386"/>
      <c r="C64" s="386"/>
      <c r="D64" s="386"/>
    </row>
    <row r="65" customFormat="false" ht="12.75" hidden="false" customHeight="true" outlineLevel="0" collapsed="false">
      <c r="A65" s="53" t="s">
        <v>536</v>
      </c>
      <c r="B65" s="386"/>
      <c r="C65" s="386"/>
      <c r="D65" s="386"/>
    </row>
    <row r="66" customFormat="false" ht="10.5" hidden="false" customHeight="true" outlineLevel="0" collapsed="false">
      <c r="A66" s="387"/>
      <c r="B66" s="387"/>
      <c r="C66" s="387"/>
      <c r="D66" s="387"/>
    </row>
    <row r="67" s="7" customFormat="true" ht="18.75" hidden="false" customHeight="false" outlineLevel="0" collapsed="false">
      <c r="A67" s="9" t="s">
        <v>537</v>
      </c>
      <c r="B67" s="9"/>
      <c r="E67" s="18"/>
      <c r="F67" s="18"/>
      <c r="G67" s="18"/>
      <c r="H67" s="18"/>
      <c r="I67" s="18"/>
      <c r="J67" s="18"/>
      <c r="K67" s="18"/>
      <c r="L67" s="18"/>
      <c r="M67" s="18"/>
      <c r="N67" s="18"/>
      <c r="O67" s="18"/>
      <c r="Q67" s="18"/>
      <c r="R67" s="19"/>
      <c r="S67" s="19"/>
      <c r="U67" s="19"/>
    </row>
    <row r="68" s="7" customFormat="true" ht="21" hidden="false" customHeight="true" outlineLevel="0" collapsed="false">
      <c r="A68" s="388"/>
      <c r="B68" s="92" t="n">
        <v>2000</v>
      </c>
      <c r="C68" s="92" t="n">
        <v>2001</v>
      </c>
      <c r="D68" s="57" t="n">
        <v>2002</v>
      </c>
      <c r="E68" s="57" t="n">
        <v>2003</v>
      </c>
      <c r="F68" s="266" t="n">
        <v>2004</v>
      </c>
      <c r="G68" s="266" t="n">
        <v>2005</v>
      </c>
      <c r="H68" s="266" t="n">
        <v>2006</v>
      </c>
      <c r="I68" s="266" t="n">
        <v>2007</v>
      </c>
      <c r="J68" s="266" t="n">
        <v>2008</v>
      </c>
      <c r="K68" s="266" t="n">
        <v>2009</v>
      </c>
      <c r="L68" s="266" t="n">
        <v>2010</v>
      </c>
      <c r="M68" s="266" t="n">
        <v>2011</v>
      </c>
      <c r="N68" s="266" t="n">
        <v>2012</v>
      </c>
      <c r="O68" s="266" t="n">
        <v>2013</v>
      </c>
      <c r="P68" s="266" t="n">
        <v>2014</v>
      </c>
      <c r="Q68" s="266" t="n">
        <v>2015</v>
      </c>
      <c r="R68" s="266" t="n">
        <v>2016</v>
      </c>
      <c r="S68" s="266" t="n">
        <v>2017</v>
      </c>
      <c r="T68" s="266" t="n">
        <v>2014</v>
      </c>
      <c r="U68" s="266" t="n">
        <v>2015</v>
      </c>
      <c r="V68" s="266" t="n">
        <v>2016</v>
      </c>
      <c r="W68" s="266" t="n">
        <v>2017</v>
      </c>
    </row>
    <row r="69" customFormat="false" ht="18.75" hidden="false" customHeight="false" outlineLevel="0" collapsed="false">
      <c r="A69" s="389" t="s">
        <v>538</v>
      </c>
      <c r="B69" s="7"/>
      <c r="C69" s="7"/>
      <c r="D69" s="7"/>
      <c r="E69" s="235"/>
      <c r="F69" s="390"/>
      <c r="G69" s="390"/>
      <c r="H69" s="55"/>
      <c r="I69" s="390"/>
      <c r="J69" s="390"/>
      <c r="K69" s="390"/>
      <c r="L69" s="390"/>
      <c r="M69" s="390"/>
      <c r="S69" s="390" t="s">
        <v>188</v>
      </c>
    </row>
    <row r="70" customFormat="false" ht="15" hidden="false" customHeight="false" outlineLevel="0" collapsed="false">
      <c r="A70" s="391" t="s">
        <v>539</v>
      </c>
      <c r="B70" s="7" t="n">
        <v>86</v>
      </c>
      <c r="C70" s="145" t="n">
        <v>87.338</v>
      </c>
      <c r="D70" s="99" t="s">
        <v>297</v>
      </c>
      <c r="E70" s="99" t="s">
        <v>297</v>
      </c>
      <c r="F70" s="99" t="s">
        <v>297</v>
      </c>
      <c r="G70" s="99" t="s">
        <v>297</v>
      </c>
      <c r="H70" s="99" t="s">
        <v>297</v>
      </c>
      <c r="I70" s="99" t="s">
        <v>297</v>
      </c>
      <c r="J70" s="99" t="s">
        <v>297</v>
      </c>
      <c r="K70" s="99" t="s">
        <v>297</v>
      </c>
      <c r="L70" s="99" t="s">
        <v>297</v>
      </c>
      <c r="M70" s="99" t="s">
        <v>297</v>
      </c>
      <c r="N70" s="99" t="s">
        <v>297</v>
      </c>
      <c r="O70" s="99" t="s">
        <v>297</v>
      </c>
      <c r="P70" s="99" t="s">
        <v>297</v>
      </c>
      <c r="Q70" s="99" t="s">
        <v>297</v>
      </c>
      <c r="R70" s="99" t="s">
        <v>297</v>
      </c>
      <c r="T70" s="99" t="s">
        <v>297</v>
      </c>
      <c r="U70" s="99" t="s">
        <v>297</v>
      </c>
      <c r="V70" s="99" t="s">
        <v>297</v>
      </c>
      <c r="W70" s="99" t="s">
        <v>297</v>
      </c>
    </row>
    <row r="71" customFormat="false" ht="15" hidden="false" customHeight="false" outlineLevel="0" collapsed="false">
      <c r="A71" s="391" t="s">
        <v>540</v>
      </c>
      <c r="B71" s="145" t="n">
        <v>85.973</v>
      </c>
      <c r="C71" s="145" t="n">
        <v>83.284</v>
      </c>
      <c r="D71" s="99" t="n">
        <v>98.363</v>
      </c>
      <c r="E71" s="99" t="n">
        <v>97.968</v>
      </c>
      <c r="F71" s="99" t="n">
        <v>96.788</v>
      </c>
      <c r="G71" s="105" t="n">
        <v>98</v>
      </c>
      <c r="H71" s="105" t="n">
        <v>99</v>
      </c>
      <c r="I71" s="105" t="n">
        <v>107.665</v>
      </c>
      <c r="J71" s="105" t="n">
        <v>100.186</v>
      </c>
      <c r="K71" s="186" t="n">
        <v>104.722</v>
      </c>
      <c r="L71" s="186" t="n">
        <v>98.907</v>
      </c>
      <c r="M71" s="186" t="n">
        <v>103.416</v>
      </c>
      <c r="N71" s="186" t="n">
        <v>99</v>
      </c>
      <c r="O71" s="186" t="n">
        <v>122.277</v>
      </c>
      <c r="P71" s="186" t="n">
        <v>129.271</v>
      </c>
      <c r="Q71" s="186" t="n">
        <v>190.064</v>
      </c>
      <c r="R71" s="186" t="n">
        <v>146.885</v>
      </c>
      <c r="S71" s="186" t="n">
        <v>164</v>
      </c>
    </row>
    <row r="72" customFormat="false" ht="15" hidden="false" customHeight="false" outlineLevel="0" collapsed="false">
      <c r="A72" s="391" t="s">
        <v>541</v>
      </c>
      <c r="B72" s="145" t="n">
        <v>57.964</v>
      </c>
      <c r="C72" s="145" t="n">
        <v>57.2</v>
      </c>
      <c r="D72" s="99" t="n">
        <v>64.39</v>
      </c>
      <c r="E72" s="99" t="n">
        <v>58.125</v>
      </c>
      <c r="F72" s="99" t="n">
        <v>65.432</v>
      </c>
      <c r="G72" s="105" t="n">
        <v>71</v>
      </c>
      <c r="H72" s="105" t="n">
        <v>70</v>
      </c>
      <c r="I72" s="105" t="n">
        <v>73.321</v>
      </c>
      <c r="J72" s="105" t="n">
        <v>67.571</v>
      </c>
      <c r="K72" s="186" t="n">
        <v>69.084</v>
      </c>
      <c r="L72" s="186" t="n">
        <v>65.233</v>
      </c>
      <c r="M72" s="186" t="n">
        <v>66.321</v>
      </c>
      <c r="N72" s="186" t="n">
        <v>61</v>
      </c>
      <c r="O72" s="186" t="n">
        <v>66.509</v>
      </c>
      <c r="P72" s="186" t="n">
        <v>69.165</v>
      </c>
      <c r="Q72" s="186" t="n">
        <v>93.698</v>
      </c>
      <c r="R72" s="186" t="n">
        <v>76.127</v>
      </c>
      <c r="S72" s="186" t="n">
        <v>90</v>
      </c>
    </row>
    <row r="73" customFormat="false" ht="15" hidden="false" customHeight="true" outlineLevel="0" collapsed="false">
      <c r="A73" s="391"/>
      <c r="B73" s="145"/>
      <c r="C73" s="7"/>
      <c r="D73" s="390"/>
      <c r="E73" s="390"/>
      <c r="F73" s="390"/>
      <c r="G73" s="55"/>
      <c r="H73" s="390"/>
      <c r="I73" s="390"/>
      <c r="J73" s="390"/>
      <c r="K73" s="390"/>
      <c r="L73" s="390"/>
      <c r="M73" s="390"/>
      <c r="S73" s="390" t="s">
        <v>453</v>
      </c>
    </row>
    <row r="74" customFormat="false" ht="15" hidden="false" customHeight="false" outlineLevel="0" collapsed="false">
      <c r="A74" s="391" t="s">
        <v>542</v>
      </c>
      <c r="B74" s="145" t="n">
        <v>67.42</v>
      </c>
      <c r="C74" s="145" t="n">
        <v>68.68</v>
      </c>
      <c r="D74" s="392" t="n">
        <f aca="false">100*D72/D71</f>
        <v>65.4616064983785</v>
      </c>
      <c r="E74" s="392" t="n">
        <f aca="false">100*E72/E71</f>
        <v>59.3305977462028</v>
      </c>
      <c r="F74" s="392" t="n">
        <f aca="false">100*F72/F71</f>
        <v>67.6034219118073</v>
      </c>
      <c r="G74" s="392" t="n">
        <f aca="false">100*G72/G71</f>
        <v>72.4489795918367</v>
      </c>
      <c r="H74" s="392" t="n">
        <f aca="false">100*H72/H71</f>
        <v>70.7070707070707</v>
      </c>
      <c r="I74" s="392" t="n">
        <f aca="false">100*I72/I71</f>
        <v>68.1010541958854</v>
      </c>
      <c r="J74" s="392" t="n">
        <f aca="false">100*J72/J71</f>
        <v>67.4455512746292</v>
      </c>
      <c r="K74" s="392" t="n">
        <f aca="false">100*K72/K71</f>
        <v>65.9689463532018</v>
      </c>
      <c r="L74" s="392" t="n">
        <f aca="false">100*L72/L71</f>
        <v>65.9538758631846</v>
      </c>
      <c r="M74" s="392" t="n">
        <f aca="false">100*M72/M71</f>
        <v>64.1303086563008</v>
      </c>
      <c r="N74" s="392" t="n">
        <f aca="false">100*N72/N71</f>
        <v>61.6161616161616</v>
      </c>
      <c r="O74" s="392" t="n">
        <f aca="false">100*O72/O71</f>
        <v>54.3920770054875</v>
      </c>
      <c r="P74" s="392" t="n">
        <f aca="false">100*P72/P71</f>
        <v>53.5038794470531</v>
      </c>
      <c r="Q74" s="392" t="n">
        <f aca="false">100*Q72/Q71</f>
        <v>49.2981311558212</v>
      </c>
      <c r="R74" s="392" t="n">
        <f aca="false">100*R72/R71</f>
        <v>51.8276202471321</v>
      </c>
      <c r="S74" s="392" t="n">
        <f aca="false">100*S72/S71</f>
        <v>54.8780487804878</v>
      </c>
      <c r="T74" s="392" t="e">
        <f aca="false">100*T72/T71</f>
        <v>#DIV/0!</v>
      </c>
      <c r="U74" s="392" t="e">
        <f aca="false">100*U72/U71</f>
        <v>#DIV/0!</v>
      </c>
      <c r="V74" s="392" t="e">
        <f aca="false">100*V72/V71</f>
        <v>#DIV/0!</v>
      </c>
      <c r="W74" s="392" t="e">
        <f aca="false">100*W72/W71</f>
        <v>#DIV/0!</v>
      </c>
    </row>
    <row r="75" customFormat="false" ht="7.5" hidden="false" customHeight="true" outlineLevel="0" collapsed="false">
      <c r="A75" s="391"/>
      <c r="B75" s="93"/>
      <c r="C75" s="145"/>
      <c r="D75" s="145"/>
      <c r="E75" s="7"/>
      <c r="F75" s="55"/>
      <c r="G75" s="55"/>
      <c r="H75" s="55"/>
      <c r="I75" s="7"/>
      <c r="J75" s="7"/>
      <c r="K75" s="7"/>
      <c r="L75" s="7"/>
      <c r="M75" s="7"/>
    </row>
    <row r="76" customFormat="false" ht="17.25" hidden="false" customHeight="true" outlineLevel="0" collapsed="false">
      <c r="A76" s="389" t="s">
        <v>543</v>
      </c>
      <c r="B76" s="150"/>
      <c r="C76" s="7"/>
      <c r="D76" s="7"/>
      <c r="E76" s="235"/>
      <c r="F76" s="390"/>
      <c r="G76" s="390"/>
      <c r="H76" s="55"/>
      <c r="I76" s="390"/>
      <c r="J76" s="390"/>
      <c r="K76" s="390"/>
      <c r="L76" s="390"/>
      <c r="M76" s="390"/>
      <c r="S76" s="390" t="s">
        <v>188</v>
      </c>
    </row>
    <row r="77" customFormat="false" ht="15" hidden="false" customHeight="true" outlineLevel="0" collapsed="false">
      <c r="A77" s="391" t="s">
        <v>539</v>
      </c>
      <c r="B77" s="7" t="n">
        <v>102</v>
      </c>
      <c r="C77" s="145" t="n">
        <v>102.242</v>
      </c>
      <c r="D77" s="111" t="n">
        <v>113.805</v>
      </c>
      <c r="E77" s="111" t="n">
        <v>119</v>
      </c>
      <c r="F77" s="99" t="n">
        <v>129</v>
      </c>
      <c r="G77" s="99" t="n">
        <v>138</v>
      </c>
      <c r="H77" s="55" t="n">
        <v>139</v>
      </c>
      <c r="I77" s="55" t="n">
        <v>137</v>
      </c>
      <c r="J77" s="55" t="n">
        <v>137</v>
      </c>
      <c r="K77" s="55" t="n">
        <v>132</v>
      </c>
      <c r="L77" s="55" t="n">
        <v>132</v>
      </c>
      <c r="M77" s="55" t="n">
        <v>130</v>
      </c>
      <c r="N77" s="55" t="n">
        <v>119</v>
      </c>
      <c r="O77" s="111" t="n">
        <v>125.613</v>
      </c>
      <c r="P77" s="111" t="n">
        <v>126.952</v>
      </c>
      <c r="Q77" s="111" t="n">
        <v>135.978</v>
      </c>
      <c r="R77" s="111" t="n">
        <v>143.455</v>
      </c>
      <c r="S77" s="111" t="n">
        <v>142</v>
      </c>
    </row>
    <row r="78" customFormat="false" ht="15" hidden="false" customHeight="false" outlineLevel="0" collapsed="false">
      <c r="A78" s="391" t="s">
        <v>544</v>
      </c>
      <c r="B78" s="7" t="n">
        <v>99</v>
      </c>
      <c r="C78" s="145" t="n">
        <v>95.525</v>
      </c>
      <c r="D78" s="111" t="n">
        <v>106.679</v>
      </c>
      <c r="E78" s="111" t="n">
        <v>116</v>
      </c>
      <c r="F78" s="99" t="n">
        <v>120</v>
      </c>
      <c r="G78" s="99" t="n">
        <v>133</v>
      </c>
      <c r="H78" s="55" t="n">
        <v>139</v>
      </c>
      <c r="I78" s="55" t="n">
        <v>136</v>
      </c>
      <c r="J78" s="55" t="n">
        <v>130</v>
      </c>
      <c r="K78" s="55" t="n">
        <v>120</v>
      </c>
      <c r="L78" s="55" t="n">
        <v>126</v>
      </c>
      <c r="M78" s="55" t="n">
        <v>125</v>
      </c>
      <c r="N78" s="55" t="n">
        <v>113</v>
      </c>
      <c r="O78" s="111" t="n">
        <v>123.546</v>
      </c>
      <c r="P78" s="111" t="n">
        <v>122.669</v>
      </c>
      <c r="Q78" s="111" t="n">
        <v>123.347</v>
      </c>
      <c r="R78" s="111" t="n">
        <v>139.675</v>
      </c>
      <c r="S78" s="111" t="n">
        <v>133</v>
      </c>
    </row>
    <row r="79" customFormat="false" ht="15" hidden="false" customHeight="false" outlineLevel="0" collapsed="false">
      <c r="A79" s="391" t="s">
        <v>545</v>
      </c>
      <c r="B79" s="7" t="n">
        <v>48</v>
      </c>
      <c r="C79" s="145" t="n">
        <v>45.183</v>
      </c>
      <c r="D79" s="111" t="n">
        <v>50.141</v>
      </c>
      <c r="E79" s="111" t="n">
        <v>53</v>
      </c>
      <c r="F79" s="99" t="n">
        <v>53</v>
      </c>
      <c r="G79" s="99" t="n">
        <v>59</v>
      </c>
      <c r="H79" s="55" t="n">
        <v>62</v>
      </c>
      <c r="I79" s="55" t="n">
        <v>62</v>
      </c>
      <c r="J79" s="55" t="n">
        <v>61</v>
      </c>
      <c r="K79" s="55" t="n">
        <v>56</v>
      </c>
      <c r="L79" s="55" t="n">
        <v>58</v>
      </c>
      <c r="M79" s="55" t="n">
        <v>59</v>
      </c>
      <c r="N79" s="55" t="n">
        <v>54</v>
      </c>
      <c r="O79" s="111" t="n">
        <v>58.475</v>
      </c>
      <c r="P79" s="111" t="n">
        <v>58.8</v>
      </c>
      <c r="Q79" s="111" t="n">
        <v>59.759</v>
      </c>
      <c r="R79" s="111" t="n">
        <v>69.466</v>
      </c>
      <c r="S79" s="111" t="n">
        <v>65</v>
      </c>
    </row>
    <row r="80" customFormat="false" ht="15" hidden="false" customHeight="false" outlineLevel="0" collapsed="false">
      <c r="A80" s="18"/>
      <c r="B80" s="7"/>
      <c r="C80" s="7"/>
      <c r="D80" s="390"/>
      <c r="E80" s="390"/>
      <c r="F80" s="390"/>
      <c r="G80" s="55"/>
      <c r="H80" s="55"/>
      <c r="I80" s="390"/>
      <c r="J80" s="390"/>
      <c r="K80" s="390"/>
      <c r="L80" s="390"/>
      <c r="M80" s="390"/>
      <c r="S80" s="390" t="s">
        <v>453</v>
      </c>
    </row>
    <row r="81" customFormat="false" ht="15" hidden="false" customHeight="false" outlineLevel="0" collapsed="false">
      <c r="A81" s="18" t="s">
        <v>546</v>
      </c>
      <c r="B81" s="7" t="n">
        <v>48</v>
      </c>
      <c r="C81" s="145" t="n">
        <v>47.3</v>
      </c>
      <c r="D81" s="111" t="n">
        <v>47</v>
      </c>
      <c r="E81" s="111" t="n">
        <v>46</v>
      </c>
      <c r="F81" s="99" t="n">
        <v>45</v>
      </c>
      <c r="G81" s="99" t="n">
        <v>45</v>
      </c>
      <c r="H81" s="111" t="n">
        <v>45</v>
      </c>
      <c r="I81" s="111" t="n">
        <v>45.5</v>
      </c>
      <c r="J81" s="111" t="n">
        <v>47</v>
      </c>
      <c r="K81" s="111" t="n">
        <v>46</v>
      </c>
      <c r="L81" s="111" t="n">
        <v>46.5</v>
      </c>
      <c r="M81" s="111" t="n">
        <v>47</v>
      </c>
      <c r="N81" s="55" t="n">
        <v>47</v>
      </c>
      <c r="O81" s="111" t="n">
        <v>47.1</v>
      </c>
      <c r="P81" s="111" t="n">
        <v>47.9</v>
      </c>
      <c r="Q81" s="111" t="n">
        <v>48.4</v>
      </c>
      <c r="R81" s="111" t="n">
        <v>49.7</v>
      </c>
      <c r="S81" s="111" t="n">
        <v>49</v>
      </c>
    </row>
    <row r="82" customFormat="false" ht="15" hidden="false" customHeight="false" outlineLevel="0" collapsed="false">
      <c r="A82" s="18"/>
      <c r="B82" s="138"/>
      <c r="C82" s="7"/>
      <c r="D82" s="7"/>
      <c r="E82" s="7"/>
      <c r="F82" s="55"/>
      <c r="G82" s="55"/>
      <c r="H82" s="55"/>
      <c r="I82" s="7"/>
      <c r="J82" s="7"/>
      <c r="K82" s="7"/>
      <c r="L82" s="7"/>
      <c r="M82" s="7"/>
      <c r="Q82" s="111"/>
    </row>
    <row r="83" customFormat="false" ht="15.75" hidden="false" customHeight="false" outlineLevel="0" collapsed="false">
      <c r="A83" s="11" t="s">
        <v>547</v>
      </c>
      <c r="B83" s="7"/>
      <c r="C83" s="7"/>
      <c r="D83" s="7"/>
      <c r="E83" s="235"/>
      <c r="F83" s="390"/>
      <c r="G83" s="390"/>
      <c r="H83" s="55"/>
      <c r="I83" s="390"/>
      <c r="J83" s="390"/>
      <c r="K83" s="390"/>
      <c r="L83" s="390"/>
      <c r="M83" s="390"/>
      <c r="S83" s="111" t="s">
        <v>548</v>
      </c>
    </row>
    <row r="84" customFormat="false" ht="18" hidden="false" customHeight="false" outlineLevel="0" collapsed="false">
      <c r="A84" s="18" t="s">
        <v>549</v>
      </c>
      <c r="B84" s="283" t="n">
        <v>368.3</v>
      </c>
      <c r="C84" s="283" t="n">
        <v>342.7</v>
      </c>
      <c r="D84" s="74" t="n">
        <v>343.2</v>
      </c>
      <c r="E84" s="74" t="n">
        <v>373.8</v>
      </c>
      <c r="F84" s="74" t="n">
        <v>370.2</v>
      </c>
      <c r="G84" s="74" t="n">
        <v>395.6</v>
      </c>
      <c r="H84" s="74" t="n">
        <v>402.7</v>
      </c>
      <c r="I84" s="74" t="n">
        <v>432.038</v>
      </c>
      <c r="J84" s="74" t="n">
        <v>446</v>
      </c>
      <c r="K84" s="74" t="n">
        <v>449.7</v>
      </c>
      <c r="L84" s="74" t="n">
        <v>463</v>
      </c>
      <c r="M84" s="74" t="n">
        <v>479</v>
      </c>
      <c r="N84" s="74" t="n">
        <v>473</v>
      </c>
      <c r="O84" s="74" t="n">
        <v>479.6</v>
      </c>
      <c r="P84" s="74" t="n">
        <v>512.5</v>
      </c>
      <c r="Q84" s="74" t="n">
        <v>512.7</v>
      </c>
      <c r="R84" s="99" t="s">
        <v>297</v>
      </c>
      <c r="S84" s="99" t="s">
        <v>297</v>
      </c>
    </row>
    <row r="85" customFormat="false" ht="15" hidden="false" customHeight="false" outlineLevel="0" collapsed="false">
      <c r="A85" s="18" t="s">
        <v>550</v>
      </c>
      <c r="B85" s="7" t="n">
        <v>4.2</v>
      </c>
      <c r="C85" s="86" t="n">
        <v>4.524262</v>
      </c>
      <c r="D85" s="86" t="n">
        <v>3.9</v>
      </c>
      <c r="E85" s="61" t="n">
        <v>5.2</v>
      </c>
      <c r="F85" s="61" t="n">
        <v>5.6</v>
      </c>
      <c r="G85" s="99" t="s">
        <v>297</v>
      </c>
      <c r="H85" s="99" t="s">
        <v>297</v>
      </c>
      <c r="I85" s="99" t="s">
        <v>297</v>
      </c>
      <c r="J85" s="99" t="s">
        <v>297</v>
      </c>
      <c r="K85" s="99" t="s">
        <v>297</v>
      </c>
      <c r="L85" s="99" t="s">
        <v>297</v>
      </c>
      <c r="M85" s="99" t="s">
        <v>297</v>
      </c>
      <c r="N85" s="99" t="s">
        <v>297</v>
      </c>
      <c r="O85" s="99" t="s">
        <v>297</v>
      </c>
      <c r="P85" s="99" t="s">
        <v>297</v>
      </c>
      <c r="Q85" s="99" t="s">
        <v>297</v>
      </c>
      <c r="R85" s="99" t="s">
        <v>297</v>
      </c>
      <c r="S85" s="99" t="s">
        <v>297</v>
      </c>
      <c r="T85" s="99" t="s">
        <v>297</v>
      </c>
      <c r="U85" s="99" t="s">
        <v>297</v>
      </c>
      <c r="V85" s="99" t="s">
        <v>297</v>
      </c>
      <c r="W85" s="99" t="s">
        <v>297</v>
      </c>
    </row>
    <row r="86" customFormat="false" ht="15" hidden="false" customHeight="false" outlineLevel="0" collapsed="false">
      <c r="A86" s="193" t="s">
        <v>149</v>
      </c>
      <c r="B86" s="393" t="n">
        <f aca="false">B84+B85</f>
        <v>372.5</v>
      </c>
      <c r="C86" s="393" t="n">
        <f aca="false">C84+C85</f>
        <v>347.224262</v>
      </c>
      <c r="D86" s="393" t="n">
        <f aca="false">D84+D85</f>
        <v>347.1</v>
      </c>
      <c r="E86" s="393" t="n">
        <f aca="false">E84+E85</f>
        <v>379</v>
      </c>
      <c r="F86" s="393" t="n">
        <f aca="false">F84+F85</f>
        <v>375.8</v>
      </c>
      <c r="G86" s="394" t="s">
        <v>297</v>
      </c>
      <c r="H86" s="394" t="s">
        <v>297</v>
      </c>
      <c r="I86" s="394" t="s">
        <v>297</v>
      </c>
      <c r="J86" s="394" t="s">
        <v>297</v>
      </c>
      <c r="K86" s="394" t="s">
        <v>297</v>
      </c>
      <c r="L86" s="394" t="s">
        <v>297</v>
      </c>
      <c r="M86" s="394" t="s">
        <v>297</v>
      </c>
      <c r="N86" s="394" t="s">
        <v>297</v>
      </c>
      <c r="O86" s="394" t="s">
        <v>297</v>
      </c>
      <c r="P86" s="394" t="s">
        <v>297</v>
      </c>
      <c r="Q86" s="394" t="s">
        <v>297</v>
      </c>
      <c r="R86" s="394" t="s">
        <v>297</v>
      </c>
      <c r="S86" s="394" t="s">
        <v>297</v>
      </c>
      <c r="T86" s="394" t="s">
        <v>297</v>
      </c>
      <c r="U86" s="394" t="s">
        <v>297</v>
      </c>
      <c r="V86" s="394" t="s">
        <v>297</v>
      </c>
      <c r="W86" s="394" t="s">
        <v>297</v>
      </c>
    </row>
    <row r="87" customFormat="false" ht="6" hidden="false" customHeight="true" outlineLevel="0" collapsed="false">
      <c r="R87" s="370"/>
      <c r="S87" s="370"/>
      <c r="U87" s="370"/>
    </row>
    <row r="88" customFormat="false" ht="12.75" hidden="false" customHeight="false" outlineLevel="0" collapsed="false">
      <c r="A88" s="53" t="s">
        <v>551</v>
      </c>
      <c r="R88" s="370"/>
      <c r="S88" s="370"/>
      <c r="U88" s="370"/>
    </row>
    <row r="89" customFormat="false" ht="12.75" hidden="false" customHeight="false" outlineLevel="0" collapsed="false">
      <c r="A89" s="53" t="s">
        <v>552</v>
      </c>
      <c r="R89" s="370"/>
      <c r="S89" s="370"/>
      <c r="U89" s="370"/>
    </row>
    <row r="90" customFormat="false" ht="12.75" hidden="false" customHeight="false" outlineLevel="0" collapsed="false">
      <c r="A90" s="53" t="s">
        <v>553</v>
      </c>
      <c r="C90" s="395"/>
      <c r="D90" s="395"/>
      <c r="E90" s="395"/>
      <c r="F90" s="395"/>
      <c r="G90" s="395"/>
      <c r="H90" s="395"/>
      <c r="I90" s="395"/>
      <c r="J90" s="395"/>
      <c r="K90" s="395"/>
      <c r="L90" s="395"/>
      <c r="M90" s="395"/>
      <c r="N90" s="395"/>
      <c r="O90" s="395"/>
      <c r="P90" s="395"/>
      <c r="R90" s="370"/>
      <c r="S90" s="370"/>
      <c r="U90" s="370"/>
    </row>
    <row r="91" customFormat="false" ht="12.75" hidden="false" customHeight="false" outlineLevel="0" collapsed="false">
      <c r="A91" s="370" t="s">
        <v>554</v>
      </c>
      <c r="B91" s="370"/>
      <c r="C91" s="396"/>
      <c r="D91" s="396"/>
      <c r="E91" s="396"/>
      <c r="F91" s="396"/>
      <c r="G91" s="396"/>
      <c r="H91" s="396"/>
      <c r="I91" s="396"/>
      <c r="J91" s="396"/>
      <c r="K91" s="396"/>
      <c r="L91" s="396"/>
      <c r="M91" s="396"/>
      <c r="N91" s="396"/>
      <c r="O91" s="396"/>
      <c r="P91" s="396"/>
      <c r="R91" s="370"/>
      <c r="S91" s="370"/>
      <c r="U91" s="370"/>
    </row>
    <row r="92" customFormat="false" ht="12.75" hidden="false" customHeight="false" outlineLevel="0" collapsed="false">
      <c r="A92" s="370" t="s">
        <v>555</v>
      </c>
      <c r="B92" s="370"/>
      <c r="C92" s="396"/>
      <c r="D92" s="396"/>
      <c r="E92" s="396"/>
      <c r="F92" s="396"/>
      <c r="G92" s="396"/>
      <c r="H92" s="396"/>
      <c r="I92" s="396"/>
      <c r="J92" s="396"/>
      <c r="K92" s="396"/>
      <c r="L92" s="396"/>
      <c r="M92" s="396"/>
      <c r="N92" s="396"/>
      <c r="O92" s="396"/>
      <c r="P92" s="396"/>
      <c r="R92" s="370"/>
      <c r="S92" s="370"/>
      <c r="U92" s="370"/>
    </row>
    <row r="93" s="39" customFormat="true" ht="15" hidden="false" customHeight="true" outlineLevel="0" collapsed="false">
      <c r="A93" s="53" t="s">
        <v>556</v>
      </c>
      <c r="B93" s="53"/>
      <c r="C93" s="53"/>
      <c r="D93" s="53"/>
      <c r="E93" s="53"/>
      <c r="F93" s="53"/>
      <c r="G93" s="53"/>
      <c r="H93" s="53"/>
      <c r="I93" s="53"/>
      <c r="J93" s="53"/>
      <c r="K93" s="53"/>
      <c r="L93" s="53"/>
      <c r="M93" s="53"/>
      <c r="N93" s="53"/>
      <c r="O93" s="53"/>
      <c r="P93" s="53"/>
      <c r="Q93" s="53"/>
      <c r="R93" s="370"/>
      <c r="S93" s="370"/>
      <c r="U93" s="370"/>
      <c r="V93" s="53"/>
    </row>
    <row r="94" s="18" customFormat="true" ht="15.75" hidden="false" customHeight="true" outlineLevel="0" collapsed="false"/>
    <row r="95" s="18" customFormat="true" ht="15.75" hidden="false" customHeight="true" outlineLevel="0" collapsed="false"/>
    <row r="96" s="18" customFormat="true" ht="27" hidden="false" customHeight="true" outlineLevel="0" collapsed="false"/>
    <row r="97" s="39" customFormat="true" ht="12.75" hidden="false" customHeight="false" outlineLevel="0" collapsed="false"/>
    <row r="98" s="39" customFormat="true" ht="12.75" hidden="false" customHeight="false" outlineLevel="0" collapsed="false">
      <c r="A98" s="397"/>
      <c r="B98" s="397"/>
    </row>
    <row r="99" s="39" customFormat="true" ht="12.75" hidden="false" customHeight="false" outlineLevel="0" collapsed="false">
      <c r="A99" s="397"/>
      <c r="B99" s="397"/>
    </row>
    <row r="100" s="39" customFormat="true" ht="12.75" hidden="false" customHeight="false" outlineLevel="0" collapsed="false">
      <c r="A100" s="384"/>
      <c r="B100" s="384"/>
    </row>
    <row r="101" s="39" customFormat="true" ht="12.75" hidden="false" customHeight="false" outlineLevel="0" collapsed="false">
      <c r="A101" s="384"/>
      <c r="B101" s="384"/>
    </row>
    <row r="102" s="39" customFormat="true" ht="9.75" hidden="false" customHeight="true" outlineLevel="0" collapsed="false">
      <c r="A102" s="384"/>
      <c r="B102" s="384"/>
    </row>
    <row r="103" s="39" customFormat="true" ht="12.75" hidden="false" customHeight="false" outlineLevel="0" collapsed="false">
      <c r="A103" s="384"/>
      <c r="B103" s="384"/>
    </row>
    <row r="104" s="39" customFormat="true" ht="12.75" hidden="false" customHeight="false" outlineLevel="0" collapsed="false"/>
    <row r="105" s="39" customFormat="true" ht="12.75" hidden="false" customHeight="false" outlineLevel="0" collapsed="false"/>
    <row r="106" s="39" customFormat="true" ht="12.75" hidden="false" customHeight="false" outlineLevel="0" collapsed="false"/>
    <row r="108" s="39" customFormat="true" ht="12.75" hidden="false" customHeight="false" outlineLevel="0" collapsed="false"/>
    <row r="109" s="39" customFormat="true" ht="12.75" hidden="false" customHeight="false" outlineLevel="0" collapsed="false"/>
    <row r="110" s="39" customFormat="true" ht="18" hidden="false" customHeight="false" outlineLevel="0" collapsed="false">
      <c r="A110" s="25"/>
      <c r="B110" s="25"/>
    </row>
    <row r="111" s="39" customFormat="true" ht="15" hidden="false" customHeight="false" outlineLevel="0" collapsed="false">
      <c r="A111" s="18"/>
      <c r="B111" s="18"/>
    </row>
    <row r="112" s="25" customFormat="true" ht="18" hidden="false" customHeight="false" outlineLevel="0" collapsed="false">
      <c r="A112" s="18"/>
      <c r="B112" s="18"/>
    </row>
    <row r="113" s="18" customFormat="true" ht="21" hidden="false" customHeight="true" outlineLevel="0" collapsed="false"/>
    <row r="114" s="39" customFormat="true" ht="15" hidden="false" customHeight="false" outlineLevel="0" collapsed="false">
      <c r="A114" s="18"/>
      <c r="B114" s="18"/>
    </row>
    <row r="115" s="39" customFormat="true" ht="15" hidden="false" customHeight="false" outlineLevel="0" collapsed="false">
      <c r="A115" s="18"/>
      <c r="B115" s="18"/>
    </row>
    <row r="116" s="39" customFormat="true" ht="15" hidden="false" customHeight="false" outlineLevel="0" collapsed="false">
      <c r="A116" s="18"/>
      <c r="B116" s="18"/>
    </row>
    <row r="117" s="39" customFormat="true" ht="15" hidden="false" customHeight="false" outlineLevel="0" collapsed="false">
      <c r="A117" s="18"/>
      <c r="B117" s="18"/>
    </row>
    <row r="118" s="39" customFormat="true" ht="15" hidden="false" customHeight="false" outlineLevel="0" collapsed="false">
      <c r="A118" s="18"/>
      <c r="B118" s="18"/>
    </row>
    <row r="119" s="39" customFormat="true" ht="15" hidden="false" customHeight="false" outlineLevel="0" collapsed="false">
      <c r="A119" s="18"/>
      <c r="B119" s="18"/>
    </row>
    <row r="120" s="39" customFormat="true" ht="15" hidden="false" customHeight="false" outlineLevel="0" collapsed="false">
      <c r="A120" s="18"/>
      <c r="B120" s="18"/>
    </row>
    <row r="121" s="39" customFormat="true" ht="15" hidden="false" customHeight="false" outlineLevel="0" collapsed="false">
      <c r="A121" s="18"/>
      <c r="B121" s="18"/>
    </row>
    <row r="122" s="39" customFormat="true" ht="15" hidden="false" customHeight="false" outlineLevel="0" collapsed="false">
      <c r="A122" s="18"/>
      <c r="B122" s="18"/>
    </row>
    <row r="123" s="39" customFormat="true" ht="15" hidden="false" customHeight="false" outlineLevel="0" collapsed="false">
      <c r="A123" s="18"/>
      <c r="B123" s="18"/>
    </row>
    <row r="124" s="39" customFormat="true" ht="15" hidden="false" customHeight="false" outlineLevel="0" collapsed="false">
      <c r="A124" s="18"/>
      <c r="B124" s="18"/>
    </row>
    <row r="125" s="39" customFormat="true" ht="15" hidden="false" customHeight="false" outlineLevel="0" collapsed="false">
      <c r="A125" s="18"/>
      <c r="B125" s="18"/>
    </row>
    <row r="126" s="39" customFormat="true" ht="15" hidden="false" customHeight="false" outlineLevel="0" collapsed="false">
      <c r="A126" s="18"/>
      <c r="B126" s="18"/>
    </row>
    <row r="127" s="39" customFormat="true" ht="15" hidden="false" customHeight="false" outlineLevel="0" collapsed="false">
      <c r="A127" s="18"/>
      <c r="B127" s="18"/>
    </row>
    <row r="128" s="39" customFormat="true" ht="15" hidden="false" customHeight="false" outlineLevel="0" collapsed="false">
      <c r="A128" s="18"/>
      <c r="B128" s="18"/>
    </row>
    <row r="129" s="39" customFormat="true" ht="15" hidden="false" customHeight="false" outlineLevel="0" collapsed="false">
      <c r="A129" s="18"/>
      <c r="B129" s="18"/>
    </row>
    <row r="130" s="39" customFormat="true" ht="15" hidden="false" customHeight="false" outlineLevel="0" collapsed="false">
      <c r="A130" s="18"/>
      <c r="B130" s="18"/>
    </row>
    <row r="131" s="39" customFormat="true" ht="15" hidden="false" customHeight="false" outlineLevel="0" collapsed="false">
      <c r="A131" s="18"/>
      <c r="B131" s="18"/>
    </row>
    <row r="132" s="39" customFormat="true" ht="15" hidden="false" customHeight="false" outlineLevel="0" collapsed="false">
      <c r="A132" s="18"/>
      <c r="B132" s="18"/>
    </row>
    <row r="133" s="39" customFormat="true" ht="15" hidden="false" customHeight="false" outlineLevel="0" collapsed="false">
      <c r="A133" s="18"/>
      <c r="B133" s="18"/>
    </row>
    <row r="134" s="39" customFormat="true" ht="12.75" hidden="false" customHeight="false" outlineLevel="0" collapsed="false"/>
    <row r="135" s="39" customFormat="true" ht="12.75" hidden="false" customHeight="false" outlineLevel="0" collapsed="false"/>
    <row r="136" s="39" customFormat="true" ht="12.75" hidden="false" customHeight="false" outlineLevel="0" collapsed="false"/>
    <row r="137" s="39" customFormat="true" ht="131.25" hidden="false" customHeight="true" outlineLevel="0" collapsed="false"/>
    <row r="138" s="39" customFormat="true" ht="12.75" hidden="false" customHeight="false" outlineLevel="0" collapsed="false"/>
    <row r="139" s="39" customFormat="true" ht="18" hidden="false" customHeight="false" outlineLevel="0" collapsed="false">
      <c r="A139" s="25"/>
      <c r="B139" s="25"/>
    </row>
    <row r="140" s="39" customFormat="true" ht="15.75" hidden="false" customHeight="false" outlineLevel="0" collapsed="false">
      <c r="A140" s="389"/>
      <c r="B140" s="389"/>
    </row>
    <row r="141" s="39" customFormat="true" ht="12.75" hidden="false" customHeight="false" outlineLevel="0" collapsed="false">
      <c r="A141" s="398"/>
      <c r="B141" s="398"/>
    </row>
    <row r="142" s="39" customFormat="true" ht="12.75" hidden="false" customHeight="false" outlineLevel="0" collapsed="false">
      <c r="A142" s="384"/>
      <c r="B142" s="384"/>
    </row>
    <row r="143" s="39" customFormat="true" ht="12.75" hidden="false" customHeight="false" outlineLevel="0" collapsed="false">
      <c r="A143" s="384"/>
      <c r="B143" s="384"/>
    </row>
    <row r="144" s="39" customFormat="true" ht="12.75" hidden="false" customHeight="false" outlineLevel="0" collapsed="false">
      <c r="A144" s="384"/>
      <c r="B144" s="384"/>
    </row>
    <row r="145" s="39" customFormat="true" ht="12.75" hidden="false" customHeight="false" outlineLevel="0" collapsed="false"/>
    <row r="146" s="39" customFormat="true" ht="12.75" hidden="false" customHeight="false" outlineLevel="0" collapsed="false"/>
    <row r="147" s="39" customFormat="true" ht="12.75" hidden="false" customHeight="false" outlineLevel="0" collapsed="false"/>
    <row r="148" s="39" customFormat="true" ht="12.75" hidden="false" customHeight="false" outlineLevel="0" collapsed="false"/>
    <row r="149" s="39" customFormat="true" ht="12.75" hidden="false" customHeight="false" outlineLevel="0" collapsed="false"/>
    <row r="150" s="39" customFormat="true" ht="12.75" hidden="false" customHeight="false" outlineLevel="0" collapsed="false"/>
    <row r="151" s="39" customFormat="true" ht="12.75" hidden="false" customHeight="false" outlineLevel="0" collapsed="false"/>
    <row r="152" s="39" customFormat="true" ht="12.75" hidden="false" customHeight="false" outlineLevel="0" collapsed="false"/>
    <row r="153" customFormat="false" ht="27" hidden="false" customHeight="true" outlineLevel="0" collapsed="false">
      <c r="A153" s="7"/>
      <c r="B153" s="7"/>
    </row>
    <row r="154" customFormat="false" ht="15" hidden="false" customHeight="false" outlineLevel="0" collapsed="false">
      <c r="A154" s="7"/>
      <c r="B154" s="7"/>
    </row>
    <row r="155" s="39" customFormat="true" ht="18" hidden="false" customHeight="false" outlineLevel="0" collapsed="false">
      <c r="A155" s="25"/>
      <c r="B155" s="25"/>
    </row>
    <row r="156" s="39" customFormat="true" ht="18" hidden="false" customHeight="false" outlineLevel="0" collapsed="false">
      <c r="A156" s="399"/>
      <c r="B156" s="399"/>
    </row>
    <row r="157" s="39" customFormat="true" ht="15.75" hidden="false" customHeight="false" outlineLevel="0" collapsed="false">
      <c r="A157" s="11"/>
      <c r="B157" s="11"/>
    </row>
    <row r="158" s="39" customFormat="true" ht="15.75" hidden="false" customHeight="false" outlineLevel="0" collapsed="false">
      <c r="A158" s="11"/>
      <c r="B158" s="11"/>
    </row>
    <row r="159" s="39" customFormat="true" ht="15" hidden="false" customHeight="false" outlineLevel="0" collapsed="false">
      <c r="A159" s="18"/>
      <c r="B159" s="18"/>
    </row>
    <row r="160" s="39" customFormat="true" ht="15" hidden="false" customHeight="false" outlineLevel="0" collapsed="false">
      <c r="A160" s="18"/>
      <c r="B160" s="18"/>
    </row>
    <row r="161" s="39" customFormat="true" ht="15" hidden="false" customHeight="false" outlineLevel="0" collapsed="false">
      <c r="A161" s="18"/>
      <c r="B161" s="18"/>
    </row>
    <row r="162" s="39" customFormat="true" ht="15" hidden="false" customHeight="false" outlineLevel="0" collapsed="false">
      <c r="A162" s="18"/>
      <c r="B162" s="18"/>
    </row>
    <row r="163" s="39" customFormat="true" ht="15" hidden="false" customHeight="false" outlineLevel="0" collapsed="false">
      <c r="A163" s="18"/>
      <c r="B163" s="18"/>
    </row>
    <row r="164" s="39" customFormat="true" ht="15" hidden="false" customHeight="false" outlineLevel="0" collapsed="false">
      <c r="A164" s="18"/>
      <c r="B164" s="18"/>
    </row>
    <row r="165" s="39" customFormat="true" ht="15" hidden="false" customHeight="false" outlineLevel="0" collapsed="false">
      <c r="A165" s="18"/>
      <c r="B165" s="18"/>
    </row>
    <row r="166" s="39" customFormat="true" ht="15" hidden="false" customHeight="false" outlineLevel="0" collapsed="false">
      <c r="A166" s="18"/>
      <c r="B166" s="18"/>
    </row>
    <row r="167" s="39" customFormat="true" ht="15" hidden="false" customHeight="false" outlineLevel="0" collapsed="false">
      <c r="A167" s="18"/>
      <c r="B167" s="18"/>
    </row>
    <row r="168" s="39" customFormat="true" ht="15" hidden="false" customHeight="false" outlineLevel="0" collapsed="false">
      <c r="A168" s="18"/>
      <c r="B168" s="18"/>
    </row>
    <row r="169" s="39" customFormat="true" ht="15" hidden="false" customHeight="false" outlineLevel="0" collapsed="false">
      <c r="A169" s="18"/>
      <c r="B169" s="18"/>
    </row>
    <row r="170" s="39" customFormat="true" ht="15" hidden="false" customHeight="false" outlineLevel="0" collapsed="false">
      <c r="A170" s="18"/>
      <c r="B170" s="18"/>
    </row>
    <row r="171" s="39" customFormat="true" ht="15" hidden="false" customHeight="false" outlineLevel="0" collapsed="false">
      <c r="A171" s="18"/>
      <c r="B171" s="18"/>
    </row>
    <row r="172" s="39" customFormat="true" ht="15" hidden="false" customHeight="false" outlineLevel="0" collapsed="false">
      <c r="A172" s="18"/>
      <c r="B172" s="18"/>
    </row>
    <row r="173" s="39" customFormat="true" ht="15" hidden="false" customHeight="false" outlineLevel="0" collapsed="false">
      <c r="A173" s="18"/>
      <c r="B173" s="18"/>
    </row>
    <row r="174" s="39" customFormat="true" ht="15" hidden="false" customHeight="false" outlineLevel="0" collapsed="false">
      <c r="A174" s="18"/>
      <c r="B174" s="18"/>
    </row>
    <row r="175" s="39" customFormat="true" ht="15" hidden="false" customHeight="false" outlineLevel="0" collapsed="false">
      <c r="A175" s="18"/>
      <c r="B175" s="18"/>
    </row>
    <row r="176" s="39" customFormat="true" ht="15" hidden="false" customHeight="false" outlineLevel="0" collapsed="false">
      <c r="A176" s="18"/>
      <c r="B176" s="18"/>
    </row>
    <row r="177" s="39" customFormat="true" ht="12.75" hidden="false" customHeight="false" outlineLevel="0" collapsed="false"/>
    <row r="178" s="39" customFormat="true" ht="12.75" hidden="false" customHeight="false" outlineLevel="0" collapsed="false"/>
    <row r="179" s="39" customFormat="true" ht="12.75" hidden="false" customHeight="false" outlineLevel="0" collapsed="false"/>
    <row r="180" s="39" customFormat="true" ht="12.75" hidden="false" customHeight="false" outlineLevel="0" collapsed="false"/>
    <row r="181" s="39" customFormat="true" ht="12.75" hidden="false" customHeight="false" outlineLevel="0" collapsed="false"/>
    <row r="182" s="39" customFormat="true" ht="12.75" hidden="false" customHeight="false" outlineLevel="0" collapsed="false"/>
    <row r="183" s="39" customFormat="true" ht="12.75" hidden="false" customHeight="false" outlineLevel="0" collapsed="false"/>
    <row r="184" s="39" customFormat="true" ht="12.75" hidden="false" customHeight="false" outlineLevel="0" collapsed="false"/>
    <row r="185" s="39" customFormat="true" ht="12.75" hidden="false" customHeight="false" outlineLevel="0" collapsed="false"/>
    <row r="186" s="39" customFormat="true" ht="12.75" hidden="false" customHeight="false" outlineLevel="0" collapsed="false"/>
    <row r="187" s="39" customFormat="true" ht="12.75" hidden="false" customHeight="false" outlineLevel="0" collapsed="false"/>
    <row r="188" s="39" customFormat="true" ht="12.75" hidden="false" customHeight="false" outlineLevel="0" collapsed="false"/>
    <row r="189" s="39" customFormat="true" ht="12.75" hidden="false" customHeight="false" outlineLevel="0" collapsed="false"/>
    <row r="190" s="39" customFormat="true" ht="12.75" hidden="false" customHeight="false" outlineLevel="0" collapsed="false"/>
    <row r="191" s="39" customFormat="true" ht="12.75" hidden="false" customHeight="false" outlineLevel="0" collapsed="false"/>
    <row r="192" s="39" customFormat="true" ht="12.75" hidden="false" customHeight="false" outlineLevel="0" collapsed="false"/>
    <row r="193" s="39" customFormat="true" ht="12.75" hidden="false" customHeight="false" outlineLevel="0" collapsed="false"/>
    <row r="194" s="39" customFormat="true" ht="12.75" hidden="false" customHeight="false" outlineLevel="0" collapsed="false"/>
    <row r="195" s="39" customFormat="true" ht="12.75" hidden="false" customHeight="false" outlineLevel="0" collapsed="false"/>
    <row r="196" s="39" customFormat="true" ht="12.75" hidden="false" customHeight="false" outlineLevel="0" collapsed="false"/>
    <row r="197" s="39" customFormat="true" ht="12.75" hidden="false" customHeight="false" outlineLevel="0" collapsed="false"/>
    <row r="198" s="39" customFormat="true" ht="12.75" hidden="false" customHeight="false" outlineLevel="0" collapsed="false"/>
  </sheetData>
  <printOptions headings="false" gridLines="false" gridLinesSet="true" horizontalCentered="false" verticalCentered="false"/>
  <pageMargins left="0.747916666666667" right="0.354166666666667" top="0.984027777777778"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4" width="39.41"/>
    <col collapsed="false" customWidth="true" hidden="false" outlineLevel="0" max="2" min="2" style="4" width="14.99"/>
    <col collapsed="false" customWidth="true" hidden="false" outlineLevel="0" max="3" min="3" style="4" width="11.42"/>
    <col collapsed="false" customWidth="true" hidden="false" outlineLevel="0" max="4" min="4" style="400" width="10.56"/>
    <col collapsed="false" customWidth="true" hidden="false" outlineLevel="0" max="5" min="5" style="400" width="2.7"/>
    <col collapsed="false" customWidth="true" hidden="false" outlineLevel="0" max="6" min="6" style="4" width="15.13"/>
    <col collapsed="false" customWidth="true" hidden="false" outlineLevel="0" max="7" min="7" style="4" width="11.28"/>
    <col collapsed="false" customWidth="true" hidden="false" outlineLevel="0" max="8" min="8" style="400" width="9.28"/>
    <col collapsed="false" customWidth="true" hidden="false" outlineLevel="0" max="9" min="9" style="401" width="2.7"/>
    <col collapsed="false" customWidth="true" hidden="false" outlineLevel="0" max="10" min="10" style="4" width="14.56"/>
    <col collapsed="false" customWidth="true" hidden="false" outlineLevel="0" max="11" min="11" style="4" width="11.28"/>
    <col collapsed="false" customWidth="true" hidden="false" outlineLevel="0" max="12" min="12" style="400" width="9.28"/>
  </cols>
  <sheetData>
    <row r="1" customFormat="false" ht="18" hidden="false" customHeight="false" outlineLevel="0" collapsed="false">
      <c r="A1" s="402" t="s">
        <v>557</v>
      </c>
      <c r="B1" s="197"/>
      <c r="C1" s="197"/>
      <c r="D1" s="403"/>
      <c r="E1" s="403"/>
      <c r="F1" s="197"/>
      <c r="G1" s="197"/>
      <c r="H1" s="403"/>
      <c r="I1" s="404"/>
      <c r="J1" s="197"/>
      <c r="K1" s="197"/>
      <c r="L1" s="403"/>
    </row>
    <row r="2" customFormat="false" ht="15.75" hidden="false" customHeight="false" outlineLevel="0" collapsed="false">
      <c r="A2" s="7" t="s">
        <v>359</v>
      </c>
      <c r="B2" s="193"/>
      <c r="C2" s="220" t="s">
        <v>558</v>
      </c>
      <c r="D2" s="405"/>
      <c r="E2" s="406"/>
      <c r="F2" s="407"/>
      <c r="G2" s="220" t="s">
        <v>559</v>
      </c>
      <c r="H2" s="405"/>
      <c r="I2" s="408"/>
      <c r="J2" s="407"/>
      <c r="K2" s="220" t="s">
        <v>560</v>
      </c>
      <c r="L2" s="409"/>
    </row>
    <row r="3" customFormat="false" ht="31.5" hidden="false" customHeight="false" outlineLevel="0" collapsed="false">
      <c r="A3" s="193" t="s">
        <v>359</v>
      </c>
      <c r="B3" s="410" t="s">
        <v>561</v>
      </c>
      <c r="C3" s="410" t="s">
        <v>562</v>
      </c>
      <c r="D3" s="411" t="s">
        <v>546</v>
      </c>
      <c r="E3" s="412"/>
      <c r="F3" s="410" t="s">
        <v>561</v>
      </c>
      <c r="G3" s="410" t="s">
        <v>562</v>
      </c>
      <c r="H3" s="411" t="s">
        <v>546</v>
      </c>
      <c r="I3" s="412"/>
      <c r="J3" s="410" t="s">
        <v>561</v>
      </c>
      <c r="K3" s="410" t="s">
        <v>562</v>
      </c>
      <c r="L3" s="411" t="s">
        <v>546</v>
      </c>
    </row>
    <row r="4" customFormat="false" ht="15" hidden="false" customHeight="false" outlineLevel="0" collapsed="false">
      <c r="A4" s="18" t="s">
        <v>563</v>
      </c>
      <c r="B4" s="413" t="n">
        <v>1862</v>
      </c>
      <c r="C4" s="413" t="n">
        <v>1150</v>
      </c>
      <c r="D4" s="414" t="n">
        <v>61.7615467239527</v>
      </c>
      <c r="E4" s="415" t="s">
        <v>141</v>
      </c>
      <c r="F4" s="413" t="n">
        <v>2238</v>
      </c>
      <c r="G4" s="413" t="n">
        <v>1169</v>
      </c>
      <c r="H4" s="414" t="n">
        <v>52.2341376228776</v>
      </c>
      <c r="I4" s="415" t="s">
        <v>141</v>
      </c>
      <c r="J4" s="413" t="n">
        <v>4100</v>
      </c>
      <c r="K4" s="413" t="n">
        <v>2319</v>
      </c>
      <c r="L4" s="414" t="n">
        <v>56.5609756097561</v>
      </c>
      <c r="M4" s="416" t="n">
        <f aca="false">RANK(L4,$L$4:$L$84)</f>
        <v>42</v>
      </c>
      <c r="N4" s="416" t="n">
        <f aca="false">IF(J4&gt;50,1,0)</f>
        <v>1</v>
      </c>
    </row>
    <row r="5" customFormat="false" ht="15" hidden="false" customHeight="false" outlineLevel="0" collapsed="false">
      <c r="A5" s="417" t="s">
        <v>564</v>
      </c>
      <c r="B5" s="413" t="n">
        <v>1515</v>
      </c>
      <c r="C5" s="413" t="n">
        <v>952</v>
      </c>
      <c r="D5" s="414" t="n">
        <v>62.8382838283828</v>
      </c>
      <c r="E5" s="415" t="s">
        <v>141</v>
      </c>
      <c r="F5" s="413" t="n">
        <v>1933</v>
      </c>
      <c r="G5" s="413" t="n">
        <v>1039</v>
      </c>
      <c r="H5" s="414" t="n">
        <v>53.7506466632178</v>
      </c>
      <c r="I5" s="415" t="s">
        <v>141</v>
      </c>
      <c r="J5" s="413" t="n">
        <v>3448</v>
      </c>
      <c r="K5" s="413" t="n">
        <v>1991</v>
      </c>
      <c r="L5" s="414" t="n">
        <v>57.7436194895592</v>
      </c>
      <c r="M5" s="416" t="n">
        <f aca="false">RANK(L5,$L$4:$L$84)</f>
        <v>40</v>
      </c>
      <c r="N5" s="416" t="n">
        <f aca="false">IF(J5&gt;50,1,0)</f>
        <v>1</v>
      </c>
    </row>
    <row r="6" customFormat="false" ht="15" hidden="false" customHeight="false" outlineLevel="0" collapsed="false">
      <c r="A6" s="417" t="s">
        <v>565</v>
      </c>
      <c r="B6" s="413" t="n">
        <v>31</v>
      </c>
      <c r="C6" s="413" t="n">
        <v>21</v>
      </c>
      <c r="D6" s="414" t="n">
        <v>67.741935483871</v>
      </c>
      <c r="E6" s="415" t="s">
        <v>141</v>
      </c>
      <c r="F6" s="413" t="n">
        <v>49</v>
      </c>
      <c r="G6" s="413" t="n">
        <v>24</v>
      </c>
      <c r="H6" s="414" t="n">
        <v>48.9795918367347</v>
      </c>
      <c r="I6" s="415" t="s">
        <v>141</v>
      </c>
      <c r="J6" s="413" t="n">
        <v>80</v>
      </c>
      <c r="K6" s="413" t="n">
        <v>45</v>
      </c>
      <c r="L6" s="414" t="n">
        <v>56.25</v>
      </c>
      <c r="M6" s="416" t="n">
        <f aca="false">RANK(L6,$L$4:$L$84)</f>
        <v>43</v>
      </c>
      <c r="N6" s="416" t="n">
        <f aca="false">IF(J6&gt;50,1,0)</f>
        <v>1</v>
      </c>
      <c r="P6" s="418"/>
      <c r="Q6" s="418"/>
      <c r="R6" s="418"/>
    </row>
    <row r="7" customFormat="false" ht="15" hidden="false" customHeight="false" outlineLevel="0" collapsed="false">
      <c r="A7" s="417" t="s">
        <v>566</v>
      </c>
      <c r="B7" s="413" t="n">
        <v>1891</v>
      </c>
      <c r="C7" s="413" t="n">
        <v>957</v>
      </c>
      <c r="D7" s="414" t="n">
        <v>50.6081438392385</v>
      </c>
      <c r="E7" s="415" t="s">
        <v>141</v>
      </c>
      <c r="F7" s="413" t="n">
        <v>2290</v>
      </c>
      <c r="G7" s="413" t="n">
        <v>1037</v>
      </c>
      <c r="H7" s="414" t="n">
        <v>45.2838427947598</v>
      </c>
      <c r="I7" s="415" t="s">
        <v>141</v>
      </c>
      <c r="J7" s="413" t="n">
        <v>4181</v>
      </c>
      <c r="K7" s="413" t="n">
        <v>1994</v>
      </c>
      <c r="L7" s="414" t="n">
        <v>47.691939727338</v>
      </c>
      <c r="M7" s="416" t="n">
        <f aca="false">RANK(L7,$L$4:$L$84)</f>
        <v>66</v>
      </c>
      <c r="N7" s="416" t="n">
        <f aca="false">IF(J7&gt;50,1,0)</f>
        <v>1</v>
      </c>
      <c r="P7" s="418"/>
      <c r="Q7" s="418"/>
      <c r="R7" s="418"/>
    </row>
    <row r="8" customFormat="false" ht="15" hidden="false" customHeight="false" outlineLevel="0" collapsed="false">
      <c r="A8" s="417" t="s">
        <v>567</v>
      </c>
      <c r="B8" s="413" t="n">
        <v>441</v>
      </c>
      <c r="C8" s="413" t="n">
        <v>275</v>
      </c>
      <c r="D8" s="414" t="n">
        <v>62.3582766439909</v>
      </c>
      <c r="E8" s="415" t="s">
        <v>141</v>
      </c>
      <c r="F8" s="413" t="n">
        <v>493</v>
      </c>
      <c r="G8" s="413" t="n">
        <v>282</v>
      </c>
      <c r="H8" s="414" t="n">
        <v>57.2008113590264</v>
      </c>
      <c r="I8" s="415" t="s">
        <v>141</v>
      </c>
      <c r="J8" s="413" t="n">
        <v>934</v>
      </c>
      <c r="K8" s="413" t="n">
        <v>557</v>
      </c>
      <c r="L8" s="414" t="n">
        <v>59.6359743040685</v>
      </c>
      <c r="M8" s="416" t="n">
        <f aca="false">RANK(L8,$L$4:$L$84)</f>
        <v>32</v>
      </c>
      <c r="N8" s="416" t="n">
        <f aca="false">IF(J8&gt;50,1,0)</f>
        <v>1</v>
      </c>
    </row>
    <row r="9" customFormat="false" ht="15" hidden="false" customHeight="false" outlineLevel="0" collapsed="false">
      <c r="A9" s="417" t="s">
        <v>568</v>
      </c>
      <c r="B9" s="413" t="n">
        <v>340</v>
      </c>
      <c r="C9" s="413" t="n">
        <v>218</v>
      </c>
      <c r="D9" s="414" t="n">
        <v>64.1176470588235</v>
      </c>
      <c r="E9" s="415" t="s">
        <v>141</v>
      </c>
      <c r="F9" s="413" t="n">
        <v>367</v>
      </c>
      <c r="G9" s="413" t="n">
        <v>233</v>
      </c>
      <c r="H9" s="414" t="n">
        <v>63.4877384196185</v>
      </c>
      <c r="I9" s="415" t="s">
        <v>141</v>
      </c>
      <c r="J9" s="413" t="n">
        <v>707</v>
      </c>
      <c r="K9" s="413" t="n">
        <v>451</v>
      </c>
      <c r="L9" s="414" t="n">
        <v>63.7906647807638</v>
      </c>
      <c r="M9" s="416" t="n">
        <f aca="false">RANK(L9,$L$4:$L$84)</f>
        <v>23</v>
      </c>
      <c r="N9" s="416" t="n">
        <f aca="false">IF(J9&gt;50,1,0)</f>
        <v>1</v>
      </c>
    </row>
    <row r="10" customFormat="false" ht="15" hidden="false" customHeight="false" outlineLevel="0" collapsed="false">
      <c r="A10" s="417" t="s">
        <v>569</v>
      </c>
      <c r="B10" s="413" t="n">
        <v>1235</v>
      </c>
      <c r="C10" s="413" t="n">
        <v>595</v>
      </c>
      <c r="D10" s="414" t="n">
        <v>48.1781376518219</v>
      </c>
      <c r="E10" s="415" t="s">
        <v>141</v>
      </c>
      <c r="F10" s="413" t="n">
        <v>1284</v>
      </c>
      <c r="G10" s="413" t="n">
        <v>551</v>
      </c>
      <c r="H10" s="414" t="n">
        <v>42.9127725856698</v>
      </c>
      <c r="I10" s="415" t="s">
        <v>141</v>
      </c>
      <c r="J10" s="413" t="n">
        <v>2519</v>
      </c>
      <c r="K10" s="413" t="n">
        <v>1146</v>
      </c>
      <c r="L10" s="414" t="n">
        <v>45.4942437475189</v>
      </c>
      <c r="M10" s="416" t="n">
        <f aca="false">RANK(L10,$L$4:$L$84)</f>
        <v>71</v>
      </c>
      <c r="N10" s="416" t="n">
        <f aca="false">IF(J10&gt;50,1,0)</f>
        <v>1</v>
      </c>
    </row>
    <row r="11" customFormat="false" ht="15" hidden="false" customHeight="false" outlineLevel="0" collapsed="false">
      <c r="A11" s="417" t="s">
        <v>570</v>
      </c>
      <c r="B11" s="413" t="n">
        <v>55</v>
      </c>
      <c r="C11" s="413" t="n">
        <v>41</v>
      </c>
      <c r="D11" s="414" t="n">
        <v>74.5454545454546</v>
      </c>
      <c r="E11" s="415" t="s">
        <v>141</v>
      </c>
      <c r="F11" s="413" t="n">
        <v>88</v>
      </c>
      <c r="G11" s="413" t="n">
        <v>53</v>
      </c>
      <c r="H11" s="414" t="n">
        <v>60.2272727272727</v>
      </c>
      <c r="I11" s="415" t="s">
        <v>141</v>
      </c>
      <c r="J11" s="413" t="n">
        <v>143</v>
      </c>
      <c r="K11" s="413" t="n">
        <v>94</v>
      </c>
      <c r="L11" s="414" t="n">
        <v>65.7342657342657</v>
      </c>
      <c r="M11" s="416" t="n">
        <f aca="false">RANK(L11,$L$4:$L$84)</f>
        <v>18</v>
      </c>
      <c r="N11" s="416" t="n">
        <f aca="false">IF(J11&gt;50,1,0)</f>
        <v>1</v>
      </c>
    </row>
    <row r="12" customFormat="false" ht="15" hidden="false" customHeight="false" outlineLevel="0" collapsed="false">
      <c r="A12" s="417" t="s">
        <v>571</v>
      </c>
      <c r="B12" s="413" t="n">
        <v>126</v>
      </c>
      <c r="C12" s="413" t="n">
        <v>76</v>
      </c>
      <c r="D12" s="414" t="n">
        <v>60.3174603174603</v>
      </c>
      <c r="E12" s="415" t="s">
        <v>141</v>
      </c>
      <c r="F12" s="413" t="n">
        <v>138</v>
      </c>
      <c r="G12" s="413" t="n">
        <v>75</v>
      </c>
      <c r="H12" s="414" t="n">
        <v>54.3478260869565</v>
      </c>
      <c r="I12" s="415" t="s">
        <v>141</v>
      </c>
      <c r="J12" s="413" t="n">
        <v>264</v>
      </c>
      <c r="K12" s="413" t="n">
        <v>151</v>
      </c>
      <c r="L12" s="414" t="n">
        <v>57.1969696969697</v>
      </c>
      <c r="M12" s="416" t="n">
        <f aca="false">RANK(L12,$L$4:$L$84)</f>
        <v>41</v>
      </c>
      <c r="N12" s="416" t="n">
        <f aca="false">IF(J12&gt;50,1,0)</f>
        <v>1</v>
      </c>
    </row>
    <row r="13" customFormat="false" ht="15" hidden="false" customHeight="false" outlineLevel="0" collapsed="false">
      <c r="A13" s="417" t="s">
        <v>572</v>
      </c>
      <c r="B13" s="419" t="s">
        <v>297</v>
      </c>
      <c r="C13" s="419" t="s">
        <v>297</v>
      </c>
      <c r="D13" s="419" t="s">
        <v>297</v>
      </c>
      <c r="E13" s="415"/>
      <c r="F13" s="419" t="s">
        <v>297</v>
      </c>
      <c r="G13" s="419" t="s">
        <v>297</v>
      </c>
      <c r="H13" s="419" t="s">
        <v>297</v>
      </c>
      <c r="I13" s="415"/>
      <c r="J13" s="419" t="s">
        <v>297</v>
      </c>
      <c r="K13" s="419" t="s">
        <v>297</v>
      </c>
      <c r="L13" s="419" t="s">
        <v>297</v>
      </c>
      <c r="M13" s="416" t="e">
        <f aca="false">RANK(L13,$L$4:$L$84)</f>
        <v>#VALUE!</v>
      </c>
      <c r="N13" s="416" t="n">
        <f aca="false">IF(J13&gt;50,1,0)</f>
        <v>1</v>
      </c>
    </row>
    <row r="14" customFormat="false" ht="15" hidden="false" customHeight="false" outlineLevel="0" collapsed="false">
      <c r="A14" s="417" t="s">
        <v>573</v>
      </c>
      <c r="B14" s="419" t="s">
        <v>297</v>
      </c>
      <c r="C14" s="419" t="s">
        <v>297</v>
      </c>
      <c r="D14" s="419" t="s">
        <v>297</v>
      </c>
      <c r="E14" s="415"/>
      <c r="F14" s="419" t="s">
        <v>297</v>
      </c>
      <c r="G14" s="419" t="s">
        <v>297</v>
      </c>
      <c r="H14" s="419" t="s">
        <v>297</v>
      </c>
      <c r="I14" s="415"/>
      <c r="J14" s="419" t="s">
        <v>297</v>
      </c>
      <c r="K14" s="419" t="s">
        <v>297</v>
      </c>
      <c r="L14" s="419" t="s">
        <v>297</v>
      </c>
      <c r="M14" s="416" t="e">
        <f aca="false">RANK(L14,$L$4:$L$84)</f>
        <v>#VALUE!</v>
      </c>
      <c r="N14" s="416" t="n">
        <f aca="false">IF(J14&gt;50,1,0)</f>
        <v>1</v>
      </c>
    </row>
    <row r="15" customFormat="false" ht="15" hidden="false" customHeight="false" outlineLevel="0" collapsed="false">
      <c r="A15" s="417" t="s">
        <v>574</v>
      </c>
      <c r="B15" s="413" t="n">
        <v>2802</v>
      </c>
      <c r="C15" s="413" t="n">
        <v>1456</v>
      </c>
      <c r="D15" s="414" t="n">
        <v>51.9628836545325</v>
      </c>
      <c r="E15" s="415" t="s">
        <v>141</v>
      </c>
      <c r="F15" s="413" t="n">
        <v>3162</v>
      </c>
      <c r="G15" s="413" t="n">
        <v>1473</v>
      </c>
      <c r="H15" s="414" t="n">
        <v>46.584440227704</v>
      </c>
      <c r="I15" s="415" t="s">
        <v>141</v>
      </c>
      <c r="J15" s="413" t="n">
        <v>5964</v>
      </c>
      <c r="K15" s="413" t="n">
        <v>2929</v>
      </c>
      <c r="L15" s="414" t="n">
        <v>49.111334674715</v>
      </c>
      <c r="M15" s="416" t="n">
        <f aca="false">RANK(L15,$L$4:$L$84)</f>
        <v>61</v>
      </c>
      <c r="N15" s="416" t="n">
        <f aca="false">IF(J15&gt;50,1,0)</f>
        <v>1</v>
      </c>
    </row>
    <row r="16" customFormat="false" ht="15" hidden="false" customHeight="false" outlineLevel="0" collapsed="false">
      <c r="A16" s="417" t="s">
        <v>575</v>
      </c>
      <c r="B16" s="413" t="n">
        <v>43</v>
      </c>
      <c r="C16" s="413" t="n">
        <v>27</v>
      </c>
      <c r="D16" s="414" t="n">
        <v>62.7906976744186</v>
      </c>
      <c r="E16" s="415" t="s">
        <v>141</v>
      </c>
      <c r="F16" s="413" t="n">
        <v>36</v>
      </c>
      <c r="G16" s="413" t="n">
        <v>22</v>
      </c>
      <c r="H16" s="414" t="n">
        <v>61.1111111111111</v>
      </c>
      <c r="I16" s="415" t="s">
        <v>141</v>
      </c>
      <c r="J16" s="413" t="n">
        <v>79</v>
      </c>
      <c r="K16" s="413" t="n">
        <v>49</v>
      </c>
      <c r="L16" s="414" t="n">
        <v>62.0253164556962</v>
      </c>
      <c r="M16" s="416" t="n">
        <f aca="false">RANK(L16,$L$4:$L$84)</f>
        <v>29</v>
      </c>
      <c r="N16" s="416" t="n">
        <f aca="false">IF(J16&gt;50,1,0)</f>
        <v>1</v>
      </c>
    </row>
    <row r="17" customFormat="false" ht="15" hidden="false" customHeight="false" outlineLevel="0" collapsed="false">
      <c r="A17" s="19" t="s">
        <v>576</v>
      </c>
      <c r="B17" s="413" t="n">
        <v>152</v>
      </c>
      <c r="C17" s="413" t="n">
        <v>88</v>
      </c>
      <c r="D17" s="414" t="n">
        <v>57.8947368421053</v>
      </c>
      <c r="E17" s="415" t="s">
        <v>141</v>
      </c>
      <c r="F17" s="413" t="n">
        <v>147</v>
      </c>
      <c r="G17" s="413" t="n">
        <v>75</v>
      </c>
      <c r="H17" s="414" t="n">
        <v>51.0204081632653</v>
      </c>
      <c r="I17" s="415" t="s">
        <v>141</v>
      </c>
      <c r="J17" s="413" t="n">
        <v>299</v>
      </c>
      <c r="K17" s="413" t="n">
        <v>163</v>
      </c>
      <c r="L17" s="414" t="n">
        <v>54.5150501672241</v>
      </c>
      <c r="M17" s="416" t="n">
        <f aca="false">RANK(L17,$L$4:$L$84)</f>
        <v>49</v>
      </c>
      <c r="N17" s="416" t="n">
        <f aca="false">IF(J17&gt;50,1,0)</f>
        <v>1</v>
      </c>
    </row>
    <row r="18" customFormat="false" ht="15" hidden="false" customHeight="false" outlineLevel="0" collapsed="false">
      <c r="A18" s="417" t="s">
        <v>577</v>
      </c>
      <c r="B18" s="413" t="n">
        <v>175</v>
      </c>
      <c r="C18" s="413" t="n">
        <v>89</v>
      </c>
      <c r="D18" s="414" t="n">
        <v>50.8571428571429</v>
      </c>
      <c r="E18" s="415" t="s">
        <v>141</v>
      </c>
      <c r="F18" s="413" t="n">
        <v>256</v>
      </c>
      <c r="G18" s="413" t="n">
        <v>120</v>
      </c>
      <c r="H18" s="414" t="n">
        <v>46.875</v>
      </c>
      <c r="I18" s="415" t="s">
        <v>141</v>
      </c>
      <c r="J18" s="413" t="n">
        <v>431</v>
      </c>
      <c r="K18" s="413" t="n">
        <v>209</v>
      </c>
      <c r="L18" s="414" t="n">
        <v>48.491879350348</v>
      </c>
      <c r="M18" s="416" t="n">
        <f aca="false">RANK(L18,$L$4:$L$84)</f>
        <v>65</v>
      </c>
      <c r="N18" s="416" t="n">
        <f aca="false">IF(J18&gt;50,1,0)</f>
        <v>1</v>
      </c>
    </row>
    <row r="19" customFormat="false" ht="15" hidden="false" customHeight="false" outlineLevel="0" collapsed="false">
      <c r="A19" s="417" t="s">
        <v>578</v>
      </c>
      <c r="B19" s="419" t="n">
        <v>53</v>
      </c>
      <c r="C19" s="419" t="n">
        <v>38</v>
      </c>
      <c r="D19" s="419" t="n">
        <v>71.6981132075472</v>
      </c>
      <c r="E19" s="415" t="s">
        <v>141</v>
      </c>
      <c r="F19" s="419" t="n">
        <v>66</v>
      </c>
      <c r="G19" s="419" t="n">
        <v>42</v>
      </c>
      <c r="H19" s="419" t="n">
        <v>63.6363636363636</v>
      </c>
      <c r="I19" s="415" t="s">
        <v>141</v>
      </c>
      <c r="J19" s="419" t="n">
        <v>119</v>
      </c>
      <c r="K19" s="419" t="n">
        <v>80</v>
      </c>
      <c r="L19" s="419" t="n">
        <v>67.2268907563025</v>
      </c>
      <c r="M19" s="416"/>
      <c r="N19" s="416"/>
    </row>
    <row r="20" customFormat="false" ht="15" hidden="false" customHeight="false" outlineLevel="0" collapsed="false">
      <c r="A20" s="417" t="s">
        <v>579</v>
      </c>
      <c r="B20" s="413" t="n">
        <v>193</v>
      </c>
      <c r="C20" s="413" t="n">
        <v>105</v>
      </c>
      <c r="D20" s="414" t="n">
        <v>54.4041450777202</v>
      </c>
      <c r="E20" s="415" t="s">
        <v>141</v>
      </c>
      <c r="F20" s="413" t="n">
        <v>188</v>
      </c>
      <c r="G20" s="413" t="n">
        <v>106</v>
      </c>
      <c r="H20" s="414" t="n">
        <v>56.3829787234043</v>
      </c>
      <c r="I20" s="415" t="s">
        <v>141</v>
      </c>
      <c r="J20" s="413" t="n">
        <v>381</v>
      </c>
      <c r="K20" s="413" t="n">
        <v>211</v>
      </c>
      <c r="L20" s="414" t="n">
        <v>55.3805774278215</v>
      </c>
      <c r="M20" s="416" t="n">
        <f aca="false">RANK(L20,$L$4:$L$84)</f>
        <v>47</v>
      </c>
      <c r="N20" s="416" t="n">
        <f aca="false">IF(J20&gt;50,1,0)</f>
        <v>1</v>
      </c>
    </row>
    <row r="21" customFormat="false" ht="15" hidden="false" customHeight="false" outlineLevel="0" collapsed="false">
      <c r="A21" s="417" t="s">
        <v>580</v>
      </c>
      <c r="B21" s="413" t="n">
        <v>89</v>
      </c>
      <c r="C21" s="413" t="n">
        <v>65</v>
      </c>
      <c r="D21" s="414" t="n">
        <v>73.0337078651685</v>
      </c>
      <c r="E21" s="415" t="s">
        <v>141</v>
      </c>
      <c r="F21" s="413" t="n">
        <v>95</v>
      </c>
      <c r="G21" s="413" t="n">
        <v>59</v>
      </c>
      <c r="H21" s="414" t="n">
        <v>62.1052631578947</v>
      </c>
      <c r="I21" s="415" t="s">
        <v>141</v>
      </c>
      <c r="J21" s="413" t="n">
        <v>184</v>
      </c>
      <c r="K21" s="413" t="n">
        <v>124</v>
      </c>
      <c r="L21" s="414" t="n">
        <v>67.3913043478261</v>
      </c>
      <c r="M21" s="416" t="n">
        <f aca="false">RANK(L21,$L$4:$L$84)</f>
        <v>15</v>
      </c>
      <c r="N21" s="416" t="n">
        <f aca="false">IF(J21&gt;50,1,0)</f>
        <v>1</v>
      </c>
    </row>
    <row r="22" customFormat="false" ht="15" hidden="false" customHeight="false" outlineLevel="0" collapsed="false">
      <c r="A22" s="417" t="s">
        <v>581</v>
      </c>
      <c r="B22" s="413" t="n">
        <v>431</v>
      </c>
      <c r="C22" s="413" t="n">
        <v>257</v>
      </c>
      <c r="D22" s="414" t="n">
        <v>59.6287703016241</v>
      </c>
      <c r="E22" s="415" t="s">
        <v>141</v>
      </c>
      <c r="F22" s="413" t="n">
        <v>597</v>
      </c>
      <c r="G22" s="413" t="n">
        <v>309</v>
      </c>
      <c r="H22" s="414" t="n">
        <v>51.7587939698493</v>
      </c>
      <c r="I22" s="415" t="s">
        <v>141</v>
      </c>
      <c r="J22" s="413" t="n">
        <v>1028</v>
      </c>
      <c r="K22" s="413" t="n">
        <v>566</v>
      </c>
      <c r="L22" s="414" t="n">
        <v>55.0583657587549</v>
      </c>
      <c r="M22" s="416" t="n">
        <f aca="false">RANK(L22,$L$4:$L$84)</f>
        <v>48</v>
      </c>
      <c r="N22" s="416" t="n">
        <f aca="false">IF(J22&gt;50,1,0)</f>
        <v>1</v>
      </c>
    </row>
    <row r="23" customFormat="false" ht="15" hidden="false" customHeight="false" outlineLevel="0" collapsed="false">
      <c r="A23" s="417" t="s">
        <v>582</v>
      </c>
      <c r="B23" s="413" t="n">
        <v>908</v>
      </c>
      <c r="C23" s="413" t="n">
        <v>490</v>
      </c>
      <c r="D23" s="414" t="n">
        <v>53.9647577092511</v>
      </c>
      <c r="E23" s="415" t="s">
        <v>141</v>
      </c>
      <c r="F23" s="413" t="n">
        <v>1062</v>
      </c>
      <c r="G23" s="413" t="n">
        <v>514</v>
      </c>
      <c r="H23" s="414" t="n">
        <v>48.3992467043315</v>
      </c>
      <c r="I23" s="415" t="s">
        <v>141</v>
      </c>
      <c r="J23" s="413" t="n">
        <v>1970</v>
      </c>
      <c r="K23" s="413" t="n">
        <v>1004</v>
      </c>
      <c r="L23" s="414" t="n">
        <v>50.9644670050761</v>
      </c>
      <c r="M23" s="416" t="n">
        <f aca="false">RANK(L23,$L$4:$L$84)</f>
        <v>57</v>
      </c>
      <c r="N23" s="416" t="n">
        <f aca="false">IF(J23&gt;50,1,0)</f>
        <v>1</v>
      </c>
    </row>
    <row r="24" customFormat="false" ht="15" hidden="false" customHeight="false" outlineLevel="0" collapsed="false">
      <c r="A24" s="417" t="s">
        <v>583</v>
      </c>
      <c r="B24" s="413" t="n">
        <v>873</v>
      </c>
      <c r="C24" s="413" t="n">
        <v>461</v>
      </c>
      <c r="D24" s="414" t="n">
        <v>52.8064146620848</v>
      </c>
      <c r="E24" s="415" t="s">
        <v>141</v>
      </c>
      <c r="F24" s="413" t="n">
        <v>843</v>
      </c>
      <c r="G24" s="413" t="n">
        <v>410</v>
      </c>
      <c r="H24" s="414" t="n">
        <v>48.6358244365362</v>
      </c>
      <c r="I24" s="415" t="s">
        <v>141</v>
      </c>
      <c r="J24" s="413" t="n">
        <v>1716</v>
      </c>
      <c r="K24" s="413" t="n">
        <v>871</v>
      </c>
      <c r="L24" s="414" t="n">
        <v>50.7575757575758</v>
      </c>
      <c r="M24" s="416" t="n">
        <f aca="false">RANK(L24,$L$4:$L$84)</f>
        <v>58</v>
      </c>
      <c r="N24" s="416" t="n">
        <f aca="false">IF(J24&gt;50,1,0)</f>
        <v>1</v>
      </c>
    </row>
    <row r="25" customFormat="false" ht="15" hidden="false" customHeight="false" outlineLevel="0" collapsed="false">
      <c r="A25" s="417" t="s">
        <v>584</v>
      </c>
      <c r="B25" s="413" t="n">
        <v>2156</v>
      </c>
      <c r="C25" s="413" t="n">
        <v>1367</v>
      </c>
      <c r="D25" s="414" t="n">
        <v>63.404452690167</v>
      </c>
      <c r="E25" s="415" t="s">
        <v>141</v>
      </c>
      <c r="F25" s="413" t="n">
        <v>2795</v>
      </c>
      <c r="G25" s="413" t="n">
        <v>1534</v>
      </c>
      <c r="H25" s="414" t="n">
        <v>54.8837209302326</v>
      </c>
      <c r="I25" s="415" t="s">
        <v>141</v>
      </c>
      <c r="J25" s="413" t="n">
        <v>4951</v>
      </c>
      <c r="K25" s="413" t="n">
        <v>2901</v>
      </c>
      <c r="L25" s="414" t="n">
        <v>58.5942233892143</v>
      </c>
      <c r="M25" s="416" t="n">
        <f aca="false">RANK(L25,$L$4:$L$84)</f>
        <v>37</v>
      </c>
      <c r="N25" s="416" t="n">
        <f aca="false">IF(J25&gt;50,1,0)</f>
        <v>1</v>
      </c>
    </row>
    <row r="26" customFormat="false" ht="15" hidden="false" customHeight="false" outlineLevel="0" collapsed="false">
      <c r="A26" s="417" t="s">
        <v>585</v>
      </c>
      <c r="B26" s="413" t="n">
        <v>1550</v>
      </c>
      <c r="C26" s="413" t="n">
        <v>728</v>
      </c>
      <c r="D26" s="414" t="n">
        <v>46.9677419354839</v>
      </c>
      <c r="E26" s="415" t="s">
        <v>141</v>
      </c>
      <c r="F26" s="413" t="n">
        <v>1762</v>
      </c>
      <c r="G26" s="413" t="n">
        <v>751</v>
      </c>
      <c r="H26" s="414" t="n">
        <v>42.622020431328</v>
      </c>
      <c r="I26" s="415" t="s">
        <v>141</v>
      </c>
      <c r="J26" s="413" t="n">
        <v>3312</v>
      </c>
      <c r="K26" s="413" t="n">
        <v>1479</v>
      </c>
      <c r="L26" s="414" t="n">
        <v>44.6557971014493</v>
      </c>
      <c r="M26" s="416" t="n">
        <f aca="false">RANK(L26,$L$4:$L$84)</f>
        <v>72</v>
      </c>
      <c r="N26" s="416" t="n">
        <f aca="false">IF(J26&gt;50,1,0)</f>
        <v>1</v>
      </c>
    </row>
    <row r="27" customFormat="false" ht="15" hidden="false" customHeight="false" outlineLevel="0" collapsed="false">
      <c r="A27" s="417" t="s">
        <v>586</v>
      </c>
      <c r="B27" s="413" t="n">
        <v>108</v>
      </c>
      <c r="C27" s="413" t="n">
        <v>65</v>
      </c>
      <c r="D27" s="414" t="n">
        <v>60.1851851851852</v>
      </c>
      <c r="E27" s="415" t="s">
        <v>141</v>
      </c>
      <c r="F27" s="413" t="n">
        <v>112</v>
      </c>
      <c r="G27" s="413" t="n">
        <v>66</v>
      </c>
      <c r="H27" s="414" t="n">
        <v>58.9285714285714</v>
      </c>
      <c r="I27" s="415" t="s">
        <v>141</v>
      </c>
      <c r="J27" s="413" t="n">
        <v>220</v>
      </c>
      <c r="K27" s="413" t="n">
        <v>131</v>
      </c>
      <c r="L27" s="414" t="n">
        <v>59.5454545454546</v>
      </c>
      <c r="M27" s="416" t="n">
        <f aca="false">RANK(L27,$L$4:$L$84)</f>
        <v>34</v>
      </c>
      <c r="N27" s="416" t="n">
        <f aca="false">IF(J27&gt;50,1,0)</f>
        <v>1</v>
      </c>
    </row>
    <row r="28" customFormat="false" ht="15" hidden="false" customHeight="false" outlineLevel="0" collapsed="false">
      <c r="A28" s="417" t="s">
        <v>587</v>
      </c>
      <c r="B28" s="413" t="n">
        <v>41</v>
      </c>
      <c r="C28" s="413" t="n">
        <v>33</v>
      </c>
      <c r="D28" s="414" t="n">
        <v>80.4878048780488</v>
      </c>
      <c r="E28" s="415" t="s">
        <v>141</v>
      </c>
      <c r="F28" s="413" t="n">
        <v>69</v>
      </c>
      <c r="G28" s="413" t="n">
        <v>47</v>
      </c>
      <c r="H28" s="414" t="n">
        <v>68.1159420289855</v>
      </c>
      <c r="I28" s="415" t="s">
        <v>141</v>
      </c>
      <c r="J28" s="413" t="n">
        <v>110</v>
      </c>
      <c r="K28" s="413" t="n">
        <v>80</v>
      </c>
      <c r="L28" s="414" t="n">
        <v>72.7272727272727</v>
      </c>
      <c r="M28" s="416" t="n">
        <f aca="false">RANK(L28,$L$4:$L$84)</f>
        <v>3</v>
      </c>
      <c r="N28" s="416" t="n">
        <f aca="false">IF(J28&gt;50,1,0)</f>
        <v>1</v>
      </c>
    </row>
    <row r="29" customFormat="false" ht="15" hidden="false" customHeight="false" outlineLevel="0" collapsed="false">
      <c r="A29" s="417" t="s">
        <v>588</v>
      </c>
      <c r="B29" s="413" t="n">
        <v>374</v>
      </c>
      <c r="C29" s="413" t="n">
        <v>173</v>
      </c>
      <c r="D29" s="414" t="n">
        <v>46.2566844919786</v>
      </c>
      <c r="E29" s="415" t="s">
        <v>141</v>
      </c>
      <c r="F29" s="413" t="n">
        <v>704</v>
      </c>
      <c r="G29" s="413" t="n">
        <v>303</v>
      </c>
      <c r="H29" s="414" t="n">
        <v>43.0397727272727</v>
      </c>
      <c r="I29" s="415" t="s">
        <v>141</v>
      </c>
      <c r="J29" s="413" t="n">
        <v>1078</v>
      </c>
      <c r="K29" s="413" t="n">
        <v>476</v>
      </c>
      <c r="L29" s="414" t="n">
        <v>44.1558441558442</v>
      </c>
      <c r="M29" s="416" t="n">
        <f aca="false">RANK(L29,$L$4:$L$84)</f>
        <v>73</v>
      </c>
      <c r="N29" s="416" t="n">
        <f aca="false">IF(J29&gt;50,1,0)</f>
        <v>1</v>
      </c>
    </row>
    <row r="30" customFormat="false" ht="15" hidden="false" customHeight="false" outlineLevel="0" collapsed="false">
      <c r="A30" s="417" t="s">
        <v>589</v>
      </c>
      <c r="B30" s="413" t="n">
        <v>3223</v>
      </c>
      <c r="C30" s="413" t="n">
        <v>1619</v>
      </c>
      <c r="D30" s="414" t="n">
        <v>50.2327024511325</v>
      </c>
      <c r="E30" s="415" t="s">
        <v>141</v>
      </c>
      <c r="F30" s="413" t="n">
        <v>3313</v>
      </c>
      <c r="G30" s="413" t="n">
        <v>1572</v>
      </c>
      <c r="H30" s="414" t="n">
        <v>47.4494415937217</v>
      </c>
      <c r="I30" s="415" t="s">
        <v>141</v>
      </c>
      <c r="J30" s="413" t="n">
        <v>6536</v>
      </c>
      <c r="K30" s="413" t="n">
        <v>3191</v>
      </c>
      <c r="L30" s="414" t="n">
        <v>48.8219094247246</v>
      </c>
      <c r="M30" s="416" t="n">
        <f aca="false">RANK(L30,$L$4:$L$84)</f>
        <v>63</v>
      </c>
      <c r="N30" s="416" t="n">
        <f aca="false">IF(J30&gt;50,1,0)</f>
        <v>1</v>
      </c>
    </row>
    <row r="31" customFormat="false" ht="15" hidden="false" customHeight="false" outlineLevel="0" collapsed="false">
      <c r="A31" s="417" t="s">
        <v>590</v>
      </c>
      <c r="B31" s="413" t="n">
        <v>3527</v>
      </c>
      <c r="C31" s="413" t="n">
        <v>1790</v>
      </c>
      <c r="D31" s="414" t="n">
        <v>50.751346753615</v>
      </c>
      <c r="E31" s="415" t="s">
        <v>141</v>
      </c>
      <c r="F31" s="413" t="n">
        <v>3849</v>
      </c>
      <c r="G31" s="413" t="n">
        <v>1671</v>
      </c>
      <c r="H31" s="414" t="n">
        <v>43.4138737334373</v>
      </c>
      <c r="I31" s="415" t="s">
        <v>141</v>
      </c>
      <c r="J31" s="413" t="n">
        <v>7376</v>
      </c>
      <c r="K31" s="413" t="n">
        <v>3461</v>
      </c>
      <c r="L31" s="414" t="n">
        <v>46.9224511930586</v>
      </c>
      <c r="M31" s="416" t="n">
        <f aca="false">RANK(L31,$L$4:$L$84)</f>
        <v>67</v>
      </c>
      <c r="N31" s="416" t="n">
        <f aca="false">IF(J31&gt;50,1,0)</f>
        <v>1</v>
      </c>
    </row>
    <row r="32" customFormat="false" ht="15" hidden="false" customHeight="false" outlineLevel="0" collapsed="false">
      <c r="A32" s="417" t="s">
        <v>591</v>
      </c>
      <c r="B32" s="413" t="n">
        <v>996</v>
      </c>
      <c r="C32" s="413" t="n">
        <v>549</v>
      </c>
      <c r="D32" s="414" t="n">
        <v>55.1204819277108</v>
      </c>
      <c r="E32" s="415" t="s">
        <v>141</v>
      </c>
      <c r="F32" s="413" t="n">
        <v>1108</v>
      </c>
      <c r="G32" s="413" t="n">
        <v>556</v>
      </c>
      <c r="H32" s="414" t="n">
        <v>50.1805054151625</v>
      </c>
      <c r="I32" s="415" t="s">
        <v>141</v>
      </c>
      <c r="J32" s="413" t="n">
        <v>2107</v>
      </c>
      <c r="K32" s="413" t="n">
        <v>1106</v>
      </c>
      <c r="L32" s="414" t="n">
        <v>52.4916943521595</v>
      </c>
      <c r="M32" s="416" t="n">
        <f aca="false">RANK(L32,$L$4:$L$84)</f>
        <v>54</v>
      </c>
      <c r="N32" s="416" t="n">
        <f aca="false">IF(J32&gt;50,1,0)</f>
        <v>1</v>
      </c>
    </row>
    <row r="33" customFormat="false" ht="15" hidden="false" customHeight="false" outlineLevel="0" collapsed="false">
      <c r="A33" s="417" t="s">
        <v>592</v>
      </c>
      <c r="B33" s="413" t="n">
        <v>279</v>
      </c>
      <c r="C33" s="413" t="n">
        <v>199</v>
      </c>
      <c r="D33" s="414" t="n">
        <v>71.326164874552</v>
      </c>
      <c r="E33" s="415" t="s">
        <v>141</v>
      </c>
      <c r="F33" s="413" t="n">
        <v>317</v>
      </c>
      <c r="G33" s="413" t="n">
        <v>206</v>
      </c>
      <c r="H33" s="414" t="n">
        <v>64.9842271293375</v>
      </c>
      <c r="I33" s="415" t="s">
        <v>141</v>
      </c>
      <c r="J33" s="413" t="n">
        <v>596</v>
      </c>
      <c r="K33" s="413" t="n">
        <v>405</v>
      </c>
      <c r="L33" s="414" t="n">
        <v>67.9530201342282</v>
      </c>
      <c r="M33" s="416" t="n">
        <f aca="false">RANK(L33,$L$4:$L$84)</f>
        <v>12</v>
      </c>
      <c r="N33" s="416" t="n">
        <f aca="false">IF(J33&gt;50,1,0)</f>
        <v>1</v>
      </c>
    </row>
    <row r="34" customFormat="false" ht="15" hidden="false" customHeight="false" outlineLevel="0" collapsed="false">
      <c r="A34" s="417" t="s">
        <v>593</v>
      </c>
      <c r="B34" s="413" t="n">
        <v>200</v>
      </c>
      <c r="C34" s="413" t="n">
        <v>126</v>
      </c>
      <c r="D34" s="414" t="n">
        <v>63</v>
      </c>
      <c r="E34" s="415" t="s">
        <v>141</v>
      </c>
      <c r="F34" s="413" t="n">
        <v>232</v>
      </c>
      <c r="G34" s="413" t="n">
        <v>155</v>
      </c>
      <c r="H34" s="414" t="n">
        <v>66.8103448275862</v>
      </c>
      <c r="I34" s="415" t="s">
        <v>141</v>
      </c>
      <c r="J34" s="413" t="n">
        <v>432</v>
      </c>
      <c r="K34" s="413" t="n">
        <v>281</v>
      </c>
      <c r="L34" s="414" t="n">
        <v>65.0462962962963</v>
      </c>
      <c r="M34" s="416" t="n">
        <f aca="false">RANK(L34,$L$4:$L$84)</f>
        <v>20</v>
      </c>
      <c r="N34" s="416" t="n">
        <f aca="false">IF(J34&gt;50,1,0)</f>
        <v>1</v>
      </c>
    </row>
    <row r="35" customFormat="false" ht="15" hidden="false" customHeight="false" outlineLevel="0" collapsed="false">
      <c r="A35" s="417" t="s">
        <v>594</v>
      </c>
      <c r="B35" s="413" t="n">
        <v>264</v>
      </c>
      <c r="C35" s="413" t="n">
        <v>182</v>
      </c>
      <c r="D35" s="414" t="n">
        <v>68.9393939393939</v>
      </c>
      <c r="E35" s="415" t="s">
        <v>141</v>
      </c>
      <c r="F35" s="413" t="n">
        <v>340</v>
      </c>
      <c r="G35" s="413" t="n">
        <v>202</v>
      </c>
      <c r="H35" s="414" t="n">
        <v>59.4117647058824</v>
      </c>
      <c r="I35" s="415" t="s">
        <v>141</v>
      </c>
      <c r="J35" s="413" t="n">
        <v>604</v>
      </c>
      <c r="K35" s="413" t="n">
        <v>384</v>
      </c>
      <c r="L35" s="414" t="n">
        <v>63.5761589403974</v>
      </c>
      <c r="M35" s="416" t="n">
        <f aca="false">RANK(L35,$L$4:$L$84)</f>
        <v>25</v>
      </c>
      <c r="N35" s="416" t="n">
        <f aca="false">IF(J35&gt;50,1,0)</f>
        <v>1</v>
      </c>
    </row>
    <row r="36" customFormat="false" ht="15" hidden="false" customHeight="false" outlineLevel="0" collapsed="false">
      <c r="A36" s="417" t="s">
        <v>595</v>
      </c>
      <c r="B36" s="413" t="n">
        <v>15</v>
      </c>
      <c r="C36" s="413" t="n">
        <v>12</v>
      </c>
      <c r="D36" s="414" t="n">
        <v>80</v>
      </c>
      <c r="E36" s="415" t="s">
        <v>141</v>
      </c>
      <c r="F36" s="413" t="n">
        <v>21</v>
      </c>
      <c r="G36" s="413" t="n">
        <v>13</v>
      </c>
      <c r="H36" s="414" t="n">
        <v>61.9047619047619</v>
      </c>
      <c r="I36" s="415" t="s">
        <v>141</v>
      </c>
      <c r="J36" s="413" t="n">
        <v>36</v>
      </c>
      <c r="K36" s="413" t="n">
        <v>25</v>
      </c>
      <c r="L36" s="414" t="n">
        <v>69.4444444444444</v>
      </c>
      <c r="M36" s="416" t="n">
        <f aca="false">RANK(L36,$L$4:$L$84)</f>
        <v>9</v>
      </c>
      <c r="N36" s="416" t="n">
        <f aca="false">IF(J36&gt;50,1,0)</f>
        <v>0</v>
      </c>
    </row>
    <row r="37" customFormat="false" ht="15" hidden="false" customHeight="false" outlineLevel="0" collapsed="false">
      <c r="A37" s="417" t="s">
        <v>596</v>
      </c>
      <c r="B37" s="413" t="n">
        <v>451</v>
      </c>
      <c r="C37" s="413" t="n">
        <v>284</v>
      </c>
      <c r="D37" s="414" t="n">
        <v>62.9711751662971</v>
      </c>
      <c r="E37" s="415" t="s">
        <v>141</v>
      </c>
      <c r="F37" s="413" t="n">
        <v>457</v>
      </c>
      <c r="G37" s="413" t="n">
        <v>257</v>
      </c>
      <c r="H37" s="414" t="n">
        <v>56.2363238512035</v>
      </c>
      <c r="I37" s="415" t="s">
        <v>141</v>
      </c>
      <c r="J37" s="413" t="n">
        <v>908</v>
      </c>
      <c r="K37" s="413" t="n">
        <v>541</v>
      </c>
      <c r="L37" s="414" t="n">
        <v>59.5814977973568</v>
      </c>
      <c r="M37" s="416" t="n">
        <f aca="false">RANK(L37,$L$4:$L$84)</f>
        <v>33</v>
      </c>
      <c r="N37" s="416" t="n">
        <f aca="false">IF(J37&gt;50,1,0)</f>
        <v>1</v>
      </c>
    </row>
    <row r="38" customFormat="false" ht="15" hidden="false" customHeight="false" outlineLevel="0" collapsed="false">
      <c r="A38" s="417" t="s">
        <v>597</v>
      </c>
      <c r="B38" s="413" t="n">
        <v>109</v>
      </c>
      <c r="C38" s="413" t="n">
        <v>70</v>
      </c>
      <c r="D38" s="414" t="n">
        <v>64.2201834862385</v>
      </c>
      <c r="E38" s="415" t="s">
        <v>141</v>
      </c>
      <c r="F38" s="413" t="n">
        <v>146</v>
      </c>
      <c r="G38" s="413" t="n">
        <v>91</v>
      </c>
      <c r="H38" s="414" t="n">
        <v>62.3287671232877</v>
      </c>
      <c r="I38" s="415" t="s">
        <v>141</v>
      </c>
      <c r="J38" s="413" t="n">
        <v>255</v>
      </c>
      <c r="K38" s="413" t="n">
        <v>161</v>
      </c>
      <c r="L38" s="414" t="n">
        <v>63.1372549019608</v>
      </c>
      <c r="M38" s="416" t="n">
        <f aca="false">RANK(L38,$L$4:$L$84)</f>
        <v>26</v>
      </c>
      <c r="N38" s="416" t="n">
        <f aca="false">IF(J38&gt;50,1,0)</f>
        <v>1</v>
      </c>
    </row>
    <row r="39" customFormat="false" ht="15" hidden="false" customHeight="false" outlineLevel="0" collapsed="false">
      <c r="A39" s="417" t="s">
        <v>598</v>
      </c>
      <c r="B39" s="413" t="n">
        <v>4733</v>
      </c>
      <c r="C39" s="413" t="n">
        <v>1965</v>
      </c>
      <c r="D39" s="414" t="n">
        <v>41.5170082400169</v>
      </c>
      <c r="E39" s="415" t="s">
        <v>141</v>
      </c>
      <c r="F39" s="413" t="n">
        <v>5014</v>
      </c>
      <c r="G39" s="413" t="n">
        <v>1840</v>
      </c>
      <c r="H39" s="414" t="n">
        <v>36.697247706422</v>
      </c>
      <c r="I39" s="415" t="s">
        <v>141</v>
      </c>
      <c r="J39" s="413" t="n">
        <v>9747</v>
      </c>
      <c r="K39" s="413" t="n">
        <v>3805</v>
      </c>
      <c r="L39" s="414" t="n">
        <v>39.0376526110598</v>
      </c>
      <c r="M39" s="416" t="n">
        <f aca="false">RANK(L39,$L$4:$L$84)</f>
        <v>77</v>
      </c>
      <c r="N39" s="416" t="n">
        <f aca="false">IF(J39&gt;50,1,0)</f>
        <v>1</v>
      </c>
    </row>
    <row r="40" customFormat="false" ht="15" hidden="false" customHeight="false" outlineLevel="0" collapsed="false">
      <c r="A40" s="417" t="s">
        <v>599</v>
      </c>
      <c r="B40" s="413" t="n">
        <v>3239</v>
      </c>
      <c r="C40" s="413" t="n">
        <v>1500</v>
      </c>
      <c r="D40" s="414" t="n">
        <v>46.3105896881754</v>
      </c>
      <c r="E40" s="415" t="s">
        <v>141</v>
      </c>
      <c r="F40" s="413" t="n">
        <v>3934</v>
      </c>
      <c r="G40" s="413" t="n">
        <v>1570</v>
      </c>
      <c r="H40" s="414" t="n">
        <v>39.908490086426</v>
      </c>
      <c r="I40" s="415" t="s">
        <v>141</v>
      </c>
      <c r="J40" s="413" t="n">
        <v>7173</v>
      </c>
      <c r="K40" s="413" t="n">
        <v>3070</v>
      </c>
      <c r="L40" s="414" t="n">
        <v>42.7993865885961</v>
      </c>
      <c r="M40" s="416" t="n">
        <f aca="false">RANK(L40,$L$4:$L$84)</f>
        <v>76</v>
      </c>
      <c r="N40" s="416" t="n">
        <f aca="false">IF(J40&gt;50,1,0)</f>
        <v>1</v>
      </c>
    </row>
    <row r="41" customFormat="false" ht="15" hidden="false" customHeight="false" outlineLevel="0" collapsed="false">
      <c r="A41" s="420" t="s">
        <v>600</v>
      </c>
      <c r="B41" s="413" t="s">
        <v>297</v>
      </c>
      <c r="C41" s="413" t="s">
        <v>297</v>
      </c>
      <c r="D41" s="414" t="s">
        <v>297</v>
      </c>
      <c r="E41" s="415"/>
      <c r="F41" s="413" t="s">
        <v>297</v>
      </c>
      <c r="G41" s="413" t="s">
        <v>297</v>
      </c>
      <c r="H41" s="414" t="s">
        <v>297</v>
      </c>
      <c r="I41" s="415" t="s">
        <v>141</v>
      </c>
      <c r="J41" s="413" t="n">
        <v>24</v>
      </c>
      <c r="K41" s="413" t="n">
        <v>9</v>
      </c>
      <c r="L41" s="414" t="n">
        <v>37.5</v>
      </c>
      <c r="M41" s="416" t="n">
        <f aca="false">RANK(L41,$L$4:$L$84)</f>
        <v>79</v>
      </c>
      <c r="N41" s="416" t="n">
        <f aca="false">IF(J41&gt;50,1,0)</f>
        <v>0</v>
      </c>
    </row>
    <row r="42" customFormat="false" ht="15" hidden="false" customHeight="false" outlineLevel="0" collapsed="false">
      <c r="A42" s="417" t="s">
        <v>601</v>
      </c>
      <c r="B42" s="413" t="n">
        <v>3426</v>
      </c>
      <c r="C42" s="413" t="n">
        <v>1367</v>
      </c>
      <c r="D42" s="414" t="n">
        <v>39.9007589025102</v>
      </c>
      <c r="E42" s="415" t="s">
        <v>141</v>
      </c>
      <c r="F42" s="413" t="n">
        <v>3325</v>
      </c>
      <c r="G42" s="413" t="n">
        <v>1174</v>
      </c>
      <c r="H42" s="414" t="n">
        <v>35.3082706766917</v>
      </c>
      <c r="I42" s="415" t="s">
        <v>141</v>
      </c>
      <c r="J42" s="413" t="n">
        <v>6751</v>
      </c>
      <c r="K42" s="413" t="n">
        <v>2541</v>
      </c>
      <c r="L42" s="414" t="n">
        <v>37.6388683158051</v>
      </c>
      <c r="M42" s="416" t="n">
        <f aca="false">RANK(L42,$L$4:$L$84)</f>
        <v>78</v>
      </c>
      <c r="N42" s="416" t="n">
        <f aca="false">IF(J42&gt;50,1,0)</f>
        <v>1</v>
      </c>
    </row>
    <row r="43" customFormat="false" ht="15" hidden="false" customHeight="false" outlineLevel="0" collapsed="false">
      <c r="A43" s="417" t="s">
        <v>602</v>
      </c>
      <c r="B43" s="413" t="n">
        <v>32</v>
      </c>
      <c r="C43" s="413" t="n">
        <v>27</v>
      </c>
      <c r="D43" s="414" t="n">
        <v>84.375</v>
      </c>
      <c r="E43" s="415" t="s">
        <v>141</v>
      </c>
      <c r="F43" s="413" t="n">
        <v>41</v>
      </c>
      <c r="G43" s="413" t="n">
        <v>29</v>
      </c>
      <c r="H43" s="414" t="n">
        <v>70.7317073170732</v>
      </c>
      <c r="I43" s="415" t="s">
        <v>141</v>
      </c>
      <c r="J43" s="413" t="n">
        <v>73</v>
      </c>
      <c r="K43" s="413" t="n">
        <v>56</v>
      </c>
      <c r="L43" s="414" t="n">
        <v>76.7123287671233</v>
      </c>
      <c r="M43" s="416" t="n">
        <f aca="false">RANK(L43,$L$4:$L$84)</f>
        <v>1</v>
      </c>
      <c r="N43" s="416" t="n">
        <f aca="false">IF(J43&gt;50,1,0)</f>
        <v>1</v>
      </c>
    </row>
    <row r="44" customFormat="false" ht="15" hidden="false" customHeight="false" outlineLevel="0" collapsed="false">
      <c r="A44" s="417" t="s">
        <v>603</v>
      </c>
      <c r="B44" s="413" t="n">
        <v>1866</v>
      </c>
      <c r="C44" s="413" t="n">
        <v>1011</v>
      </c>
      <c r="D44" s="414" t="n">
        <v>54.1800643086817</v>
      </c>
      <c r="E44" s="415" t="s">
        <v>141</v>
      </c>
      <c r="F44" s="413" t="n">
        <v>2047</v>
      </c>
      <c r="G44" s="413" t="n">
        <v>1028</v>
      </c>
      <c r="H44" s="414" t="n">
        <v>50.2198339032731</v>
      </c>
      <c r="I44" s="415" t="s">
        <v>141</v>
      </c>
      <c r="J44" s="413" t="n">
        <v>3913</v>
      </c>
      <c r="K44" s="413" t="n">
        <v>2039</v>
      </c>
      <c r="L44" s="414" t="n">
        <v>52.1083567595195</v>
      </c>
      <c r="M44" s="416" t="n">
        <f aca="false">RANK(L44,$L$4:$L$84)</f>
        <v>56</v>
      </c>
      <c r="N44" s="416" t="n">
        <f aca="false">IF(J44&gt;50,1,0)</f>
        <v>1</v>
      </c>
    </row>
    <row r="45" customFormat="false" ht="15" hidden="false" customHeight="false" outlineLevel="0" collapsed="false">
      <c r="A45" s="417" t="s">
        <v>604</v>
      </c>
      <c r="B45" s="413" t="n">
        <v>74</v>
      </c>
      <c r="C45" s="413" t="n">
        <v>42</v>
      </c>
      <c r="D45" s="414" t="n">
        <v>56.7567567567568</v>
      </c>
      <c r="E45" s="415" t="s">
        <v>141</v>
      </c>
      <c r="F45" s="413" t="n">
        <v>74</v>
      </c>
      <c r="G45" s="413" t="n">
        <v>36</v>
      </c>
      <c r="H45" s="414" t="n">
        <v>48.6486486486487</v>
      </c>
      <c r="I45" s="415" t="s">
        <v>141</v>
      </c>
      <c r="J45" s="413" t="n">
        <v>148</v>
      </c>
      <c r="K45" s="413" t="n">
        <v>78</v>
      </c>
      <c r="L45" s="414" t="n">
        <v>52.7027027027027</v>
      </c>
      <c r="M45" s="416" t="n">
        <f aca="false">RANK(L45,$L$4:$L$84)</f>
        <v>53</v>
      </c>
      <c r="N45" s="416" t="n">
        <f aca="false">IF(J45&gt;50,1,0)</f>
        <v>1</v>
      </c>
    </row>
    <row r="46" customFormat="false" ht="15" hidden="false" customHeight="false" outlineLevel="0" collapsed="false">
      <c r="A46" s="417" t="s">
        <v>605</v>
      </c>
      <c r="B46" s="413" t="n">
        <v>1127</v>
      </c>
      <c r="C46" s="413" t="n">
        <v>532</v>
      </c>
      <c r="D46" s="414" t="n">
        <v>47.2049689440994</v>
      </c>
      <c r="E46" s="415" t="s">
        <v>141</v>
      </c>
      <c r="F46" s="413" t="n">
        <v>1395</v>
      </c>
      <c r="G46" s="413" t="n">
        <v>557</v>
      </c>
      <c r="H46" s="414" t="n">
        <v>39.9283154121864</v>
      </c>
      <c r="I46" s="415" t="s">
        <v>141</v>
      </c>
      <c r="J46" s="413" t="n">
        <v>2522</v>
      </c>
      <c r="K46" s="413" t="n">
        <v>1089</v>
      </c>
      <c r="L46" s="414" t="n">
        <v>43.1800158604282</v>
      </c>
      <c r="M46" s="416" t="n">
        <f aca="false">RANK(L46,$L$4:$L$84)</f>
        <v>75</v>
      </c>
      <c r="N46" s="416" t="n">
        <f aca="false">IF(J46&gt;50,1,0)</f>
        <v>1</v>
      </c>
    </row>
    <row r="47" customFormat="false" ht="15" hidden="false" customHeight="false" outlineLevel="0" collapsed="false">
      <c r="A47" s="417" t="s">
        <v>606</v>
      </c>
      <c r="B47" s="413" t="n">
        <v>473</v>
      </c>
      <c r="C47" s="413" t="n">
        <v>346</v>
      </c>
      <c r="D47" s="414" t="n">
        <v>73.1501057082453</v>
      </c>
      <c r="E47" s="415" t="s">
        <v>141</v>
      </c>
      <c r="F47" s="413" t="n">
        <v>645</v>
      </c>
      <c r="G47" s="413" t="n">
        <v>385</v>
      </c>
      <c r="H47" s="414" t="n">
        <v>59.6899224806202</v>
      </c>
      <c r="I47" s="415" t="s">
        <v>141</v>
      </c>
      <c r="J47" s="413" t="n">
        <v>1118</v>
      </c>
      <c r="K47" s="413" t="n">
        <v>731</v>
      </c>
      <c r="L47" s="414" t="n">
        <v>65.3846153846154</v>
      </c>
      <c r="M47" s="416" t="n">
        <f aca="false">RANK(L47,$L$4:$L$84)</f>
        <v>19</v>
      </c>
      <c r="N47" s="416" t="n">
        <f aca="false">IF(J47&gt;50,1,0)</f>
        <v>1</v>
      </c>
    </row>
    <row r="48" customFormat="false" ht="15" hidden="false" customHeight="false" outlineLevel="0" collapsed="false">
      <c r="A48" s="417" t="s">
        <v>607</v>
      </c>
      <c r="B48" s="413" t="n">
        <v>2726</v>
      </c>
      <c r="C48" s="413" t="n">
        <v>1352</v>
      </c>
      <c r="D48" s="414" t="n">
        <v>49.5964783565664</v>
      </c>
      <c r="E48" s="415" t="s">
        <v>141</v>
      </c>
      <c r="F48" s="413" t="n">
        <v>3134</v>
      </c>
      <c r="G48" s="413" t="n">
        <v>1371</v>
      </c>
      <c r="H48" s="414" t="n">
        <v>43.7460114869177</v>
      </c>
      <c r="I48" s="415" t="s">
        <v>141</v>
      </c>
      <c r="J48" s="413" t="n">
        <v>5860</v>
      </c>
      <c r="K48" s="413" t="n">
        <v>2723</v>
      </c>
      <c r="L48" s="414" t="n">
        <v>46.4675767918089</v>
      </c>
      <c r="M48" s="416" t="n">
        <f aca="false">RANK(L48,$L$4:$L$84)</f>
        <v>68</v>
      </c>
      <c r="N48" s="416" t="n">
        <f aca="false">IF(J48&gt;50,1,0)</f>
        <v>1</v>
      </c>
    </row>
    <row r="49" customFormat="false" ht="15" hidden="false" customHeight="false" outlineLevel="0" collapsed="false">
      <c r="A49" s="417" t="s">
        <v>608</v>
      </c>
      <c r="B49" s="413" t="n">
        <v>162</v>
      </c>
      <c r="C49" s="413" t="n">
        <v>104</v>
      </c>
      <c r="D49" s="414" t="n">
        <v>64.1975308641975</v>
      </c>
      <c r="E49" s="415" t="s">
        <v>141</v>
      </c>
      <c r="F49" s="413" t="n">
        <v>229</v>
      </c>
      <c r="G49" s="413" t="n">
        <v>137</v>
      </c>
      <c r="H49" s="414" t="n">
        <v>59.825327510917</v>
      </c>
      <c r="I49" s="415" t="s">
        <v>141</v>
      </c>
      <c r="J49" s="413" t="n">
        <v>391</v>
      </c>
      <c r="K49" s="413" t="n">
        <v>241</v>
      </c>
      <c r="L49" s="414" t="n">
        <v>61.6368286445013</v>
      </c>
      <c r="M49" s="416" t="n">
        <f aca="false">RANK(L49,$L$4:$L$84)</f>
        <v>30</v>
      </c>
      <c r="N49" s="416" t="n">
        <f aca="false">IF(J49&gt;50,1,0)</f>
        <v>1</v>
      </c>
    </row>
    <row r="50" customFormat="false" ht="15" hidden="false" customHeight="false" outlineLevel="0" collapsed="false">
      <c r="A50" s="417" t="s">
        <v>609</v>
      </c>
      <c r="B50" s="413" t="n">
        <v>145</v>
      </c>
      <c r="C50" s="413" t="n">
        <v>100</v>
      </c>
      <c r="D50" s="414" t="n">
        <v>68.9655172413793</v>
      </c>
      <c r="E50" s="415" t="s">
        <v>141</v>
      </c>
      <c r="F50" s="413" t="n">
        <v>160</v>
      </c>
      <c r="G50" s="413" t="n">
        <v>110</v>
      </c>
      <c r="H50" s="414" t="n">
        <v>68.75</v>
      </c>
      <c r="I50" s="415" t="s">
        <v>141</v>
      </c>
      <c r="J50" s="413" t="n">
        <v>305</v>
      </c>
      <c r="K50" s="413" t="n">
        <v>210</v>
      </c>
      <c r="L50" s="414" t="n">
        <v>68.8524590163934</v>
      </c>
      <c r="M50" s="416" t="n">
        <f aca="false">RANK(L50,$L$4:$L$84)</f>
        <v>10</v>
      </c>
      <c r="N50" s="416" t="n">
        <f aca="false">IF(J50&gt;50,1,0)</f>
        <v>1</v>
      </c>
    </row>
    <row r="51" customFormat="false" ht="15" hidden="false" customHeight="false" outlineLevel="0" collapsed="false">
      <c r="A51" s="417" t="s">
        <v>610</v>
      </c>
      <c r="B51" s="419" t="n">
        <v>41</v>
      </c>
      <c r="C51" s="419" t="n">
        <v>34</v>
      </c>
      <c r="D51" s="419" t="n">
        <v>82.9268292682927</v>
      </c>
      <c r="E51" s="415" t="s">
        <v>141</v>
      </c>
      <c r="F51" s="419" t="n">
        <v>31</v>
      </c>
      <c r="G51" s="419" t="n">
        <v>18</v>
      </c>
      <c r="H51" s="419" t="n">
        <v>58.0645161290323</v>
      </c>
      <c r="I51" s="415" t="s">
        <v>141</v>
      </c>
      <c r="J51" s="419" t="n">
        <v>72</v>
      </c>
      <c r="K51" s="419" t="n">
        <v>52</v>
      </c>
      <c r="L51" s="419" t="n">
        <v>72.2222222222222</v>
      </c>
      <c r="M51" s="416" t="n">
        <f aca="false">RANK(L51,$L$4:$L$84)</f>
        <v>4</v>
      </c>
      <c r="N51" s="416" t="n">
        <f aca="false">IF(J51&gt;50,1,0)</f>
        <v>1</v>
      </c>
    </row>
    <row r="52" customFormat="false" ht="15" hidden="false" customHeight="false" outlineLevel="0" collapsed="false">
      <c r="A52" s="417" t="s">
        <v>611</v>
      </c>
      <c r="B52" s="413" t="n">
        <v>1289</v>
      </c>
      <c r="C52" s="413" t="n">
        <v>688</v>
      </c>
      <c r="D52" s="414" t="n">
        <v>53.3747090768037</v>
      </c>
      <c r="E52" s="415" t="s">
        <v>141</v>
      </c>
      <c r="F52" s="413" t="n">
        <v>1349</v>
      </c>
      <c r="G52" s="413" t="n">
        <v>626</v>
      </c>
      <c r="H52" s="414" t="n">
        <v>46.4047442550037</v>
      </c>
      <c r="I52" s="415" t="s">
        <v>141</v>
      </c>
      <c r="J52" s="413" t="n">
        <v>2638</v>
      </c>
      <c r="K52" s="413" t="n">
        <v>1314</v>
      </c>
      <c r="L52" s="414" t="n">
        <v>49.8104624715694</v>
      </c>
      <c r="M52" s="416" t="n">
        <f aca="false">RANK(L52,$L$4:$L$84)</f>
        <v>59</v>
      </c>
      <c r="N52" s="416" t="n">
        <f aca="false">IF(J52&gt;50,1,0)</f>
        <v>1</v>
      </c>
    </row>
    <row r="53" customFormat="false" ht="15" hidden="false" customHeight="false" outlineLevel="0" collapsed="false">
      <c r="A53" s="417" t="s">
        <v>612</v>
      </c>
      <c r="B53" s="413" t="n">
        <v>375</v>
      </c>
      <c r="C53" s="413" t="n">
        <v>262</v>
      </c>
      <c r="D53" s="414" t="n">
        <v>69.8666666666667</v>
      </c>
      <c r="E53" s="415" t="s">
        <v>141</v>
      </c>
      <c r="F53" s="413" t="n">
        <v>530</v>
      </c>
      <c r="G53" s="413" t="n">
        <v>300</v>
      </c>
      <c r="H53" s="414" t="n">
        <v>56.6037735849057</v>
      </c>
      <c r="I53" s="415" t="s">
        <v>141</v>
      </c>
      <c r="J53" s="413" t="n">
        <v>905</v>
      </c>
      <c r="K53" s="413" t="n">
        <v>562</v>
      </c>
      <c r="L53" s="414" t="n">
        <v>62.0994475138122</v>
      </c>
      <c r="M53" s="416" t="n">
        <f aca="false">RANK(L53,$L$4:$L$84)</f>
        <v>28</v>
      </c>
      <c r="N53" s="416" t="n">
        <f aca="false">IF(J53&gt;50,1,0)</f>
        <v>1</v>
      </c>
    </row>
    <row r="54" customFormat="false" ht="15" hidden="false" customHeight="false" outlineLevel="0" collapsed="false">
      <c r="A54" s="417" t="s">
        <v>613</v>
      </c>
      <c r="B54" s="413" t="n">
        <v>2007</v>
      </c>
      <c r="C54" s="413" t="n">
        <v>1145</v>
      </c>
      <c r="D54" s="414" t="n">
        <v>57.0503238664674</v>
      </c>
      <c r="E54" s="415" t="s">
        <v>141</v>
      </c>
      <c r="F54" s="413" t="n">
        <v>2515</v>
      </c>
      <c r="G54" s="413" t="n">
        <v>1257</v>
      </c>
      <c r="H54" s="414" t="n">
        <v>49.9801192842942</v>
      </c>
      <c r="I54" s="415" t="s">
        <v>141</v>
      </c>
      <c r="J54" s="413" t="n">
        <v>4522</v>
      </c>
      <c r="K54" s="413" t="n">
        <v>2402</v>
      </c>
      <c r="L54" s="414" t="n">
        <v>53.1180893409996</v>
      </c>
      <c r="M54" s="416" t="n">
        <f aca="false">RANK(L54,$L$4:$L$84)</f>
        <v>51</v>
      </c>
      <c r="N54" s="416" t="n">
        <f aca="false">IF(J54&gt;50,1,0)</f>
        <v>1</v>
      </c>
    </row>
    <row r="55" customFormat="false" ht="15" hidden="false" customHeight="false" outlineLevel="0" collapsed="false">
      <c r="A55" s="421" t="s">
        <v>614</v>
      </c>
      <c r="B55" s="419" t="n">
        <v>21</v>
      </c>
      <c r="C55" s="419" t="n">
        <v>16</v>
      </c>
      <c r="D55" s="419" t="n">
        <v>76.1904761904762</v>
      </c>
      <c r="E55" s="415" t="s">
        <v>141</v>
      </c>
      <c r="F55" s="419" t="n">
        <v>28</v>
      </c>
      <c r="G55" s="419" t="n">
        <v>19</v>
      </c>
      <c r="H55" s="419" t="n">
        <v>67.8571428571429</v>
      </c>
      <c r="I55" s="415" t="s">
        <v>141</v>
      </c>
      <c r="J55" s="419" t="n">
        <v>49</v>
      </c>
      <c r="K55" s="419" t="n">
        <v>35</v>
      </c>
      <c r="L55" s="419" t="n">
        <v>71.4285714285714</v>
      </c>
      <c r="M55" s="416" t="n">
        <f aca="false">RANK(L55,$L$4:$L$84)</f>
        <v>5</v>
      </c>
      <c r="N55" s="416" t="n">
        <f aca="false">IF(J55&gt;50,1,0)</f>
        <v>0</v>
      </c>
    </row>
    <row r="56" customFormat="false" ht="15" hidden="false" customHeight="false" outlineLevel="0" collapsed="false">
      <c r="A56" s="421" t="s">
        <v>615</v>
      </c>
      <c r="B56" s="419" t="s">
        <v>297</v>
      </c>
      <c r="C56" s="419" t="s">
        <v>297</v>
      </c>
      <c r="D56" s="422" t="s">
        <v>297</v>
      </c>
      <c r="E56" s="423"/>
      <c r="F56" s="419" t="s">
        <v>297</v>
      </c>
      <c r="G56" s="419" t="s">
        <v>297</v>
      </c>
      <c r="H56" s="422" t="s">
        <v>297</v>
      </c>
      <c r="I56" s="415" t="s">
        <v>141</v>
      </c>
      <c r="J56" s="413" t="n">
        <v>18</v>
      </c>
      <c r="K56" s="413" t="n">
        <v>10</v>
      </c>
      <c r="L56" s="414" t="n">
        <v>55.5555555555556</v>
      </c>
      <c r="M56" s="416" t="n">
        <f aca="false">RANK(L56,$L$4:$L$84)</f>
        <v>45</v>
      </c>
      <c r="N56" s="416" t="n">
        <f aca="false">IF(J56&gt;50,1,0)</f>
        <v>0</v>
      </c>
    </row>
    <row r="57" customFormat="false" ht="15" hidden="false" customHeight="false" outlineLevel="0" collapsed="false">
      <c r="A57" s="421" t="s">
        <v>616</v>
      </c>
      <c r="B57" s="413" t="n">
        <v>37</v>
      </c>
      <c r="C57" s="413" t="n">
        <v>18</v>
      </c>
      <c r="D57" s="414" t="n">
        <v>48.6486486486487</v>
      </c>
      <c r="E57" s="415" t="s">
        <v>141</v>
      </c>
      <c r="F57" s="413" t="n">
        <v>31</v>
      </c>
      <c r="G57" s="413" t="n">
        <v>15</v>
      </c>
      <c r="H57" s="414" t="n">
        <v>48.3870967741936</v>
      </c>
      <c r="I57" s="415" t="s">
        <v>141</v>
      </c>
      <c r="J57" s="413" t="n">
        <v>68</v>
      </c>
      <c r="K57" s="413" t="n">
        <v>33</v>
      </c>
      <c r="L57" s="414" t="n">
        <v>48.5294117647059</v>
      </c>
      <c r="M57" s="416" t="n">
        <f aca="false">RANK(L57,$L$4:$L$84)</f>
        <v>64</v>
      </c>
      <c r="N57" s="416" t="n">
        <f aca="false">IF(J57&gt;50,1,0)</f>
        <v>1</v>
      </c>
    </row>
    <row r="58" customFormat="false" ht="15" hidden="false" customHeight="false" outlineLevel="0" collapsed="false">
      <c r="A58" s="421" t="s">
        <v>617</v>
      </c>
      <c r="B58" s="413" t="n">
        <v>74</v>
      </c>
      <c r="C58" s="413" t="n">
        <v>52</v>
      </c>
      <c r="D58" s="414" t="n">
        <v>70.2702702702703</v>
      </c>
      <c r="E58" s="415" t="s">
        <v>141</v>
      </c>
      <c r="F58" s="413" t="n">
        <v>84</v>
      </c>
      <c r="G58" s="413" t="n">
        <v>56</v>
      </c>
      <c r="H58" s="414" t="n">
        <v>66.6666666666667</v>
      </c>
      <c r="I58" s="415" t="s">
        <v>141</v>
      </c>
      <c r="J58" s="413" t="n">
        <v>158</v>
      </c>
      <c r="K58" s="413" t="n">
        <v>108</v>
      </c>
      <c r="L58" s="414" t="n">
        <v>68.3544303797468</v>
      </c>
      <c r="M58" s="416" t="n">
        <f aca="false">RANK(L58,$L$4:$L$84)</f>
        <v>11</v>
      </c>
      <c r="N58" s="416" t="n">
        <f aca="false">IF(J58&gt;50,1,0)</f>
        <v>1</v>
      </c>
    </row>
    <row r="59" customFormat="false" ht="15" hidden="false" customHeight="false" outlineLevel="0" collapsed="false">
      <c r="A59" s="421" t="s">
        <v>618</v>
      </c>
      <c r="B59" s="413" t="n">
        <v>108</v>
      </c>
      <c r="C59" s="413" t="n">
        <v>65</v>
      </c>
      <c r="D59" s="414" t="n">
        <v>60.1851851851852</v>
      </c>
      <c r="E59" s="415" t="s">
        <v>141</v>
      </c>
      <c r="F59" s="413" t="n">
        <v>149</v>
      </c>
      <c r="G59" s="413" t="n">
        <v>79</v>
      </c>
      <c r="H59" s="414" t="n">
        <v>53.0201342281879</v>
      </c>
      <c r="I59" s="415" t="s">
        <v>141</v>
      </c>
      <c r="J59" s="413" t="n">
        <v>257</v>
      </c>
      <c r="K59" s="413" t="n">
        <v>144</v>
      </c>
      <c r="L59" s="414" t="n">
        <v>56.0311284046693</v>
      </c>
      <c r="M59" s="416" t="n">
        <f aca="false">RANK(L59,$L$4:$L$84)</f>
        <v>44</v>
      </c>
      <c r="N59" s="416" t="n">
        <f aca="false">IF(J59&gt;50,1,0)</f>
        <v>1</v>
      </c>
    </row>
    <row r="60" customFormat="false" ht="15" hidden="false" customHeight="false" outlineLevel="0" collapsed="false">
      <c r="A60" s="421" t="s">
        <v>619</v>
      </c>
      <c r="B60" s="413" t="n">
        <v>48</v>
      </c>
      <c r="C60" s="413" t="n">
        <v>27</v>
      </c>
      <c r="D60" s="414" t="n">
        <v>56.25</v>
      </c>
      <c r="E60" s="415" t="s">
        <v>141</v>
      </c>
      <c r="F60" s="413" t="n">
        <v>40</v>
      </c>
      <c r="G60" s="413" t="n">
        <v>28</v>
      </c>
      <c r="H60" s="414" t="n">
        <v>70</v>
      </c>
      <c r="I60" s="415" t="s">
        <v>141</v>
      </c>
      <c r="J60" s="413" t="n">
        <v>88</v>
      </c>
      <c r="K60" s="413" t="n">
        <v>55</v>
      </c>
      <c r="L60" s="414" t="n">
        <v>62.5</v>
      </c>
      <c r="M60" s="416" t="n">
        <f aca="false">RANK(L60,$L$4:$L$84)</f>
        <v>27</v>
      </c>
      <c r="N60" s="416" t="n">
        <f aca="false">IF(J60&gt;50,1,0)</f>
        <v>1</v>
      </c>
    </row>
    <row r="61" customFormat="false" ht="15" hidden="false" customHeight="false" outlineLevel="0" collapsed="false">
      <c r="A61" s="421" t="s">
        <v>620</v>
      </c>
      <c r="B61" s="413" t="n">
        <v>2325</v>
      </c>
      <c r="C61" s="413" t="n">
        <v>1238</v>
      </c>
      <c r="D61" s="414" t="n">
        <v>53.247311827957</v>
      </c>
      <c r="E61" s="415" t="s">
        <v>141</v>
      </c>
      <c r="F61" s="413" t="n">
        <v>2681</v>
      </c>
      <c r="G61" s="413" t="n">
        <v>1211</v>
      </c>
      <c r="H61" s="414" t="n">
        <v>45.1697127937337</v>
      </c>
      <c r="I61" s="415" t="s">
        <v>141</v>
      </c>
      <c r="J61" s="413" t="n">
        <v>5006</v>
      </c>
      <c r="K61" s="413" t="n">
        <v>2449</v>
      </c>
      <c r="L61" s="414" t="n">
        <v>48.921294446664</v>
      </c>
      <c r="M61" s="416" t="n">
        <f aca="false">RANK(L61,$L$4:$L$84)</f>
        <v>62</v>
      </c>
      <c r="N61" s="416" t="n">
        <f aca="false">IF(J61&gt;50,1,0)</f>
        <v>1</v>
      </c>
    </row>
    <row r="62" customFormat="false" ht="15" hidden="false" customHeight="false" outlineLevel="0" collapsed="false">
      <c r="A62" s="421" t="s">
        <v>621</v>
      </c>
      <c r="B62" s="413" t="n">
        <v>43</v>
      </c>
      <c r="C62" s="413" t="n">
        <v>24</v>
      </c>
      <c r="D62" s="414" t="n">
        <v>55.8139534883721</v>
      </c>
      <c r="E62" s="415" t="s">
        <v>141</v>
      </c>
      <c r="F62" s="413" t="n">
        <v>28</v>
      </c>
      <c r="G62" s="413" t="n">
        <v>18</v>
      </c>
      <c r="H62" s="414" t="n">
        <v>64.2857142857143</v>
      </c>
      <c r="I62" s="415" t="s">
        <v>141</v>
      </c>
      <c r="J62" s="413" t="n">
        <v>71</v>
      </c>
      <c r="K62" s="413" t="n">
        <v>42</v>
      </c>
      <c r="L62" s="414" t="n">
        <v>59.1549295774648</v>
      </c>
      <c r="M62" s="416" t="n">
        <f aca="false">RANK(L62,$L$4:$L$84)</f>
        <v>35</v>
      </c>
      <c r="N62" s="416" t="n">
        <f aca="false">IF(J62&gt;50,1,0)</f>
        <v>1</v>
      </c>
    </row>
    <row r="63" customFormat="false" ht="15" hidden="false" customHeight="false" outlineLevel="0" collapsed="false">
      <c r="A63" s="421" t="s">
        <v>622</v>
      </c>
      <c r="B63" s="413" t="n">
        <v>30</v>
      </c>
      <c r="C63" s="413" t="n">
        <v>22</v>
      </c>
      <c r="D63" s="414" t="n">
        <v>73.3333333333333</v>
      </c>
      <c r="E63" s="415" t="s">
        <v>141</v>
      </c>
      <c r="F63" s="413" t="n">
        <v>23</v>
      </c>
      <c r="G63" s="413" t="n">
        <v>14</v>
      </c>
      <c r="H63" s="414" t="n">
        <v>60.8695652173913</v>
      </c>
      <c r="I63" s="415" t="s">
        <v>141</v>
      </c>
      <c r="J63" s="413" t="n">
        <v>53</v>
      </c>
      <c r="K63" s="413" t="n">
        <v>36</v>
      </c>
      <c r="L63" s="414" t="n">
        <v>67.9245283018868</v>
      </c>
      <c r="M63" s="416" t="n">
        <f aca="false">RANK(L63,$L$4:$L$84)</f>
        <v>13</v>
      </c>
      <c r="N63" s="416" t="n">
        <f aca="false">IF(J63&gt;50,1,0)</f>
        <v>1</v>
      </c>
    </row>
    <row r="64" customFormat="false" ht="15" hidden="false" customHeight="false" outlineLevel="0" collapsed="false">
      <c r="A64" s="421" t="s">
        <v>623</v>
      </c>
      <c r="B64" s="413" t="n">
        <v>808</v>
      </c>
      <c r="C64" s="413" t="n">
        <v>442</v>
      </c>
      <c r="D64" s="414" t="n">
        <v>54.7029702970297</v>
      </c>
      <c r="E64" s="415" t="s">
        <v>141</v>
      </c>
      <c r="F64" s="413" t="n">
        <v>1077</v>
      </c>
      <c r="G64" s="413" t="n">
        <v>544</v>
      </c>
      <c r="H64" s="414" t="n">
        <v>50.510677808728</v>
      </c>
      <c r="I64" s="415" t="s">
        <v>141</v>
      </c>
      <c r="J64" s="413" t="n">
        <v>1885</v>
      </c>
      <c r="K64" s="413" t="n">
        <v>986</v>
      </c>
      <c r="L64" s="414" t="n">
        <v>52.3076923076923</v>
      </c>
      <c r="M64" s="416" t="n">
        <f aca="false">RANK(L64,$L$4:$L$84)</f>
        <v>55</v>
      </c>
      <c r="N64" s="416" t="n">
        <f aca="false">IF(J64&gt;50,1,0)</f>
        <v>1</v>
      </c>
    </row>
    <row r="65" customFormat="false" ht="15" hidden="false" customHeight="false" outlineLevel="0" collapsed="false">
      <c r="A65" s="421" t="s">
        <v>624</v>
      </c>
      <c r="B65" s="413" t="n">
        <v>199</v>
      </c>
      <c r="C65" s="413" t="n">
        <v>134</v>
      </c>
      <c r="D65" s="414" t="n">
        <v>67.3366834170854</v>
      </c>
      <c r="E65" s="415" t="s">
        <v>141</v>
      </c>
      <c r="F65" s="413" t="n">
        <v>234</v>
      </c>
      <c r="G65" s="413" t="n">
        <v>153</v>
      </c>
      <c r="H65" s="414" t="n">
        <v>65.3846153846154</v>
      </c>
      <c r="I65" s="415" t="s">
        <v>141</v>
      </c>
      <c r="J65" s="413" t="n">
        <v>433</v>
      </c>
      <c r="K65" s="413" t="n">
        <v>287</v>
      </c>
      <c r="L65" s="414" t="n">
        <v>66.2817551963048</v>
      </c>
      <c r="M65" s="416" t="n">
        <f aca="false">RANK(L65,$L$4:$L$84)</f>
        <v>17</v>
      </c>
      <c r="N65" s="416" t="n">
        <f aca="false">IF(J65&gt;50,1,0)</f>
        <v>1</v>
      </c>
    </row>
    <row r="66" customFormat="false" ht="15" hidden="false" customHeight="false" outlineLevel="0" collapsed="false">
      <c r="A66" s="421" t="s">
        <v>625</v>
      </c>
      <c r="B66" s="413" t="n">
        <v>2047</v>
      </c>
      <c r="C66" s="413" t="n">
        <v>1002</v>
      </c>
      <c r="D66" s="414" t="n">
        <v>48.9496824621397</v>
      </c>
      <c r="E66" s="415" t="s">
        <v>141</v>
      </c>
      <c r="F66" s="413" t="n">
        <v>2549</v>
      </c>
      <c r="G66" s="413" t="n">
        <v>1104</v>
      </c>
      <c r="H66" s="414" t="n">
        <v>43.3111023930953</v>
      </c>
      <c r="I66" s="415" t="s">
        <v>141</v>
      </c>
      <c r="J66" s="413" t="n">
        <v>4596</v>
      </c>
      <c r="K66" s="413" t="n">
        <v>2106</v>
      </c>
      <c r="L66" s="414" t="n">
        <v>45.822454308094</v>
      </c>
      <c r="M66" s="416" t="n">
        <f aca="false">RANK(L66,$L$4:$L$84)</f>
        <v>70</v>
      </c>
      <c r="N66" s="416" t="n">
        <f aca="false">IF(J66&gt;50,1,0)</f>
        <v>1</v>
      </c>
    </row>
    <row r="67" customFormat="false" ht="15" hidden="false" customHeight="false" outlineLevel="0" collapsed="false">
      <c r="A67" s="421" t="s">
        <v>626</v>
      </c>
      <c r="B67" s="419" t="n">
        <v>82</v>
      </c>
      <c r="C67" s="419" t="n">
        <v>50</v>
      </c>
      <c r="D67" s="419" t="n">
        <v>60.9756097560976</v>
      </c>
      <c r="E67" s="415" t="s">
        <v>141</v>
      </c>
      <c r="F67" s="419" t="n">
        <v>84</v>
      </c>
      <c r="G67" s="419" t="n">
        <v>47</v>
      </c>
      <c r="H67" s="419" t="n">
        <v>55.952380952381</v>
      </c>
      <c r="I67" s="415" t="s">
        <v>141</v>
      </c>
      <c r="J67" s="419" t="n">
        <v>166</v>
      </c>
      <c r="K67" s="419" t="n">
        <v>97</v>
      </c>
      <c r="L67" s="419" t="n">
        <v>58.433734939759</v>
      </c>
      <c r="M67" s="416"/>
      <c r="N67" s="416"/>
    </row>
    <row r="68" customFormat="false" ht="15" hidden="false" customHeight="false" outlineLevel="0" collapsed="false">
      <c r="A68" s="421" t="s">
        <v>627</v>
      </c>
      <c r="B68" s="413" t="s">
        <v>297</v>
      </c>
      <c r="C68" s="413" t="s">
        <v>297</v>
      </c>
      <c r="D68" s="414" t="s">
        <v>297</v>
      </c>
      <c r="E68" s="415" t="s">
        <v>141</v>
      </c>
      <c r="F68" s="413" t="s">
        <v>297</v>
      </c>
      <c r="G68" s="413" t="s">
        <v>297</v>
      </c>
      <c r="H68" s="414" t="s">
        <v>297</v>
      </c>
      <c r="I68" s="415" t="s">
        <v>141</v>
      </c>
      <c r="J68" s="413" t="n">
        <v>21</v>
      </c>
      <c r="K68" s="413" t="n">
        <v>15</v>
      </c>
      <c r="L68" s="414" t="n">
        <v>71.4285714285714</v>
      </c>
      <c r="M68" s="416" t="n">
        <f aca="false">RANK(L68,$L$4:$L$84)</f>
        <v>5</v>
      </c>
      <c r="N68" s="416" t="n">
        <f aca="false">IF(J68&gt;50,1,0)</f>
        <v>0</v>
      </c>
    </row>
    <row r="69" customFormat="false" ht="15" hidden="false" customHeight="false" outlineLevel="0" collapsed="false">
      <c r="A69" s="421" t="s">
        <v>628</v>
      </c>
      <c r="B69" s="413" t="n">
        <v>281</v>
      </c>
      <c r="C69" s="413" t="n">
        <v>205</v>
      </c>
      <c r="D69" s="414" t="n">
        <v>72.9537366548043</v>
      </c>
      <c r="E69" s="415" t="s">
        <v>141</v>
      </c>
      <c r="F69" s="413" t="n">
        <v>342</v>
      </c>
      <c r="G69" s="413" t="n">
        <v>215</v>
      </c>
      <c r="H69" s="414" t="n">
        <v>62.8654970760234</v>
      </c>
      <c r="I69" s="415" t="s">
        <v>141</v>
      </c>
      <c r="J69" s="413" t="n">
        <v>623</v>
      </c>
      <c r="K69" s="413" t="n">
        <v>420</v>
      </c>
      <c r="L69" s="414" t="n">
        <v>67.4157303370786</v>
      </c>
      <c r="M69" s="416" t="n">
        <f aca="false">RANK(L69,$L$4:$L$84)</f>
        <v>14</v>
      </c>
      <c r="N69" s="416" t="n">
        <f aca="false">IF(J69&gt;50,1,0)</f>
        <v>1</v>
      </c>
    </row>
    <row r="70" customFormat="false" ht="15" hidden="false" customHeight="false" outlineLevel="0" collapsed="false">
      <c r="A70" s="421" t="s">
        <v>629</v>
      </c>
      <c r="B70" s="413" t="n">
        <v>97</v>
      </c>
      <c r="C70" s="413" t="n">
        <v>50</v>
      </c>
      <c r="D70" s="414" t="n">
        <v>51.5463917525773</v>
      </c>
      <c r="E70" s="415" t="s">
        <v>141</v>
      </c>
      <c r="F70" s="413" t="n">
        <v>93</v>
      </c>
      <c r="G70" s="413" t="n">
        <v>44</v>
      </c>
      <c r="H70" s="414" t="n">
        <v>47.3118279569893</v>
      </c>
      <c r="I70" s="415" t="s">
        <v>141</v>
      </c>
      <c r="J70" s="413" t="n">
        <v>190</v>
      </c>
      <c r="K70" s="413" t="n">
        <v>94</v>
      </c>
      <c r="L70" s="414" t="n">
        <v>49.4736842105263</v>
      </c>
      <c r="M70" s="416" t="n">
        <f aca="false">RANK(L70,$L$4:$L$84)</f>
        <v>60</v>
      </c>
      <c r="N70" s="416" t="n">
        <f aca="false">IF(J70&gt;50,1,0)</f>
        <v>1</v>
      </c>
    </row>
    <row r="71" customFormat="false" ht="15" hidden="false" customHeight="false" outlineLevel="0" collapsed="false">
      <c r="A71" s="421" t="s">
        <v>630</v>
      </c>
      <c r="B71" s="413" t="n">
        <v>143</v>
      </c>
      <c r="C71" s="413" t="n">
        <v>84</v>
      </c>
      <c r="D71" s="414" t="n">
        <v>58.7412587412588</v>
      </c>
      <c r="E71" s="415" t="s">
        <v>141</v>
      </c>
      <c r="F71" s="413" t="n">
        <v>206</v>
      </c>
      <c r="G71" s="413" t="n">
        <v>100</v>
      </c>
      <c r="H71" s="414" t="n">
        <v>48.5436893203883</v>
      </c>
      <c r="I71" s="415" t="s">
        <v>141</v>
      </c>
      <c r="J71" s="413" t="n">
        <v>349</v>
      </c>
      <c r="K71" s="413" t="n">
        <v>184</v>
      </c>
      <c r="L71" s="414" t="n">
        <v>52.7220630372493</v>
      </c>
      <c r="M71" s="416" t="n">
        <f aca="false">RANK(L71,$L$4:$L$84)</f>
        <v>52</v>
      </c>
      <c r="N71" s="416" t="n">
        <f aca="false">IF(J71&gt;50,1,0)</f>
        <v>1</v>
      </c>
    </row>
    <row r="72" customFormat="false" ht="15" hidden="false" customHeight="false" outlineLevel="0" collapsed="false">
      <c r="A72" s="421" t="s">
        <v>631</v>
      </c>
      <c r="B72" s="413" t="n">
        <v>173</v>
      </c>
      <c r="C72" s="413" t="n">
        <v>115</v>
      </c>
      <c r="D72" s="414" t="n">
        <v>66.4739884393064</v>
      </c>
      <c r="E72" s="415" t="s">
        <v>141</v>
      </c>
      <c r="F72" s="413" t="n">
        <v>178</v>
      </c>
      <c r="G72" s="413" t="n">
        <v>133</v>
      </c>
      <c r="H72" s="414" t="n">
        <v>74.7191011235955</v>
      </c>
      <c r="I72" s="415" t="s">
        <v>141</v>
      </c>
      <c r="J72" s="413" t="n">
        <v>351</v>
      </c>
      <c r="K72" s="413" t="n">
        <v>248</v>
      </c>
      <c r="L72" s="414" t="n">
        <v>70.6552706552707</v>
      </c>
      <c r="M72" s="416" t="n">
        <f aca="false">RANK(L72,$L$4:$L$84)</f>
        <v>7</v>
      </c>
      <c r="N72" s="416" t="n">
        <f aca="false">IF(J72&gt;50,1,0)</f>
        <v>1</v>
      </c>
    </row>
    <row r="73" customFormat="false" ht="15" hidden="false" customHeight="false" outlineLevel="0" collapsed="false">
      <c r="A73" s="421" t="s">
        <v>632</v>
      </c>
      <c r="B73" s="413" t="n">
        <v>2891</v>
      </c>
      <c r="C73" s="413" t="n">
        <v>1429</v>
      </c>
      <c r="D73" s="414" t="n">
        <v>49.429263230716</v>
      </c>
      <c r="E73" s="415" t="s">
        <v>141</v>
      </c>
      <c r="F73" s="413" t="n">
        <v>3547</v>
      </c>
      <c r="G73" s="413" t="n">
        <v>1537</v>
      </c>
      <c r="H73" s="414" t="n">
        <v>43.3323935720327</v>
      </c>
      <c r="I73" s="415" t="s">
        <v>141</v>
      </c>
      <c r="J73" s="413" t="n">
        <v>6438</v>
      </c>
      <c r="K73" s="413" t="n">
        <v>2966</v>
      </c>
      <c r="L73" s="414" t="n">
        <v>46.0702081391737</v>
      </c>
      <c r="M73" s="416" t="n">
        <f aca="false">RANK(L73,$L$4:$L$84)</f>
        <v>69</v>
      </c>
      <c r="N73" s="416" t="n">
        <f aca="false">IF(J73&gt;50,1,0)</f>
        <v>1</v>
      </c>
    </row>
    <row r="74" customFormat="false" ht="15" hidden="false" customHeight="false" outlineLevel="0" collapsed="false">
      <c r="A74" s="421" t="s">
        <v>633</v>
      </c>
      <c r="B74" s="413" t="n">
        <v>131</v>
      </c>
      <c r="C74" s="413" t="n">
        <v>90</v>
      </c>
      <c r="D74" s="414" t="n">
        <v>68.7022900763359</v>
      </c>
      <c r="E74" s="415" t="s">
        <v>141</v>
      </c>
      <c r="F74" s="413" t="n">
        <v>201</v>
      </c>
      <c r="G74" s="413" t="n">
        <v>124</v>
      </c>
      <c r="H74" s="414" t="n">
        <v>61.6915422885572</v>
      </c>
      <c r="I74" s="415" t="s">
        <v>141</v>
      </c>
      <c r="J74" s="413" t="n">
        <v>332</v>
      </c>
      <c r="K74" s="413" t="n">
        <v>214</v>
      </c>
      <c r="L74" s="414" t="n">
        <v>64.4578313253012</v>
      </c>
      <c r="M74" s="416" t="n">
        <f aca="false">RANK(L74,$L$4:$L$84)</f>
        <v>22</v>
      </c>
      <c r="N74" s="416" t="n">
        <f aca="false">IF(J74&gt;50,1,0)</f>
        <v>1</v>
      </c>
    </row>
    <row r="75" customFormat="false" ht="15" hidden="false" customHeight="false" outlineLevel="0" collapsed="false">
      <c r="A75" s="421" t="s">
        <v>634</v>
      </c>
      <c r="B75" s="413" t="n">
        <v>920</v>
      </c>
      <c r="C75" s="413" t="n">
        <v>564</v>
      </c>
      <c r="D75" s="414" t="n">
        <v>61.304347826087</v>
      </c>
      <c r="E75" s="415" t="s">
        <v>141</v>
      </c>
      <c r="F75" s="413" t="n">
        <v>1128</v>
      </c>
      <c r="G75" s="413" t="n">
        <v>572</v>
      </c>
      <c r="H75" s="414" t="n">
        <v>50.709219858156</v>
      </c>
      <c r="I75" s="415" t="s">
        <v>141</v>
      </c>
      <c r="J75" s="413" t="n">
        <v>2048</v>
      </c>
      <c r="K75" s="413" t="n">
        <v>1136</v>
      </c>
      <c r="L75" s="414" t="n">
        <v>55.46875</v>
      </c>
      <c r="M75" s="416" t="n">
        <f aca="false">RANK(L75,$L$4:$L$84)</f>
        <v>46</v>
      </c>
      <c r="N75" s="416" t="n">
        <f aca="false">IF(J75&gt;50,1,0)</f>
        <v>1</v>
      </c>
    </row>
    <row r="76" customFormat="false" ht="15" hidden="false" customHeight="false" outlineLevel="0" collapsed="false">
      <c r="A76" s="421" t="s">
        <v>635</v>
      </c>
      <c r="B76" s="413" t="n">
        <v>461</v>
      </c>
      <c r="C76" s="413" t="n">
        <v>300</v>
      </c>
      <c r="D76" s="414" t="n">
        <v>65.0759219088937</v>
      </c>
      <c r="E76" s="415" t="s">
        <v>141</v>
      </c>
      <c r="F76" s="413" t="n">
        <v>533</v>
      </c>
      <c r="G76" s="413" t="n">
        <v>306</v>
      </c>
      <c r="H76" s="414" t="n">
        <v>57.4108818011257</v>
      </c>
      <c r="I76" s="415" t="s">
        <v>141</v>
      </c>
      <c r="J76" s="413" t="n">
        <v>994</v>
      </c>
      <c r="K76" s="413" t="n">
        <v>606</v>
      </c>
      <c r="L76" s="414" t="n">
        <v>60.9657947686117</v>
      </c>
      <c r="M76" s="416" t="n">
        <f aca="false">RANK(L76,$L$4:$L$84)</f>
        <v>31</v>
      </c>
      <c r="N76" s="416" t="n">
        <f aca="false">IF(J76&gt;50,1,0)</f>
        <v>1</v>
      </c>
    </row>
    <row r="77" customFormat="false" ht="15" hidden="false" customHeight="false" outlineLevel="0" collapsed="false">
      <c r="A77" s="421" t="s">
        <v>636</v>
      </c>
      <c r="B77" s="413" t="n">
        <v>64</v>
      </c>
      <c r="C77" s="413" t="n">
        <v>51</v>
      </c>
      <c r="D77" s="414" t="n">
        <v>79.6875</v>
      </c>
      <c r="E77" s="415" t="s">
        <v>141</v>
      </c>
      <c r="F77" s="413" t="n">
        <v>61</v>
      </c>
      <c r="G77" s="413" t="n">
        <v>41</v>
      </c>
      <c r="H77" s="414" t="n">
        <v>67.2131147540984</v>
      </c>
      <c r="I77" s="415" t="s">
        <v>141</v>
      </c>
      <c r="J77" s="413" t="n">
        <v>125</v>
      </c>
      <c r="K77" s="413" t="n">
        <v>92</v>
      </c>
      <c r="L77" s="414" t="n">
        <v>73.6</v>
      </c>
      <c r="M77" s="416" t="n">
        <f aca="false">RANK(L77,$L$4:$L$84)</f>
        <v>2</v>
      </c>
      <c r="N77" s="416" t="n">
        <f aca="false">IF(J77&gt;50,1,0)</f>
        <v>1</v>
      </c>
    </row>
    <row r="78" customFormat="false" ht="15" hidden="false" customHeight="false" outlineLevel="0" collapsed="false">
      <c r="A78" s="421" t="s">
        <v>637</v>
      </c>
      <c r="B78" s="413" t="n">
        <v>46</v>
      </c>
      <c r="C78" s="413" t="n">
        <v>38</v>
      </c>
      <c r="D78" s="414" t="n">
        <v>82.6086956521739</v>
      </c>
      <c r="E78" s="415" t="s">
        <v>141</v>
      </c>
      <c r="F78" s="413" t="n">
        <v>49</v>
      </c>
      <c r="G78" s="413" t="n">
        <v>28</v>
      </c>
      <c r="H78" s="414" t="n">
        <v>57.1428571428571</v>
      </c>
      <c r="I78" s="415" t="s">
        <v>141</v>
      </c>
      <c r="J78" s="413" t="n">
        <v>95</v>
      </c>
      <c r="K78" s="413" t="n">
        <v>66</v>
      </c>
      <c r="L78" s="414" t="n">
        <v>69.4736842105263</v>
      </c>
      <c r="M78" s="416" t="n">
        <f aca="false">RANK(L78,$L$4:$L$84)</f>
        <v>8</v>
      </c>
      <c r="N78" s="416" t="n">
        <f aca="false">IF(J78&gt;50,1,0)</f>
        <v>1</v>
      </c>
    </row>
    <row r="79" customFormat="false" ht="15" hidden="false" customHeight="false" outlineLevel="0" collapsed="false">
      <c r="A79" s="421" t="s">
        <v>638</v>
      </c>
      <c r="B79" s="413" t="n">
        <v>1720</v>
      </c>
      <c r="C79" s="413" t="n">
        <v>786</v>
      </c>
      <c r="D79" s="414" t="n">
        <v>45.6976744186047</v>
      </c>
      <c r="E79" s="415" t="s">
        <v>141</v>
      </c>
      <c r="F79" s="413" t="n">
        <v>1975</v>
      </c>
      <c r="G79" s="413" t="n">
        <v>811</v>
      </c>
      <c r="H79" s="414" t="n">
        <v>41.0632911392405</v>
      </c>
      <c r="I79" s="415" t="s">
        <v>141</v>
      </c>
      <c r="J79" s="413" t="n">
        <v>3695</v>
      </c>
      <c r="K79" s="413" t="n">
        <v>1597</v>
      </c>
      <c r="L79" s="414" t="n">
        <v>43.2205683355886</v>
      </c>
      <c r="M79" s="416" t="n">
        <f aca="false">RANK(L79,$L$4:$L$84)</f>
        <v>74</v>
      </c>
      <c r="N79" s="416" t="n">
        <f aca="false">IF(J79&gt;50,1,0)</f>
        <v>1</v>
      </c>
    </row>
    <row r="80" customFormat="false" ht="15" hidden="false" customHeight="false" outlineLevel="0" collapsed="false">
      <c r="A80" s="421" t="s">
        <v>639</v>
      </c>
      <c r="B80" s="413" t="n">
        <v>208</v>
      </c>
      <c r="C80" s="413" t="n">
        <v>114</v>
      </c>
      <c r="D80" s="414" t="n">
        <v>54.8076923076923</v>
      </c>
      <c r="E80" s="415" t="s">
        <v>141</v>
      </c>
      <c r="F80" s="413" t="n">
        <v>246</v>
      </c>
      <c r="G80" s="413" t="n">
        <v>131</v>
      </c>
      <c r="H80" s="414" t="n">
        <v>53.2520325203252</v>
      </c>
      <c r="I80" s="415" t="s">
        <v>141</v>
      </c>
      <c r="J80" s="413" t="n">
        <v>454</v>
      </c>
      <c r="K80" s="413" t="n">
        <v>245</v>
      </c>
      <c r="L80" s="414" t="n">
        <v>53.9647577092511</v>
      </c>
      <c r="M80" s="416" t="n">
        <f aca="false">RANK(L80,$L$4:$L$84)</f>
        <v>50</v>
      </c>
      <c r="N80" s="416" t="n">
        <f aca="false">IF(J80&gt;50,1,0)</f>
        <v>1</v>
      </c>
    </row>
    <row r="81" customFormat="false" ht="15" hidden="false" customHeight="false" outlineLevel="0" collapsed="false">
      <c r="A81" s="421" t="s">
        <v>640</v>
      </c>
      <c r="B81" s="413" t="n">
        <v>152</v>
      </c>
      <c r="C81" s="413" t="n">
        <v>104</v>
      </c>
      <c r="D81" s="414" t="n">
        <v>68.421052631579</v>
      </c>
      <c r="E81" s="415" t="s">
        <v>141</v>
      </c>
      <c r="F81" s="413" t="n">
        <v>182</v>
      </c>
      <c r="G81" s="413" t="n">
        <v>109</v>
      </c>
      <c r="H81" s="414" t="n">
        <v>59.8901098901099</v>
      </c>
      <c r="I81" s="415" t="s">
        <v>141</v>
      </c>
      <c r="J81" s="413" t="n">
        <v>334</v>
      </c>
      <c r="K81" s="413" t="n">
        <v>213</v>
      </c>
      <c r="L81" s="414" t="n">
        <v>63.7724550898204</v>
      </c>
      <c r="M81" s="416" t="n">
        <f aca="false">RANK(L81,$L$4:$L$84)</f>
        <v>24</v>
      </c>
      <c r="N81" s="416" t="n">
        <f aca="false">IF(J81&gt;50,1,0)</f>
        <v>1</v>
      </c>
    </row>
    <row r="82" customFormat="false" ht="15" hidden="false" customHeight="false" outlineLevel="0" collapsed="false">
      <c r="A82" s="421" t="s">
        <v>641</v>
      </c>
      <c r="B82" s="413" t="n">
        <v>102</v>
      </c>
      <c r="C82" s="413" t="n">
        <v>64</v>
      </c>
      <c r="D82" s="414" t="n">
        <v>62.7450980392157</v>
      </c>
      <c r="E82" s="415" t="s">
        <v>141</v>
      </c>
      <c r="F82" s="413" t="n">
        <v>112</v>
      </c>
      <c r="G82" s="413" t="n">
        <v>74</v>
      </c>
      <c r="H82" s="414" t="n">
        <v>66.0714285714286</v>
      </c>
      <c r="I82" s="415" t="s">
        <v>141</v>
      </c>
      <c r="J82" s="413" t="n">
        <v>214</v>
      </c>
      <c r="K82" s="413" t="n">
        <v>138</v>
      </c>
      <c r="L82" s="414" t="n">
        <v>64.4859813084112</v>
      </c>
      <c r="M82" s="416" t="n">
        <f aca="false">RANK(L82,$L$4:$L$84)</f>
        <v>21</v>
      </c>
      <c r="N82" s="416" t="n">
        <f aca="false">IF(J82&gt;50,1,0)</f>
        <v>1</v>
      </c>
    </row>
    <row r="83" customFormat="false" ht="15" hidden="false" customHeight="false" outlineLevel="0" collapsed="false">
      <c r="A83" s="421" t="s">
        <v>642</v>
      </c>
      <c r="B83" s="413" t="n">
        <v>25</v>
      </c>
      <c r="C83" s="413" t="n">
        <v>16</v>
      </c>
      <c r="D83" s="414" t="n">
        <v>64</v>
      </c>
      <c r="E83" s="415" t="s">
        <v>141</v>
      </c>
      <c r="F83" s="413" t="n">
        <v>36</v>
      </c>
      <c r="G83" s="413" t="n">
        <v>20</v>
      </c>
      <c r="H83" s="414" t="n">
        <v>55.5555555555556</v>
      </c>
      <c r="I83" s="415" t="s">
        <v>141</v>
      </c>
      <c r="J83" s="413" t="n">
        <v>61</v>
      </c>
      <c r="K83" s="413" t="n">
        <v>36</v>
      </c>
      <c r="L83" s="414" t="n">
        <v>59.016393442623</v>
      </c>
      <c r="M83" s="416" t="n">
        <f aca="false">RANK(L83,$L$4:$L$84)</f>
        <v>36</v>
      </c>
      <c r="N83" s="416" t="n">
        <f aca="false">IF(J83&gt;50,1,0)</f>
        <v>1</v>
      </c>
    </row>
    <row r="84" customFormat="false" ht="15" hidden="false" customHeight="false" outlineLevel="0" collapsed="false">
      <c r="A84" s="421" t="s">
        <v>643</v>
      </c>
      <c r="B84" s="413" t="n">
        <v>140</v>
      </c>
      <c r="C84" s="413" t="n">
        <v>82</v>
      </c>
      <c r="D84" s="414" t="n">
        <v>58.5714285714286</v>
      </c>
      <c r="E84" s="415" t="s">
        <v>141</v>
      </c>
      <c r="F84" s="413" t="n">
        <v>139</v>
      </c>
      <c r="G84" s="413" t="n">
        <v>81</v>
      </c>
      <c r="H84" s="414" t="n">
        <v>58.273381294964</v>
      </c>
      <c r="I84" s="415" t="s">
        <v>141</v>
      </c>
      <c r="J84" s="413" t="n">
        <v>279</v>
      </c>
      <c r="K84" s="413" t="n">
        <v>163</v>
      </c>
      <c r="L84" s="414" t="n">
        <v>58.4229390681004</v>
      </c>
      <c r="M84" s="416" t="n">
        <f aca="false">RANK(L84,$L$4:$L$84)</f>
        <v>39</v>
      </c>
      <c r="N84" s="416" t="n">
        <f aca="false">IF(J84&gt;50,1,0)</f>
        <v>1</v>
      </c>
    </row>
    <row r="85" customFormat="false" ht="15.75" hidden="false" customHeight="false" outlineLevel="0" collapsed="false">
      <c r="A85" s="92" t="s">
        <v>276</v>
      </c>
      <c r="B85" s="424" t="n">
        <v>61707</v>
      </c>
      <c r="C85" s="424" t="n">
        <v>32279</v>
      </c>
      <c r="D85" s="425" t="n">
        <v>52.3101106843632</v>
      </c>
      <c r="E85" s="424" t="s">
        <v>141</v>
      </c>
      <c r="F85" s="424" t="n">
        <v>71126</v>
      </c>
      <c r="G85" s="424" t="n">
        <v>33132</v>
      </c>
      <c r="H85" s="425" t="n">
        <v>46.5821218682338</v>
      </c>
      <c r="I85" s="424" t="s">
        <v>141</v>
      </c>
      <c r="J85" s="424" t="n">
        <v>132836</v>
      </c>
      <c r="K85" s="424" t="n">
        <v>65412</v>
      </c>
      <c r="L85" s="425" t="n">
        <v>49.2426751784155</v>
      </c>
      <c r="M85" s="416"/>
      <c r="N85" s="416"/>
    </row>
    <row r="86" customFormat="false" ht="12.75" hidden="false" customHeight="false" outlineLevel="0" collapsed="false">
      <c r="A86" s="53" t="s">
        <v>644</v>
      </c>
    </row>
    <row r="87" customFormat="false" ht="15" hidden="false" customHeight="false" outlineLevel="0" collapsed="false">
      <c r="A87" s="53" t="s">
        <v>645</v>
      </c>
      <c r="J87" s="413"/>
    </row>
    <row r="88" customFormat="false" ht="12.75" hidden="false" customHeight="false" outlineLevel="0" collapsed="false">
      <c r="A88" s="53" t="s">
        <v>646</v>
      </c>
      <c r="J88" s="426"/>
    </row>
    <row r="89" customFormat="false" ht="12.75" hidden="false" customHeight="false" outlineLevel="0" collapsed="false">
      <c r="A89" s="53" t="s">
        <v>647</v>
      </c>
    </row>
    <row r="90" customFormat="false" ht="12.75" hidden="false" customHeight="false" outlineLevel="0" collapsed="false">
      <c r="A90" s="53" t="s">
        <v>648</v>
      </c>
    </row>
    <row r="91" customFormat="false" ht="12.75" hidden="false" customHeight="false" outlineLevel="0" collapsed="false">
      <c r="A91" s="174" t="s">
        <v>649</v>
      </c>
    </row>
  </sheetData>
  <printOptions headings="false" gridLines="false" gridLinesSet="true" horizontalCentered="false" verticalCentered="false"/>
  <pageMargins left="0.747916666666667" right="0.747916666666667" top="0.590277777777778"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0.85"/>
    <col collapsed="false" customWidth="false" hidden="true" outlineLevel="0" max="4" min="3" style="4" width="9.06"/>
    <col collapsed="false" customWidth="true" hidden="true" outlineLevel="0" max="5" min="5" style="4" width="9.28"/>
    <col collapsed="false" customWidth="true" hidden="false" outlineLevel="0" max="8" min="8" style="4" width="9.41"/>
    <col collapsed="false" customWidth="true" hidden="false" outlineLevel="0" max="10" min="9" style="4" width="12.7"/>
    <col collapsed="false" customWidth="true" hidden="false" outlineLevel="0" max="11" min="11" style="4" width="9.85"/>
    <col collapsed="false" customWidth="true" hidden="false" outlineLevel="0" max="13" min="12" style="4" width="12.7"/>
    <col collapsed="false" customWidth="true" hidden="false" outlineLevel="0" max="14" min="14" style="4" width="8.99"/>
    <col collapsed="false" customWidth="true" hidden="false" outlineLevel="0" max="15" min="15" style="4" width="10.28"/>
    <col collapsed="false" customWidth="true" hidden="false" outlineLevel="0" max="16" min="16" style="4" width="9.14"/>
    <col collapsed="false" customWidth="true" hidden="false" outlineLevel="0" max="17" min="17" style="4" width="13.56"/>
    <col collapsed="false" customWidth="true" hidden="false" outlineLevel="0" max="18" min="18" style="4" width="10.85"/>
  </cols>
  <sheetData>
    <row r="1" s="7" customFormat="true" ht="23.25" hidden="false" customHeight="true" outlineLevel="0" collapsed="false">
      <c r="A1" s="13" t="s">
        <v>650</v>
      </c>
      <c r="B1" s="55"/>
      <c r="C1" s="55"/>
      <c r="D1" s="19"/>
      <c r="E1" s="55"/>
      <c r="F1" s="19"/>
      <c r="G1" s="55"/>
      <c r="H1" s="55"/>
      <c r="I1" s="19"/>
      <c r="J1" s="55"/>
      <c r="K1" s="55"/>
      <c r="L1" s="55"/>
      <c r="M1" s="55"/>
      <c r="N1" s="19"/>
      <c r="O1" s="55"/>
      <c r="P1" s="19"/>
      <c r="Q1" s="55"/>
    </row>
    <row r="2" s="7" customFormat="true" ht="23.25" hidden="false" customHeight="true" outlineLevel="0" collapsed="false">
      <c r="A2" s="13" t="s">
        <v>651</v>
      </c>
      <c r="B2" s="55"/>
      <c r="C2" s="55"/>
      <c r="D2" s="19"/>
      <c r="E2" s="55"/>
      <c r="F2" s="19"/>
      <c r="G2" s="55"/>
      <c r="H2" s="55"/>
      <c r="I2" s="19"/>
      <c r="J2" s="55"/>
      <c r="K2" s="55"/>
      <c r="L2" s="55"/>
      <c r="M2" s="55"/>
      <c r="N2" s="19"/>
      <c r="O2" s="55"/>
      <c r="P2" s="19"/>
      <c r="Q2" s="55"/>
    </row>
    <row r="3" customFormat="false" ht="15.75" hidden="false" customHeight="false" outlineLevel="0" collapsed="false">
      <c r="A3" s="9" t="s">
        <v>652</v>
      </c>
      <c r="O3" s="427"/>
    </row>
    <row r="4" customFormat="false" ht="15" hidden="false" customHeight="false" outlineLevel="0" collapsed="false">
      <c r="A4" s="7"/>
      <c r="M4" s="428"/>
      <c r="O4" s="427"/>
    </row>
    <row r="5" s="7" customFormat="true" ht="15.75" hidden="false" customHeight="false" outlineLevel="0" collapsed="false">
      <c r="A5" s="13" t="s">
        <v>653</v>
      </c>
      <c r="B5" s="19"/>
      <c r="C5" s="19"/>
      <c r="D5" s="55"/>
      <c r="E5" s="19"/>
      <c r="F5" s="19"/>
      <c r="G5" s="19"/>
      <c r="H5" s="19"/>
      <c r="I5" s="19"/>
      <c r="J5" s="19"/>
      <c r="K5" s="19"/>
      <c r="L5" s="19"/>
      <c r="M5" s="19"/>
      <c r="N5" s="19"/>
      <c r="O5" s="19"/>
      <c r="P5" s="19"/>
      <c r="Q5" s="19"/>
    </row>
    <row r="6" customFormat="false" ht="10.5" hidden="false" customHeight="true" outlineLevel="0" collapsed="false">
      <c r="A6" s="429"/>
      <c r="B6" s="98"/>
      <c r="C6" s="98"/>
      <c r="D6" s="98"/>
      <c r="E6" s="98"/>
      <c r="F6" s="98"/>
      <c r="G6" s="98"/>
      <c r="H6" s="98"/>
      <c r="I6" s="98"/>
      <c r="J6" s="98"/>
      <c r="K6" s="98"/>
      <c r="L6" s="98"/>
      <c r="M6" s="98"/>
      <c r="N6" s="19"/>
      <c r="O6" s="430"/>
      <c r="P6" s="333"/>
      <c r="Q6" s="98"/>
      <c r="R6" s="10"/>
    </row>
    <row r="7" customFormat="false" ht="15.75" hidden="false" customHeight="true" outlineLevel="0" collapsed="false">
      <c r="A7" s="431"/>
      <c r="B7" s="432"/>
      <c r="C7" s="432"/>
      <c r="D7" s="433"/>
      <c r="E7" s="433"/>
      <c r="F7" s="433"/>
      <c r="G7" s="433"/>
      <c r="H7" s="433"/>
      <c r="I7" s="432"/>
      <c r="J7" s="432" t="s">
        <v>654</v>
      </c>
      <c r="K7" s="432"/>
      <c r="L7" s="432"/>
      <c r="M7" s="432"/>
      <c r="N7" s="432"/>
      <c r="O7" s="432"/>
      <c r="P7" s="434" t="s">
        <v>655</v>
      </c>
      <c r="Q7" s="435" t="s">
        <v>656</v>
      </c>
    </row>
    <row r="8" s="7" customFormat="true" ht="32.25" hidden="false" customHeight="true" outlineLevel="0" collapsed="false">
      <c r="A8" s="430"/>
      <c r="B8" s="430"/>
      <c r="C8" s="436" t="s">
        <v>657</v>
      </c>
      <c r="D8" s="430"/>
      <c r="E8" s="430"/>
      <c r="F8" s="430"/>
      <c r="G8" s="430"/>
      <c r="H8" s="436" t="s">
        <v>213</v>
      </c>
      <c r="I8" s="436" t="s">
        <v>215</v>
      </c>
      <c r="J8" s="436" t="s">
        <v>216</v>
      </c>
      <c r="K8" s="436" t="s">
        <v>217</v>
      </c>
      <c r="L8" s="436" t="s">
        <v>218</v>
      </c>
      <c r="M8" s="436" t="s">
        <v>219</v>
      </c>
      <c r="N8" s="436" t="s">
        <v>220</v>
      </c>
      <c r="O8" s="437" t="s">
        <v>221</v>
      </c>
      <c r="P8" s="437" t="s">
        <v>658</v>
      </c>
      <c r="Q8" s="435"/>
    </row>
    <row r="9" customFormat="false" ht="15" hidden="false" customHeight="false" outlineLevel="0" collapsed="false">
      <c r="A9" s="68"/>
      <c r="B9" s="55"/>
      <c r="C9" s="55"/>
      <c r="D9" s="68"/>
      <c r="E9" s="68"/>
      <c r="F9" s="68"/>
      <c r="G9" s="68"/>
      <c r="H9" s="68"/>
      <c r="I9" s="55"/>
      <c r="J9" s="55"/>
      <c r="K9" s="55"/>
      <c r="L9" s="55"/>
      <c r="M9" s="55"/>
      <c r="N9" s="55"/>
      <c r="O9" s="177" t="s">
        <v>659</v>
      </c>
      <c r="P9" s="55"/>
      <c r="Q9" s="438" t="s">
        <v>660</v>
      </c>
    </row>
    <row r="10" customFormat="false" ht="6" hidden="false" customHeight="true" outlineLevel="0" collapsed="false">
      <c r="A10" s="55"/>
      <c r="B10" s="55"/>
      <c r="C10" s="55"/>
      <c r="D10" s="68"/>
      <c r="E10" s="68"/>
      <c r="F10" s="68"/>
      <c r="G10" s="68"/>
      <c r="H10" s="68"/>
      <c r="I10" s="55"/>
      <c r="J10" s="55"/>
      <c r="K10" s="55"/>
      <c r="L10" s="55"/>
      <c r="M10" s="55"/>
      <c r="N10" s="55"/>
      <c r="O10" s="204"/>
      <c r="P10" s="55"/>
      <c r="Q10" s="438"/>
    </row>
    <row r="11" customFormat="false" ht="18.75" hidden="false" customHeight="true" outlineLevel="0" collapsed="false">
      <c r="A11" s="439" t="s">
        <v>661</v>
      </c>
      <c r="B11" s="55"/>
      <c r="C11" s="55"/>
      <c r="D11" s="68"/>
      <c r="E11" s="68"/>
      <c r="F11" s="68"/>
      <c r="G11" s="68"/>
      <c r="H11" s="440" t="n">
        <v>31.4</v>
      </c>
      <c r="I11" s="440" t="n">
        <v>55.4</v>
      </c>
      <c r="J11" s="440" t="n">
        <v>73.3</v>
      </c>
      <c r="K11" s="440" t="n">
        <v>80.5</v>
      </c>
      <c r="L11" s="440" t="n">
        <v>80.6</v>
      </c>
      <c r="M11" s="440" t="n">
        <v>76.5</v>
      </c>
      <c r="N11" s="440" t="n">
        <v>66.7</v>
      </c>
      <c r="O11" s="440" t="n">
        <v>46.8</v>
      </c>
      <c r="P11" s="440" t="n">
        <v>69.5</v>
      </c>
      <c r="Q11" s="441" t="n">
        <v>9760</v>
      </c>
    </row>
    <row r="12" customFormat="false" ht="6" hidden="false" customHeight="true" outlineLevel="0" collapsed="false">
      <c r="A12" s="68"/>
      <c r="B12" s="55"/>
      <c r="C12" s="55"/>
      <c r="D12" s="68"/>
      <c r="E12" s="68"/>
      <c r="F12" s="442"/>
      <c r="G12" s="68"/>
      <c r="H12" s="440"/>
      <c r="I12" s="440"/>
      <c r="J12" s="440"/>
      <c r="K12" s="440"/>
      <c r="L12" s="440"/>
      <c r="M12" s="440"/>
      <c r="N12" s="440"/>
      <c r="O12" s="440"/>
      <c r="P12" s="440"/>
      <c r="Q12" s="441"/>
    </row>
    <row r="13" customFormat="false" ht="15.75" hidden="false" customHeight="false" outlineLevel="0" collapsed="false">
      <c r="A13" s="168" t="s">
        <v>662</v>
      </c>
      <c r="B13" s="68"/>
      <c r="C13" s="55" t="n">
        <v>47</v>
      </c>
      <c r="D13" s="68"/>
      <c r="E13" s="68"/>
      <c r="F13" s="68"/>
      <c r="G13" s="105"/>
      <c r="H13" s="440"/>
      <c r="I13" s="440"/>
      <c r="J13" s="440"/>
      <c r="K13" s="440"/>
      <c r="L13" s="440"/>
      <c r="M13" s="440"/>
      <c r="N13" s="440"/>
      <c r="O13" s="440"/>
      <c r="P13" s="440"/>
      <c r="Q13" s="441"/>
    </row>
    <row r="14" customFormat="false" ht="15" hidden="false" customHeight="true" outlineLevel="0" collapsed="false">
      <c r="A14" s="442" t="s">
        <v>663</v>
      </c>
      <c r="B14" s="68"/>
      <c r="C14" s="55" t="n">
        <v>39</v>
      </c>
      <c r="D14" s="68"/>
      <c r="E14" s="68"/>
      <c r="F14" s="68"/>
      <c r="G14" s="55"/>
      <c r="H14" s="440" t="n">
        <v>42.1</v>
      </c>
      <c r="I14" s="440" t="n">
        <v>57.2</v>
      </c>
      <c r="J14" s="440" t="n">
        <v>75.5</v>
      </c>
      <c r="K14" s="440" t="n">
        <v>82.8</v>
      </c>
      <c r="L14" s="440" t="n">
        <v>85</v>
      </c>
      <c r="M14" s="440" t="n">
        <v>84.5</v>
      </c>
      <c r="N14" s="440" t="n">
        <v>79.6</v>
      </c>
      <c r="O14" s="440" t="n">
        <v>66.3</v>
      </c>
      <c r="P14" s="440" t="n">
        <v>75.2</v>
      </c>
      <c r="Q14" s="441" t="n">
        <v>4520</v>
      </c>
    </row>
    <row r="15" customFormat="false" ht="15" hidden="false" customHeight="false" outlineLevel="0" collapsed="false">
      <c r="A15" s="442" t="s">
        <v>664</v>
      </c>
      <c r="B15" s="68"/>
      <c r="C15" s="55" t="n">
        <v>14</v>
      </c>
      <c r="D15" s="68"/>
      <c r="E15" s="68"/>
      <c r="F15" s="68"/>
      <c r="G15" s="55"/>
      <c r="H15" s="440" t="n">
        <v>21.7</v>
      </c>
      <c r="I15" s="440" t="n">
        <v>53.5</v>
      </c>
      <c r="J15" s="440" t="n">
        <v>71.3</v>
      </c>
      <c r="K15" s="440" t="n">
        <v>78.4</v>
      </c>
      <c r="L15" s="440" t="n">
        <v>76.2</v>
      </c>
      <c r="M15" s="440" t="n">
        <v>69.6</v>
      </c>
      <c r="N15" s="440" t="n">
        <v>55.6</v>
      </c>
      <c r="O15" s="440" t="n">
        <v>34.4</v>
      </c>
      <c r="P15" s="440" t="n">
        <v>64.3</v>
      </c>
      <c r="Q15" s="441" t="n">
        <v>5250</v>
      </c>
    </row>
    <row r="16" customFormat="false" ht="6" hidden="false" customHeight="true" outlineLevel="0" collapsed="false">
      <c r="A16" s="55"/>
      <c r="B16" s="55"/>
      <c r="C16" s="55"/>
      <c r="D16" s="68"/>
      <c r="E16" s="55"/>
      <c r="F16" s="68"/>
      <c r="G16" s="55"/>
      <c r="H16" s="440"/>
      <c r="I16" s="440"/>
      <c r="J16" s="440"/>
      <c r="K16" s="440"/>
      <c r="L16" s="440"/>
      <c r="M16" s="440"/>
      <c r="N16" s="440"/>
      <c r="O16" s="440"/>
      <c r="P16" s="440"/>
      <c r="Q16" s="441"/>
    </row>
    <row r="17" customFormat="false" ht="15.75" hidden="false" customHeight="false" outlineLevel="0" collapsed="false">
      <c r="A17" s="168" t="s">
        <v>665</v>
      </c>
      <c r="B17" s="55"/>
      <c r="C17" s="55"/>
      <c r="D17" s="68"/>
      <c r="E17" s="55"/>
      <c r="F17" s="68"/>
      <c r="G17" s="55"/>
      <c r="H17" s="440"/>
      <c r="I17" s="440"/>
      <c r="J17" s="440"/>
      <c r="K17" s="440"/>
      <c r="L17" s="440"/>
      <c r="M17" s="440"/>
      <c r="N17" s="440"/>
      <c r="O17" s="440"/>
      <c r="P17" s="440"/>
      <c r="Q17" s="441"/>
    </row>
    <row r="18" customFormat="false" ht="15" hidden="false" customHeight="false" outlineLevel="0" collapsed="false">
      <c r="A18" s="442" t="s">
        <v>666</v>
      </c>
      <c r="B18" s="55"/>
      <c r="C18" s="55"/>
      <c r="D18" s="68"/>
      <c r="E18" s="55"/>
      <c r="F18" s="68"/>
      <c r="G18" s="55"/>
      <c r="H18" s="440" t="s">
        <v>667</v>
      </c>
      <c r="I18" s="440" t="n">
        <v>37.3</v>
      </c>
      <c r="J18" s="440" t="n">
        <v>37.4</v>
      </c>
      <c r="K18" s="440" t="n">
        <v>29.1</v>
      </c>
      <c r="L18" s="440" t="n">
        <v>41.7</v>
      </c>
      <c r="M18" s="440" t="n">
        <v>64.7</v>
      </c>
      <c r="N18" s="440" t="n">
        <v>54.7</v>
      </c>
      <c r="O18" s="440" t="n">
        <v>32.1</v>
      </c>
      <c r="P18" s="440" t="n">
        <v>44.1</v>
      </c>
      <c r="Q18" s="441" t="n">
        <v>1080</v>
      </c>
    </row>
    <row r="19" customFormat="false" ht="14.25" hidden="false" customHeight="true" outlineLevel="0" collapsed="false">
      <c r="A19" s="442" t="s">
        <v>668</v>
      </c>
      <c r="B19" s="55"/>
      <c r="C19" s="55"/>
      <c r="D19" s="68"/>
      <c r="E19" s="55"/>
      <c r="F19" s="68"/>
      <c r="G19" s="55"/>
      <c r="H19" s="440" t="s">
        <v>667</v>
      </c>
      <c r="I19" s="440" t="n">
        <v>31.7</v>
      </c>
      <c r="J19" s="440" t="n">
        <v>47.5</v>
      </c>
      <c r="K19" s="440" t="n">
        <v>50.2</v>
      </c>
      <c r="L19" s="440" t="n">
        <v>60.5</v>
      </c>
      <c r="M19" s="440" t="n">
        <v>59.1</v>
      </c>
      <c r="N19" s="440" t="n">
        <v>51.3</v>
      </c>
      <c r="O19" s="440" t="n">
        <v>43.4</v>
      </c>
      <c r="P19" s="440" t="n">
        <v>48.6</v>
      </c>
      <c r="Q19" s="441" t="n">
        <v>1550</v>
      </c>
    </row>
    <row r="20" customFormat="false" ht="15" hidden="false" customHeight="false" outlineLevel="0" collapsed="false">
      <c r="A20" s="442" t="s">
        <v>669</v>
      </c>
      <c r="B20" s="55"/>
      <c r="C20" s="55"/>
      <c r="D20" s="68"/>
      <c r="E20" s="55"/>
      <c r="F20" s="68"/>
      <c r="G20" s="55"/>
      <c r="H20" s="440" t="s">
        <v>667</v>
      </c>
      <c r="I20" s="440" t="n">
        <v>49.2</v>
      </c>
      <c r="J20" s="440" t="n">
        <v>59</v>
      </c>
      <c r="K20" s="440" t="n">
        <v>71.5</v>
      </c>
      <c r="L20" s="440" t="n">
        <v>65.1</v>
      </c>
      <c r="M20" s="440" t="n">
        <v>66.9</v>
      </c>
      <c r="N20" s="440" t="n">
        <v>64.7</v>
      </c>
      <c r="O20" s="440" t="n">
        <v>47.1</v>
      </c>
      <c r="P20" s="440" t="n">
        <v>61.1</v>
      </c>
      <c r="Q20" s="441" t="n">
        <v>1490</v>
      </c>
    </row>
    <row r="21" customFormat="false" ht="15" hidden="false" customHeight="false" outlineLevel="0" collapsed="false">
      <c r="A21" s="442" t="s">
        <v>670</v>
      </c>
      <c r="B21" s="55"/>
      <c r="C21" s="55"/>
      <c r="D21" s="68"/>
      <c r="E21" s="55"/>
      <c r="F21" s="68"/>
      <c r="G21" s="55"/>
      <c r="H21" s="440" t="s">
        <v>667</v>
      </c>
      <c r="I21" s="440" t="n">
        <v>54.6</v>
      </c>
      <c r="J21" s="440" t="n">
        <v>72.5</v>
      </c>
      <c r="K21" s="440" t="n">
        <v>70</v>
      </c>
      <c r="L21" s="440" t="n">
        <v>83.1</v>
      </c>
      <c r="M21" s="440" t="n">
        <v>77.9</v>
      </c>
      <c r="N21" s="440" t="n">
        <v>76.3</v>
      </c>
      <c r="O21" s="440" t="n">
        <v>54.8</v>
      </c>
      <c r="P21" s="440" t="n">
        <v>69.1</v>
      </c>
      <c r="Q21" s="441" t="n">
        <v>1130</v>
      </c>
    </row>
    <row r="22" customFormat="false" ht="15" hidden="false" customHeight="false" outlineLevel="0" collapsed="false">
      <c r="A22" s="442" t="s">
        <v>671</v>
      </c>
      <c r="B22" s="55"/>
      <c r="C22" s="55"/>
      <c r="D22" s="68"/>
      <c r="E22" s="55"/>
      <c r="F22" s="68"/>
      <c r="G22" s="55"/>
      <c r="H22" s="440" t="s">
        <v>667</v>
      </c>
      <c r="I22" s="440" t="n">
        <v>61.8</v>
      </c>
      <c r="J22" s="440" t="n">
        <v>62.9</v>
      </c>
      <c r="K22" s="440" t="n">
        <v>78.3</v>
      </c>
      <c r="L22" s="440" t="n">
        <v>83.7</v>
      </c>
      <c r="M22" s="440" t="n">
        <v>81.3</v>
      </c>
      <c r="N22" s="440" t="n">
        <v>81.3</v>
      </c>
      <c r="O22" s="440" t="s">
        <v>667</v>
      </c>
      <c r="P22" s="440" t="n">
        <v>71.4</v>
      </c>
      <c r="Q22" s="441" t="n">
        <v>900</v>
      </c>
    </row>
    <row r="23" customFormat="false" ht="15" hidden="false" customHeight="false" outlineLevel="0" collapsed="false">
      <c r="A23" s="442" t="s">
        <v>672</v>
      </c>
      <c r="B23" s="55"/>
      <c r="C23" s="55"/>
      <c r="D23" s="68"/>
      <c r="E23" s="55"/>
      <c r="F23" s="68"/>
      <c r="G23" s="55"/>
      <c r="H23" s="440" t="s">
        <v>667</v>
      </c>
      <c r="I23" s="440" t="n">
        <v>62</v>
      </c>
      <c r="J23" s="440" t="n">
        <v>75.9</v>
      </c>
      <c r="K23" s="440" t="n">
        <v>90.9</v>
      </c>
      <c r="L23" s="440" t="n">
        <v>84.6</v>
      </c>
      <c r="M23" s="440" t="n">
        <v>90.1</v>
      </c>
      <c r="N23" s="440" t="n">
        <v>85.6</v>
      </c>
      <c r="O23" s="440" t="s">
        <v>667</v>
      </c>
      <c r="P23" s="440" t="n">
        <v>78.2</v>
      </c>
      <c r="Q23" s="441" t="n">
        <v>1380</v>
      </c>
    </row>
    <row r="24" customFormat="false" ht="15" hidden="false" customHeight="true" outlineLevel="0" collapsed="false">
      <c r="A24" s="443" t="s">
        <v>673</v>
      </c>
      <c r="B24" s="55"/>
      <c r="C24" s="55"/>
      <c r="D24" s="68"/>
      <c r="E24" s="55"/>
      <c r="F24" s="68"/>
      <c r="G24" s="55"/>
      <c r="H24" s="440" t="s">
        <v>667</v>
      </c>
      <c r="I24" s="440" t="n">
        <v>81.3</v>
      </c>
      <c r="J24" s="440" t="n">
        <v>91.1</v>
      </c>
      <c r="K24" s="440" t="n">
        <v>92.8</v>
      </c>
      <c r="L24" s="440" t="n">
        <v>95.9</v>
      </c>
      <c r="M24" s="440" t="n">
        <v>93.8</v>
      </c>
      <c r="N24" s="440" t="n">
        <v>83.1</v>
      </c>
      <c r="O24" s="440" t="s">
        <v>667</v>
      </c>
      <c r="P24" s="440" t="n">
        <v>88.6</v>
      </c>
      <c r="Q24" s="441" t="n">
        <v>1880</v>
      </c>
    </row>
    <row r="25" customFormat="false" ht="6" hidden="false" customHeight="true" outlineLevel="0" collapsed="false">
      <c r="A25" s="68"/>
      <c r="B25" s="55"/>
      <c r="C25" s="55"/>
      <c r="D25" s="68"/>
      <c r="E25" s="55"/>
      <c r="F25" s="68"/>
      <c r="G25" s="55"/>
      <c r="H25" s="440"/>
      <c r="I25" s="440"/>
      <c r="J25" s="440"/>
      <c r="K25" s="440"/>
      <c r="L25" s="440"/>
      <c r="M25" s="440"/>
      <c r="N25" s="440"/>
      <c r="O25" s="440"/>
      <c r="P25" s="440"/>
      <c r="Q25" s="441"/>
    </row>
    <row r="26" customFormat="false" ht="15.75" hidden="false" customHeight="false" outlineLevel="0" collapsed="false">
      <c r="A26" s="168" t="s">
        <v>674</v>
      </c>
      <c r="B26" s="68"/>
      <c r="C26" s="19"/>
      <c r="D26" s="98"/>
      <c r="E26" s="19"/>
      <c r="F26" s="68"/>
      <c r="G26" s="19"/>
      <c r="H26" s="440"/>
      <c r="I26" s="440"/>
      <c r="J26" s="440"/>
      <c r="K26" s="440"/>
      <c r="L26" s="440"/>
      <c r="M26" s="440"/>
      <c r="N26" s="440"/>
      <c r="O26" s="440"/>
      <c r="P26" s="440"/>
      <c r="Q26" s="441"/>
    </row>
    <row r="27" customFormat="false" ht="15" hidden="false" customHeight="true" outlineLevel="0" collapsed="false">
      <c r="A27" s="442" t="s">
        <v>675</v>
      </c>
      <c r="B27" s="68"/>
      <c r="C27" s="19"/>
      <c r="D27" s="98"/>
      <c r="E27" s="19"/>
      <c r="F27" s="68"/>
      <c r="G27" s="19"/>
      <c r="H27" s="440" t="s">
        <v>667</v>
      </c>
      <c r="I27" s="440" t="n">
        <v>39.1</v>
      </c>
      <c r="J27" s="440" t="n">
        <v>54.7</v>
      </c>
      <c r="K27" s="440" t="n">
        <v>55.2</v>
      </c>
      <c r="L27" s="440" t="n">
        <v>61</v>
      </c>
      <c r="M27" s="440" t="n">
        <v>51.1</v>
      </c>
      <c r="N27" s="440" t="n">
        <v>37.2</v>
      </c>
      <c r="O27" s="440" t="n">
        <v>26.6</v>
      </c>
      <c r="P27" s="440" t="n">
        <v>47.8</v>
      </c>
      <c r="Q27" s="441" t="n">
        <v>1740</v>
      </c>
    </row>
    <row r="28" customFormat="false" ht="15" hidden="false" customHeight="false" outlineLevel="0" collapsed="false">
      <c r="A28" s="442" t="n">
        <v>2</v>
      </c>
      <c r="B28" s="68"/>
      <c r="C28" s="19"/>
      <c r="D28" s="98"/>
      <c r="E28" s="19"/>
      <c r="F28" s="68"/>
      <c r="G28" s="19"/>
      <c r="H28" s="440" t="s">
        <v>667</v>
      </c>
      <c r="I28" s="440" t="n">
        <v>53.8</v>
      </c>
      <c r="J28" s="440" t="n">
        <v>64.2</v>
      </c>
      <c r="K28" s="440" t="n">
        <v>74</v>
      </c>
      <c r="L28" s="440" t="n">
        <v>71.8</v>
      </c>
      <c r="M28" s="440" t="n">
        <v>70.2</v>
      </c>
      <c r="N28" s="440" t="n">
        <v>53</v>
      </c>
      <c r="O28" s="440" t="n">
        <v>34</v>
      </c>
      <c r="P28" s="440" t="n">
        <v>61.2</v>
      </c>
      <c r="Q28" s="441" t="n">
        <v>1970</v>
      </c>
    </row>
    <row r="29" customFormat="false" ht="15" hidden="false" customHeight="false" outlineLevel="0" collapsed="false">
      <c r="A29" s="442" t="n">
        <v>3</v>
      </c>
      <c r="B29" s="68"/>
      <c r="C29" s="19"/>
      <c r="D29" s="98"/>
      <c r="E29" s="19"/>
      <c r="F29" s="68"/>
      <c r="G29" s="19"/>
      <c r="H29" s="440" t="s">
        <v>667</v>
      </c>
      <c r="I29" s="440" t="n">
        <v>59.3</v>
      </c>
      <c r="J29" s="440" t="n">
        <v>77.2</v>
      </c>
      <c r="K29" s="440" t="n">
        <v>83.6</v>
      </c>
      <c r="L29" s="440" t="n">
        <v>85.6</v>
      </c>
      <c r="M29" s="440" t="n">
        <v>77.7</v>
      </c>
      <c r="N29" s="440" t="n">
        <v>69.8</v>
      </c>
      <c r="O29" s="440" t="n">
        <v>41</v>
      </c>
      <c r="P29" s="440" t="n">
        <v>73.2</v>
      </c>
      <c r="Q29" s="441" t="n">
        <v>2180</v>
      </c>
    </row>
    <row r="30" customFormat="false" ht="15" hidden="false" customHeight="false" outlineLevel="0" collapsed="false">
      <c r="A30" s="442" t="n">
        <v>4</v>
      </c>
      <c r="B30" s="68"/>
      <c r="C30" s="19"/>
      <c r="D30" s="98"/>
      <c r="E30" s="19"/>
      <c r="F30" s="68"/>
      <c r="G30" s="19"/>
      <c r="H30" s="440" t="s">
        <v>667</v>
      </c>
      <c r="I30" s="440" t="n">
        <v>65.1</v>
      </c>
      <c r="J30" s="440" t="n">
        <v>88.7</v>
      </c>
      <c r="K30" s="440" t="n">
        <v>91.6</v>
      </c>
      <c r="L30" s="440" t="n">
        <v>89.4</v>
      </c>
      <c r="M30" s="440" t="n">
        <v>82</v>
      </c>
      <c r="N30" s="440" t="n">
        <v>80.7</v>
      </c>
      <c r="O30" s="440" t="n">
        <v>58.7</v>
      </c>
      <c r="P30" s="440" t="n">
        <v>80.8</v>
      </c>
      <c r="Q30" s="441" t="n">
        <v>2140</v>
      </c>
    </row>
    <row r="31" customFormat="false" ht="15" hidden="false" customHeight="false" outlineLevel="0" collapsed="false">
      <c r="A31" s="442" t="s">
        <v>676</v>
      </c>
      <c r="B31" s="68"/>
      <c r="C31" s="19"/>
      <c r="D31" s="98"/>
      <c r="E31" s="19"/>
      <c r="F31" s="68"/>
      <c r="G31" s="19"/>
      <c r="H31" s="440" t="s">
        <v>667</v>
      </c>
      <c r="I31" s="440" t="n">
        <v>62.2</v>
      </c>
      <c r="J31" s="440" t="n">
        <v>85.5</v>
      </c>
      <c r="K31" s="440" t="n">
        <v>92.3</v>
      </c>
      <c r="L31" s="440" t="n">
        <v>92.8</v>
      </c>
      <c r="M31" s="440" t="n">
        <v>92.4</v>
      </c>
      <c r="N31" s="440" t="n">
        <v>84.4</v>
      </c>
      <c r="O31" s="440" t="n">
        <v>64</v>
      </c>
      <c r="P31" s="440" t="n">
        <v>82.5</v>
      </c>
      <c r="Q31" s="441" t="n">
        <v>1750</v>
      </c>
    </row>
    <row r="32" customFormat="false" ht="15" hidden="false" customHeight="true" outlineLevel="0" collapsed="false">
      <c r="A32" s="68"/>
      <c r="B32" s="55"/>
      <c r="C32" s="55"/>
      <c r="D32" s="68"/>
      <c r="E32" s="55"/>
      <c r="F32" s="68"/>
      <c r="G32" s="55"/>
      <c r="H32" s="440"/>
      <c r="I32" s="440"/>
      <c r="J32" s="440"/>
      <c r="K32" s="440"/>
      <c r="L32" s="440"/>
      <c r="M32" s="440"/>
      <c r="N32" s="440"/>
      <c r="O32" s="440"/>
      <c r="P32" s="440"/>
      <c r="Q32" s="441"/>
    </row>
    <row r="33" customFormat="false" ht="15.75" hidden="false" customHeight="true" outlineLevel="0" collapsed="false">
      <c r="A33" s="168" t="s">
        <v>677</v>
      </c>
      <c r="B33" s="168"/>
      <c r="C33" s="19"/>
      <c r="D33" s="98"/>
      <c r="E33" s="19"/>
      <c r="F33" s="68"/>
      <c r="G33" s="19"/>
      <c r="H33" s="440"/>
      <c r="I33" s="440"/>
      <c r="J33" s="440"/>
      <c r="K33" s="440"/>
      <c r="L33" s="440"/>
      <c r="M33" s="440"/>
      <c r="N33" s="440"/>
      <c r="O33" s="440"/>
      <c r="P33" s="440"/>
      <c r="Q33" s="441"/>
      <c r="R33" s="68"/>
      <c r="S33" s="444"/>
    </row>
    <row r="34" customFormat="false" ht="15" hidden="false" customHeight="true" outlineLevel="0" collapsed="false">
      <c r="A34" s="442" t="s">
        <v>678</v>
      </c>
      <c r="B34" s="68"/>
      <c r="C34" s="19"/>
      <c r="D34" s="98"/>
      <c r="E34" s="19"/>
      <c r="F34" s="68"/>
      <c r="G34" s="19"/>
      <c r="H34" s="440" t="n">
        <v>23.5</v>
      </c>
      <c r="I34" s="440" t="n">
        <v>46.6</v>
      </c>
      <c r="J34" s="440" t="n">
        <v>65.6</v>
      </c>
      <c r="K34" s="440" t="n">
        <v>71.9</v>
      </c>
      <c r="L34" s="440" t="n">
        <v>74.1</v>
      </c>
      <c r="M34" s="440" t="n">
        <v>70.6</v>
      </c>
      <c r="N34" s="440" t="n">
        <v>53.1</v>
      </c>
      <c r="O34" s="440" t="n">
        <v>47.9</v>
      </c>
      <c r="P34" s="440" t="n">
        <v>60.6</v>
      </c>
      <c r="Q34" s="441" t="n">
        <v>2790</v>
      </c>
      <c r="R34" s="68"/>
      <c r="S34" s="445"/>
    </row>
    <row r="35" customFormat="false" ht="15" hidden="false" customHeight="true" outlineLevel="0" collapsed="false">
      <c r="A35" s="442" t="s">
        <v>679</v>
      </c>
      <c r="B35" s="68"/>
      <c r="C35" s="19"/>
      <c r="D35" s="98"/>
      <c r="E35" s="19"/>
      <c r="F35" s="68"/>
      <c r="G35" s="19"/>
      <c r="H35" s="440" t="n">
        <v>26.1</v>
      </c>
      <c r="I35" s="440" t="n">
        <v>59.6</v>
      </c>
      <c r="J35" s="440" t="n">
        <v>76</v>
      </c>
      <c r="K35" s="440" t="n">
        <v>81.6</v>
      </c>
      <c r="L35" s="440" t="n">
        <v>81.2</v>
      </c>
      <c r="M35" s="440" t="n">
        <v>76.1</v>
      </c>
      <c r="N35" s="440" t="n">
        <v>67.5</v>
      </c>
      <c r="O35" s="440" t="n">
        <v>40.7</v>
      </c>
      <c r="P35" s="440" t="n">
        <v>70.6</v>
      </c>
      <c r="Q35" s="441" t="n">
        <v>3510</v>
      </c>
      <c r="R35" s="10"/>
    </row>
    <row r="36" customFormat="false" ht="14.25" hidden="false" customHeight="true" outlineLevel="0" collapsed="false">
      <c r="A36" s="442" t="s">
        <v>680</v>
      </c>
      <c r="B36" s="68"/>
      <c r="C36" s="19"/>
      <c r="D36" s="98"/>
      <c r="E36" s="19"/>
      <c r="F36" s="68"/>
      <c r="G36" s="19"/>
      <c r="H36" s="440" t="s">
        <v>667</v>
      </c>
      <c r="I36" s="440" t="n">
        <v>63</v>
      </c>
      <c r="J36" s="440" t="n">
        <v>83.3</v>
      </c>
      <c r="K36" s="440" t="n">
        <v>83.1</v>
      </c>
      <c r="L36" s="440" t="n">
        <v>85.1</v>
      </c>
      <c r="M36" s="440" t="n">
        <v>75.5</v>
      </c>
      <c r="N36" s="440" t="n">
        <v>67.8</v>
      </c>
      <c r="O36" s="440" t="n">
        <v>47.3</v>
      </c>
      <c r="P36" s="440" t="n">
        <v>74.5</v>
      </c>
      <c r="Q36" s="441" t="n">
        <v>870</v>
      </c>
    </row>
    <row r="37" customFormat="false" ht="12.75" hidden="false" customHeight="true" outlineLevel="0" collapsed="false">
      <c r="A37" s="442" t="s">
        <v>681</v>
      </c>
      <c r="B37" s="68"/>
      <c r="C37" s="19"/>
      <c r="D37" s="98"/>
      <c r="E37" s="19"/>
      <c r="F37" s="68"/>
      <c r="G37" s="19"/>
      <c r="H37" s="440" t="s">
        <v>667</v>
      </c>
      <c r="I37" s="440" t="n">
        <v>67.4</v>
      </c>
      <c r="J37" s="440" t="n">
        <v>77.1</v>
      </c>
      <c r="K37" s="440" t="n">
        <v>77.2</v>
      </c>
      <c r="L37" s="440" t="n">
        <v>79</v>
      </c>
      <c r="M37" s="440" t="n">
        <v>78.9</v>
      </c>
      <c r="N37" s="440" t="n">
        <v>71.4</v>
      </c>
      <c r="O37" s="440" t="n">
        <v>62.5</v>
      </c>
      <c r="P37" s="440" t="n">
        <v>73.8</v>
      </c>
      <c r="Q37" s="441" t="n">
        <v>570</v>
      </c>
    </row>
    <row r="38" customFormat="false" ht="12.75" hidden="false" customHeight="true" outlineLevel="0" collapsed="false">
      <c r="A38" s="442" t="s">
        <v>682</v>
      </c>
      <c r="B38" s="68"/>
      <c r="C38" s="19"/>
      <c r="D38" s="98"/>
      <c r="E38" s="19"/>
      <c r="F38" s="68"/>
      <c r="G38" s="19"/>
      <c r="H38" s="440" t="s">
        <v>667</v>
      </c>
      <c r="I38" s="440" t="n">
        <v>74.2</v>
      </c>
      <c r="J38" s="440" t="n">
        <v>86.3</v>
      </c>
      <c r="K38" s="440" t="n">
        <v>93.7</v>
      </c>
      <c r="L38" s="440" t="n">
        <v>84.5</v>
      </c>
      <c r="M38" s="440" t="n">
        <v>87.4</v>
      </c>
      <c r="N38" s="440" t="n">
        <v>80.6</v>
      </c>
      <c r="O38" s="440" t="n">
        <v>48.5</v>
      </c>
      <c r="P38" s="440" t="n">
        <v>82.5</v>
      </c>
      <c r="Q38" s="441" t="n">
        <v>990</v>
      </c>
    </row>
    <row r="39" customFormat="false" ht="12.75" hidden="false" customHeight="true" outlineLevel="0" collapsed="false">
      <c r="A39" s="443" t="s">
        <v>683</v>
      </c>
      <c r="B39" s="98"/>
      <c r="C39" s="19"/>
      <c r="D39" s="98"/>
      <c r="E39" s="19"/>
      <c r="F39" s="98"/>
      <c r="G39" s="19"/>
      <c r="H39" s="440" t="s">
        <v>667</v>
      </c>
      <c r="I39" s="440" t="n">
        <v>71.2</v>
      </c>
      <c r="J39" s="440" t="n">
        <v>76.8</v>
      </c>
      <c r="K39" s="440" t="n">
        <v>93.4</v>
      </c>
      <c r="L39" s="440" t="n">
        <v>91.8</v>
      </c>
      <c r="M39" s="440" t="n">
        <v>84</v>
      </c>
      <c r="N39" s="440" t="n">
        <v>85.5</v>
      </c>
      <c r="O39" s="440" t="n">
        <v>58.2</v>
      </c>
      <c r="P39" s="440" t="n">
        <v>82.8</v>
      </c>
      <c r="Q39" s="441" t="n">
        <v>1030</v>
      </c>
    </row>
    <row r="40" customFormat="false" ht="15" hidden="false" customHeight="false" outlineLevel="0" collapsed="false">
      <c r="A40" s="443"/>
      <c r="B40" s="98"/>
      <c r="C40" s="19"/>
      <c r="D40" s="98"/>
      <c r="E40" s="19"/>
      <c r="F40" s="98"/>
      <c r="G40" s="19"/>
      <c r="H40" s="68"/>
      <c r="I40" s="68"/>
      <c r="J40" s="68"/>
      <c r="K40" s="68"/>
      <c r="L40" s="68"/>
      <c r="M40" s="68"/>
      <c r="N40" s="68"/>
      <c r="O40" s="68"/>
      <c r="P40" s="68"/>
      <c r="Q40" s="68"/>
    </row>
    <row r="41" customFormat="false" ht="18" hidden="false" customHeight="true" outlineLevel="0" collapsed="false">
      <c r="A41" s="446" t="s">
        <v>684</v>
      </c>
      <c r="B41" s="98"/>
      <c r="C41" s="19"/>
      <c r="D41" s="98"/>
      <c r="E41" s="19"/>
      <c r="F41" s="98"/>
      <c r="G41" s="19"/>
      <c r="H41" s="447" t="n">
        <v>160</v>
      </c>
      <c r="I41" s="447" t="n">
        <v>1070</v>
      </c>
      <c r="J41" s="447" t="n">
        <v>1390</v>
      </c>
      <c r="K41" s="447" t="n">
        <v>1440</v>
      </c>
      <c r="L41" s="447" t="n">
        <v>1640</v>
      </c>
      <c r="M41" s="447" t="n">
        <v>1770</v>
      </c>
      <c r="N41" s="447" t="n">
        <v>1470</v>
      </c>
      <c r="O41" s="447" t="n">
        <v>830</v>
      </c>
      <c r="P41" s="447" t="n">
        <v>9760</v>
      </c>
      <c r="Q41" s="448"/>
    </row>
    <row r="42" customFormat="false" ht="6" hidden="false" customHeight="true" outlineLevel="0" collapsed="false">
      <c r="A42" s="449"/>
      <c r="B42" s="333"/>
      <c r="C42" s="430"/>
      <c r="D42" s="333"/>
      <c r="E42" s="430"/>
      <c r="F42" s="333"/>
      <c r="G42" s="430"/>
      <c r="H42" s="450"/>
      <c r="I42" s="450"/>
      <c r="J42" s="450"/>
      <c r="K42" s="450"/>
      <c r="L42" s="450"/>
      <c r="M42" s="450"/>
      <c r="N42" s="450"/>
      <c r="O42" s="450"/>
      <c r="P42" s="450"/>
      <c r="Q42" s="451"/>
    </row>
    <row r="43" customFormat="false" ht="15" hidden="false" customHeight="true" outlineLevel="0" collapsed="false">
      <c r="A43" s="370" t="s">
        <v>685</v>
      </c>
      <c r="B43" s="55"/>
      <c r="C43" s="55"/>
      <c r="D43" s="55"/>
      <c r="E43" s="55"/>
      <c r="F43" s="55"/>
      <c r="G43" s="55"/>
      <c r="H43" s="55"/>
      <c r="I43" s="55"/>
      <c r="J43" s="55"/>
      <c r="K43" s="55"/>
      <c r="L43" s="55"/>
      <c r="M43" s="55"/>
      <c r="N43" s="55"/>
      <c r="O43" s="68"/>
      <c r="P43" s="68"/>
      <c r="Q43" s="68"/>
    </row>
    <row r="44" customFormat="false" ht="15" hidden="false" customHeight="true" outlineLevel="0" collapsed="false">
      <c r="A44" s="53" t="s">
        <v>686</v>
      </c>
      <c r="B44" s="7"/>
      <c r="C44" s="7"/>
      <c r="D44" s="7"/>
      <c r="E44" s="7"/>
      <c r="F44" s="7"/>
      <c r="G44" s="7"/>
      <c r="H44" s="7"/>
      <c r="I44" s="7"/>
      <c r="J44" s="7"/>
      <c r="K44" s="7"/>
      <c r="L44" s="7"/>
      <c r="M44" s="7"/>
    </row>
    <row r="45" customFormat="false" ht="15" hidden="false" customHeight="true" outlineLevel="0" collapsed="false">
      <c r="A45" s="39" t="s">
        <v>687</v>
      </c>
      <c r="B45" s="10"/>
      <c r="C45" s="10"/>
      <c r="D45" s="10"/>
      <c r="E45" s="10"/>
      <c r="F45" s="10"/>
      <c r="G45" s="10"/>
      <c r="H45" s="10"/>
      <c r="I45" s="10"/>
      <c r="J45" s="10"/>
      <c r="K45" s="10"/>
      <c r="L45" s="10"/>
      <c r="M45" s="10"/>
      <c r="N45" s="10"/>
      <c r="O45" s="10"/>
      <c r="P45" s="10"/>
      <c r="Q45" s="10"/>
    </row>
    <row r="46" customFormat="false" ht="15" hidden="false" customHeight="true" outlineLevel="0" collapsed="false">
      <c r="A46" s="10"/>
      <c r="B46" s="10"/>
      <c r="C46" s="10"/>
      <c r="D46" s="10"/>
      <c r="E46" s="10"/>
      <c r="F46" s="10"/>
      <c r="G46" s="10"/>
      <c r="H46" s="10"/>
      <c r="I46" s="10"/>
      <c r="J46" s="10"/>
      <c r="K46" s="10"/>
      <c r="L46" s="10"/>
      <c r="M46" s="10"/>
      <c r="N46" s="10"/>
      <c r="O46" s="10"/>
      <c r="P46" s="10"/>
      <c r="Q46" s="10"/>
    </row>
    <row r="47" customFormat="false" ht="12.75" hidden="false" customHeight="false" outlineLevel="0" collapsed="false">
      <c r="A47" s="10"/>
      <c r="B47" s="10"/>
      <c r="C47" s="10"/>
      <c r="D47" s="10"/>
      <c r="E47" s="10"/>
      <c r="F47" s="10"/>
      <c r="G47" s="10"/>
      <c r="H47" s="10"/>
      <c r="I47" s="10"/>
      <c r="J47" s="10"/>
      <c r="K47" s="10"/>
      <c r="L47" s="10"/>
      <c r="M47" s="10"/>
      <c r="N47" s="10"/>
      <c r="O47" s="10"/>
      <c r="P47" s="10"/>
      <c r="Q47" s="10"/>
    </row>
    <row r="48" customFormat="false" ht="6" hidden="false" customHeight="true" outlineLevel="0" collapsed="false">
      <c r="A48" s="39"/>
      <c r="B48" s="18"/>
      <c r="C48" s="18"/>
      <c r="D48" s="18"/>
      <c r="E48" s="18"/>
      <c r="F48" s="18"/>
      <c r="G48" s="18"/>
      <c r="H48" s="18"/>
      <c r="I48" s="18"/>
      <c r="J48" s="18"/>
      <c r="K48" s="18"/>
      <c r="L48" s="18"/>
      <c r="M48" s="10"/>
      <c r="N48" s="10"/>
      <c r="O48" s="10"/>
      <c r="P48" s="10"/>
      <c r="Q48" s="10"/>
    </row>
    <row r="49" customFormat="false" ht="15" hidden="false" customHeight="true" outlineLevel="0" collapsed="false">
      <c r="A49" s="39"/>
      <c r="B49" s="18"/>
      <c r="C49" s="18"/>
      <c r="D49" s="18"/>
      <c r="E49" s="18"/>
      <c r="F49" s="18"/>
      <c r="G49" s="18"/>
      <c r="H49" s="18"/>
      <c r="I49" s="18"/>
      <c r="J49" s="18"/>
      <c r="K49" s="18"/>
      <c r="L49" s="18"/>
      <c r="M49" s="10"/>
      <c r="N49" s="10"/>
      <c r="O49" s="10"/>
      <c r="P49" s="10"/>
      <c r="Q49" s="10"/>
    </row>
    <row r="50" customFormat="false" ht="15" hidden="false" customHeight="true" outlineLevel="0" collapsed="false">
      <c r="A50" s="18"/>
      <c r="B50" s="18"/>
      <c r="C50" s="18"/>
      <c r="D50" s="18"/>
      <c r="E50" s="18"/>
      <c r="F50" s="18"/>
      <c r="G50" s="18"/>
      <c r="H50" s="18"/>
      <c r="I50" s="18"/>
      <c r="J50" s="18"/>
      <c r="K50" s="18"/>
      <c r="L50" s="18"/>
      <c r="M50" s="10"/>
      <c r="N50" s="10"/>
      <c r="O50" s="10"/>
      <c r="P50" s="10"/>
      <c r="Q50" s="10"/>
    </row>
    <row r="51" customFormat="false" ht="15" hidden="false" customHeight="true" outlineLevel="0" collapsed="false">
      <c r="A51" s="18"/>
      <c r="B51" s="18"/>
      <c r="C51" s="18"/>
      <c r="D51" s="18"/>
      <c r="E51" s="18"/>
      <c r="F51" s="18"/>
      <c r="G51" s="18"/>
      <c r="H51" s="18"/>
      <c r="I51" s="18"/>
      <c r="J51" s="18"/>
      <c r="K51" s="18"/>
      <c r="L51" s="18"/>
      <c r="M51" s="10"/>
      <c r="N51" s="10"/>
      <c r="O51" s="10"/>
      <c r="P51" s="10"/>
      <c r="Q51" s="10"/>
    </row>
    <row r="52" customFormat="false" ht="15" hidden="false" customHeight="true" outlineLevel="0" collapsed="false">
      <c r="A52" s="25"/>
      <c r="B52" s="25"/>
      <c r="C52" s="18"/>
      <c r="D52" s="10"/>
      <c r="E52" s="18"/>
      <c r="F52" s="18"/>
      <c r="G52" s="18"/>
      <c r="H52" s="18"/>
      <c r="I52" s="18"/>
      <c r="J52" s="18"/>
      <c r="K52" s="18"/>
      <c r="L52" s="18"/>
      <c r="M52" s="10"/>
      <c r="N52" s="10"/>
      <c r="O52" s="10"/>
      <c r="P52" s="10"/>
      <c r="Q52" s="10"/>
    </row>
    <row r="53" customFormat="false" ht="15" hidden="false" customHeight="true" outlineLevel="0" collapsed="false">
      <c r="A53" s="399"/>
      <c r="B53" s="10"/>
      <c r="C53" s="18"/>
      <c r="D53" s="10"/>
      <c r="E53" s="18"/>
      <c r="F53" s="18"/>
      <c r="G53" s="18"/>
      <c r="H53" s="18"/>
      <c r="I53" s="18"/>
      <c r="J53" s="18"/>
      <c r="K53" s="18"/>
      <c r="L53" s="18"/>
      <c r="M53" s="10"/>
      <c r="N53" s="10"/>
      <c r="O53" s="10"/>
      <c r="P53" s="10"/>
      <c r="Q53" s="10"/>
    </row>
    <row r="54" customFormat="false" ht="15.75" hidden="false" customHeight="false" outlineLevel="0" collapsed="false">
      <c r="A54" s="11"/>
      <c r="B54" s="18"/>
      <c r="C54" s="18"/>
      <c r="D54" s="10"/>
      <c r="E54" s="18"/>
      <c r="F54" s="10"/>
      <c r="G54" s="10"/>
      <c r="H54" s="11"/>
      <c r="I54" s="11"/>
      <c r="J54" s="11"/>
      <c r="K54" s="18"/>
      <c r="L54" s="18"/>
      <c r="M54" s="10"/>
      <c r="N54" s="10"/>
      <c r="O54" s="18"/>
      <c r="P54" s="10"/>
      <c r="Q54" s="10"/>
    </row>
    <row r="55" customFormat="false" ht="6" hidden="false" customHeight="true" outlineLevel="0" collapsed="false">
      <c r="A55" s="11"/>
      <c r="B55" s="18"/>
      <c r="C55" s="18"/>
      <c r="D55" s="10"/>
      <c r="E55" s="18"/>
      <c r="F55" s="10"/>
      <c r="G55" s="10"/>
      <c r="H55" s="11"/>
      <c r="I55" s="11"/>
      <c r="J55" s="18"/>
      <c r="K55" s="18"/>
      <c r="L55" s="18"/>
      <c r="M55" s="18"/>
      <c r="N55" s="10"/>
      <c r="O55" s="11"/>
      <c r="P55" s="10"/>
      <c r="Q55" s="10"/>
    </row>
    <row r="56" customFormat="false" ht="9.75" hidden="false" customHeight="true" outlineLevel="0" collapsed="false">
      <c r="A56" s="18"/>
      <c r="B56" s="18"/>
      <c r="C56" s="18"/>
      <c r="D56" s="10"/>
      <c r="E56" s="18"/>
      <c r="F56" s="10"/>
      <c r="G56" s="10"/>
      <c r="H56" s="12"/>
      <c r="I56" s="12"/>
      <c r="J56" s="12"/>
      <c r="K56" s="234"/>
      <c r="L56" s="234"/>
      <c r="M56" s="234"/>
      <c r="N56" s="234"/>
      <c r="O56" s="11"/>
      <c r="P56" s="10"/>
      <c r="Q56" s="10"/>
    </row>
    <row r="57" customFormat="false" ht="12" hidden="false" customHeight="true" outlineLevel="0" collapsed="false">
      <c r="A57" s="18"/>
      <c r="B57" s="18"/>
      <c r="C57" s="18"/>
      <c r="D57" s="10"/>
      <c r="E57" s="18"/>
      <c r="F57" s="10"/>
      <c r="G57" s="10"/>
      <c r="H57" s="18"/>
      <c r="I57" s="18"/>
      <c r="J57" s="18"/>
      <c r="K57" s="234"/>
      <c r="L57" s="234"/>
      <c r="M57" s="234"/>
      <c r="N57" s="234"/>
      <c r="O57" s="80"/>
      <c r="P57" s="10"/>
      <c r="Q57" s="10"/>
    </row>
    <row r="58" customFormat="false" ht="12" hidden="false" customHeight="true" outlineLevel="0" collapsed="false">
      <c r="A58" s="18"/>
      <c r="B58" s="18"/>
      <c r="C58" s="18"/>
      <c r="D58" s="10"/>
      <c r="E58" s="18"/>
      <c r="F58" s="18"/>
      <c r="G58" s="10"/>
      <c r="H58" s="10"/>
      <c r="I58" s="18"/>
      <c r="J58" s="240"/>
      <c r="K58" s="10"/>
      <c r="L58" s="10"/>
      <c r="M58" s="10"/>
      <c r="N58" s="10"/>
      <c r="O58" s="240"/>
      <c r="P58" s="10"/>
      <c r="Q58" s="10"/>
    </row>
    <row r="59" customFormat="false" ht="12" hidden="false" customHeight="true" outlineLevel="0" collapsed="false">
      <c r="A59" s="18"/>
      <c r="B59" s="18"/>
      <c r="C59" s="18"/>
      <c r="D59" s="10"/>
      <c r="E59" s="18"/>
      <c r="F59" s="18"/>
      <c r="G59" s="18"/>
      <c r="H59" s="18"/>
      <c r="I59" s="18"/>
      <c r="J59" s="18"/>
      <c r="K59" s="18"/>
      <c r="L59" s="18"/>
      <c r="M59" s="10"/>
      <c r="N59" s="10"/>
      <c r="O59" s="10"/>
      <c r="P59" s="10"/>
      <c r="Q59" s="10"/>
    </row>
    <row r="60" s="10" customFormat="true" ht="12" hidden="false" customHeight="true" outlineLevel="0" collapsed="false">
      <c r="A60" s="18"/>
      <c r="B60" s="18"/>
      <c r="C60" s="18"/>
      <c r="E60" s="18"/>
      <c r="F60" s="18"/>
      <c r="G60" s="18"/>
      <c r="H60" s="18"/>
      <c r="I60" s="18"/>
      <c r="J60" s="18"/>
      <c r="K60" s="18"/>
      <c r="L60" s="18"/>
      <c r="M60" s="18"/>
      <c r="O60" s="452"/>
    </row>
    <row r="61" s="10" customFormat="true" ht="12" hidden="false" customHeight="true" outlineLevel="0" collapsed="false">
      <c r="A61" s="18"/>
      <c r="B61" s="18"/>
      <c r="C61" s="18"/>
      <c r="E61" s="18"/>
      <c r="F61" s="18"/>
      <c r="G61" s="18"/>
      <c r="H61" s="18"/>
      <c r="I61" s="18"/>
      <c r="J61" s="18"/>
      <c r="K61" s="18"/>
      <c r="L61" s="18"/>
      <c r="M61" s="18"/>
      <c r="O61" s="452"/>
    </row>
    <row r="62" s="10" customFormat="true" ht="12" hidden="false" customHeight="true" outlineLevel="0" collapsed="false">
      <c r="A62" s="18"/>
      <c r="B62" s="18"/>
      <c r="C62" s="18"/>
      <c r="E62" s="18"/>
      <c r="F62" s="18"/>
      <c r="G62" s="18"/>
      <c r="H62" s="18"/>
      <c r="I62" s="18"/>
      <c r="J62" s="18"/>
      <c r="K62" s="18"/>
      <c r="L62" s="18"/>
      <c r="M62" s="18"/>
      <c r="O62" s="452"/>
    </row>
    <row r="63" s="10" customFormat="true" ht="12" hidden="false" customHeight="true" outlineLevel="0" collapsed="false">
      <c r="A63" s="18"/>
      <c r="B63" s="18"/>
      <c r="C63" s="18"/>
      <c r="E63" s="18"/>
      <c r="F63" s="18"/>
      <c r="G63" s="18"/>
      <c r="H63" s="18"/>
      <c r="I63" s="18"/>
      <c r="J63" s="18"/>
      <c r="K63" s="18"/>
      <c r="L63" s="18"/>
      <c r="M63" s="18"/>
      <c r="O63" s="452"/>
    </row>
    <row r="64" s="10" customFormat="true" ht="12" hidden="false" customHeight="true" outlineLevel="0" collapsed="false">
      <c r="A64" s="18"/>
      <c r="B64" s="18"/>
      <c r="C64" s="18"/>
      <c r="E64" s="18"/>
      <c r="F64" s="18"/>
      <c r="G64" s="18"/>
      <c r="H64" s="18"/>
      <c r="I64" s="18"/>
      <c r="J64" s="18"/>
      <c r="K64" s="18"/>
      <c r="L64" s="18"/>
      <c r="M64" s="18"/>
      <c r="O64" s="452"/>
    </row>
    <row r="65" s="10" customFormat="true" ht="15" hidden="false" customHeight="false" outlineLevel="0" collapsed="false">
      <c r="A65" s="18"/>
      <c r="B65" s="18"/>
      <c r="C65" s="18"/>
      <c r="E65" s="18"/>
      <c r="F65" s="18"/>
      <c r="G65" s="18"/>
      <c r="H65" s="18"/>
      <c r="I65" s="18"/>
      <c r="J65" s="18"/>
      <c r="K65" s="18"/>
      <c r="L65" s="18"/>
      <c r="M65" s="18"/>
      <c r="O65" s="452"/>
    </row>
    <row r="66" s="10" customFormat="true" ht="15" hidden="false" customHeight="false" outlineLevel="0" collapsed="false">
      <c r="A66" s="18"/>
      <c r="B66" s="18"/>
      <c r="C66" s="18"/>
      <c r="E66" s="18"/>
      <c r="F66" s="18"/>
      <c r="G66" s="18"/>
      <c r="H66" s="18"/>
      <c r="I66" s="18"/>
      <c r="J66" s="18"/>
      <c r="K66" s="18"/>
      <c r="L66" s="18"/>
      <c r="M66" s="18"/>
      <c r="O66" s="452"/>
    </row>
    <row r="67" s="10" customFormat="true" ht="15" hidden="false" customHeight="false" outlineLevel="0" collapsed="false">
      <c r="A67" s="18"/>
      <c r="B67" s="18"/>
      <c r="C67" s="18"/>
      <c r="E67" s="18"/>
      <c r="F67" s="18"/>
      <c r="G67" s="18"/>
      <c r="H67" s="18"/>
      <c r="I67" s="18"/>
      <c r="J67" s="18"/>
      <c r="K67" s="18"/>
      <c r="L67" s="18"/>
      <c r="M67" s="18"/>
      <c r="O67" s="452"/>
    </row>
    <row r="68" s="10" customFormat="true" ht="15" hidden="false" customHeight="false" outlineLevel="0" collapsed="false">
      <c r="A68" s="18"/>
      <c r="B68" s="18"/>
      <c r="C68" s="18"/>
      <c r="E68" s="18"/>
      <c r="F68" s="18"/>
      <c r="G68" s="18"/>
      <c r="H68" s="18"/>
      <c r="I68" s="18"/>
      <c r="J68" s="18"/>
      <c r="K68" s="18"/>
      <c r="L68" s="18"/>
      <c r="M68" s="18"/>
      <c r="O68" s="452"/>
    </row>
    <row r="69" s="10" customFormat="true" ht="15" hidden="false" customHeight="false" outlineLevel="0" collapsed="false">
      <c r="A69" s="18"/>
      <c r="B69" s="18"/>
      <c r="C69" s="18"/>
      <c r="E69" s="18"/>
      <c r="F69" s="18"/>
      <c r="G69" s="18"/>
      <c r="H69" s="18"/>
      <c r="I69" s="18"/>
      <c r="J69" s="18"/>
      <c r="K69" s="18"/>
      <c r="L69" s="18"/>
      <c r="M69" s="18"/>
      <c r="O69" s="240"/>
    </row>
    <row r="70" s="10" customFormat="true" ht="15" hidden="false" customHeight="false" outlineLevel="0" collapsed="false">
      <c r="A70" s="18"/>
      <c r="B70" s="18"/>
      <c r="C70" s="18"/>
      <c r="E70" s="18"/>
      <c r="F70" s="18"/>
      <c r="G70" s="18"/>
      <c r="H70" s="18"/>
      <c r="I70" s="18"/>
      <c r="J70" s="18"/>
      <c r="K70" s="18"/>
      <c r="L70" s="18"/>
      <c r="O70" s="240"/>
    </row>
    <row r="71" s="10" customFormat="true" ht="15" hidden="false" customHeight="false" outlineLevel="0" collapsed="false">
      <c r="A71" s="18"/>
      <c r="B71" s="18"/>
      <c r="C71" s="18"/>
      <c r="E71" s="18"/>
      <c r="F71" s="18"/>
      <c r="G71" s="18"/>
      <c r="H71" s="18"/>
      <c r="I71" s="18"/>
      <c r="J71" s="18"/>
      <c r="K71" s="18"/>
      <c r="L71" s="18"/>
      <c r="M71" s="18"/>
      <c r="O71" s="452"/>
    </row>
    <row r="72" s="10" customFormat="true" ht="15" hidden="false" customHeight="false" outlineLevel="0" collapsed="false">
      <c r="A72" s="18"/>
      <c r="B72" s="18"/>
      <c r="C72" s="18"/>
      <c r="E72" s="18"/>
      <c r="F72" s="18"/>
      <c r="G72" s="18"/>
      <c r="H72" s="18"/>
      <c r="I72" s="18"/>
      <c r="J72" s="18"/>
      <c r="K72" s="18"/>
      <c r="L72" s="18"/>
    </row>
    <row r="73" s="10" customFormat="true" ht="15" hidden="false" customHeight="false" outlineLevel="0" collapsed="false">
      <c r="A73" s="18"/>
      <c r="B73" s="18"/>
      <c r="C73" s="18"/>
      <c r="D73" s="18"/>
      <c r="E73" s="18"/>
      <c r="F73" s="18"/>
      <c r="G73" s="18"/>
      <c r="H73" s="18"/>
      <c r="I73" s="18"/>
      <c r="J73" s="18"/>
      <c r="K73" s="18"/>
      <c r="L73" s="18"/>
    </row>
    <row r="74" s="10" customFormat="true" ht="15" hidden="false" customHeight="false" outlineLevel="0" collapsed="false">
      <c r="A74" s="39"/>
      <c r="B74" s="18"/>
      <c r="C74" s="18"/>
      <c r="D74" s="18"/>
      <c r="E74" s="18"/>
      <c r="F74" s="18"/>
      <c r="G74" s="18"/>
      <c r="H74" s="18"/>
      <c r="I74" s="18"/>
      <c r="J74" s="18"/>
      <c r="K74" s="18"/>
      <c r="L74" s="18"/>
    </row>
    <row r="75" s="10" customFormat="true" ht="15" hidden="false" customHeight="false" outlineLevel="0" collapsed="false">
      <c r="A75" s="39"/>
      <c r="B75" s="18"/>
      <c r="C75" s="18"/>
      <c r="D75" s="18"/>
      <c r="E75" s="18"/>
      <c r="F75" s="18"/>
      <c r="G75" s="18"/>
      <c r="H75" s="18"/>
      <c r="I75" s="18"/>
      <c r="J75" s="18"/>
      <c r="K75" s="18"/>
      <c r="L75" s="18"/>
    </row>
    <row r="76" s="10" customFormat="true" ht="15" hidden="false" customHeight="false" outlineLevel="0" collapsed="false">
      <c r="A76" s="39"/>
      <c r="B76" s="18"/>
      <c r="C76" s="18"/>
      <c r="D76" s="18"/>
      <c r="E76" s="18"/>
      <c r="F76" s="18"/>
      <c r="G76" s="18"/>
      <c r="H76" s="18"/>
      <c r="I76" s="18"/>
      <c r="J76" s="18"/>
      <c r="K76" s="18"/>
      <c r="L76" s="18"/>
    </row>
    <row r="77" s="10" customFormat="true" ht="27" hidden="false" customHeight="true" outlineLevel="0" collapsed="false">
      <c r="A77" s="39"/>
      <c r="B77" s="18"/>
      <c r="C77" s="18"/>
      <c r="D77" s="18"/>
      <c r="E77" s="18"/>
      <c r="F77" s="18"/>
      <c r="G77" s="18"/>
      <c r="H77" s="18"/>
      <c r="I77" s="18"/>
      <c r="J77" s="18"/>
      <c r="K77" s="18"/>
      <c r="L77" s="18"/>
    </row>
    <row r="78" s="10" customFormat="true" ht="12.75" hidden="false" customHeight="false" outlineLevel="0" collapsed="false">
      <c r="A78" s="39"/>
    </row>
    <row r="79" s="10" customFormat="true" ht="12.75" hidden="false" customHeight="false" outlineLevel="0" collapsed="false"/>
    <row r="80" s="10" customFormat="true" ht="12.75" hidden="false" customHeight="false" outlineLevel="0" collapsed="false"/>
    <row r="81" s="10" customFormat="true" ht="12.75" hidden="false" customHeight="false" outlineLevel="0" collapsed="false"/>
    <row r="82" s="10" customFormat="true" ht="12.75" hidden="false" customHeight="false" outlineLevel="0" collapsed="false"/>
    <row r="83" s="10" customFormat="true" ht="12.75" hidden="false" customHeight="false" outlineLevel="0" collapsed="false"/>
    <row r="84" s="10" customFormat="true" ht="12.75" hidden="false" customHeight="false" outlineLevel="0" collapsed="false"/>
    <row r="85" s="10" customFormat="true" ht="12.75" hidden="false" customHeight="false" outlineLevel="0" collapsed="false"/>
    <row r="86" s="10" customFormat="true" ht="18" hidden="false" customHeight="true" outlineLevel="0" collapsed="false"/>
    <row r="87" s="10" customFormat="true" ht="18" hidden="false" customHeight="true" outlineLevel="0" collapsed="false"/>
    <row r="88" s="10" customFormat="true" ht="18" hidden="false" customHeight="true" outlineLevel="0" collapsed="false"/>
    <row r="89" s="10" customFormat="true" ht="18" hidden="false" customHeight="true" outlineLevel="0" collapsed="false"/>
    <row r="90" s="10" customFormat="true" ht="18" hidden="false" customHeight="true" outlineLevel="0" collapsed="false"/>
    <row r="91" s="10" customFormat="true" ht="18" hidden="false" customHeight="true" outlineLevel="0" collapsed="false"/>
    <row r="92" s="10" customFormat="true" ht="18" hidden="false" customHeight="true" outlineLevel="0" collapsed="false"/>
    <row r="93" s="10" customFormat="true" ht="18" hidden="false" customHeight="true" outlineLevel="0" collapsed="false"/>
    <row r="94" s="10" customFormat="true" ht="18" hidden="false" customHeight="true" outlineLevel="0" collapsed="false"/>
    <row r="95" s="10" customFormat="true" ht="18" hidden="false" customHeight="true" outlineLevel="0" collapsed="false"/>
    <row r="96" s="10" customFormat="true" ht="18" hidden="false" customHeight="true" outlineLevel="0" collapsed="false"/>
    <row r="97" s="10" customFormat="true" ht="18" hidden="false" customHeight="true" outlineLevel="0" collapsed="false"/>
    <row r="98" s="10" customFormat="true" ht="18" hidden="false" customHeight="true" outlineLevel="0" collapsed="false"/>
    <row r="99" s="10" customFormat="true" ht="12.75" hidden="false" customHeight="false" outlineLevel="0" collapsed="false"/>
    <row r="100" s="10" customFormat="true" ht="12.75" hidden="false" customHeight="false" outlineLevel="0" collapsed="false"/>
    <row r="101" s="10" customFormat="true" ht="12.75" hidden="false" customHeight="false" outlineLevel="0" collapsed="false"/>
    <row r="102" s="10" customFormat="true" ht="12.75" hidden="false" customHeight="false" outlineLevel="0" collapsed="false"/>
    <row r="103" s="10" customFormat="true" ht="12.75" hidden="false" customHeight="false" outlineLevel="0" collapsed="false"/>
    <row r="104" s="10" customFormat="true" ht="12.75" hidden="false" customHeight="false" outlineLevel="0" collapsed="false"/>
    <row r="105" s="10" customFormat="true" ht="12.75" hidden="false" customHeight="false" outlineLevel="0" collapsed="false"/>
    <row r="106" s="10" customFormat="true" ht="12.75" hidden="false" customHeight="false" outlineLevel="0" collapsed="false"/>
    <row r="107" s="10" customFormat="true" ht="12.75" hidden="false" customHeight="false" outlineLevel="0" collapsed="false"/>
    <row r="108" s="10" customFormat="true" ht="12.75" hidden="false" customHeight="false" outlineLevel="0" collapsed="false"/>
    <row r="109" s="10" customFormat="true" ht="12.75" hidden="false" customHeight="false" outlineLevel="0" collapsed="false"/>
    <row r="110" s="10" customFormat="true" ht="12.75" hidden="false" customHeight="false" outlineLevel="0" collapsed="false"/>
    <row r="111" s="10" customFormat="true" ht="12.75" hidden="false" customHeight="false" outlineLevel="0" collapsed="false"/>
    <row r="112" s="10" customFormat="true" ht="12.75" hidden="false" customHeight="false" outlineLevel="0" collapsed="false"/>
    <row r="113" s="10" customFormat="true" ht="12.75" hidden="false" customHeight="false" outlineLevel="0" collapsed="false">
      <c r="A113" s="4"/>
      <c r="B113" s="4"/>
      <c r="C113" s="4"/>
      <c r="D113" s="4"/>
      <c r="E113" s="4"/>
      <c r="F113" s="4"/>
      <c r="G113" s="4"/>
      <c r="H113" s="4"/>
      <c r="I113" s="4"/>
      <c r="J113" s="4"/>
      <c r="K113" s="4"/>
      <c r="L113" s="4"/>
      <c r="M113" s="4"/>
      <c r="N113" s="4"/>
      <c r="O113" s="4"/>
      <c r="P113" s="4"/>
      <c r="Q113" s="4"/>
    </row>
    <row r="114" s="10" customFormat="true" ht="12.75" hidden="false" customHeight="false" outlineLevel="0" collapsed="false">
      <c r="A114" s="4"/>
      <c r="B114" s="4"/>
      <c r="C114" s="4"/>
      <c r="D114" s="4"/>
      <c r="E114" s="4"/>
      <c r="F114" s="4"/>
      <c r="G114" s="4"/>
      <c r="H114" s="4"/>
      <c r="I114" s="4"/>
      <c r="J114" s="4"/>
      <c r="K114" s="4"/>
      <c r="L114" s="4"/>
      <c r="M114" s="4"/>
      <c r="N114" s="4"/>
      <c r="O114" s="4"/>
      <c r="P114" s="4"/>
      <c r="Q114" s="4"/>
    </row>
    <row r="115" s="10" customFormat="true" ht="12.75" hidden="false" customHeight="false" outlineLevel="0" collapsed="false">
      <c r="A115" s="4"/>
      <c r="B115" s="4"/>
      <c r="C115" s="4"/>
      <c r="D115" s="4"/>
      <c r="E115" s="4"/>
      <c r="F115" s="4"/>
      <c r="G115" s="4"/>
      <c r="H115" s="4"/>
      <c r="I115" s="4"/>
      <c r="J115" s="4"/>
      <c r="K115" s="4"/>
      <c r="L115" s="4"/>
      <c r="M115" s="4"/>
      <c r="N115" s="4"/>
      <c r="O115" s="4"/>
      <c r="P115" s="4"/>
      <c r="Q115" s="4"/>
    </row>
    <row r="116" s="10" customFormat="true" ht="12.75" hidden="false" customHeight="false" outlineLevel="0" collapsed="false">
      <c r="A116" s="4"/>
      <c r="B116" s="4"/>
      <c r="C116" s="4"/>
      <c r="D116" s="4"/>
      <c r="E116" s="4"/>
      <c r="F116" s="4"/>
      <c r="G116" s="4"/>
      <c r="H116" s="4"/>
      <c r="I116" s="4"/>
      <c r="J116" s="4"/>
      <c r="K116" s="4"/>
      <c r="L116" s="4"/>
      <c r="M116" s="4"/>
      <c r="N116" s="4"/>
      <c r="O116" s="4"/>
      <c r="P116" s="4"/>
      <c r="Q116" s="4"/>
    </row>
    <row r="117" s="10" customFormat="true" ht="12.75" hidden="false" customHeight="false" outlineLevel="0" collapsed="false">
      <c r="A117" s="4"/>
      <c r="B117" s="4"/>
      <c r="C117" s="4"/>
      <c r="D117" s="4"/>
      <c r="E117" s="4"/>
      <c r="F117" s="4"/>
      <c r="G117" s="4"/>
      <c r="H117" s="4"/>
      <c r="I117" s="4"/>
      <c r="J117" s="4"/>
      <c r="K117" s="4"/>
      <c r="L117" s="4"/>
      <c r="M117" s="4"/>
      <c r="N117" s="4"/>
      <c r="O117" s="4"/>
      <c r="P117" s="4"/>
      <c r="Q117" s="4"/>
    </row>
    <row r="118" s="10" customFormat="true" ht="12.75" hidden="false" customHeight="false" outlineLevel="0" collapsed="false">
      <c r="A118" s="4"/>
      <c r="B118" s="4"/>
      <c r="C118" s="4"/>
      <c r="D118" s="4"/>
      <c r="E118" s="4"/>
      <c r="F118" s="4"/>
      <c r="G118" s="4"/>
      <c r="H118" s="4"/>
      <c r="I118" s="4"/>
      <c r="J118" s="4"/>
      <c r="K118" s="4"/>
      <c r="L118" s="4"/>
      <c r="M118" s="4"/>
      <c r="N118" s="4"/>
      <c r="O118" s="4"/>
      <c r="P118" s="4"/>
      <c r="Q118" s="4"/>
    </row>
    <row r="119" s="10" customFormat="true" ht="12.75" hidden="false" customHeight="false" outlineLevel="0" collapsed="false">
      <c r="A119" s="4"/>
      <c r="B119" s="4"/>
      <c r="C119" s="4"/>
      <c r="D119" s="4"/>
      <c r="E119" s="4"/>
      <c r="F119" s="4"/>
      <c r="G119" s="4"/>
      <c r="H119" s="4"/>
      <c r="I119" s="4"/>
      <c r="J119" s="4"/>
      <c r="K119" s="4"/>
      <c r="L119" s="4"/>
      <c r="M119" s="4"/>
      <c r="N119" s="4"/>
      <c r="O119" s="4"/>
      <c r="P119" s="4"/>
      <c r="Q119" s="4"/>
    </row>
    <row r="120" s="10" customFormat="true" ht="12.75" hidden="false" customHeight="false" outlineLevel="0" collapsed="false">
      <c r="A120" s="4"/>
      <c r="B120" s="4"/>
      <c r="C120" s="4"/>
      <c r="D120" s="4"/>
      <c r="E120" s="4"/>
      <c r="F120" s="4"/>
      <c r="G120" s="4"/>
      <c r="H120" s="4"/>
      <c r="I120" s="4"/>
      <c r="J120" s="4"/>
      <c r="K120" s="4"/>
      <c r="L120" s="4"/>
      <c r="M120" s="4"/>
      <c r="N120" s="4"/>
      <c r="O120" s="4"/>
      <c r="P120" s="4"/>
      <c r="Q120" s="4"/>
    </row>
    <row r="121" s="10" customFormat="true" ht="12.75" hidden="false" customHeight="false" outlineLevel="0" collapsed="false">
      <c r="A121" s="4"/>
      <c r="B121" s="4"/>
      <c r="C121" s="4"/>
      <c r="D121" s="4"/>
      <c r="E121" s="4"/>
      <c r="F121" s="4"/>
      <c r="G121" s="4"/>
      <c r="H121" s="4"/>
      <c r="I121" s="4"/>
      <c r="J121" s="4"/>
      <c r="K121" s="4"/>
      <c r="L121" s="4"/>
      <c r="M121" s="4"/>
      <c r="N121" s="4"/>
      <c r="O121" s="4"/>
      <c r="P121" s="4"/>
      <c r="Q121" s="4"/>
    </row>
    <row r="122" s="10" customFormat="true" ht="12.75" hidden="false" customHeight="false" outlineLevel="0" collapsed="false">
      <c r="A122" s="4"/>
      <c r="B122" s="4"/>
      <c r="C122" s="4"/>
      <c r="D122" s="4"/>
      <c r="E122" s="4"/>
      <c r="F122" s="4"/>
      <c r="G122" s="4"/>
      <c r="H122" s="4"/>
      <c r="I122" s="4"/>
      <c r="J122" s="4"/>
      <c r="K122" s="4"/>
      <c r="L122" s="4"/>
      <c r="M122" s="4"/>
      <c r="N122" s="4"/>
      <c r="O122" s="4"/>
      <c r="P122" s="4"/>
      <c r="Q122" s="4"/>
    </row>
    <row r="123" s="10" customFormat="true" ht="12.75" hidden="false" customHeight="false" outlineLevel="0" collapsed="false">
      <c r="A123" s="4"/>
      <c r="B123" s="4"/>
      <c r="C123" s="4"/>
      <c r="D123" s="4"/>
      <c r="E123" s="4"/>
      <c r="F123" s="4"/>
      <c r="G123" s="4"/>
      <c r="H123" s="4"/>
      <c r="I123" s="4"/>
      <c r="J123" s="4"/>
      <c r="K123" s="4"/>
      <c r="L123" s="4"/>
      <c r="M123" s="4"/>
      <c r="N123" s="4"/>
      <c r="O123" s="4"/>
      <c r="P123" s="4"/>
      <c r="Q123" s="4"/>
    </row>
    <row r="124" s="10" customFormat="true" ht="12.75" hidden="false" customHeight="false" outlineLevel="0" collapsed="false">
      <c r="A124" s="4"/>
      <c r="B124" s="4"/>
      <c r="C124" s="4"/>
      <c r="D124" s="4"/>
      <c r="E124" s="4"/>
      <c r="F124" s="4"/>
      <c r="G124" s="4"/>
      <c r="H124" s="4"/>
      <c r="I124" s="4"/>
      <c r="J124" s="4"/>
      <c r="K124" s="4"/>
      <c r="L124" s="4"/>
      <c r="M124" s="4"/>
      <c r="N124" s="4"/>
      <c r="O124" s="4"/>
      <c r="P124" s="4"/>
      <c r="Q124" s="4"/>
    </row>
    <row r="125" s="10" customFormat="true" ht="12.75" hidden="false" customHeight="false" outlineLevel="0" collapsed="false">
      <c r="A125" s="4"/>
      <c r="B125" s="4"/>
      <c r="C125" s="4"/>
      <c r="D125" s="4"/>
      <c r="E125" s="4"/>
      <c r="F125" s="4"/>
      <c r="G125" s="4"/>
      <c r="H125" s="4"/>
      <c r="I125" s="4"/>
      <c r="J125" s="4"/>
      <c r="K125" s="4"/>
      <c r="L125" s="4"/>
      <c r="M125" s="4"/>
      <c r="N125" s="4"/>
      <c r="O125" s="4"/>
      <c r="P125" s="4"/>
      <c r="Q125" s="4"/>
    </row>
    <row r="126" s="10" customFormat="true" ht="12.75" hidden="false" customHeight="false" outlineLevel="0" collapsed="false">
      <c r="A126" s="4"/>
      <c r="B126" s="4"/>
      <c r="C126" s="4"/>
      <c r="D126" s="4"/>
      <c r="E126" s="4"/>
      <c r="F126" s="4"/>
      <c r="G126" s="4"/>
      <c r="H126" s="4"/>
      <c r="I126" s="4"/>
      <c r="J126" s="4"/>
      <c r="K126" s="4"/>
      <c r="L126" s="4"/>
      <c r="M126" s="4"/>
      <c r="N126" s="4"/>
      <c r="O126" s="4"/>
      <c r="P126" s="4"/>
      <c r="Q126" s="4"/>
    </row>
    <row r="127" s="10" customFormat="true" ht="12.75" hidden="false" customHeight="false" outlineLevel="0" collapsed="false">
      <c r="A127" s="4"/>
      <c r="B127" s="4"/>
      <c r="C127" s="4"/>
      <c r="D127" s="4"/>
      <c r="E127" s="4"/>
      <c r="F127" s="4"/>
      <c r="G127" s="4"/>
      <c r="H127" s="4"/>
      <c r="I127" s="4"/>
      <c r="J127" s="4"/>
      <c r="K127" s="4"/>
      <c r="L127" s="4"/>
      <c r="M127" s="4"/>
      <c r="N127" s="4"/>
      <c r="O127" s="4"/>
      <c r="P127" s="4"/>
      <c r="Q127" s="4"/>
    </row>
    <row r="128" s="10" customFormat="true" ht="12.75" hidden="false" customHeight="false" outlineLevel="0" collapsed="false">
      <c r="A128" s="4"/>
      <c r="B128" s="4"/>
      <c r="C128" s="4"/>
      <c r="D128" s="4"/>
      <c r="E128" s="4"/>
      <c r="F128" s="4"/>
      <c r="G128" s="4"/>
      <c r="H128" s="4"/>
      <c r="I128" s="4"/>
      <c r="J128" s="4"/>
      <c r="K128" s="4"/>
      <c r="L128" s="4"/>
      <c r="M128" s="4"/>
      <c r="N128" s="4"/>
      <c r="O128" s="4"/>
      <c r="P128" s="4"/>
      <c r="Q128" s="4"/>
    </row>
    <row r="129" s="10" customFormat="true" ht="12.75" hidden="false" customHeight="false" outlineLevel="0" collapsed="false">
      <c r="A129" s="4"/>
      <c r="B129" s="4"/>
      <c r="C129" s="4"/>
      <c r="D129" s="4"/>
      <c r="E129" s="4"/>
      <c r="F129" s="4"/>
      <c r="G129" s="4"/>
      <c r="H129" s="4"/>
      <c r="I129" s="4"/>
      <c r="J129" s="4"/>
      <c r="K129" s="4"/>
      <c r="L129" s="4"/>
      <c r="M129" s="4"/>
      <c r="N129" s="4"/>
      <c r="O129" s="4"/>
      <c r="P129" s="4"/>
      <c r="Q129" s="4"/>
    </row>
    <row r="130" s="10" customFormat="true" ht="12.75" hidden="false" customHeight="false" outlineLevel="0" collapsed="false">
      <c r="A130" s="4"/>
      <c r="B130" s="4"/>
      <c r="C130" s="4"/>
      <c r="D130" s="4"/>
      <c r="E130" s="4"/>
      <c r="F130" s="4"/>
      <c r="G130" s="4"/>
      <c r="H130" s="4"/>
      <c r="I130" s="4"/>
      <c r="J130" s="4"/>
      <c r="K130" s="4"/>
      <c r="L130" s="4"/>
      <c r="M130" s="4"/>
      <c r="N130" s="4"/>
      <c r="O130" s="4"/>
      <c r="P130" s="4"/>
      <c r="Q130" s="4"/>
    </row>
    <row r="131" s="10" customFormat="true" ht="12.75" hidden="false" customHeight="false" outlineLevel="0" collapsed="false">
      <c r="A131" s="4"/>
      <c r="B131" s="4"/>
      <c r="C131" s="4"/>
      <c r="D131" s="4"/>
      <c r="E131" s="4"/>
      <c r="F131" s="4"/>
      <c r="G131" s="4"/>
      <c r="H131" s="4"/>
      <c r="I131" s="4"/>
      <c r="J131" s="4"/>
      <c r="K131" s="4"/>
      <c r="L131" s="4"/>
      <c r="M131" s="4"/>
      <c r="N131" s="4"/>
      <c r="O131" s="4"/>
      <c r="P131" s="4"/>
      <c r="Q131" s="4"/>
    </row>
    <row r="132" s="10" customFormat="true" ht="12.75" hidden="false" customHeight="false" outlineLevel="0" collapsed="false">
      <c r="A132" s="4"/>
      <c r="B132" s="4"/>
      <c r="C132" s="4"/>
      <c r="D132" s="4"/>
      <c r="E132" s="4"/>
      <c r="F132" s="4"/>
      <c r="G132" s="4"/>
      <c r="H132" s="4"/>
      <c r="I132" s="4"/>
      <c r="J132" s="4"/>
      <c r="K132" s="4"/>
      <c r="L132" s="4"/>
      <c r="M132" s="4"/>
      <c r="N132" s="4"/>
      <c r="O132" s="4"/>
      <c r="P132" s="4"/>
      <c r="Q132" s="4"/>
    </row>
    <row r="133" s="10" customFormat="true" ht="12.75" hidden="false" customHeight="false" outlineLevel="0" collapsed="false">
      <c r="A133" s="4"/>
      <c r="B133" s="4"/>
      <c r="C133" s="4"/>
      <c r="D133" s="4"/>
      <c r="E133" s="4"/>
      <c r="F133" s="4"/>
      <c r="G133" s="4"/>
      <c r="H133" s="4"/>
      <c r="I133" s="4"/>
      <c r="J133" s="4"/>
      <c r="K133" s="4"/>
      <c r="L133" s="4"/>
      <c r="M133" s="4"/>
      <c r="N133" s="4"/>
      <c r="O133" s="4"/>
      <c r="P133" s="4"/>
      <c r="Q133" s="4"/>
    </row>
    <row r="134" s="10" customFormat="true" ht="12.75" hidden="false" customHeight="false" outlineLevel="0" collapsed="false">
      <c r="A134" s="4"/>
      <c r="B134" s="4"/>
      <c r="C134" s="4"/>
      <c r="D134" s="4"/>
      <c r="E134" s="4"/>
      <c r="F134" s="4"/>
      <c r="G134" s="4"/>
      <c r="H134" s="4"/>
      <c r="I134" s="4"/>
      <c r="J134" s="4"/>
      <c r="K134" s="4"/>
      <c r="L134" s="4"/>
      <c r="M134" s="4"/>
      <c r="N134" s="4"/>
      <c r="O134" s="4"/>
      <c r="P134" s="4"/>
      <c r="Q134" s="4"/>
    </row>
    <row r="135" s="10" customFormat="true" ht="12.75" hidden="false" customHeight="false" outlineLevel="0" collapsed="false">
      <c r="A135" s="4"/>
      <c r="B135" s="4"/>
      <c r="C135" s="4"/>
      <c r="D135" s="4"/>
      <c r="E135" s="4"/>
      <c r="F135" s="4"/>
      <c r="G135" s="4"/>
      <c r="H135" s="4"/>
      <c r="I135" s="4"/>
      <c r="J135" s="4"/>
      <c r="K135" s="4"/>
      <c r="L135" s="4"/>
      <c r="M135" s="4"/>
      <c r="N135" s="4"/>
      <c r="O135" s="4"/>
      <c r="P135" s="4"/>
      <c r="Q135" s="4"/>
    </row>
    <row r="136" s="10" customFormat="true" ht="12.75" hidden="false" customHeight="false" outlineLevel="0" collapsed="false">
      <c r="A136" s="4"/>
      <c r="B136" s="4"/>
      <c r="C136" s="4"/>
      <c r="D136" s="4"/>
      <c r="E136" s="4"/>
      <c r="F136" s="4"/>
      <c r="G136" s="4"/>
      <c r="H136" s="4"/>
      <c r="I136" s="4"/>
      <c r="J136" s="4"/>
      <c r="K136" s="4"/>
      <c r="L136" s="4"/>
      <c r="M136" s="4"/>
      <c r="N136" s="4"/>
      <c r="O136" s="4"/>
      <c r="P136" s="4"/>
      <c r="Q136" s="4"/>
    </row>
    <row r="137" s="10" customFormat="true" ht="12.75" hidden="false" customHeight="false" outlineLevel="0" collapsed="false">
      <c r="A137" s="4"/>
      <c r="B137" s="4"/>
      <c r="C137" s="4"/>
      <c r="D137" s="4"/>
      <c r="E137" s="4"/>
      <c r="F137" s="4"/>
      <c r="G137" s="4"/>
      <c r="H137" s="4"/>
      <c r="I137" s="4"/>
      <c r="J137" s="4"/>
      <c r="K137" s="4"/>
      <c r="L137" s="4"/>
      <c r="M137" s="4"/>
      <c r="N137" s="4"/>
      <c r="O137" s="4"/>
      <c r="P137" s="4"/>
      <c r="Q137" s="4"/>
    </row>
    <row r="138" s="10" customFormat="true" ht="12.75" hidden="false" customHeight="false" outlineLevel="0" collapsed="false">
      <c r="A138" s="4"/>
      <c r="B138" s="4"/>
      <c r="C138" s="4"/>
      <c r="D138" s="4"/>
      <c r="E138" s="4"/>
      <c r="F138" s="4"/>
      <c r="G138" s="4"/>
      <c r="H138" s="4"/>
      <c r="I138" s="4"/>
      <c r="J138" s="4"/>
      <c r="K138" s="4"/>
      <c r="L138" s="4"/>
      <c r="M138" s="4"/>
      <c r="N138" s="4"/>
      <c r="O138" s="4"/>
      <c r="P138" s="4"/>
      <c r="Q138" s="4"/>
    </row>
    <row r="139" s="10" customFormat="true" ht="12.75" hidden="false" customHeight="false" outlineLevel="0" collapsed="false">
      <c r="A139" s="4"/>
      <c r="B139" s="4"/>
      <c r="C139" s="4"/>
      <c r="D139" s="4"/>
      <c r="E139" s="4"/>
      <c r="F139" s="4"/>
      <c r="G139" s="4"/>
      <c r="H139" s="4"/>
      <c r="I139" s="4"/>
      <c r="J139" s="4"/>
      <c r="K139" s="4"/>
      <c r="L139" s="4"/>
      <c r="M139" s="4"/>
      <c r="N139" s="4"/>
      <c r="O139" s="4"/>
      <c r="P139" s="4"/>
      <c r="Q139" s="4"/>
    </row>
  </sheetData>
  <mergeCells count="5">
    <mergeCell ref="Q7:Q8"/>
    <mergeCell ref="K56:L56"/>
    <mergeCell ref="M56:N56"/>
    <mergeCell ref="K57:L57"/>
    <mergeCell ref="M57:N57"/>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TRANSPORT VEHICL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25" activeCellId="0" sqref="X25"/>
    </sheetView>
  </sheetViews>
  <sheetFormatPr defaultColWidth="9.0546875" defaultRowHeight="12.75" zeroHeight="false" outlineLevelRow="0" outlineLevelCol="0"/>
  <cols>
    <col collapsed="false" customWidth="true" hidden="false" outlineLevel="0" max="1" min="1" style="4" width="29.56"/>
    <col collapsed="false" customWidth="true" hidden="true" outlineLevel="0" max="2" min="2" style="4" width="10.41"/>
    <col collapsed="false" customWidth="true" hidden="true" outlineLevel="0" max="3" min="3" style="4" width="9.99"/>
    <col collapsed="false" customWidth="true" hidden="true" outlineLevel="0" max="5" min="4" style="4" width="10.41"/>
    <col collapsed="false" customWidth="true" hidden="true" outlineLevel="0" max="6" min="6" style="4" width="9.7"/>
    <col collapsed="false" customWidth="true" hidden="true" outlineLevel="0" max="7" min="7" style="4" width="10.13"/>
    <col collapsed="false" customWidth="true" hidden="true" outlineLevel="0" max="8" min="8" style="4" width="10.28"/>
    <col collapsed="false" customWidth="true" hidden="true" outlineLevel="0" max="9" min="9" style="4" width="10.56"/>
    <col collapsed="false" customWidth="true" hidden="false" outlineLevel="0" max="13" min="10" style="4" width="10.13"/>
    <col collapsed="false" customWidth="true" hidden="false" outlineLevel="0" max="14" min="14" style="4" width="10.41"/>
  </cols>
  <sheetData>
    <row r="1" s="7" customFormat="true" ht="20.25" hidden="false" customHeight="false" outlineLevel="0" collapsed="false">
      <c r="A1" s="11" t="s">
        <v>688</v>
      </c>
      <c r="B1" s="11"/>
      <c r="C1" s="18"/>
      <c r="D1" s="18"/>
      <c r="E1" s="18"/>
      <c r="F1" s="18"/>
      <c r="G1" s="18"/>
      <c r="H1" s="18"/>
      <c r="I1" s="453"/>
      <c r="J1" s="18"/>
      <c r="K1" s="18"/>
      <c r="L1" s="18"/>
      <c r="M1" s="18"/>
      <c r="P1" s="18"/>
      <c r="Q1" s="18"/>
      <c r="R1" s="18"/>
    </row>
    <row r="2" customFormat="false" ht="15.75" hidden="false" customHeight="false" outlineLevel="0" collapsed="false">
      <c r="A2" s="454"/>
      <c r="B2" s="455" t="n">
        <v>1999</v>
      </c>
      <c r="C2" s="92" t="n">
        <v>2000</v>
      </c>
      <c r="D2" s="92" t="n">
        <v>2001</v>
      </c>
      <c r="E2" s="57" t="n">
        <v>2002</v>
      </c>
      <c r="F2" s="57" t="n">
        <v>2003</v>
      </c>
      <c r="G2" s="57" t="n">
        <v>2004</v>
      </c>
      <c r="H2" s="57" t="n">
        <v>2005</v>
      </c>
      <c r="I2" s="57" t="n">
        <v>2006</v>
      </c>
      <c r="J2" s="57" t="n">
        <v>2007</v>
      </c>
      <c r="K2" s="57" t="n">
        <v>2008</v>
      </c>
      <c r="L2" s="57" t="n">
        <v>2009</v>
      </c>
      <c r="M2" s="57" t="n">
        <v>2010</v>
      </c>
      <c r="N2" s="57" t="n">
        <v>2011</v>
      </c>
      <c r="O2" s="57" t="n">
        <v>2012</v>
      </c>
      <c r="P2" s="57" t="n">
        <v>2013</v>
      </c>
      <c r="Q2" s="57" t="n">
        <v>2014</v>
      </c>
      <c r="R2" s="57" t="n">
        <v>2015</v>
      </c>
      <c r="S2" s="57" t="n">
        <v>2016</v>
      </c>
      <c r="T2" s="57" t="n">
        <v>2017</v>
      </c>
    </row>
    <row r="3" customFormat="false" ht="15.75" hidden="false" customHeight="false" outlineLevel="0" collapsed="false">
      <c r="A3" s="11" t="s">
        <v>210</v>
      </c>
      <c r="B3" s="456"/>
      <c r="C3" s="11"/>
      <c r="D3" s="11"/>
      <c r="E3" s="11"/>
      <c r="F3" s="11"/>
      <c r="G3" s="13"/>
      <c r="H3" s="13"/>
      <c r="I3" s="457"/>
      <c r="M3" s="457"/>
      <c r="R3" s="457" t="s">
        <v>689</v>
      </c>
    </row>
    <row r="4" customFormat="false" ht="23.25" hidden="false" customHeight="true" outlineLevel="0" collapsed="false">
      <c r="A4" s="108" t="s">
        <v>690</v>
      </c>
      <c r="B4" s="275"/>
    </row>
    <row r="5" customFormat="false" ht="4.5" hidden="false" customHeight="true" outlineLevel="0" collapsed="false">
      <c r="B5" s="275"/>
    </row>
    <row r="6" customFormat="false" ht="15" hidden="false" customHeight="false" outlineLevel="0" collapsed="false">
      <c r="A6" s="109" t="s">
        <v>213</v>
      </c>
      <c r="B6" s="458" t="n">
        <v>26</v>
      </c>
      <c r="C6" s="111" t="n">
        <v>25</v>
      </c>
      <c r="D6" s="111" t="n">
        <v>23</v>
      </c>
      <c r="E6" s="459" t="n">
        <v>21</v>
      </c>
      <c r="F6" s="110" t="n">
        <v>28</v>
      </c>
      <c r="G6" s="111" t="n">
        <v>26</v>
      </c>
      <c r="H6" s="111" t="n">
        <v>21</v>
      </c>
      <c r="I6" s="111" t="n">
        <v>30</v>
      </c>
      <c r="J6" s="111" t="n">
        <v>28</v>
      </c>
      <c r="K6" s="111" t="n">
        <v>32</v>
      </c>
      <c r="L6" s="111" t="n">
        <v>25</v>
      </c>
      <c r="M6" s="111" t="n">
        <v>27</v>
      </c>
      <c r="N6" s="111" t="n">
        <v>26</v>
      </c>
      <c r="O6" s="111" t="n">
        <v>28</v>
      </c>
      <c r="P6" s="111" t="n">
        <v>26</v>
      </c>
      <c r="Q6" s="111" t="n">
        <v>29.3</v>
      </c>
      <c r="R6" s="111" t="n">
        <v>25.781</v>
      </c>
      <c r="S6" s="111" t="n">
        <v>29.9</v>
      </c>
      <c r="T6" s="111" t="n">
        <v>31.4</v>
      </c>
    </row>
    <row r="7" customFormat="false" ht="15" hidden="false" customHeight="false" outlineLevel="0" collapsed="false">
      <c r="A7" s="109" t="s">
        <v>215</v>
      </c>
      <c r="B7" s="458" t="n">
        <v>66</v>
      </c>
      <c r="C7" s="111" t="n">
        <v>63</v>
      </c>
      <c r="D7" s="111" t="n">
        <v>65</v>
      </c>
      <c r="E7" s="459" t="n">
        <v>62</v>
      </c>
      <c r="F7" s="110" t="n">
        <v>58</v>
      </c>
      <c r="G7" s="111" t="n">
        <v>61</v>
      </c>
      <c r="H7" s="111" t="n">
        <v>60</v>
      </c>
      <c r="I7" s="111" t="n">
        <v>59</v>
      </c>
      <c r="J7" s="111" t="n">
        <v>58</v>
      </c>
      <c r="K7" s="111" t="n">
        <v>56</v>
      </c>
      <c r="L7" s="111" t="n">
        <v>58</v>
      </c>
      <c r="M7" s="111" t="n">
        <v>58</v>
      </c>
      <c r="N7" s="111" t="n">
        <v>54</v>
      </c>
      <c r="O7" s="111" t="n">
        <v>58</v>
      </c>
      <c r="P7" s="111" t="n">
        <v>56</v>
      </c>
      <c r="Q7" s="111" t="n">
        <v>56.1</v>
      </c>
      <c r="R7" s="111" t="n">
        <v>54.379</v>
      </c>
      <c r="S7" s="111" t="n">
        <v>55.4</v>
      </c>
      <c r="T7" s="111" t="n">
        <v>55.4</v>
      </c>
    </row>
    <row r="8" customFormat="false" ht="15" hidden="false" customHeight="false" outlineLevel="0" collapsed="false">
      <c r="A8" s="109" t="s">
        <v>216</v>
      </c>
      <c r="B8" s="458" t="n">
        <v>78</v>
      </c>
      <c r="C8" s="111" t="n">
        <v>78</v>
      </c>
      <c r="D8" s="111" t="n">
        <v>76</v>
      </c>
      <c r="E8" s="459" t="n">
        <v>81</v>
      </c>
      <c r="F8" s="110" t="n">
        <v>80</v>
      </c>
      <c r="G8" s="111" t="n">
        <v>79</v>
      </c>
      <c r="H8" s="111" t="n">
        <v>79</v>
      </c>
      <c r="I8" s="111" t="n">
        <v>76</v>
      </c>
      <c r="J8" s="111" t="n">
        <v>78</v>
      </c>
      <c r="K8" s="111" t="n">
        <v>78</v>
      </c>
      <c r="L8" s="111" t="n">
        <v>77</v>
      </c>
      <c r="M8" s="111" t="n">
        <v>76</v>
      </c>
      <c r="N8" s="111" t="n">
        <v>77</v>
      </c>
      <c r="O8" s="111" t="n">
        <v>75</v>
      </c>
      <c r="P8" s="111" t="n">
        <v>74</v>
      </c>
      <c r="Q8" s="111" t="n">
        <v>73.2</v>
      </c>
      <c r="R8" s="111" t="n">
        <v>71.779</v>
      </c>
      <c r="S8" s="111" t="n">
        <v>73</v>
      </c>
      <c r="T8" s="111" t="n">
        <v>73.3</v>
      </c>
    </row>
    <row r="9" customFormat="false" ht="15" hidden="false" customHeight="false" outlineLevel="0" collapsed="false">
      <c r="A9" s="109" t="s">
        <v>217</v>
      </c>
      <c r="B9" s="458" t="n">
        <v>76</v>
      </c>
      <c r="C9" s="111" t="n">
        <v>77</v>
      </c>
      <c r="D9" s="111" t="n">
        <v>79</v>
      </c>
      <c r="E9" s="459" t="n">
        <v>77</v>
      </c>
      <c r="F9" s="110" t="n">
        <v>81</v>
      </c>
      <c r="G9" s="111" t="n">
        <v>79</v>
      </c>
      <c r="H9" s="111" t="n">
        <v>79</v>
      </c>
      <c r="I9" s="111" t="n">
        <v>79</v>
      </c>
      <c r="J9" s="111" t="n">
        <v>80</v>
      </c>
      <c r="K9" s="111" t="n">
        <v>83</v>
      </c>
      <c r="L9" s="111" t="n">
        <v>80</v>
      </c>
      <c r="M9" s="111" t="n">
        <v>81</v>
      </c>
      <c r="N9" s="111" t="n">
        <v>80</v>
      </c>
      <c r="O9" s="111" t="n">
        <v>80</v>
      </c>
      <c r="P9" s="111" t="n">
        <v>80</v>
      </c>
      <c r="Q9" s="111" t="n">
        <v>82.1</v>
      </c>
      <c r="R9" s="111" t="n">
        <v>81.898</v>
      </c>
      <c r="S9" s="111" t="n">
        <v>80.8</v>
      </c>
      <c r="T9" s="111" t="n">
        <v>80.5</v>
      </c>
    </row>
    <row r="10" customFormat="false" ht="15" hidden="false" customHeight="false" outlineLevel="0" collapsed="false">
      <c r="A10" s="109" t="s">
        <v>218</v>
      </c>
      <c r="B10" s="458" t="n">
        <v>70</v>
      </c>
      <c r="C10" s="111" t="n">
        <v>73</v>
      </c>
      <c r="D10" s="111" t="n">
        <v>72</v>
      </c>
      <c r="E10" s="459" t="n">
        <v>72</v>
      </c>
      <c r="F10" s="110" t="n">
        <v>74</v>
      </c>
      <c r="G10" s="111" t="n">
        <v>74</v>
      </c>
      <c r="H10" s="111" t="n">
        <v>75</v>
      </c>
      <c r="I10" s="111" t="n">
        <v>76</v>
      </c>
      <c r="J10" s="111" t="n">
        <v>76</v>
      </c>
      <c r="K10" s="111" t="n">
        <v>78</v>
      </c>
      <c r="L10" s="111" t="n">
        <v>78</v>
      </c>
      <c r="M10" s="111" t="n">
        <v>78</v>
      </c>
      <c r="N10" s="111" t="n">
        <v>78</v>
      </c>
      <c r="O10" s="111" t="n">
        <v>79</v>
      </c>
      <c r="P10" s="111" t="n">
        <v>80</v>
      </c>
      <c r="Q10" s="111" t="n">
        <v>79.1</v>
      </c>
      <c r="R10" s="111" t="n">
        <v>77.758</v>
      </c>
      <c r="S10" s="111" t="n">
        <v>80.5</v>
      </c>
      <c r="T10" s="111" t="n">
        <v>80.6</v>
      </c>
    </row>
    <row r="11" customFormat="false" ht="15" hidden="false" customHeight="false" outlineLevel="0" collapsed="false">
      <c r="A11" s="109" t="s">
        <v>219</v>
      </c>
      <c r="B11" s="458" t="n">
        <v>56</v>
      </c>
      <c r="C11" s="111" t="n">
        <v>59</v>
      </c>
      <c r="D11" s="111" t="n">
        <v>61</v>
      </c>
      <c r="E11" s="459" t="n">
        <v>62</v>
      </c>
      <c r="F11" s="110" t="n">
        <v>64</v>
      </c>
      <c r="G11" s="111" t="n">
        <v>65</v>
      </c>
      <c r="H11" s="111" t="n">
        <v>65</v>
      </c>
      <c r="I11" s="111" t="n">
        <v>68</v>
      </c>
      <c r="J11" s="111" t="n">
        <v>69</v>
      </c>
      <c r="K11" s="111" t="n">
        <v>70</v>
      </c>
      <c r="L11" s="111" t="n">
        <v>75</v>
      </c>
      <c r="M11" s="111" t="n">
        <v>72</v>
      </c>
      <c r="N11" s="111" t="n">
        <v>74</v>
      </c>
      <c r="O11" s="111" t="n">
        <v>73</v>
      </c>
      <c r="P11" s="111" t="n">
        <v>74</v>
      </c>
      <c r="Q11" s="111" t="n">
        <v>74.4</v>
      </c>
      <c r="R11" s="111" t="n">
        <v>75.645</v>
      </c>
      <c r="S11" s="111" t="n">
        <v>75.8</v>
      </c>
      <c r="T11" s="111" t="n">
        <v>76.5</v>
      </c>
    </row>
    <row r="12" customFormat="false" ht="15" hidden="false" customHeight="false" outlineLevel="0" collapsed="false">
      <c r="A12" s="109" t="s">
        <v>220</v>
      </c>
      <c r="B12" s="458" t="n">
        <v>42</v>
      </c>
      <c r="C12" s="111" t="n">
        <v>40</v>
      </c>
      <c r="D12" s="111" t="n">
        <v>45</v>
      </c>
      <c r="E12" s="459" t="n">
        <v>43</v>
      </c>
      <c r="F12" s="110" t="n">
        <v>45</v>
      </c>
      <c r="G12" s="111" t="n">
        <v>48</v>
      </c>
      <c r="H12" s="111" t="n">
        <v>49</v>
      </c>
      <c r="I12" s="111" t="n">
        <v>51</v>
      </c>
      <c r="J12" s="111" t="n">
        <v>55</v>
      </c>
      <c r="K12" s="111" t="n">
        <v>53</v>
      </c>
      <c r="L12" s="111" t="n">
        <v>55</v>
      </c>
      <c r="M12" s="111" t="n">
        <v>54</v>
      </c>
      <c r="N12" s="111" t="n">
        <v>57</v>
      </c>
      <c r="O12" s="111" t="n">
        <v>59</v>
      </c>
      <c r="P12" s="111" t="n">
        <v>60</v>
      </c>
      <c r="Q12" s="111" t="n">
        <v>61.2</v>
      </c>
      <c r="R12" s="111" t="n">
        <v>62.03</v>
      </c>
      <c r="S12" s="111" t="n">
        <v>63.2</v>
      </c>
      <c r="T12" s="111" t="n">
        <v>66.7</v>
      </c>
    </row>
    <row r="13" customFormat="false" ht="18" hidden="false" customHeight="true" outlineLevel="0" collapsed="false">
      <c r="A13" s="109" t="s">
        <v>221</v>
      </c>
      <c r="B13" s="111" t="n">
        <v>22</v>
      </c>
      <c r="C13" s="111" t="n">
        <v>24</v>
      </c>
      <c r="D13" s="111" t="n">
        <v>24</v>
      </c>
      <c r="E13" s="459" t="n">
        <v>24</v>
      </c>
      <c r="F13" s="110" t="n">
        <v>27</v>
      </c>
      <c r="G13" s="111" t="n">
        <v>28</v>
      </c>
      <c r="H13" s="111" t="n">
        <v>27</v>
      </c>
      <c r="I13" s="111" t="n">
        <v>29</v>
      </c>
      <c r="J13" s="111" t="n">
        <v>35</v>
      </c>
      <c r="K13" s="111" t="n">
        <v>31</v>
      </c>
      <c r="L13" s="111" t="n">
        <v>37</v>
      </c>
      <c r="M13" s="111" t="n">
        <v>37</v>
      </c>
      <c r="N13" s="111" t="n">
        <v>35</v>
      </c>
      <c r="O13" s="111" t="n">
        <v>37</v>
      </c>
      <c r="P13" s="111" t="n">
        <v>41</v>
      </c>
      <c r="Q13" s="111" t="n">
        <v>39.8</v>
      </c>
      <c r="R13" s="111" t="n">
        <v>43.136</v>
      </c>
      <c r="S13" s="111" t="n">
        <v>43.2</v>
      </c>
      <c r="T13" s="111" t="n">
        <v>46.8</v>
      </c>
    </row>
    <row r="14" customFormat="false" ht="9" hidden="false" customHeight="true" outlineLevel="0" collapsed="false">
      <c r="A14" s="138"/>
      <c r="B14" s="458"/>
      <c r="C14" s="111"/>
      <c r="D14" s="111"/>
      <c r="E14" s="459"/>
      <c r="F14" s="110"/>
      <c r="G14" s="111"/>
      <c r="H14" s="111"/>
      <c r="I14" s="111"/>
      <c r="J14" s="111"/>
      <c r="K14" s="111"/>
      <c r="L14" s="111"/>
      <c r="M14" s="111"/>
      <c r="N14" s="111"/>
      <c r="O14" s="460"/>
      <c r="P14" s="460"/>
      <c r="Q14" s="460"/>
      <c r="R14" s="460"/>
      <c r="S14" s="460"/>
      <c r="T14" s="460"/>
    </row>
    <row r="15" customFormat="false" ht="15.75" hidden="false" customHeight="true" outlineLevel="0" collapsed="false">
      <c r="A15" s="112" t="s">
        <v>222</v>
      </c>
      <c r="B15" s="111" t="n">
        <v>63</v>
      </c>
      <c r="C15" s="111" t="n">
        <v>64</v>
      </c>
      <c r="D15" s="111" t="n">
        <v>65</v>
      </c>
      <c r="E15" s="459" t="n">
        <v>65</v>
      </c>
      <c r="F15" s="110" t="n">
        <v>66</v>
      </c>
      <c r="G15" s="111" t="n">
        <v>66</v>
      </c>
      <c r="H15" s="111" t="n">
        <v>66</v>
      </c>
      <c r="I15" s="111" t="n">
        <v>66</v>
      </c>
      <c r="J15" s="111" t="n">
        <v>67</v>
      </c>
      <c r="K15" s="111" t="n">
        <v>68</v>
      </c>
      <c r="L15" s="111" t="n">
        <v>68</v>
      </c>
      <c r="M15" s="111" t="n">
        <v>68</v>
      </c>
      <c r="N15" s="111" t="n">
        <v>67</v>
      </c>
      <c r="O15" s="111" t="n">
        <v>68</v>
      </c>
      <c r="P15" s="111" t="n">
        <v>68</v>
      </c>
      <c r="Q15" s="111" t="n">
        <v>68.5</v>
      </c>
      <c r="R15" s="111" t="n">
        <v>68.039</v>
      </c>
      <c r="S15" s="111" t="n">
        <v>69</v>
      </c>
      <c r="T15" s="111" t="n">
        <v>69.5</v>
      </c>
    </row>
    <row r="16" customFormat="false" ht="15" hidden="false" customHeight="false" outlineLevel="0" collapsed="false">
      <c r="A16" s="109"/>
      <c r="B16" s="447"/>
      <c r="C16" s="447"/>
      <c r="D16" s="447"/>
      <c r="E16" s="461"/>
      <c r="F16" s="447"/>
      <c r="G16" s="447"/>
      <c r="H16" s="447"/>
      <c r="I16" s="447"/>
      <c r="J16" s="447"/>
      <c r="K16" s="447"/>
      <c r="L16" s="447"/>
      <c r="M16" s="447"/>
      <c r="N16" s="447"/>
    </row>
    <row r="17" customFormat="false" ht="15.75" hidden="false" customHeight="false" outlineLevel="0" collapsed="false">
      <c r="A17" s="108" t="s">
        <v>691</v>
      </c>
      <c r="B17" s="462" t="n">
        <v>13660</v>
      </c>
      <c r="C17" s="462" t="n">
        <v>14440</v>
      </c>
      <c r="D17" s="462" t="n">
        <v>14527</v>
      </c>
      <c r="E17" s="463" t="n">
        <v>13936</v>
      </c>
      <c r="F17" s="462" t="n">
        <v>13850</v>
      </c>
      <c r="G17" s="462" t="n">
        <v>14660</v>
      </c>
      <c r="H17" s="462" t="n">
        <v>13970</v>
      </c>
      <c r="I17" s="462" t="n">
        <v>14075</v>
      </c>
      <c r="J17" s="462" t="n">
        <v>12152</v>
      </c>
      <c r="K17" s="462" t="n">
        <v>12267</v>
      </c>
      <c r="L17" s="462" t="n">
        <v>12447</v>
      </c>
      <c r="M17" s="462" t="n">
        <v>12361</v>
      </c>
      <c r="N17" s="462" t="n">
        <v>12801</v>
      </c>
      <c r="O17" s="462" t="n">
        <v>9828</v>
      </c>
      <c r="P17" s="462" t="n">
        <v>9838</v>
      </c>
      <c r="Q17" s="462" t="n">
        <v>9720</v>
      </c>
      <c r="R17" s="462" t="n">
        <v>9340</v>
      </c>
      <c r="S17" s="462" t="n">
        <v>9570</v>
      </c>
      <c r="T17" s="462" t="n">
        <v>9760</v>
      </c>
    </row>
    <row r="18" customFormat="false" ht="15.75" hidden="false" customHeight="false" outlineLevel="0" collapsed="false">
      <c r="A18" s="113"/>
      <c r="B18" s="279"/>
      <c r="C18" s="68"/>
      <c r="D18" s="68"/>
      <c r="E18" s="68"/>
      <c r="F18" s="98"/>
      <c r="G18" s="68"/>
      <c r="H18" s="68"/>
      <c r="I18" s="68"/>
      <c r="J18" s="68"/>
      <c r="K18" s="68"/>
      <c r="L18" s="68"/>
      <c r="M18" s="68"/>
      <c r="N18" s="68"/>
    </row>
    <row r="19" customFormat="false" ht="20.25" hidden="false" customHeight="true" outlineLevel="0" collapsed="false">
      <c r="A19" s="108" t="s">
        <v>212</v>
      </c>
      <c r="B19" s="279"/>
      <c r="C19" s="68"/>
      <c r="D19" s="68"/>
      <c r="E19" s="68"/>
      <c r="F19" s="98"/>
      <c r="G19" s="68"/>
      <c r="H19" s="68"/>
      <c r="I19" s="68"/>
      <c r="J19" s="68"/>
      <c r="K19" s="68"/>
      <c r="L19" s="68"/>
      <c r="M19" s="68"/>
      <c r="N19" s="68"/>
    </row>
    <row r="20" customFormat="false" ht="21" hidden="false" customHeight="true" outlineLevel="0" collapsed="false">
      <c r="A20" s="108" t="s">
        <v>690</v>
      </c>
      <c r="B20" s="279"/>
      <c r="C20" s="68"/>
      <c r="D20" s="68"/>
      <c r="E20" s="68"/>
      <c r="F20" s="98"/>
      <c r="G20" s="68"/>
      <c r="H20" s="68"/>
      <c r="I20" s="68"/>
      <c r="J20" s="68"/>
      <c r="K20" s="68"/>
      <c r="L20" s="68"/>
      <c r="M20" s="68"/>
      <c r="N20" s="68"/>
    </row>
    <row r="21" customFormat="false" ht="5.25" hidden="false" customHeight="true" outlineLevel="0" collapsed="false">
      <c r="A21" s="109"/>
      <c r="B21" s="157"/>
      <c r="C21" s="61"/>
      <c r="D21" s="61"/>
      <c r="E21" s="15"/>
      <c r="F21" s="15"/>
      <c r="G21" s="61"/>
      <c r="H21" s="61"/>
      <c r="I21" s="61"/>
      <c r="J21" s="61"/>
      <c r="K21" s="61"/>
      <c r="L21" s="61"/>
      <c r="M21" s="61"/>
      <c r="N21" s="61"/>
    </row>
    <row r="22" customFormat="false" ht="15" hidden="false" customHeight="false" outlineLevel="0" collapsed="false">
      <c r="A22" s="109" t="s">
        <v>213</v>
      </c>
      <c r="B22" s="458" t="n">
        <v>27</v>
      </c>
      <c r="C22" s="111" t="n">
        <v>28</v>
      </c>
      <c r="D22" s="111" t="n">
        <v>23</v>
      </c>
      <c r="E22" s="459" t="n">
        <v>22</v>
      </c>
      <c r="F22" s="110" t="n">
        <v>35</v>
      </c>
      <c r="G22" s="111" t="n">
        <v>31</v>
      </c>
      <c r="H22" s="111" t="n">
        <v>25</v>
      </c>
      <c r="I22" s="111" t="n">
        <v>32</v>
      </c>
      <c r="J22" s="111" t="n">
        <v>27</v>
      </c>
      <c r="K22" s="111" t="n">
        <v>32</v>
      </c>
      <c r="L22" s="111" t="n">
        <v>28</v>
      </c>
      <c r="M22" s="111" t="n">
        <v>28</v>
      </c>
      <c r="N22" s="111" t="n">
        <v>33</v>
      </c>
      <c r="O22" s="111" t="n">
        <v>35</v>
      </c>
      <c r="P22" s="111" t="n">
        <v>24</v>
      </c>
      <c r="Q22" s="111" t="n">
        <v>31.7</v>
      </c>
      <c r="R22" s="111" t="n">
        <v>27.958</v>
      </c>
      <c r="S22" s="111" t="n">
        <v>35.7</v>
      </c>
      <c r="T22" s="111" t="n">
        <v>42.1</v>
      </c>
    </row>
    <row r="23" customFormat="false" ht="15" hidden="false" customHeight="false" outlineLevel="0" collapsed="false">
      <c r="A23" s="109" t="s">
        <v>215</v>
      </c>
      <c r="B23" s="458" t="n">
        <v>74</v>
      </c>
      <c r="C23" s="111" t="n">
        <v>70</v>
      </c>
      <c r="D23" s="111" t="n">
        <v>70</v>
      </c>
      <c r="E23" s="459" t="n">
        <v>70</v>
      </c>
      <c r="F23" s="110" t="n">
        <v>64</v>
      </c>
      <c r="G23" s="111" t="n">
        <v>66</v>
      </c>
      <c r="H23" s="111" t="n">
        <v>62</v>
      </c>
      <c r="I23" s="111" t="n">
        <v>61</v>
      </c>
      <c r="J23" s="111" t="n">
        <v>61</v>
      </c>
      <c r="K23" s="111" t="n">
        <v>62</v>
      </c>
      <c r="L23" s="111" t="n">
        <v>61</v>
      </c>
      <c r="M23" s="111" t="n">
        <v>64</v>
      </c>
      <c r="N23" s="111" t="n">
        <v>58</v>
      </c>
      <c r="O23" s="111" t="n">
        <v>59</v>
      </c>
      <c r="P23" s="111" t="n">
        <v>60</v>
      </c>
      <c r="Q23" s="111" t="n">
        <v>58.8</v>
      </c>
      <c r="R23" s="111" t="n">
        <v>55.393</v>
      </c>
      <c r="S23" s="111" t="n">
        <v>58.1</v>
      </c>
      <c r="T23" s="111" t="n">
        <v>57.2</v>
      </c>
    </row>
    <row r="24" customFormat="false" ht="15" hidden="false" customHeight="false" outlineLevel="0" collapsed="false">
      <c r="A24" s="109" t="s">
        <v>216</v>
      </c>
      <c r="B24" s="458" t="n">
        <v>86</v>
      </c>
      <c r="C24" s="111" t="n">
        <v>85</v>
      </c>
      <c r="D24" s="111" t="n">
        <v>82</v>
      </c>
      <c r="E24" s="459" t="n">
        <v>87</v>
      </c>
      <c r="F24" s="110" t="n">
        <v>85</v>
      </c>
      <c r="G24" s="111" t="n">
        <v>84</v>
      </c>
      <c r="H24" s="111" t="n">
        <v>84</v>
      </c>
      <c r="I24" s="111" t="n">
        <v>81</v>
      </c>
      <c r="J24" s="111" t="n">
        <v>82</v>
      </c>
      <c r="K24" s="111" t="n">
        <v>81</v>
      </c>
      <c r="L24" s="111" t="n">
        <v>81</v>
      </c>
      <c r="M24" s="111" t="n">
        <v>80</v>
      </c>
      <c r="N24" s="111" t="n">
        <v>81</v>
      </c>
      <c r="O24" s="111" t="n">
        <v>78</v>
      </c>
      <c r="P24" s="111" t="n">
        <v>78</v>
      </c>
      <c r="Q24" s="111" t="n">
        <v>77.4</v>
      </c>
      <c r="R24" s="111" t="n">
        <v>72.827</v>
      </c>
      <c r="S24" s="111" t="n">
        <v>77.6</v>
      </c>
      <c r="T24" s="111" t="n">
        <v>75.5</v>
      </c>
    </row>
    <row r="25" customFormat="false" ht="15" hidden="false" customHeight="false" outlineLevel="0" collapsed="false">
      <c r="A25" s="109" t="s">
        <v>217</v>
      </c>
      <c r="B25" s="458" t="n">
        <v>84</v>
      </c>
      <c r="C25" s="111" t="n">
        <v>86</v>
      </c>
      <c r="D25" s="111" t="n">
        <v>85</v>
      </c>
      <c r="E25" s="459" t="n">
        <v>84</v>
      </c>
      <c r="F25" s="110" t="n">
        <v>86</v>
      </c>
      <c r="G25" s="111" t="n">
        <v>85</v>
      </c>
      <c r="H25" s="111" t="n">
        <v>86</v>
      </c>
      <c r="I25" s="111" t="n">
        <v>85</v>
      </c>
      <c r="J25" s="111" t="n">
        <v>86</v>
      </c>
      <c r="K25" s="111" t="n">
        <v>87</v>
      </c>
      <c r="L25" s="111" t="n">
        <v>86</v>
      </c>
      <c r="M25" s="111" t="n">
        <v>86</v>
      </c>
      <c r="N25" s="111" t="n">
        <v>84</v>
      </c>
      <c r="O25" s="111" t="n">
        <v>86</v>
      </c>
      <c r="P25" s="111" t="n">
        <v>84</v>
      </c>
      <c r="Q25" s="111" t="n">
        <v>84.5</v>
      </c>
      <c r="R25" s="111" t="n">
        <v>84.559</v>
      </c>
      <c r="S25" s="111" t="n">
        <v>81.8</v>
      </c>
      <c r="T25" s="111" t="n">
        <v>82.8</v>
      </c>
    </row>
    <row r="26" customFormat="false" ht="15" hidden="false" customHeight="false" outlineLevel="0" collapsed="false">
      <c r="A26" s="109" t="s">
        <v>218</v>
      </c>
      <c r="B26" s="458" t="n">
        <v>84</v>
      </c>
      <c r="C26" s="111" t="n">
        <v>85</v>
      </c>
      <c r="D26" s="111" t="n">
        <v>85</v>
      </c>
      <c r="E26" s="459" t="n">
        <v>84</v>
      </c>
      <c r="F26" s="110" t="n">
        <v>85</v>
      </c>
      <c r="G26" s="111" t="n">
        <v>82</v>
      </c>
      <c r="H26" s="111" t="n">
        <v>85</v>
      </c>
      <c r="I26" s="111" t="n">
        <v>85</v>
      </c>
      <c r="J26" s="111" t="n">
        <v>87</v>
      </c>
      <c r="K26" s="111" t="n">
        <v>84</v>
      </c>
      <c r="L26" s="111" t="n">
        <v>85</v>
      </c>
      <c r="M26" s="111" t="n">
        <v>85</v>
      </c>
      <c r="N26" s="111" t="n">
        <v>87</v>
      </c>
      <c r="O26" s="111" t="n">
        <v>85</v>
      </c>
      <c r="P26" s="111" t="n">
        <v>88</v>
      </c>
      <c r="Q26" s="111" t="n">
        <v>85.4</v>
      </c>
      <c r="R26" s="111" t="n">
        <v>83.838</v>
      </c>
      <c r="S26" s="111" t="n">
        <v>84.7</v>
      </c>
      <c r="T26" s="111" t="n">
        <v>85</v>
      </c>
    </row>
    <row r="27" customFormat="false" ht="15" hidden="false" customHeight="false" outlineLevel="0" collapsed="false">
      <c r="A27" s="109" t="s">
        <v>219</v>
      </c>
      <c r="B27" s="458" t="n">
        <v>78</v>
      </c>
      <c r="C27" s="111" t="n">
        <v>79</v>
      </c>
      <c r="D27" s="111" t="n">
        <v>80</v>
      </c>
      <c r="E27" s="459" t="n">
        <v>81</v>
      </c>
      <c r="F27" s="110" t="n">
        <v>80</v>
      </c>
      <c r="G27" s="111" t="n">
        <v>82</v>
      </c>
      <c r="H27" s="111" t="n">
        <v>83</v>
      </c>
      <c r="I27" s="111" t="n">
        <v>84</v>
      </c>
      <c r="J27" s="111" t="n">
        <v>83</v>
      </c>
      <c r="K27" s="111" t="n">
        <v>84</v>
      </c>
      <c r="L27" s="111" t="n">
        <v>86</v>
      </c>
      <c r="M27" s="111" t="n">
        <v>84</v>
      </c>
      <c r="N27" s="111" t="n">
        <v>86</v>
      </c>
      <c r="O27" s="111" t="n">
        <v>83</v>
      </c>
      <c r="P27" s="111" t="n">
        <v>86</v>
      </c>
      <c r="Q27" s="111" t="n">
        <v>85.1</v>
      </c>
      <c r="R27" s="111" t="n">
        <v>83.263</v>
      </c>
      <c r="S27" s="111" t="n">
        <v>83.2</v>
      </c>
      <c r="T27" s="111" t="n">
        <v>84.5</v>
      </c>
    </row>
    <row r="28" customFormat="false" ht="15" hidden="false" customHeight="true" outlineLevel="0" collapsed="false">
      <c r="A28" s="109" t="s">
        <v>220</v>
      </c>
      <c r="B28" s="458" t="n">
        <v>68</v>
      </c>
      <c r="C28" s="111" t="n">
        <v>63</v>
      </c>
      <c r="D28" s="111" t="n">
        <v>70</v>
      </c>
      <c r="E28" s="459" t="n">
        <v>68</v>
      </c>
      <c r="F28" s="110" t="n">
        <v>69</v>
      </c>
      <c r="G28" s="111" t="n">
        <v>71</v>
      </c>
      <c r="H28" s="111" t="n">
        <v>72</v>
      </c>
      <c r="I28" s="111" t="n">
        <v>73</v>
      </c>
      <c r="J28" s="111" t="n">
        <v>76</v>
      </c>
      <c r="K28" s="111" t="n">
        <v>77</v>
      </c>
      <c r="L28" s="111" t="n">
        <v>78</v>
      </c>
      <c r="M28" s="111" t="n">
        <v>74</v>
      </c>
      <c r="N28" s="111" t="n">
        <v>79</v>
      </c>
      <c r="O28" s="111" t="n">
        <v>79</v>
      </c>
      <c r="P28" s="111" t="n">
        <v>76</v>
      </c>
      <c r="Q28" s="111" t="n">
        <v>80.1</v>
      </c>
      <c r="R28" s="111" t="n">
        <v>75.827</v>
      </c>
      <c r="S28" s="111" t="n">
        <v>80.9</v>
      </c>
      <c r="T28" s="111" t="n">
        <v>79.6</v>
      </c>
    </row>
    <row r="29" customFormat="false" ht="15" hidden="false" customHeight="false" outlineLevel="0" collapsed="false">
      <c r="A29" s="109" t="s">
        <v>221</v>
      </c>
      <c r="B29" s="458" t="n">
        <v>50</v>
      </c>
      <c r="C29" s="111" t="n">
        <v>52</v>
      </c>
      <c r="D29" s="111" t="n">
        <v>46</v>
      </c>
      <c r="E29" s="459" t="n">
        <v>46</v>
      </c>
      <c r="F29" s="110" t="n">
        <v>49</v>
      </c>
      <c r="G29" s="111" t="n">
        <v>52</v>
      </c>
      <c r="H29" s="111" t="n">
        <v>47</v>
      </c>
      <c r="I29" s="111" t="n">
        <v>56</v>
      </c>
      <c r="J29" s="111" t="n">
        <v>61</v>
      </c>
      <c r="K29" s="111" t="n">
        <v>55</v>
      </c>
      <c r="L29" s="111" t="n">
        <v>60</v>
      </c>
      <c r="M29" s="111" t="n">
        <v>59</v>
      </c>
      <c r="N29" s="111" t="n">
        <v>60</v>
      </c>
      <c r="O29" s="111" t="n">
        <v>63</v>
      </c>
      <c r="P29" s="111" t="n">
        <v>64</v>
      </c>
      <c r="Q29" s="111" t="n">
        <v>66.3</v>
      </c>
      <c r="R29" s="111" t="n">
        <v>66.592</v>
      </c>
      <c r="S29" s="111" t="n">
        <v>65.2</v>
      </c>
      <c r="T29" s="111" t="n">
        <v>66.3</v>
      </c>
    </row>
    <row r="30" customFormat="false" ht="7.5" hidden="false" customHeight="true" outlineLevel="0" collapsed="false">
      <c r="B30" s="464"/>
      <c r="C30" s="110"/>
      <c r="D30" s="110"/>
      <c r="E30" s="459"/>
      <c r="F30" s="465"/>
      <c r="G30" s="110"/>
      <c r="H30" s="466"/>
      <c r="I30" s="466"/>
      <c r="J30" s="466"/>
      <c r="K30" s="466"/>
      <c r="L30" s="466"/>
      <c r="M30" s="466"/>
      <c r="N30" s="466"/>
      <c r="O30" s="111"/>
      <c r="P30" s="111"/>
      <c r="Q30" s="111"/>
      <c r="R30" s="111"/>
      <c r="S30" s="111"/>
      <c r="T30" s="111"/>
    </row>
    <row r="31" customFormat="false" ht="15" hidden="false" customHeight="false" outlineLevel="0" collapsed="false">
      <c r="A31" s="112" t="s">
        <v>222</v>
      </c>
      <c r="B31" s="458" t="n">
        <v>77</v>
      </c>
      <c r="C31" s="111" t="n">
        <v>76</v>
      </c>
      <c r="D31" s="111" t="n">
        <v>76</v>
      </c>
      <c r="E31" s="459" t="n">
        <v>77</v>
      </c>
      <c r="F31" s="110" t="n">
        <v>77</v>
      </c>
      <c r="G31" s="111" t="n">
        <v>76</v>
      </c>
      <c r="H31" s="111" t="n">
        <v>76</v>
      </c>
      <c r="I31" s="111" t="n">
        <v>76</v>
      </c>
      <c r="J31" s="111" t="n">
        <v>76</v>
      </c>
      <c r="K31" s="111" t="n">
        <v>76</v>
      </c>
      <c r="L31" s="111" t="n">
        <v>76</v>
      </c>
      <c r="M31" s="111" t="n">
        <v>76</v>
      </c>
      <c r="N31" s="111" t="n">
        <v>76</v>
      </c>
      <c r="O31" s="111" t="n">
        <v>76</v>
      </c>
      <c r="P31" s="111" t="n">
        <v>76</v>
      </c>
      <c r="Q31" s="111" t="n">
        <v>75.8</v>
      </c>
      <c r="R31" s="111" t="n">
        <v>73.397</v>
      </c>
      <c r="S31" s="111" t="n">
        <v>75.4</v>
      </c>
      <c r="T31" s="111" t="n">
        <v>75.2</v>
      </c>
    </row>
    <row r="32" customFormat="false" ht="12.75" hidden="false" customHeight="false" outlineLevel="0" collapsed="false">
      <c r="B32" s="279"/>
      <c r="C32" s="68"/>
      <c r="D32" s="68"/>
      <c r="E32" s="467"/>
      <c r="F32" s="98"/>
      <c r="G32" s="68"/>
      <c r="H32" s="68"/>
      <c r="I32" s="68"/>
      <c r="J32" s="68"/>
      <c r="K32" s="68"/>
      <c r="L32" s="68"/>
      <c r="M32" s="68"/>
      <c r="N32" s="68"/>
    </row>
    <row r="33" customFormat="false" ht="15.75" hidden="false" customHeight="false" outlineLevel="0" collapsed="false">
      <c r="A33" s="113" t="s">
        <v>691</v>
      </c>
      <c r="B33" s="462" t="n">
        <v>5867</v>
      </c>
      <c r="C33" s="462" t="n">
        <v>6141</v>
      </c>
      <c r="D33" s="462" t="n">
        <v>6153</v>
      </c>
      <c r="E33" s="463" t="n">
        <v>5913</v>
      </c>
      <c r="F33" s="462" t="n">
        <v>5909</v>
      </c>
      <c r="G33" s="462" t="n">
        <v>6222</v>
      </c>
      <c r="H33" s="462" t="n">
        <v>5920</v>
      </c>
      <c r="I33" s="462" t="n">
        <v>6056</v>
      </c>
      <c r="J33" s="462" t="n">
        <v>5211</v>
      </c>
      <c r="K33" s="462" t="n">
        <v>5289</v>
      </c>
      <c r="L33" s="462" t="n">
        <v>5400</v>
      </c>
      <c r="M33" s="462" t="n">
        <v>5450</v>
      </c>
      <c r="N33" s="462" t="n">
        <v>5515</v>
      </c>
      <c r="O33" s="462" t="n">
        <v>4377</v>
      </c>
      <c r="P33" s="462" t="n">
        <v>4405</v>
      </c>
      <c r="Q33" s="462" t="n">
        <v>4410</v>
      </c>
      <c r="R33" s="462" t="n">
        <v>4210</v>
      </c>
      <c r="S33" s="462" t="n">
        <v>4360</v>
      </c>
      <c r="T33" s="462" t="n">
        <v>4520</v>
      </c>
    </row>
    <row r="34" customFormat="false" ht="20.25" hidden="false" customHeight="true" outlineLevel="0" collapsed="false">
      <c r="A34" s="108"/>
      <c r="B34" s="279"/>
      <c r="C34" s="68"/>
      <c r="D34" s="68"/>
      <c r="E34" s="68"/>
      <c r="F34" s="98"/>
      <c r="G34" s="68"/>
      <c r="H34" s="68"/>
      <c r="I34" s="68"/>
      <c r="J34" s="68"/>
      <c r="K34" s="68"/>
      <c r="L34" s="68"/>
      <c r="M34" s="68"/>
      <c r="N34" s="68"/>
    </row>
    <row r="35" customFormat="false" ht="15.75" hidden="false" customHeight="true" outlineLevel="0" collapsed="false">
      <c r="A35" s="108" t="s">
        <v>214</v>
      </c>
      <c r="B35" s="279"/>
      <c r="C35" s="68"/>
      <c r="D35" s="68"/>
      <c r="E35" s="68"/>
      <c r="F35" s="98"/>
      <c r="G35" s="68"/>
      <c r="H35" s="68"/>
      <c r="I35" s="68"/>
      <c r="J35" s="68"/>
      <c r="K35" s="68"/>
      <c r="L35" s="68"/>
      <c r="M35" s="68"/>
      <c r="N35" s="68"/>
    </row>
    <row r="36" customFormat="false" ht="21" hidden="false" customHeight="true" outlineLevel="0" collapsed="false">
      <c r="A36" s="108" t="s">
        <v>690</v>
      </c>
      <c r="B36" s="157"/>
      <c r="C36" s="61"/>
      <c r="D36" s="61"/>
      <c r="E36" s="15"/>
      <c r="F36" s="15"/>
      <c r="G36" s="61"/>
      <c r="H36" s="61"/>
      <c r="I36" s="61"/>
      <c r="J36" s="61"/>
      <c r="K36" s="61"/>
      <c r="L36" s="61"/>
      <c r="M36" s="61"/>
      <c r="N36" s="61"/>
    </row>
    <row r="37" customFormat="false" ht="5.25" hidden="false" customHeight="true" outlineLevel="0" collapsed="false">
      <c r="A37" s="109"/>
      <c r="B37" s="157"/>
      <c r="C37" s="61"/>
      <c r="D37" s="61"/>
      <c r="E37" s="15"/>
      <c r="F37" s="15"/>
      <c r="G37" s="61"/>
      <c r="H37" s="61"/>
      <c r="I37" s="61"/>
      <c r="J37" s="61"/>
      <c r="K37" s="61"/>
      <c r="L37" s="61"/>
      <c r="M37" s="61"/>
      <c r="N37" s="61"/>
    </row>
    <row r="38" customFormat="false" ht="15" hidden="false" customHeight="false" outlineLevel="0" collapsed="false">
      <c r="A38" s="109" t="s">
        <v>213</v>
      </c>
      <c r="B38" s="458" t="n">
        <v>25</v>
      </c>
      <c r="C38" s="111" t="n">
        <v>22</v>
      </c>
      <c r="D38" s="111" t="n">
        <v>24</v>
      </c>
      <c r="E38" s="459" t="n">
        <v>19</v>
      </c>
      <c r="F38" s="110" t="n">
        <v>19</v>
      </c>
      <c r="G38" s="111" t="n">
        <v>21</v>
      </c>
      <c r="H38" s="111" t="n">
        <v>16</v>
      </c>
      <c r="I38" s="111" t="n">
        <v>28</v>
      </c>
      <c r="J38" s="111" t="n">
        <v>29</v>
      </c>
      <c r="K38" s="111" t="n">
        <v>33</v>
      </c>
      <c r="L38" s="111" t="n">
        <v>21</v>
      </c>
      <c r="M38" s="111" t="n">
        <v>25</v>
      </c>
      <c r="N38" s="111" t="n">
        <v>17</v>
      </c>
      <c r="O38" s="111" t="n">
        <v>19</v>
      </c>
      <c r="P38" s="111" t="n">
        <v>29</v>
      </c>
      <c r="Q38" s="111" t="n">
        <v>27.1</v>
      </c>
      <c r="R38" s="111" t="n">
        <v>23.348</v>
      </c>
      <c r="S38" s="111" t="n">
        <v>26</v>
      </c>
      <c r="T38" s="111" t="n">
        <v>21.7</v>
      </c>
    </row>
    <row r="39" customFormat="false" ht="15" hidden="false" customHeight="false" outlineLevel="0" collapsed="false">
      <c r="A39" s="109" t="s">
        <v>215</v>
      </c>
      <c r="B39" s="458" t="n">
        <v>59</v>
      </c>
      <c r="C39" s="111" t="n">
        <v>57</v>
      </c>
      <c r="D39" s="111" t="n">
        <v>60</v>
      </c>
      <c r="E39" s="459" t="n">
        <v>54</v>
      </c>
      <c r="F39" s="110" t="n">
        <v>52</v>
      </c>
      <c r="G39" s="111" t="n">
        <v>56</v>
      </c>
      <c r="H39" s="111" t="n">
        <v>57</v>
      </c>
      <c r="I39" s="111" t="n">
        <v>56</v>
      </c>
      <c r="J39" s="111" t="n">
        <v>54</v>
      </c>
      <c r="K39" s="111" t="n">
        <v>50</v>
      </c>
      <c r="L39" s="111" t="n">
        <v>56</v>
      </c>
      <c r="M39" s="111" t="n">
        <v>51</v>
      </c>
      <c r="N39" s="111" t="n">
        <v>51</v>
      </c>
      <c r="O39" s="111" t="n">
        <v>57</v>
      </c>
      <c r="P39" s="111" t="n">
        <v>52</v>
      </c>
      <c r="Q39" s="111" t="n">
        <v>53.5</v>
      </c>
      <c r="R39" s="111" t="n">
        <v>53.33</v>
      </c>
      <c r="S39" s="111" t="n">
        <v>52.6</v>
      </c>
      <c r="T39" s="111" t="n">
        <v>53.5</v>
      </c>
    </row>
    <row r="40" customFormat="false" ht="15" hidden="false" customHeight="false" outlineLevel="0" collapsed="false">
      <c r="A40" s="109" t="s">
        <v>216</v>
      </c>
      <c r="B40" s="458" t="n">
        <v>70</v>
      </c>
      <c r="C40" s="111" t="n">
        <v>71</v>
      </c>
      <c r="D40" s="111" t="n">
        <v>71</v>
      </c>
      <c r="E40" s="459" t="n">
        <v>74</v>
      </c>
      <c r="F40" s="110" t="n">
        <v>75</v>
      </c>
      <c r="G40" s="111" t="n">
        <v>74</v>
      </c>
      <c r="H40" s="111" t="n">
        <v>73</v>
      </c>
      <c r="I40" s="111" t="n">
        <v>72</v>
      </c>
      <c r="J40" s="111" t="n">
        <v>75</v>
      </c>
      <c r="K40" s="111" t="n">
        <v>76</v>
      </c>
      <c r="L40" s="111" t="n">
        <v>73</v>
      </c>
      <c r="M40" s="111" t="n">
        <v>73</v>
      </c>
      <c r="N40" s="111" t="n">
        <v>73</v>
      </c>
      <c r="O40" s="111" t="n">
        <v>71</v>
      </c>
      <c r="P40" s="111" t="n">
        <v>71</v>
      </c>
      <c r="Q40" s="111" t="n">
        <v>69.1</v>
      </c>
      <c r="R40" s="111" t="n">
        <v>70.872</v>
      </c>
      <c r="S40" s="111" t="n">
        <v>68.5</v>
      </c>
      <c r="T40" s="111" t="n">
        <v>71.3</v>
      </c>
    </row>
    <row r="41" customFormat="false" ht="15" hidden="false" customHeight="false" outlineLevel="0" collapsed="false">
      <c r="A41" s="109" t="s">
        <v>217</v>
      </c>
      <c r="B41" s="458" t="n">
        <v>69</v>
      </c>
      <c r="C41" s="111" t="n">
        <v>68</v>
      </c>
      <c r="D41" s="111" t="n">
        <v>73</v>
      </c>
      <c r="E41" s="459" t="n">
        <v>71</v>
      </c>
      <c r="F41" s="110" t="n">
        <v>75</v>
      </c>
      <c r="G41" s="111" t="n">
        <v>74</v>
      </c>
      <c r="H41" s="111" t="n">
        <v>73</v>
      </c>
      <c r="I41" s="111" t="n">
        <v>74</v>
      </c>
      <c r="J41" s="111" t="n">
        <v>75</v>
      </c>
      <c r="K41" s="111" t="n">
        <v>78</v>
      </c>
      <c r="L41" s="111" t="n">
        <v>74</v>
      </c>
      <c r="M41" s="111" t="n">
        <v>76</v>
      </c>
      <c r="N41" s="111" t="n">
        <v>77</v>
      </c>
      <c r="O41" s="111" t="n">
        <v>74</v>
      </c>
      <c r="P41" s="111" t="n">
        <v>76</v>
      </c>
      <c r="Q41" s="111" t="n">
        <v>80</v>
      </c>
      <c r="R41" s="111" t="n">
        <v>79.276</v>
      </c>
      <c r="S41" s="111" t="n">
        <v>79.9</v>
      </c>
      <c r="T41" s="111" t="n">
        <v>78.4</v>
      </c>
    </row>
    <row r="42" customFormat="false" ht="15" hidden="false" customHeight="false" outlineLevel="0" collapsed="false">
      <c r="A42" s="109" t="s">
        <v>218</v>
      </c>
      <c r="B42" s="458" t="n">
        <v>56</v>
      </c>
      <c r="C42" s="111" t="n">
        <v>62</v>
      </c>
      <c r="D42" s="111" t="n">
        <v>59</v>
      </c>
      <c r="E42" s="459" t="n">
        <v>60</v>
      </c>
      <c r="F42" s="110" t="n">
        <v>63</v>
      </c>
      <c r="G42" s="111" t="n">
        <v>67</v>
      </c>
      <c r="H42" s="111" t="n">
        <v>64</v>
      </c>
      <c r="I42" s="111" t="n">
        <v>68</v>
      </c>
      <c r="J42" s="111" t="n">
        <v>66</v>
      </c>
      <c r="K42" s="111" t="n">
        <v>73</v>
      </c>
      <c r="L42" s="111" t="n">
        <v>71</v>
      </c>
      <c r="M42" s="111" t="n">
        <v>72</v>
      </c>
      <c r="N42" s="111" t="n">
        <v>70</v>
      </c>
      <c r="O42" s="111" t="n">
        <v>75</v>
      </c>
      <c r="P42" s="111" t="n">
        <v>72</v>
      </c>
      <c r="Q42" s="111" t="n">
        <v>72.8</v>
      </c>
      <c r="R42" s="111" t="n">
        <v>72.191</v>
      </c>
      <c r="S42" s="111" t="n">
        <v>76.7</v>
      </c>
      <c r="T42" s="111" t="n">
        <v>76.2</v>
      </c>
    </row>
    <row r="43" customFormat="false" ht="15" hidden="false" customHeight="true" outlineLevel="0" collapsed="false">
      <c r="A43" s="109" t="s">
        <v>219</v>
      </c>
      <c r="B43" s="458" t="n">
        <v>38</v>
      </c>
      <c r="C43" s="111" t="n">
        <v>42</v>
      </c>
      <c r="D43" s="111" t="n">
        <v>43</v>
      </c>
      <c r="E43" s="459" t="n">
        <v>46</v>
      </c>
      <c r="F43" s="110" t="n">
        <v>49</v>
      </c>
      <c r="G43" s="111" t="n">
        <v>51</v>
      </c>
      <c r="H43" s="111" t="n">
        <v>51</v>
      </c>
      <c r="I43" s="111" t="n">
        <v>55</v>
      </c>
      <c r="J43" s="111" t="n">
        <v>57</v>
      </c>
      <c r="K43" s="111" t="n">
        <v>57</v>
      </c>
      <c r="L43" s="111" t="n">
        <v>64</v>
      </c>
      <c r="M43" s="111" t="n">
        <v>62</v>
      </c>
      <c r="N43" s="111" t="n">
        <v>63</v>
      </c>
      <c r="O43" s="111" t="n">
        <v>65</v>
      </c>
      <c r="P43" s="111" t="n">
        <v>64</v>
      </c>
      <c r="Q43" s="111" t="n">
        <v>64.8</v>
      </c>
      <c r="R43" s="111" t="n">
        <v>68.095</v>
      </c>
      <c r="S43" s="111" t="n">
        <v>68</v>
      </c>
      <c r="T43" s="111" t="n">
        <v>69.6</v>
      </c>
    </row>
    <row r="44" customFormat="false" ht="15" hidden="false" customHeight="false" outlineLevel="0" collapsed="false">
      <c r="A44" s="109" t="s">
        <v>220</v>
      </c>
      <c r="B44" s="458" t="n">
        <v>23</v>
      </c>
      <c r="C44" s="111" t="n">
        <v>25</v>
      </c>
      <c r="D44" s="111" t="n">
        <v>28</v>
      </c>
      <c r="E44" s="459" t="n">
        <v>26</v>
      </c>
      <c r="F44" s="110" t="n">
        <v>28</v>
      </c>
      <c r="G44" s="111" t="n">
        <v>31</v>
      </c>
      <c r="H44" s="111" t="n">
        <v>32</v>
      </c>
      <c r="I44" s="111" t="n">
        <v>33</v>
      </c>
      <c r="J44" s="111" t="n">
        <v>40</v>
      </c>
      <c r="K44" s="111" t="n">
        <v>37</v>
      </c>
      <c r="L44" s="111" t="n">
        <v>38</v>
      </c>
      <c r="M44" s="111" t="n">
        <v>40</v>
      </c>
      <c r="N44" s="111" t="n">
        <v>43</v>
      </c>
      <c r="O44" s="111" t="n">
        <v>43</v>
      </c>
      <c r="P44" s="111" t="n">
        <v>48</v>
      </c>
      <c r="Q44" s="111" t="n">
        <v>46.1</v>
      </c>
      <c r="R44" s="111" t="n">
        <v>51.658</v>
      </c>
      <c r="S44" s="111" t="n">
        <v>50.3</v>
      </c>
      <c r="T44" s="111" t="n">
        <v>55.6</v>
      </c>
    </row>
    <row r="45" customFormat="false" ht="16.5" hidden="false" customHeight="true" outlineLevel="0" collapsed="false">
      <c r="A45" s="109" t="s">
        <v>221</v>
      </c>
      <c r="B45" s="458" t="n">
        <v>10</v>
      </c>
      <c r="C45" s="111" t="n">
        <v>11</v>
      </c>
      <c r="D45" s="111" t="n">
        <v>12</v>
      </c>
      <c r="E45" s="459" t="n">
        <v>11</v>
      </c>
      <c r="F45" s="110" t="n">
        <v>16</v>
      </c>
      <c r="G45" s="111" t="n">
        <v>15</v>
      </c>
      <c r="H45" s="111" t="n">
        <v>16</v>
      </c>
      <c r="I45" s="111" t="n">
        <v>14</v>
      </c>
      <c r="J45" s="111" t="n">
        <v>21</v>
      </c>
      <c r="K45" s="111" t="n">
        <v>16</v>
      </c>
      <c r="L45" s="111" t="n">
        <v>22</v>
      </c>
      <c r="M45" s="111" t="n">
        <v>21</v>
      </c>
      <c r="N45" s="111" t="n">
        <v>19</v>
      </c>
      <c r="O45" s="111" t="n">
        <v>22</v>
      </c>
      <c r="P45" s="111" t="n">
        <v>26</v>
      </c>
      <c r="Q45" s="111" t="n">
        <v>22.9</v>
      </c>
      <c r="R45" s="111" t="n">
        <v>27.017</v>
      </c>
      <c r="S45" s="111" t="n">
        <v>27.9</v>
      </c>
      <c r="T45" s="111" t="n">
        <v>34.4</v>
      </c>
    </row>
    <row r="46" customFormat="false" ht="7.5" hidden="false" customHeight="true" outlineLevel="0" collapsed="false">
      <c r="A46" s="113"/>
      <c r="B46" s="468"/>
      <c r="C46" s="468"/>
      <c r="D46" s="468"/>
      <c r="E46" s="469"/>
      <c r="F46" s="468"/>
      <c r="G46" s="468"/>
      <c r="H46" s="468"/>
      <c r="I46" s="468"/>
      <c r="J46" s="468"/>
      <c r="K46" s="468"/>
      <c r="L46" s="468"/>
      <c r="M46" s="468"/>
      <c r="N46" s="468"/>
      <c r="O46" s="111"/>
      <c r="P46" s="111"/>
      <c r="Q46" s="111"/>
      <c r="R46" s="111"/>
      <c r="S46" s="111"/>
      <c r="T46" s="111"/>
    </row>
    <row r="47" customFormat="false" ht="13.5" hidden="false" customHeight="true" outlineLevel="0" collapsed="false">
      <c r="A47" s="112" t="s">
        <v>222</v>
      </c>
      <c r="B47" s="458" t="n">
        <v>51</v>
      </c>
      <c r="C47" s="111" t="n">
        <v>53</v>
      </c>
      <c r="D47" s="111" t="n">
        <v>55</v>
      </c>
      <c r="E47" s="459" t="n">
        <v>54</v>
      </c>
      <c r="F47" s="110" t="n">
        <v>56</v>
      </c>
      <c r="G47" s="111" t="n">
        <v>57</v>
      </c>
      <c r="H47" s="111" t="n">
        <v>56</v>
      </c>
      <c r="I47" s="111" t="n">
        <v>58</v>
      </c>
      <c r="J47" s="111" t="n">
        <v>59</v>
      </c>
      <c r="K47" s="111" t="n">
        <v>60</v>
      </c>
      <c r="L47" s="111" t="n">
        <v>61</v>
      </c>
      <c r="M47" s="111" t="n">
        <v>60</v>
      </c>
      <c r="N47" s="111" t="n">
        <v>60</v>
      </c>
      <c r="O47" s="111" t="n">
        <v>62</v>
      </c>
      <c r="P47" s="111" t="n">
        <v>61</v>
      </c>
      <c r="Q47" s="111" t="n">
        <v>61.8</v>
      </c>
      <c r="R47" s="111" t="n">
        <v>63.082</v>
      </c>
      <c r="S47" s="111" t="n">
        <v>63.1</v>
      </c>
      <c r="T47" s="111" t="n">
        <v>64.3</v>
      </c>
    </row>
    <row r="48" customFormat="false" ht="12.75" hidden="false" customHeight="false" outlineLevel="0" collapsed="false">
      <c r="A48" s="53"/>
      <c r="B48" s="53"/>
      <c r="E48" s="470"/>
      <c r="F48" s="10"/>
    </row>
    <row r="49" customFormat="false" ht="16.5" hidden="false" customHeight="false" outlineLevel="0" collapsed="false">
      <c r="A49" s="471" t="s">
        <v>691</v>
      </c>
      <c r="B49" s="472" t="n">
        <v>7793</v>
      </c>
      <c r="C49" s="472" t="n">
        <v>8299</v>
      </c>
      <c r="D49" s="472" t="n">
        <v>8374</v>
      </c>
      <c r="E49" s="473" t="n">
        <v>8023</v>
      </c>
      <c r="F49" s="472" t="n">
        <v>7941</v>
      </c>
      <c r="G49" s="472" t="n">
        <v>8438</v>
      </c>
      <c r="H49" s="472" t="n">
        <v>8050</v>
      </c>
      <c r="I49" s="472" t="n">
        <v>8019</v>
      </c>
      <c r="J49" s="472" t="n">
        <v>6941</v>
      </c>
      <c r="K49" s="472" t="n">
        <v>6978</v>
      </c>
      <c r="L49" s="472" t="n">
        <v>7047</v>
      </c>
      <c r="M49" s="472" t="n">
        <v>6911</v>
      </c>
      <c r="N49" s="472" t="n">
        <v>7286</v>
      </c>
      <c r="O49" s="472" t="n">
        <v>5451</v>
      </c>
      <c r="P49" s="472" t="n">
        <v>5433</v>
      </c>
      <c r="Q49" s="472" t="n">
        <v>5320</v>
      </c>
      <c r="R49" s="472" t="n">
        <v>5130</v>
      </c>
      <c r="S49" s="472" t="n">
        <v>5210</v>
      </c>
      <c r="T49" s="472" t="n">
        <v>5250</v>
      </c>
    </row>
    <row r="50" customFormat="false" ht="12.75" hidden="false" customHeight="false" outlineLevel="0" collapsed="false">
      <c r="A50" s="53"/>
      <c r="B50" s="302"/>
    </row>
    <row r="51" customFormat="false" ht="12.75" hidden="false" customHeight="false" outlineLevel="0" collapsed="false">
      <c r="A51" s="53" t="s">
        <v>692</v>
      </c>
      <c r="B51" s="302"/>
    </row>
    <row r="52" customFormat="false" ht="12.75" hidden="false" customHeight="false" outlineLevel="0" collapsed="false">
      <c r="A52" s="53" t="s">
        <v>693</v>
      </c>
      <c r="B52" s="302"/>
    </row>
    <row r="53" customFormat="false" ht="12.75" hidden="false" customHeight="false" outlineLevel="0" collapsed="false">
      <c r="A53" s="53" t="s">
        <v>694</v>
      </c>
      <c r="B53" s="302"/>
    </row>
    <row r="55" s="7" customFormat="true" ht="15.75" hidden="false" customHeight="false" outlineLevel="0" collapsed="false">
      <c r="A55" s="168" t="s">
        <v>695</v>
      </c>
      <c r="B55" s="168"/>
      <c r="C55" s="19"/>
      <c r="D55" s="55"/>
      <c r="E55" s="55"/>
      <c r="F55" s="55"/>
      <c r="G55" s="55"/>
      <c r="H55" s="55"/>
      <c r="I55" s="55"/>
      <c r="J55" s="55"/>
      <c r="K55" s="19"/>
      <c r="L55" s="55"/>
      <c r="M55" s="55"/>
      <c r="N55" s="55"/>
    </row>
    <row r="56" customFormat="false" ht="23.25" hidden="false" customHeight="true" outlineLevel="0" collapsed="false">
      <c r="A56" s="13" t="s">
        <v>696</v>
      </c>
      <c r="B56" s="474"/>
      <c r="C56" s="98"/>
      <c r="D56" s="98"/>
      <c r="E56" s="98"/>
      <c r="F56" s="98"/>
      <c r="G56" s="13"/>
      <c r="H56" s="13"/>
      <c r="I56" s="13"/>
      <c r="J56" s="13"/>
      <c r="K56" s="13"/>
      <c r="L56" s="13"/>
      <c r="M56" s="13"/>
      <c r="N56" s="68"/>
    </row>
    <row r="57" customFormat="false" ht="15.75" hidden="false" customHeight="false" outlineLevel="0" collapsed="false">
      <c r="A57" s="168" t="s">
        <v>697</v>
      </c>
      <c r="B57" s="475"/>
      <c r="C57" s="98"/>
      <c r="D57" s="98"/>
      <c r="E57" s="98"/>
      <c r="F57" s="98"/>
      <c r="G57" s="154"/>
      <c r="H57" s="98"/>
      <c r="I57" s="154"/>
      <c r="J57" s="154"/>
      <c r="K57" s="154"/>
      <c r="L57" s="154"/>
      <c r="M57" s="154"/>
      <c r="N57" s="68"/>
    </row>
    <row r="58" customFormat="false" ht="15" hidden="false" customHeight="false" outlineLevel="0" collapsed="false">
      <c r="A58" s="476"/>
      <c r="B58" s="476"/>
      <c r="C58" s="98"/>
      <c r="D58" s="98"/>
      <c r="E58" s="98"/>
      <c r="F58" s="98"/>
      <c r="G58" s="110"/>
      <c r="H58" s="110"/>
      <c r="I58" s="110"/>
      <c r="J58" s="110"/>
      <c r="K58" s="110"/>
      <c r="L58" s="93"/>
      <c r="M58" s="110"/>
    </row>
    <row r="59" customFormat="false" ht="15" hidden="false" customHeight="false" outlineLevel="0" collapsed="false">
      <c r="A59" s="476"/>
      <c r="B59" s="476"/>
      <c r="C59" s="98"/>
      <c r="D59" s="98"/>
      <c r="E59" s="98"/>
      <c r="F59" s="98"/>
      <c r="G59" s="110"/>
      <c r="H59" s="110"/>
      <c r="I59" s="110"/>
      <c r="J59" s="110"/>
      <c r="K59" s="110"/>
      <c r="L59" s="93"/>
      <c r="M59" s="110"/>
    </row>
    <row r="60" customFormat="false" ht="15" hidden="false" customHeight="false" outlineLevel="0" collapsed="false">
      <c r="A60" s="476"/>
      <c r="B60" s="476"/>
      <c r="C60" s="98"/>
      <c r="D60" s="98"/>
      <c r="E60" s="98"/>
      <c r="F60" s="98"/>
      <c r="G60" s="110"/>
      <c r="H60" s="110"/>
      <c r="I60" s="110"/>
      <c r="J60" s="110"/>
      <c r="K60" s="110"/>
      <c r="L60" s="93"/>
      <c r="M60" s="110"/>
    </row>
    <row r="61" customFormat="false" ht="15" hidden="false" customHeight="false" outlineLevel="0" collapsed="false">
      <c r="A61" s="19"/>
      <c r="B61" s="19"/>
      <c r="C61" s="98"/>
      <c r="D61" s="98"/>
      <c r="E61" s="98"/>
      <c r="F61" s="98"/>
      <c r="G61" s="110"/>
      <c r="H61" s="110"/>
      <c r="I61" s="110"/>
      <c r="J61" s="93"/>
      <c r="K61" s="93"/>
      <c r="L61" s="93"/>
      <c r="M61" s="110"/>
    </row>
    <row r="62" customFormat="false" ht="15" hidden="false" customHeight="false" outlineLevel="0" collapsed="false">
      <c r="A62" s="19"/>
      <c r="B62" s="19"/>
      <c r="C62" s="98"/>
      <c r="D62" s="98"/>
      <c r="E62" s="98"/>
      <c r="F62" s="98"/>
      <c r="G62" s="477"/>
      <c r="H62" s="477"/>
      <c r="I62" s="477"/>
      <c r="J62" s="478"/>
      <c r="K62" s="478"/>
      <c r="L62" s="93"/>
      <c r="M62" s="110"/>
    </row>
    <row r="63" customFormat="false" ht="15" hidden="false" customHeight="false" outlineLevel="0" collapsed="false">
      <c r="A63" s="19"/>
      <c r="B63" s="19"/>
      <c r="C63" s="98"/>
      <c r="D63" s="98"/>
      <c r="E63" s="98"/>
      <c r="F63" s="98"/>
      <c r="G63" s="479"/>
      <c r="H63" s="479"/>
      <c r="I63" s="479"/>
      <c r="J63" s="478"/>
      <c r="K63" s="478"/>
      <c r="L63" s="93"/>
      <c r="M63" s="110"/>
    </row>
    <row r="64" customFormat="false" ht="15" hidden="false" customHeight="false" outlineLevel="0" collapsed="false">
      <c r="A64" s="480"/>
      <c r="B64" s="480"/>
      <c r="C64" s="98"/>
      <c r="D64" s="98"/>
      <c r="E64" s="98"/>
      <c r="F64" s="98"/>
      <c r="G64" s="481"/>
      <c r="H64" s="481"/>
      <c r="I64" s="482"/>
      <c r="J64" s="482"/>
      <c r="K64" s="482"/>
      <c r="L64" s="482"/>
      <c r="M64" s="482"/>
    </row>
    <row r="65" customFormat="false" ht="9.75" hidden="false" customHeight="true" outlineLevel="0" collapsed="false">
      <c r="A65" s="19"/>
      <c r="B65" s="19"/>
      <c r="C65" s="98"/>
      <c r="D65" s="98"/>
      <c r="E65" s="98"/>
      <c r="F65" s="98"/>
      <c r="G65" s="98"/>
      <c r="H65" s="98"/>
      <c r="I65" s="98"/>
      <c r="J65" s="98"/>
      <c r="K65" s="98"/>
      <c r="L65" s="98"/>
      <c r="M65" s="98"/>
    </row>
    <row r="66" customFormat="false" ht="15" hidden="false" customHeight="false" outlineLevel="0" collapsed="false">
      <c r="A66" s="476"/>
      <c r="B66" s="476"/>
      <c r="C66" s="98"/>
      <c r="D66" s="98"/>
      <c r="E66" s="98"/>
      <c r="F66" s="98"/>
      <c r="G66" s="483"/>
      <c r="H66" s="483"/>
      <c r="I66" s="483"/>
      <c r="J66" s="483"/>
      <c r="K66" s="483"/>
      <c r="L66" s="483"/>
      <c r="M66" s="483"/>
    </row>
    <row r="67" customFormat="false" ht="9.75" hidden="false" customHeight="true" outlineLevel="0" collapsed="false">
      <c r="A67" s="476"/>
      <c r="B67" s="476"/>
      <c r="C67" s="98"/>
      <c r="D67" s="98"/>
      <c r="E67" s="98"/>
      <c r="F67" s="98"/>
      <c r="G67" s="483"/>
      <c r="H67" s="483"/>
      <c r="I67" s="483"/>
      <c r="J67" s="483"/>
      <c r="K67" s="483"/>
      <c r="L67" s="483"/>
      <c r="M67" s="483"/>
    </row>
    <row r="68" customFormat="false" ht="15" hidden="false" customHeight="false" outlineLevel="0" collapsed="false">
      <c r="A68" s="476"/>
      <c r="B68" s="476"/>
      <c r="C68" s="98"/>
      <c r="D68" s="98"/>
      <c r="E68" s="98"/>
      <c r="F68" s="98"/>
      <c r="G68" s="483"/>
      <c r="H68" s="483"/>
      <c r="I68" s="483"/>
      <c r="J68" s="483"/>
      <c r="K68" s="483"/>
      <c r="L68" s="483"/>
      <c r="M68" s="483"/>
    </row>
    <row r="69" customFormat="false" ht="12.75" hidden="false" customHeight="false" outlineLevel="0" collapsed="false">
      <c r="A69" s="98"/>
      <c r="B69" s="98"/>
      <c r="C69" s="98"/>
      <c r="D69" s="98"/>
      <c r="E69" s="98"/>
      <c r="F69" s="98"/>
      <c r="G69" s="98"/>
      <c r="H69" s="98"/>
      <c r="I69" s="98"/>
      <c r="J69" s="98"/>
      <c r="K69" s="98"/>
      <c r="L69" s="98"/>
      <c r="M69" s="98"/>
    </row>
    <row r="70" customFormat="false" ht="6.75" hidden="false" customHeight="true" outlineLevel="0" collapsed="false">
      <c r="A70" s="98"/>
      <c r="B70" s="98"/>
      <c r="C70" s="98"/>
      <c r="D70" s="98"/>
      <c r="E70" s="98"/>
      <c r="F70" s="98"/>
      <c r="G70" s="98"/>
      <c r="H70" s="98"/>
      <c r="I70" s="98"/>
      <c r="J70" s="98"/>
      <c r="K70" s="98"/>
      <c r="L70" s="98"/>
      <c r="M70" s="98"/>
    </row>
    <row r="71" customFormat="false" ht="15" hidden="false" customHeight="false" outlineLevel="0" collapsed="false">
      <c r="A71" s="302"/>
      <c r="B71" s="302"/>
      <c r="C71" s="19"/>
      <c r="D71" s="19"/>
      <c r="E71" s="19"/>
      <c r="F71" s="19"/>
      <c r="G71" s="19"/>
      <c r="H71" s="98"/>
      <c r="I71" s="98"/>
      <c r="J71" s="98"/>
      <c r="K71" s="98"/>
      <c r="L71" s="98"/>
      <c r="M71" s="98"/>
    </row>
    <row r="72" customFormat="false" ht="15" hidden="false" customHeight="false" outlineLevel="0" collapsed="false">
      <c r="B72" s="53"/>
      <c r="C72" s="7"/>
      <c r="D72" s="7"/>
      <c r="E72" s="7"/>
      <c r="F72" s="7"/>
      <c r="G72" s="7"/>
    </row>
    <row r="88" customFormat="false" ht="12.75" hidden="false" customHeight="false" outlineLevel="0" collapsed="false">
      <c r="V88" s="4" t="s">
        <v>698</v>
      </c>
      <c r="X88" s="4" t="s">
        <v>699</v>
      </c>
      <c r="Y88" s="4" t="s">
        <v>558</v>
      </c>
      <c r="Z88" s="4" t="s">
        <v>559</v>
      </c>
    </row>
    <row r="89" customFormat="false" ht="12.75" hidden="false" customHeight="false" outlineLevel="0" collapsed="false">
      <c r="S89" s="4" t="s">
        <v>213</v>
      </c>
      <c r="V89" s="4" t="n">
        <v>26</v>
      </c>
      <c r="Y89" s="4" t="n">
        <v>24</v>
      </c>
      <c r="Z89" s="4" t="n">
        <v>29</v>
      </c>
    </row>
    <row r="90" customFormat="false" ht="12.75" hidden="false" customHeight="false" outlineLevel="0" collapsed="false">
      <c r="S90" s="4" t="s">
        <v>215</v>
      </c>
      <c r="V90" s="4" t="n">
        <v>56</v>
      </c>
      <c r="Y90" s="4" t="n">
        <v>60</v>
      </c>
      <c r="Z90" s="4" t="n">
        <v>52</v>
      </c>
    </row>
    <row r="91" customFormat="false" ht="12.75" hidden="false" customHeight="false" outlineLevel="0" collapsed="false">
      <c r="S91" s="4" t="s">
        <v>216</v>
      </c>
      <c r="V91" s="4" t="n">
        <v>74</v>
      </c>
      <c r="Y91" s="4" t="n">
        <v>78</v>
      </c>
      <c r="Z91" s="4" t="n">
        <v>71</v>
      </c>
    </row>
    <row r="92" customFormat="false" ht="12.75" hidden="false" customHeight="false" outlineLevel="0" collapsed="false">
      <c r="S92" s="4" t="s">
        <v>217</v>
      </c>
      <c r="V92" s="4" t="n">
        <v>80</v>
      </c>
      <c r="Y92" s="4" t="n">
        <v>84</v>
      </c>
      <c r="Z92" s="4" t="n">
        <v>76</v>
      </c>
    </row>
    <row r="93" customFormat="false" ht="12.75" hidden="false" customHeight="false" outlineLevel="0" collapsed="false">
      <c r="S93" s="4" t="s">
        <v>218</v>
      </c>
      <c r="V93" s="4" t="n">
        <v>80</v>
      </c>
      <c r="Y93" s="4" t="n">
        <v>88</v>
      </c>
      <c r="Z93" s="4" t="n">
        <v>72</v>
      </c>
    </row>
    <row r="94" customFormat="false" ht="12.75" hidden="false" customHeight="false" outlineLevel="0" collapsed="false">
      <c r="S94" s="4" t="s">
        <v>219</v>
      </c>
      <c r="V94" s="4" t="n">
        <v>74</v>
      </c>
      <c r="Y94" s="4" t="n">
        <v>86</v>
      </c>
      <c r="Z94" s="4" t="n">
        <v>64</v>
      </c>
    </row>
    <row r="95" customFormat="false" ht="12.75" hidden="false" customHeight="false" outlineLevel="0" collapsed="false">
      <c r="S95" s="4" t="s">
        <v>220</v>
      </c>
      <c r="V95" s="4" t="n">
        <v>60</v>
      </c>
      <c r="Y95" s="4" t="n">
        <v>76</v>
      </c>
      <c r="Z95" s="4" t="n">
        <v>48</v>
      </c>
    </row>
    <row r="96" customFormat="false" ht="12.75" hidden="false" customHeight="false" outlineLevel="0" collapsed="false">
      <c r="S96" s="4" t="s">
        <v>221</v>
      </c>
      <c r="V96" s="4" t="n">
        <v>41</v>
      </c>
      <c r="Y96" s="4" t="n">
        <v>64</v>
      </c>
      <c r="Z96" s="4" t="n">
        <v>26</v>
      </c>
    </row>
    <row r="98" customFormat="false" ht="12.75" hidden="false" customHeight="false" outlineLevel="0" collapsed="false">
      <c r="S98" s="4" t="s">
        <v>700</v>
      </c>
      <c r="T98" s="4" t="s">
        <v>701</v>
      </c>
      <c r="V98" s="4" t="n">
        <v>68</v>
      </c>
      <c r="Y98" s="4" t="n">
        <v>76</v>
      </c>
      <c r="Z98" s="4" t="n">
        <v>61</v>
      </c>
    </row>
    <row r="100" customFormat="false" ht="12.75" hidden="false" customHeight="false" outlineLevel="0" collapsed="false">
      <c r="S100" s="4" t="s">
        <v>702</v>
      </c>
      <c r="V100" s="4" t="n">
        <v>9838</v>
      </c>
      <c r="Y100" s="4" t="n">
        <v>4405</v>
      </c>
      <c r="Z100" s="4" t="n">
        <v>543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7" activeCellId="0" sqref="W7"/>
    </sheetView>
  </sheetViews>
  <sheetFormatPr defaultColWidth="9.0546875" defaultRowHeight="12.75" zeroHeight="false" outlineLevelRow="0" outlineLevelCol="0"/>
  <cols>
    <col collapsed="false" customWidth="true" hidden="false" outlineLevel="0" max="1" min="1" style="4" width="13.14"/>
    <col collapsed="false" customWidth="true" hidden="true" outlineLevel="0" max="2" min="2" style="4" width="13.14"/>
    <col collapsed="false" customWidth="true" hidden="true" outlineLevel="0" max="3" min="3" style="4" width="10.56"/>
    <col collapsed="false" customWidth="true" hidden="true" outlineLevel="0" max="4" min="4" style="4" width="11.42"/>
    <col collapsed="false" customWidth="true" hidden="true" outlineLevel="0" max="5" min="5" style="4" width="10.71"/>
    <col collapsed="false" customWidth="true" hidden="true" outlineLevel="0" max="8" min="6" style="4" width="11.28"/>
    <col collapsed="false" customWidth="true" hidden="true" outlineLevel="0" max="9" min="9" style="4" width="10.41"/>
    <col collapsed="false" customWidth="true" hidden="false" outlineLevel="0" max="16" min="10" style="4" width="10.41"/>
    <col collapsed="false" customWidth="true" hidden="false" outlineLevel="0" max="17" min="17" style="4" width="10.71"/>
    <col collapsed="false" customWidth="true" hidden="false" outlineLevel="0" max="19" min="18" style="4" width="10.41"/>
    <col collapsed="false" customWidth="true" hidden="false" outlineLevel="0" max="20" min="20" style="4" width="10.71"/>
  </cols>
  <sheetData>
    <row r="1" s="7" customFormat="true" ht="18.75" hidden="false" customHeight="false" outlineLevel="0" collapsed="false">
      <c r="A1" s="11" t="s">
        <v>703</v>
      </c>
      <c r="B1" s="18"/>
    </row>
    <row r="2" customFormat="false" ht="15.75" hidden="false" customHeight="false" outlineLevel="0" collapsed="false">
      <c r="A2" s="454"/>
      <c r="B2" s="455" t="n">
        <v>1999</v>
      </c>
      <c r="C2" s="92" t="n">
        <v>2000</v>
      </c>
      <c r="D2" s="92" t="n">
        <v>2001</v>
      </c>
      <c r="E2" s="57" t="n">
        <v>2002</v>
      </c>
      <c r="F2" s="57" t="n">
        <v>2003</v>
      </c>
      <c r="G2" s="57" t="n">
        <v>2004</v>
      </c>
      <c r="H2" s="57" t="n">
        <v>2005</v>
      </c>
      <c r="I2" s="57" t="n">
        <v>2006</v>
      </c>
      <c r="J2" s="57" t="n">
        <v>2007</v>
      </c>
      <c r="K2" s="57" t="n">
        <v>2008</v>
      </c>
      <c r="L2" s="57" t="n">
        <v>2009</v>
      </c>
      <c r="M2" s="57" t="n">
        <v>2010</v>
      </c>
      <c r="N2" s="57" t="n">
        <v>2011</v>
      </c>
      <c r="O2" s="57" t="n">
        <v>2012</v>
      </c>
      <c r="P2" s="57" t="n">
        <v>2013</v>
      </c>
      <c r="Q2" s="57" t="n">
        <v>2014</v>
      </c>
      <c r="R2" s="57" t="n">
        <v>2015</v>
      </c>
      <c r="S2" s="57" t="n">
        <v>2016</v>
      </c>
      <c r="T2" s="57" t="n">
        <v>2017</v>
      </c>
    </row>
    <row r="3" customFormat="false" ht="15.75" hidden="false" customHeight="false" outlineLevel="0" collapsed="false">
      <c r="A3" s="9" t="s">
        <v>223</v>
      </c>
      <c r="B3" s="275"/>
      <c r="K3" s="176"/>
      <c r="L3" s="176"/>
      <c r="M3" s="176"/>
      <c r="N3" s="176"/>
      <c r="T3" s="176" t="s">
        <v>704</v>
      </c>
    </row>
    <row r="4" customFormat="false" ht="11.25" hidden="false" customHeight="true" outlineLevel="0" collapsed="false">
      <c r="B4" s="275"/>
      <c r="F4" s="457"/>
      <c r="O4" s="15"/>
      <c r="P4" s="15"/>
    </row>
    <row r="5" customFormat="false" ht="15" hidden="false" customHeight="false" outlineLevel="0" collapsed="false">
      <c r="A5" s="114" t="s">
        <v>705</v>
      </c>
      <c r="B5" s="166" t="n">
        <v>37.2</v>
      </c>
      <c r="C5" s="15" t="n">
        <v>35.8</v>
      </c>
      <c r="D5" s="15" t="n">
        <v>35.3</v>
      </c>
      <c r="E5" s="15" t="n">
        <v>34.8</v>
      </c>
      <c r="F5" s="15" t="n">
        <v>32.7</v>
      </c>
      <c r="G5" s="15" t="n">
        <v>33.7</v>
      </c>
      <c r="H5" s="15" t="n">
        <v>31.7</v>
      </c>
      <c r="I5" s="15" t="n">
        <v>32</v>
      </c>
      <c r="J5" s="15" t="n">
        <v>30.3</v>
      </c>
      <c r="K5" s="15" t="n">
        <v>30.2</v>
      </c>
      <c r="L5" s="15" t="n">
        <v>30.7</v>
      </c>
      <c r="M5" s="15" t="n">
        <v>30.3</v>
      </c>
      <c r="N5" s="15" t="n">
        <v>30.1</v>
      </c>
      <c r="O5" s="115" t="n">
        <v>31</v>
      </c>
      <c r="P5" s="15" t="n">
        <v>30.17</v>
      </c>
      <c r="Q5" s="15" t="n">
        <v>30.8</v>
      </c>
      <c r="R5" s="15" t="n">
        <v>30</v>
      </c>
      <c r="S5" s="15" t="n">
        <v>29.3</v>
      </c>
      <c r="T5" s="15" t="n">
        <v>28.1</v>
      </c>
    </row>
    <row r="6" customFormat="false" ht="15" hidden="false" customHeight="false" outlineLevel="0" collapsed="false">
      <c r="A6" s="114" t="n">
        <v>1</v>
      </c>
      <c r="B6" s="166" t="n">
        <v>45.1</v>
      </c>
      <c r="C6" s="15" t="n">
        <v>45.5</v>
      </c>
      <c r="D6" s="15" t="n">
        <v>45.6</v>
      </c>
      <c r="E6" s="15" t="n">
        <v>44.4</v>
      </c>
      <c r="F6" s="15" t="n">
        <v>44.5</v>
      </c>
      <c r="G6" s="15" t="n">
        <v>43</v>
      </c>
      <c r="H6" s="15" t="n">
        <v>44.5</v>
      </c>
      <c r="I6" s="15" t="n">
        <v>43.6</v>
      </c>
      <c r="J6" s="15" t="n">
        <v>44.3</v>
      </c>
      <c r="K6" s="15" t="n">
        <v>43.9</v>
      </c>
      <c r="L6" s="15" t="n">
        <v>43.7</v>
      </c>
      <c r="M6" s="15" t="n">
        <v>44</v>
      </c>
      <c r="N6" s="15" t="n">
        <v>44.5</v>
      </c>
      <c r="O6" s="115" t="n">
        <v>43</v>
      </c>
      <c r="P6" s="15" t="n">
        <v>44</v>
      </c>
      <c r="Q6" s="15" t="n">
        <v>43.3</v>
      </c>
      <c r="R6" s="15" t="n">
        <v>43.3</v>
      </c>
      <c r="S6" s="15" t="n">
        <v>42.1</v>
      </c>
      <c r="T6" s="15" t="n">
        <v>42.7</v>
      </c>
    </row>
    <row r="7" customFormat="false" ht="15" hidden="false" customHeight="false" outlineLevel="0" collapsed="false">
      <c r="A7" s="114" t="n">
        <v>2</v>
      </c>
      <c r="B7" s="166" t="n">
        <v>15.4</v>
      </c>
      <c r="C7" s="15" t="n">
        <v>16.4</v>
      </c>
      <c r="D7" s="15" t="n">
        <v>16.6</v>
      </c>
      <c r="E7" s="15" t="n">
        <v>18.2</v>
      </c>
      <c r="F7" s="15" t="n">
        <v>19.8</v>
      </c>
      <c r="G7" s="15" t="n">
        <v>19.9</v>
      </c>
      <c r="H7" s="15" t="n">
        <v>20.5</v>
      </c>
      <c r="I7" s="15" t="n">
        <v>20.5</v>
      </c>
      <c r="J7" s="15" t="n">
        <v>21.4</v>
      </c>
      <c r="K7" s="15" t="n">
        <v>21.8</v>
      </c>
      <c r="L7" s="15" t="n">
        <v>21.5</v>
      </c>
      <c r="M7" s="15" t="n">
        <v>21.6</v>
      </c>
      <c r="N7" s="15" t="n">
        <v>21</v>
      </c>
      <c r="O7" s="115" t="n">
        <v>21.3</v>
      </c>
      <c r="P7" s="15" t="n">
        <v>21.26</v>
      </c>
      <c r="Q7" s="15" t="n">
        <v>21.1</v>
      </c>
      <c r="R7" s="15" t="n">
        <v>21.7</v>
      </c>
      <c r="S7" s="15" t="n">
        <v>23</v>
      </c>
      <c r="T7" s="15" t="n">
        <v>23.4</v>
      </c>
    </row>
    <row r="8" customFormat="false" ht="15" hidden="false" customHeight="false" outlineLevel="0" collapsed="false">
      <c r="A8" s="114" t="s">
        <v>706</v>
      </c>
      <c r="B8" s="166" t="n">
        <v>2.4</v>
      </c>
      <c r="C8" s="15" t="n">
        <v>2.3</v>
      </c>
      <c r="D8" s="15" t="n">
        <v>2.6</v>
      </c>
      <c r="E8" s="15" t="n">
        <v>2.5</v>
      </c>
      <c r="F8" s="15" t="n">
        <v>3</v>
      </c>
      <c r="G8" s="15" t="n">
        <v>3.4</v>
      </c>
      <c r="H8" s="15" t="n">
        <v>3.3</v>
      </c>
      <c r="I8" s="15" t="n">
        <v>3.8</v>
      </c>
      <c r="J8" s="15" t="n">
        <v>4</v>
      </c>
      <c r="K8" s="15" t="n">
        <v>4</v>
      </c>
      <c r="L8" s="15" t="n">
        <v>4.2</v>
      </c>
      <c r="M8" s="15" t="n">
        <v>4.1</v>
      </c>
      <c r="N8" s="15" t="n">
        <v>4.4</v>
      </c>
      <c r="O8" s="115" t="n">
        <v>4.6</v>
      </c>
      <c r="P8" s="15" t="n">
        <v>4.57</v>
      </c>
      <c r="Q8" s="15" t="n">
        <v>4.7</v>
      </c>
      <c r="R8" s="15" t="n">
        <v>5.1</v>
      </c>
      <c r="S8" s="15" t="n">
        <v>5.6</v>
      </c>
      <c r="T8" s="15" t="n">
        <v>5.8</v>
      </c>
    </row>
    <row r="9" customFormat="false" ht="9" hidden="false" customHeight="true" outlineLevel="0" collapsed="false">
      <c r="A9" s="114"/>
      <c r="B9" s="484"/>
      <c r="C9" s="484"/>
      <c r="D9" s="484"/>
      <c r="E9" s="484"/>
      <c r="F9" s="484"/>
      <c r="G9" s="484"/>
      <c r="H9" s="484"/>
      <c r="I9" s="484"/>
      <c r="J9" s="484"/>
      <c r="K9" s="484"/>
      <c r="L9" s="484"/>
      <c r="M9" s="484"/>
      <c r="N9" s="484"/>
      <c r="O9" s="115"/>
      <c r="P9" s="15"/>
      <c r="Q9" s="15"/>
      <c r="R9" s="15"/>
      <c r="S9" s="15"/>
      <c r="T9" s="15"/>
    </row>
    <row r="10" customFormat="false" ht="15" hidden="false" customHeight="false" outlineLevel="0" collapsed="false">
      <c r="A10" s="114" t="s">
        <v>707</v>
      </c>
      <c r="B10" s="61" t="n">
        <v>62.8</v>
      </c>
      <c r="C10" s="61" t="n">
        <v>64.2</v>
      </c>
      <c r="D10" s="61" t="n">
        <v>64.7</v>
      </c>
      <c r="E10" s="61" t="n">
        <v>65.2</v>
      </c>
      <c r="F10" s="61" t="n">
        <v>67.3</v>
      </c>
      <c r="G10" s="61" t="n">
        <v>66.3</v>
      </c>
      <c r="H10" s="61" t="n">
        <v>68.3</v>
      </c>
      <c r="I10" s="61" t="n">
        <v>68</v>
      </c>
      <c r="J10" s="61" t="n">
        <v>69.7</v>
      </c>
      <c r="K10" s="61" t="n">
        <v>69.8</v>
      </c>
      <c r="L10" s="61" t="n">
        <v>69.3</v>
      </c>
      <c r="M10" s="61" t="n">
        <v>69.7</v>
      </c>
      <c r="N10" s="61" t="n">
        <v>69.9</v>
      </c>
      <c r="O10" s="115" t="n">
        <v>69</v>
      </c>
      <c r="P10" s="15" t="n">
        <v>69.83</v>
      </c>
      <c r="Q10" s="15" t="n">
        <v>69.2</v>
      </c>
      <c r="R10" s="15" t="n">
        <v>70.1</v>
      </c>
      <c r="S10" s="15" t="n">
        <v>70.7</v>
      </c>
      <c r="T10" s="15" t="n">
        <v>71.9</v>
      </c>
    </row>
    <row r="11" customFormat="false" ht="9" hidden="false" customHeight="true" outlineLevel="0" collapsed="false">
      <c r="A11" s="114"/>
      <c r="B11" s="61"/>
      <c r="C11" s="61"/>
      <c r="D11" s="61"/>
      <c r="E11" s="61"/>
      <c r="F11" s="61"/>
      <c r="G11" s="61"/>
      <c r="H11" s="61"/>
      <c r="I11" s="61"/>
      <c r="J11" s="61"/>
      <c r="K11" s="61"/>
      <c r="L11" s="61"/>
      <c r="M11" s="61"/>
      <c r="N11" s="61"/>
      <c r="O11" s="115"/>
    </row>
    <row r="12" customFormat="false" ht="15" hidden="false" customHeight="false" outlineLevel="0" collapsed="false">
      <c r="A12" s="114" t="s">
        <v>708</v>
      </c>
      <c r="B12" s="61" t="n">
        <v>17.7</v>
      </c>
      <c r="C12" s="61" t="n">
        <v>18.6</v>
      </c>
      <c r="D12" s="61" t="n">
        <v>19.1</v>
      </c>
      <c r="E12" s="61" t="n">
        <v>20.8</v>
      </c>
      <c r="F12" s="61" t="n">
        <v>22.8</v>
      </c>
      <c r="G12" s="61" t="n">
        <v>23.3</v>
      </c>
      <c r="H12" s="61" t="n">
        <v>23.8</v>
      </c>
      <c r="I12" s="61" t="n">
        <v>24.4</v>
      </c>
      <c r="J12" s="61" t="n">
        <v>25.3</v>
      </c>
      <c r="K12" s="61" t="n">
        <v>25.8</v>
      </c>
      <c r="L12" s="61" t="n">
        <v>25.6</v>
      </c>
      <c r="M12" s="61" t="n">
        <v>25.7</v>
      </c>
      <c r="N12" s="61" t="n">
        <v>25.4</v>
      </c>
      <c r="O12" s="115" t="n">
        <v>26</v>
      </c>
      <c r="P12" s="15" t="n">
        <v>25.83</v>
      </c>
      <c r="Q12" s="15" t="n">
        <v>25.9</v>
      </c>
      <c r="R12" s="15" t="n">
        <v>26.8</v>
      </c>
      <c r="S12" s="15" t="n">
        <v>28.5</v>
      </c>
      <c r="T12" s="15" t="n">
        <v>29.2</v>
      </c>
    </row>
    <row r="13" customFormat="false" ht="15.75" hidden="false" customHeight="false" outlineLevel="0" collapsed="false">
      <c r="A13" s="9"/>
      <c r="B13" s="279"/>
      <c r="C13" s="68"/>
      <c r="D13" s="68"/>
      <c r="E13" s="68"/>
      <c r="F13" s="68"/>
      <c r="G13" s="68"/>
      <c r="H13" s="68"/>
      <c r="I13" s="68"/>
      <c r="J13" s="68"/>
      <c r="K13" s="68"/>
      <c r="L13" s="68"/>
      <c r="M13" s="68"/>
      <c r="N13" s="68"/>
      <c r="O13" s="15"/>
      <c r="P13" s="15"/>
      <c r="Q13" s="15"/>
      <c r="R13" s="15"/>
      <c r="S13" s="15"/>
      <c r="T13" s="15"/>
    </row>
    <row r="14" customFormat="false" ht="15.75" hidden="false" customHeight="false" outlineLevel="0" collapsed="false">
      <c r="A14" s="79" t="s">
        <v>656</v>
      </c>
      <c r="B14" s="447" t="n">
        <v>14679</v>
      </c>
      <c r="C14" s="447" t="n">
        <v>15547</v>
      </c>
      <c r="D14" s="447" t="n">
        <v>15566</v>
      </c>
      <c r="E14" s="447" t="n">
        <v>15073</v>
      </c>
      <c r="F14" s="447" t="n">
        <v>14880</v>
      </c>
      <c r="G14" s="447" t="n">
        <v>15942</v>
      </c>
      <c r="H14" s="447" t="n">
        <v>15392</v>
      </c>
      <c r="I14" s="447" t="n">
        <v>15616</v>
      </c>
      <c r="J14" s="485" t="n">
        <v>13414</v>
      </c>
      <c r="K14" s="485" t="n">
        <v>13821</v>
      </c>
      <c r="L14" s="485" t="n">
        <v>14190</v>
      </c>
      <c r="M14" s="485" t="n">
        <v>14214</v>
      </c>
      <c r="N14" s="485" t="n">
        <v>14358</v>
      </c>
      <c r="O14" s="485" t="n">
        <v>10644</v>
      </c>
      <c r="P14" s="485" t="n">
        <v>10652</v>
      </c>
      <c r="Q14" s="485" t="n">
        <v>10630</v>
      </c>
      <c r="R14" s="485" t="n">
        <v>10330</v>
      </c>
      <c r="S14" s="485" t="n">
        <v>10470</v>
      </c>
      <c r="T14" s="485" t="n">
        <v>10680</v>
      </c>
    </row>
    <row r="15" customFormat="false" ht="7.5" hidden="false" customHeight="true" outlineLevel="0" collapsed="false">
      <c r="A15" s="197"/>
      <c r="B15" s="197"/>
      <c r="C15" s="197"/>
      <c r="D15" s="197"/>
      <c r="E15" s="197"/>
      <c r="F15" s="333"/>
      <c r="G15" s="333"/>
      <c r="H15" s="333"/>
      <c r="I15" s="333"/>
      <c r="J15" s="333"/>
      <c r="K15" s="333"/>
      <c r="L15" s="333"/>
      <c r="M15" s="333"/>
      <c r="N15" s="333"/>
      <c r="O15" s="333"/>
      <c r="P15" s="333"/>
      <c r="Q15" s="333"/>
      <c r="R15" s="197"/>
      <c r="S15" s="197"/>
      <c r="T15" s="197"/>
    </row>
    <row r="16" customFormat="false" ht="15" hidden="false" customHeight="false" outlineLevel="0" collapsed="false">
      <c r="A16" s="53" t="s">
        <v>709</v>
      </c>
      <c r="B16" s="53"/>
      <c r="C16" s="7"/>
      <c r="D16" s="7"/>
      <c r="E16" s="7"/>
      <c r="F16" s="55"/>
      <c r="G16" s="55"/>
      <c r="H16" s="55"/>
      <c r="I16" s="55"/>
      <c r="J16" s="68"/>
      <c r="K16" s="68"/>
      <c r="L16" s="68"/>
      <c r="M16" s="68"/>
      <c r="N16" s="68"/>
      <c r="O16" s="68"/>
      <c r="Q16" s="15"/>
      <c r="R16" s="15"/>
    </row>
    <row r="17" customFormat="false" ht="15" hidden="false" customHeight="false" outlineLevel="0" collapsed="false">
      <c r="A17" s="53" t="s">
        <v>710</v>
      </c>
      <c r="B17" s="53"/>
      <c r="C17" s="7"/>
      <c r="D17" s="7"/>
      <c r="E17" s="7"/>
      <c r="F17" s="55"/>
      <c r="G17" s="55"/>
      <c r="H17" s="55"/>
      <c r="I17" s="55"/>
      <c r="J17" s="68"/>
      <c r="K17" s="68"/>
      <c r="L17" s="68"/>
      <c r="M17" s="68"/>
      <c r="N17" s="68"/>
      <c r="O17" s="68"/>
      <c r="Q17" s="15"/>
      <c r="R17" s="15"/>
    </row>
    <row r="18" customFormat="false" ht="15" hidden="false" customHeight="false" outlineLevel="0" collapsed="false">
      <c r="A18" s="53"/>
      <c r="B18" s="53"/>
      <c r="C18" s="7"/>
      <c r="D18" s="7"/>
      <c r="E18" s="7"/>
      <c r="F18" s="55"/>
      <c r="G18" s="55"/>
      <c r="H18" s="55"/>
      <c r="I18" s="55"/>
      <c r="J18" s="68"/>
      <c r="K18" s="68"/>
      <c r="L18" s="68"/>
      <c r="M18" s="68"/>
      <c r="N18" s="68"/>
      <c r="O18" s="68"/>
      <c r="Q18" s="15"/>
      <c r="R18" s="15"/>
    </row>
    <row r="19" s="7" customFormat="true" ht="18.75" hidden="false" customHeight="false" outlineLevel="0" collapsed="false">
      <c r="A19" s="11" t="s">
        <v>711</v>
      </c>
      <c r="B19" s="11"/>
      <c r="C19" s="18"/>
      <c r="E19" s="18"/>
      <c r="F19" s="19"/>
      <c r="G19" s="19"/>
      <c r="H19" s="19"/>
      <c r="I19" s="19"/>
      <c r="J19" s="19"/>
      <c r="K19" s="19"/>
      <c r="L19" s="19"/>
      <c r="M19" s="19"/>
      <c r="N19" s="55"/>
      <c r="O19" s="55"/>
      <c r="Q19" s="15"/>
      <c r="R19" s="15"/>
    </row>
    <row r="20" customFormat="false" ht="9" hidden="false" customHeight="true" outlineLevel="0" collapsed="false">
      <c r="A20" s="399"/>
      <c r="B20" s="399"/>
      <c r="C20" s="18"/>
      <c r="D20" s="10"/>
      <c r="E20" s="18"/>
      <c r="F20" s="430"/>
      <c r="G20" s="19"/>
      <c r="H20" s="19"/>
      <c r="I20" s="19"/>
      <c r="J20" s="19"/>
      <c r="K20" s="98"/>
      <c r="L20" s="98"/>
      <c r="M20" s="98"/>
      <c r="N20" s="98"/>
      <c r="O20" s="98"/>
    </row>
    <row r="21" customFormat="false" ht="15.75" hidden="false" customHeight="false" outlineLevel="0" collapsed="false">
      <c r="A21" s="217"/>
      <c r="B21" s="217"/>
      <c r="C21" s="56"/>
      <c r="D21" s="56"/>
      <c r="E21" s="56"/>
      <c r="I21" s="56"/>
      <c r="J21" s="56"/>
      <c r="K21" s="56"/>
      <c r="L21" s="56"/>
      <c r="M21" s="432" t="s">
        <v>712</v>
      </c>
      <c r="N21" s="432"/>
      <c r="O21" s="432"/>
      <c r="P21" s="431"/>
      <c r="Q21" s="431"/>
      <c r="R21" s="433"/>
      <c r="S21" s="433"/>
      <c r="T21" s="486" t="s">
        <v>713</v>
      </c>
    </row>
    <row r="22" customFormat="false" ht="15.75" hidden="false" customHeight="false" outlineLevel="0" collapsed="false">
      <c r="A22" s="11"/>
      <c r="B22" s="11"/>
      <c r="C22" s="10"/>
      <c r="D22" s="10"/>
      <c r="E22" s="10"/>
      <c r="F22" s="13"/>
      <c r="G22" s="13"/>
      <c r="H22" s="13"/>
      <c r="I22" s="13"/>
      <c r="M22" s="95"/>
      <c r="N22" s="430"/>
      <c r="O22" s="430"/>
      <c r="P22" s="430"/>
      <c r="Q22" s="430"/>
      <c r="R22" s="430"/>
      <c r="S22" s="487" t="s">
        <v>714</v>
      </c>
    </row>
    <row r="23" customFormat="false" ht="15.75" hidden="false" customHeight="false" outlineLevel="0" collapsed="false">
      <c r="A23" s="193"/>
      <c r="B23" s="193"/>
      <c r="C23" s="197"/>
      <c r="D23" s="197"/>
      <c r="E23" s="197"/>
      <c r="F23" s="197"/>
      <c r="G23" s="197"/>
      <c r="H23" s="197"/>
      <c r="I23" s="197"/>
      <c r="J23" s="197"/>
      <c r="K23" s="197"/>
      <c r="L23" s="197"/>
      <c r="M23" s="436" t="s">
        <v>705</v>
      </c>
      <c r="N23" s="437" t="n">
        <v>1</v>
      </c>
      <c r="O23" s="437" t="n">
        <v>2</v>
      </c>
      <c r="P23" s="265" t="s">
        <v>715</v>
      </c>
      <c r="Q23" s="333"/>
      <c r="R23" s="437" t="s">
        <v>707</v>
      </c>
      <c r="S23" s="265" t="s">
        <v>716</v>
      </c>
      <c r="T23" s="488" t="s">
        <v>717</v>
      </c>
    </row>
    <row r="24" customFormat="false" ht="15" hidden="false" customHeight="false" outlineLevel="0" collapsed="false">
      <c r="A24" s="7"/>
      <c r="B24" s="7"/>
      <c r="M24" s="68"/>
      <c r="N24" s="55"/>
      <c r="O24" s="68"/>
      <c r="P24" s="68"/>
      <c r="Q24" s="489"/>
      <c r="R24" s="489"/>
      <c r="S24" s="489" t="s">
        <v>704</v>
      </c>
      <c r="T24" s="438"/>
    </row>
    <row r="25" customFormat="false" ht="6" hidden="false" customHeight="true" outlineLevel="0" collapsed="false">
      <c r="A25" s="7"/>
      <c r="B25" s="7"/>
      <c r="M25" s="68"/>
      <c r="N25" s="55"/>
      <c r="O25" s="204"/>
      <c r="P25" s="68"/>
      <c r="Q25" s="68"/>
      <c r="R25" s="68"/>
      <c r="S25" s="68"/>
      <c r="T25" s="438"/>
    </row>
    <row r="26" customFormat="false" ht="15.75" hidden="false" customHeight="false" outlineLevel="0" collapsed="false">
      <c r="A26" s="490" t="s">
        <v>718</v>
      </c>
      <c r="B26" s="490"/>
      <c r="C26" s="491"/>
      <c r="D26" s="491"/>
      <c r="E26" s="491"/>
      <c r="F26" s="491"/>
      <c r="G26" s="491"/>
      <c r="H26" s="491"/>
      <c r="I26" s="491"/>
      <c r="J26" s="492"/>
      <c r="M26" s="493" t="n">
        <v>28.1</v>
      </c>
      <c r="N26" s="493" t="n">
        <v>42.7</v>
      </c>
      <c r="O26" s="493" t="n">
        <v>23.4</v>
      </c>
      <c r="P26" s="493" t="n">
        <v>5.8</v>
      </c>
      <c r="Q26" s="67"/>
      <c r="R26" s="493" t="n">
        <v>71.9</v>
      </c>
      <c r="S26" s="493" t="n">
        <v>29.2</v>
      </c>
      <c r="T26" s="485" t="n">
        <v>10680</v>
      </c>
    </row>
    <row r="27" customFormat="false" ht="7.5" hidden="false" customHeight="true" outlineLevel="0" collapsed="false">
      <c r="A27" s="490"/>
      <c r="B27" s="490"/>
      <c r="C27" s="491"/>
      <c r="D27" s="491"/>
      <c r="E27" s="491"/>
      <c r="F27" s="491"/>
      <c r="G27" s="491"/>
      <c r="H27" s="491"/>
      <c r="I27" s="491"/>
      <c r="J27" s="492"/>
      <c r="M27" s="493"/>
      <c r="N27" s="493"/>
      <c r="O27" s="493"/>
      <c r="P27" s="493"/>
      <c r="Q27" s="67"/>
      <c r="R27" s="493"/>
      <c r="S27" s="493"/>
      <c r="T27" s="485"/>
    </row>
    <row r="28" customFormat="false" ht="15.75" hidden="false" customHeight="false" outlineLevel="0" collapsed="false">
      <c r="A28" s="490" t="s">
        <v>719</v>
      </c>
      <c r="B28" s="490"/>
      <c r="C28" s="491"/>
      <c r="D28" s="491"/>
      <c r="E28" s="491"/>
      <c r="F28" s="491"/>
      <c r="G28" s="491"/>
      <c r="H28" s="491"/>
      <c r="I28" s="491"/>
      <c r="J28" s="492"/>
      <c r="M28" s="493"/>
      <c r="N28" s="493"/>
      <c r="O28" s="493"/>
      <c r="P28" s="493"/>
      <c r="Q28" s="67"/>
      <c r="R28" s="493"/>
      <c r="S28" s="493"/>
      <c r="T28" s="485"/>
    </row>
    <row r="29" customFormat="false" ht="15" hidden="false" customHeight="true" outlineLevel="0" collapsed="false">
      <c r="A29" s="494" t="s">
        <v>720</v>
      </c>
      <c r="B29" s="494"/>
      <c r="C29" s="491"/>
      <c r="D29" s="491"/>
      <c r="E29" s="491"/>
      <c r="F29" s="491"/>
      <c r="G29" s="491"/>
      <c r="H29" s="491"/>
      <c r="I29" s="491"/>
      <c r="J29" s="492"/>
      <c r="M29" s="493" t="n">
        <v>46.3</v>
      </c>
      <c r="N29" s="493" t="n">
        <v>47.3</v>
      </c>
      <c r="O29" s="493" t="n">
        <v>5.5</v>
      </c>
      <c r="P29" s="493" t="n">
        <v>0.9</v>
      </c>
      <c r="Q29" s="67"/>
      <c r="R29" s="493" t="n">
        <v>53.7</v>
      </c>
      <c r="S29" s="493" t="n">
        <v>6.4</v>
      </c>
      <c r="T29" s="485" t="n">
        <v>1860</v>
      </c>
    </row>
    <row r="30" customFormat="false" ht="15" hidden="false" customHeight="false" outlineLevel="0" collapsed="false">
      <c r="A30" s="494" t="s">
        <v>721</v>
      </c>
      <c r="B30" s="494"/>
      <c r="C30" s="491"/>
      <c r="D30" s="491"/>
      <c r="E30" s="491"/>
      <c r="F30" s="491"/>
      <c r="G30" s="491"/>
      <c r="H30" s="491"/>
      <c r="I30" s="491"/>
      <c r="J30" s="492"/>
      <c r="M30" s="493" t="n">
        <v>20.7</v>
      </c>
      <c r="N30" s="493" t="n">
        <v>37.6</v>
      </c>
      <c r="O30" s="493" t="n">
        <v>37.3</v>
      </c>
      <c r="P30" s="493" t="n">
        <v>4.4</v>
      </c>
      <c r="Q30" s="67"/>
      <c r="R30" s="493" t="n">
        <v>79.3</v>
      </c>
      <c r="S30" s="493" t="n">
        <v>41.7</v>
      </c>
      <c r="T30" s="485" t="n">
        <v>1610</v>
      </c>
    </row>
    <row r="31" customFormat="false" ht="15" hidden="false" customHeight="false" outlineLevel="0" collapsed="false">
      <c r="A31" s="494" t="s">
        <v>722</v>
      </c>
      <c r="B31" s="494"/>
      <c r="C31" s="491"/>
      <c r="D31" s="491"/>
      <c r="E31" s="491"/>
      <c r="F31" s="491"/>
      <c r="G31" s="491"/>
      <c r="H31" s="491"/>
      <c r="I31" s="491"/>
      <c r="J31" s="492"/>
      <c r="M31" s="493" t="n">
        <v>44.8</v>
      </c>
      <c r="N31" s="493" t="n">
        <v>47.6</v>
      </c>
      <c r="O31" s="493" t="n">
        <v>6.5</v>
      </c>
      <c r="P31" s="493" t="n">
        <v>1.1</v>
      </c>
      <c r="Q31" s="67"/>
      <c r="R31" s="493" t="n">
        <v>55.2</v>
      </c>
      <c r="S31" s="493" t="n">
        <v>7.6</v>
      </c>
      <c r="T31" s="485" t="n">
        <v>530</v>
      </c>
    </row>
    <row r="32" customFormat="false" ht="15" hidden="false" customHeight="false" outlineLevel="0" collapsed="false">
      <c r="A32" s="494" t="s">
        <v>723</v>
      </c>
      <c r="B32" s="494"/>
      <c r="C32" s="491"/>
      <c r="D32" s="491"/>
      <c r="E32" s="491"/>
      <c r="F32" s="491"/>
      <c r="G32" s="491"/>
      <c r="H32" s="491"/>
      <c r="I32" s="491"/>
      <c r="J32" s="492"/>
      <c r="M32" s="493" t="n">
        <v>10.6</v>
      </c>
      <c r="N32" s="493" t="n">
        <v>40</v>
      </c>
      <c r="O32" s="493" t="n">
        <v>45.4</v>
      </c>
      <c r="P32" s="493" t="n">
        <v>4</v>
      </c>
      <c r="Q32" s="67"/>
      <c r="R32" s="493" t="n">
        <v>89.4</v>
      </c>
      <c r="S32" s="493" t="n">
        <v>49.4</v>
      </c>
      <c r="T32" s="485" t="n">
        <v>1320</v>
      </c>
    </row>
    <row r="33" customFormat="false" ht="15" hidden="false" customHeight="false" outlineLevel="0" collapsed="false">
      <c r="A33" s="495" t="s">
        <v>724</v>
      </c>
      <c r="B33" s="495"/>
      <c r="C33" s="496"/>
      <c r="D33" s="496"/>
      <c r="E33" s="496"/>
      <c r="F33" s="496"/>
      <c r="G33" s="496"/>
      <c r="H33" s="496"/>
      <c r="I33" s="496"/>
      <c r="J33" s="496"/>
      <c r="M33" s="493" t="n">
        <v>7.8</v>
      </c>
      <c r="N33" s="493" t="n">
        <v>33.6</v>
      </c>
      <c r="O33" s="493" t="n">
        <v>41.6</v>
      </c>
      <c r="P33" s="493" t="n">
        <v>16.9</v>
      </c>
      <c r="Q33" s="67"/>
      <c r="R33" s="493" t="n">
        <v>92.2</v>
      </c>
      <c r="S33" s="493" t="n">
        <v>58.6</v>
      </c>
      <c r="T33" s="485" t="n">
        <v>540</v>
      </c>
    </row>
    <row r="34" customFormat="false" ht="15" hidden="false" customHeight="false" outlineLevel="0" collapsed="false">
      <c r="A34" s="495" t="s">
        <v>725</v>
      </c>
      <c r="B34" s="495"/>
      <c r="C34" s="496"/>
      <c r="D34" s="496"/>
      <c r="E34" s="496"/>
      <c r="F34" s="496"/>
      <c r="G34" s="496"/>
      <c r="H34" s="496"/>
      <c r="I34" s="496"/>
      <c r="J34" s="496"/>
      <c r="M34" s="493" t="n">
        <v>12.6</v>
      </c>
      <c r="N34" s="493" t="n">
        <v>26</v>
      </c>
      <c r="O34" s="493" t="n">
        <v>31.7</v>
      </c>
      <c r="P34" s="493" t="n">
        <v>29.7</v>
      </c>
      <c r="Q34" s="67"/>
      <c r="R34" s="493" t="n">
        <v>87.4</v>
      </c>
      <c r="S34" s="493" t="n">
        <v>61.4</v>
      </c>
      <c r="T34" s="485" t="n">
        <v>910</v>
      </c>
    </row>
    <row r="35" customFormat="false" ht="15" hidden="false" customHeight="false" outlineLevel="0" collapsed="false">
      <c r="A35" s="494" t="s">
        <v>726</v>
      </c>
      <c r="B35" s="494"/>
      <c r="C35" s="491"/>
      <c r="D35" s="491"/>
      <c r="E35" s="491"/>
      <c r="F35" s="491"/>
      <c r="G35" s="491"/>
      <c r="H35" s="491"/>
      <c r="I35" s="491"/>
      <c r="J35" s="492"/>
      <c r="M35" s="493" t="n">
        <v>13.1</v>
      </c>
      <c r="N35" s="493" t="n">
        <v>55.6</v>
      </c>
      <c r="O35" s="493" t="n">
        <v>28.2</v>
      </c>
      <c r="P35" s="493" t="n">
        <v>3.1</v>
      </c>
      <c r="Q35" s="67"/>
      <c r="R35" s="493" t="n">
        <v>86.9</v>
      </c>
      <c r="S35" s="493" t="n">
        <v>31.3</v>
      </c>
      <c r="T35" s="485" t="n">
        <v>1930</v>
      </c>
    </row>
    <row r="36" customFormat="false" ht="15" hidden="false" customHeight="false" outlineLevel="0" collapsed="false">
      <c r="A36" s="494" t="s">
        <v>727</v>
      </c>
      <c r="B36" s="494"/>
      <c r="C36" s="491"/>
      <c r="D36" s="491"/>
      <c r="E36" s="491"/>
      <c r="F36" s="491"/>
      <c r="G36" s="491"/>
      <c r="H36" s="491"/>
      <c r="I36" s="491"/>
      <c r="J36" s="492"/>
      <c r="M36" s="493" t="n">
        <v>53.8</v>
      </c>
      <c r="N36" s="493" t="n">
        <v>44.1</v>
      </c>
      <c r="O36" s="493" t="n">
        <v>1.7</v>
      </c>
      <c r="P36" s="493" t="n">
        <v>0.4</v>
      </c>
      <c r="Q36" s="67"/>
      <c r="R36" s="493" t="n">
        <v>46.2</v>
      </c>
      <c r="S36" s="493" t="n">
        <v>2.1</v>
      </c>
      <c r="T36" s="485" t="n">
        <v>1990</v>
      </c>
    </row>
    <row r="37" customFormat="false" ht="9" hidden="false" customHeight="true" outlineLevel="0" collapsed="false">
      <c r="A37" s="497"/>
      <c r="B37" s="497"/>
      <c r="C37" s="491"/>
      <c r="D37" s="491"/>
      <c r="E37" s="491"/>
      <c r="F37" s="491"/>
      <c r="G37" s="491"/>
      <c r="H37" s="491"/>
      <c r="I37" s="491"/>
      <c r="J37" s="492"/>
      <c r="M37" s="493"/>
      <c r="N37" s="493"/>
      <c r="O37" s="493"/>
      <c r="P37" s="493"/>
      <c r="Q37" s="67"/>
      <c r="R37" s="493"/>
      <c r="S37" s="493"/>
      <c r="T37" s="485"/>
    </row>
    <row r="38" customFormat="false" ht="18" hidden="false" customHeight="true" outlineLevel="0" collapsed="false">
      <c r="A38" s="490" t="s">
        <v>665</v>
      </c>
      <c r="B38" s="490"/>
      <c r="C38" s="491"/>
      <c r="D38" s="491"/>
      <c r="E38" s="491"/>
      <c r="F38" s="491"/>
      <c r="G38" s="491"/>
      <c r="H38" s="491"/>
      <c r="I38" s="491"/>
      <c r="J38" s="492"/>
      <c r="M38" s="493"/>
      <c r="N38" s="493"/>
      <c r="O38" s="493"/>
      <c r="P38" s="493"/>
      <c r="Q38" s="67"/>
      <c r="R38" s="493"/>
      <c r="S38" s="493"/>
      <c r="T38" s="485"/>
    </row>
    <row r="39" customFormat="false" ht="15" hidden="false" customHeight="true" outlineLevel="0" collapsed="false">
      <c r="A39" s="498" t="s">
        <v>728</v>
      </c>
      <c r="B39" s="498"/>
      <c r="C39" s="491"/>
      <c r="D39" s="491"/>
      <c r="E39" s="491"/>
      <c r="F39" s="491"/>
      <c r="G39" s="491"/>
      <c r="H39" s="491"/>
      <c r="I39" s="491"/>
      <c r="J39" s="492"/>
      <c r="M39" s="493" t="n">
        <v>63.1</v>
      </c>
      <c r="N39" s="493" t="n">
        <v>30.5</v>
      </c>
      <c r="O39" s="493" t="n">
        <v>5.7</v>
      </c>
      <c r="P39" s="493" t="n">
        <v>0.6</v>
      </c>
      <c r="Q39" s="67"/>
      <c r="R39" s="493" t="n">
        <v>36.9</v>
      </c>
      <c r="S39" s="493" t="n">
        <v>6.3</v>
      </c>
      <c r="T39" s="485" t="n">
        <v>1150</v>
      </c>
    </row>
    <row r="40" customFormat="false" ht="15" hidden="false" customHeight="true" outlineLevel="0" collapsed="false">
      <c r="A40" s="494" t="s">
        <v>729</v>
      </c>
      <c r="B40" s="494"/>
      <c r="C40" s="491"/>
      <c r="D40" s="491"/>
      <c r="E40" s="491"/>
      <c r="F40" s="491"/>
      <c r="G40" s="491"/>
      <c r="H40" s="491"/>
      <c r="I40" s="491"/>
      <c r="J40" s="492"/>
      <c r="M40" s="493" t="n">
        <v>52.6</v>
      </c>
      <c r="N40" s="493" t="n">
        <v>38.8</v>
      </c>
      <c r="O40" s="493" t="n">
        <v>7.6</v>
      </c>
      <c r="P40" s="493" t="n">
        <v>1.1</v>
      </c>
      <c r="Q40" s="67"/>
      <c r="R40" s="493" t="n">
        <v>47.4</v>
      </c>
      <c r="S40" s="493" t="n">
        <v>8.6</v>
      </c>
      <c r="T40" s="485" t="n">
        <v>1630</v>
      </c>
    </row>
    <row r="41" customFormat="false" ht="15" hidden="false" customHeight="true" outlineLevel="0" collapsed="false">
      <c r="A41" s="494" t="s">
        <v>669</v>
      </c>
      <c r="B41" s="494"/>
      <c r="C41" s="491"/>
      <c r="D41" s="491"/>
      <c r="E41" s="491"/>
      <c r="F41" s="491"/>
      <c r="G41" s="491"/>
      <c r="H41" s="491"/>
      <c r="I41" s="491"/>
      <c r="J41" s="492"/>
      <c r="M41" s="493" t="n">
        <v>36</v>
      </c>
      <c r="N41" s="493" t="n">
        <v>50.4</v>
      </c>
      <c r="O41" s="493" t="n">
        <v>10.8</v>
      </c>
      <c r="P41" s="493" t="n">
        <v>2.8</v>
      </c>
      <c r="Q41" s="67"/>
      <c r="R41" s="493" t="n">
        <v>64</v>
      </c>
      <c r="S41" s="493" t="n">
        <v>13.6</v>
      </c>
      <c r="T41" s="485" t="n">
        <v>1580</v>
      </c>
    </row>
    <row r="42" customFormat="false" ht="15" hidden="false" customHeight="true" outlineLevel="0" collapsed="false">
      <c r="A42" s="494" t="s">
        <v>670</v>
      </c>
      <c r="B42" s="494"/>
      <c r="C42" s="491"/>
      <c r="D42" s="491"/>
      <c r="E42" s="491"/>
      <c r="F42" s="491"/>
      <c r="G42" s="491"/>
      <c r="H42" s="491"/>
      <c r="I42" s="491"/>
      <c r="J42" s="492"/>
      <c r="M42" s="493" t="n">
        <v>23.7</v>
      </c>
      <c r="N42" s="493" t="n">
        <v>56.6</v>
      </c>
      <c r="O42" s="493" t="n">
        <v>16.3</v>
      </c>
      <c r="P42" s="493" t="n">
        <v>3.3</v>
      </c>
      <c r="Q42" s="67"/>
      <c r="R42" s="493" t="n">
        <v>76.3</v>
      </c>
      <c r="S42" s="493" t="n">
        <v>19.7</v>
      </c>
      <c r="T42" s="485" t="n">
        <v>1220</v>
      </c>
    </row>
    <row r="43" customFormat="false" ht="15" hidden="false" customHeight="true" outlineLevel="0" collapsed="false">
      <c r="A43" s="494" t="s">
        <v>671</v>
      </c>
      <c r="B43" s="494"/>
      <c r="C43" s="491"/>
      <c r="D43" s="491"/>
      <c r="E43" s="491"/>
      <c r="F43" s="491"/>
      <c r="G43" s="491"/>
      <c r="H43" s="491"/>
      <c r="I43" s="491"/>
      <c r="J43" s="492"/>
      <c r="M43" s="493" t="n">
        <v>15.9</v>
      </c>
      <c r="N43" s="493" t="n">
        <v>56</v>
      </c>
      <c r="O43" s="493" t="n">
        <v>23.7</v>
      </c>
      <c r="P43" s="493" t="n">
        <v>4.4</v>
      </c>
      <c r="Q43" s="67"/>
      <c r="R43" s="493" t="n">
        <v>84.1</v>
      </c>
      <c r="S43" s="493" t="n">
        <v>28.1</v>
      </c>
      <c r="T43" s="485" t="n">
        <v>990</v>
      </c>
    </row>
    <row r="44" customFormat="false" ht="15" hidden="false" customHeight="true" outlineLevel="0" collapsed="false">
      <c r="A44" s="494" t="s">
        <v>672</v>
      </c>
      <c r="B44" s="494"/>
      <c r="C44" s="491"/>
      <c r="D44" s="491"/>
      <c r="E44" s="491"/>
      <c r="F44" s="491"/>
      <c r="G44" s="491"/>
      <c r="H44" s="491"/>
      <c r="I44" s="491"/>
      <c r="J44" s="492"/>
      <c r="M44" s="493" t="n">
        <v>10.3</v>
      </c>
      <c r="N44" s="493" t="n">
        <v>47.8</v>
      </c>
      <c r="O44" s="493" t="n">
        <v>33.7</v>
      </c>
      <c r="P44" s="493" t="n">
        <v>8.2</v>
      </c>
      <c r="Q44" s="67"/>
      <c r="R44" s="493" t="n">
        <v>89.7</v>
      </c>
      <c r="S44" s="493" t="n">
        <v>41.9</v>
      </c>
      <c r="T44" s="485" t="n">
        <v>1530</v>
      </c>
    </row>
    <row r="45" customFormat="false" ht="15" hidden="false" customHeight="true" outlineLevel="0" collapsed="false">
      <c r="A45" s="499" t="s">
        <v>673</v>
      </c>
      <c r="B45" s="494"/>
      <c r="C45" s="491"/>
      <c r="D45" s="491"/>
      <c r="E45" s="491"/>
      <c r="F45" s="491"/>
      <c r="G45" s="491"/>
      <c r="H45" s="491"/>
      <c r="I45" s="491"/>
      <c r="J45" s="492"/>
      <c r="M45" s="493" t="n">
        <v>3.5</v>
      </c>
      <c r="N45" s="493" t="n">
        <v>30.5</v>
      </c>
      <c r="O45" s="493" t="n">
        <v>51.4</v>
      </c>
      <c r="P45" s="493" t="n">
        <v>14.7</v>
      </c>
      <c r="Q45" s="67"/>
      <c r="R45" s="493" t="n">
        <v>96.5</v>
      </c>
      <c r="S45" s="493" t="n">
        <v>66</v>
      </c>
      <c r="T45" s="485" t="n">
        <v>2190</v>
      </c>
    </row>
    <row r="46" customFormat="false" ht="9" hidden="false" customHeight="true" outlineLevel="0" collapsed="false">
      <c r="A46" s="497"/>
      <c r="B46" s="497"/>
      <c r="C46" s="491"/>
      <c r="D46" s="491"/>
      <c r="E46" s="491"/>
      <c r="F46" s="491"/>
      <c r="G46" s="491"/>
      <c r="H46" s="491"/>
      <c r="I46" s="491"/>
      <c r="J46" s="492"/>
      <c r="M46" s="493"/>
      <c r="N46" s="493"/>
      <c r="O46" s="493"/>
      <c r="P46" s="493"/>
      <c r="Q46" s="67"/>
      <c r="R46" s="493"/>
      <c r="S46" s="493"/>
      <c r="T46" s="485"/>
    </row>
    <row r="47" customFormat="false" ht="15" hidden="false" customHeight="true" outlineLevel="0" collapsed="false">
      <c r="A47" s="490" t="s">
        <v>674</v>
      </c>
      <c r="B47" s="494"/>
      <c r="C47" s="491"/>
      <c r="D47" s="491"/>
      <c r="E47" s="491"/>
      <c r="F47" s="491"/>
      <c r="G47" s="491"/>
      <c r="H47" s="491"/>
      <c r="I47" s="491"/>
      <c r="J47" s="492"/>
      <c r="M47" s="493"/>
      <c r="N47" s="493"/>
      <c r="O47" s="493"/>
      <c r="P47" s="493"/>
      <c r="Q47" s="67"/>
      <c r="R47" s="493"/>
      <c r="S47" s="493"/>
      <c r="T47" s="485"/>
    </row>
    <row r="48" customFormat="false" ht="15" hidden="false" customHeight="true" outlineLevel="0" collapsed="false">
      <c r="A48" s="498" t="s">
        <v>675</v>
      </c>
      <c r="B48" s="494"/>
      <c r="C48" s="491"/>
      <c r="D48" s="491"/>
      <c r="E48" s="491"/>
      <c r="F48" s="491"/>
      <c r="G48" s="491"/>
      <c r="H48" s="491"/>
      <c r="I48" s="491"/>
      <c r="J48" s="492"/>
      <c r="M48" s="493" t="n">
        <v>49.5</v>
      </c>
      <c r="N48" s="493" t="n">
        <v>38</v>
      </c>
      <c r="O48" s="493" t="n">
        <v>10.6</v>
      </c>
      <c r="P48" s="493" t="n">
        <v>1.9</v>
      </c>
      <c r="Q48" s="67"/>
      <c r="R48" s="493" t="n">
        <v>50.5</v>
      </c>
      <c r="S48" s="493" t="n">
        <v>12.5</v>
      </c>
      <c r="T48" s="485" t="n">
        <v>1900</v>
      </c>
    </row>
    <row r="49" customFormat="false" ht="15" hidden="false" customHeight="true" outlineLevel="0" collapsed="false">
      <c r="A49" s="494" t="n">
        <v>2</v>
      </c>
      <c r="B49" s="494"/>
      <c r="C49" s="491"/>
      <c r="D49" s="491"/>
      <c r="E49" s="491"/>
      <c r="F49" s="491"/>
      <c r="G49" s="491"/>
      <c r="H49" s="491"/>
      <c r="I49" s="491"/>
      <c r="J49" s="492"/>
      <c r="M49" s="493" t="n">
        <v>35.6</v>
      </c>
      <c r="N49" s="493" t="n">
        <v>44.1</v>
      </c>
      <c r="O49" s="493" t="n">
        <v>16.9</v>
      </c>
      <c r="P49" s="493" t="n">
        <v>3.3</v>
      </c>
      <c r="Q49" s="67"/>
      <c r="R49" s="493" t="n">
        <v>64.4</v>
      </c>
      <c r="S49" s="493" t="n">
        <v>20.3</v>
      </c>
      <c r="T49" s="485" t="n">
        <v>2140</v>
      </c>
    </row>
    <row r="50" customFormat="false" ht="15" hidden="false" customHeight="true" outlineLevel="0" collapsed="false">
      <c r="A50" s="494" t="n">
        <v>3</v>
      </c>
      <c r="B50" s="494"/>
      <c r="C50" s="491"/>
      <c r="D50" s="491"/>
      <c r="E50" s="491"/>
      <c r="F50" s="491"/>
      <c r="G50" s="491"/>
      <c r="H50" s="491"/>
      <c r="I50" s="491"/>
      <c r="J50" s="492"/>
      <c r="M50" s="493" t="n">
        <v>25</v>
      </c>
      <c r="N50" s="493" t="n">
        <v>44.9</v>
      </c>
      <c r="O50" s="493" t="n">
        <v>23.4</v>
      </c>
      <c r="P50" s="493" t="n">
        <v>6.7</v>
      </c>
      <c r="Q50" s="67"/>
      <c r="R50" s="493" t="n">
        <v>75</v>
      </c>
      <c r="S50" s="493" t="n">
        <v>30.2</v>
      </c>
      <c r="T50" s="485" t="n">
        <v>2380</v>
      </c>
    </row>
    <row r="51" customFormat="false" ht="15" hidden="false" customHeight="true" outlineLevel="0" collapsed="false">
      <c r="A51" s="494" t="n">
        <v>4</v>
      </c>
      <c r="B51" s="494"/>
      <c r="C51" s="491"/>
      <c r="D51" s="491"/>
      <c r="E51" s="491"/>
      <c r="F51" s="491"/>
      <c r="G51" s="491"/>
      <c r="H51" s="491"/>
      <c r="I51" s="491"/>
      <c r="J51" s="492"/>
      <c r="M51" s="493" t="n">
        <v>16.3</v>
      </c>
      <c r="N51" s="493" t="n">
        <v>42.5</v>
      </c>
      <c r="O51" s="493" t="n">
        <v>32.1</v>
      </c>
      <c r="P51" s="493" t="n">
        <v>9.1</v>
      </c>
      <c r="Q51" s="67"/>
      <c r="R51" s="493" t="n">
        <v>83.7</v>
      </c>
      <c r="S51" s="493" t="n">
        <v>41.2</v>
      </c>
      <c r="T51" s="485" t="n">
        <v>2330</v>
      </c>
    </row>
    <row r="52" customFormat="false" ht="15" hidden="false" customHeight="true" outlineLevel="0" collapsed="false">
      <c r="A52" s="494" t="s">
        <v>676</v>
      </c>
      <c r="B52" s="499"/>
      <c r="C52" s="491"/>
      <c r="D52" s="491"/>
      <c r="E52" s="491"/>
      <c r="F52" s="491"/>
      <c r="G52" s="491"/>
      <c r="H52" s="491"/>
      <c r="I52" s="491"/>
      <c r="J52" s="492"/>
      <c r="M52" s="493" t="n">
        <v>13.2</v>
      </c>
      <c r="N52" s="493" t="n">
        <v>44.4</v>
      </c>
      <c r="O52" s="493" t="n">
        <v>34.3</v>
      </c>
      <c r="P52" s="493" t="n">
        <v>8.1</v>
      </c>
      <c r="Q52" s="67"/>
      <c r="R52" s="493" t="n">
        <v>86.8</v>
      </c>
      <c r="S52" s="493" t="n">
        <v>42.4</v>
      </c>
      <c r="T52" s="485" t="n">
        <v>1940</v>
      </c>
    </row>
    <row r="53" customFormat="false" ht="9" hidden="false" customHeight="true" outlineLevel="0" collapsed="false">
      <c r="A53" s="499"/>
      <c r="B53" s="499"/>
      <c r="C53" s="491"/>
      <c r="D53" s="491"/>
      <c r="E53" s="491"/>
      <c r="F53" s="491"/>
      <c r="G53" s="491"/>
      <c r="H53" s="491"/>
      <c r="I53" s="491"/>
      <c r="J53" s="492"/>
      <c r="M53" s="493"/>
      <c r="N53" s="493"/>
      <c r="O53" s="493"/>
      <c r="P53" s="493"/>
      <c r="Q53" s="67"/>
      <c r="R53" s="493"/>
      <c r="S53" s="493"/>
      <c r="T53" s="485"/>
    </row>
    <row r="54" customFormat="false" ht="18" hidden="false" customHeight="true" outlineLevel="0" collapsed="false">
      <c r="A54" s="490" t="s">
        <v>677</v>
      </c>
      <c r="B54" s="490"/>
      <c r="C54" s="491"/>
      <c r="D54" s="491"/>
      <c r="E54" s="491"/>
      <c r="F54" s="491"/>
      <c r="G54" s="491"/>
      <c r="H54" s="491"/>
      <c r="I54" s="491"/>
      <c r="J54" s="492"/>
      <c r="M54" s="493"/>
      <c r="N54" s="493"/>
      <c r="O54" s="493"/>
      <c r="P54" s="493"/>
      <c r="Q54" s="67"/>
      <c r="R54" s="493"/>
      <c r="S54" s="493"/>
      <c r="T54" s="485"/>
    </row>
    <row r="55" customFormat="false" ht="15" hidden="false" customHeight="true" outlineLevel="0" collapsed="false">
      <c r="A55" s="494" t="s">
        <v>678</v>
      </c>
      <c r="B55" s="494"/>
      <c r="C55" s="491"/>
      <c r="D55" s="491"/>
      <c r="E55" s="491"/>
      <c r="F55" s="491"/>
      <c r="G55" s="491"/>
      <c r="H55" s="491"/>
      <c r="I55" s="491"/>
      <c r="J55" s="492"/>
      <c r="M55" s="493" t="n">
        <v>37.7</v>
      </c>
      <c r="N55" s="493" t="n">
        <v>41.3</v>
      </c>
      <c r="O55" s="493" t="n">
        <v>17.1</v>
      </c>
      <c r="P55" s="493"/>
      <c r="Q55" s="67" t="n">
        <v>3.9</v>
      </c>
      <c r="R55" s="493" t="n">
        <v>62.3</v>
      </c>
      <c r="S55" s="493" t="n">
        <v>21</v>
      </c>
      <c r="T55" s="485" t="n">
        <v>3090</v>
      </c>
    </row>
    <row r="56" customFormat="false" ht="15" hidden="false" customHeight="true" outlineLevel="0" collapsed="false">
      <c r="A56" s="494" t="s">
        <v>679</v>
      </c>
      <c r="B56" s="494"/>
      <c r="C56" s="491"/>
      <c r="D56" s="491"/>
      <c r="E56" s="491"/>
      <c r="F56" s="491"/>
      <c r="G56" s="491"/>
      <c r="H56" s="491"/>
      <c r="I56" s="491"/>
      <c r="J56" s="492"/>
      <c r="M56" s="493" t="n">
        <v>27.8</v>
      </c>
      <c r="N56" s="493" t="n">
        <v>44</v>
      </c>
      <c r="O56" s="493" t="n">
        <v>23.4</v>
      </c>
      <c r="P56" s="493"/>
      <c r="Q56" s="67" t="n">
        <v>4.8</v>
      </c>
      <c r="R56" s="493" t="n">
        <v>72.2</v>
      </c>
      <c r="S56" s="493" t="n">
        <v>28.2</v>
      </c>
      <c r="T56" s="485" t="n">
        <v>3820</v>
      </c>
    </row>
    <row r="57" customFormat="false" ht="15" hidden="false" customHeight="true" outlineLevel="0" collapsed="false">
      <c r="A57" s="494" t="s">
        <v>680</v>
      </c>
      <c r="B57" s="494"/>
      <c r="C57" s="491"/>
      <c r="D57" s="491"/>
      <c r="E57" s="491"/>
      <c r="F57" s="491"/>
      <c r="G57" s="491"/>
      <c r="H57" s="491"/>
      <c r="I57" s="491"/>
      <c r="J57" s="492"/>
      <c r="M57" s="493" t="n">
        <v>20.4</v>
      </c>
      <c r="N57" s="493" t="n">
        <v>43.9</v>
      </c>
      <c r="O57" s="493" t="n">
        <v>27.9</v>
      </c>
      <c r="P57" s="493"/>
      <c r="Q57" s="67" t="n">
        <v>7.9</v>
      </c>
      <c r="R57" s="493" t="n">
        <v>79.6</v>
      </c>
      <c r="S57" s="493" t="n">
        <v>35.8</v>
      </c>
      <c r="T57" s="485" t="n">
        <v>960</v>
      </c>
    </row>
    <row r="58" customFormat="false" ht="15" hidden="false" customHeight="true" outlineLevel="0" collapsed="false">
      <c r="A58" s="494" t="s">
        <v>681</v>
      </c>
      <c r="B58" s="494"/>
      <c r="C58" s="491"/>
      <c r="D58" s="491"/>
      <c r="E58" s="491"/>
      <c r="F58" s="491"/>
      <c r="G58" s="491"/>
      <c r="H58" s="491"/>
      <c r="I58" s="491"/>
      <c r="J58" s="492"/>
      <c r="M58" s="493" t="n">
        <v>26.5</v>
      </c>
      <c r="N58" s="493" t="n">
        <v>44.2</v>
      </c>
      <c r="O58" s="493" t="n">
        <v>22.7</v>
      </c>
      <c r="P58" s="493"/>
      <c r="Q58" s="67" t="n">
        <v>6.6</v>
      </c>
      <c r="R58" s="493" t="n">
        <v>73.5</v>
      </c>
      <c r="S58" s="493" t="n">
        <v>29.3</v>
      </c>
      <c r="T58" s="485" t="n">
        <v>620</v>
      </c>
    </row>
    <row r="59" customFormat="false" ht="15" hidden="false" customHeight="true" outlineLevel="0" collapsed="false">
      <c r="A59" s="494" t="s">
        <v>682</v>
      </c>
      <c r="B59" s="494"/>
      <c r="C59" s="491"/>
      <c r="D59" s="491"/>
      <c r="E59" s="491"/>
      <c r="F59" s="491"/>
      <c r="G59" s="491"/>
      <c r="H59" s="491"/>
      <c r="I59" s="491"/>
      <c r="J59" s="492"/>
      <c r="M59" s="493" t="n">
        <v>11.7</v>
      </c>
      <c r="N59" s="493" t="n">
        <v>41.6</v>
      </c>
      <c r="O59" s="493" t="n">
        <v>35.9</v>
      </c>
      <c r="P59" s="493"/>
      <c r="Q59" s="67" t="n">
        <v>10.9</v>
      </c>
      <c r="R59" s="493" t="n">
        <v>88.3</v>
      </c>
      <c r="S59" s="493" t="n">
        <v>46.7</v>
      </c>
      <c r="T59" s="485" t="n">
        <v>1100</v>
      </c>
    </row>
    <row r="60" customFormat="false" ht="15" hidden="false" customHeight="true" outlineLevel="0" collapsed="false">
      <c r="A60" s="499" t="s">
        <v>683</v>
      </c>
      <c r="B60" s="499"/>
      <c r="C60" s="491"/>
      <c r="D60" s="491"/>
      <c r="E60" s="491"/>
      <c r="F60" s="491"/>
      <c r="G60" s="491"/>
      <c r="H60" s="491"/>
      <c r="I60" s="491"/>
      <c r="J60" s="492"/>
      <c r="M60" s="493" t="n">
        <v>13.1</v>
      </c>
      <c r="N60" s="493" t="n">
        <v>43.3</v>
      </c>
      <c r="O60" s="493" t="n">
        <v>32.7</v>
      </c>
      <c r="P60" s="493"/>
      <c r="Q60" s="67" t="n">
        <v>10.9</v>
      </c>
      <c r="R60" s="493" t="n">
        <v>86.9</v>
      </c>
      <c r="S60" s="493" t="n">
        <v>43.6</v>
      </c>
      <c r="T60" s="485" t="n">
        <v>1100</v>
      </c>
    </row>
    <row r="61" customFormat="false" ht="9" hidden="false" customHeight="true" outlineLevel="0" collapsed="false">
      <c r="A61" s="500"/>
      <c r="B61" s="500"/>
      <c r="C61" s="197"/>
      <c r="D61" s="197"/>
      <c r="E61" s="197"/>
      <c r="F61" s="197"/>
      <c r="G61" s="197"/>
      <c r="H61" s="197"/>
      <c r="I61" s="197"/>
      <c r="J61" s="197"/>
      <c r="K61" s="197"/>
      <c r="L61" s="197"/>
      <c r="M61" s="430"/>
      <c r="N61" s="430"/>
      <c r="O61" s="430"/>
      <c r="P61" s="430"/>
      <c r="Q61" s="193"/>
      <c r="R61" s="193"/>
      <c r="S61" s="501"/>
      <c r="T61" s="451"/>
    </row>
    <row r="62" customFormat="false" ht="6" hidden="false" customHeight="true" outlineLevel="0" collapsed="false">
      <c r="A62" s="7"/>
      <c r="B62" s="7"/>
      <c r="C62" s="7"/>
      <c r="E62" s="7"/>
      <c r="F62" s="7"/>
      <c r="G62" s="7"/>
      <c r="H62" s="7"/>
      <c r="I62" s="7"/>
      <c r="J62" s="7"/>
      <c r="O62" s="502"/>
    </row>
    <row r="63" customFormat="false" ht="15" hidden="false" customHeight="false" outlineLevel="0" collapsed="false">
      <c r="A63" s="53" t="s">
        <v>730</v>
      </c>
      <c r="B63" s="53"/>
      <c r="C63" s="7"/>
      <c r="E63" s="7"/>
      <c r="F63" s="7"/>
      <c r="G63" s="7"/>
      <c r="H63" s="7"/>
      <c r="I63" s="7"/>
      <c r="J63" s="7"/>
    </row>
    <row r="64" customFormat="false" ht="15" hidden="false" customHeight="false" outlineLevel="0" collapsed="false">
      <c r="A64" s="53"/>
      <c r="B64" s="53"/>
      <c r="C64" s="7"/>
      <c r="D64" s="7"/>
      <c r="E64" s="7"/>
      <c r="F64" s="7"/>
      <c r="G64" s="7"/>
      <c r="H64" s="7"/>
      <c r="I64" s="7"/>
    </row>
    <row r="65" customFormat="false" ht="15" hidden="false" customHeight="false" outlineLevel="0" collapsed="false">
      <c r="A65" s="53"/>
      <c r="B65" s="53"/>
      <c r="C65" s="7"/>
      <c r="D65" s="7"/>
      <c r="E65" s="7"/>
      <c r="F65" s="7"/>
      <c r="G65" s="7"/>
      <c r="H65" s="7"/>
      <c r="I65" s="7"/>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amp;C&amp;1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 width="13.99"/>
  </cols>
  <sheetData>
    <row r="1" customFormat="false" ht="20.25" hidden="false" customHeight="false" outlineLevel="0" collapsed="false">
      <c r="A1" s="5" t="s">
        <v>6</v>
      </c>
    </row>
    <row r="2" customFormat="false" ht="15" hidden="false" customHeight="true" outlineLevel="0" collapsed="false">
      <c r="A2" s="6" t="s">
        <v>7</v>
      </c>
      <c r="B2" s="7" t="s">
        <v>8</v>
      </c>
    </row>
    <row r="3" customFormat="false" ht="15" hidden="false" customHeight="true" outlineLevel="0" collapsed="false">
      <c r="A3" s="6" t="s">
        <v>9</v>
      </c>
      <c r="B3" s="7" t="s">
        <v>10</v>
      </c>
    </row>
    <row r="4" customFormat="false" ht="15" hidden="false" customHeight="true" outlineLevel="0" collapsed="false">
      <c r="A4" s="6" t="s">
        <v>11</v>
      </c>
      <c r="B4" s="7" t="s">
        <v>12</v>
      </c>
    </row>
    <row r="5" customFormat="false" ht="15" hidden="false" customHeight="false" outlineLevel="0" collapsed="false">
      <c r="A5" s="6" t="s">
        <v>13</v>
      </c>
      <c r="B5" s="8" t="s">
        <v>14</v>
      </c>
    </row>
    <row r="6" customFormat="false" ht="15" hidden="false" customHeight="false" outlineLevel="0" collapsed="false">
      <c r="A6" s="6" t="s">
        <v>15</v>
      </c>
      <c r="B6" s="8" t="s">
        <v>16</v>
      </c>
    </row>
    <row r="7" customFormat="false" ht="15" hidden="false" customHeight="false" outlineLevel="0" collapsed="false">
      <c r="A7" s="6" t="s">
        <v>17</v>
      </c>
      <c r="B7" s="8" t="s">
        <v>18</v>
      </c>
    </row>
    <row r="8" customFormat="false" ht="15" hidden="false" customHeight="false" outlineLevel="0" collapsed="false">
      <c r="A8" s="6" t="s">
        <v>19</v>
      </c>
      <c r="B8" s="8" t="s">
        <v>20</v>
      </c>
    </row>
    <row r="9" customFormat="false" ht="15" hidden="false" customHeight="false" outlineLevel="0" collapsed="false">
      <c r="A9" s="6" t="s">
        <v>21</v>
      </c>
      <c r="B9" s="8" t="s">
        <v>22</v>
      </c>
    </row>
    <row r="10" customFormat="false" ht="15" hidden="false" customHeight="false" outlineLevel="0" collapsed="false">
      <c r="A10" s="6" t="s">
        <v>23</v>
      </c>
      <c r="B10" s="8" t="s">
        <v>24</v>
      </c>
    </row>
    <row r="11" customFormat="false" ht="15" hidden="false" customHeight="false" outlineLevel="0" collapsed="false">
      <c r="A11" s="6" t="s">
        <v>25</v>
      </c>
      <c r="B11" s="8" t="s">
        <v>26</v>
      </c>
    </row>
    <row r="12" customFormat="false" ht="15" hidden="false" customHeight="false" outlineLevel="0" collapsed="false">
      <c r="A12" s="6" t="s">
        <v>27</v>
      </c>
      <c r="B12" s="8" t="s">
        <v>28</v>
      </c>
    </row>
    <row r="13" customFormat="false" ht="15" hidden="false" customHeight="false" outlineLevel="0" collapsed="false">
      <c r="A13" s="6" t="s">
        <v>29</v>
      </c>
      <c r="B13" s="8" t="s">
        <v>30</v>
      </c>
    </row>
    <row r="14" customFormat="false" ht="15" hidden="false" customHeight="false" outlineLevel="0" collapsed="false">
      <c r="A14" s="6" t="s">
        <v>31</v>
      </c>
      <c r="B14" s="8" t="s">
        <v>32</v>
      </c>
    </row>
    <row r="15" customFormat="false" ht="15" hidden="false" customHeight="false" outlineLevel="0" collapsed="false">
      <c r="A15" s="6" t="s">
        <v>33</v>
      </c>
      <c r="B15" s="8" t="s">
        <v>34</v>
      </c>
    </row>
    <row r="16" customFormat="false" ht="15" hidden="false" customHeight="false" outlineLevel="0" collapsed="false">
      <c r="A16" s="6" t="s">
        <v>35</v>
      </c>
      <c r="B16" s="8" t="s">
        <v>36</v>
      </c>
    </row>
    <row r="17" customFormat="false" ht="15" hidden="false" customHeight="false" outlineLevel="0" collapsed="false">
      <c r="A17" s="6" t="s">
        <v>37</v>
      </c>
      <c r="B17" s="8" t="s">
        <v>38</v>
      </c>
    </row>
    <row r="18" customFormat="false" ht="15" hidden="false" customHeight="false" outlineLevel="0" collapsed="false">
      <c r="A18" s="6" t="s">
        <v>39</v>
      </c>
      <c r="B18" s="8" t="s">
        <v>40</v>
      </c>
    </row>
    <row r="19" customFormat="false" ht="15" hidden="false" customHeight="false" outlineLevel="0" collapsed="false">
      <c r="A19" s="6" t="s">
        <v>41</v>
      </c>
      <c r="B19" s="8" t="s">
        <v>42</v>
      </c>
    </row>
    <row r="20" customFormat="false" ht="15" hidden="false" customHeight="false" outlineLevel="0" collapsed="false">
      <c r="A20" s="6" t="s">
        <v>43</v>
      </c>
      <c r="B20" s="8" t="s">
        <v>44</v>
      </c>
    </row>
    <row r="21" customFormat="false" ht="15" hidden="false" customHeight="false" outlineLevel="0" collapsed="false">
      <c r="A21" s="6" t="s">
        <v>45</v>
      </c>
      <c r="B21" s="8" t="s">
        <v>46</v>
      </c>
    </row>
    <row r="22" customFormat="false" ht="15" hidden="false" customHeight="false" outlineLevel="0" collapsed="false">
      <c r="A22" s="6" t="s">
        <v>47</v>
      </c>
      <c r="B22" s="8" t="s">
        <v>48</v>
      </c>
    </row>
    <row r="23" customFormat="false" ht="15" hidden="false" customHeight="false" outlineLevel="0" collapsed="false">
      <c r="A23" s="6" t="s">
        <v>49</v>
      </c>
      <c r="B23" s="8" t="s">
        <v>50</v>
      </c>
    </row>
    <row r="24" customFormat="false" ht="15" hidden="false" customHeight="false" outlineLevel="0" collapsed="false">
      <c r="A24" s="6" t="s">
        <v>51</v>
      </c>
      <c r="B24" s="8" t="s">
        <v>52</v>
      </c>
    </row>
    <row r="25" customFormat="false" ht="15" hidden="false" customHeight="false" outlineLevel="0" collapsed="false">
      <c r="A25" s="6" t="s">
        <v>53</v>
      </c>
      <c r="B25" s="8" t="s">
        <v>54</v>
      </c>
    </row>
    <row r="26" customFormat="false" ht="15" hidden="false" customHeight="false" outlineLevel="0" collapsed="false">
      <c r="A26" s="6" t="s">
        <v>55</v>
      </c>
      <c r="B26" s="8" t="s">
        <v>56</v>
      </c>
    </row>
    <row r="27" customFormat="false" ht="15" hidden="false" customHeight="false" outlineLevel="0" collapsed="false">
      <c r="A27" s="6" t="s">
        <v>57</v>
      </c>
      <c r="B27" s="8" t="s">
        <v>58</v>
      </c>
    </row>
  </sheetData>
  <hyperlinks>
    <hyperlink ref="A2" location="Fig1.1!A1" display="Figure 1.1 "/>
    <hyperlink ref="A3" location="'fig 1.2- 1.3'!A1" display="Figure 1.2"/>
    <hyperlink ref="A4" location="'fig 1.2- 1.3'!A1" display="Figure 1.3"/>
    <hyperlink ref="A5" location="T1.1-T1.2!A1" display="Table 1.1 "/>
    <hyperlink ref="A6" location="T1.1-T1.2!A1" display="Table 1.2"/>
    <hyperlink ref="A7" location="T1.3!A1" display="Table 1.3"/>
    <hyperlink ref="A8" location="T1.4!A1" display="Table 1.4"/>
    <hyperlink ref="A9" location="T1.5-T1.6!A1" display="Table 1.5"/>
    <hyperlink ref="A10" location="T1.5-T1.6!A1" display="Table 1.6"/>
    <hyperlink ref="A11" location="T1.7-T1.9!A1" display="Table 1.7"/>
    <hyperlink ref="A12" location="T1.7-T1.9!A1" display="Table 1.8"/>
    <hyperlink ref="A13" location="T1.7-T1.9!A1" display="Table 1.9"/>
    <hyperlink ref="A14" location="T1.10-T1.11!A1" display="Table 1.10"/>
    <hyperlink ref="A15" location="T1.10-T1.11!A1" display="Table 1.11"/>
    <hyperlink ref="A16" location="T1.12-1.13!A1" display="Table 1.12"/>
    <hyperlink ref="A17" location="T1.12-1.13!A1" display="Table 1.13"/>
    <hyperlink ref="A18" location="T1.14!A1" display="Table 1.14"/>
    <hyperlink ref="A19" location="T1.15-1.16!A1" display="Table 1.16"/>
    <hyperlink ref="A20" location="T1.17-T1.18!A1" display="Table 1.17"/>
    <hyperlink ref="A21" location="T1.19-T1.20!A1" display="Table 1.19"/>
    <hyperlink ref="A22" location="T1.19-T1.20!A1" display="Table 1.20"/>
    <hyperlink ref="A23" location="T1.21!A1" display="Table 1.21"/>
    <hyperlink ref="A24" location="T1.22!A1" display="Table 1.22"/>
    <hyperlink ref="A25" location="T1.23-T1.25!A1" display="Table 1.23"/>
    <hyperlink ref="A26" location="T1.23-T1.25!A1" display="Table 1.24"/>
    <hyperlink ref="A27" location="T1.23-T1.25!A1" display="Table 1.25"/>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59"/>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503" width="23.85"/>
    <col collapsed="false" customWidth="true" hidden="true" outlineLevel="0" max="4" min="2" style="503" width="10.99"/>
    <col collapsed="false" customWidth="true" hidden="false" outlineLevel="0" max="12" min="5" style="503" width="10.99"/>
    <col collapsed="false" customWidth="true" hidden="false" outlineLevel="0" max="13" min="13" style="503" width="12.42"/>
    <col collapsed="false" customWidth="true" hidden="false" outlineLevel="0" max="14" min="14" style="503" width="15.85"/>
    <col collapsed="false" customWidth="true" hidden="false" outlineLevel="0" max="15" min="15" style="503" width="17.28"/>
    <col collapsed="false" customWidth="false" hidden="false" outlineLevel="0" max="18" min="16" style="503" width="9.14"/>
    <col collapsed="false" customWidth="true" hidden="false" outlineLevel="0" max="19" min="19" style="503" width="13.28"/>
    <col collapsed="false" customWidth="true" hidden="false" outlineLevel="0" max="20" min="20" style="503" width="10.71"/>
    <col collapsed="false" customWidth="true" hidden="false" outlineLevel="0" max="21" min="21" style="503" width="11.56"/>
    <col collapsed="false" customWidth="false" hidden="false" outlineLevel="0" max="257" min="22" style="503" width="9.14"/>
  </cols>
  <sheetData>
    <row r="1" customFormat="false" ht="18" hidden="false" customHeight="false" outlineLevel="0" collapsed="false">
      <c r="M1" s="504" t="s">
        <v>731</v>
      </c>
    </row>
    <row r="2" s="505" customFormat="true" ht="18.75" hidden="false" customHeight="false" outlineLevel="0" collapsed="false">
      <c r="A2" s="136" t="s">
        <v>732</v>
      </c>
    </row>
    <row r="3" s="508" customFormat="true" ht="18" hidden="false" customHeight="false" outlineLevel="0" collapsed="false">
      <c r="A3" s="506" t="s">
        <v>359</v>
      </c>
      <c r="B3" s="507"/>
      <c r="C3" s="506"/>
      <c r="D3" s="506"/>
      <c r="E3" s="507"/>
      <c r="F3" s="506"/>
      <c r="G3" s="506"/>
      <c r="H3" s="506"/>
      <c r="I3" s="506"/>
      <c r="J3" s="506"/>
      <c r="K3" s="506"/>
      <c r="L3" s="506"/>
      <c r="M3" s="506"/>
      <c r="N3" s="506"/>
      <c r="O3" s="506"/>
      <c r="P3" s="506"/>
      <c r="Q3" s="506"/>
      <c r="R3" s="506"/>
      <c r="S3" s="506"/>
      <c r="T3" s="506"/>
      <c r="U3" s="506"/>
      <c r="V3" s="506"/>
      <c r="W3" s="506"/>
      <c r="X3" s="506"/>
      <c r="Y3" s="506"/>
      <c r="Z3" s="506"/>
      <c r="AA3" s="506"/>
      <c r="AB3" s="506"/>
      <c r="AC3" s="506"/>
      <c r="AD3" s="506"/>
      <c r="AE3" s="506"/>
      <c r="AF3" s="506"/>
      <c r="AG3" s="506"/>
      <c r="AH3" s="506"/>
      <c r="AI3" s="506"/>
      <c r="AJ3" s="506"/>
      <c r="AK3" s="506"/>
      <c r="AL3" s="506"/>
      <c r="AM3" s="506"/>
      <c r="AN3" s="506"/>
      <c r="AO3" s="506"/>
      <c r="AP3" s="506"/>
      <c r="AQ3" s="506"/>
      <c r="AR3" s="506"/>
      <c r="AS3" s="506"/>
      <c r="AT3" s="506"/>
      <c r="AU3" s="506"/>
      <c r="AV3" s="506"/>
      <c r="AW3" s="506"/>
      <c r="AX3" s="506"/>
      <c r="AY3" s="506"/>
      <c r="AZ3" s="506"/>
      <c r="BA3" s="506"/>
      <c r="BB3" s="506"/>
      <c r="BC3" s="506"/>
      <c r="BD3" s="506"/>
      <c r="BE3" s="506"/>
      <c r="BF3" s="506"/>
      <c r="BG3" s="506"/>
      <c r="BH3" s="506"/>
      <c r="BI3" s="506"/>
      <c r="BJ3" s="506"/>
      <c r="BK3" s="506"/>
      <c r="BL3" s="506"/>
      <c r="BM3" s="506"/>
      <c r="BN3" s="506"/>
      <c r="BO3" s="506"/>
      <c r="BP3" s="506"/>
    </row>
    <row r="4" s="508" customFormat="true" ht="21" hidden="false" customHeight="true" outlineLevel="0" collapsed="false">
      <c r="A4" s="509"/>
      <c r="C4" s="510"/>
      <c r="D4" s="511" t="s">
        <v>733</v>
      </c>
      <c r="E4" s="512"/>
      <c r="F4" s="510"/>
      <c r="G4" s="510"/>
      <c r="H4" s="510"/>
      <c r="I4" s="510"/>
      <c r="J4" s="510"/>
      <c r="K4" s="510"/>
      <c r="L4" s="510"/>
      <c r="M4" s="513" t="s">
        <v>734</v>
      </c>
      <c r="N4" s="513"/>
      <c r="O4" s="513"/>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6"/>
      <c r="BK4" s="506"/>
    </row>
    <row r="5" s="508" customFormat="true" ht="17.25" hidden="false" customHeight="true" outlineLevel="0" collapsed="false">
      <c r="A5" s="506"/>
      <c r="B5" s="514"/>
      <c r="D5" s="515" t="s">
        <v>735</v>
      </c>
      <c r="F5" s="514"/>
      <c r="G5" s="514"/>
      <c r="H5" s="514"/>
      <c r="I5" s="514"/>
      <c r="J5" s="514"/>
      <c r="K5" s="514"/>
      <c r="L5" s="514"/>
      <c r="M5" s="514"/>
      <c r="N5" s="514"/>
      <c r="O5" s="514"/>
      <c r="P5" s="506"/>
      <c r="Q5" s="506"/>
      <c r="R5" s="506"/>
      <c r="S5" s="506"/>
      <c r="T5" s="506"/>
      <c r="U5" s="506"/>
      <c r="V5" s="506"/>
      <c r="W5" s="506"/>
      <c r="X5" s="506"/>
      <c r="Y5" s="506"/>
      <c r="Z5" s="506"/>
      <c r="AA5" s="506"/>
      <c r="AB5" s="506"/>
      <c r="AC5" s="506"/>
      <c r="AD5" s="506"/>
      <c r="AE5" s="506"/>
      <c r="AF5" s="506"/>
      <c r="AG5" s="506"/>
      <c r="AH5" s="506"/>
      <c r="AI5" s="506"/>
      <c r="AJ5" s="506"/>
      <c r="AK5" s="506"/>
      <c r="AL5" s="506"/>
      <c r="AM5" s="506"/>
      <c r="AN5" s="506"/>
      <c r="AO5" s="506"/>
      <c r="AP5" s="506"/>
      <c r="AQ5" s="506"/>
      <c r="AR5" s="506"/>
      <c r="AS5" s="506"/>
      <c r="AT5" s="506"/>
      <c r="AU5" s="506"/>
      <c r="AV5" s="506"/>
      <c r="AW5" s="506"/>
      <c r="AX5" s="506"/>
      <c r="AY5" s="506"/>
      <c r="AZ5" s="506"/>
      <c r="BA5" s="506"/>
      <c r="BB5" s="506"/>
      <c r="BC5" s="506"/>
      <c r="BD5" s="506"/>
      <c r="BE5" s="506"/>
      <c r="BF5" s="506"/>
      <c r="BG5" s="506"/>
      <c r="BH5" s="506"/>
      <c r="BI5" s="506"/>
      <c r="BJ5" s="506"/>
      <c r="BK5" s="506"/>
    </row>
    <row r="6" s="505" customFormat="true" ht="42.75" hidden="false" customHeight="true" outlineLevel="0" collapsed="false">
      <c r="A6" s="516" t="s">
        <v>351</v>
      </c>
      <c r="B6" s="517" t="n">
        <v>2008</v>
      </c>
      <c r="C6" s="517" t="n">
        <v>2009</v>
      </c>
      <c r="D6" s="517" t="n">
        <v>2010</v>
      </c>
      <c r="E6" s="517" t="n">
        <v>2011</v>
      </c>
      <c r="F6" s="517" t="n">
        <v>2012</v>
      </c>
      <c r="G6" s="517" t="n">
        <v>2013</v>
      </c>
      <c r="H6" s="517" t="n">
        <v>2014</v>
      </c>
      <c r="I6" s="517" t="n">
        <v>2015</v>
      </c>
      <c r="J6" s="517" t="n">
        <v>2016</v>
      </c>
      <c r="K6" s="517" t="n">
        <v>2017</v>
      </c>
      <c r="L6" s="517" t="n">
        <v>2018</v>
      </c>
      <c r="M6" s="518" t="s">
        <v>736</v>
      </c>
      <c r="N6" s="518" t="s">
        <v>737</v>
      </c>
      <c r="O6" s="518" t="s">
        <v>738</v>
      </c>
      <c r="P6" s="519"/>
      <c r="Q6" s="519"/>
      <c r="R6" s="519"/>
      <c r="S6" s="519"/>
      <c r="T6" s="519"/>
      <c r="U6" s="519"/>
      <c r="V6" s="519"/>
      <c r="W6" s="519"/>
      <c r="X6" s="519"/>
      <c r="Y6" s="519"/>
      <c r="Z6" s="519"/>
      <c r="AA6" s="519"/>
      <c r="AB6" s="519"/>
      <c r="AC6" s="519"/>
      <c r="AD6" s="519"/>
      <c r="AE6" s="519"/>
      <c r="AF6" s="519"/>
      <c r="AG6" s="519"/>
      <c r="AH6" s="519"/>
      <c r="AI6" s="519"/>
      <c r="AJ6" s="519"/>
      <c r="AK6" s="519"/>
      <c r="AL6" s="519"/>
      <c r="AM6" s="519"/>
      <c r="AN6" s="519"/>
      <c r="AO6" s="519"/>
      <c r="AP6" s="519"/>
      <c r="AQ6" s="519"/>
      <c r="AR6" s="519"/>
      <c r="AS6" s="519"/>
      <c r="AT6" s="519"/>
      <c r="AU6" s="519"/>
      <c r="AV6" s="519"/>
      <c r="AW6" s="519"/>
      <c r="AX6" s="519"/>
      <c r="AY6" s="519"/>
      <c r="AZ6" s="519"/>
      <c r="BA6" s="519"/>
      <c r="BB6" s="519"/>
      <c r="BC6" s="519"/>
      <c r="BD6" s="519"/>
      <c r="BE6" s="519"/>
      <c r="BF6" s="519"/>
      <c r="BG6" s="519"/>
      <c r="BH6" s="519"/>
      <c r="BI6" s="519"/>
      <c r="BJ6" s="519"/>
      <c r="BK6" s="519"/>
      <c r="BL6" s="519"/>
    </row>
    <row r="7" s="505" customFormat="true" ht="13.5" hidden="false" customHeight="true" outlineLevel="0" collapsed="false">
      <c r="A7" s="136"/>
      <c r="B7" s="520"/>
      <c r="C7" s="136"/>
      <c r="D7" s="519"/>
      <c r="E7" s="521"/>
      <c r="F7" s="136"/>
      <c r="G7" s="136"/>
      <c r="H7" s="136"/>
      <c r="I7" s="136"/>
      <c r="J7" s="521"/>
      <c r="K7" s="521"/>
      <c r="L7" s="522"/>
      <c r="M7" s="523"/>
      <c r="N7" s="136"/>
      <c r="O7" s="136"/>
      <c r="P7" s="519"/>
      <c r="Q7" s="519"/>
      <c r="R7" s="519"/>
      <c r="T7" s="505" t="s">
        <v>739</v>
      </c>
      <c r="U7" s="519" t="s">
        <v>740</v>
      </c>
      <c r="V7" s="519"/>
      <c r="W7" s="519"/>
      <c r="X7" s="519"/>
      <c r="Y7" s="519"/>
      <c r="Z7" s="519"/>
      <c r="AA7" s="519"/>
      <c r="AB7" s="519"/>
      <c r="AC7" s="519"/>
      <c r="AD7" s="519"/>
      <c r="AE7" s="519"/>
      <c r="AF7" s="519"/>
      <c r="AG7" s="519"/>
      <c r="AH7" s="519"/>
      <c r="AI7" s="519"/>
      <c r="AJ7" s="519"/>
      <c r="AK7" s="519"/>
      <c r="AL7" s="519"/>
      <c r="AM7" s="519"/>
      <c r="AN7" s="519"/>
      <c r="AO7" s="519"/>
      <c r="AP7" s="519"/>
      <c r="AQ7" s="519"/>
      <c r="AR7" s="519"/>
      <c r="AS7" s="519"/>
      <c r="AT7" s="519"/>
      <c r="AU7" s="519"/>
      <c r="AV7" s="519"/>
      <c r="AW7" s="519"/>
      <c r="AX7" s="519"/>
      <c r="AY7" s="519"/>
      <c r="AZ7" s="519"/>
      <c r="BA7" s="519"/>
      <c r="BB7" s="519"/>
      <c r="BC7" s="519"/>
      <c r="BD7" s="519"/>
      <c r="BE7" s="519"/>
      <c r="BF7" s="519"/>
      <c r="BG7" s="519"/>
      <c r="BH7" s="519"/>
      <c r="BI7" s="519"/>
      <c r="BJ7" s="519"/>
      <c r="BK7" s="519"/>
      <c r="BL7" s="519"/>
    </row>
    <row r="8" customFormat="false" ht="15" hidden="false" customHeight="false" outlineLevel="0" collapsed="false">
      <c r="A8" s="524" t="s">
        <v>352</v>
      </c>
      <c r="B8" s="151" t="n">
        <v>8949</v>
      </c>
      <c r="C8" s="151" t="n">
        <v>8564</v>
      </c>
      <c r="D8" s="151" t="n">
        <v>8313</v>
      </c>
      <c r="E8" s="152" t="n">
        <v>8044</v>
      </c>
      <c r="F8" s="152" t="n">
        <v>8032</v>
      </c>
      <c r="G8" s="152" t="n">
        <v>7887</v>
      </c>
      <c r="H8" s="152" t="n">
        <v>5183</v>
      </c>
      <c r="I8" s="152" t="n">
        <v>6552</v>
      </c>
      <c r="J8" s="152" t="n">
        <v>6643</v>
      </c>
      <c r="K8" s="152" t="n">
        <v>6908</v>
      </c>
      <c r="L8" s="525" t="n">
        <v>6863</v>
      </c>
      <c r="M8" s="152" t="n">
        <v>107</v>
      </c>
      <c r="N8" s="152" t="n">
        <v>3294</v>
      </c>
      <c r="O8" s="152" t="n">
        <v>3462</v>
      </c>
      <c r="P8" s="526"/>
      <c r="Q8" s="527"/>
      <c r="R8" s="527"/>
      <c r="S8" s="528" t="s">
        <v>74</v>
      </c>
      <c r="T8" s="528" t="n">
        <v>228800</v>
      </c>
      <c r="U8" s="529" t="n">
        <f aca="false">(L8/T8)*1000</f>
        <v>29.9956293706294</v>
      </c>
      <c r="V8" s="527"/>
      <c r="W8" s="527"/>
      <c r="X8" s="527"/>
      <c r="Y8" s="527"/>
      <c r="Z8" s="527"/>
      <c r="AA8" s="527"/>
      <c r="AB8" s="527"/>
      <c r="AC8" s="527"/>
      <c r="AD8" s="527"/>
      <c r="AE8" s="527"/>
      <c r="AF8" s="527"/>
      <c r="AG8" s="527"/>
      <c r="AH8" s="527"/>
      <c r="AI8" s="527"/>
      <c r="AJ8" s="527"/>
      <c r="AK8" s="527"/>
      <c r="AL8" s="527"/>
      <c r="AM8" s="527"/>
      <c r="AN8" s="527"/>
      <c r="AO8" s="527"/>
      <c r="AP8" s="527"/>
      <c r="AQ8" s="527"/>
      <c r="AR8" s="527"/>
      <c r="AS8" s="527"/>
      <c r="AT8" s="527"/>
      <c r="AU8" s="527"/>
      <c r="AV8" s="527"/>
      <c r="AW8" s="527"/>
      <c r="AX8" s="527"/>
      <c r="AY8" s="527"/>
      <c r="AZ8" s="527"/>
      <c r="BA8" s="527"/>
      <c r="BB8" s="527"/>
      <c r="BC8" s="527"/>
      <c r="BD8" s="527"/>
      <c r="BE8" s="527"/>
      <c r="BF8" s="527"/>
      <c r="BG8" s="527"/>
      <c r="BH8" s="527"/>
      <c r="BI8" s="527"/>
      <c r="BJ8" s="527"/>
      <c r="BK8" s="527"/>
      <c r="BL8" s="527"/>
    </row>
    <row r="9" customFormat="false" ht="18" hidden="false" customHeight="false" outlineLevel="0" collapsed="false">
      <c r="A9" s="524" t="s">
        <v>741</v>
      </c>
      <c r="B9" s="152" t="n">
        <v>11579</v>
      </c>
      <c r="C9" s="152" t="n">
        <v>9240</v>
      </c>
      <c r="D9" s="152" t="n">
        <v>15601</v>
      </c>
      <c r="E9" s="152" t="n">
        <v>16288</v>
      </c>
      <c r="F9" s="152" t="n">
        <v>13358</v>
      </c>
      <c r="G9" s="152" t="n">
        <v>12166</v>
      </c>
      <c r="H9" s="152" t="n">
        <v>8155</v>
      </c>
      <c r="I9" s="152" t="n">
        <v>10685</v>
      </c>
      <c r="J9" s="152" t="n">
        <v>10210</v>
      </c>
      <c r="K9" s="152" t="n">
        <v>9838</v>
      </c>
      <c r="L9" s="525" t="n">
        <v>9604</v>
      </c>
      <c r="M9" s="152" t="n">
        <v>135</v>
      </c>
      <c r="N9" s="152" t="n">
        <v>4679</v>
      </c>
      <c r="O9" s="152" t="n">
        <v>4790</v>
      </c>
      <c r="P9" s="526"/>
      <c r="Q9" s="527"/>
      <c r="R9" s="527"/>
      <c r="S9" s="527" t="s">
        <v>75</v>
      </c>
      <c r="T9" s="527" t="n">
        <v>261800</v>
      </c>
      <c r="U9" s="529" t="n">
        <f aca="false">(L9/T9)*1000</f>
        <v>36.6844919786096</v>
      </c>
      <c r="V9" s="527"/>
      <c r="W9" s="527"/>
      <c r="X9" s="527"/>
      <c r="Y9" s="527"/>
      <c r="Z9" s="527"/>
      <c r="AA9" s="527"/>
      <c r="AB9" s="527"/>
      <c r="AC9" s="527"/>
      <c r="AD9" s="527"/>
      <c r="AE9" s="527"/>
      <c r="AF9" s="527"/>
      <c r="AG9" s="527"/>
      <c r="AH9" s="527"/>
      <c r="AI9" s="527"/>
      <c r="AJ9" s="527"/>
      <c r="AK9" s="527"/>
      <c r="AL9" s="527"/>
      <c r="AM9" s="527"/>
      <c r="AN9" s="527"/>
      <c r="AO9" s="527"/>
      <c r="AP9" s="527"/>
      <c r="AQ9" s="527"/>
      <c r="AR9" s="527"/>
      <c r="AS9" s="527"/>
      <c r="AT9" s="527"/>
      <c r="AU9" s="527"/>
      <c r="AV9" s="527"/>
      <c r="AW9" s="527"/>
      <c r="AX9" s="527"/>
      <c r="AY9" s="527"/>
      <c r="AZ9" s="527"/>
      <c r="BA9" s="527"/>
      <c r="BB9" s="527"/>
      <c r="BC9" s="527"/>
      <c r="BD9" s="527"/>
      <c r="BE9" s="527"/>
      <c r="BF9" s="527"/>
      <c r="BG9" s="527"/>
      <c r="BH9" s="527"/>
      <c r="BI9" s="527"/>
      <c r="BJ9" s="527"/>
      <c r="BK9" s="527"/>
      <c r="BL9" s="527"/>
    </row>
    <row r="10" customFormat="false" ht="15" hidden="false" customHeight="false" outlineLevel="0" collapsed="false">
      <c r="A10" s="524" t="s">
        <v>76</v>
      </c>
      <c r="B10" s="151" t="n">
        <v>1911</v>
      </c>
      <c r="C10" s="151" t="n">
        <v>5738</v>
      </c>
      <c r="D10" s="151" t="n">
        <v>5991</v>
      </c>
      <c r="E10" s="152" t="n">
        <v>5969</v>
      </c>
      <c r="F10" s="152" t="n">
        <v>5581</v>
      </c>
      <c r="G10" s="152" t="n">
        <v>4892</v>
      </c>
      <c r="H10" s="152" t="n">
        <v>5451</v>
      </c>
      <c r="I10" s="152" t="n">
        <v>4982</v>
      </c>
      <c r="J10" s="152" t="n">
        <v>4845</v>
      </c>
      <c r="K10" s="152" t="n">
        <v>5018</v>
      </c>
      <c r="L10" s="525" t="n">
        <v>5138</v>
      </c>
      <c r="M10" s="152" t="n">
        <v>86</v>
      </c>
      <c r="N10" s="152" t="n">
        <v>2679</v>
      </c>
      <c r="O10" s="152" t="n">
        <v>2373</v>
      </c>
      <c r="P10" s="526"/>
      <c r="Q10" s="527"/>
      <c r="R10" s="527"/>
      <c r="S10" s="527" t="s">
        <v>76</v>
      </c>
      <c r="T10" s="527" t="n">
        <v>116280</v>
      </c>
      <c r="U10" s="529" t="n">
        <f aca="false">(L10/T10)*1000</f>
        <v>44.1864465084279</v>
      </c>
      <c r="V10" s="527"/>
      <c r="W10" s="527"/>
      <c r="X10" s="527"/>
      <c r="Y10" s="527"/>
      <c r="Z10" s="527"/>
      <c r="AA10" s="527"/>
      <c r="AB10" s="527"/>
      <c r="AC10" s="527"/>
      <c r="AD10" s="527"/>
      <c r="AE10" s="527"/>
      <c r="AF10" s="527"/>
      <c r="AG10" s="527"/>
      <c r="AH10" s="527"/>
      <c r="AI10" s="527"/>
      <c r="AJ10" s="527"/>
      <c r="AK10" s="527"/>
      <c r="AL10" s="527"/>
      <c r="AM10" s="527"/>
      <c r="AN10" s="527"/>
      <c r="AO10" s="527"/>
      <c r="AP10" s="527"/>
      <c r="AQ10" s="527"/>
      <c r="AR10" s="527"/>
      <c r="AS10" s="527"/>
      <c r="AT10" s="527"/>
      <c r="AU10" s="527"/>
      <c r="AV10" s="527"/>
      <c r="AW10" s="527"/>
      <c r="AX10" s="527"/>
      <c r="AY10" s="527"/>
      <c r="AZ10" s="527"/>
      <c r="BA10" s="527"/>
      <c r="BB10" s="527"/>
      <c r="BC10" s="527"/>
      <c r="BD10" s="527"/>
      <c r="BE10" s="527"/>
      <c r="BF10" s="527"/>
      <c r="BG10" s="527"/>
      <c r="BH10" s="527"/>
      <c r="BI10" s="527"/>
      <c r="BJ10" s="527"/>
      <c r="BK10" s="527"/>
      <c r="BL10" s="527"/>
    </row>
    <row r="11" customFormat="false" ht="15" hidden="false" customHeight="false" outlineLevel="0" collapsed="false">
      <c r="A11" s="524" t="s">
        <v>77</v>
      </c>
      <c r="B11" s="151" t="n">
        <v>4351</v>
      </c>
      <c r="C11" s="151" t="n">
        <v>5013</v>
      </c>
      <c r="D11" s="151" t="n">
        <v>4828</v>
      </c>
      <c r="E11" s="152" t="n">
        <v>4438</v>
      </c>
      <c r="F11" s="152" t="n">
        <v>4314</v>
      </c>
      <c r="G11" s="152" t="n">
        <v>3867</v>
      </c>
      <c r="H11" s="152" t="n">
        <v>3433</v>
      </c>
      <c r="I11" s="152" t="n">
        <v>3934</v>
      </c>
      <c r="J11" s="152" t="n">
        <v>4114</v>
      </c>
      <c r="K11" s="152" t="n">
        <v>4213</v>
      </c>
      <c r="L11" s="525" t="n">
        <v>4336</v>
      </c>
      <c r="M11" s="152" t="n">
        <v>103</v>
      </c>
      <c r="N11" s="152" t="n">
        <v>1963</v>
      </c>
      <c r="O11" s="152" t="n">
        <v>2270</v>
      </c>
      <c r="P11" s="526"/>
      <c r="Q11" s="527"/>
      <c r="R11" s="527"/>
      <c r="S11" s="527" t="s">
        <v>742</v>
      </c>
      <c r="T11" s="527" t="n">
        <v>86810</v>
      </c>
      <c r="U11" s="529" t="n">
        <f aca="false">(L11/T11)*1000</f>
        <v>49.9481626540721</v>
      </c>
      <c r="V11" s="527"/>
      <c r="W11" s="527"/>
      <c r="X11" s="527"/>
      <c r="Y11" s="527"/>
      <c r="Z11" s="527"/>
      <c r="AA11" s="527"/>
      <c r="AB11" s="527"/>
      <c r="AC11" s="527"/>
      <c r="AD11" s="527"/>
      <c r="AE11" s="527"/>
      <c r="AF11" s="527"/>
      <c r="AG11" s="527"/>
      <c r="AH11" s="527"/>
      <c r="AI11" s="527"/>
      <c r="AJ11" s="527"/>
      <c r="AK11" s="527"/>
      <c r="AL11" s="527"/>
      <c r="AM11" s="527"/>
      <c r="AN11" s="527"/>
      <c r="AO11" s="527"/>
      <c r="AP11" s="527"/>
      <c r="AQ11" s="527"/>
      <c r="AR11" s="527"/>
      <c r="AS11" s="527"/>
      <c r="AT11" s="527"/>
      <c r="AU11" s="527"/>
      <c r="AV11" s="527"/>
      <c r="AW11" s="527"/>
      <c r="AX11" s="527"/>
      <c r="AY11" s="527"/>
      <c r="AZ11" s="527"/>
      <c r="BA11" s="527"/>
      <c r="BB11" s="527"/>
      <c r="BC11" s="527"/>
      <c r="BD11" s="527"/>
      <c r="BE11" s="527"/>
      <c r="BF11" s="527"/>
      <c r="BG11" s="527"/>
      <c r="BH11" s="527"/>
      <c r="BI11" s="527"/>
      <c r="BJ11" s="527"/>
      <c r="BK11" s="527"/>
      <c r="BL11" s="527"/>
    </row>
    <row r="12" customFormat="false" ht="15" hidden="false" customHeight="false" outlineLevel="0" collapsed="false">
      <c r="A12" s="524" t="s">
        <v>78</v>
      </c>
      <c r="B12" s="151" t="n">
        <v>2652</v>
      </c>
      <c r="C12" s="151" t="n">
        <v>2430</v>
      </c>
      <c r="D12" s="151" t="n">
        <v>2439</v>
      </c>
      <c r="E12" s="152" t="n">
        <v>2511</v>
      </c>
      <c r="F12" s="152" t="n">
        <v>2518</v>
      </c>
      <c r="G12" s="152" t="n">
        <v>2377</v>
      </c>
      <c r="H12" s="152" t="n">
        <v>2572</v>
      </c>
      <c r="I12" s="152" t="n">
        <v>2128</v>
      </c>
      <c r="J12" s="152" t="n">
        <v>2161</v>
      </c>
      <c r="K12" s="152" t="n">
        <v>2233</v>
      </c>
      <c r="L12" s="525" t="n">
        <v>2226</v>
      </c>
      <c r="M12" s="152" t="n">
        <v>20</v>
      </c>
      <c r="N12" s="152" t="n">
        <v>1268</v>
      </c>
      <c r="O12" s="152" t="n">
        <v>938</v>
      </c>
      <c r="P12" s="526"/>
      <c r="Q12" s="527"/>
      <c r="R12" s="527"/>
      <c r="S12" s="527" t="s">
        <v>743</v>
      </c>
      <c r="T12" s="527" t="n">
        <v>51450</v>
      </c>
      <c r="U12" s="529" t="n">
        <f aca="false">(L12/T12)*1000</f>
        <v>43.265306122449</v>
      </c>
      <c r="X12" s="527"/>
      <c r="Y12" s="527"/>
      <c r="Z12" s="527"/>
      <c r="AA12" s="527"/>
      <c r="AB12" s="527"/>
      <c r="AC12" s="527"/>
      <c r="AD12" s="527"/>
      <c r="AE12" s="527"/>
      <c r="AF12" s="527"/>
      <c r="AG12" s="527"/>
      <c r="AH12" s="527"/>
      <c r="AI12" s="527"/>
      <c r="AJ12" s="527"/>
      <c r="AK12" s="527"/>
      <c r="AL12" s="527"/>
      <c r="AM12" s="527"/>
      <c r="AN12" s="527"/>
      <c r="AO12" s="527"/>
      <c r="AP12" s="527"/>
      <c r="AQ12" s="527"/>
      <c r="AR12" s="527"/>
      <c r="AS12" s="527"/>
      <c r="AT12" s="527"/>
      <c r="AU12" s="527"/>
      <c r="AV12" s="527"/>
      <c r="AW12" s="527"/>
      <c r="AX12" s="527"/>
      <c r="AY12" s="527"/>
      <c r="AZ12" s="527"/>
      <c r="BA12" s="527"/>
      <c r="BB12" s="527"/>
      <c r="BC12" s="527"/>
      <c r="BD12" s="527"/>
      <c r="BE12" s="527"/>
      <c r="BF12" s="527"/>
      <c r="BG12" s="527"/>
      <c r="BH12" s="527"/>
      <c r="BI12" s="527"/>
      <c r="BJ12" s="527"/>
      <c r="BK12" s="527"/>
      <c r="BL12" s="527"/>
    </row>
    <row r="13" customFormat="false" ht="15" hidden="false" customHeight="false" outlineLevel="0" collapsed="false">
      <c r="A13" s="524" t="s">
        <v>79</v>
      </c>
      <c r="B13" s="151" t="n">
        <v>3119</v>
      </c>
      <c r="C13" s="151" t="n">
        <v>3508</v>
      </c>
      <c r="D13" s="151" t="n">
        <v>3606</v>
      </c>
      <c r="E13" s="152" t="n">
        <v>2922</v>
      </c>
      <c r="F13" s="152" t="n">
        <v>3369</v>
      </c>
      <c r="G13" s="152" t="n">
        <v>3212</v>
      </c>
      <c r="H13" s="152" t="n">
        <v>3096</v>
      </c>
      <c r="I13" s="152" t="n">
        <v>9236</v>
      </c>
      <c r="J13" s="152" t="n">
        <v>9337</v>
      </c>
      <c r="K13" s="152" t="n">
        <v>8857</v>
      </c>
      <c r="L13" s="525" t="n">
        <v>9014</v>
      </c>
      <c r="M13" s="152" t="n">
        <v>82</v>
      </c>
      <c r="N13" s="152" t="n">
        <v>4274</v>
      </c>
      <c r="O13" s="152" t="n">
        <v>4658</v>
      </c>
      <c r="P13" s="526"/>
      <c r="Q13" s="527"/>
      <c r="R13" s="527"/>
      <c r="S13" s="527" t="s">
        <v>744</v>
      </c>
      <c r="T13" s="527" t="n">
        <v>149200</v>
      </c>
      <c r="U13" s="529" t="n">
        <f aca="false">(L13/T13)*1000</f>
        <v>60.4155495978552</v>
      </c>
      <c r="V13" s="527"/>
      <c r="W13" s="527"/>
      <c r="X13" s="527"/>
      <c r="Y13" s="527"/>
      <c r="Z13" s="527"/>
      <c r="AA13" s="527"/>
      <c r="AB13" s="527"/>
      <c r="AC13" s="527"/>
      <c r="AD13" s="527"/>
      <c r="AE13" s="527"/>
      <c r="AF13" s="527"/>
      <c r="AG13" s="527"/>
      <c r="AH13" s="527"/>
      <c r="AI13" s="527"/>
      <c r="AJ13" s="527"/>
      <c r="AK13" s="527"/>
      <c r="AL13" s="527"/>
      <c r="AM13" s="527"/>
      <c r="AN13" s="527"/>
      <c r="AO13" s="527"/>
      <c r="AP13" s="527"/>
      <c r="AQ13" s="527"/>
      <c r="AR13" s="527"/>
      <c r="AS13" s="527"/>
      <c r="AT13" s="527"/>
      <c r="AU13" s="527"/>
      <c r="AV13" s="527"/>
      <c r="AW13" s="527"/>
      <c r="AX13" s="527"/>
      <c r="AY13" s="527"/>
      <c r="AZ13" s="527"/>
      <c r="BA13" s="527"/>
      <c r="BB13" s="527"/>
      <c r="BC13" s="527"/>
      <c r="BD13" s="527"/>
      <c r="BE13" s="527"/>
      <c r="BF13" s="527"/>
      <c r="BG13" s="527"/>
      <c r="BH13" s="527"/>
      <c r="BI13" s="527"/>
      <c r="BJ13" s="527"/>
      <c r="BK13" s="527"/>
      <c r="BL13" s="527"/>
    </row>
    <row r="14" customFormat="false" ht="15" hidden="false" customHeight="false" outlineLevel="0" collapsed="false">
      <c r="A14" s="524" t="s">
        <v>80</v>
      </c>
      <c r="B14" s="151" t="n">
        <v>6625</v>
      </c>
      <c r="C14" s="151" t="n">
        <v>6428</v>
      </c>
      <c r="D14" s="151" t="n">
        <v>6086</v>
      </c>
      <c r="E14" s="152" t="n">
        <v>6199</v>
      </c>
      <c r="F14" s="152" t="n">
        <v>6766</v>
      </c>
      <c r="G14" s="152" t="n">
        <v>5776</v>
      </c>
      <c r="H14" s="152" t="n">
        <v>5252</v>
      </c>
      <c r="I14" s="152" t="n">
        <v>5292</v>
      </c>
      <c r="J14" s="152" t="n">
        <v>5452</v>
      </c>
      <c r="K14" s="152" t="n">
        <v>5619</v>
      </c>
      <c r="L14" s="525" t="n">
        <v>5916</v>
      </c>
      <c r="M14" s="152" t="n">
        <v>101</v>
      </c>
      <c r="N14" s="152" t="n">
        <v>3170</v>
      </c>
      <c r="O14" s="152" t="n">
        <v>2645</v>
      </c>
      <c r="P14" s="526"/>
      <c r="Q14" s="527"/>
      <c r="R14" s="527"/>
      <c r="S14" s="527" t="s">
        <v>80</v>
      </c>
      <c r="T14" s="527" t="n">
        <v>148710</v>
      </c>
      <c r="U14" s="529" t="n">
        <f aca="false">(L14/T14)*1000</f>
        <v>39.7821262860601</v>
      </c>
      <c r="V14" s="527"/>
      <c r="W14" s="527"/>
      <c r="X14" s="527"/>
      <c r="Y14" s="527"/>
      <c r="Z14" s="527"/>
      <c r="AA14" s="527"/>
      <c r="AB14" s="527"/>
      <c r="AC14" s="527"/>
      <c r="AD14" s="527"/>
      <c r="AE14" s="527"/>
      <c r="AF14" s="527"/>
      <c r="AG14" s="527"/>
      <c r="AH14" s="527"/>
      <c r="AI14" s="527"/>
      <c r="AJ14" s="527"/>
      <c r="AK14" s="527"/>
      <c r="AL14" s="527"/>
      <c r="AM14" s="527"/>
      <c r="AN14" s="527"/>
      <c r="AO14" s="527"/>
      <c r="AP14" s="527"/>
      <c r="AQ14" s="527"/>
      <c r="AR14" s="527"/>
      <c r="AS14" s="527"/>
      <c r="AT14" s="527"/>
      <c r="AU14" s="527"/>
      <c r="AV14" s="527"/>
      <c r="AW14" s="527"/>
      <c r="AX14" s="527"/>
      <c r="AY14" s="527"/>
      <c r="AZ14" s="527"/>
      <c r="BA14" s="527"/>
      <c r="BB14" s="527"/>
      <c r="BC14" s="527"/>
      <c r="BD14" s="527"/>
      <c r="BE14" s="527"/>
      <c r="BF14" s="527"/>
      <c r="BG14" s="527"/>
      <c r="BH14" s="527"/>
      <c r="BI14" s="527"/>
      <c r="BJ14" s="527"/>
      <c r="BK14" s="527"/>
      <c r="BL14" s="527"/>
    </row>
    <row r="15" customFormat="false" ht="15" hidden="false" customHeight="false" outlineLevel="0" collapsed="false">
      <c r="A15" s="524" t="s">
        <v>81</v>
      </c>
      <c r="B15" s="151" t="n">
        <v>8070</v>
      </c>
      <c r="C15" s="151" t="n">
        <v>7141</v>
      </c>
      <c r="D15" s="151" t="n">
        <v>6976</v>
      </c>
      <c r="E15" s="152" t="n">
        <v>6819</v>
      </c>
      <c r="F15" s="152" t="n">
        <v>6787</v>
      </c>
      <c r="G15" s="152" t="n">
        <v>6098</v>
      </c>
      <c r="H15" s="152" t="n">
        <v>5735</v>
      </c>
      <c r="I15" s="152" t="n">
        <v>6595</v>
      </c>
      <c r="J15" s="152" t="n">
        <v>6427</v>
      </c>
      <c r="K15" s="152" t="n">
        <v>6617</v>
      </c>
      <c r="L15" s="525" t="n">
        <v>6329</v>
      </c>
      <c r="M15" s="152" t="n">
        <v>71</v>
      </c>
      <c r="N15" s="152" t="n">
        <v>3489</v>
      </c>
      <c r="O15" s="152" t="n">
        <v>2769</v>
      </c>
      <c r="P15" s="526"/>
      <c r="Q15" s="527"/>
      <c r="R15" s="527"/>
      <c r="S15" s="527" t="s">
        <v>81</v>
      </c>
      <c r="T15" s="527" t="n">
        <v>121940</v>
      </c>
      <c r="U15" s="529" t="n">
        <f aca="false">(L15/T15)*1000</f>
        <v>51.9025750369034</v>
      </c>
      <c r="V15" s="527"/>
      <c r="W15" s="527"/>
      <c r="X15" s="527"/>
      <c r="Y15" s="527"/>
      <c r="Z15" s="527"/>
      <c r="AA15" s="527"/>
      <c r="AB15" s="527"/>
      <c r="AC15" s="527"/>
      <c r="AD15" s="527"/>
      <c r="AE15" s="527"/>
      <c r="AF15" s="527"/>
      <c r="AG15" s="527"/>
      <c r="AH15" s="527"/>
      <c r="AI15" s="527"/>
      <c r="AJ15" s="527"/>
      <c r="AK15" s="527"/>
      <c r="AL15" s="527"/>
      <c r="AM15" s="527"/>
      <c r="AN15" s="527"/>
      <c r="AO15" s="527"/>
      <c r="AP15" s="527"/>
      <c r="AQ15" s="527"/>
      <c r="AR15" s="527"/>
      <c r="AS15" s="527"/>
      <c r="AT15" s="527"/>
      <c r="AU15" s="527"/>
      <c r="AV15" s="527"/>
      <c r="AW15" s="527"/>
      <c r="AX15" s="527"/>
      <c r="AY15" s="527"/>
      <c r="AZ15" s="527"/>
      <c r="BA15" s="527"/>
      <c r="BB15" s="527"/>
      <c r="BC15" s="527"/>
      <c r="BD15" s="527"/>
      <c r="BE15" s="527"/>
      <c r="BF15" s="527"/>
      <c r="BG15" s="527"/>
      <c r="BH15" s="527"/>
      <c r="BI15" s="527"/>
      <c r="BJ15" s="527"/>
      <c r="BK15" s="527"/>
      <c r="BL15" s="527"/>
    </row>
    <row r="16" customFormat="false" ht="15" hidden="false" customHeight="false" outlineLevel="0" collapsed="false">
      <c r="A16" s="524" t="s">
        <v>82</v>
      </c>
      <c r="B16" s="151" t="n">
        <v>4937</v>
      </c>
      <c r="C16" s="151" t="n">
        <v>5168</v>
      </c>
      <c r="D16" s="151" t="n">
        <v>5421</v>
      </c>
      <c r="E16" s="152" t="n">
        <v>4738</v>
      </c>
      <c r="F16" s="152" t="n">
        <v>5175</v>
      </c>
      <c r="G16" s="152" t="n">
        <v>2905</v>
      </c>
      <c r="H16" s="152" t="n">
        <v>4847</v>
      </c>
      <c r="I16" s="152" t="n">
        <v>4473</v>
      </c>
      <c r="J16" s="152" t="n">
        <v>4661</v>
      </c>
      <c r="K16" s="152" t="n">
        <v>4730</v>
      </c>
      <c r="L16" s="525" t="n">
        <v>4794</v>
      </c>
      <c r="M16" s="152" t="n">
        <v>68</v>
      </c>
      <c r="N16" s="152" t="n">
        <v>2028</v>
      </c>
      <c r="O16" s="152" t="n">
        <v>2698</v>
      </c>
      <c r="P16" s="526"/>
      <c r="Q16" s="527"/>
      <c r="R16" s="527"/>
      <c r="S16" s="527" t="s">
        <v>82</v>
      </c>
      <c r="T16" s="527" t="n">
        <v>108130</v>
      </c>
      <c r="U16" s="529" t="n">
        <f aca="false">(L16/T16)*1000</f>
        <v>44.3355220567835</v>
      </c>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7"/>
    </row>
    <row r="17" customFormat="false" ht="15" hidden="false" customHeight="false" outlineLevel="0" collapsed="false">
      <c r="A17" s="524" t="s">
        <v>83</v>
      </c>
      <c r="B17" s="152" t="n">
        <v>4381</v>
      </c>
      <c r="C17" s="152" t="n">
        <v>4769</v>
      </c>
      <c r="D17" s="151" t="n">
        <v>5059</v>
      </c>
      <c r="E17" s="152" t="n">
        <v>5059</v>
      </c>
      <c r="F17" s="152" t="n">
        <v>4328</v>
      </c>
      <c r="G17" s="152" t="n">
        <v>5131</v>
      </c>
      <c r="H17" s="152" t="n">
        <v>5293</v>
      </c>
      <c r="I17" s="152" t="n">
        <v>4680</v>
      </c>
      <c r="J17" s="152" t="n">
        <v>4712</v>
      </c>
      <c r="K17" s="152" t="n">
        <v>4855</v>
      </c>
      <c r="L17" s="525" t="n">
        <v>4918</v>
      </c>
      <c r="M17" s="152" t="n">
        <v>11</v>
      </c>
      <c r="N17" s="152" t="n">
        <v>2097</v>
      </c>
      <c r="O17" s="152" t="n">
        <v>2810</v>
      </c>
      <c r="P17" s="526"/>
      <c r="Q17" s="527"/>
      <c r="R17" s="527"/>
      <c r="S17" s="527" t="s">
        <v>83</v>
      </c>
      <c r="T17" s="527" t="n">
        <v>104840</v>
      </c>
      <c r="U17" s="529" t="n">
        <f aca="false">(L17/T17)*1000</f>
        <v>46.90957649752</v>
      </c>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row>
    <row r="18" customFormat="false" ht="15" hidden="false" customHeight="false" outlineLevel="0" collapsed="false">
      <c r="A18" s="524" t="s">
        <v>84</v>
      </c>
      <c r="B18" s="151" t="n">
        <v>4196</v>
      </c>
      <c r="C18" s="151" t="n">
        <v>4182</v>
      </c>
      <c r="D18" s="151" t="n">
        <v>4269</v>
      </c>
      <c r="E18" s="152" t="n">
        <v>4318</v>
      </c>
      <c r="F18" s="152" t="n">
        <v>5756</v>
      </c>
      <c r="G18" s="152" t="n">
        <v>4375</v>
      </c>
      <c r="H18" s="152" t="n">
        <v>4020</v>
      </c>
      <c r="I18" s="152" t="n">
        <v>4307</v>
      </c>
      <c r="J18" s="152" t="n">
        <v>4322</v>
      </c>
      <c r="K18" s="152" t="n">
        <v>4581</v>
      </c>
      <c r="L18" s="525" t="n">
        <v>4645</v>
      </c>
      <c r="M18" s="152" t="n">
        <v>41</v>
      </c>
      <c r="N18" s="152" t="n">
        <v>1688</v>
      </c>
      <c r="O18" s="152" t="n">
        <v>2916</v>
      </c>
      <c r="P18" s="526"/>
      <c r="Q18" s="527"/>
      <c r="R18" s="527"/>
      <c r="S18" s="527" t="s">
        <v>84</v>
      </c>
      <c r="T18" s="527" t="n">
        <v>94760</v>
      </c>
      <c r="U18" s="529" t="n">
        <f aca="false">(L18/T18)*1000</f>
        <v>49.018573237653</v>
      </c>
      <c r="V18" s="527"/>
      <c r="W18" s="527"/>
      <c r="X18" s="527"/>
      <c r="Y18" s="527"/>
      <c r="Z18" s="527"/>
      <c r="AA18" s="527"/>
      <c r="AB18" s="527"/>
      <c r="AC18" s="527"/>
      <c r="AD18" s="527"/>
      <c r="AE18" s="527"/>
      <c r="AF18" s="527"/>
      <c r="AG18" s="527"/>
      <c r="AH18" s="527"/>
      <c r="AI18" s="527"/>
      <c r="AJ18" s="527"/>
      <c r="AK18" s="527"/>
      <c r="AL18" s="527"/>
      <c r="AM18" s="527"/>
      <c r="AN18" s="527"/>
      <c r="AO18" s="527"/>
      <c r="AP18" s="527"/>
      <c r="AQ18" s="527"/>
      <c r="AR18" s="527"/>
      <c r="AS18" s="527"/>
      <c r="AT18" s="527"/>
      <c r="AU18" s="527"/>
      <c r="AV18" s="527"/>
      <c r="AW18" s="527"/>
      <c r="AX18" s="527"/>
      <c r="AY18" s="527"/>
      <c r="AZ18" s="527"/>
      <c r="BA18" s="527"/>
      <c r="BB18" s="527"/>
      <c r="BC18" s="527"/>
      <c r="BD18" s="527"/>
      <c r="BE18" s="527"/>
      <c r="BF18" s="527"/>
      <c r="BG18" s="527"/>
      <c r="BH18" s="527"/>
      <c r="BI18" s="527"/>
      <c r="BJ18" s="527"/>
      <c r="BK18" s="527"/>
      <c r="BL18" s="527"/>
    </row>
    <row r="19" customFormat="false" ht="18" hidden="false" customHeight="false" outlineLevel="0" collapsed="false">
      <c r="A19" s="524" t="s">
        <v>745</v>
      </c>
      <c r="B19" s="151" t="n">
        <v>18509</v>
      </c>
      <c r="C19" s="151" t="n">
        <v>20895</v>
      </c>
      <c r="D19" s="151" t="n">
        <v>22093</v>
      </c>
      <c r="E19" s="152" t="n">
        <v>22921</v>
      </c>
      <c r="F19" s="152" t="n">
        <v>23470</v>
      </c>
      <c r="G19" s="152" t="n">
        <v>17502</v>
      </c>
      <c r="H19" s="152" t="n">
        <v>16922</v>
      </c>
      <c r="I19" s="152" t="n">
        <v>15264</v>
      </c>
      <c r="J19" s="152" t="n">
        <v>14868</v>
      </c>
      <c r="K19" s="152" t="n">
        <v>14444</v>
      </c>
      <c r="L19" s="525" t="n">
        <v>14396</v>
      </c>
      <c r="M19" s="152" t="n">
        <v>352</v>
      </c>
      <c r="N19" s="152" t="n">
        <v>6581</v>
      </c>
      <c r="O19" s="152" t="n">
        <v>7463</v>
      </c>
      <c r="P19" s="526"/>
      <c r="S19" s="527" t="s">
        <v>746</v>
      </c>
      <c r="T19" s="527" t="n">
        <v>513210</v>
      </c>
      <c r="U19" s="529" t="n">
        <f aca="false">(L19/T19)*1000</f>
        <v>28.0508953449855</v>
      </c>
    </row>
    <row r="20" customFormat="false" ht="15" hidden="false" customHeight="false" outlineLevel="0" collapsed="false">
      <c r="A20" s="524" t="s">
        <v>274</v>
      </c>
      <c r="B20" s="151" t="n">
        <v>820</v>
      </c>
      <c r="C20" s="151" t="n">
        <v>825</v>
      </c>
      <c r="D20" s="151" t="n">
        <v>813</v>
      </c>
      <c r="E20" s="152" t="n">
        <v>969</v>
      </c>
      <c r="F20" s="152" t="n">
        <v>918</v>
      </c>
      <c r="G20" s="152" t="n">
        <v>961</v>
      </c>
      <c r="H20" s="152" t="n">
        <v>922</v>
      </c>
      <c r="I20" s="152" t="n">
        <v>863</v>
      </c>
      <c r="J20" s="152" t="n">
        <v>902</v>
      </c>
      <c r="K20" s="152" t="n">
        <v>939</v>
      </c>
      <c r="L20" s="525" t="n">
        <v>964</v>
      </c>
      <c r="M20" s="152" t="n">
        <v>12</v>
      </c>
      <c r="N20" s="152" t="n">
        <v>468</v>
      </c>
      <c r="O20" s="152" t="n">
        <v>484</v>
      </c>
      <c r="P20" s="526"/>
      <c r="S20" s="503" t="s">
        <v>747</v>
      </c>
      <c r="T20" s="503" t="n">
        <v>26950</v>
      </c>
      <c r="U20" s="529" t="n">
        <f aca="false">(L20/T20)*1000</f>
        <v>35.7699443413729</v>
      </c>
    </row>
    <row r="21" customFormat="false" ht="15" hidden="false" customHeight="false" outlineLevel="0" collapsed="false">
      <c r="A21" s="524" t="s">
        <v>87</v>
      </c>
      <c r="B21" s="151" t="n">
        <v>8830</v>
      </c>
      <c r="C21" s="151" t="n">
        <v>8583</v>
      </c>
      <c r="D21" s="151" t="n">
        <v>9156</v>
      </c>
      <c r="E21" s="152" t="n">
        <v>9821</v>
      </c>
      <c r="F21" s="152" t="n">
        <v>8108</v>
      </c>
      <c r="G21" s="152" t="n">
        <v>8256</v>
      </c>
      <c r="H21" s="152" t="n">
        <v>7332</v>
      </c>
      <c r="I21" s="152" t="n">
        <v>6877</v>
      </c>
      <c r="J21" s="152" t="n">
        <v>6899</v>
      </c>
      <c r="K21" s="152" t="n">
        <v>7104</v>
      </c>
      <c r="L21" s="525" t="n">
        <v>7254</v>
      </c>
      <c r="M21" s="152" t="n">
        <v>69</v>
      </c>
      <c r="N21" s="152" t="n">
        <v>3807</v>
      </c>
      <c r="O21" s="152" t="n">
        <v>3378</v>
      </c>
      <c r="P21" s="526"/>
      <c r="S21" s="503" t="s">
        <v>87</v>
      </c>
      <c r="T21" s="503" t="n">
        <v>160130</v>
      </c>
      <c r="U21" s="529" t="n">
        <f aca="false">(L21/T21)*1000</f>
        <v>45.3006931867857</v>
      </c>
    </row>
    <row r="22" customFormat="false" ht="15" hidden="false" customHeight="false" outlineLevel="0" collapsed="false">
      <c r="A22" s="524" t="s">
        <v>88</v>
      </c>
      <c r="B22" s="151" t="n">
        <v>22077</v>
      </c>
      <c r="C22" s="151" t="n">
        <v>22388</v>
      </c>
      <c r="D22" s="151" t="n">
        <v>22045</v>
      </c>
      <c r="E22" s="152" t="n">
        <v>21574</v>
      </c>
      <c r="F22" s="152" t="n">
        <v>21021</v>
      </c>
      <c r="G22" s="152" t="n">
        <v>19750</v>
      </c>
      <c r="H22" s="152" t="n">
        <v>18877</v>
      </c>
      <c r="I22" s="152" t="n">
        <v>18646</v>
      </c>
      <c r="J22" s="152" t="n">
        <v>17299</v>
      </c>
      <c r="K22" s="152" t="n">
        <v>17931</v>
      </c>
      <c r="L22" s="525" t="n">
        <v>17869</v>
      </c>
      <c r="M22" s="152" t="n">
        <v>118</v>
      </c>
      <c r="N22" s="152" t="n">
        <v>10016</v>
      </c>
      <c r="O22" s="152" t="n">
        <v>7735</v>
      </c>
      <c r="P22" s="526"/>
      <c r="S22" s="503" t="s">
        <v>88</v>
      </c>
      <c r="T22" s="503" t="n">
        <v>371410</v>
      </c>
      <c r="U22" s="529" t="n">
        <f aca="false">(L22/T22)*1000</f>
        <v>48.111251716432</v>
      </c>
    </row>
    <row r="23" customFormat="false" ht="18" hidden="false" customHeight="false" outlineLevel="0" collapsed="false">
      <c r="A23" s="524" t="s">
        <v>748</v>
      </c>
      <c r="B23" s="151" t="n">
        <v>23917</v>
      </c>
      <c r="C23" s="151" t="n">
        <v>28668</v>
      </c>
      <c r="D23" s="151" t="n">
        <v>29522</v>
      </c>
      <c r="E23" s="152" t="n">
        <v>24761</v>
      </c>
      <c r="F23" s="152" t="n">
        <v>27317</v>
      </c>
      <c r="G23" s="152" t="n">
        <v>23692</v>
      </c>
      <c r="H23" s="152" t="n">
        <v>19350</v>
      </c>
      <c r="I23" s="152" t="n">
        <v>21784</v>
      </c>
      <c r="J23" s="152" t="n">
        <v>21642</v>
      </c>
      <c r="K23" s="152" t="n">
        <v>21161</v>
      </c>
      <c r="L23" s="525" t="n">
        <v>21627</v>
      </c>
      <c r="M23" s="152" t="n">
        <v>296</v>
      </c>
      <c r="N23" s="152" t="n">
        <v>12473</v>
      </c>
      <c r="O23" s="152" t="n">
        <v>8858</v>
      </c>
      <c r="P23" s="526"/>
      <c r="S23" s="503" t="s">
        <v>749</v>
      </c>
      <c r="T23" s="503" t="n">
        <v>621020</v>
      </c>
      <c r="U23" s="529" t="n">
        <f aca="false">(L23/T23)*1000</f>
        <v>34.8249653795369</v>
      </c>
    </row>
    <row r="24" customFormat="false" ht="18" hidden="false" customHeight="false" outlineLevel="0" collapsed="false">
      <c r="A24" s="524" t="s">
        <v>750</v>
      </c>
      <c r="B24" s="151" t="n">
        <v>10450</v>
      </c>
      <c r="C24" s="151" t="n">
        <v>11508</v>
      </c>
      <c r="D24" s="151" t="n">
        <v>11282</v>
      </c>
      <c r="E24" s="152" t="n">
        <v>7445</v>
      </c>
      <c r="F24" s="152" t="n">
        <v>12967</v>
      </c>
      <c r="G24" s="152" t="n">
        <v>9938</v>
      </c>
      <c r="H24" s="152" t="n">
        <v>10855</v>
      </c>
      <c r="I24" s="152" t="n">
        <v>9164</v>
      </c>
      <c r="J24" s="152" t="n">
        <v>9215</v>
      </c>
      <c r="K24" s="152" t="n">
        <v>9371</v>
      </c>
      <c r="L24" s="525" t="n">
        <v>9521</v>
      </c>
      <c r="M24" s="152" t="n">
        <v>116</v>
      </c>
      <c r="N24" s="152" t="n">
        <v>4417</v>
      </c>
      <c r="O24" s="152" t="n">
        <v>4988</v>
      </c>
      <c r="P24" s="526"/>
      <c r="S24" s="503" t="s">
        <v>90</v>
      </c>
      <c r="T24" s="503" t="n">
        <v>235180</v>
      </c>
      <c r="U24" s="529" t="n">
        <f aca="false">(L24/T24)*1000</f>
        <v>40.4838846840718</v>
      </c>
    </row>
    <row r="25" customFormat="false" ht="15" hidden="false" customHeight="false" outlineLevel="0" collapsed="false">
      <c r="A25" s="524" t="s">
        <v>91</v>
      </c>
      <c r="B25" s="151" t="n">
        <v>4640</v>
      </c>
      <c r="C25" s="151" t="n">
        <v>4851</v>
      </c>
      <c r="D25" s="151" t="n">
        <v>5123</v>
      </c>
      <c r="E25" s="152" t="n">
        <v>5312</v>
      </c>
      <c r="F25" s="152" t="n">
        <v>5183</v>
      </c>
      <c r="G25" s="152" t="n">
        <v>5099</v>
      </c>
      <c r="H25" s="152" t="n">
        <v>4955</v>
      </c>
      <c r="I25" s="152" t="n">
        <v>4439</v>
      </c>
      <c r="J25" s="152" t="n">
        <v>4283</v>
      </c>
      <c r="K25" s="152" t="n">
        <v>4282</v>
      </c>
      <c r="L25" s="525" t="n">
        <v>4367</v>
      </c>
      <c r="M25" s="152" t="n">
        <v>95</v>
      </c>
      <c r="N25" s="152" t="n">
        <v>2003</v>
      </c>
      <c r="O25" s="152" t="n">
        <v>2269</v>
      </c>
      <c r="P25" s="526"/>
      <c r="S25" s="503" t="s">
        <v>91</v>
      </c>
      <c r="T25" s="503" t="n">
        <v>78760</v>
      </c>
      <c r="U25" s="529" t="n">
        <f aca="false">(L25/T25)*1000</f>
        <v>55.4469273743017</v>
      </c>
    </row>
    <row r="26" customFormat="false" ht="15" hidden="false" customHeight="false" outlineLevel="0" collapsed="false">
      <c r="A26" s="524" t="s">
        <v>92</v>
      </c>
      <c r="B26" s="151" t="n">
        <v>4455</v>
      </c>
      <c r="C26" s="151" t="n">
        <v>4642</v>
      </c>
      <c r="D26" s="151" t="n">
        <v>4677</v>
      </c>
      <c r="E26" s="152" t="n">
        <v>4654</v>
      </c>
      <c r="F26" s="152" t="n">
        <v>4673</v>
      </c>
      <c r="G26" s="152" t="n">
        <v>3164</v>
      </c>
      <c r="H26" s="152" t="n">
        <v>4716</v>
      </c>
      <c r="I26" s="152" t="n">
        <v>4416</v>
      </c>
      <c r="J26" s="152" t="n">
        <v>4332</v>
      </c>
      <c r="K26" s="152" t="n">
        <v>4237</v>
      </c>
      <c r="L26" s="525" t="n">
        <v>4345</v>
      </c>
      <c r="M26" s="152" t="n">
        <v>38</v>
      </c>
      <c r="N26" s="152" t="n">
        <v>2092</v>
      </c>
      <c r="O26" s="152" t="n">
        <v>2215</v>
      </c>
      <c r="P26" s="526"/>
      <c r="S26" s="503" t="s">
        <v>92</v>
      </c>
      <c r="T26" s="503" t="n">
        <v>90090</v>
      </c>
      <c r="U26" s="529" t="n">
        <f aca="false">(L26/T26)*1000</f>
        <v>48.2295482295482</v>
      </c>
    </row>
    <row r="27" customFormat="false" ht="15" hidden="false" customHeight="false" outlineLevel="0" collapsed="false">
      <c r="A27" s="524" t="s">
        <v>93</v>
      </c>
      <c r="B27" s="151" t="n">
        <v>4448</v>
      </c>
      <c r="C27" s="151" t="n">
        <v>4647</v>
      </c>
      <c r="D27" s="151" t="n">
        <v>4628</v>
      </c>
      <c r="E27" s="152" t="n">
        <v>4849</v>
      </c>
      <c r="F27" s="152" t="n">
        <v>4485</v>
      </c>
      <c r="G27" s="152" t="n">
        <v>4033</v>
      </c>
      <c r="H27" s="152" t="n">
        <v>3687</v>
      </c>
      <c r="I27" s="152" t="n">
        <v>3608</v>
      </c>
      <c r="J27" s="152" t="n">
        <v>3669</v>
      </c>
      <c r="K27" s="152" t="n">
        <v>3699</v>
      </c>
      <c r="L27" s="525" t="n">
        <v>3825</v>
      </c>
      <c r="M27" s="152" t="n">
        <v>10</v>
      </c>
      <c r="N27" s="152" t="n">
        <v>1861</v>
      </c>
      <c r="O27" s="152" t="n">
        <v>1954</v>
      </c>
      <c r="P27" s="526"/>
      <c r="S27" s="503" t="s">
        <v>93</v>
      </c>
      <c r="T27" s="503" t="n">
        <v>95780</v>
      </c>
      <c r="U27" s="529" t="n">
        <f aca="false">(L27/T27)*1000</f>
        <v>39.9352683232408</v>
      </c>
    </row>
    <row r="28" customFormat="false" ht="15" hidden="false" customHeight="false" outlineLevel="0" collapsed="false">
      <c r="A28" s="524" t="s">
        <v>94</v>
      </c>
      <c r="B28" s="151" t="n">
        <v>7501</v>
      </c>
      <c r="C28" s="151" t="n">
        <v>7818</v>
      </c>
      <c r="D28" s="151" t="n">
        <v>8263</v>
      </c>
      <c r="E28" s="152" t="n">
        <v>8531</v>
      </c>
      <c r="F28" s="152" t="n">
        <v>7379</v>
      </c>
      <c r="G28" s="152" t="n">
        <v>6040</v>
      </c>
      <c r="H28" s="152" t="n">
        <v>6157</v>
      </c>
      <c r="I28" s="152" t="n">
        <v>7086</v>
      </c>
      <c r="J28" s="152" t="n">
        <v>7196</v>
      </c>
      <c r="K28" s="152" t="n">
        <v>7343</v>
      </c>
      <c r="L28" s="525" t="n">
        <v>7534</v>
      </c>
      <c r="M28" s="152" t="n">
        <v>64</v>
      </c>
      <c r="N28" s="152" t="n">
        <v>3826</v>
      </c>
      <c r="O28" s="152" t="n">
        <v>3644</v>
      </c>
      <c r="P28" s="526"/>
      <c r="S28" s="503" t="s">
        <v>94</v>
      </c>
      <c r="T28" s="503" t="n">
        <v>135790</v>
      </c>
      <c r="U28" s="529" t="n">
        <f aca="false">(L28/T28)*1000</f>
        <v>55.4827306870904</v>
      </c>
    </row>
    <row r="29" customFormat="false" ht="15" hidden="false" customHeight="false" outlineLevel="0" collapsed="false">
      <c r="A29" s="524" t="s">
        <v>95</v>
      </c>
      <c r="B29" s="151" t="n">
        <v>24704</v>
      </c>
      <c r="C29" s="151" t="n">
        <v>18878</v>
      </c>
      <c r="D29" s="151" t="n">
        <v>19804</v>
      </c>
      <c r="E29" s="152" t="n">
        <v>19019</v>
      </c>
      <c r="F29" s="152" t="n">
        <v>18013</v>
      </c>
      <c r="G29" s="152" t="n">
        <v>16957</v>
      </c>
      <c r="H29" s="152" t="n">
        <v>18352</v>
      </c>
      <c r="I29" s="152" t="n">
        <v>16453</v>
      </c>
      <c r="J29" s="152" t="n">
        <v>15741</v>
      </c>
      <c r="K29" s="152" t="n">
        <v>16537</v>
      </c>
      <c r="L29" s="525" t="n">
        <v>16225</v>
      </c>
      <c r="M29" s="152" t="n">
        <v>71</v>
      </c>
      <c r="N29" s="152" t="n">
        <v>9747</v>
      </c>
      <c r="O29" s="152" t="n">
        <v>6407</v>
      </c>
      <c r="P29" s="526"/>
      <c r="S29" s="503" t="s">
        <v>95</v>
      </c>
      <c r="T29" s="503" t="n">
        <v>339960</v>
      </c>
      <c r="U29" s="529" t="n">
        <f aca="false">(L29/T29)*1000</f>
        <v>47.7262030827156</v>
      </c>
    </row>
    <row r="30" customFormat="false" ht="18" hidden="false" customHeight="false" outlineLevel="0" collapsed="false">
      <c r="A30" s="524" t="s">
        <v>751</v>
      </c>
      <c r="B30" s="151" t="n">
        <v>2144</v>
      </c>
      <c r="C30" s="151" t="n">
        <v>1299</v>
      </c>
      <c r="D30" s="151" t="n">
        <v>1216</v>
      </c>
      <c r="E30" s="152" t="n">
        <v>1143</v>
      </c>
      <c r="F30" s="152" t="n">
        <v>1281</v>
      </c>
      <c r="G30" s="152" t="n">
        <v>1108</v>
      </c>
      <c r="H30" s="152" t="n">
        <v>1050</v>
      </c>
      <c r="I30" s="152" t="n">
        <v>1119</v>
      </c>
      <c r="J30" s="152" t="n">
        <v>1096</v>
      </c>
      <c r="K30" s="152" t="n">
        <v>1100</v>
      </c>
      <c r="L30" s="525" t="n">
        <v>1100</v>
      </c>
      <c r="M30" s="152" t="n">
        <v>30</v>
      </c>
      <c r="N30" s="152" t="n">
        <v>439</v>
      </c>
      <c r="O30" s="152" t="n">
        <v>631</v>
      </c>
      <c r="P30" s="526"/>
      <c r="S30" s="503" t="s">
        <v>96</v>
      </c>
      <c r="T30" s="503" t="n">
        <v>22000</v>
      </c>
      <c r="U30" s="529" t="n">
        <f aca="false">(L30/T30)*1000</f>
        <v>50</v>
      </c>
    </row>
    <row r="31" customFormat="false" ht="15" hidden="false" customHeight="false" outlineLevel="0" collapsed="false">
      <c r="A31" s="524" t="s">
        <v>97</v>
      </c>
      <c r="B31" s="151" t="n">
        <v>7805</v>
      </c>
      <c r="C31" s="151" t="n">
        <v>5831</v>
      </c>
      <c r="D31" s="151" t="n">
        <v>5603</v>
      </c>
      <c r="E31" s="152" t="n">
        <v>5551</v>
      </c>
      <c r="F31" s="152" t="n">
        <v>6169</v>
      </c>
      <c r="G31" s="152" t="n">
        <v>5975</v>
      </c>
      <c r="H31" s="152" t="n">
        <v>6814</v>
      </c>
      <c r="I31" s="152" t="n">
        <v>6542</v>
      </c>
      <c r="J31" s="152" t="n">
        <v>6651</v>
      </c>
      <c r="K31" s="152" t="n">
        <v>6831</v>
      </c>
      <c r="L31" s="525" t="n">
        <v>6779</v>
      </c>
      <c r="M31" s="152" t="n">
        <v>118</v>
      </c>
      <c r="N31" s="152" t="n">
        <v>2679</v>
      </c>
      <c r="O31" s="152" t="n">
        <v>3982</v>
      </c>
      <c r="P31" s="526"/>
      <c r="S31" s="503" t="s">
        <v>752</v>
      </c>
      <c r="T31" s="503" t="n">
        <v>151100</v>
      </c>
      <c r="U31" s="529" t="n">
        <f aca="false">(L31/T31)*1000</f>
        <v>44.8643282594308</v>
      </c>
    </row>
    <row r="32" customFormat="false" ht="15" hidden="false" customHeight="false" outlineLevel="0" collapsed="false">
      <c r="A32" s="524" t="s">
        <v>98</v>
      </c>
      <c r="B32" s="151" t="n">
        <v>7685</v>
      </c>
      <c r="C32" s="151" t="n">
        <v>8036</v>
      </c>
      <c r="D32" s="151" t="n">
        <v>8761</v>
      </c>
      <c r="E32" s="152" t="n">
        <v>8569</v>
      </c>
      <c r="F32" s="152" t="n">
        <v>8358</v>
      </c>
      <c r="G32" s="152" t="n">
        <v>7873</v>
      </c>
      <c r="H32" s="152" t="n">
        <v>8326</v>
      </c>
      <c r="I32" s="152" t="n">
        <v>7730</v>
      </c>
      <c r="J32" s="152" t="n">
        <v>7838</v>
      </c>
      <c r="K32" s="152" t="n">
        <v>8205</v>
      </c>
      <c r="L32" s="525" t="n">
        <v>7902</v>
      </c>
      <c r="M32" s="152" t="n">
        <v>97</v>
      </c>
      <c r="N32" s="152" t="n">
        <v>4624</v>
      </c>
      <c r="O32" s="152" t="n">
        <v>3181</v>
      </c>
      <c r="P32" s="526"/>
      <c r="S32" s="503" t="s">
        <v>98</v>
      </c>
      <c r="T32" s="503" t="n">
        <v>176830</v>
      </c>
      <c r="U32" s="529" t="n">
        <f aca="false">(L32/T32)*1000</f>
        <v>44.6869875021207</v>
      </c>
    </row>
    <row r="33" customFormat="false" ht="15" hidden="false" customHeight="true" outlineLevel="0" collapsed="false">
      <c r="A33" s="524" t="s">
        <v>753</v>
      </c>
      <c r="B33" s="152" t="s">
        <v>300</v>
      </c>
      <c r="C33" s="152" t="s">
        <v>300</v>
      </c>
      <c r="D33" s="152" t="s">
        <v>300</v>
      </c>
      <c r="E33" s="530" t="s">
        <v>300</v>
      </c>
      <c r="F33" s="152" t="n">
        <v>6987</v>
      </c>
      <c r="G33" s="152" t="n">
        <v>6456</v>
      </c>
      <c r="H33" s="152" t="n">
        <v>5980</v>
      </c>
      <c r="I33" s="152" t="n">
        <v>4961</v>
      </c>
      <c r="J33" s="152" t="n">
        <v>4889</v>
      </c>
      <c r="K33" s="152" t="n">
        <v>5062</v>
      </c>
      <c r="L33" s="525" t="n">
        <v>5161</v>
      </c>
      <c r="M33" s="152" t="n">
        <v>37</v>
      </c>
      <c r="N33" s="152" t="n">
        <v>2218</v>
      </c>
      <c r="O33" s="152" t="n">
        <v>2906</v>
      </c>
      <c r="P33" s="526"/>
      <c r="S33" s="503" t="s">
        <v>99</v>
      </c>
      <c r="T33" s="503" t="n">
        <v>115020</v>
      </c>
      <c r="U33" s="529" t="n">
        <f aca="false">(L33/T33)*1000</f>
        <v>44.8704573117719</v>
      </c>
    </row>
    <row r="34" customFormat="false" ht="15" hidden="false" customHeight="false" outlineLevel="0" collapsed="false">
      <c r="A34" s="524" t="s">
        <v>100</v>
      </c>
      <c r="B34" s="151" t="n">
        <v>299</v>
      </c>
      <c r="C34" s="151" t="n">
        <v>328</v>
      </c>
      <c r="D34" s="151" t="n">
        <v>340</v>
      </c>
      <c r="E34" s="152" t="n">
        <v>383</v>
      </c>
      <c r="F34" s="152" t="n">
        <v>381</v>
      </c>
      <c r="G34" s="152" t="n">
        <v>800</v>
      </c>
      <c r="H34" s="152" t="n">
        <v>953</v>
      </c>
      <c r="I34" s="152" t="n">
        <v>878</v>
      </c>
      <c r="J34" s="152" t="n">
        <v>892</v>
      </c>
      <c r="K34" s="152" t="n">
        <v>974</v>
      </c>
      <c r="L34" s="525" t="n">
        <v>1005</v>
      </c>
      <c r="M34" s="152" t="n">
        <v>16</v>
      </c>
      <c r="N34" s="152" t="n">
        <v>390</v>
      </c>
      <c r="O34" s="152" t="n">
        <v>599</v>
      </c>
      <c r="P34" s="526"/>
      <c r="S34" s="503" t="s">
        <v>100</v>
      </c>
      <c r="T34" s="503" t="n">
        <v>23080</v>
      </c>
      <c r="U34" s="529" t="n">
        <f aca="false">(L34/T34)*1000</f>
        <v>43.5441941074523</v>
      </c>
    </row>
    <row r="35" customFormat="false" ht="15" hidden="false" customHeight="false" outlineLevel="0" collapsed="false">
      <c r="A35" s="524" t="s">
        <v>101</v>
      </c>
      <c r="B35" s="151" t="n">
        <v>6051</v>
      </c>
      <c r="C35" s="151" t="n">
        <v>5752</v>
      </c>
      <c r="D35" s="151" t="n">
        <v>5857</v>
      </c>
      <c r="E35" s="152" t="n">
        <v>5958</v>
      </c>
      <c r="F35" s="152" t="n">
        <v>6356</v>
      </c>
      <c r="G35" s="152" t="n">
        <v>5212</v>
      </c>
      <c r="H35" s="152" t="n">
        <v>5475</v>
      </c>
      <c r="I35" s="152" t="n">
        <v>5537</v>
      </c>
      <c r="J35" s="152" t="n">
        <v>5703</v>
      </c>
      <c r="K35" s="152" t="n">
        <v>5785</v>
      </c>
      <c r="L35" s="525" t="n">
        <v>5806</v>
      </c>
      <c r="M35" s="152" t="n">
        <v>72</v>
      </c>
      <c r="N35" s="152" t="n">
        <v>2722</v>
      </c>
      <c r="O35" s="152" t="n">
        <v>3012</v>
      </c>
      <c r="P35" s="526"/>
      <c r="S35" s="503" t="s">
        <v>101</v>
      </c>
      <c r="T35" s="503" t="n">
        <v>112680</v>
      </c>
      <c r="U35" s="529" t="n">
        <f aca="false">(L35/T35)*1000</f>
        <v>51.5264465743699</v>
      </c>
    </row>
    <row r="36" customFormat="false" ht="15" hidden="false" customHeight="false" outlineLevel="0" collapsed="false">
      <c r="A36" s="524" t="s">
        <v>102</v>
      </c>
      <c r="B36" s="151" t="n">
        <v>16809</v>
      </c>
      <c r="C36" s="151" t="n">
        <v>17539</v>
      </c>
      <c r="D36" s="151" t="n">
        <v>18217</v>
      </c>
      <c r="E36" s="152" t="n">
        <v>19245</v>
      </c>
      <c r="F36" s="152" t="n">
        <v>15274</v>
      </c>
      <c r="G36" s="152" t="n">
        <v>15602</v>
      </c>
      <c r="H36" s="152" t="n">
        <v>15826</v>
      </c>
      <c r="I36" s="152" t="n">
        <v>16218</v>
      </c>
      <c r="J36" s="152" t="n">
        <v>16218</v>
      </c>
      <c r="K36" s="152" t="n">
        <v>15796</v>
      </c>
      <c r="L36" s="525" t="n">
        <v>15488</v>
      </c>
      <c r="M36" s="152" t="n">
        <v>98</v>
      </c>
      <c r="N36" s="152" t="n">
        <v>8615</v>
      </c>
      <c r="O36" s="152" t="n">
        <v>6775</v>
      </c>
      <c r="P36" s="526"/>
      <c r="S36" s="503" t="s">
        <v>102</v>
      </c>
      <c r="T36" s="503" t="n">
        <v>318170</v>
      </c>
      <c r="U36" s="529" t="n">
        <f aca="false">(L36/T36)*1000</f>
        <v>48.6783794826665</v>
      </c>
    </row>
    <row r="37" customFormat="false" ht="15" hidden="false" customHeight="false" outlineLevel="0" collapsed="false">
      <c r="A37" s="524" t="s">
        <v>103</v>
      </c>
      <c r="B37" s="151" t="n">
        <v>5525</v>
      </c>
      <c r="C37" s="151" t="n">
        <v>5265</v>
      </c>
      <c r="D37" s="151" t="n">
        <v>5034</v>
      </c>
      <c r="E37" s="152" t="n">
        <v>4649</v>
      </c>
      <c r="F37" s="152" t="n">
        <v>4273</v>
      </c>
      <c r="G37" s="152" t="n">
        <v>4374</v>
      </c>
      <c r="H37" s="152" t="n">
        <v>4082</v>
      </c>
      <c r="I37" s="152" t="n">
        <v>3918</v>
      </c>
      <c r="J37" s="152" t="n">
        <v>3892</v>
      </c>
      <c r="K37" s="152" t="n">
        <v>3859</v>
      </c>
      <c r="L37" s="525" t="n">
        <v>4027</v>
      </c>
      <c r="M37" s="152" t="n">
        <v>62</v>
      </c>
      <c r="N37" s="152" t="n">
        <v>1815</v>
      </c>
      <c r="O37" s="152" t="n">
        <v>2150</v>
      </c>
      <c r="P37" s="526"/>
      <c r="S37" s="503" t="s">
        <v>103</v>
      </c>
      <c r="T37" s="503" t="n">
        <v>94000</v>
      </c>
      <c r="U37" s="529" t="n">
        <f aca="false">(L37/T37)*1000</f>
        <v>42.8404255319149</v>
      </c>
    </row>
    <row r="38" customFormat="false" ht="15" hidden="false" customHeight="false" outlineLevel="0" collapsed="false">
      <c r="A38" s="524" t="s">
        <v>104</v>
      </c>
      <c r="B38" s="151" t="n">
        <v>4268</v>
      </c>
      <c r="C38" s="151" t="n">
        <v>4544</v>
      </c>
      <c r="D38" s="151" t="n">
        <v>4781</v>
      </c>
      <c r="E38" s="152" t="n">
        <v>4730</v>
      </c>
      <c r="F38" s="152" t="n">
        <v>4625</v>
      </c>
      <c r="G38" s="152" t="n">
        <v>4221</v>
      </c>
      <c r="H38" s="152" t="n">
        <v>4936</v>
      </c>
      <c r="I38" s="152" t="n">
        <v>4548</v>
      </c>
      <c r="J38" s="152" t="n">
        <v>4546</v>
      </c>
      <c r="K38" s="152" t="n">
        <v>4652</v>
      </c>
      <c r="L38" s="525" t="n">
        <v>4676</v>
      </c>
      <c r="M38" s="152" t="n">
        <v>69</v>
      </c>
      <c r="N38" s="152" t="n">
        <v>2857</v>
      </c>
      <c r="O38" s="152" t="n">
        <v>1750</v>
      </c>
      <c r="P38" s="526"/>
      <c r="S38" s="503" t="s">
        <v>104</v>
      </c>
      <c r="T38" s="503" t="n">
        <v>89610</v>
      </c>
      <c r="U38" s="529" t="n">
        <f aca="false">(L38/T38)*1000</f>
        <v>52.1816761522152</v>
      </c>
    </row>
    <row r="39" customFormat="false" ht="15" hidden="false" customHeight="false" outlineLevel="0" collapsed="false">
      <c r="A39" s="524" t="s">
        <v>105</v>
      </c>
      <c r="B39" s="151" t="n">
        <v>9094</v>
      </c>
      <c r="C39" s="151" t="n">
        <v>9424</v>
      </c>
      <c r="D39" s="151" t="n">
        <v>9506</v>
      </c>
      <c r="E39" s="152" t="n">
        <v>9691</v>
      </c>
      <c r="F39" s="152" t="n">
        <v>9823</v>
      </c>
      <c r="G39" s="152" t="n">
        <v>9529</v>
      </c>
      <c r="H39" s="152" t="n">
        <v>9615</v>
      </c>
      <c r="I39" s="152" t="n">
        <v>8912</v>
      </c>
      <c r="J39" s="152" t="n">
        <v>8873</v>
      </c>
      <c r="K39" s="152" t="n">
        <v>8641</v>
      </c>
      <c r="L39" s="525" t="n">
        <v>8880</v>
      </c>
      <c r="M39" s="152" t="n">
        <v>130</v>
      </c>
      <c r="N39" s="152" t="n">
        <v>5572</v>
      </c>
      <c r="O39" s="152" t="n">
        <v>3178</v>
      </c>
      <c r="P39" s="526"/>
      <c r="S39" s="503" t="s">
        <v>105</v>
      </c>
      <c r="T39" s="503" t="n">
        <v>181310</v>
      </c>
      <c r="U39" s="529" t="n">
        <f aca="false">(L39/T39)*1000</f>
        <v>48.9768904086923</v>
      </c>
    </row>
    <row r="40" customFormat="false" ht="15" hidden="false" customHeight="false" outlineLevel="0" collapsed="false">
      <c r="A40" s="531"/>
      <c r="B40" s="151"/>
      <c r="C40" s="151"/>
      <c r="D40" s="151"/>
      <c r="E40" s="532"/>
      <c r="F40" s="532"/>
      <c r="G40" s="532"/>
      <c r="H40" s="532"/>
      <c r="I40" s="532"/>
      <c r="J40" s="532"/>
      <c r="K40" s="532"/>
      <c r="L40" s="533"/>
      <c r="M40" s="534"/>
      <c r="N40" s="534"/>
      <c r="O40" s="534"/>
      <c r="P40" s="526"/>
    </row>
    <row r="41" s="527" customFormat="true" ht="18.75" hidden="false" customHeight="false" outlineLevel="0" collapsed="false">
      <c r="A41" s="535" t="s">
        <v>754</v>
      </c>
      <c r="B41" s="536" t="n">
        <v>250801</v>
      </c>
      <c r="C41" s="536" t="n">
        <v>253902</v>
      </c>
      <c r="D41" s="536" t="n">
        <v>265310</v>
      </c>
      <c r="E41" s="537" t="n">
        <v>257080</v>
      </c>
      <c r="F41" s="538" t="n">
        <v>263045</v>
      </c>
      <c r="G41" s="538" t="n">
        <v>245035</v>
      </c>
      <c r="H41" s="538" t="n">
        <v>228219</v>
      </c>
      <c r="I41" s="538" t="n">
        <v>231827</v>
      </c>
      <c r="J41" s="538" t="n">
        <v>229528</v>
      </c>
      <c r="K41" s="538" t="n">
        <v>231422</v>
      </c>
      <c r="L41" s="539" t="n">
        <v>232534</v>
      </c>
      <c r="M41" s="538" t="n">
        <v>2795</v>
      </c>
      <c r="N41" s="538" t="n">
        <v>119851</v>
      </c>
      <c r="O41" s="538" t="n">
        <v>109888</v>
      </c>
      <c r="P41" s="526"/>
    </row>
    <row r="42" customFormat="false" ht="17.25" hidden="false" customHeight="true" outlineLevel="0" collapsed="false">
      <c r="A42" s="540" t="s">
        <v>755</v>
      </c>
      <c r="K42" s="526"/>
      <c r="L42" s="541"/>
      <c r="O42" s="541"/>
      <c r="P42" s="542"/>
    </row>
    <row r="43" customFormat="false" ht="17.25" hidden="false" customHeight="true" outlineLevel="0" collapsed="false">
      <c r="F43" s="541"/>
      <c r="G43" s="541"/>
      <c r="H43" s="541"/>
      <c r="I43" s="541"/>
      <c r="J43" s="541"/>
      <c r="K43" s="541"/>
      <c r="L43" s="541"/>
      <c r="M43" s="541"/>
      <c r="N43" s="541"/>
      <c r="O43" s="541"/>
      <c r="P43" s="542"/>
    </row>
    <row r="44" customFormat="false" ht="12.75" hidden="false" customHeight="false" outlineLevel="0" collapsed="false">
      <c r="A44" s="543" t="s">
        <v>756</v>
      </c>
      <c r="B44" s="543"/>
      <c r="C44" s="543"/>
      <c r="D44" s="543"/>
      <c r="E44" s="543"/>
      <c r="F44" s="543"/>
      <c r="G44" s="543"/>
      <c r="H44" s="543"/>
      <c r="I44" s="543"/>
      <c r="J44" s="543"/>
      <c r="K44" s="543"/>
      <c r="L44" s="543"/>
      <c r="M44" s="543"/>
      <c r="N44" s="543"/>
      <c r="O44" s="543"/>
      <c r="P44" s="543"/>
    </row>
    <row r="45" customFormat="false" ht="12.75" hidden="false" customHeight="false" outlineLevel="0" collapsed="false">
      <c r="A45" s="543" t="s">
        <v>757</v>
      </c>
      <c r="B45" s="543"/>
      <c r="C45" s="543"/>
      <c r="D45" s="543"/>
      <c r="E45" s="543"/>
      <c r="F45" s="543"/>
      <c r="G45" s="543"/>
      <c r="H45" s="543"/>
      <c r="I45" s="543"/>
      <c r="J45" s="543"/>
      <c r="K45" s="543"/>
      <c r="L45" s="543"/>
      <c r="M45" s="543"/>
      <c r="N45" s="543"/>
      <c r="O45" s="543"/>
      <c r="P45" s="543"/>
    </row>
    <row r="46" customFormat="false" ht="14.25" hidden="false" customHeight="true" outlineLevel="0" collapsed="false">
      <c r="A46" s="544" t="s">
        <v>758</v>
      </c>
      <c r="B46" s="545"/>
      <c r="C46" s="545"/>
      <c r="D46" s="545"/>
      <c r="E46" s="545"/>
      <c r="F46" s="545"/>
      <c r="G46" s="545"/>
      <c r="H46" s="545"/>
      <c r="I46" s="545"/>
      <c r="J46" s="545"/>
      <c r="K46" s="545"/>
      <c r="L46" s="545"/>
      <c r="M46" s="545"/>
      <c r="N46" s="545"/>
      <c r="O46" s="545"/>
      <c r="P46" s="545"/>
    </row>
    <row r="47" customFormat="false" ht="14.25" hidden="false" customHeight="true" outlineLevel="0" collapsed="false">
      <c r="A47" s="544" t="s">
        <v>759</v>
      </c>
      <c r="B47" s="545"/>
      <c r="C47" s="545"/>
      <c r="D47" s="545"/>
      <c r="E47" s="545"/>
      <c r="F47" s="545"/>
      <c r="G47" s="545"/>
      <c r="H47" s="545"/>
      <c r="I47" s="545"/>
      <c r="J47" s="545"/>
      <c r="K47" s="545"/>
      <c r="L47" s="545"/>
      <c r="M47" s="545"/>
      <c r="N47" s="545"/>
      <c r="O47" s="545"/>
      <c r="P47" s="545"/>
    </row>
    <row r="48" customFormat="false" ht="12.75" hidden="false" customHeight="true" outlineLevel="0" collapsed="false">
      <c r="A48" s="546" t="s">
        <v>760</v>
      </c>
      <c r="B48" s="546"/>
      <c r="C48" s="546"/>
      <c r="D48" s="546"/>
      <c r="E48" s="546"/>
      <c r="F48" s="546"/>
      <c r="G48" s="546"/>
      <c r="H48" s="546"/>
      <c r="I48" s="546"/>
      <c r="J48" s="546"/>
      <c r="K48" s="546"/>
      <c r="L48" s="546"/>
      <c r="M48" s="546"/>
      <c r="N48" s="546"/>
      <c r="O48" s="546"/>
      <c r="P48" s="546"/>
    </row>
    <row r="49" customFormat="false" ht="12.75" hidden="false" customHeight="true" outlineLevel="0" collapsed="false">
      <c r="A49" s="546" t="s">
        <v>761</v>
      </c>
      <c r="B49" s="546"/>
      <c r="C49" s="546"/>
      <c r="D49" s="546"/>
      <c r="E49" s="546"/>
      <c r="F49" s="546"/>
      <c r="G49" s="546"/>
      <c r="H49" s="546"/>
      <c r="I49" s="546"/>
      <c r="J49" s="546"/>
      <c r="K49" s="546"/>
      <c r="L49" s="546"/>
      <c r="M49" s="546"/>
      <c r="N49" s="546"/>
      <c r="O49" s="546"/>
      <c r="P49" s="546"/>
    </row>
    <row r="50" customFormat="false" ht="12.75" hidden="false" customHeight="false" outlineLevel="0" collapsed="false">
      <c r="A50" s="547" t="s">
        <v>762</v>
      </c>
      <c r="B50" s="545"/>
      <c r="C50" s="545"/>
      <c r="D50" s="545"/>
      <c r="E50" s="545"/>
      <c r="F50" s="545"/>
      <c r="G50" s="545"/>
      <c r="H50" s="545"/>
      <c r="I50" s="545"/>
      <c r="J50" s="545"/>
      <c r="K50" s="545"/>
      <c r="L50" s="545"/>
      <c r="M50" s="545"/>
      <c r="N50" s="545"/>
      <c r="O50" s="545"/>
      <c r="P50" s="545"/>
    </row>
    <row r="51" customFormat="false" ht="12.75" hidden="false" customHeight="false" outlineLevel="0" collapsed="false">
      <c r="A51" s="544" t="s">
        <v>763</v>
      </c>
      <c r="B51" s="545"/>
      <c r="C51" s="545"/>
      <c r="D51" s="545"/>
      <c r="E51" s="545"/>
      <c r="F51" s="545"/>
      <c r="G51" s="545"/>
      <c r="H51" s="545"/>
      <c r="I51" s="545"/>
      <c r="J51" s="545"/>
      <c r="K51" s="545"/>
      <c r="L51" s="545"/>
      <c r="M51" s="545"/>
      <c r="N51" s="545"/>
      <c r="O51" s="545"/>
      <c r="P51" s="545"/>
    </row>
    <row r="52" customFormat="false" ht="12.75" hidden="false" customHeight="false" outlineLevel="0" collapsed="false">
      <c r="A52" s="544" t="s">
        <v>764</v>
      </c>
      <c r="B52" s="545"/>
      <c r="C52" s="545"/>
      <c r="D52" s="545"/>
      <c r="E52" s="545"/>
      <c r="F52" s="545"/>
      <c r="G52" s="545"/>
      <c r="H52" s="545"/>
      <c r="I52" s="545"/>
      <c r="J52" s="545"/>
      <c r="K52" s="545"/>
      <c r="L52" s="545"/>
      <c r="M52" s="545"/>
      <c r="N52" s="545"/>
      <c r="O52" s="545"/>
      <c r="P52" s="545"/>
    </row>
    <row r="53" customFormat="false" ht="12.75" hidden="false" customHeight="false" outlineLevel="0" collapsed="false">
      <c r="A53" s="547" t="s">
        <v>765</v>
      </c>
      <c r="B53" s="545"/>
      <c r="C53" s="545"/>
      <c r="D53" s="545"/>
      <c r="E53" s="545"/>
      <c r="F53" s="545"/>
      <c r="G53" s="545"/>
      <c r="H53" s="545"/>
      <c r="I53" s="545"/>
      <c r="J53" s="545"/>
      <c r="K53" s="545"/>
      <c r="L53" s="545"/>
      <c r="M53" s="545"/>
      <c r="N53" s="545"/>
      <c r="O53" s="545"/>
      <c r="P53" s="545"/>
    </row>
    <row r="54" customFormat="false" ht="12.75" hidden="false" customHeight="false" outlineLevel="0" collapsed="false">
      <c r="A54" s="543" t="s">
        <v>766</v>
      </c>
      <c r="B54" s="279"/>
      <c r="C54" s="279"/>
      <c r="D54" s="279"/>
      <c r="E54" s="279"/>
      <c r="F54" s="279"/>
      <c r="G54" s="279"/>
      <c r="H54" s="279"/>
      <c r="I54" s="279"/>
      <c r="J54" s="279"/>
      <c r="K54" s="279"/>
      <c r="L54" s="279"/>
      <c r="M54" s="279"/>
      <c r="N54" s="279"/>
      <c r="O54" s="279"/>
      <c r="P54" s="279"/>
    </row>
    <row r="55" customFormat="false" ht="12.75" hidden="false" customHeight="false" outlineLevel="0" collapsed="false">
      <c r="A55" s="543" t="s">
        <v>767</v>
      </c>
      <c r="B55" s="279"/>
      <c r="C55" s="279"/>
      <c r="D55" s="279"/>
      <c r="E55" s="279"/>
      <c r="F55" s="279"/>
      <c r="G55" s="279"/>
      <c r="H55" s="279"/>
      <c r="I55" s="279"/>
      <c r="J55" s="279"/>
      <c r="K55" s="279"/>
      <c r="L55" s="279"/>
      <c r="M55" s="279"/>
      <c r="N55" s="279"/>
      <c r="O55" s="279"/>
    </row>
    <row r="56" customFormat="false" ht="12.75" hidden="false" customHeight="false" outlineLevel="0" collapsed="false">
      <c r="A56" s="356"/>
      <c r="B56" s="279"/>
      <c r="C56" s="279"/>
      <c r="D56" s="279"/>
      <c r="E56" s="279"/>
      <c r="F56" s="279"/>
      <c r="G56" s="279"/>
      <c r="H56" s="279"/>
      <c r="I56" s="279"/>
      <c r="J56" s="279"/>
      <c r="K56" s="279"/>
      <c r="L56" s="279"/>
      <c r="M56" s="279"/>
      <c r="N56" s="279"/>
      <c r="O56" s="279"/>
    </row>
    <row r="58" customFormat="false" ht="12.75" hidden="false" customHeight="false" outlineLevel="0" collapsed="false">
      <c r="B58" s="541"/>
      <c r="C58" s="541"/>
      <c r="D58" s="541"/>
      <c r="E58" s="541"/>
      <c r="F58" s="541"/>
      <c r="G58" s="541"/>
      <c r="H58" s="541"/>
      <c r="I58" s="541"/>
      <c r="J58" s="541"/>
      <c r="K58" s="541"/>
      <c r="L58" s="541"/>
      <c r="M58" s="541"/>
    </row>
    <row r="59" customFormat="false" ht="12.75" hidden="false" customHeight="false" outlineLevel="0" collapsed="false">
      <c r="B59" s="541"/>
      <c r="M59" s="541"/>
    </row>
  </sheetData>
  <mergeCells count="1">
    <mergeCell ref="M4:O4"/>
  </mergeCells>
  <printOptions headings="false" gridLines="false" gridLinesSet="true" horizontalCentered="fals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4" width="25.85"/>
    <col collapsed="false" customWidth="true" hidden="false" outlineLevel="0" max="2" min="2" style="4" width="10.56"/>
    <col collapsed="false" customWidth="true" hidden="false" outlineLevel="0" max="3" min="3" style="4" width="8.14"/>
    <col collapsed="false" customWidth="true" hidden="false" outlineLevel="0" max="4" min="4" style="4" width="12.56"/>
    <col collapsed="false" customWidth="true" hidden="false" outlineLevel="0" max="5" min="5" style="4" width="16.42"/>
    <col collapsed="false" customWidth="true" hidden="false" outlineLevel="0" max="6" min="6" style="4" width="11.13"/>
    <col collapsed="false" customWidth="true" hidden="false" outlineLevel="0" max="7" min="7" style="4" width="6.13"/>
    <col collapsed="false" customWidth="true" hidden="false" outlineLevel="0" max="8" min="8" style="4" width="10.13"/>
    <col collapsed="false" customWidth="true" hidden="false" outlineLevel="0" max="9" min="9" style="4" width="1.99"/>
    <col collapsed="false" customWidth="true" hidden="false" outlineLevel="0" max="10" min="10" style="4" width="10.99"/>
  </cols>
  <sheetData>
    <row r="1" customFormat="false" ht="18" hidden="false" customHeight="false" outlineLevel="0" collapsed="false">
      <c r="A1" s="25" t="s">
        <v>768</v>
      </c>
    </row>
    <row r="2" s="23" customFormat="true" ht="18.75" hidden="false" customHeight="false" outlineLevel="0" collapsed="false">
      <c r="A2" s="22"/>
      <c r="B2" s="22"/>
      <c r="C2" s="22"/>
      <c r="D2" s="22"/>
      <c r="E2" s="22"/>
      <c r="F2" s="22"/>
      <c r="G2" s="22"/>
      <c r="H2" s="22"/>
      <c r="I2" s="22"/>
      <c r="J2" s="22"/>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row>
    <row r="3" s="23" customFormat="true" ht="18" hidden="false" customHeight="false" outlineLevel="0" collapsed="false">
      <c r="A3" s="25"/>
      <c r="B3" s="548" t="s">
        <v>769</v>
      </c>
      <c r="C3" s="548"/>
      <c r="D3" s="549" t="s">
        <v>770</v>
      </c>
      <c r="E3" s="549"/>
      <c r="F3" s="549"/>
      <c r="G3" s="549"/>
      <c r="H3" s="550" t="s">
        <v>771</v>
      </c>
      <c r="I3" s="550"/>
      <c r="J3" s="551"/>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row>
    <row r="4" s="7" customFormat="true" ht="21" hidden="false" customHeight="true" outlineLevel="0" collapsed="false">
      <c r="A4" s="552" t="s">
        <v>351</v>
      </c>
      <c r="B4" s="553" t="s">
        <v>772</v>
      </c>
      <c r="C4" s="553"/>
      <c r="D4" s="554" t="s">
        <v>773</v>
      </c>
      <c r="E4" s="552" t="s">
        <v>774</v>
      </c>
      <c r="F4" s="555" t="s">
        <v>775</v>
      </c>
      <c r="G4" s="555"/>
      <c r="H4" s="553" t="s">
        <v>776</v>
      </c>
      <c r="I4" s="553"/>
      <c r="J4" s="553" t="s">
        <v>149</v>
      </c>
      <c r="K4" s="18"/>
      <c r="L4" s="234"/>
      <c r="M4" s="11"/>
      <c r="N4" s="12"/>
      <c r="O4" s="12"/>
      <c r="P4" s="12"/>
      <c r="Q4" s="11"/>
      <c r="R4" s="11"/>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row>
    <row r="5" s="7" customFormat="true" ht="13.5" hidden="false" customHeight="true" outlineLevel="0" collapsed="false">
      <c r="A5" s="11"/>
      <c r="B5" s="234"/>
      <c r="C5" s="234"/>
      <c r="D5" s="11"/>
      <c r="E5" s="11"/>
      <c r="F5" s="11"/>
      <c r="H5" s="11"/>
      <c r="I5" s="11"/>
      <c r="J5" s="11"/>
      <c r="K5" s="18"/>
      <c r="L5" s="11"/>
      <c r="M5" s="11"/>
      <c r="N5" s="12"/>
      <c r="O5" s="12"/>
      <c r="P5" s="12"/>
      <c r="Q5" s="11"/>
      <c r="R5" s="11"/>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row>
    <row r="6" customFormat="false" ht="15" hidden="false" customHeight="false" outlineLevel="0" collapsed="false">
      <c r="A6" s="556" t="s">
        <v>352</v>
      </c>
      <c r="B6" s="557" t="n">
        <v>134</v>
      </c>
      <c r="C6" s="149"/>
      <c r="D6" s="147" t="n">
        <v>2749</v>
      </c>
      <c r="E6" s="147" t="n">
        <v>4441</v>
      </c>
      <c r="F6" s="147" t="n">
        <v>4</v>
      </c>
      <c r="H6" s="149"/>
      <c r="I6" s="149"/>
      <c r="J6" s="149" t="n">
        <f aca="false">SUM(B6:F6)</f>
        <v>7328</v>
      </c>
      <c r="K6" s="10"/>
      <c r="L6" s="10"/>
      <c r="M6" s="10"/>
      <c r="N6" s="10"/>
      <c r="O6" s="10"/>
      <c r="P6" s="36"/>
      <c r="Q6" s="36"/>
      <c r="R6" s="36"/>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row>
    <row r="7" customFormat="false" ht="15" hidden="false" customHeight="false" outlineLevel="0" collapsed="false">
      <c r="A7" s="556" t="s">
        <v>75</v>
      </c>
      <c r="B7" s="557" t="n">
        <v>85</v>
      </c>
      <c r="C7" s="558"/>
      <c r="D7" s="147" t="n">
        <v>2623</v>
      </c>
      <c r="E7" s="147" t="n">
        <v>4851</v>
      </c>
      <c r="F7" s="147"/>
      <c r="H7" s="149"/>
      <c r="I7" s="149"/>
      <c r="J7" s="558" t="n">
        <f aca="false">SUM(B7:F7)</f>
        <v>7559</v>
      </c>
      <c r="K7" s="10"/>
      <c r="L7" s="10"/>
      <c r="M7" s="10"/>
      <c r="N7" s="384"/>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row>
    <row r="8" customFormat="false" ht="15" hidden="false" customHeight="false" outlineLevel="0" collapsed="false">
      <c r="A8" s="556" t="s">
        <v>76</v>
      </c>
      <c r="B8" s="557" t="n">
        <v>101</v>
      </c>
      <c r="C8" s="149"/>
      <c r="D8" s="147" t="n">
        <v>1699</v>
      </c>
      <c r="E8" s="147" t="n">
        <v>2198</v>
      </c>
      <c r="F8" s="147"/>
      <c r="H8" s="149"/>
      <c r="I8" s="149"/>
      <c r="J8" s="149" t="n">
        <f aca="false">SUM(B8:H8)</f>
        <v>3998</v>
      </c>
      <c r="K8" s="14"/>
      <c r="L8" s="14"/>
      <c r="M8" s="14"/>
      <c r="N8" s="14"/>
      <c r="O8" s="14"/>
      <c r="P8" s="14"/>
      <c r="Q8" s="15"/>
      <c r="R8" s="15"/>
      <c r="S8" s="10"/>
      <c r="T8" s="559"/>
      <c r="U8" s="559"/>
      <c r="V8" s="559"/>
      <c r="W8" s="559"/>
      <c r="X8" s="559"/>
      <c r="Y8" s="559"/>
      <c r="Z8" s="559"/>
      <c r="AA8" s="559"/>
      <c r="AB8" s="559"/>
      <c r="AC8" s="559"/>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row>
    <row r="9" customFormat="false" ht="15" hidden="false" customHeight="false" outlineLevel="0" collapsed="false">
      <c r="A9" s="556" t="s">
        <v>77</v>
      </c>
      <c r="B9" s="557" t="n">
        <v>17</v>
      </c>
      <c r="C9" s="149"/>
      <c r="D9" s="147" t="n">
        <v>1393</v>
      </c>
      <c r="E9" s="147" t="n">
        <v>1291</v>
      </c>
      <c r="F9" s="147" t="n">
        <v>5</v>
      </c>
      <c r="H9" s="149"/>
      <c r="I9" s="149"/>
      <c r="J9" s="149" t="n">
        <f aca="false">SUM(B9:F9)</f>
        <v>2706</v>
      </c>
      <c r="K9" s="14"/>
      <c r="L9" s="14"/>
      <c r="M9" s="14"/>
      <c r="N9" s="14"/>
      <c r="O9" s="14"/>
      <c r="P9" s="14"/>
      <c r="Q9" s="15"/>
      <c r="R9" s="15"/>
      <c r="S9" s="10"/>
      <c r="T9" s="559"/>
      <c r="U9" s="559"/>
      <c r="V9" s="559"/>
      <c r="W9" s="559"/>
      <c r="X9" s="559"/>
      <c r="Y9" s="559"/>
      <c r="Z9" s="559"/>
      <c r="AA9" s="559"/>
      <c r="AB9" s="559"/>
      <c r="AC9" s="559"/>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row>
    <row r="10" customFormat="false" ht="15" hidden="false" customHeight="false" outlineLevel="0" collapsed="false">
      <c r="A10" s="53" t="s">
        <v>78</v>
      </c>
      <c r="B10" s="557" t="n">
        <v>26</v>
      </c>
      <c r="C10" s="149"/>
      <c r="D10" s="147" t="n">
        <v>1159</v>
      </c>
      <c r="E10" s="147" t="n">
        <v>1031</v>
      </c>
      <c r="F10" s="7"/>
      <c r="H10" s="149"/>
      <c r="I10" s="149"/>
      <c r="J10" s="558" t="n">
        <f aca="false">SUM(B10:F10)</f>
        <v>2216</v>
      </c>
      <c r="K10" s="14"/>
      <c r="L10" s="14"/>
      <c r="M10" s="14"/>
      <c r="N10" s="14"/>
      <c r="O10" s="14"/>
      <c r="P10" s="14"/>
      <c r="Q10" s="15"/>
      <c r="R10" s="15"/>
      <c r="S10" s="10"/>
      <c r="T10" s="559"/>
      <c r="U10" s="559"/>
      <c r="V10" s="559"/>
      <c r="W10" s="559"/>
      <c r="X10" s="559"/>
      <c r="Y10" s="559"/>
      <c r="Z10" s="559"/>
      <c r="AA10" s="559"/>
      <c r="AB10" s="559"/>
      <c r="AC10" s="559"/>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row>
    <row r="11" customFormat="false" ht="15" hidden="false" customHeight="false" outlineLevel="0" collapsed="false">
      <c r="A11" s="556" t="s">
        <v>79</v>
      </c>
      <c r="B11" s="557" t="n">
        <v>100</v>
      </c>
      <c r="D11" s="147" t="n">
        <v>2928</v>
      </c>
      <c r="E11" s="147" t="n">
        <v>4411</v>
      </c>
      <c r="F11" s="147"/>
      <c r="H11" s="149"/>
      <c r="I11" s="149"/>
      <c r="J11" s="149" t="n">
        <f aca="false">SUM(B11:F11)</f>
        <v>7439</v>
      </c>
      <c r="K11" s="14"/>
      <c r="L11" s="14"/>
      <c r="M11" s="14"/>
      <c r="N11" s="14"/>
      <c r="O11" s="14"/>
      <c r="P11" s="14"/>
      <c r="Q11" s="15"/>
      <c r="R11" s="15"/>
      <c r="S11" s="10"/>
      <c r="T11" s="559"/>
      <c r="U11" s="559"/>
      <c r="V11" s="559"/>
      <c r="W11" s="559"/>
      <c r="X11" s="559"/>
      <c r="Y11" s="559"/>
      <c r="Z11" s="559"/>
      <c r="AA11" s="559"/>
      <c r="AB11" s="559"/>
      <c r="AC11" s="559"/>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row>
    <row r="12" customFormat="false" ht="15" hidden="false" customHeight="false" outlineLevel="0" collapsed="false">
      <c r="A12" s="556" t="s">
        <v>80</v>
      </c>
      <c r="B12" s="557" t="n">
        <v>147</v>
      </c>
      <c r="C12" s="149"/>
      <c r="D12" s="147" t="n">
        <v>3009</v>
      </c>
      <c r="E12" s="147" t="n">
        <v>3096</v>
      </c>
      <c r="F12" s="147" t="n">
        <v>1</v>
      </c>
      <c r="H12" s="149"/>
      <c r="I12" s="149"/>
      <c r="J12" s="149" t="n">
        <f aca="false">SUM(B12:F12)</f>
        <v>6253</v>
      </c>
      <c r="K12" s="14"/>
      <c r="L12" s="14"/>
      <c r="M12" s="14"/>
      <c r="N12" s="14"/>
      <c r="O12" s="14"/>
      <c r="P12" s="14"/>
      <c r="Q12" s="15"/>
      <c r="R12" s="15"/>
      <c r="S12" s="10"/>
      <c r="T12" s="559"/>
      <c r="U12" s="559"/>
      <c r="V12" s="559"/>
      <c r="W12" s="559"/>
      <c r="X12" s="559"/>
      <c r="Y12" s="559"/>
      <c r="Z12" s="559"/>
      <c r="AA12" s="559"/>
      <c r="AB12" s="559"/>
      <c r="AC12" s="559"/>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row>
    <row r="13" customFormat="false" ht="15" hidden="false" customHeight="false" outlineLevel="0" collapsed="false">
      <c r="A13" s="556" t="s">
        <v>81</v>
      </c>
      <c r="B13" s="557" t="n">
        <v>67</v>
      </c>
      <c r="C13" s="149"/>
      <c r="D13" s="147" t="n">
        <v>2350</v>
      </c>
      <c r="E13" s="147" t="n">
        <v>1935</v>
      </c>
      <c r="F13" s="147"/>
      <c r="H13" s="149"/>
      <c r="I13" s="149"/>
      <c r="J13" s="149" t="n">
        <f aca="false">SUM(B13:F13)</f>
        <v>4352</v>
      </c>
      <c r="K13" s="14"/>
      <c r="L13" s="14"/>
      <c r="M13" s="14"/>
      <c r="N13" s="14"/>
      <c r="O13" s="14"/>
      <c r="P13" s="14"/>
      <c r="Q13" s="15"/>
      <c r="R13" s="15"/>
      <c r="S13" s="10"/>
      <c r="T13" s="559"/>
      <c r="U13" s="559"/>
      <c r="V13" s="559"/>
      <c r="W13" s="559"/>
      <c r="X13" s="559"/>
      <c r="Y13" s="559"/>
      <c r="Z13" s="559"/>
      <c r="AA13" s="559"/>
      <c r="AB13" s="559"/>
      <c r="AC13" s="559"/>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row>
    <row r="14" customFormat="false" ht="15" hidden="false" customHeight="false" outlineLevel="0" collapsed="false">
      <c r="A14" s="53" t="s">
        <v>82</v>
      </c>
      <c r="B14" s="557" t="n">
        <v>54</v>
      </c>
      <c r="C14" s="149"/>
      <c r="D14" s="147" t="n">
        <v>1787</v>
      </c>
      <c r="E14" s="147" t="n">
        <v>1695</v>
      </c>
      <c r="F14" s="147" t="n">
        <v>1</v>
      </c>
      <c r="H14" s="149"/>
      <c r="I14" s="149"/>
      <c r="J14" s="149" t="n">
        <f aca="false">SUM(B14:F14)</f>
        <v>3537</v>
      </c>
      <c r="K14" s="14"/>
      <c r="L14" s="14"/>
      <c r="M14" s="14"/>
      <c r="N14" s="14"/>
      <c r="O14" s="14"/>
      <c r="P14" s="14"/>
      <c r="Q14" s="15"/>
      <c r="R14" s="15"/>
      <c r="S14" s="10"/>
      <c r="T14" s="559"/>
      <c r="U14" s="559"/>
      <c r="V14" s="559"/>
      <c r="W14" s="559"/>
      <c r="X14" s="559"/>
      <c r="Y14" s="559"/>
      <c r="Z14" s="559"/>
      <c r="AA14" s="559"/>
      <c r="AB14" s="559"/>
      <c r="AC14" s="559"/>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row>
    <row r="15" customFormat="false" ht="15" hidden="false" customHeight="false" outlineLevel="0" collapsed="false">
      <c r="A15" s="556" t="s">
        <v>83</v>
      </c>
      <c r="B15" s="557" t="n">
        <v>40</v>
      </c>
      <c r="C15" s="149"/>
      <c r="D15" s="147" t="n">
        <v>1737</v>
      </c>
      <c r="E15" s="147" t="n">
        <v>1426</v>
      </c>
      <c r="F15" s="147" t="n">
        <v>1</v>
      </c>
      <c r="H15" s="149"/>
      <c r="I15" s="149"/>
      <c r="J15" s="149" t="n">
        <f aca="false">SUM(B15:F15)</f>
        <v>3204</v>
      </c>
      <c r="K15" s="14"/>
      <c r="L15" s="14"/>
      <c r="M15" s="14"/>
      <c r="N15" s="14"/>
      <c r="O15" s="14"/>
      <c r="P15" s="14"/>
      <c r="Q15" s="15"/>
      <c r="R15" s="15"/>
      <c r="S15" s="10"/>
      <c r="T15" s="559"/>
      <c r="U15" s="559"/>
      <c r="V15" s="559"/>
      <c r="W15" s="559"/>
      <c r="X15" s="559"/>
      <c r="Y15" s="559"/>
      <c r="Z15" s="559"/>
      <c r="AA15" s="559"/>
      <c r="AB15" s="559"/>
      <c r="AC15" s="559"/>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row>
    <row r="16" customFormat="false" ht="15" hidden="false" customHeight="false" outlineLevel="0" collapsed="false">
      <c r="A16" s="556" t="s">
        <v>84</v>
      </c>
      <c r="B16" s="557" t="n">
        <v>7</v>
      </c>
      <c r="C16" s="149"/>
      <c r="D16" s="147" t="n">
        <v>1222</v>
      </c>
      <c r="E16" s="147" t="n">
        <v>2025</v>
      </c>
      <c r="F16" s="147" t="n">
        <v>1</v>
      </c>
      <c r="H16" s="149"/>
      <c r="I16" s="149"/>
      <c r="J16" s="149" t="n">
        <f aca="false">SUM(B16:F16)</f>
        <v>3255</v>
      </c>
      <c r="K16" s="14"/>
      <c r="L16" s="14"/>
      <c r="M16" s="14"/>
      <c r="N16" s="14"/>
      <c r="O16" s="14"/>
      <c r="P16" s="14"/>
      <c r="Q16" s="15"/>
      <c r="R16" s="15"/>
      <c r="S16" s="10"/>
      <c r="T16" s="559"/>
      <c r="U16" s="559"/>
      <c r="V16" s="559"/>
      <c r="W16" s="559"/>
      <c r="X16" s="559"/>
      <c r="Y16" s="559"/>
      <c r="Z16" s="559"/>
      <c r="AA16" s="559"/>
      <c r="AB16" s="559"/>
      <c r="AC16" s="559"/>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row>
    <row r="17" customFormat="false" ht="15" hidden="false" customHeight="false" outlineLevel="0" collapsed="false">
      <c r="A17" s="556" t="s">
        <v>273</v>
      </c>
      <c r="B17" s="557" t="n">
        <v>230</v>
      </c>
      <c r="D17" s="147" t="n">
        <v>6730</v>
      </c>
      <c r="E17" s="147" t="n">
        <v>6228</v>
      </c>
      <c r="F17" s="147"/>
      <c r="H17" s="149"/>
      <c r="I17" s="149"/>
      <c r="J17" s="558" t="n">
        <f aca="false">SUM(B17:F17)</f>
        <v>13188</v>
      </c>
      <c r="P17" s="10"/>
    </row>
    <row r="18" customFormat="false" ht="15" hidden="false" customHeight="false" outlineLevel="0" collapsed="false">
      <c r="A18" s="53" t="s">
        <v>274</v>
      </c>
      <c r="B18" s="557" t="n">
        <v>3</v>
      </c>
      <c r="D18" s="147" t="n">
        <v>95</v>
      </c>
      <c r="E18" s="147" t="n">
        <v>202</v>
      </c>
      <c r="H18" s="149"/>
      <c r="I18" s="149"/>
      <c r="J18" s="558" t="n">
        <f aca="false">SUM(B18:E18)</f>
        <v>300</v>
      </c>
      <c r="P18" s="10"/>
    </row>
    <row r="19" customFormat="false" ht="15" hidden="false" customHeight="false" outlineLevel="0" collapsed="false">
      <c r="A19" s="556" t="s">
        <v>87</v>
      </c>
      <c r="B19" s="557" t="n">
        <v>68</v>
      </c>
      <c r="C19" s="558"/>
      <c r="D19" s="147" t="n">
        <v>2936</v>
      </c>
      <c r="E19" s="147" t="n">
        <v>3130</v>
      </c>
      <c r="F19" s="147"/>
      <c r="H19" s="149"/>
      <c r="I19" s="149"/>
      <c r="J19" s="558" t="n">
        <f aca="false">SUM(B19:F19)</f>
        <v>6134</v>
      </c>
      <c r="P19" s="10"/>
    </row>
    <row r="20" customFormat="false" ht="15" hidden="false" customHeight="false" outlineLevel="0" collapsed="false">
      <c r="A20" s="556" t="s">
        <v>88</v>
      </c>
      <c r="B20" s="557" t="n">
        <v>169</v>
      </c>
      <c r="C20" s="558"/>
      <c r="D20" s="147" t="n">
        <v>7390</v>
      </c>
      <c r="E20" s="147" t="n">
        <v>5754</v>
      </c>
      <c r="F20" s="147" t="n">
        <v>2</v>
      </c>
      <c r="H20" s="149"/>
      <c r="I20" s="149"/>
      <c r="J20" s="558" t="n">
        <f aca="false">SUM(B20:F20)</f>
        <v>13315</v>
      </c>
      <c r="P20" s="10"/>
    </row>
    <row r="21" customFormat="false" ht="15" hidden="false" customHeight="false" outlineLevel="0" collapsed="false">
      <c r="A21" s="556" t="s">
        <v>275</v>
      </c>
      <c r="B21" s="557" t="n">
        <v>319</v>
      </c>
      <c r="C21" s="558"/>
      <c r="D21" s="560" t="s">
        <v>297</v>
      </c>
      <c r="E21" s="560" t="s">
        <v>297</v>
      </c>
      <c r="F21" s="560" t="s">
        <v>297</v>
      </c>
      <c r="H21" s="147" t="n">
        <v>17700</v>
      </c>
      <c r="I21" s="149"/>
      <c r="J21" s="558" t="n">
        <f aca="false">SUM(B21:H21)</f>
        <v>18019</v>
      </c>
      <c r="P21" s="10"/>
    </row>
    <row r="22" customFormat="false" ht="15" hidden="false" customHeight="false" outlineLevel="0" collapsed="false">
      <c r="A22" s="556" t="s">
        <v>90</v>
      </c>
      <c r="B22" s="557" t="n">
        <v>126</v>
      </c>
      <c r="C22" s="558"/>
      <c r="D22" s="560" t="s">
        <v>297</v>
      </c>
      <c r="E22" s="560" t="s">
        <v>297</v>
      </c>
      <c r="F22" s="560" t="s">
        <v>297</v>
      </c>
      <c r="H22" s="147" t="n">
        <v>7176</v>
      </c>
      <c r="I22" s="149"/>
      <c r="J22" s="558" t="n">
        <f aca="false">SUM(B22:H22)</f>
        <v>7302</v>
      </c>
      <c r="P22" s="10"/>
    </row>
    <row r="23" customFormat="false" ht="15" hidden="false" customHeight="false" outlineLevel="0" collapsed="false">
      <c r="A23" s="556" t="s">
        <v>91</v>
      </c>
      <c r="B23" s="557" t="n">
        <v>123</v>
      </c>
      <c r="C23" s="558"/>
      <c r="D23" s="147" t="n">
        <v>2060</v>
      </c>
      <c r="E23" s="147" t="n">
        <v>1840</v>
      </c>
      <c r="F23" s="147"/>
      <c r="H23" s="149"/>
      <c r="I23" s="149"/>
      <c r="J23" s="558" t="n">
        <f aca="false">SUM(B23:F23)</f>
        <v>4023</v>
      </c>
      <c r="P23" s="10"/>
    </row>
    <row r="24" customFormat="false" ht="15" hidden="false" customHeight="false" outlineLevel="0" collapsed="false">
      <c r="A24" s="556" t="s">
        <v>92</v>
      </c>
      <c r="B24" s="557" t="n">
        <v>80</v>
      </c>
      <c r="C24" s="558"/>
      <c r="D24" s="147" t="n">
        <v>1880</v>
      </c>
      <c r="E24" s="147" t="n">
        <v>1388</v>
      </c>
      <c r="F24" s="147"/>
      <c r="H24" s="149"/>
      <c r="I24" s="149"/>
      <c r="J24" s="558" t="n">
        <f aca="false">SUM(B24:F24)</f>
        <v>3348</v>
      </c>
      <c r="P24" s="10"/>
    </row>
    <row r="25" customFormat="false" ht="15" hidden="false" customHeight="false" outlineLevel="0" collapsed="false">
      <c r="A25" s="556" t="s">
        <v>93</v>
      </c>
      <c r="B25" s="557" t="n">
        <v>14</v>
      </c>
      <c r="C25" s="558"/>
      <c r="D25" s="147" t="n">
        <v>1021</v>
      </c>
      <c r="E25" s="147" t="n">
        <v>1810</v>
      </c>
      <c r="F25" s="147"/>
      <c r="H25" s="149"/>
      <c r="I25" s="149"/>
      <c r="J25" s="558" t="n">
        <f aca="false">SUM(B25:F25)</f>
        <v>2845</v>
      </c>
    </row>
    <row r="26" customFormat="false" ht="15" hidden="false" customHeight="false" outlineLevel="0" collapsed="false">
      <c r="A26" s="556" t="s">
        <v>94</v>
      </c>
      <c r="B26" s="557" t="n">
        <v>160</v>
      </c>
      <c r="C26" s="561"/>
      <c r="D26" s="560" t="s">
        <v>297</v>
      </c>
      <c r="E26" s="560" t="s">
        <v>297</v>
      </c>
      <c r="F26" s="560" t="s">
        <v>297</v>
      </c>
      <c r="H26" s="147" t="n">
        <v>9278</v>
      </c>
      <c r="I26" s="149"/>
      <c r="J26" s="558" t="n">
        <f aca="false">SUM(B26:H26)</f>
        <v>9438</v>
      </c>
    </row>
    <row r="27" customFormat="false" ht="15" hidden="false" customHeight="false" outlineLevel="0" collapsed="false">
      <c r="A27" s="556" t="s">
        <v>95</v>
      </c>
      <c r="B27" s="557" t="n">
        <v>131</v>
      </c>
      <c r="C27" s="558"/>
      <c r="D27" s="147" t="n">
        <v>12746</v>
      </c>
      <c r="E27" s="147" t="n">
        <v>6154</v>
      </c>
      <c r="F27" s="147" t="n">
        <v>3</v>
      </c>
      <c r="H27" s="149"/>
      <c r="I27" s="149"/>
      <c r="J27" s="558" t="n">
        <f aca="false">SUM(B27:F27)</f>
        <v>19034</v>
      </c>
    </row>
    <row r="28" customFormat="false" ht="15" hidden="false" customHeight="false" outlineLevel="0" collapsed="false">
      <c r="A28" s="53" t="s">
        <v>96</v>
      </c>
      <c r="B28" s="557" t="n">
        <v>47</v>
      </c>
      <c r="C28" s="558"/>
      <c r="D28" s="147" t="n">
        <v>345</v>
      </c>
      <c r="E28" s="147" t="n">
        <v>355</v>
      </c>
      <c r="F28" s="147"/>
      <c r="H28" s="149"/>
      <c r="I28" s="149"/>
      <c r="J28" s="558" t="n">
        <f aca="false">SUM(B28:F28)</f>
        <v>747</v>
      </c>
    </row>
    <row r="29" customFormat="false" ht="15" hidden="false" customHeight="false" outlineLevel="0" collapsed="false">
      <c r="A29" s="556" t="s">
        <v>97</v>
      </c>
      <c r="B29" s="557" t="n">
        <v>142</v>
      </c>
      <c r="C29" s="558"/>
      <c r="D29" s="147" t="n">
        <v>1790</v>
      </c>
      <c r="E29" s="147" t="n">
        <v>3088</v>
      </c>
      <c r="F29" s="147"/>
      <c r="H29" s="149"/>
      <c r="I29" s="149"/>
      <c r="J29" s="558" t="n">
        <f aca="false">SUM(B29:F29)</f>
        <v>5020</v>
      </c>
    </row>
    <row r="30" customFormat="false" ht="15" hidden="false" customHeight="false" outlineLevel="0" collapsed="false">
      <c r="A30" s="556" t="s">
        <v>98</v>
      </c>
      <c r="B30" s="557" t="n">
        <v>24</v>
      </c>
      <c r="C30" s="558"/>
      <c r="D30" s="147" t="n">
        <v>5755</v>
      </c>
      <c r="E30" s="147" t="n">
        <v>100</v>
      </c>
      <c r="F30" s="147"/>
      <c r="H30" s="149"/>
      <c r="I30" s="149"/>
      <c r="J30" s="558" t="n">
        <f aca="false">SUM(B30:F30)</f>
        <v>5879</v>
      </c>
    </row>
    <row r="31" customFormat="false" ht="15" hidden="false" customHeight="false" outlineLevel="0" collapsed="false">
      <c r="A31" s="556" t="s">
        <v>99</v>
      </c>
      <c r="B31" s="557" t="n">
        <v>183</v>
      </c>
      <c r="C31" s="558"/>
      <c r="D31" s="147" t="n">
        <v>1282</v>
      </c>
      <c r="E31" s="147" t="n">
        <v>1259</v>
      </c>
      <c r="F31" s="147"/>
      <c r="H31" s="149"/>
      <c r="I31" s="149"/>
      <c r="J31" s="558" t="n">
        <f aca="false">SUM(B31:F31)</f>
        <v>2724</v>
      </c>
    </row>
    <row r="32" customFormat="false" ht="15" hidden="false" customHeight="false" outlineLevel="0" collapsed="false">
      <c r="A32" s="53" t="s">
        <v>100</v>
      </c>
      <c r="B32" s="557" t="n">
        <v>8</v>
      </c>
      <c r="C32" s="558"/>
      <c r="D32" s="147" t="n">
        <v>211</v>
      </c>
      <c r="E32" s="147" t="n">
        <v>244</v>
      </c>
      <c r="F32" s="147" t="n">
        <v>2</v>
      </c>
      <c r="H32" s="149"/>
      <c r="I32" s="149"/>
      <c r="J32" s="558" t="n">
        <f aca="false">SUM(B32:F32)</f>
        <v>465</v>
      </c>
    </row>
    <row r="33" customFormat="false" ht="15" hidden="false" customHeight="false" outlineLevel="0" collapsed="false">
      <c r="A33" s="556" t="s">
        <v>101</v>
      </c>
      <c r="B33" s="557" t="n">
        <v>41</v>
      </c>
      <c r="C33" s="558"/>
      <c r="D33" s="147" t="n">
        <v>2333</v>
      </c>
      <c r="E33" s="147" t="n">
        <v>2810</v>
      </c>
      <c r="F33" s="147" t="n">
        <v>2</v>
      </c>
      <c r="H33" s="149"/>
      <c r="I33" s="149"/>
      <c r="J33" s="558" t="n">
        <f aca="false">SUM(B33:F33)</f>
        <v>5186</v>
      </c>
    </row>
    <row r="34" customFormat="false" ht="15" hidden="false" customHeight="false" outlineLevel="0" collapsed="false">
      <c r="A34" s="556" t="s">
        <v>102</v>
      </c>
      <c r="B34" s="557" t="n">
        <v>99</v>
      </c>
      <c r="C34" s="558"/>
      <c r="D34" s="147" t="n">
        <v>4796</v>
      </c>
      <c r="E34" s="147" t="n">
        <v>7158</v>
      </c>
      <c r="F34" s="147"/>
      <c r="H34" s="149"/>
      <c r="I34" s="149"/>
      <c r="J34" s="558" t="n">
        <f aca="false">SUM(B34:F34)</f>
        <v>12053</v>
      </c>
    </row>
    <row r="35" customFormat="false" ht="15" hidden="false" customHeight="false" outlineLevel="0" collapsed="false">
      <c r="A35" s="556" t="s">
        <v>103</v>
      </c>
      <c r="B35" s="557" t="n">
        <v>61</v>
      </c>
      <c r="C35" s="558"/>
      <c r="D35" s="147" t="n">
        <v>1606</v>
      </c>
      <c r="E35" s="147" t="n">
        <v>1797</v>
      </c>
      <c r="F35" s="147"/>
      <c r="H35" s="149"/>
      <c r="I35" s="149"/>
      <c r="J35" s="558" t="n">
        <f aca="false">SUM(B35:F35)</f>
        <v>3464</v>
      </c>
    </row>
    <row r="36" customFormat="false" ht="15" hidden="false" customHeight="false" outlineLevel="0" collapsed="false">
      <c r="A36" s="556" t="s">
        <v>104</v>
      </c>
      <c r="B36" s="557" t="n">
        <v>42</v>
      </c>
      <c r="C36" s="558"/>
      <c r="D36" s="147" t="n">
        <v>2938</v>
      </c>
      <c r="E36" s="147" t="n">
        <v>2211</v>
      </c>
      <c r="F36" s="147"/>
      <c r="H36" s="149"/>
      <c r="I36" s="149"/>
      <c r="J36" s="558" t="n">
        <f aca="false">SUM(B36:F36)</f>
        <v>5191</v>
      </c>
    </row>
    <row r="37" customFormat="false" ht="15" hidden="false" customHeight="false" outlineLevel="0" collapsed="false">
      <c r="A37" s="556" t="s">
        <v>105</v>
      </c>
      <c r="B37" s="557" t="n">
        <v>55</v>
      </c>
      <c r="C37" s="558"/>
      <c r="D37" s="147" t="n">
        <v>4514</v>
      </c>
      <c r="E37" s="147" t="n">
        <v>1761</v>
      </c>
      <c r="F37" s="147"/>
      <c r="H37" s="149"/>
      <c r="I37" s="149"/>
      <c r="J37" s="558" t="n">
        <f aca="false">SUM(B37:F37)</f>
        <v>6330</v>
      </c>
    </row>
    <row r="38" customFormat="false" ht="15" hidden="false" customHeight="false" outlineLevel="0" collapsed="false">
      <c r="A38" s="556"/>
      <c r="B38" s="558"/>
      <c r="C38" s="558"/>
      <c r="D38" s="558"/>
      <c r="E38" s="558"/>
      <c r="F38" s="558"/>
      <c r="H38" s="149"/>
      <c r="I38" s="149"/>
      <c r="J38" s="558"/>
    </row>
    <row r="39" s="10" customFormat="true" ht="15.75" hidden="false" customHeight="false" outlineLevel="0" collapsed="false">
      <c r="A39" s="562" t="s">
        <v>149</v>
      </c>
      <c r="B39" s="563" t="n">
        <f aca="false">SUM(B6:B37)</f>
        <v>2903</v>
      </c>
      <c r="C39" s="563"/>
      <c r="D39" s="563" t="n">
        <f aca="false">SUM(D6:D37)</f>
        <v>83084</v>
      </c>
      <c r="E39" s="563" t="n">
        <f aca="false">SUM(E6:E37)</f>
        <v>75689</v>
      </c>
      <c r="F39" s="563" t="n">
        <f aca="false">SUM(F6:F37)</f>
        <v>22</v>
      </c>
      <c r="G39" s="24"/>
      <c r="H39" s="563" t="n">
        <f aca="false">SUM(H6:H38)</f>
        <v>34154</v>
      </c>
      <c r="I39" s="563"/>
      <c r="J39" s="563" t="n">
        <f aca="false">SUM(J6:J37)</f>
        <v>195852</v>
      </c>
    </row>
    <row r="40" customFormat="false" ht="12.75" hidden="false" customHeight="false" outlineLevel="0" collapsed="false">
      <c r="L40" s="564"/>
      <c r="M40" s="565"/>
    </row>
    <row r="41" customFormat="false" ht="12.75" hidden="false" customHeight="false" outlineLevel="0" collapsed="false">
      <c r="A41" s="4" t="s">
        <v>777</v>
      </c>
    </row>
    <row r="42" customFormat="false" ht="12.75" hidden="false" customHeight="false" outlineLevel="0" collapsed="false">
      <c r="A42" s="4" t="s">
        <v>778</v>
      </c>
    </row>
    <row r="43" customFormat="false" ht="12.75" hidden="false" customHeight="false" outlineLevel="0" collapsed="false">
      <c r="A43" s="4" t="s">
        <v>779</v>
      </c>
    </row>
    <row r="44" customFormat="false" ht="12.75" hidden="false" customHeight="false" outlineLevel="0" collapsed="false">
      <c r="A44" s="4" t="s">
        <v>780</v>
      </c>
    </row>
    <row r="45" customFormat="false" ht="12.75" hidden="false" customHeight="false" outlineLevel="0" collapsed="false">
      <c r="A45" s="4" t="s">
        <v>781</v>
      </c>
    </row>
    <row r="46" customFormat="false" ht="12.75" hidden="false" customHeight="false" outlineLevel="0" collapsed="false">
      <c r="A46" s="4" t="s">
        <v>782</v>
      </c>
    </row>
    <row r="47" customFormat="false" ht="12.75" hidden="false" customHeight="false" outlineLevel="0" collapsed="false">
      <c r="A47" s="4" t="s">
        <v>783</v>
      </c>
    </row>
  </sheetData>
  <mergeCells count="6">
    <mergeCell ref="B3:C3"/>
    <mergeCell ref="D3:G3"/>
    <mergeCell ref="H3:I3"/>
    <mergeCell ref="B4:C4"/>
    <mergeCell ref="F4:G4"/>
    <mergeCell ref="H4:I4"/>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amp;C&amp;14 3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Y46" activeCellId="0" sqref="Y46"/>
    </sheetView>
  </sheetViews>
  <sheetFormatPr defaultColWidth="9.13671875" defaultRowHeight="12.75" zeroHeight="false" outlineLevelRow="0" outlineLevelCol="0"/>
  <cols>
    <col collapsed="false" customWidth="true" hidden="false" outlineLevel="0" max="1" min="1" style="68" width="45.84"/>
    <col collapsed="false" customWidth="true" hidden="true" outlineLevel="0" max="6" min="2" style="68" width="11.85"/>
    <col collapsed="false" customWidth="true" hidden="true" outlineLevel="0" max="9" min="7" style="68" width="11.56"/>
    <col collapsed="false" customWidth="true" hidden="true" outlineLevel="0" max="10" min="10" style="68" width="12.28"/>
    <col collapsed="false" customWidth="true" hidden="true" outlineLevel="0" max="12" min="11" style="68" width="11.56"/>
    <col collapsed="false" customWidth="true" hidden="true" outlineLevel="0" max="13" min="13" style="68" width="11.99"/>
    <col collapsed="false" customWidth="true" hidden="false" outlineLevel="0" max="14" min="14" style="68" width="11.7"/>
    <col collapsed="false" customWidth="true" hidden="false" outlineLevel="0" max="15" min="15" style="68" width="10.99"/>
    <col collapsed="false" customWidth="true" hidden="false" outlineLevel="0" max="16" min="16" style="68" width="12.42"/>
    <col collapsed="false" customWidth="true" hidden="false" outlineLevel="0" max="17" min="17" style="68" width="12.28"/>
    <col collapsed="false" customWidth="true" hidden="false" outlineLevel="0" max="18" min="18" style="68" width="11.13"/>
    <col collapsed="false" customWidth="true" hidden="false" outlineLevel="0" max="20" min="19" style="68" width="11.56"/>
    <col collapsed="false" customWidth="true" hidden="false" outlineLevel="0" max="21" min="21" style="68" width="11.85"/>
    <col collapsed="false" customWidth="true" hidden="false" outlineLevel="0" max="22" min="22" style="68" width="11.13"/>
    <col collapsed="false" customWidth="true" hidden="false" outlineLevel="0" max="23" min="23" style="68" width="11.85"/>
    <col collapsed="false" customWidth="false" hidden="false" outlineLevel="0" max="257" min="24" style="68" width="9.14"/>
  </cols>
  <sheetData>
    <row r="1" s="567" customFormat="true" ht="18" hidden="false" customHeight="false" outlineLevel="0" collapsed="false">
      <c r="A1" s="566" t="s">
        <v>784</v>
      </c>
      <c r="B1" s="566"/>
      <c r="C1" s="566"/>
      <c r="D1" s="566"/>
      <c r="E1" s="566"/>
      <c r="F1" s="566"/>
    </row>
    <row r="2" s="567" customFormat="true" ht="18" hidden="false" customHeight="false" outlineLevel="0" collapsed="false">
      <c r="A2" s="566"/>
      <c r="B2" s="566"/>
      <c r="C2" s="566"/>
      <c r="D2" s="566"/>
      <c r="E2" s="566"/>
      <c r="F2" s="566"/>
    </row>
    <row r="3" s="567" customFormat="true" ht="15.75" hidden="false" customHeight="true" outlineLevel="0" collapsed="false">
      <c r="A3" s="168" t="s">
        <v>785</v>
      </c>
      <c r="B3" s="566"/>
      <c r="C3" s="566"/>
      <c r="D3" s="566"/>
      <c r="E3" s="566"/>
      <c r="F3" s="566"/>
    </row>
    <row r="4" s="567" customFormat="true" ht="240.75" hidden="false" customHeight="true" outlineLevel="0" collapsed="false">
      <c r="A4" s="568" t="s">
        <v>786</v>
      </c>
      <c r="B4" s="568"/>
      <c r="C4" s="568"/>
      <c r="D4" s="568"/>
      <c r="E4" s="568"/>
      <c r="F4" s="568"/>
      <c r="G4" s="568"/>
      <c r="H4" s="568"/>
      <c r="I4" s="568"/>
      <c r="J4" s="568"/>
      <c r="K4" s="568"/>
      <c r="L4" s="568"/>
      <c r="M4" s="568"/>
      <c r="N4" s="568"/>
      <c r="O4" s="568"/>
      <c r="P4" s="568"/>
      <c r="Q4" s="568"/>
      <c r="R4" s="568"/>
      <c r="S4" s="568"/>
    </row>
    <row r="5" customFormat="false" ht="13.5" hidden="false" customHeight="true" outlineLevel="0" collapsed="false">
      <c r="A5" s="567"/>
      <c r="B5" s="567"/>
      <c r="C5" s="567"/>
      <c r="D5" s="567"/>
      <c r="E5" s="567"/>
      <c r="F5" s="567"/>
    </row>
    <row r="6" customFormat="false" ht="21" hidden="false" customHeight="true" outlineLevel="0" collapsed="false">
      <c r="A6" s="57" t="s">
        <v>787</v>
      </c>
      <c r="B6" s="569" t="s">
        <v>788</v>
      </c>
      <c r="C6" s="569" t="s">
        <v>789</v>
      </c>
      <c r="D6" s="569" t="s">
        <v>790</v>
      </c>
      <c r="E6" s="569" t="s">
        <v>791</v>
      </c>
      <c r="F6" s="569" t="s">
        <v>792</v>
      </c>
      <c r="G6" s="569" t="s">
        <v>793</v>
      </c>
      <c r="H6" s="569" t="s">
        <v>794</v>
      </c>
      <c r="I6" s="569" t="s">
        <v>795</v>
      </c>
      <c r="J6" s="569" t="s">
        <v>796</v>
      </c>
      <c r="K6" s="569" t="s">
        <v>797</v>
      </c>
      <c r="L6" s="569" t="s">
        <v>798</v>
      </c>
      <c r="M6" s="569" t="s">
        <v>799</v>
      </c>
      <c r="N6" s="569" t="s">
        <v>800</v>
      </c>
      <c r="O6" s="569" t="s">
        <v>801</v>
      </c>
      <c r="P6" s="569" t="s">
        <v>802</v>
      </c>
      <c r="Q6" s="569" t="s">
        <v>803</v>
      </c>
      <c r="R6" s="569" t="s">
        <v>804</v>
      </c>
      <c r="S6" s="569" t="s">
        <v>805</v>
      </c>
      <c r="T6" s="569" t="s">
        <v>806</v>
      </c>
      <c r="U6" s="569" t="s">
        <v>807</v>
      </c>
      <c r="V6" s="569" t="s">
        <v>808</v>
      </c>
      <c r="W6" s="569" t="s">
        <v>809</v>
      </c>
    </row>
    <row r="7" s="19" customFormat="true" ht="17.25" hidden="false" customHeight="true" outlineLevel="0" collapsed="false">
      <c r="A7" s="116" t="s">
        <v>231</v>
      </c>
      <c r="B7" s="13"/>
      <c r="C7" s="13"/>
      <c r="D7" s="13"/>
      <c r="E7" s="13"/>
      <c r="F7" s="13"/>
      <c r="G7" s="570" t="s">
        <v>810</v>
      </c>
      <c r="H7" s="186"/>
      <c r="I7" s="120"/>
      <c r="J7" s="120"/>
      <c r="K7" s="120"/>
      <c r="L7" s="120"/>
      <c r="M7" s="186"/>
      <c r="N7" s="186"/>
      <c r="O7" s="186"/>
      <c r="P7" s="186"/>
      <c r="Q7" s="186"/>
      <c r="R7" s="120"/>
    </row>
    <row r="8" s="19" customFormat="true" ht="17.25" hidden="false" customHeight="true" outlineLevel="0" collapsed="false">
      <c r="A8" s="118" t="s">
        <v>234</v>
      </c>
      <c r="B8" s="120" t="n">
        <v>2153</v>
      </c>
      <c r="C8" s="120" t="n">
        <v>2140</v>
      </c>
      <c r="D8" s="120" t="n">
        <v>1965</v>
      </c>
      <c r="E8" s="120" t="n">
        <v>2144</v>
      </c>
      <c r="F8" s="120" t="n">
        <v>2051</v>
      </c>
      <c r="G8" s="120" t="n">
        <v>2607</v>
      </c>
      <c r="H8" s="120" t="n">
        <v>2796</v>
      </c>
      <c r="I8" s="120" t="n">
        <v>2842</v>
      </c>
      <c r="J8" s="120" t="n">
        <v>3002</v>
      </c>
      <c r="K8" s="120" t="n">
        <v>2873</v>
      </c>
      <c r="L8" s="121" t="n">
        <v>3044</v>
      </c>
      <c r="M8" s="121" t="n">
        <v>2898</v>
      </c>
      <c r="N8" s="121" t="n">
        <v>2780</v>
      </c>
      <c r="O8" s="122" t="n">
        <v>2567</v>
      </c>
      <c r="P8" s="122" t="n">
        <v>2387</v>
      </c>
      <c r="Q8" s="122" t="n">
        <v>2422</v>
      </c>
      <c r="R8" s="122" t="n">
        <v>2476</v>
      </c>
      <c r="S8" s="123" t="n">
        <v>2957</v>
      </c>
      <c r="T8" s="186" t="n">
        <v>2428</v>
      </c>
      <c r="U8" s="186" t="n">
        <v>2881</v>
      </c>
      <c r="V8" s="186" t="n">
        <v>2875</v>
      </c>
      <c r="W8" s="186" t="n">
        <v>2854</v>
      </c>
    </row>
    <row r="9" s="19" customFormat="true" ht="17.25" hidden="false" customHeight="true" outlineLevel="0" collapsed="false">
      <c r="A9" s="118" t="s">
        <v>236</v>
      </c>
      <c r="B9" s="105" t="n">
        <v>14992</v>
      </c>
      <c r="C9" s="105" t="n">
        <v>14093</v>
      </c>
      <c r="D9" s="105" t="n">
        <v>13786</v>
      </c>
      <c r="E9" s="105" t="n">
        <v>11103</v>
      </c>
      <c r="F9" s="105" t="n">
        <v>9968</v>
      </c>
      <c r="G9" s="105" t="n">
        <v>9576</v>
      </c>
      <c r="H9" s="105" t="n">
        <v>9884</v>
      </c>
      <c r="I9" s="105" t="n">
        <v>9194</v>
      </c>
      <c r="J9" s="105" t="n">
        <v>10060</v>
      </c>
      <c r="K9" s="105" t="n">
        <v>10083</v>
      </c>
      <c r="L9" s="121" t="n">
        <v>10557</v>
      </c>
      <c r="M9" s="121" t="n">
        <v>10066</v>
      </c>
      <c r="N9" s="121" t="n">
        <v>8739</v>
      </c>
      <c r="O9" s="121" t="n">
        <v>8506</v>
      </c>
      <c r="P9" s="121" t="n">
        <v>7452</v>
      </c>
      <c r="Q9" s="121" t="n">
        <v>7431</v>
      </c>
      <c r="R9" s="121" t="n">
        <v>8054</v>
      </c>
      <c r="S9" s="123" t="n">
        <v>8567</v>
      </c>
      <c r="T9" s="186" t="n">
        <v>8345</v>
      </c>
      <c r="U9" s="186" t="n">
        <v>9176</v>
      </c>
      <c r="V9" s="186" t="n">
        <v>8818</v>
      </c>
      <c r="W9" s="186" t="n">
        <v>7868</v>
      </c>
    </row>
    <row r="10" s="19" customFormat="true" ht="15" hidden="false" customHeight="false" outlineLevel="0" collapsed="false">
      <c r="A10" s="118" t="s">
        <v>811</v>
      </c>
      <c r="B10" s="105"/>
      <c r="C10" s="105"/>
      <c r="D10" s="105"/>
      <c r="E10" s="105"/>
      <c r="F10" s="105"/>
      <c r="G10" s="105" t="n">
        <v>11476</v>
      </c>
      <c r="H10" s="105" t="n">
        <v>11838</v>
      </c>
      <c r="I10" s="105" t="n">
        <v>11571</v>
      </c>
      <c r="J10" s="105" t="n">
        <v>11061</v>
      </c>
      <c r="K10" s="105" t="n">
        <v>11257</v>
      </c>
      <c r="L10" s="121" t="n">
        <v>11704</v>
      </c>
      <c r="M10" s="121" t="n">
        <v>10697</v>
      </c>
      <c r="N10" s="121" t="n">
        <v>9800</v>
      </c>
      <c r="O10" s="121" t="n">
        <v>8504</v>
      </c>
      <c r="P10" s="121" t="n">
        <v>7563</v>
      </c>
      <c r="Q10" s="121" t="n">
        <v>7445</v>
      </c>
      <c r="R10" s="121" t="n">
        <v>6433</v>
      </c>
      <c r="S10" s="123" t="n">
        <v>6079</v>
      </c>
      <c r="T10" s="186" t="n">
        <v>5218</v>
      </c>
      <c r="U10" s="186" t="n">
        <v>5458</v>
      </c>
      <c r="V10" s="186" t="n">
        <v>5917</v>
      </c>
      <c r="W10" s="186" t="n">
        <v>5863</v>
      </c>
    </row>
    <row r="11" s="19" customFormat="true" ht="15" hidden="false" customHeight="false" outlineLevel="0" collapsed="false">
      <c r="A11" s="124" t="s">
        <v>240</v>
      </c>
      <c r="B11" s="126" t="n">
        <v>926</v>
      </c>
      <c r="C11" s="126" t="n">
        <v>935</v>
      </c>
      <c r="D11" s="126" t="n">
        <v>948</v>
      </c>
      <c r="E11" s="126" t="n">
        <v>846</v>
      </c>
      <c r="F11" s="126" t="n">
        <v>799</v>
      </c>
      <c r="G11" s="126" t="n">
        <v>990</v>
      </c>
      <c r="H11" s="126" t="n">
        <v>940</v>
      </c>
      <c r="I11" s="126" t="n">
        <v>828</v>
      </c>
      <c r="J11" s="126" t="n">
        <v>769</v>
      </c>
      <c r="K11" s="126" t="n">
        <v>809</v>
      </c>
      <c r="L11" s="121" t="n">
        <v>761</v>
      </c>
      <c r="M11" s="121" t="n">
        <v>651</v>
      </c>
      <c r="N11" s="121" t="n">
        <v>547</v>
      </c>
      <c r="O11" s="127" t="n">
        <v>488</v>
      </c>
      <c r="P11" s="127" t="n">
        <v>502</v>
      </c>
      <c r="Q11" s="127" t="n">
        <v>584</v>
      </c>
      <c r="R11" s="127" t="n">
        <v>459</v>
      </c>
      <c r="S11" s="123" t="n">
        <v>490</v>
      </c>
      <c r="T11" s="186" t="n">
        <v>450</v>
      </c>
      <c r="U11" s="186" t="n">
        <v>540</v>
      </c>
      <c r="V11" s="186" t="n">
        <v>653</v>
      </c>
      <c r="W11" s="186" t="n">
        <v>719</v>
      </c>
    </row>
    <row r="12" s="55" customFormat="true" ht="15" hidden="false" customHeight="false" outlineLevel="0" collapsed="false">
      <c r="A12" s="124" t="s">
        <v>242</v>
      </c>
      <c r="B12" s="126" t="n">
        <v>158</v>
      </c>
      <c r="C12" s="126" t="n">
        <v>189</v>
      </c>
      <c r="D12" s="126" t="n">
        <v>132</v>
      </c>
      <c r="E12" s="126" t="n">
        <v>113</v>
      </c>
      <c r="F12" s="126" t="n">
        <v>126</v>
      </c>
      <c r="G12" s="126" t="n">
        <v>121</v>
      </c>
      <c r="H12" s="126" t="n">
        <v>133</v>
      </c>
      <c r="I12" s="126" t="n">
        <v>151</v>
      </c>
      <c r="J12" s="126" t="n">
        <v>17</v>
      </c>
      <c r="K12" s="126" t="n">
        <v>102</v>
      </c>
      <c r="L12" s="121" t="n">
        <v>111</v>
      </c>
      <c r="M12" s="121" t="n">
        <v>107</v>
      </c>
      <c r="N12" s="121" t="n">
        <v>88</v>
      </c>
      <c r="O12" s="121" t="n">
        <v>78</v>
      </c>
      <c r="P12" s="121" t="n">
        <v>59</v>
      </c>
      <c r="Q12" s="121" t="n">
        <v>63</v>
      </c>
      <c r="R12" s="121" t="n">
        <v>52</v>
      </c>
      <c r="S12" s="123" t="n">
        <v>92</v>
      </c>
      <c r="T12" s="186" t="n">
        <v>54</v>
      </c>
      <c r="U12" s="186" t="n">
        <v>71</v>
      </c>
      <c r="V12" s="186" t="n">
        <v>123</v>
      </c>
      <c r="W12" s="105" t="n">
        <v>137</v>
      </c>
    </row>
    <row r="13" s="55" customFormat="true" ht="15" hidden="false" customHeight="false" outlineLevel="0" collapsed="false">
      <c r="A13" s="124" t="s">
        <v>244</v>
      </c>
      <c r="B13" s="126" t="n">
        <v>7965</v>
      </c>
      <c r="C13" s="126" t="n">
        <v>7634</v>
      </c>
      <c r="D13" s="126" t="n">
        <v>7324</v>
      </c>
      <c r="E13" s="126" t="n">
        <v>7323</v>
      </c>
      <c r="F13" s="126" t="n">
        <v>7161</v>
      </c>
      <c r="G13" s="126" t="n">
        <v>7726</v>
      </c>
      <c r="H13" s="126" t="n">
        <v>7892</v>
      </c>
      <c r="I13" s="126" t="n">
        <v>7837</v>
      </c>
      <c r="J13" s="126" t="n">
        <v>7465</v>
      </c>
      <c r="K13" s="126" t="n">
        <v>7337</v>
      </c>
      <c r="L13" s="121" t="n">
        <v>7652</v>
      </c>
      <c r="M13" s="121" t="n">
        <v>7177</v>
      </c>
      <c r="N13" s="121" t="n">
        <v>6774</v>
      </c>
      <c r="O13" s="121" t="n">
        <v>5840</v>
      </c>
      <c r="P13" s="121" t="n">
        <v>4979</v>
      </c>
      <c r="Q13" s="121" t="n">
        <v>4889</v>
      </c>
      <c r="R13" s="121" t="n">
        <v>4223</v>
      </c>
      <c r="S13" s="123" t="n">
        <v>3819</v>
      </c>
      <c r="T13" s="186" t="n">
        <v>3161</v>
      </c>
      <c r="U13" s="186" t="n">
        <v>3239</v>
      </c>
      <c r="V13" s="186" t="n">
        <v>3465</v>
      </c>
      <c r="W13" s="105" t="n">
        <v>3262</v>
      </c>
    </row>
    <row r="14" s="55" customFormat="true" ht="15" hidden="false" customHeight="false" outlineLevel="0" collapsed="false">
      <c r="A14" s="124" t="s">
        <v>245</v>
      </c>
      <c r="B14" s="126" t="n">
        <v>277</v>
      </c>
      <c r="C14" s="126" t="n">
        <v>272</v>
      </c>
      <c r="D14" s="126" t="n">
        <v>249</v>
      </c>
      <c r="E14" s="126" t="n">
        <v>302</v>
      </c>
      <c r="F14" s="126" t="n">
        <v>349</v>
      </c>
      <c r="G14" s="126" t="n">
        <v>445</v>
      </c>
      <c r="H14" s="126" t="n">
        <v>488</v>
      </c>
      <c r="I14" s="126" t="n">
        <v>507</v>
      </c>
      <c r="J14" s="126" t="n">
        <v>548</v>
      </c>
      <c r="K14" s="126" t="n">
        <v>693</v>
      </c>
      <c r="L14" s="121" t="n">
        <v>754</v>
      </c>
      <c r="M14" s="121" t="n">
        <v>640</v>
      </c>
      <c r="N14" s="121" t="n">
        <v>566</v>
      </c>
      <c r="O14" s="121" t="n">
        <v>471</v>
      </c>
      <c r="P14" s="121" t="n">
        <v>484</v>
      </c>
      <c r="Q14" s="121" t="n">
        <v>433</v>
      </c>
      <c r="R14" s="121" t="n">
        <v>445</v>
      </c>
      <c r="S14" s="123" t="n">
        <v>419</v>
      </c>
      <c r="T14" s="186" t="n">
        <v>390</v>
      </c>
      <c r="U14" s="186" t="n">
        <v>364</v>
      </c>
      <c r="V14" s="186" t="n">
        <v>331</v>
      </c>
      <c r="W14" s="105" t="n">
        <v>333</v>
      </c>
    </row>
    <row r="15" s="55" customFormat="true" ht="25.5" hidden="false" customHeight="false" outlineLevel="0" collapsed="false">
      <c r="A15" s="124" t="s">
        <v>246</v>
      </c>
      <c r="B15" s="126" t="n">
        <v>1263</v>
      </c>
      <c r="C15" s="126" t="n">
        <v>1032</v>
      </c>
      <c r="D15" s="126" t="n">
        <v>866</v>
      </c>
      <c r="E15" s="126" t="n">
        <v>966</v>
      </c>
      <c r="F15" s="126" t="n">
        <v>917</v>
      </c>
      <c r="G15" s="126" t="n">
        <v>881</v>
      </c>
      <c r="H15" s="126" t="n">
        <v>1014</v>
      </c>
      <c r="I15" s="126" t="n">
        <v>915</v>
      </c>
      <c r="J15" s="126" t="n">
        <v>941</v>
      </c>
      <c r="K15" s="126" t="n">
        <v>946</v>
      </c>
      <c r="L15" s="121" t="n">
        <v>1041</v>
      </c>
      <c r="M15" s="121" t="n">
        <v>931</v>
      </c>
      <c r="N15" s="121" t="n">
        <v>779</v>
      </c>
      <c r="O15" s="121" t="n">
        <v>643</v>
      </c>
      <c r="P15" s="121" t="n">
        <v>633</v>
      </c>
      <c r="Q15" s="121" t="n">
        <v>577</v>
      </c>
      <c r="R15" s="121" t="n">
        <v>495</v>
      </c>
      <c r="S15" s="123" t="n">
        <v>517</v>
      </c>
      <c r="T15" s="186" t="n">
        <v>477</v>
      </c>
      <c r="U15" s="186" t="n">
        <v>509</v>
      </c>
      <c r="V15" s="186" t="n">
        <v>569</v>
      </c>
      <c r="W15" s="105" t="n">
        <v>602</v>
      </c>
    </row>
    <row r="16" s="55" customFormat="true" ht="25.5" hidden="false" customHeight="false" outlineLevel="0" collapsed="false">
      <c r="A16" s="124" t="s">
        <v>247</v>
      </c>
      <c r="B16" s="129" t="n">
        <v>1182</v>
      </c>
      <c r="C16" s="129" t="n">
        <v>1056</v>
      </c>
      <c r="D16" s="129" t="n">
        <v>1062</v>
      </c>
      <c r="E16" s="129" t="n">
        <v>1354</v>
      </c>
      <c r="F16" s="129" t="n">
        <v>1406</v>
      </c>
      <c r="G16" s="129" t="n">
        <v>1313</v>
      </c>
      <c r="H16" s="129" t="n">
        <v>1371</v>
      </c>
      <c r="I16" s="129" t="n">
        <v>1333</v>
      </c>
      <c r="J16" s="129" t="n">
        <v>1321</v>
      </c>
      <c r="K16" s="129" t="n">
        <v>1370</v>
      </c>
      <c r="L16" s="121" t="n">
        <v>1385</v>
      </c>
      <c r="M16" s="121" t="n">
        <v>1191</v>
      </c>
      <c r="N16" s="121" t="n">
        <v>1046</v>
      </c>
      <c r="O16" s="121" t="n">
        <v>984</v>
      </c>
      <c r="P16" s="121" t="n">
        <v>906</v>
      </c>
      <c r="Q16" s="121" t="n">
        <v>899</v>
      </c>
      <c r="R16" s="121" t="n">
        <v>759</v>
      </c>
      <c r="S16" s="123" t="n">
        <v>742</v>
      </c>
      <c r="T16" s="186" t="n">
        <v>686</v>
      </c>
      <c r="U16" s="186" t="n">
        <v>735</v>
      </c>
      <c r="V16" s="186" t="n">
        <v>776</v>
      </c>
      <c r="W16" s="105" t="n">
        <v>810</v>
      </c>
    </row>
    <row r="17" s="55" customFormat="true" ht="24.75" hidden="false" customHeight="true" outlineLevel="0" collapsed="false">
      <c r="A17" s="118" t="s">
        <v>248</v>
      </c>
      <c r="B17" s="105" t="n">
        <v>9392</v>
      </c>
      <c r="C17" s="105" t="n">
        <v>9250</v>
      </c>
      <c r="D17" s="105" t="n">
        <v>9730</v>
      </c>
      <c r="E17" s="105" t="n">
        <v>9312</v>
      </c>
      <c r="F17" s="105" t="n">
        <v>8300</v>
      </c>
      <c r="G17" s="105" t="n">
        <v>7650</v>
      </c>
      <c r="H17" s="105" t="n">
        <v>7242</v>
      </c>
      <c r="I17" s="105" t="n">
        <v>7373</v>
      </c>
      <c r="J17" s="105" t="n">
        <v>8382</v>
      </c>
      <c r="K17" s="105" t="n">
        <v>8244</v>
      </c>
      <c r="L17" s="121" t="n">
        <v>7225</v>
      </c>
      <c r="M17" s="121" t="n">
        <v>6769</v>
      </c>
      <c r="N17" s="121" t="n">
        <v>6881</v>
      </c>
      <c r="O17" s="121" t="n">
        <v>6552</v>
      </c>
      <c r="P17" s="121" t="n">
        <v>6586</v>
      </c>
      <c r="Q17" s="121" t="n">
        <v>5955</v>
      </c>
      <c r="R17" s="121" t="n">
        <v>6804</v>
      </c>
      <c r="S17" s="123" t="n">
        <v>5921</v>
      </c>
      <c r="T17" s="186" t="n">
        <v>5574</v>
      </c>
      <c r="U17" s="186" t="n">
        <v>7660</v>
      </c>
      <c r="V17" s="186" t="n">
        <v>8705</v>
      </c>
      <c r="W17" s="105" t="n">
        <v>14694</v>
      </c>
    </row>
    <row r="18" s="55" customFormat="true" ht="17.25" hidden="false" customHeight="true" outlineLevel="0" collapsed="false">
      <c r="A18" s="118" t="s">
        <v>249</v>
      </c>
      <c r="B18" s="105" t="n">
        <v>4199</v>
      </c>
      <c r="C18" s="105" t="n">
        <v>4151</v>
      </c>
      <c r="D18" s="105" t="n">
        <v>4016</v>
      </c>
      <c r="E18" s="105" t="n">
        <v>4435</v>
      </c>
      <c r="F18" s="105" t="n">
        <v>4331</v>
      </c>
      <c r="G18" s="105" t="n">
        <v>4629</v>
      </c>
      <c r="H18" s="105" t="n">
        <v>5129</v>
      </c>
      <c r="I18" s="105" t="n">
        <v>4907</v>
      </c>
      <c r="J18" s="105" t="n">
        <v>4002</v>
      </c>
      <c r="K18" s="105" t="n">
        <v>3853</v>
      </c>
      <c r="L18" s="121" t="n">
        <v>3676</v>
      </c>
      <c r="M18" s="121" t="n">
        <v>3075</v>
      </c>
      <c r="N18" s="121" t="n">
        <v>2659</v>
      </c>
      <c r="O18" s="121" t="n">
        <v>2048</v>
      </c>
      <c r="P18" s="121" t="n">
        <v>1640</v>
      </c>
      <c r="Q18" s="121" t="n">
        <v>1466</v>
      </c>
      <c r="R18" s="121" t="n">
        <v>1311</v>
      </c>
      <c r="S18" s="123" t="n">
        <v>1208</v>
      </c>
      <c r="T18" s="186" t="n">
        <v>898</v>
      </c>
      <c r="U18" s="186" t="n">
        <v>1162</v>
      </c>
      <c r="V18" s="186" t="n">
        <v>1371</v>
      </c>
      <c r="W18" s="105" t="n">
        <v>1414</v>
      </c>
    </row>
    <row r="19" s="55" customFormat="true" ht="8.25" hidden="false" customHeight="true" outlineLevel="0" collapsed="false">
      <c r="A19" s="130"/>
      <c r="B19" s="105"/>
      <c r="C19" s="105"/>
      <c r="D19" s="105"/>
      <c r="E19" s="105"/>
      <c r="F19" s="105"/>
      <c r="G19" s="105"/>
      <c r="H19" s="105"/>
      <c r="I19" s="105"/>
      <c r="J19" s="105"/>
      <c r="K19" s="105"/>
      <c r="L19" s="121"/>
      <c r="M19" s="121"/>
      <c r="N19" s="121"/>
      <c r="O19" s="121"/>
      <c r="P19" s="121"/>
      <c r="Q19" s="121"/>
      <c r="R19" s="121"/>
      <c r="S19" s="78"/>
      <c r="T19" s="186"/>
      <c r="U19" s="186"/>
      <c r="V19" s="186"/>
      <c r="W19" s="105"/>
    </row>
    <row r="20" s="55" customFormat="true" ht="17.25" hidden="false" customHeight="true" outlineLevel="0" collapsed="false">
      <c r="A20" s="117" t="s">
        <v>233</v>
      </c>
      <c r="B20" s="105"/>
      <c r="C20" s="105"/>
      <c r="D20" s="105"/>
      <c r="E20" s="105"/>
      <c r="F20" s="105"/>
      <c r="G20" s="105"/>
      <c r="H20" s="105"/>
      <c r="I20" s="105"/>
      <c r="J20" s="105"/>
      <c r="K20" s="105"/>
      <c r="L20" s="121"/>
      <c r="M20" s="121"/>
      <c r="N20" s="121"/>
      <c r="O20" s="121"/>
      <c r="P20" s="121"/>
      <c r="Q20" s="121"/>
      <c r="R20" s="121"/>
      <c r="S20" s="78"/>
      <c r="T20" s="186"/>
      <c r="U20" s="186"/>
      <c r="V20" s="186"/>
      <c r="W20" s="105"/>
    </row>
    <row r="21" s="55" customFormat="true" ht="17.25" hidden="false" customHeight="true" outlineLevel="0" collapsed="false">
      <c r="A21" s="118" t="s">
        <v>250</v>
      </c>
      <c r="B21" s="105" t="n">
        <v>54195</v>
      </c>
      <c r="C21" s="105" t="n">
        <v>61496</v>
      </c>
      <c r="D21" s="105" t="n">
        <v>74014</v>
      </c>
      <c r="E21" s="105" t="n">
        <v>77438</v>
      </c>
      <c r="F21" s="105" t="n">
        <v>69222</v>
      </c>
      <c r="G21" s="105" t="n">
        <v>80310</v>
      </c>
      <c r="H21" s="105" t="n">
        <v>66422</v>
      </c>
      <c r="I21" s="105" t="n">
        <v>120949</v>
      </c>
      <c r="J21" s="105" t="n">
        <v>123926</v>
      </c>
      <c r="K21" s="105" t="n">
        <v>93495</v>
      </c>
      <c r="L21" s="121" t="n">
        <v>70758</v>
      </c>
      <c r="M21" s="121" t="n">
        <v>65420</v>
      </c>
      <c r="N21" s="121" t="n">
        <v>52146</v>
      </c>
      <c r="O21" s="121" t="n">
        <v>50788</v>
      </c>
      <c r="P21" s="121" t="n">
        <v>50890</v>
      </c>
      <c r="Q21" s="121" t="n">
        <v>53068</v>
      </c>
      <c r="R21" s="131" t="n">
        <v>62188</v>
      </c>
      <c r="S21" s="78" t="n">
        <v>38400</v>
      </c>
      <c r="T21" s="186" t="n">
        <v>29316</v>
      </c>
      <c r="U21" s="186" t="n">
        <v>23145</v>
      </c>
      <c r="V21" s="186" t="n">
        <v>13395</v>
      </c>
      <c r="W21" s="105" t="n">
        <v>10685</v>
      </c>
    </row>
    <row r="22" s="55" customFormat="true" ht="17.25" hidden="false" customHeight="true" outlineLevel="0" collapsed="false">
      <c r="A22" s="118" t="s">
        <v>812</v>
      </c>
      <c r="B22" s="105" t="n">
        <v>31770</v>
      </c>
      <c r="C22" s="105" t="n">
        <v>34671</v>
      </c>
      <c r="D22" s="105" t="n">
        <v>46179</v>
      </c>
      <c r="E22" s="105" t="n">
        <v>46590</v>
      </c>
      <c r="F22" s="105" t="n">
        <v>45091</v>
      </c>
      <c r="G22" s="105" t="n">
        <v>47261</v>
      </c>
      <c r="H22" s="105" t="n">
        <v>51311</v>
      </c>
      <c r="I22" s="105" t="n">
        <v>78686</v>
      </c>
      <c r="J22" s="105" t="n">
        <v>86642</v>
      </c>
      <c r="K22" s="121" t="n">
        <v>74749</v>
      </c>
      <c r="L22" s="121" t="n">
        <v>93068</v>
      </c>
      <c r="M22" s="121" t="n">
        <v>72956</v>
      </c>
      <c r="N22" s="121" t="n">
        <v>65984</v>
      </c>
      <c r="O22" s="121" t="n">
        <v>63438</v>
      </c>
      <c r="P22" s="121" t="n">
        <v>63948</v>
      </c>
      <c r="Q22" s="121" t="n">
        <v>73078</v>
      </c>
      <c r="R22" s="131" t="n">
        <v>62079</v>
      </c>
      <c r="S22" s="78" t="n">
        <v>44350</v>
      </c>
      <c r="T22" s="186" t="n">
        <v>31937</v>
      </c>
      <c r="U22" s="186" t="n">
        <v>31593</v>
      </c>
      <c r="V22" s="186" t="n">
        <v>21360</v>
      </c>
      <c r="W22" s="105" t="n">
        <v>18737</v>
      </c>
    </row>
    <row r="23" s="55" customFormat="true" ht="10.5" hidden="false" customHeight="true" outlineLevel="0" collapsed="false">
      <c r="A23" s="130"/>
      <c r="B23" s="105"/>
      <c r="C23" s="105"/>
      <c r="D23" s="105"/>
      <c r="E23" s="105"/>
      <c r="F23" s="105"/>
      <c r="G23" s="105"/>
      <c r="H23" s="105"/>
      <c r="I23" s="105"/>
      <c r="J23" s="105"/>
      <c r="K23" s="105"/>
      <c r="L23" s="121"/>
      <c r="M23" s="121"/>
      <c r="N23" s="121"/>
      <c r="O23" s="121"/>
      <c r="P23" s="121"/>
      <c r="Q23" s="121"/>
      <c r="R23" s="121"/>
      <c r="S23" s="78"/>
      <c r="T23" s="186"/>
      <c r="U23" s="186"/>
      <c r="V23" s="186"/>
      <c r="W23" s="105"/>
    </row>
    <row r="24" s="55" customFormat="true" ht="17.25" hidden="false" customHeight="true" outlineLevel="0" collapsed="false">
      <c r="A24" s="117" t="s">
        <v>235</v>
      </c>
      <c r="B24" s="105"/>
      <c r="C24" s="105"/>
      <c r="D24" s="105"/>
      <c r="E24" s="105"/>
      <c r="F24" s="105"/>
      <c r="G24" s="105"/>
      <c r="H24" s="105"/>
      <c r="I24" s="105"/>
      <c r="J24" s="105"/>
      <c r="K24" s="105"/>
      <c r="L24" s="121"/>
      <c r="M24" s="121"/>
      <c r="N24" s="121"/>
      <c r="O24" s="121"/>
      <c r="P24" s="121"/>
      <c r="Q24" s="121"/>
      <c r="R24" s="121"/>
      <c r="S24" s="78"/>
      <c r="T24" s="186"/>
      <c r="U24" s="186"/>
      <c r="V24" s="186"/>
      <c r="W24" s="105"/>
    </row>
    <row r="25" s="55" customFormat="true" ht="17.25" hidden="false" customHeight="true" outlineLevel="0" collapsed="false">
      <c r="A25" s="118" t="s">
        <v>252</v>
      </c>
      <c r="B25" s="105" t="n">
        <v>15014</v>
      </c>
      <c r="C25" s="105" t="n">
        <v>18861</v>
      </c>
      <c r="D25" s="105" t="n">
        <v>16610</v>
      </c>
      <c r="E25" s="105" t="n">
        <v>13574</v>
      </c>
      <c r="F25" s="105" t="n">
        <v>15129</v>
      </c>
      <c r="G25" s="105" t="n">
        <v>17339</v>
      </c>
      <c r="H25" s="105" t="n">
        <v>17255</v>
      </c>
      <c r="I25" s="105" t="n">
        <v>23362</v>
      </c>
      <c r="J25" s="105" t="n">
        <v>24399</v>
      </c>
      <c r="K25" s="105" t="n">
        <v>24396</v>
      </c>
      <c r="L25" s="121" t="n">
        <v>22911</v>
      </c>
      <c r="M25" s="121" t="n">
        <v>24477</v>
      </c>
      <c r="N25" s="121" t="n">
        <v>26995</v>
      </c>
      <c r="O25" s="105" t="n">
        <v>31281</v>
      </c>
      <c r="P25" s="105" t="n">
        <v>34195</v>
      </c>
      <c r="Q25" s="105" t="n">
        <v>31786</v>
      </c>
      <c r="R25" s="133" t="n">
        <v>34404</v>
      </c>
      <c r="S25" s="78" t="n">
        <v>26539</v>
      </c>
      <c r="T25" s="186" t="n">
        <v>16307</v>
      </c>
      <c r="U25" s="186" t="n">
        <v>11253</v>
      </c>
      <c r="V25" s="186" t="n">
        <v>5981</v>
      </c>
      <c r="W25" s="105" t="n">
        <v>4496</v>
      </c>
    </row>
    <row r="26" s="55" customFormat="true" ht="17.25" hidden="false" customHeight="true" outlineLevel="0" collapsed="false">
      <c r="A26" s="118" t="s">
        <v>253</v>
      </c>
      <c r="B26" s="105" t="n">
        <v>4731</v>
      </c>
      <c r="C26" s="105" t="n">
        <v>5498</v>
      </c>
      <c r="D26" s="105" t="n">
        <v>4206</v>
      </c>
      <c r="E26" s="105" t="n">
        <v>3649</v>
      </c>
      <c r="F26" s="105" t="n">
        <v>4232</v>
      </c>
      <c r="G26" s="105" t="n">
        <v>4830</v>
      </c>
      <c r="H26" s="105" t="n">
        <v>3362</v>
      </c>
      <c r="I26" s="105" t="n">
        <v>6071</v>
      </c>
      <c r="J26" s="105" t="n">
        <v>5542</v>
      </c>
      <c r="K26" s="105" t="n">
        <v>4511</v>
      </c>
      <c r="L26" s="121" t="n">
        <v>3767</v>
      </c>
      <c r="M26" s="121" t="n">
        <v>3120</v>
      </c>
      <c r="N26" s="121" t="n">
        <v>3499</v>
      </c>
      <c r="O26" s="121" t="n">
        <v>4137</v>
      </c>
      <c r="P26" s="121" t="n">
        <v>3944</v>
      </c>
      <c r="Q26" s="121" t="n">
        <v>4317</v>
      </c>
      <c r="R26" s="131" t="n">
        <v>4537</v>
      </c>
      <c r="S26" s="78" t="n">
        <v>3776</v>
      </c>
      <c r="T26" s="186" t="n">
        <v>2268</v>
      </c>
      <c r="U26" s="186" t="n">
        <v>1644</v>
      </c>
      <c r="V26" s="186" t="n">
        <v>1181</v>
      </c>
      <c r="W26" s="105" t="n">
        <v>869</v>
      </c>
    </row>
    <row r="27" s="55" customFormat="true" ht="9" hidden="false" customHeight="true" outlineLevel="0" collapsed="false">
      <c r="A27" s="118"/>
      <c r="B27" s="105"/>
      <c r="C27" s="105"/>
      <c r="D27" s="105"/>
      <c r="E27" s="105"/>
      <c r="F27" s="105"/>
      <c r="G27" s="105"/>
      <c r="H27" s="105"/>
      <c r="I27" s="105"/>
      <c r="J27" s="105"/>
      <c r="K27" s="105"/>
      <c r="L27" s="121"/>
      <c r="M27" s="121"/>
      <c r="N27" s="121"/>
      <c r="O27" s="121"/>
      <c r="P27" s="121"/>
      <c r="Q27" s="121"/>
      <c r="R27" s="121"/>
      <c r="S27" s="78"/>
      <c r="T27" s="186"/>
      <c r="U27" s="186"/>
      <c r="V27" s="186"/>
      <c r="W27" s="105"/>
    </row>
    <row r="28" s="55" customFormat="true" ht="17.25" hidden="false" customHeight="true" outlineLevel="0" collapsed="false">
      <c r="A28" s="117" t="s">
        <v>237</v>
      </c>
      <c r="B28" s="105"/>
      <c r="C28" s="105"/>
      <c r="D28" s="105"/>
      <c r="E28" s="105"/>
      <c r="F28" s="105"/>
      <c r="G28" s="105"/>
      <c r="H28" s="105"/>
      <c r="I28" s="105"/>
      <c r="J28" s="105"/>
      <c r="K28" s="105"/>
      <c r="L28" s="121"/>
      <c r="M28" s="121"/>
      <c r="N28" s="121"/>
      <c r="O28" s="121"/>
      <c r="P28" s="121"/>
      <c r="Q28" s="121"/>
      <c r="R28" s="121"/>
      <c r="S28" s="78"/>
      <c r="T28" s="186"/>
      <c r="U28" s="186"/>
      <c r="V28" s="186"/>
      <c r="W28" s="105"/>
    </row>
    <row r="29" s="55" customFormat="true" ht="17.25" hidden="false" customHeight="true" outlineLevel="0" collapsed="false">
      <c r="A29" s="118" t="s">
        <v>813</v>
      </c>
      <c r="B29" s="105" t="n">
        <v>22788</v>
      </c>
      <c r="C29" s="105" t="n">
        <v>26383</v>
      </c>
      <c r="D29" s="105" t="n">
        <v>29977</v>
      </c>
      <c r="E29" s="105" t="n">
        <v>22332</v>
      </c>
      <c r="F29" s="105" t="n">
        <v>24460</v>
      </c>
      <c r="G29" s="105" t="n">
        <v>23226</v>
      </c>
      <c r="H29" s="105" t="n">
        <v>24509</v>
      </c>
      <c r="I29" s="105" t="n">
        <v>18383</v>
      </c>
      <c r="J29" s="105" t="n">
        <v>11884</v>
      </c>
      <c r="K29" s="105" t="n">
        <v>9876</v>
      </c>
      <c r="L29" s="121" t="n">
        <v>8134</v>
      </c>
      <c r="M29" s="121" t="n">
        <v>9009</v>
      </c>
      <c r="N29" s="121" t="n">
        <v>11638</v>
      </c>
      <c r="O29" s="121" t="n">
        <v>12791</v>
      </c>
      <c r="P29" s="121" t="n">
        <v>8910</v>
      </c>
      <c r="Q29" s="121" t="n">
        <v>10120</v>
      </c>
      <c r="R29" s="131" t="n">
        <v>10934</v>
      </c>
      <c r="S29" s="78" t="n">
        <v>9284</v>
      </c>
      <c r="T29" s="186" t="n">
        <v>7043</v>
      </c>
      <c r="U29" s="186" t="n">
        <v>5029</v>
      </c>
      <c r="V29" s="186" t="n">
        <v>2264</v>
      </c>
      <c r="W29" s="105" t="n">
        <v>1615</v>
      </c>
    </row>
    <row r="30" s="55" customFormat="true" ht="17.25" hidden="false" customHeight="true" outlineLevel="0" collapsed="false">
      <c r="A30" s="118" t="s">
        <v>814</v>
      </c>
      <c r="B30" s="105" t="n">
        <v>34064</v>
      </c>
      <c r="C30" s="105" t="n">
        <v>35948</v>
      </c>
      <c r="D30" s="105" t="n">
        <v>33845</v>
      </c>
      <c r="E30" s="105" t="n">
        <v>25662</v>
      </c>
      <c r="F30" s="105" t="n">
        <v>22385</v>
      </c>
      <c r="G30" s="105" t="n">
        <v>22286</v>
      </c>
      <c r="H30" s="105" t="n">
        <v>21957</v>
      </c>
      <c r="I30" s="105" t="n">
        <v>18811</v>
      </c>
      <c r="J30" s="105" t="n">
        <v>15138</v>
      </c>
      <c r="K30" s="105" t="n">
        <v>14056</v>
      </c>
      <c r="L30" s="121" t="n">
        <v>13036</v>
      </c>
      <c r="M30" s="121" t="n">
        <v>13319</v>
      </c>
      <c r="N30" s="121" t="n">
        <v>13642</v>
      </c>
      <c r="O30" s="121" t="n">
        <v>13452</v>
      </c>
      <c r="P30" s="121" t="n">
        <v>12271</v>
      </c>
      <c r="Q30" s="121" t="n">
        <v>12681</v>
      </c>
      <c r="R30" s="131" t="n">
        <v>11884</v>
      </c>
      <c r="S30" s="78" t="n">
        <v>11639</v>
      </c>
      <c r="T30" s="186" t="n">
        <v>8550</v>
      </c>
      <c r="U30" s="186" t="n">
        <v>8041</v>
      </c>
      <c r="V30" s="186" t="n">
        <v>6121</v>
      </c>
      <c r="W30" s="105" t="n">
        <v>5434</v>
      </c>
    </row>
    <row r="31" s="55" customFormat="true" ht="9.75" hidden="false" customHeight="true" outlineLevel="0" collapsed="false">
      <c r="A31" s="118"/>
      <c r="B31" s="105"/>
      <c r="C31" s="105"/>
      <c r="D31" s="105"/>
      <c r="E31" s="105"/>
      <c r="F31" s="105"/>
      <c r="G31" s="105"/>
      <c r="H31" s="105"/>
      <c r="I31" s="105"/>
      <c r="J31" s="105"/>
      <c r="K31" s="105"/>
      <c r="L31" s="121"/>
      <c r="M31" s="121"/>
      <c r="N31" s="121"/>
      <c r="O31" s="121"/>
      <c r="P31" s="121"/>
      <c r="Q31" s="121"/>
      <c r="R31" s="121"/>
      <c r="S31" s="78"/>
      <c r="T31" s="186"/>
      <c r="U31" s="186"/>
      <c r="V31" s="186"/>
      <c r="W31" s="105"/>
    </row>
    <row r="32" s="55" customFormat="true" ht="17.25" hidden="false" customHeight="true" outlineLevel="0" collapsed="false">
      <c r="A32" s="117" t="s">
        <v>239</v>
      </c>
      <c r="B32" s="105"/>
      <c r="C32" s="105"/>
      <c r="D32" s="105"/>
      <c r="E32" s="105"/>
      <c r="F32" s="105"/>
      <c r="G32" s="105"/>
      <c r="H32" s="105"/>
      <c r="I32" s="105"/>
      <c r="J32" s="105"/>
      <c r="K32" s="105"/>
      <c r="L32" s="121"/>
      <c r="M32" s="121"/>
      <c r="N32" s="121"/>
      <c r="O32" s="121"/>
      <c r="P32" s="121"/>
      <c r="Q32" s="121"/>
      <c r="R32" s="121"/>
      <c r="S32" s="78"/>
      <c r="T32" s="186"/>
      <c r="U32" s="186"/>
      <c r="V32" s="186"/>
      <c r="W32" s="105"/>
    </row>
    <row r="33" s="55" customFormat="true" ht="17.25" hidden="false" customHeight="true" outlineLevel="0" collapsed="false">
      <c r="A33" s="118" t="s">
        <v>256</v>
      </c>
      <c r="B33" s="122" t="n">
        <v>22682</v>
      </c>
      <c r="C33" s="122" t="n">
        <v>23136</v>
      </c>
      <c r="D33" s="122" t="n">
        <v>20797</v>
      </c>
      <c r="E33" s="122" t="n">
        <v>20690</v>
      </c>
      <c r="F33" s="122" t="n">
        <v>23912</v>
      </c>
      <c r="G33" s="122" t="n">
        <v>26758</v>
      </c>
      <c r="H33" s="122" t="n">
        <v>27197</v>
      </c>
      <c r="I33" s="122" t="n">
        <v>27815</v>
      </c>
      <c r="J33" s="122" t="n">
        <v>18050</v>
      </c>
      <c r="K33" s="122" t="n">
        <v>17966</v>
      </c>
      <c r="L33" s="121" t="n">
        <v>17699</v>
      </c>
      <c r="M33" s="121" t="n">
        <v>17954</v>
      </c>
      <c r="N33" s="121" t="n">
        <v>15654</v>
      </c>
      <c r="O33" s="121" t="n">
        <v>14688</v>
      </c>
      <c r="P33" s="121" t="n">
        <v>11673</v>
      </c>
      <c r="Q33" s="121" t="n">
        <v>12710</v>
      </c>
      <c r="R33" s="131" t="n">
        <v>11812</v>
      </c>
      <c r="S33" s="78" t="n">
        <v>6601</v>
      </c>
      <c r="T33" s="186" t="n">
        <v>2634</v>
      </c>
      <c r="U33" s="186" t="n">
        <v>3098</v>
      </c>
      <c r="V33" s="186" t="n">
        <v>4664</v>
      </c>
      <c r="W33" s="105" t="n">
        <v>3792</v>
      </c>
    </row>
    <row r="34" s="55" customFormat="true" ht="17.25" hidden="false" customHeight="true" outlineLevel="0" collapsed="false">
      <c r="A34" s="118" t="s">
        <v>815</v>
      </c>
      <c r="B34" s="105" t="n">
        <v>12360</v>
      </c>
      <c r="C34" s="105" t="n">
        <v>11887</v>
      </c>
      <c r="D34" s="105" t="n">
        <v>11924</v>
      </c>
      <c r="E34" s="105" t="n">
        <v>13245</v>
      </c>
      <c r="F34" s="105" t="n">
        <v>13182</v>
      </c>
      <c r="G34" s="105" t="n">
        <v>15033</v>
      </c>
      <c r="H34" s="105" t="n">
        <v>14931</v>
      </c>
      <c r="I34" s="105" t="n">
        <v>14082</v>
      </c>
      <c r="J34" s="105" t="n">
        <v>9668</v>
      </c>
      <c r="K34" s="105" t="n">
        <v>9007</v>
      </c>
      <c r="L34" s="121" t="n">
        <v>8399</v>
      </c>
      <c r="M34" s="131" t="n">
        <v>10264</v>
      </c>
      <c r="N34" s="132" t="n">
        <v>11640</v>
      </c>
      <c r="O34" s="121" t="n">
        <v>11836</v>
      </c>
      <c r="P34" s="121" t="n">
        <v>10788</v>
      </c>
      <c r="Q34" s="121" t="n">
        <v>11650</v>
      </c>
      <c r="R34" s="121" t="n">
        <v>12380</v>
      </c>
      <c r="S34" s="78" t="n">
        <v>18546</v>
      </c>
      <c r="T34" s="186" t="n">
        <v>15528</v>
      </c>
      <c r="U34" s="186" t="n">
        <v>14609</v>
      </c>
      <c r="V34" s="186" t="n">
        <v>14725</v>
      </c>
      <c r="W34" s="105" t="n">
        <v>15145</v>
      </c>
    </row>
    <row r="35" s="55" customFormat="true" ht="17.25" hidden="false" customHeight="true" outlineLevel="0" collapsed="false">
      <c r="A35" s="118" t="s">
        <v>816</v>
      </c>
      <c r="B35" s="105" t="n">
        <v>11619</v>
      </c>
      <c r="C35" s="105" t="n">
        <v>11573</v>
      </c>
      <c r="D35" s="105" t="n">
        <v>12422</v>
      </c>
      <c r="E35" s="105" t="n">
        <v>14332</v>
      </c>
      <c r="F35" s="105" t="n">
        <v>13780</v>
      </c>
      <c r="G35" s="105" t="n">
        <v>16627</v>
      </c>
      <c r="H35" s="105" t="n">
        <v>18377</v>
      </c>
      <c r="I35" s="105" t="n">
        <v>18872</v>
      </c>
      <c r="J35" s="105" t="n">
        <v>15940</v>
      </c>
      <c r="K35" s="105" t="n">
        <v>15288</v>
      </c>
      <c r="L35" s="121" t="n">
        <v>14232</v>
      </c>
      <c r="M35" s="131" t="n">
        <v>12205</v>
      </c>
      <c r="N35" s="132" t="n">
        <v>10895</v>
      </c>
      <c r="O35" s="121" t="n">
        <v>9051</v>
      </c>
      <c r="P35" s="121" t="n">
        <v>7424</v>
      </c>
      <c r="Q35" s="121" t="n">
        <v>7264</v>
      </c>
      <c r="R35" s="121" t="n">
        <v>7474</v>
      </c>
      <c r="S35" s="78" t="n">
        <v>9492</v>
      </c>
      <c r="T35" s="186" t="n">
        <v>6396</v>
      </c>
      <c r="U35" s="186" t="n">
        <v>6555</v>
      </c>
      <c r="V35" s="186" t="n">
        <v>7018</v>
      </c>
      <c r="W35" s="105" t="n">
        <v>6311</v>
      </c>
    </row>
    <row r="36" s="55" customFormat="true" ht="17.25" hidden="false" customHeight="true" outlineLevel="0" collapsed="false">
      <c r="A36" s="118" t="s">
        <v>817</v>
      </c>
      <c r="B36" s="105" t="n">
        <v>22623</v>
      </c>
      <c r="C36" s="105" t="n">
        <v>21712</v>
      </c>
      <c r="D36" s="105" t="n">
        <v>22117</v>
      </c>
      <c r="E36" s="105" t="n">
        <v>24528</v>
      </c>
      <c r="F36" s="105" t="n">
        <v>24584</v>
      </c>
      <c r="G36" s="105" t="n">
        <v>28365</v>
      </c>
      <c r="H36" s="105" t="n">
        <v>30512</v>
      </c>
      <c r="I36" s="105" t="n">
        <v>30314</v>
      </c>
      <c r="J36" s="105" t="n">
        <v>25202</v>
      </c>
      <c r="K36" s="105" t="n">
        <v>25140</v>
      </c>
      <c r="L36" s="121" t="n">
        <v>25228</v>
      </c>
      <c r="M36" s="131" t="n">
        <v>24093</v>
      </c>
      <c r="N36" s="132" t="n">
        <v>23171</v>
      </c>
      <c r="O36" s="121" t="n">
        <v>20610</v>
      </c>
      <c r="P36" s="121" t="n">
        <v>17860</v>
      </c>
      <c r="Q36" s="121" t="n">
        <v>17407</v>
      </c>
      <c r="R36" s="121" t="n">
        <v>17228</v>
      </c>
      <c r="S36" s="78" t="n">
        <v>18998</v>
      </c>
      <c r="T36" s="186" t="n">
        <v>13747</v>
      </c>
      <c r="U36" s="186" t="n">
        <v>14407</v>
      </c>
      <c r="V36" s="186" t="n">
        <v>16806</v>
      </c>
      <c r="W36" s="105" t="n">
        <v>15945</v>
      </c>
    </row>
    <row r="37" s="55" customFormat="true" ht="17.25" hidden="false" customHeight="true" outlineLevel="0" collapsed="false">
      <c r="A37" s="118" t="s">
        <v>260</v>
      </c>
      <c r="B37" s="105" t="n">
        <v>4828</v>
      </c>
      <c r="C37" s="105" t="n">
        <v>4841</v>
      </c>
      <c r="D37" s="105" t="n">
        <v>4700</v>
      </c>
      <c r="E37" s="105" t="n">
        <v>3460</v>
      </c>
      <c r="F37" s="105" t="n">
        <v>3483</v>
      </c>
      <c r="G37" s="105" t="n">
        <v>3175</v>
      </c>
      <c r="H37" s="105" t="n">
        <v>3372</v>
      </c>
      <c r="I37" s="105" t="n">
        <v>3536</v>
      </c>
      <c r="J37" s="105" t="n">
        <v>3814</v>
      </c>
      <c r="K37" s="105" t="n">
        <v>3866</v>
      </c>
      <c r="L37" s="121" t="n">
        <v>3824</v>
      </c>
      <c r="M37" s="121" t="n">
        <v>6064</v>
      </c>
      <c r="N37" s="121" t="n">
        <v>5222</v>
      </c>
      <c r="O37" s="121" t="n">
        <v>5397</v>
      </c>
      <c r="P37" s="121" t="n">
        <v>4520</v>
      </c>
      <c r="Q37" s="121" t="n">
        <v>3879</v>
      </c>
      <c r="R37" s="131" t="n">
        <v>3375</v>
      </c>
      <c r="S37" s="78" t="n">
        <v>2934</v>
      </c>
      <c r="T37" s="186" t="n">
        <v>1652</v>
      </c>
      <c r="U37" s="186" t="n">
        <v>1639</v>
      </c>
      <c r="V37" s="186" t="n">
        <v>1394</v>
      </c>
      <c r="W37" s="105" t="n">
        <v>1264</v>
      </c>
    </row>
    <row r="38" s="55" customFormat="true" ht="9" hidden="false" customHeight="true" outlineLevel="0" collapsed="false">
      <c r="A38" s="118"/>
      <c r="B38" s="105"/>
      <c r="C38" s="105"/>
      <c r="D38" s="105"/>
      <c r="E38" s="105"/>
      <c r="F38" s="105"/>
      <c r="G38" s="105"/>
      <c r="H38" s="105"/>
      <c r="I38" s="105"/>
      <c r="J38" s="105"/>
      <c r="K38" s="105"/>
      <c r="L38" s="121"/>
      <c r="M38" s="121"/>
      <c r="N38" s="121"/>
      <c r="O38" s="121"/>
      <c r="P38" s="121"/>
      <c r="Q38" s="121"/>
      <c r="R38" s="121"/>
      <c r="S38" s="78"/>
      <c r="T38" s="186"/>
      <c r="U38" s="186"/>
      <c r="V38" s="186"/>
      <c r="W38" s="105"/>
    </row>
    <row r="39" s="55" customFormat="true" ht="17.25" hidden="false" customHeight="true" outlineLevel="0" collapsed="false">
      <c r="A39" s="117" t="s">
        <v>241</v>
      </c>
      <c r="B39" s="105"/>
      <c r="C39" s="105"/>
      <c r="D39" s="105"/>
      <c r="E39" s="105"/>
      <c r="F39" s="105"/>
      <c r="G39" s="105"/>
      <c r="H39" s="105"/>
      <c r="I39" s="105"/>
      <c r="J39" s="105"/>
      <c r="K39" s="105"/>
      <c r="L39" s="121"/>
      <c r="M39" s="121"/>
      <c r="N39" s="121"/>
      <c r="O39" s="121"/>
      <c r="P39" s="121"/>
      <c r="Q39" s="121"/>
      <c r="R39" s="121"/>
      <c r="S39" s="78"/>
      <c r="T39" s="186"/>
      <c r="U39" s="186"/>
      <c r="V39" s="186"/>
      <c r="W39" s="105"/>
    </row>
    <row r="40" s="55" customFormat="true" ht="17.25" hidden="false" customHeight="true" outlineLevel="0" collapsed="false">
      <c r="A40" s="118" t="s">
        <v>261</v>
      </c>
      <c r="B40" s="105" t="n">
        <v>693</v>
      </c>
      <c r="C40" s="105" t="n">
        <v>367</v>
      </c>
      <c r="D40" s="105" t="n">
        <v>394</v>
      </c>
      <c r="E40" s="105" t="n">
        <v>468</v>
      </c>
      <c r="F40" s="105" t="n">
        <v>537</v>
      </c>
      <c r="G40" s="105" t="n">
        <v>534</v>
      </c>
      <c r="H40" s="105" t="n">
        <v>615</v>
      </c>
      <c r="I40" s="105" t="n">
        <v>761</v>
      </c>
      <c r="J40" s="105" t="n">
        <v>656</v>
      </c>
      <c r="K40" s="105" t="n">
        <v>728</v>
      </c>
      <c r="L40" s="121" t="n">
        <v>852</v>
      </c>
      <c r="M40" s="121" t="n">
        <v>1088</v>
      </c>
      <c r="N40" s="121" t="n">
        <v>1082</v>
      </c>
      <c r="O40" s="121" t="n">
        <v>1069</v>
      </c>
      <c r="P40" s="121" t="n">
        <v>1206</v>
      </c>
      <c r="Q40" s="121" t="n">
        <v>1230</v>
      </c>
      <c r="R40" s="121" t="n">
        <v>971</v>
      </c>
      <c r="S40" s="78" t="n">
        <v>1528</v>
      </c>
      <c r="T40" s="186" t="n">
        <v>1394</v>
      </c>
      <c r="U40" s="186" t="n">
        <v>1474</v>
      </c>
      <c r="V40" s="186" t="n">
        <v>1536</v>
      </c>
      <c r="W40" s="105" t="n">
        <v>1348</v>
      </c>
    </row>
    <row r="41" s="55" customFormat="true" ht="17.25" hidden="false" customHeight="true" outlineLevel="0" collapsed="false">
      <c r="A41" s="118" t="s">
        <v>262</v>
      </c>
      <c r="B41" s="105" t="n">
        <v>4458</v>
      </c>
      <c r="C41" s="105" t="n">
        <v>8773</v>
      </c>
      <c r="D41" s="105" t="n">
        <v>7515</v>
      </c>
      <c r="E41" s="105" t="n">
        <v>4010</v>
      </c>
      <c r="F41" s="105" t="n">
        <v>3734</v>
      </c>
      <c r="G41" s="105" t="n">
        <v>3966</v>
      </c>
      <c r="H41" s="105" t="n">
        <v>3085</v>
      </c>
      <c r="I41" s="105" t="n">
        <v>3288</v>
      </c>
      <c r="J41" s="105" t="n">
        <v>2405</v>
      </c>
      <c r="K41" s="105" t="n">
        <v>1894</v>
      </c>
      <c r="L41" s="121" t="n">
        <v>2603</v>
      </c>
      <c r="M41" s="121" t="n">
        <v>3954</v>
      </c>
      <c r="N41" s="121" t="n">
        <v>5440</v>
      </c>
      <c r="O41" s="131" t="n">
        <v>3779</v>
      </c>
      <c r="P41" s="132" t="n">
        <v>2437</v>
      </c>
      <c r="Q41" s="121" t="n">
        <v>1972</v>
      </c>
      <c r="R41" s="121" t="n">
        <v>2025</v>
      </c>
      <c r="S41" s="78" t="n">
        <v>1635</v>
      </c>
      <c r="T41" s="186" t="n">
        <v>1560</v>
      </c>
      <c r="U41" s="186" t="n">
        <v>1682</v>
      </c>
      <c r="V41" s="186" t="n">
        <v>1268</v>
      </c>
      <c r="W41" s="105" t="n">
        <v>950</v>
      </c>
    </row>
    <row r="42" s="55" customFormat="true" ht="17.25" hidden="false" customHeight="true" outlineLevel="0" collapsed="false">
      <c r="A42" s="118" t="s">
        <v>818</v>
      </c>
      <c r="B42" s="105" t="n">
        <v>24092</v>
      </c>
      <c r="C42" s="105" t="n">
        <v>30613</v>
      </c>
      <c r="D42" s="105" t="n">
        <v>39083</v>
      </c>
      <c r="E42" s="105" t="n">
        <v>34900</v>
      </c>
      <c r="F42" s="105" t="n">
        <v>37235</v>
      </c>
      <c r="G42" s="105" t="n">
        <v>38270</v>
      </c>
      <c r="H42" s="105" t="n">
        <v>31012</v>
      </c>
      <c r="I42" s="105" t="n">
        <v>28123</v>
      </c>
      <c r="J42" s="105" t="n">
        <v>29653</v>
      </c>
      <c r="K42" s="105" t="n">
        <v>27308</v>
      </c>
      <c r="L42" s="121" t="n">
        <v>28859</v>
      </c>
      <c r="M42" s="131" t="n">
        <v>26917</v>
      </c>
      <c r="N42" s="132" t="n">
        <v>26225</v>
      </c>
      <c r="O42" s="121" t="n">
        <v>29324</v>
      </c>
      <c r="P42" s="121" t="n">
        <v>29171</v>
      </c>
      <c r="Q42" s="121" t="n">
        <v>31505</v>
      </c>
      <c r="R42" s="121" t="n">
        <v>33047</v>
      </c>
      <c r="S42" s="78" t="n">
        <v>37880</v>
      </c>
      <c r="T42" s="186" t="n">
        <v>15619</v>
      </c>
      <c r="U42" s="186" t="n">
        <v>8059</v>
      </c>
      <c r="V42" s="186" t="n">
        <v>4502</v>
      </c>
      <c r="W42" s="105" t="n">
        <v>3134</v>
      </c>
    </row>
    <row r="43" s="55" customFormat="true" ht="17.25" hidden="false" customHeight="true" outlineLevel="0" collapsed="false">
      <c r="A43" s="118" t="s">
        <v>264</v>
      </c>
      <c r="B43" s="105" t="n">
        <v>805</v>
      </c>
      <c r="C43" s="105" t="n">
        <v>951</v>
      </c>
      <c r="D43" s="105" t="n">
        <v>789</v>
      </c>
      <c r="E43" s="105" t="n">
        <v>348</v>
      </c>
      <c r="F43" s="105" t="n">
        <v>672</v>
      </c>
      <c r="G43" s="105" t="n">
        <v>449</v>
      </c>
      <c r="H43" s="105" t="n">
        <v>601</v>
      </c>
      <c r="I43" s="105" t="n">
        <v>547</v>
      </c>
      <c r="J43" s="105" t="n">
        <v>10328</v>
      </c>
      <c r="K43" s="105" t="n">
        <v>15981</v>
      </c>
      <c r="L43" s="121" t="n">
        <v>18876</v>
      </c>
      <c r="M43" s="131" t="n">
        <v>18218</v>
      </c>
      <c r="N43" s="132" t="n">
        <v>23957</v>
      </c>
      <c r="O43" s="121" t="n">
        <v>26146</v>
      </c>
      <c r="P43" s="121" t="n">
        <v>27736</v>
      </c>
      <c r="Q43" s="121" t="n">
        <v>29110</v>
      </c>
      <c r="R43" s="121" t="n">
        <v>30875</v>
      </c>
      <c r="S43" s="78" t="n">
        <v>35764</v>
      </c>
      <c r="T43" s="186" t="n">
        <v>17978</v>
      </c>
      <c r="U43" s="186" t="n">
        <v>10085</v>
      </c>
      <c r="V43" s="186" t="n">
        <v>6709</v>
      </c>
      <c r="W43" s="105" t="n">
        <v>3173</v>
      </c>
    </row>
    <row r="44" s="55" customFormat="true" ht="17.25" hidden="false" customHeight="true" outlineLevel="0" collapsed="false">
      <c r="A44" s="118" t="s">
        <v>265</v>
      </c>
      <c r="B44" s="105" t="n">
        <v>1847</v>
      </c>
      <c r="C44" s="105" t="n">
        <v>2119</v>
      </c>
      <c r="D44" s="105" t="n">
        <v>2519</v>
      </c>
      <c r="E44" s="105" t="n">
        <v>4337</v>
      </c>
      <c r="F44" s="105" t="n">
        <v>3090</v>
      </c>
      <c r="G44" s="105" t="n">
        <v>4092</v>
      </c>
      <c r="H44" s="105" t="n">
        <v>3152</v>
      </c>
      <c r="I44" s="105" t="n">
        <v>5386</v>
      </c>
      <c r="J44" s="105" t="n">
        <v>485</v>
      </c>
      <c r="K44" s="105" t="n">
        <v>389</v>
      </c>
      <c r="L44" s="121" t="n">
        <v>382</v>
      </c>
      <c r="M44" s="121" t="n">
        <v>328</v>
      </c>
      <c r="N44" s="121" t="n">
        <v>298</v>
      </c>
      <c r="O44" s="121" t="n">
        <v>332</v>
      </c>
      <c r="P44" s="121" t="n">
        <v>171</v>
      </c>
      <c r="Q44" s="121" t="n">
        <v>177</v>
      </c>
      <c r="R44" s="121" t="n">
        <v>158</v>
      </c>
      <c r="S44" s="78" t="n">
        <v>143</v>
      </c>
      <c r="T44" s="186" t="n">
        <v>105</v>
      </c>
      <c r="U44" s="186" t="n">
        <v>163</v>
      </c>
      <c r="V44" s="186" t="n">
        <v>99</v>
      </c>
      <c r="W44" s="105" t="n">
        <v>76</v>
      </c>
    </row>
    <row r="45" s="55" customFormat="true" ht="17.25" hidden="false" customHeight="true" outlineLevel="0" collapsed="false">
      <c r="A45" s="118" t="s">
        <v>266</v>
      </c>
      <c r="B45" s="186"/>
      <c r="C45" s="186"/>
      <c r="D45" s="186"/>
      <c r="E45" s="186"/>
      <c r="F45" s="186"/>
      <c r="G45" s="186"/>
      <c r="H45" s="105"/>
      <c r="I45" s="105"/>
      <c r="J45" s="105" t="n">
        <v>3997</v>
      </c>
      <c r="K45" s="105" t="n">
        <v>5407</v>
      </c>
      <c r="L45" s="105" t="n">
        <v>4260</v>
      </c>
      <c r="M45" s="105" t="n">
        <v>3024</v>
      </c>
      <c r="N45" s="105" t="n">
        <v>2651</v>
      </c>
      <c r="O45" s="105" t="n">
        <v>2787</v>
      </c>
      <c r="P45" s="105" t="n">
        <v>2403</v>
      </c>
      <c r="Q45" s="105" t="n">
        <v>2528</v>
      </c>
      <c r="R45" s="55" t="n">
        <v>2048</v>
      </c>
      <c r="S45" s="78" t="n">
        <v>1850</v>
      </c>
      <c r="T45" s="186" t="n">
        <v>1488</v>
      </c>
      <c r="U45" s="186" t="n">
        <v>1484</v>
      </c>
      <c r="V45" s="186" t="n">
        <v>1459</v>
      </c>
      <c r="W45" s="105" t="n">
        <v>1348</v>
      </c>
    </row>
    <row r="46" s="19" customFormat="true" ht="17.25" hidden="false" customHeight="true" outlineLevel="0" collapsed="false">
      <c r="A46" s="128" t="s">
        <v>819</v>
      </c>
      <c r="B46" s="84" t="n">
        <v>311076</v>
      </c>
      <c r="C46" s="84" t="n">
        <v>339581</v>
      </c>
      <c r="D46" s="84" t="n">
        <v>367169</v>
      </c>
      <c r="E46" s="84" t="n">
        <v>347461</v>
      </c>
      <c r="F46" s="84" t="n">
        <v>340136</v>
      </c>
      <c r="G46" s="84" t="n">
        <f aca="false">SUM(G8+G9+G10+G17+G18+G21+G22+G25+G26+G29+G30+G33+G34+G35+G36+G37+G40+G41+G42+G43+G44)</f>
        <v>368459</v>
      </c>
      <c r="H46" s="84" t="n">
        <f aca="false">SUM(H8+H9+H10+H17+H18+H21+H22+H25+H26+H29+H30+H33+H34+H35+H36+H37+H40+H41+H42+H43+H44)</f>
        <v>354559</v>
      </c>
      <c r="I46" s="84" t="n">
        <v>434873</v>
      </c>
      <c r="J46" s="134" t="n">
        <f aca="false">SUM(J8:J10,J17:J45)</f>
        <v>424236</v>
      </c>
      <c r="K46" s="134" t="n">
        <f aca="false">SUM(K8:K10,K17:K45)</f>
        <v>380367</v>
      </c>
      <c r="L46" s="134" t="n">
        <f aca="false">SUM(L8:L10,L17:L45)</f>
        <v>373094</v>
      </c>
      <c r="M46" s="134" t="n">
        <f aca="false">SUM(M8:M10,M17:M45)</f>
        <v>345915</v>
      </c>
      <c r="N46" s="134" t="n">
        <f aca="false">SUM(N8:N10,N17:N45)</f>
        <v>330998</v>
      </c>
      <c r="O46" s="134" t="n">
        <f aca="false">SUM(O8:O10,O17:O45)</f>
        <v>329083</v>
      </c>
      <c r="P46" s="134" t="n">
        <f aca="false">SUM(P8:P10,P17:P45)</f>
        <v>315175</v>
      </c>
      <c r="Q46" s="134" t="n">
        <f aca="false">SUM(Q8:Q10,Q17:Q45)</f>
        <v>329201</v>
      </c>
      <c r="R46" s="135" t="n">
        <f aca="false">SUM(R8:R10,R17:R45)</f>
        <v>332497</v>
      </c>
      <c r="S46" s="134" t="n">
        <f aca="false">SUM(S8:S10,S17:S45)</f>
        <v>294091</v>
      </c>
      <c r="T46" s="134" t="n">
        <f aca="false">SUM(T8:T10,T17:T45)</f>
        <v>195985</v>
      </c>
      <c r="U46" s="134" t="n">
        <f aca="false">SUM(U8:U10,U17:U45)</f>
        <v>170297</v>
      </c>
      <c r="V46" s="134" t="n">
        <f aca="false">SUM(V8:V10,V17:V45)</f>
        <v>138168</v>
      </c>
      <c r="W46" s="134" t="n">
        <f aca="false">SUM(W8:W10,W17:W45)</f>
        <v>127015</v>
      </c>
    </row>
    <row r="47" s="19" customFormat="true" ht="11.25" hidden="false" customHeight="true" outlineLevel="0" collapsed="false">
      <c r="B47" s="328"/>
      <c r="C47" s="328"/>
      <c r="D47" s="328"/>
      <c r="E47" s="328"/>
      <c r="F47" s="328"/>
      <c r="G47" s="328"/>
      <c r="H47" s="328"/>
      <c r="I47" s="328"/>
      <c r="J47" s="328"/>
      <c r="K47" s="328"/>
      <c r="L47" s="328"/>
      <c r="M47" s="328"/>
      <c r="N47" s="328"/>
      <c r="O47" s="328"/>
      <c r="P47" s="328"/>
      <c r="Q47" s="328"/>
      <c r="R47" s="328"/>
      <c r="S47" s="571"/>
    </row>
    <row r="48" s="19" customFormat="true" ht="17.25" hidden="false" customHeight="true" outlineLevel="0" collapsed="false">
      <c r="A48" s="572" t="s">
        <v>820</v>
      </c>
      <c r="B48" s="328"/>
      <c r="C48" s="328"/>
      <c r="D48" s="328"/>
      <c r="E48" s="328"/>
      <c r="F48" s="328"/>
      <c r="G48" s="328"/>
      <c r="H48" s="328"/>
      <c r="I48" s="328"/>
      <c r="J48" s="328"/>
      <c r="K48" s="328"/>
      <c r="L48" s="328"/>
      <c r="M48" s="328"/>
      <c r="N48" s="328"/>
      <c r="O48" s="328"/>
      <c r="P48" s="328"/>
      <c r="Q48" s="328"/>
      <c r="R48" s="328"/>
      <c r="S48" s="571"/>
    </row>
    <row r="49" customFormat="false" ht="8.25" hidden="false" customHeight="true" outlineLevel="0" collapsed="false">
      <c r="A49" s="370"/>
      <c r="B49" s="370"/>
      <c r="C49" s="370"/>
      <c r="D49" s="370"/>
      <c r="E49" s="370"/>
      <c r="F49" s="370"/>
    </row>
    <row r="50" customFormat="false" ht="16.5" hidden="false" customHeight="true" outlineLevel="0" collapsed="false">
      <c r="A50" s="573" t="s">
        <v>821</v>
      </c>
      <c r="B50" s="55"/>
      <c r="C50" s="55"/>
      <c r="D50" s="55"/>
      <c r="E50" s="55"/>
      <c r="F50" s="55"/>
    </row>
    <row r="51" customFormat="false" ht="12.75" hidden="false" customHeight="false" outlineLevel="0" collapsed="false">
      <c r="A51" s="370" t="s">
        <v>822</v>
      </c>
    </row>
    <row r="52" customFormat="false" ht="12.75" hidden="false" customHeight="false" outlineLevel="0" collapsed="false">
      <c r="A52" s="370" t="s">
        <v>823</v>
      </c>
    </row>
    <row r="53" customFormat="false" ht="12.75" hidden="false" customHeight="false" outlineLevel="0" collapsed="false">
      <c r="A53" s="370" t="s">
        <v>824</v>
      </c>
    </row>
    <row r="54" customFormat="false" ht="12.75" hidden="false" customHeight="false" outlineLevel="0" collapsed="false">
      <c r="A54" s="68" t="s">
        <v>825</v>
      </c>
    </row>
    <row r="55" customFormat="false" ht="12.75" hidden="false" customHeight="false" outlineLevel="0" collapsed="false">
      <c r="A55" s="68" t="s">
        <v>826</v>
      </c>
    </row>
  </sheetData>
  <mergeCells count="1">
    <mergeCell ref="A4:S4"/>
  </mergeCells>
  <printOptions headings="false" gridLines="false" gridLinesSet="true" horizontalCentered="false" verticalCentered="false"/>
  <pageMargins left="0.472222222222222" right="0.4722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8ROAD TRANSPORT VEHICLES</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5" customFormat="false" ht="14.25" hidden="false" customHeight="false" outlineLevel="0" collapsed="false">
      <c r="C5" s="53" t="s">
        <v>827</v>
      </c>
    </row>
    <row r="6" customFormat="false" ht="13.5" hidden="false" customHeight="false" outlineLevel="0" collapsed="false"/>
    <row r="7" customFormat="false" ht="12.75" hidden="false" customHeight="false" outlineLevel="0" collapsed="false">
      <c r="C7" s="574"/>
      <c r="D7" s="575" t="s">
        <v>828</v>
      </c>
      <c r="E7" s="575"/>
      <c r="F7" s="575"/>
      <c r="G7" s="575"/>
      <c r="H7" s="575"/>
      <c r="I7" s="575"/>
      <c r="J7" s="575"/>
      <c r="K7" s="575"/>
    </row>
    <row r="8" customFormat="false" ht="13.5" hidden="false" customHeight="false" outlineLevel="0" collapsed="false">
      <c r="C8" s="576"/>
      <c r="D8" s="577" t="s">
        <v>657</v>
      </c>
      <c r="E8" s="577" t="s">
        <v>829</v>
      </c>
      <c r="F8" s="577" t="s">
        <v>216</v>
      </c>
      <c r="G8" s="577" t="s">
        <v>217</v>
      </c>
      <c r="H8" s="577" t="s">
        <v>218</v>
      </c>
      <c r="I8" s="577" t="s">
        <v>219</v>
      </c>
      <c r="J8" s="577" t="s">
        <v>830</v>
      </c>
      <c r="K8" s="578" t="s">
        <v>831</v>
      </c>
    </row>
    <row r="9" customFormat="false" ht="12.75" hidden="false" customHeight="false" outlineLevel="0" collapsed="false">
      <c r="C9" s="579"/>
      <c r="D9" s="10"/>
      <c r="E9" s="10"/>
      <c r="F9" s="580"/>
      <c r="G9" s="580"/>
      <c r="H9" s="580"/>
      <c r="I9" s="580"/>
      <c r="J9" s="580"/>
      <c r="K9" s="581" t="s">
        <v>453</v>
      </c>
    </row>
    <row r="10" customFormat="false" ht="12.75" hidden="false" customHeight="false" outlineLevel="0" collapsed="false">
      <c r="C10" s="582" t="s">
        <v>832</v>
      </c>
      <c r="D10" s="583" t="n">
        <v>28.2208588957055</v>
      </c>
      <c r="E10" s="583" t="n">
        <v>56.8306010928962</v>
      </c>
      <c r="F10" s="583" t="n">
        <v>61.9834710743802</v>
      </c>
      <c r="G10" s="583" t="n">
        <v>63.9175257731959</v>
      </c>
      <c r="H10" s="583" t="n">
        <v>51.1811023622047</v>
      </c>
      <c r="I10" s="583" t="n">
        <v>37.0212765957447</v>
      </c>
      <c r="J10" s="583" t="n">
        <v>22.5663716814159</v>
      </c>
      <c r="K10" s="584" t="n">
        <v>49.1570073761855</v>
      </c>
    </row>
    <row r="11" customFormat="false" ht="12.75" hidden="false" customHeight="false" outlineLevel="0" collapsed="false">
      <c r="C11" s="579" t="n">
        <v>1989</v>
      </c>
      <c r="D11" s="583" t="n">
        <v>48.5714285714286</v>
      </c>
      <c r="E11" s="583" t="n">
        <v>62.9032258064516</v>
      </c>
      <c r="F11" s="583" t="n">
        <v>68.1034482758621</v>
      </c>
      <c r="G11" s="583" t="n">
        <v>66.3551401869159</v>
      </c>
      <c r="H11" s="583" t="n">
        <v>61.2903225806452</v>
      </c>
      <c r="I11" s="583" t="n">
        <v>49.438202247191</v>
      </c>
      <c r="J11" s="583" t="n">
        <v>34.4444444444444</v>
      </c>
      <c r="K11" s="584" t="n">
        <v>57.6452599388379</v>
      </c>
    </row>
    <row r="12" customFormat="false" ht="12.75" hidden="false" customHeight="false" outlineLevel="0" collapsed="false">
      <c r="C12" s="579" t="n">
        <v>1990</v>
      </c>
      <c r="D12" s="583" t="n">
        <v>38.6363636363636</v>
      </c>
      <c r="E12" s="583" t="n">
        <v>67.5675675675676</v>
      </c>
      <c r="F12" s="583" t="n">
        <v>78.4313725490196</v>
      </c>
      <c r="G12" s="583" t="n">
        <v>84.8214285714286</v>
      </c>
      <c r="H12" s="583" t="n">
        <v>65.5172413793104</v>
      </c>
      <c r="I12" s="583" t="n">
        <v>53.3333333333333</v>
      </c>
      <c r="J12" s="583" t="n">
        <v>25.3731343283582</v>
      </c>
      <c r="K12" s="584" t="n">
        <v>63.4584013050571</v>
      </c>
    </row>
    <row r="13" customFormat="false" ht="12.75" hidden="false" customHeight="false" outlineLevel="0" collapsed="false">
      <c r="C13" s="579" t="n">
        <v>1991</v>
      </c>
      <c r="D13" s="583" t="n">
        <v>30.5555555555556</v>
      </c>
      <c r="E13" s="583" t="n">
        <v>59.375</v>
      </c>
      <c r="F13" s="583" t="n">
        <v>69.5652173913043</v>
      </c>
      <c r="G13" s="583" t="n">
        <v>60.1851851851852</v>
      </c>
      <c r="H13" s="583" t="n">
        <v>62.6506024096386</v>
      </c>
      <c r="I13" s="583" t="n">
        <v>47.9591836734694</v>
      </c>
      <c r="J13" s="583" t="n">
        <v>25</v>
      </c>
      <c r="K13" s="584" t="n">
        <v>53.343949044586</v>
      </c>
    </row>
    <row r="14" customFormat="false" ht="12.75" hidden="false" customHeight="false" outlineLevel="0" collapsed="false">
      <c r="C14" s="579" t="n">
        <v>1992</v>
      </c>
      <c r="D14" s="583" t="n">
        <v>50</v>
      </c>
      <c r="E14" s="583" t="n">
        <v>53.5714285714286</v>
      </c>
      <c r="F14" s="583" t="n">
        <v>78.4313725490196</v>
      </c>
      <c r="G14" s="583" t="n">
        <v>65.625</v>
      </c>
      <c r="H14" s="583" t="n">
        <v>63.9344262295082</v>
      </c>
      <c r="I14" s="583" t="n">
        <v>48.8636363636364</v>
      </c>
      <c r="J14" s="583" t="n">
        <v>33.75</v>
      </c>
      <c r="K14" s="584" t="n">
        <v>57.6427255985267</v>
      </c>
    </row>
    <row r="15" customFormat="false" ht="12.75" hidden="false" customHeight="false" outlineLevel="0" collapsed="false">
      <c r="C15" s="579" t="n">
        <v>1993</v>
      </c>
      <c r="D15" s="583" t="n">
        <v>20</v>
      </c>
      <c r="E15" s="583" t="n">
        <v>77.4509803921569</v>
      </c>
      <c r="F15" s="583" t="n">
        <v>76.5765765765766</v>
      </c>
      <c r="G15" s="583" t="n">
        <v>75.8620689655172</v>
      </c>
      <c r="H15" s="583" t="n">
        <v>49.4117647058824</v>
      </c>
      <c r="I15" s="583" t="n">
        <v>46.2686567164179</v>
      </c>
      <c r="J15" s="583" t="n">
        <v>30.1204819277108</v>
      </c>
      <c r="K15" s="584" t="n">
        <v>59.4642857142857</v>
      </c>
    </row>
    <row r="16" customFormat="false" ht="12.75" hidden="false" customHeight="false" outlineLevel="0" collapsed="false">
      <c r="C16" s="579" t="n">
        <v>1994</v>
      </c>
      <c r="D16" s="583" t="n">
        <v>66.6666666666667</v>
      </c>
      <c r="E16" s="583" t="n">
        <v>84.5360824742268</v>
      </c>
      <c r="F16" s="583" t="n">
        <v>77</v>
      </c>
      <c r="G16" s="583" t="n">
        <v>77.2151898734177</v>
      </c>
      <c r="H16" s="583" t="n">
        <v>60.9375</v>
      </c>
      <c r="I16" s="583" t="n">
        <v>50.5882352941176</v>
      </c>
      <c r="J16" s="583" t="n">
        <v>20.8333333333333</v>
      </c>
      <c r="K16" s="584" t="n">
        <v>63.9312977099237</v>
      </c>
    </row>
    <row r="17" customFormat="false" ht="12.75" hidden="false" customHeight="false" outlineLevel="0" collapsed="false">
      <c r="C17" s="579" t="n">
        <v>1995</v>
      </c>
      <c r="D17" s="583" t="n">
        <v>37.037037037037</v>
      </c>
      <c r="E17" s="583" t="n">
        <v>68</v>
      </c>
      <c r="F17" s="583" t="n">
        <v>80.7692307692308</v>
      </c>
      <c r="G17" s="583" t="n">
        <v>74.1935483870968</v>
      </c>
      <c r="H17" s="583" t="n">
        <v>67.5</v>
      </c>
      <c r="I17" s="583" t="n">
        <v>62.1951219512195</v>
      </c>
      <c r="J17" s="583" t="n">
        <v>30</v>
      </c>
      <c r="K17" s="584" t="n">
        <v>64.8114901256733</v>
      </c>
    </row>
    <row r="18" customFormat="false" ht="13.5" hidden="false" customHeight="false" outlineLevel="0" collapsed="false">
      <c r="C18" s="576" t="n">
        <v>1996</v>
      </c>
      <c r="D18" s="585" t="n">
        <v>38.7096774193548</v>
      </c>
      <c r="E18" s="585" t="n">
        <v>56.7567567567568</v>
      </c>
      <c r="F18" s="585" t="n">
        <v>67.8899082568807</v>
      </c>
      <c r="G18" s="585" t="n">
        <v>72.0720720720721</v>
      </c>
      <c r="H18" s="585" t="n">
        <v>59.2105263157895</v>
      </c>
      <c r="I18" s="585" t="n">
        <v>58.2278481012658</v>
      </c>
      <c r="J18" s="585" t="n">
        <v>36.7816091954023</v>
      </c>
      <c r="K18" s="586" t="n">
        <v>58.3774250440917</v>
      </c>
    </row>
    <row r="20" customFormat="false" ht="12.75" hidden="false" customHeight="false" outlineLevel="0" collapsed="false">
      <c r="C20" s="4" t="s">
        <v>833</v>
      </c>
    </row>
    <row r="21" customFormat="false" ht="12.75" hidden="false" customHeight="false" outlineLevel="0" collapsed="false">
      <c r="C21" s="4" t="s">
        <v>834</v>
      </c>
    </row>
    <row r="23" customFormat="false" ht="12.75" hidden="false" customHeight="false" outlineLevel="0" collapsed="false">
      <c r="C23" s="4" t="s">
        <v>835</v>
      </c>
    </row>
    <row r="24" customFormat="false" ht="12.75" hidden="false" customHeight="false" outlineLevel="0" collapsed="false">
      <c r="C24" s="4" t="s">
        <v>836</v>
      </c>
    </row>
    <row r="25" customFormat="false" ht="12.75" hidden="false" customHeight="false" outlineLevel="0" collapsed="false">
      <c r="C25" s="4" t="s">
        <v>837</v>
      </c>
    </row>
    <row r="26" customFormat="false" ht="12.75" hidden="false" customHeight="false" outlineLevel="0" collapsed="false">
      <c r="C26" s="4" t="s">
        <v>838</v>
      </c>
    </row>
  </sheetData>
  <mergeCells count="1">
    <mergeCell ref="D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4" width="15.99"/>
    <col collapsed="false" customWidth="true" hidden="false" outlineLevel="0" max="2" min="2" style="4" width="11.42"/>
    <col collapsed="false" customWidth="true" hidden="false" outlineLevel="0" max="3" min="3" style="4" width="3.56"/>
    <col collapsed="false" customWidth="true" hidden="false" outlineLevel="0" max="4" min="4" style="4" width="9.99"/>
    <col collapsed="false" customWidth="true" hidden="false" outlineLevel="0" max="5" min="5" style="4" width="5.28"/>
    <col collapsed="false" customWidth="true" hidden="false" outlineLevel="0" max="7" min="7" style="4" width="9.41"/>
    <col collapsed="false" customWidth="true" hidden="false" outlineLevel="0" max="8" min="8" style="4" width="5.56"/>
    <col collapsed="false" customWidth="true" hidden="false" outlineLevel="0" max="9" min="9" style="4" width="11.7"/>
    <col collapsed="false" customWidth="true" hidden="false" outlineLevel="0" max="10" min="10" style="4" width="3.28"/>
    <col collapsed="false" customWidth="true" hidden="false" outlineLevel="0" max="12" min="12" style="4" width="4.41"/>
    <col collapsed="false" customWidth="true" hidden="false" outlineLevel="0" max="14" min="14" style="4" width="6.99"/>
    <col collapsed="false" customWidth="true" hidden="false" outlineLevel="0" max="15" min="15" style="4" width="20.85"/>
  </cols>
  <sheetData>
    <row r="1" s="7" customFormat="true" ht="16.5" hidden="false" customHeight="false" outlineLevel="0" collapsed="false">
      <c r="A1" s="88" t="s">
        <v>839</v>
      </c>
      <c r="B1" s="88"/>
      <c r="C1" s="88"/>
      <c r="D1" s="88"/>
      <c r="E1" s="88"/>
      <c r="F1" s="88"/>
      <c r="G1" s="88"/>
      <c r="H1" s="88"/>
      <c r="I1" s="88"/>
      <c r="J1" s="88"/>
      <c r="K1" s="88"/>
      <c r="L1" s="88"/>
      <c r="M1" s="88"/>
      <c r="N1" s="88"/>
    </row>
    <row r="2" customFormat="false" ht="18" hidden="false" customHeight="true" outlineLevel="0" collapsed="false">
      <c r="A2" s="587"/>
      <c r="B2" s="588"/>
      <c r="C2" s="30" t="s">
        <v>276</v>
      </c>
      <c r="D2" s="30"/>
      <c r="E2" s="30"/>
      <c r="F2" s="588"/>
      <c r="G2" s="588"/>
      <c r="H2" s="588"/>
      <c r="I2" s="588"/>
      <c r="J2" s="588"/>
      <c r="K2" s="30" t="s">
        <v>840</v>
      </c>
      <c r="L2" s="588"/>
      <c r="M2" s="588"/>
      <c r="N2" s="588"/>
    </row>
    <row r="3" customFormat="false" ht="12.75" hidden="false" customHeight="false" outlineLevel="0" collapsed="false">
      <c r="A3" s="587"/>
      <c r="B3" s="588" t="s">
        <v>841</v>
      </c>
      <c r="C3" s="588"/>
      <c r="D3" s="588"/>
      <c r="E3" s="588"/>
      <c r="F3" s="588" t="s">
        <v>842</v>
      </c>
      <c r="G3" s="588"/>
      <c r="H3" s="588"/>
      <c r="I3" s="588" t="s">
        <v>841</v>
      </c>
      <c r="J3" s="588"/>
      <c r="K3" s="588"/>
      <c r="L3" s="588"/>
      <c r="M3" s="588" t="s">
        <v>842</v>
      </c>
      <c r="N3" s="588"/>
    </row>
    <row r="4" customFormat="false" ht="15" hidden="false" customHeight="true" outlineLevel="0" collapsed="false">
      <c r="A4" s="24"/>
      <c r="B4" s="589" t="s">
        <v>843</v>
      </c>
      <c r="C4" s="589"/>
      <c r="D4" s="589"/>
      <c r="E4" s="590" t="s">
        <v>844</v>
      </c>
      <c r="F4" s="590"/>
      <c r="G4" s="590"/>
      <c r="H4" s="24"/>
      <c r="I4" s="589" t="s">
        <v>843</v>
      </c>
      <c r="J4" s="24"/>
      <c r="K4" s="24"/>
      <c r="L4" s="590" t="s">
        <v>844</v>
      </c>
      <c r="M4" s="590"/>
      <c r="N4" s="590"/>
    </row>
    <row r="6" customFormat="false" ht="12.75" hidden="true" customHeight="false" outlineLevel="0" collapsed="false">
      <c r="A6" s="591" t="s">
        <v>845</v>
      </c>
      <c r="B6" s="592" t="n">
        <v>1575</v>
      </c>
      <c r="C6" s="593"/>
      <c r="D6" s="593"/>
      <c r="E6" s="593"/>
      <c r="F6" s="594" t="n">
        <v>1.9</v>
      </c>
      <c r="G6" s="593"/>
      <c r="H6" s="593"/>
      <c r="I6" s="592" t="n">
        <v>20577</v>
      </c>
      <c r="J6" s="593"/>
      <c r="K6" s="593"/>
      <c r="L6" s="593"/>
      <c r="M6" s="593" t="n">
        <v>2.1</v>
      </c>
      <c r="N6" s="593"/>
    </row>
    <row r="7" customFormat="false" ht="14.1" hidden="false" customHeight="true" outlineLevel="0" collapsed="false">
      <c r="A7" s="591" t="n">
        <v>1988</v>
      </c>
      <c r="B7" s="592" t="n">
        <v>1657</v>
      </c>
      <c r="C7" s="593"/>
      <c r="D7" s="593"/>
      <c r="E7" s="593"/>
      <c r="F7" s="594" t="n">
        <v>5.2</v>
      </c>
      <c r="G7" s="593"/>
      <c r="H7" s="593"/>
      <c r="I7" s="592" t="n">
        <v>21645</v>
      </c>
      <c r="J7" s="593"/>
      <c r="K7" s="593"/>
      <c r="L7" s="593"/>
      <c r="M7" s="593" t="n">
        <v>5.2</v>
      </c>
      <c r="N7" s="593"/>
    </row>
    <row r="8" customFormat="false" ht="14.1" hidden="false" customHeight="true" outlineLevel="0" collapsed="false">
      <c r="A8" s="591" t="n">
        <v>1989</v>
      </c>
      <c r="B8" s="592" t="n">
        <v>1729</v>
      </c>
      <c r="C8" s="593"/>
      <c r="D8" s="593"/>
      <c r="E8" s="593"/>
      <c r="F8" s="594" t="n">
        <v>4.3</v>
      </c>
      <c r="G8" s="593"/>
      <c r="H8" s="593"/>
      <c r="I8" s="592" t="n">
        <v>22467</v>
      </c>
      <c r="J8" s="593"/>
      <c r="K8" s="593"/>
      <c r="L8" s="593"/>
      <c r="M8" s="593" t="n">
        <v>3.8</v>
      </c>
      <c r="N8" s="593"/>
    </row>
    <row r="9" customFormat="false" ht="14.1" hidden="false" customHeight="true" outlineLevel="0" collapsed="false">
      <c r="A9" s="591" t="n">
        <v>1990</v>
      </c>
      <c r="B9" s="592" t="n">
        <v>1788</v>
      </c>
      <c r="C9" s="593"/>
      <c r="D9" s="593"/>
      <c r="E9" s="593"/>
      <c r="F9" s="594" t="n">
        <v>3.4</v>
      </c>
      <c r="G9" s="593"/>
      <c r="H9" s="593"/>
      <c r="I9" s="592" t="n">
        <v>22885</v>
      </c>
      <c r="J9" s="593"/>
      <c r="K9" s="593"/>
      <c r="L9" s="593"/>
      <c r="M9" s="593" t="n">
        <v>1.9</v>
      </c>
      <c r="N9" s="593"/>
    </row>
    <row r="10" customFormat="false" ht="14.1" hidden="false" customHeight="true" outlineLevel="0" collapsed="false">
      <c r="A10" s="591" t="n">
        <v>1991</v>
      </c>
      <c r="B10" s="592" t="n">
        <v>1830</v>
      </c>
      <c r="C10" s="593"/>
      <c r="D10" s="593"/>
      <c r="E10" s="593"/>
      <c r="F10" s="594" t="n">
        <v>2.3</v>
      </c>
      <c r="G10" s="593"/>
      <c r="H10" s="593"/>
      <c r="I10" s="592" t="n">
        <v>22682</v>
      </c>
      <c r="J10" s="593"/>
      <c r="K10" s="593"/>
      <c r="L10" s="593"/>
      <c r="M10" s="593" t="n">
        <v>-0.9</v>
      </c>
      <c r="N10" s="593"/>
    </row>
    <row r="11" customFormat="false" ht="14.1" hidden="false" customHeight="true" outlineLevel="0" collapsed="false">
      <c r="A11" s="595" t="n">
        <v>1992</v>
      </c>
      <c r="B11" s="596" t="n">
        <v>1884</v>
      </c>
      <c r="C11" s="597"/>
      <c r="D11" s="597"/>
      <c r="E11" s="597"/>
      <c r="F11" s="598" t="n">
        <v>3</v>
      </c>
      <c r="G11" s="597"/>
      <c r="H11" s="597"/>
      <c r="I11" s="596" t="n">
        <v>22967</v>
      </c>
      <c r="J11" s="597"/>
      <c r="K11" s="597"/>
      <c r="L11" s="597"/>
      <c r="M11" s="597" t="n">
        <v>1.3</v>
      </c>
      <c r="N11" s="597"/>
    </row>
    <row r="12" customFormat="false" ht="14.1" hidden="false" customHeight="true" outlineLevel="0" collapsed="false">
      <c r="A12" s="591" t="s">
        <v>846</v>
      </c>
      <c r="B12" s="592" t="n">
        <v>1840</v>
      </c>
      <c r="C12" s="593"/>
      <c r="D12" s="593"/>
      <c r="E12" s="593"/>
      <c r="F12" s="594" t="s">
        <v>847</v>
      </c>
      <c r="G12" s="593"/>
      <c r="H12" s="593"/>
      <c r="I12" s="592" t="n">
        <v>22287</v>
      </c>
      <c r="J12" s="593"/>
      <c r="K12" s="593"/>
      <c r="L12" s="593"/>
      <c r="M12" s="594" t="s">
        <v>848</v>
      </c>
      <c r="N12" s="593"/>
    </row>
    <row r="13" customFormat="false" ht="14.1" hidden="false" customHeight="true" outlineLevel="0" collapsed="false">
      <c r="A13" s="591" t="n">
        <v>1993</v>
      </c>
      <c r="B13" s="592" t="n">
        <v>1874</v>
      </c>
      <c r="C13" s="593"/>
      <c r="D13" s="593"/>
      <c r="E13" s="593"/>
      <c r="F13" s="594" t="n">
        <v>1.9</v>
      </c>
      <c r="G13" s="593"/>
      <c r="H13" s="593"/>
      <c r="I13" s="592" t="n">
        <v>22592</v>
      </c>
      <c r="J13" s="593"/>
      <c r="K13" s="593"/>
      <c r="L13" s="593"/>
      <c r="M13" s="594" t="n">
        <v>3</v>
      </c>
      <c r="N13" s="593"/>
    </row>
    <row r="14" customFormat="false" ht="14.1" hidden="false" customHeight="true" outlineLevel="0" collapsed="false">
      <c r="A14" s="591" t="n">
        <v>1994</v>
      </c>
      <c r="B14" s="592" t="n">
        <v>1900</v>
      </c>
      <c r="C14" s="593"/>
      <c r="D14" s="593"/>
      <c r="E14" s="593"/>
      <c r="F14" s="594" t="n">
        <v>1.4</v>
      </c>
      <c r="G14" s="593"/>
      <c r="H14" s="593"/>
      <c r="I14" s="592" t="n">
        <v>23331</v>
      </c>
      <c r="J14" s="593"/>
      <c r="K14" s="593"/>
      <c r="L14" s="593"/>
      <c r="M14" s="593" t="n">
        <v>1.7</v>
      </c>
      <c r="N14" s="593"/>
    </row>
    <row r="15" customFormat="false" ht="14.1" hidden="false" customHeight="true" outlineLevel="0" collapsed="false">
      <c r="A15" s="591" t="n">
        <v>1995</v>
      </c>
      <c r="B15" s="592" t="n">
        <v>1910</v>
      </c>
      <c r="C15" s="593"/>
      <c r="D15" s="593"/>
      <c r="E15" s="593"/>
      <c r="F15" s="594" t="n">
        <v>0.5</v>
      </c>
      <c r="G15" s="593"/>
      <c r="H15" s="593"/>
      <c r="I15" s="592" t="n">
        <v>23460</v>
      </c>
      <c r="J15" s="593"/>
      <c r="K15" s="593"/>
      <c r="L15" s="593"/>
      <c r="M15" s="593" t="n">
        <v>0.5</v>
      </c>
      <c r="N15" s="593"/>
    </row>
    <row r="16" customFormat="false" ht="14.1" hidden="false" customHeight="true" outlineLevel="0" collapsed="false">
      <c r="A16" s="591" t="n">
        <v>1996</v>
      </c>
      <c r="B16" s="592" t="n">
        <v>1966</v>
      </c>
      <c r="C16" s="593"/>
      <c r="D16" s="593"/>
      <c r="E16" s="593"/>
      <c r="F16" s="594" t="n">
        <v>2.9</v>
      </c>
      <c r="G16" s="593"/>
      <c r="H16" s="593"/>
      <c r="I16" s="592" t="n">
        <v>24335</v>
      </c>
      <c r="J16" s="593"/>
      <c r="K16" s="593"/>
      <c r="L16" s="593"/>
      <c r="M16" s="593" t="n">
        <v>3.7</v>
      </c>
      <c r="N16" s="593"/>
    </row>
    <row r="17" customFormat="false" ht="14.1" hidden="false" customHeight="true" outlineLevel="0" collapsed="false">
      <c r="A17" s="591" t="n">
        <v>1997</v>
      </c>
      <c r="B17" s="592" t="n">
        <v>2023</v>
      </c>
      <c r="C17" s="593"/>
      <c r="D17" s="593"/>
      <c r="E17" s="593"/>
      <c r="F17" s="594" t="n">
        <v>2.9</v>
      </c>
      <c r="G17" s="593"/>
      <c r="H17" s="593"/>
      <c r="I17" s="592" t="n">
        <v>24951</v>
      </c>
      <c r="J17" s="593"/>
      <c r="K17" s="593"/>
      <c r="L17" s="593"/>
      <c r="M17" s="593" t="n">
        <v>2.5</v>
      </c>
      <c r="N17" s="593"/>
    </row>
    <row r="18" customFormat="false" ht="14.1" hidden="false" customHeight="true" outlineLevel="0" collapsed="false">
      <c r="A18" s="591" t="s">
        <v>849</v>
      </c>
      <c r="B18" s="599" t="n">
        <v>2072.955</v>
      </c>
      <c r="C18" s="320"/>
      <c r="D18" s="320"/>
      <c r="E18" s="320"/>
      <c r="F18" s="600" t="n">
        <f aca="false">((B18/B17)*100)-100</f>
        <v>2.46935244686108</v>
      </c>
      <c r="G18" s="320"/>
      <c r="H18" s="320"/>
      <c r="I18" s="599" t="n">
        <v>25465.461</v>
      </c>
      <c r="J18" s="320"/>
      <c r="K18" s="320"/>
      <c r="L18" s="320"/>
      <c r="M18" s="600" t="n">
        <f aca="false">((I18/I17)*100)-100</f>
        <v>2.06188529517857</v>
      </c>
      <c r="N18" s="320"/>
    </row>
    <row r="19" customFormat="false" ht="12.75" hidden="false" customHeight="false" outlineLevel="0" collapsed="false">
      <c r="A19" s="4" t="s">
        <v>850</v>
      </c>
      <c r="B19" s="320"/>
      <c r="C19" s="320"/>
      <c r="D19" s="320"/>
      <c r="E19" s="320"/>
      <c r="F19" s="601"/>
      <c r="G19" s="320"/>
      <c r="H19" s="320"/>
      <c r="I19" s="320"/>
      <c r="J19" s="320"/>
      <c r="K19" s="320"/>
      <c r="L19" s="320"/>
      <c r="M19" s="320"/>
      <c r="N19" s="320"/>
    </row>
    <row r="20" customFormat="false" ht="13.5" hidden="false" customHeight="false" outlineLevel="0" collapsed="false">
      <c r="A20" s="24" t="s">
        <v>851</v>
      </c>
      <c r="B20" s="602"/>
      <c r="C20" s="602"/>
      <c r="D20" s="602"/>
      <c r="E20" s="602"/>
      <c r="F20" s="603"/>
      <c r="G20" s="602"/>
      <c r="H20" s="602"/>
      <c r="I20" s="602"/>
      <c r="J20" s="602"/>
      <c r="K20" s="602"/>
      <c r="L20" s="602"/>
      <c r="M20" s="604"/>
      <c r="N20" s="602"/>
    </row>
    <row r="22" customFormat="false" ht="12.75" hidden="false" customHeight="false" outlineLevel="0" collapsed="false">
      <c r="A22" s="4" t="s">
        <v>852</v>
      </c>
    </row>
    <row r="23" customFormat="false" ht="12.75" hidden="false" customHeight="false" outlineLevel="0" collapsed="false">
      <c r="A23" s="605" t="s">
        <v>853</v>
      </c>
    </row>
    <row r="24" customFormat="false" ht="12.75" hidden="false" customHeight="false" outlineLevel="0" collapsed="false">
      <c r="A24" s="4" t="s">
        <v>854</v>
      </c>
    </row>
    <row r="25" customFormat="false" ht="12.75" hidden="false" customHeight="false" outlineLevel="0" collapsed="false">
      <c r="A25" s="4" t="s">
        <v>855</v>
      </c>
    </row>
    <row r="29" s="7" customFormat="true" ht="16.5" hidden="false" customHeight="false" outlineLevel="0" collapsed="false">
      <c r="A29" s="88" t="s">
        <v>856</v>
      </c>
      <c r="B29" s="88"/>
      <c r="C29" s="88"/>
      <c r="D29" s="88"/>
      <c r="E29" s="88"/>
      <c r="F29" s="88"/>
      <c r="G29" s="88"/>
      <c r="H29" s="88"/>
      <c r="I29" s="88"/>
      <c r="J29" s="88"/>
      <c r="K29" s="88"/>
      <c r="L29" s="88"/>
      <c r="M29" s="88"/>
      <c r="N29" s="88"/>
    </row>
    <row r="30" customFormat="false" ht="12.75" hidden="false" customHeight="false" outlineLevel="0" collapsed="false">
      <c r="A30" s="587"/>
      <c r="B30" s="30" t="s">
        <v>276</v>
      </c>
      <c r="C30" s="30"/>
      <c r="D30" s="30"/>
      <c r="E30" s="30"/>
      <c r="F30" s="588"/>
      <c r="G30" s="588"/>
      <c r="H30" s="30" t="s">
        <v>857</v>
      </c>
      <c r="I30" s="30"/>
      <c r="J30" s="30"/>
      <c r="K30" s="30"/>
      <c r="L30" s="588"/>
      <c r="M30" s="588" t="s">
        <v>858</v>
      </c>
      <c r="N30" s="588"/>
    </row>
    <row r="31" customFormat="false" ht="12.75" hidden="false" customHeight="false" outlineLevel="0" collapsed="false">
      <c r="A31" s="587"/>
      <c r="B31" s="588" t="s">
        <v>841</v>
      </c>
      <c r="C31" s="588"/>
      <c r="D31" s="588"/>
      <c r="E31" s="588" t="s">
        <v>842</v>
      </c>
      <c r="F31" s="588"/>
      <c r="G31" s="588"/>
      <c r="H31" s="588" t="s">
        <v>841</v>
      </c>
      <c r="K31" s="588" t="s">
        <v>842</v>
      </c>
      <c r="M31" s="588" t="s">
        <v>859</v>
      </c>
      <c r="N31" s="588"/>
    </row>
    <row r="32" customFormat="false" ht="12.75" hidden="false" customHeight="false" outlineLevel="0" collapsed="false">
      <c r="A32" s="587"/>
      <c r="B32" s="588" t="s">
        <v>860</v>
      </c>
      <c r="C32" s="588"/>
      <c r="E32" s="588" t="s">
        <v>844</v>
      </c>
      <c r="F32" s="588"/>
      <c r="G32" s="588"/>
      <c r="H32" s="588" t="s">
        <v>860</v>
      </c>
      <c r="K32" s="588" t="s">
        <v>844</v>
      </c>
      <c r="M32" s="588" t="s">
        <v>861</v>
      </c>
      <c r="N32" s="588"/>
    </row>
    <row r="33" customFormat="false" ht="13.5" hidden="false" customHeight="false" outlineLevel="0" collapsed="false">
      <c r="A33" s="24"/>
      <c r="B33" s="589"/>
      <c r="C33" s="589"/>
      <c r="D33" s="589"/>
      <c r="E33" s="590"/>
      <c r="F33" s="606"/>
      <c r="G33" s="606"/>
      <c r="H33" s="24"/>
      <c r="I33" s="589"/>
      <c r="J33" s="24"/>
      <c r="K33" s="24"/>
      <c r="L33" s="590"/>
      <c r="M33" s="590" t="s">
        <v>862</v>
      </c>
      <c r="N33" s="590"/>
    </row>
    <row r="34" customFormat="false" ht="12.75" hidden="false" customHeight="false" outlineLevel="0" collapsed="false">
      <c r="M34" s="593"/>
      <c r="N34" s="593"/>
    </row>
    <row r="35" customFormat="false" ht="12.75" hidden="true" customHeight="false" outlineLevel="0" collapsed="false">
      <c r="A35" s="591" t="n">
        <v>1987</v>
      </c>
      <c r="B35" s="593" t="n">
        <v>31</v>
      </c>
      <c r="C35" s="593"/>
      <c r="D35" s="593"/>
      <c r="E35" s="593" t="n">
        <v>2.1</v>
      </c>
      <c r="F35" s="593"/>
      <c r="G35" s="593"/>
      <c r="H35" s="593" t="n">
        <v>41</v>
      </c>
      <c r="I35" s="593"/>
      <c r="J35" s="593"/>
      <c r="K35" s="593" t="n">
        <v>1.8</v>
      </c>
      <c r="L35" s="593"/>
      <c r="M35" s="319" t="n">
        <v>0.75</v>
      </c>
      <c r="N35" s="319"/>
    </row>
    <row r="36" customFormat="false" ht="12.75" hidden="false" customHeight="false" outlineLevel="0" collapsed="false">
      <c r="A36" s="591" t="n">
        <v>1988</v>
      </c>
      <c r="B36" s="593" t="n">
        <v>33</v>
      </c>
      <c r="E36" s="593" t="n">
        <v>5.6</v>
      </c>
      <c r="H36" s="593" t="n">
        <v>43</v>
      </c>
      <c r="K36" s="593" t="n">
        <v>4.8</v>
      </c>
      <c r="M36" s="319" t="n">
        <v>0.76</v>
      </c>
      <c r="N36" s="319"/>
    </row>
    <row r="37" customFormat="false" ht="12.75" hidden="false" customHeight="false" outlineLevel="0" collapsed="false">
      <c r="A37" s="591" t="n">
        <v>1989</v>
      </c>
      <c r="B37" s="593" t="n">
        <v>34</v>
      </c>
      <c r="E37" s="593" t="n">
        <v>4.3</v>
      </c>
      <c r="H37" s="593" t="n">
        <v>44</v>
      </c>
      <c r="K37" s="593" t="n">
        <v>3.4</v>
      </c>
      <c r="M37" s="319" t="n">
        <v>0.77</v>
      </c>
      <c r="N37" s="319"/>
    </row>
    <row r="38" customFormat="false" ht="12.75" hidden="false" customHeight="false" outlineLevel="0" collapsed="false">
      <c r="A38" s="591" t="n">
        <v>1990</v>
      </c>
      <c r="B38" s="593" t="n">
        <v>35</v>
      </c>
      <c r="E38" s="593" t="n">
        <v>3.3</v>
      </c>
      <c r="H38" s="593" t="n">
        <v>45</v>
      </c>
      <c r="K38" s="593" t="n">
        <v>1.5</v>
      </c>
      <c r="M38" s="319" t="n">
        <v>0.78</v>
      </c>
      <c r="N38" s="319"/>
    </row>
    <row r="39" customFormat="false" ht="12.75" hidden="false" customHeight="false" outlineLevel="0" collapsed="false">
      <c r="A39" s="591" t="n">
        <v>1991</v>
      </c>
      <c r="B39" s="593" t="n">
        <v>36</v>
      </c>
      <c r="E39" s="593" t="n">
        <v>2.2</v>
      </c>
      <c r="H39" s="593" t="n">
        <v>44</v>
      </c>
      <c r="K39" s="593" t="n">
        <v>-1.3</v>
      </c>
      <c r="M39" s="319" t="n">
        <v>0.81</v>
      </c>
      <c r="N39" s="319"/>
    </row>
    <row r="40" customFormat="false" ht="12.75" hidden="false" customHeight="false" outlineLevel="0" collapsed="false">
      <c r="A40" s="595" t="n">
        <v>1992</v>
      </c>
      <c r="B40" s="597" t="n">
        <v>37</v>
      </c>
      <c r="C40" s="607"/>
      <c r="D40" s="607"/>
      <c r="E40" s="597" t="n">
        <v>2.9</v>
      </c>
      <c r="F40" s="607"/>
      <c r="G40" s="607"/>
      <c r="H40" s="597" t="n">
        <v>45</v>
      </c>
      <c r="I40" s="607"/>
      <c r="J40" s="607"/>
      <c r="K40" s="597" t="n">
        <v>0.9</v>
      </c>
      <c r="L40" s="607"/>
      <c r="M40" s="597" t="n">
        <v>0.82</v>
      </c>
      <c r="N40" s="597"/>
    </row>
    <row r="41" customFormat="false" ht="14.25" hidden="false" customHeight="false" outlineLevel="0" collapsed="false">
      <c r="A41" s="591" t="s">
        <v>846</v>
      </c>
      <c r="B41" s="593" t="n">
        <v>36</v>
      </c>
      <c r="E41" s="594" t="s">
        <v>847</v>
      </c>
      <c r="H41" s="593" t="n">
        <v>43</v>
      </c>
      <c r="K41" s="594" t="s">
        <v>863</v>
      </c>
      <c r="M41" s="319" t="n">
        <v>0.83</v>
      </c>
      <c r="N41" s="319"/>
    </row>
    <row r="42" customFormat="false" ht="12.75" hidden="false" customHeight="false" outlineLevel="0" collapsed="false">
      <c r="A42" s="591" t="n">
        <v>1993</v>
      </c>
      <c r="B42" s="593" t="n">
        <v>37</v>
      </c>
      <c r="E42" s="593" t="n">
        <v>1.7</v>
      </c>
      <c r="H42" s="593" t="n">
        <v>45</v>
      </c>
      <c r="K42" s="593" t="n">
        <v>2.7</v>
      </c>
      <c r="M42" s="319" t="n">
        <v>0.82</v>
      </c>
      <c r="N42" s="319"/>
    </row>
    <row r="43" customFormat="false" ht="12.75" hidden="false" customHeight="false" outlineLevel="0" collapsed="false">
      <c r="A43" s="591" t="n">
        <v>1994</v>
      </c>
      <c r="B43" s="593" t="n">
        <v>37</v>
      </c>
      <c r="E43" s="593" t="n">
        <v>1.2</v>
      </c>
      <c r="H43" s="593" t="n">
        <v>45</v>
      </c>
      <c r="K43" s="593" t="n">
        <v>1.3</v>
      </c>
      <c r="M43" s="319" t="n">
        <v>0.82</v>
      </c>
      <c r="N43" s="319"/>
    </row>
    <row r="44" customFormat="false" ht="12.75" hidden="false" customHeight="false" outlineLevel="0" collapsed="false">
      <c r="A44" s="591" t="n">
        <v>1995</v>
      </c>
      <c r="B44" s="593" t="n">
        <v>37</v>
      </c>
      <c r="E44" s="593" t="n">
        <v>0.4</v>
      </c>
      <c r="H44" s="593" t="n">
        <v>45</v>
      </c>
      <c r="K44" s="593" t="n">
        <v>0.2</v>
      </c>
      <c r="M44" s="319" t="n">
        <v>0.82</v>
      </c>
      <c r="N44" s="319"/>
    </row>
    <row r="45" customFormat="false" ht="12.75" hidden="false" customHeight="false" outlineLevel="0" collapsed="false">
      <c r="A45" s="591" t="n">
        <v>1996</v>
      </c>
      <c r="B45" s="593" t="n">
        <v>38</v>
      </c>
      <c r="E45" s="593" t="n">
        <v>3.1</v>
      </c>
      <c r="H45" s="593" t="n">
        <v>47</v>
      </c>
      <c r="K45" s="593" t="n">
        <v>3.4</v>
      </c>
      <c r="M45" s="319" t="n">
        <v>0.82</v>
      </c>
      <c r="N45" s="319"/>
    </row>
    <row r="46" customFormat="false" ht="12.75" hidden="false" customHeight="false" outlineLevel="0" collapsed="false">
      <c r="A46" s="591" t="n">
        <v>1997</v>
      </c>
      <c r="B46" s="593" t="n">
        <v>39</v>
      </c>
      <c r="E46" s="594" t="n">
        <v>3</v>
      </c>
      <c r="H46" s="593" t="n">
        <v>48</v>
      </c>
      <c r="K46" s="593" t="n">
        <v>2.2</v>
      </c>
      <c r="M46" s="319" t="n">
        <v>0.82</v>
      </c>
      <c r="N46" s="319"/>
    </row>
    <row r="47" customFormat="false" ht="12.75" hidden="false" customHeight="false" outlineLevel="0" collapsed="false">
      <c r="A47" s="591" t="s">
        <v>849</v>
      </c>
      <c r="B47" s="608" t="n">
        <v>40.4676427525622</v>
      </c>
      <c r="C47" s="67"/>
      <c r="D47" s="67"/>
      <c r="E47" s="609" t="n">
        <v>3.76318654503136</v>
      </c>
      <c r="F47" s="67"/>
      <c r="G47" s="67"/>
      <c r="H47" s="608" t="n">
        <v>48.7739664928054</v>
      </c>
      <c r="I47" s="67"/>
      <c r="J47" s="67"/>
      <c r="K47" s="609" t="n">
        <v>1.61243019334465</v>
      </c>
      <c r="L47" s="67"/>
      <c r="M47" s="610" t="n">
        <v>0.829697596125006</v>
      </c>
      <c r="N47" s="610"/>
    </row>
    <row r="48" customFormat="false" ht="12.75" hidden="false" customHeight="false" outlineLevel="0" collapsed="false">
      <c r="A48" s="4" t="s">
        <v>850</v>
      </c>
      <c r="B48" s="67"/>
      <c r="C48" s="67"/>
      <c r="D48" s="67"/>
      <c r="E48" s="609"/>
      <c r="F48" s="67"/>
      <c r="G48" s="67"/>
      <c r="H48" s="67"/>
      <c r="I48" s="67"/>
      <c r="J48" s="67"/>
      <c r="K48" s="609"/>
      <c r="L48" s="67"/>
      <c r="M48" s="67"/>
      <c r="N48" s="16"/>
    </row>
    <row r="49" customFormat="false" ht="13.5" hidden="false" customHeight="false" outlineLevel="0" collapsed="false">
      <c r="A49" s="24" t="s">
        <v>851</v>
      </c>
      <c r="B49" s="611"/>
      <c r="C49" s="611"/>
      <c r="D49" s="611"/>
      <c r="E49" s="612"/>
      <c r="F49" s="611"/>
      <c r="G49" s="611"/>
      <c r="H49" s="611"/>
      <c r="I49" s="611"/>
      <c r="J49" s="611"/>
      <c r="K49" s="612"/>
      <c r="L49" s="611"/>
      <c r="M49" s="611"/>
      <c r="N49" s="613"/>
    </row>
    <row r="51" customFormat="false" ht="12.75" hidden="false" customHeight="false" outlineLevel="0" collapsed="false">
      <c r="A51" s="4" t="s">
        <v>864</v>
      </c>
    </row>
    <row r="52" customFormat="false" ht="12.75" hidden="false" customHeight="false" outlineLevel="0" collapsed="false">
      <c r="A52" s="4" t="s">
        <v>865</v>
      </c>
    </row>
    <row r="53" customFormat="false" ht="105" hidden="false" customHeight="true" outlineLevel="0" collapsed="false"/>
  </sheetData>
  <mergeCells count="22">
    <mergeCell ref="C2:E2"/>
    <mergeCell ref="E4:G4"/>
    <mergeCell ref="L4:N4"/>
    <mergeCell ref="B30:E30"/>
    <mergeCell ref="H30:K30"/>
    <mergeCell ref="M30:N30"/>
    <mergeCell ref="M31:N31"/>
    <mergeCell ref="M32:N32"/>
    <mergeCell ref="M33:N33"/>
    <mergeCell ref="M35:N35"/>
    <mergeCell ref="M36:N36"/>
    <mergeCell ref="M37:N37"/>
    <mergeCell ref="M38:N38"/>
    <mergeCell ref="M39:N39"/>
    <mergeCell ref="M40:N40"/>
    <mergeCell ref="M41:N41"/>
    <mergeCell ref="M42:N42"/>
    <mergeCell ref="M43:N43"/>
    <mergeCell ref="M44:N44"/>
    <mergeCell ref="M45:N45"/>
    <mergeCell ref="M46:N46"/>
    <mergeCell ref="M47:N47"/>
  </mergeCells>
  <printOptions headings="false" gridLines="false" gridLinesSet="true" horizontalCentered="false" verticalCentered="false"/>
  <pageMargins left="0.75" right="0.75" top="1" bottom="1" header="0.5" footer="0.511811023622047"/>
  <pageSetup paperSize="9" scale="70" fitToWidth="1" fitToHeight="1" pageOrder="downThenOver" orientation="portrait" blackAndWhite="false" draft="false" cellComments="none" horizontalDpi="300" verticalDpi="300" copies="1"/>
  <headerFooter differentFirst="false" differentOddEven="false">
    <oddHeader>&amp;L&amp;"Arial,Bold"&amp;16ROAD TRANSPORT VEHICLES</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1" activeCellId="0" sqref="A41:E41"/>
    </sheetView>
  </sheetViews>
  <sheetFormatPr defaultColWidth="9.0546875" defaultRowHeight="12.75" zeroHeight="false" outlineLevelRow="0" outlineLevelCol="0"/>
  <cols>
    <col collapsed="false" customWidth="true" hidden="false" outlineLevel="0" max="1" min="1" style="4" width="105.7"/>
    <col collapsed="false" customWidth="true" hidden="false" outlineLevel="0" max="4" min="4" style="4" width="15.28"/>
    <col collapsed="false" customWidth="true" hidden="false" outlineLevel="0" max="5" min="5" style="4" width="16.28"/>
  </cols>
  <sheetData>
    <row r="1" customFormat="false" ht="15" hidden="false" customHeight="true" outlineLevel="0" collapsed="false">
      <c r="A1" s="11" t="s">
        <v>866</v>
      </c>
      <c r="B1" s="19"/>
      <c r="C1" s="19"/>
      <c r="D1" s="19"/>
      <c r="E1" s="19"/>
    </row>
    <row r="2" customFormat="false" ht="15" hidden="false" customHeight="true" outlineLevel="0" collapsed="false">
      <c r="A2" s="399"/>
      <c r="B2" s="19"/>
      <c r="C2" s="19"/>
      <c r="D2" s="19"/>
      <c r="E2" s="98"/>
    </row>
    <row r="3" customFormat="false" ht="15" hidden="false" customHeight="true" outlineLevel="0" collapsed="false">
      <c r="A3" s="217"/>
      <c r="B3" s="56"/>
      <c r="C3" s="432"/>
      <c r="D3" s="432"/>
      <c r="E3" s="486" t="s">
        <v>867</v>
      </c>
    </row>
    <row r="4" customFormat="false" ht="15" hidden="false" customHeight="true" outlineLevel="0" collapsed="false">
      <c r="A4" s="11"/>
      <c r="B4" s="95"/>
      <c r="C4" s="430"/>
      <c r="D4" s="430"/>
    </row>
    <row r="5" customFormat="false" ht="15" hidden="false" customHeight="true" outlineLevel="0" collapsed="false">
      <c r="A5" s="193"/>
      <c r="B5" s="436" t="s">
        <v>705</v>
      </c>
      <c r="C5" s="437" t="n">
        <v>1</v>
      </c>
      <c r="D5" s="437" t="s">
        <v>708</v>
      </c>
      <c r="E5" s="488" t="s">
        <v>717</v>
      </c>
    </row>
    <row r="6" customFormat="false" ht="15" hidden="false" customHeight="true" outlineLevel="0" collapsed="false">
      <c r="A6" s="7"/>
      <c r="B6" s="68"/>
      <c r="C6" s="55"/>
      <c r="D6" s="489" t="s">
        <v>868</v>
      </c>
      <c r="E6" s="68"/>
    </row>
    <row r="7" customFormat="false" ht="15" hidden="false" customHeight="true" outlineLevel="0" collapsed="false">
      <c r="A7" s="7"/>
      <c r="B7" s="68"/>
      <c r="C7" s="55"/>
      <c r="D7" s="204"/>
      <c r="E7" s="68"/>
    </row>
    <row r="8" customFormat="false" ht="15" hidden="false" customHeight="true" outlineLevel="0" collapsed="false">
      <c r="A8" s="490" t="s">
        <v>869</v>
      </c>
      <c r="B8" s="614" t="n">
        <v>23</v>
      </c>
      <c r="C8" s="614" t="n">
        <v>40</v>
      </c>
      <c r="D8" s="614" t="n">
        <v>37</v>
      </c>
      <c r="E8" s="615" t="n">
        <v>5196386</v>
      </c>
    </row>
    <row r="9" customFormat="false" ht="15" hidden="false" customHeight="true" outlineLevel="0" collapsed="false"/>
    <row r="10" customFormat="false" ht="15" hidden="false" customHeight="true" outlineLevel="0" collapsed="false">
      <c r="A10" s="490" t="s">
        <v>663</v>
      </c>
      <c r="B10" s="616" t="n">
        <v>20</v>
      </c>
      <c r="C10" s="616" t="n">
        <v>40</v>
      </c>
      <c r="D10" s="616" t="n">
        <v>39</v>
      </c>
      <c r="E10" s="615" t="n">
        <v>2521307</v>
      </c>
    </row>
    <row r="11" customFormat="false" ht="15" hidden="false" customHeight="true" outlineLevel="0" collapsed="false">
      <c r="A11" s="490" t="s">
        <v>664</v>
      </c>
      <c r="B11" s="616" t="n">
        <v>25</v>
      </c>
      <c r="C11" s="616" t="n">
        <v>40</v>
      </c>
      <c r="D11" s="616" t="n">
        <v>35</v>
      </c>
      <c r="E11" s="615" t="n">
        <v>2675079</v>
      </c>
    </row>
    <row r="12" customFormat="false" ht="15" hidden="false" customHeight="true" outlineLevel="0" collapsed="false"/>
    <row r="13" customFormat="false" ht="15" hidden="false" customHeight="true" outlineLevel="0" collapsed="false">
      <c r="A13" s="617" t="s">
        <v>870</v>
      </c>
      <c r="B13" s="56"/>
      <c r="C13" s="56"/>
      <c r="D13" s="56"/>
      <c r="E13" s="56"/>
    </row>
    <row r="14" customFormat="false" ht="15" hidden="false" customHeight="true" outlineLevel="0" collapsed="false"/>
    <row r="15" customFormat="false" ht="15" hidden="false" customHeight="true" outlineLevel="0" collapsed="false">
      <c r="A15" s="11" t="s">
        <v>871</v>
      </c>
    </row>
    <row r="16" customFormat="false" ht="15" hidden="false" customHeight="true" outlineLevel="0" collapsed="false"/>
    <row r="17" customFormat="false" ht="15" hidden="false" customHeight="true" outlineLevel="0" collapsed="false">
      <c r="A17" s="217"/>
      <c r="B17" s="56"/>
      <c r="C17" s="432"/>
      <c r="D17" s="432"/>
      <c r="E17" s="486" t="s">
        <v>867</v>
      </c>
    </row>
    <row r="18" customFormat="false" ht="15" hidden="false" customHeight="true" outlineLevel="0" collapsed="false">
      <c r="A18" s="11"/>
      <c r="B18" s="95"/>
      <c r="C18" s="430"/>
      <c r="D18" s="430"/>
    </row>
    <row r="19" customFormat="false" ht="15" hidden="false" customHeight="true" outlineLevel="0" collapsed="false">
      <c r="A19" s="193"/>
      <c r="B19" s="436" t="s">
        <v>705</v>
      </c>
      <c r="C19" s="437" t="n">
        <v>1</v>
      </c>
      <c r="D19" s="437" t="s">
        <v>708</v>
      </c>
      <c r="E19" s="488" t="s">
        <v>717</v>
      </c>
    </row>
    <row r="20" customFormat="false" ht="15" hidden="false" customHeight="true" outlineLevel="0" collapsed="false">
      <c r="A20" s="7"/>
      <c r="B20" s="68"/>
      <c r="C20" s="55"/>
      <c r="D20" s="489" t="s">
        <v>704</v>
      </c>
      <c r="E20" s="68"/>
    </row>
    <row r="21" customFormat="false" ht="15" hidden="false" customHeight="true" outlineLevel="0" collapsed="false">
      <c r="A21" s="7"/>
      <c r="B21" s="68"/>
      <c r="C21" s="55"/>
      <c r="D21" s="204"/>
      <c r="E21" s="68"/>
    </row>
    <row r="22" customFormat="false" ht="15" hidden="false" customHeight="true" outlineLevel="0" collapsed="false">
      <c r="A22" s="490" t="s">
        <v>718</v>
      </c>
      <c r="B22" s="614" t="n">
        <v>31</v>
      </c>
      <c r="C22" s="614" t="n">
        <v>42</v>
      </c>
      <c r="D22" s="614" t="n">
        <v>27</v>
      </c>
      <c r="E22" s="615" t="n">
        <v>2372777</v>
      </c>
    </row>
    <row r="23" customFormat="false" ht="15" hidden="false" customHeight="true" outlineLevel="0" collapsed="false"/>
    <row r="24" customFormat="false" ht="15" hidden="false" customHeight="true" outlineLevel="0" collapsed="false">
      <c r="A24" s="490" t="s">
        <v>872</v>
      </c>
      <c r="B24" s="616"/>
      <c r="C24" s="616"/>
      <c r="D24" s="616"/>
      <c r="E24" s="615"/>
    </row>
    <row r="25" customFormat="false" ht="15" hidden="false" customHeight="true" outlineLevel="0" collapsed="false">
      <c r="A25" s="497" t="s">
        <v>873</v>
      </c>
      <c r="B25" s="616" t="n">
        <v>48</v>
      </c>
      <c r="C25" s="616" t="n">
        <v>48</v>
      </c>
      <c r="D25" s="616" t="n">
        <v>4</v>
      </c>
      <c r="E25" s="615" t="n">
        <v>511447</v>
      </c>
    </row>
    <row r="26" customFormat="false" ht="15" hidden="false" customHeight="true" outlineLevel="0" collapsed="false">
      <c r="A26" s="497" t="s">
        <v>874</v>
      </c>
      <c r="B26" s="616" t="n">
        <v>8</v>
      </c>
      <c r="C26" s="616" t="n">
        <v>36</v>
      </c>
      <c r="D26" s="616" t="n">
        <v>56</v>
      </c>
      <c r="E26" s="615" t="n">
        <v>409369</v>
      </c>
    </row>
    <row r="27" customFormat="false" ht="15" hidden="false" customHeight="true" outlineLevel="0" collapsed="false">
      <c r="A27" s="497" t="s">
        <v>875</v>
      </c>
      <c r="B27" s="616" t="n">
        <v>11</v>
      </c>
      <c r="C27" s="616" t="n">
        <v>44</v>
      </c>
      <c r="D27" s="616" t="n">
        <v>44</v>
      </c>
      <c r="E27" s="615" t="n">
        <v>413022</v>
      </c>
    </row>
    <row r="28" customFormat="false" ht="15" hidden="false" customHeight="true" outlineLevel="0" collapsed="false">
      <c r="A28" s="497" t="s">
        <v>876</v>
      </c>
      <c r="B28" s="616" t="n">
        <v>43</v>
      </c>
      <c r="C28" s="616" t="n">
        <v>45</v>
      </c>
      <c r="D28" s="616" t="n">
        <v>12</v>
      </c>
      <c r="E28" s="615" t="n">
        <v>263360</v>
      </c>
    </row>
    <row r="29" customFormat="false" ht="15" hidden="false" customHeight="true" outlineLevel="0" collapsed="false">
      <c r="A29" s="497" t="s">
        <v>877</v>
      </c>
      <c r="B29" s="616" t="n">
        <v>63</v>
      </c>
      <c r="C29" s="616" t="n">
        <v>27</v>
      </c>
      <c r="D29" s="616" t="n">
        <v>10</v>
      </c>
      <c r="E29" s="615" t="n">
        <v>20928</v>
      </c>
    </row>
    <row r="30" customFormat="false" ht="15" hidden="false" customHeight="true" outlineLevel="0" collapsed="false">
      <c r="A30" s="497" t="s">
        <v>878</v>
      </c>
      <c r="B30" s="616" t="n">
        <v>64</v>
      </c>
      <c r="C30" s="616" t="n">
        <v>35</v>
      </c>
      <c r="D30" s="616" t="n">
        <v>1</v>
      </c>
      <c r="E30" s="615" t="n">
        <v>311867</v>
      </c>
    </row>
    <row r="31" customFormat="false" ht="15" hidden="false" customHeight="true" outlineLevel="0" collapsed="false">
      <c r="B31" s="616"/>
      <c r="C31" s="616"/>
      <c r="D31" s="616"/>
      <c r="E31" s="615"/>
    </row>
    <row r="32" customFormat="false" ht="15" hidden="false" customHeight="true" outlineLevel="0" collapsed="false">
      <c r="A32" s="490" t="s">
        <v>879</v>
      </c>
    </row>
    <row r="33" customFormat="false" ht="15" hidden="false" customHeight="true" outlineLevel="0" collapsed="false">
      <c r="A33" s="497" t="s">
        <v>880</v>
      </c>
      <c r="B33" s="616" t="n">
        <v>8</v>
      </c>
      <c r="C33" s="616" t="n">
        <v>38</v>
      </c>
      <c r="D33" s="616" t="n">
        <v>54</v>
      </c>
      <c r="E33" s="615" t="n">
        <v>652675</v>
      </c>
    </row>
    <row r="34" customFormat="false" ht="15" hidden="false" customHeight="true" outlineLevel="0" collapsed="false">
      <c r="A34" s="497" t="s">
        <v>881</v>
      </c>
      <c r="B34" s="616" t="n">
        <v>6</v>
      </c>
      <c r="C34" s="616" t="n">
        <v>38</v>
      </c>
      <c r="D34" s="616" t="n">
        <v>56</v>
      </c>
      <c r="E34" s="615" t="n">
        <v>1585110</v>
      </c>
    </row>
    <row r="35" customFormat="false" ht="15" hidden="false" customHeight="true" outlineLevel="0" collapsed="false">
      <c r="A35" s="497" t="s">
        <v>882</v>
      </c>
      <c r="B35" s="616" t="n">
        <v>49</v>
      </c>
      <c r="C35" s="616" t="n">
        <v>38</v>
      </c>
      <c r="D35" s="616" t="n">
        <v>13</v>
      </c>
      <c r="E35" s="615" t="n">
        <v>372920</v>
      </c>
    </row>
    <row r="36" customFormat="false" ht="15" hidden="false" customHeight="true" outlineLevel="0" collapsed="false">
      <c r="A36" s="497" t="s">
        <v>883</v>
      </c>
      <c r="B36" s="616" t="n">
        <v>53</v>
      </c>
      <c r="C36" s="616" t="n">
        <v>37</v>
      </c>
      <c r="D36" s="616" t="n">
        <v>10</v>
      </c>
      <c r="E36" s="615" t="n">
        <v>317812</v>
      </c>
    </row>
    <row r="37" customFormat="false" ht="15" hidden="false" customHeight="true" outlineLevel="0" collapsed="false">
      <c r="A37" s="497" t="s">
        <v>884</v>
      </c>
      <c r="B37" s="616" t="n">
        <v>41</v>
      </c>
      <c r="C37" s="616" t="n">
        <v>40</v>
      </c>
      <c r="D37" s="616" t="n">
        <v>18</v>
      </c>
      <c r="E37" s="615" t="n">
        <v>421264</v>
      </c>
    </row>
    <row r="38" customFormat="false" ht="15" hidden="false" customHeight="true" outlineLevel="0" collapsed="false"/>
    <row r="39" customFormat="false" ht="15" hidden="false" customHeight="true" outlineLevel="0" collapsed="false">
      <c r="A39" s="617" t="s">
        <v>870</v>
      </c>
      <c r="B39" s="56"/>
      <c r="C39" s="56"/>
      <c r="D39" s="56"/>
      <c r="E39" s="56"/>
    </row>
    <row r="40" customFormat="false" ht="15" hidden="false" customHeight="true" outlineLevel="0" collapsed="false"/>
    <row r="41" customFormat="false" ht="17.25" hidden="false" customHeight="true" outlineLevel="0" collapsed="false">
      <c r="A41" s="618" t="s">
        <v>885</v>
      </c>
      <c r="B41" s="618"/>
      <c r="C41" s="618"/>
      <c r="D41" s="618"/>
      <c r="E41" s="618"/>
    </row>
    <row r="42" customFormat="false" ht="15" hidden="false" customHeight="true" outlineLevel="0" collapsed="false"/>
    <row r="43" customFormat="false" ht="15" hidden="false" customHeight="true" outlineLevel="0" collapsed="false">
      <c r="A43" s="217"/>
      <c r="B43" s="56"/>
      <c r="C43" s="432"/>
      <c r="D43" s="432"/>
      <c r="E43" s="486" t="s">
        <v>867</v>
      </c>
    </row>
    <row r="44" customFormat="false" ht="15" hidden="false" customHeight="true" outlineLevel="0" collapsed="false">
      <c r="A44" s="11"/>
      <c r="B44" s="95"/>
      <c r="C44" s="430"/>
      <c r="D44" s="430"/>
    </row>
    <row r="45" customFormat="false" ht="15" hidden="false" customHeight="true" outlineLevel="0" collapsed="false">
      <c r="A45" s="193"/>
      <c r="B45" s="436" t="s">
        <v>705</v>
      </c>
      <c r="C45" s="437" t="n">
        <v>1</v>
      </c>
      <c r="D45" s="437" t="s">
        <v>708</v>
      </c>
      <c r="E45" s="488" t="s">
        <v>717</v>
      </c>
    </row>
    <row r="46" customFormat="false" ht="15" hidden="false" customHeight="true" outlineLevel="0" collapsed="false">
      <c r="A46" s="7"/>
      <c r="B46" s="68"/>
      <c r="C46" s="55"/>
      <c r="D46" s="489" t="s">
        <v>868</v>
      </c>
      <c r="E46" s="68"/>
    </row>
    <row r="47" customFormat="false" ht="15" hidden="false" customHeight="true" outlineLevel="0" collapsed="false">
      <c r="A47" s="619" t="s">
        <v>869</v>
      </c>
      <c r="B47" s="614" t="n">
        <v>23</v>
      </c>
      <c r="C47" s="614" t="n">
        <v>40</v>
      </c>
      <c r="D47" s="614" t="n">
        <v>37</v>
      </c>
      <c r="E47" s="615" t="n">
        <v>5196386</v>
      </c>
    </row>
    <row r="48" customFormat="false" ht="15" hidden="false" customHeight="true" outlineLevel="0" collapsed="false">
      <c r="A48" s="10"/>
    </row>
    <row r="49" customFormat="false" ht="15" hidden="false" customHeight="true" outlineLevel="0" collapsed="false">
      <c r="A49" s="619" t="s">
        <v>886</v>
      </c>
    </row>
    <row r="50" customFormat="false" ht="15" hidden="false" customHeight="true" outlineLevel="0" collapsed="false">
      <c r="A50" s="620" t="s">
        <v>887</v>
      </c>
      <c r="B50" s="616" t="n">
        <v>46</v>
      </c>
      <c r="C50" s="616" t="n">
        <v>40</v>
      </c>
      <c r="D50" s="616" t="n">
        <v>14</v>
      </c>
      <c r="E50" s="615" t="n">
        <v>472795</v>
      </c>
    </row>
    <row r="51" customFormat="false" ht="15" hidden="false" customHeight="true" outlineLevel="0" collapsed="false">
      <c r="A51" s="620" t="s">
        <v>888</v>
      </c>
      <c r="B51" s="616" t="n">
        <v>34</v>
      </c>
      <c r="C51" s="616" t="n">
        <v>42</v>
      </c>
      <c r="D51" s="616" t="n">
        <v>23</v>
      </c>
      <c r="E51" s="615" t="n">
        <v>523272</v>
      </c>
    </row>
    <row r="52" customFormat="false" ht="15" hidden="false" customHeight="true" outlineLevel="0" collapsed="false">
      <c r="A52" s="620" t="s">
        <v>889</v>
      </c>
      <c r="B52" s="616" t="n">
        <v>19</v>
      </c>
      <c r="C52" s="616" t="n">
        <v>40</v>
      </c>
      <c r="D52" s="616" t="n">
        <v>42</v>
      </c>
      <c r="E52" s="615" t="n">
        <v>4200319</v>
      </c>
    </row>
    <row r="53" customFormat="false" ht="15" hidden="false" customHeight="true" outlineLevel="0" collapsed="false">
      <c r="A53" s="10"/>
    </row>
    <row r="54" customFormat="false" ht="15" hidden="false" customHeight="true" outlineLevel="0" collapsed="false">
      <c r="A54" s="619" t="s">
        <v>890</v>
      </c>
    </row>
    <row r="55" customFormat="false" ht="15" hidden="false" customHeight="true" outlineLevel="0" collapsed="false">
      <c r="A55" s="621" t="s">
        <v>891</v>
      </c>
      <c r="B55" s="622" t="n">
        <v>22</v>
      </c>
      <c r="C55" s="622" t="n">
        <v>40</v>
      </c>
      <c r="D55" s="622" t="n">
        <v>38</v>
      </c>
      <c r="E55" s="623" t="n">
        <v>4995665</v>
      </c>
    </row>
    <row r="56" customFormat="false" ht="15" hidden="false" customHeight="true" outlineLevel="0" collapsed="false">
      <c r="A56" s="621" t="s">
        <v>892</v>
      </c>
      <c r="B56" s="622" t="n">
        <v>22</v>
      </c>
      <c r="C56" s="622" t="n">
        <v>40</v>
      </c>
      <c r="D56" s="622" t="n">
        <v>38</v>
      </c>
      <c r="E56" s="623" t="n">
        <v>4382131</v>
      </c>
    </row>
    <row r="57" customFormat="false" ht="15" hidden="false" customHeight="true" outlineLevel="0" collapsed="false">
      <c r="A57" s="621" t="s">
        <v>893</v>
      </c>
      <c r="B57" s="622" t="n">
        <v>16</v>
      </c>
      <c r="C57" s="622" t="n">
        <v>41</v>
      </c>
      <c r="D57" s="622" t="n">
        <v>43</v>
      </c>
      <c r="E57" s="623" t="n">
        <v>403604</v>
      </c>
    </row>
    <row r="58" customFormat="false" ht="15" hidden="false" customHeight="true" outlineLevel="0" collapsed="false">
      <c r="A58" s="621" t="s">
        <v>894</v>
      </c>
      <c r="B58" s="622" t="n">
        <v>27</v>
      </c>
      <c r="C58" s="622" t="n">
        <v>40</v>
      </c>
      <c r="D58" s="622" t="n">
        <v>33</v>
      </c>
      <c r="E58" s="623" t="n">
        <v>52086</v>
      </c>
    </row>
    <row r="59" customFormat="false" ht="15" hidden="false" customHeight="true" outlineLevel="0" collapsed="false">
      <c r="A59" s="621" t="s">
        <v>895</v>
      </c>
      <c r="B59" s="622" t="n">
        <v>35</v>
      </c>
      <c r="C59" s="622" t="n">
        <v>41</v>
      </c>
      <c r="D59" s="624" t="n">
        <v>24</v>
      </c>
      <c r="E59" s="623" t="n">
        <v>4029</v>
      </c>
    </row>
    <row r="60" customFormat="false" ht="15" hidden="false" customHeight="true" outlineLevel="0" collapsed="false">
      <c r="A60" s="621" t="s">
        <v>896</v>
      </c>
      <c r="B60" s="622" t="n">
        <v>31</v>
      </c>
      <c r="C60" s="622" t="n">
        <v>52</v>
      </c>
      <c r="D60" s="622" t="n">
        <v>17</v>
      </c>
      <c r="E60" s="623" t="n">
        <v>60324</v>
      </c>
    </row>
    <row r="61" customFormat="false" ht="15" hidden="false" customHeight="true" outlineLevel="0" collapsed="false">
      <c r="A61" s="621" t="s">
        <v>897</v>
      </c>
      <c r="B61" s="622" t="n">
        <v>32</v>
      </c>
      <c r="C61" s="622" t="n">
        <v>42</v>
      </c>
      <c r="D61" s="622" t="n">
        <v>26</v>
      </c>
      <c r="E61" s="623" t="n">
        <v>93491</v>
      </c>
    </row>
    <row r="62" customFormat="false" ht="15" hidden="false" customHeight="true" outlineLevel="0" collapsed="false">
      <c r="A62" s="621" t="s">
        <v>898</v>
      </c>
      <c r="B62" s="622" t="n">
        <v>26</v>
      </c>
      <c r="C62" s="622" t="n">
        <v>42</v>
      </c>
      <c r="D62" s="622" t="n">
        <v>32</v>
      </c>
      <c r="E62" s="623" t="n">
        <v>19068</v>
      </c>
    </row>
    <row r="63" customFormat="false" ht="15" hidden="false" customHeight="true" outlineLevel="0" collapsed="false">
      <c r="A63" s="621" t="s">
        <v>899</v>
      </c>
      <c r="B63" s="622" t="n">
        <v>27</v>
      </c>
      <c r="C63" s="622" t="n">
        <v>38</v>
      </c>
      <c r="D63" s="622" t="n">
        <v>35</v>
      </c>
      <c r="E63" s="623" t="n">
        <v>133506</v>
      </c>
    </row>
    <row r="64" customFormat="false" ht="15" hidden="false" customHeight="true" outlineLevel="0" collapsed="false">
      <c r="A64" s="621" t="s">
        <v>900</v>
      </c>
      <c r="B64" s="622" t="n">
        <v>16</v>
      </c>
      <c r="C64" s="622" t="n">
        <v>36</v>
      </c>
      <c r="D64" s="622" t="n">
        <v>48</v>
      </c>
      <c r="E64" s="623" t="n">
        <v>48968</v>
      </c>
    </row>
    <row r="65" customFormat="false" ht="15" hidden="false" customHeight="true" outlineLevel="0" collapsed="false">
      <c r="A65" s="621" t="s">
        <v>901</v>
      </c>
      <c r="B65" s="622" t="n">
        <v>29</v>
      </c>
      <c r="C65" s="622" t="n">
        <v>38</v>
      </c>
      <c r="D65" s="622" t="n">
        <v>33</v>
      </c>
      <c r="E65" s="623" t="n">
        <v>31442</v>
      </c>
    </row>
    <row r="66" customFormat="false" ht="15" hidden="false" customHeight="true" outlineLevel="0" collapsed="false">
      <c r="A66" s="621" t="s">
        <v>902</v>
      </c>
      <c r="B66" s="622" t="n">
        <v>32</v>
      </c>
      <c r="C66" s="622" t="n">
        <v>41</v>
      </c>
      <c r="D66" s="624" t="n">
        <v>27</v>
      </c>
      <c r="E66" s="623" t="n">
        <v>3710</v>
      </c>
    </row>
    <row r="67" customFormat="false" ht="15" hidden="false" customHeight="true" outlineLevel="0" collapsed="false">
      <c r="A67" s="621" t="s">
        <v>903</v>
      </c>
      <c r="B67" s="622" t="n">
        <v>36</v>
      </c>
      <c r="C67" s="622" t="n">
        <v>36</v>
      </c>
      <c r="D67" s="622" t="n">
        <v>28</v>
      </c>
      <c r="E67" s="623" t="n">
        <v>29596</v>
      </c>
    </row>
    <row r="68" customFormat="false" ht="15" hidden="false" customHeight="true" outlineLevel="0" collapsed="false">
      <c r="A68" s="621" t="s">
        <v>904</v>
      </c>
      <c r="B68" s="622" t="n">
        <v>36</v>
      </c>
      <c r="C68" s="622" t="n">
        <v>44</v>
      </c>
      <c r="D68" s="622" t="n">
        <v>19</v>
      </c>
      <c r="E68" s="623" t="n">
        <v>19790</v>
      </c>
    </row>
    <row r="69" customFormat="false" ht="15" hidden="false" customHeight="true" outlineLevel="0" collapsed="false">
      <c r="A69" s="621" t="s">
        <v>905</v>
      </c>
      <c r="B69" s="622" t="n">
        <v>51</v>
      </c>
      <c r="C69" s="622" t="n">
        <v>36</v>
      </c>
      <c r="D69" s="622" t="n">
        <v>13</v>
      </c>
      <c r="E69" s="623" t="n">
        <v>28170</v>
      </c>
    </row>
    <row r="70" customFormat="false" ht="15" hidden="false" customHeight="true" outlineLevel="0" collapsed="false">
      <c r="A70" s="621" t="s">
        <v>906</v>
      </c>
      <c r="B70" s="622" t="n">
        <v>39</v>
      </c>
      <c r="C70" s="622" t="n">
        <v>39</v>
      </c>
      <c r="D70" s="622" t="n">
        <v>22</v>
      </c>
      <c r="E70" s="623" t="n">
        <v>6279</v>
      </c>
    </row>
    <row r="71" customFormat="false" ht="15" hidden="false" customHeight="true" outlineLevel="0" collapsed="false">
      <c r="A71" s="621" t="s">
        <v>907</v>
      </c>
      <c r="B71" s="622" t="n">
        <v>34</v>
      </c>
      <c r="C71" s="622" t="n">
        <v>43</v>
      </c>
      <c r="D71" s="622" t="n">
        <v>23</v>
      </c>
      <c r="E71" s="623" t="n">
        <v>13698</v>
      </c>
    </row>
    <row r="72" customFormat="false" ht="15" hidden="false" customHeight="true" outlineLevel="0" collapsed="false">
      <c r="A72" s="621" t="s">
        <v>908</v>
      </c>
      <c r="B72" s="622" t="n">
        <v>36</v>
      </c>
      <c r="C72" s="622" t="n">
        <v>42</v>
      </c>
      <c r="D72" s="622" t="n">
        <v>21</v>
      </c>
      <c r="E72" s="623" t="n">
        <v>8959</v>
      </c>
    </row>
    <row r="73" customFormat="false" ht="15" hidden="false" customHeight="true" outlineLevel="0" collapsed="false">
      <c r="A73" s="621" t="s">
        <v>909</v>
      </c>
      <c r="B73" s="625" t="n">
        <v>31</v>
      </c>
      <c r="C73" s="625" t="n">
        <v>43</v>
      </c>
      <c r="D73" s="625" t="n">
        <v>25</v>
      </c>
      <c r="E73" s="626" t="n">
        <v>4739</v>
      </c>
    </row>
    <row r="74" customFormat="false" ht="15" hidden="false" customHeight="false" outlineLevel="0" collapsed="false">
      <c r="B74" s="616"/>
      <c r="C74" s="616"/>
      <c r="D74" s="616"/>
      <c r="E74" s="615"/>
    </row>
    <row r="75" customFormat="false" ht="12.75" hidden="false" customHeight="false" outlineLevel="0" collapsed="false">
      <c r="A75" s="617" t="s">
        <v>870</v>
      </c>
      <c r="B75" s="56"/>
      <c r="C75" s="56"/>
      <c r="D75" s="56"/>
      <c r="E75" s="56"/>
    </row>
  </sheetData>
  <mergeCells count="1">
    <mergeCell ref="A41:E41"/>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4" width="10.99"/>
    <col collapsed="false" customWidth="true" hidden="false" outlineLevel="0" max="12" min="12" style="4" width="10.85"/>
  </cols>
  <sheetData>
    <row r="1" s="7" customFormat="true" ht="15.75" hidden="false" customHeight="false" outlineLevel="0" collapsed="false">
      <c r="A1" s="9" t="s">
        <v>59</v>
      </c>
    </row>
    <row r="3" s="7" customFormat="true" ht="15.75" hidden="false" customHeight="false" outlineLevel="0" collapsed="false">
      <c r="A3" s="9" t="s">
        <v>60</v>
      </c>
    </row>
    <row r="33" s="7" customFormat="true" ht="15.75" hidden="false" customHeight="false" outlineLevel="0" collapsed="false">
      <c r="A33" s="9" t="s">
        <v>61</v>
      </c>
    </row>
    <row r="66" customFormat="false" ht="12.75" hidden="false" customHeight="false" outlineLevel="0" collapsed="false">
      <c r="A66" s="10"/>
      <c r="B66" s="10"/>
      <c r="C66" s="10"/>
      <c r="D66" s="10"/>
      <c r="E66" s="10"/>
      <c r="F66" s="10"/>
      <c r="G66" s="10"/>
      <c r="H66" s="10"/>
      <c r="I66" s="10"/>
      <c r="J66" s="10"/>
      <c r="K66" s="10"/>
      <c r="L66" s="10"/>
    </row>
    <row r="67" customFormat="false" ht="15.75" hidden="false" customHeight="false" outlineLevel="0" collapsed="false">
      <c r="A67" s="10"/>
      <c r="B67" s="11"/>
      <c r="C67" s="11"/>
      <c r="D67" s="12"/>
      <c r="E67" s="12"/>
      <c r="F67" s="12"/>
      <c r="G67" s="11"/>
      <c r="H67" s="11"/>
      <c r="I67" s="11"/>
      <c r="J67" s="11"/>
      <c r="K67" s="13"/>
      <c r="L67" s="13"/>
    </row>
    <row r="68" customFormat="false" ht="15" hidden="false" customHeight="false" outlineLevel="0" collapsed="false">
      <c r="A68" s="4" t="s">
        <v>62</v>
      </c>
      <c r="B68" s="14"/>
      <c r="C68" s="14"/>
      <c r="D68" s="14"/>
      <c r="E68" s="14"/>
      <c r="F68" s="14"/>
      <c r="G68" s="15"/>
      <c r="H68" s="15"/>
      <c r="I68" s="15"/>
      <c r="J68" s="14"/>
      <c r="K68" s="15"/>
      <c r="L68" s="15"/>
      <c r="M68" s="16"/>
    </row>
    <row r="69" customFormat="false" ht="15" hidden="false" customHeight="false" outlineLevel="0" collapsed="false">
      <c r="A69" s="17" t="s">
        <v>63</v>
      </c>
      <c r="B69" s="14"/>
      <c r="C69" s="14"/>
      <c r="D69" s="14"/>
      <c r="E69" s="14"/>
      <c r="F69" s="14"/>
      <c r="G69" s="15"/>
      <c r="H69" s="15"/>
      <c r="I69" s="15"/>
      <c r="J69" s="18"/>
      <c r="K69" s="19"/>
      <c r="L69" s="15"/>
      <c r="M69" s="16"/>
    </row>
    <row r="70" customFormat="false" ht="15" hidden="false" customHeight="false" outlineLevel="0" collapsed="false">
      <c r="A70" s="14"/>
      <c r="B70" s="14"/>
      <c r="C70" s="14"/>
      <c r="D70" s="14"/>
      <c r="E70" s="14"/>
      <c r="F70" s="14"/>
      <c r="G70" s="15"/>
      <c r="H70" s="15"/>
      <c r="I70" s="15"/>
      <c r="J70" s="18"/>
      <c r="K70" s="15"/>
      <c r="L70" s="15"/>
      <c r="M70" s="16"/>
    </row>
    <row r="71" customFormat="false" ht="15" hidden="false" customHeight="false" outlineLevel="0" collapsed="false">
      <c r="A71" s="14"/>
      <c r="B71" s="20" t="n">
        <f aca="false">'T1.1-T1.2'!I2</f>
        <v>2000</v>
      </c>
      <c r="C71" s="20" t="n">
        <f aca="false">'T1.1-T1.2'!J2</f>
        <v>2001</v>
      </c>
      <c r="D71" s="20" t="n">
        <f aca="false">'T1.1-T1.2'!K2</f>
        <v>2002</v>
      </c>
      <c r="E71" s="20" t="n">
        <f aca="false">'T1.1-T1.2'!L2</f>
        <v>2003</v>
      </c>
      <c r="F71" s="20" t="n">
        <f aca="false">'T1.1-T1.2'!M2</f>
        <v>2004</v>
      </c>
      <c r="G71" s="20" t="n">
        <f aca="false">'T1.1-T1.2'!N2</f>
        <v>2005</v>
      </c>
      <c r="H71" s="20" t="n">
        <f aca="false">'T1.1-T1.2'!O2</f>
        <v>2006</v>
      </c>
      <c r="I71" s="20" t="n">
        <f aca="false">'T1.1-T1.2'!P2</f>
        <v>2007</v>
      </c>
      <c r="J71" s="20" t="n">
        <f aca="false">'T1.1-T1.2'!Q2</f>
        <v>2008</v>
      </c>
      <c r="K71" s="20" t="n">
        <f aca="false">'T1.1-T1.2'!R2</f>
        <v>2009</v>
      </c>
      <c r="L71" s="20" t="n">
        <f aca="false">'T1.1-T1.2'!S2</f>
        <v>2010</v>
      </c>
      <c r="M71" s="20" t="n">
        <f aca="false">'T1.1-T1.2'!T2</f>
        <v>2011</v>
      </c>
      <c r="N71" s="20" t="n">
        <f aca="false">'T1.1-T1.2'!U2</f>
        <v>2012</v>
      </c>
      <c r="O71" s="20" t="n">
        <f aca="false">'T1.1-T1.2'!V2</f>
        <v>2013</v>
      </c>
      <c r="P71" s="20" t="n">
        <f aca="false">'T1.1-T1.2'!W2</f>
        <v>2014</v>
      </c>
      <c r="Q71" s="20" t="n">
        <f aca="false">'T1.1-T1.2'!X2</f>
        <v>2015</v>
      </c>
      <c r="R71" s="20" t="n">
        <f aca="false">'T1.1-T1.2'!Y2</f>
        <v>2016</v>
      </c>
      <c r="S71" s="20" t="n">
        <f aca="false">'T1.1-T1.2'!Z2</f>
        <v>2017</v>
      </c>
    </row>
    <row r="72" customFormat="false" ht="15" hidden="false" customHeight="false" outlineLevel="0" collapsed="false">
      <c r="A72" s="14" t="str">
        <f aca="false">'T1.1-T1.2'!A9</f>
        <v>Crown and exempt 2</v>
      </c>
      <c r="B72" s="21" t="n">
        <f aca="false">'T1.1-T1.2'!I9</f>
        <v>20.759</v>
      </c>
      <c r="C72" s="21" t="n">
        <f aca="false">'T1.1-T1.2'!J9</f>
        <v>19</v>
      </c>
      <c r="D72" s="21" t="n">
        <f aca="false">'T1.1-T1.2'!K9</f>
        <v>19.897</v>
      </c>
      <c r="E72" s="21"/>
    </row>
    <row r="73" customFormat="false" ht="15" hidden="false" customHeight="false" outlineLevel="0" collapsed="false">
      <c r="A73" s="14" t="s">
        <v>64</v>
      </c>
      <c r="B73" s="21"/>
      <c r="C73" s="21"/>
      <c r="D73" s="21"/>
      <c r="E73" s="21" t="n">
        <f aca="false">'T1.1-T1.2'!L9</f>
        <v>21.966</v>
      </c>
      <c r="F73" s="21" t="n">
        <f aca="false">'T1.1-T1.2'!M9</f>
        <v>23.789</v>
      </c>
      <c r="G73" s="21" t="n">
        <f aca="false">'T1.1-T1.2'!N9</f>
        <v>25.988</v>
      </c>
      <c r="H73" s="21" t="n">
        <f aca="false">'T1.1-T1.2'!O9</f>
        <v>25.257</v>
      </c>
      <c r="I73" s="21" t="n">
        <f aca="false">'T1.1-T1.2'!P9</f>
        <v>28.414</v>
      </c>
      <c r="J73" s="21" t="n">
        <f aca="false">'T1.1-T1.2'!Q9</f>
        <v>31.585</v>
      </c>
      <c r="K73" s="21" t="n">
        <f aca="false">'T1.1-T1.2'!R9</f>
        <v>30.002</v>
      </c>
      <c r="L73" s="21" t="n">
        <f aca="false">'T1.1-T1.2'!S9</f>
        <v>32.357</v>
      </c>
      <c r="M73" s="21" t="n">
        <f aca="false">'T1.1-T1.2'!T9</f>
        <v>34.4</v>
      </c>
      <c r="N73" s="21" t="n">
        <f aca="false">'T1.1-T1.2'!U9</f>
        <v>31.861</v>
      </c>
      <c r="O73" s="21" t="n">
        <f aca="false">'T1.1-T1.2'!V9</f>
        <v>31.64</v>
      </c>
      <c r="P73" s="21" t="n">
        <f aca="false">'T1.1-T1.2'!W9</f>
        <v>34.078</v>
      </c>
      <c r="Q73" s="21" t="n">
        <f aca="false">'T1.1-T1.2'!X9</f>
        <v>32.258</v>
      </c>
      <c r="R73" s="21" t="n">
        <f aca="false">'T1.1-T1.2'!Y9</f>
        <v>31.509</v>
      </c>
      <c r="S73" s="21" t="n">
        <f aca="false">'T1.1-T1.2'!Z9</f>
        <v>31.054</v>
      </c>
    </row>
    <row r="74" customFormat="false" ht="15" hidden="false" customHeight="false" outlineLevel="0" collapsed="false">
      <c r="A74" s="14" t="str">
        <f aca="false">'T1.1-T1.2'!A10</f>
        <v>Other vehicles 2</v>
      </c>
      <c r="B74" s="21" t="n">
        <f aca="false">'T1.1-T1.2'!I10</f>
        <v>3.44999999999999</v>
      </c>
      <c r="C74" s="21" t="n">
        <f aca="false">'T1.1-T1.2'!J10</f>
        <v>3.9</v>
      </c>
      <c r="D74" s="21" t="n">
        <f aca="false">'T1.1-T1.2'!K10</f>
        <v>4.36</v>
      </c>
      <c r="E74" s="21"/>
      <c r="F74" s="21"/>
      <c r="G74" s="21"/>
      <c r="H74" s="21"/>
      <c r="I74" s="21"/>
      <c r="J74" s="21"/>
      <c r="K74" s="21"/>
      <c r="L74" s="21"/>
      <c r="M74" s="21"/>
      <c r="N74" s="21"/>
      <c r="O74" s="21"/>
      <c r="P74" s="21"/>
    </row>
    <row r="75" customFormat="false" ht="15" hidden="false" customHeight="false" outlineLevel="0" collapsed="false">
      <c r="A75" s="10" t="s">
        <v>65</v>
      </c>
      <c r="B75" s="10"/>
      <c r="C75" s="10"/>
      <c r="D75" s="10"/>
      <c r="E75" s="21" t="n">
        <f aca="false">'T1.1-T1.2'!L10</f>
        <v>1.22</v>
      </c>
      <c r="F75" s="21" t="n">
        <f aca="false">'T1.1-T1.2'!M10</f>
        <v>1.139</v>
      </c>
      <c r="G75" s="21" t="n">
        <f aca="false">'T1.1-T1.2'!N10</f>
        <v>1.231</v>
      </c>
      <c r="H75" s="21" t="n">
        <f aca="false">'T1.1-T1.2'!O10</f>
        <v>1.16</v>
      </c>
      <c r="I75" s="21" t="n">
        <f aca="false">'T1.1-T1.2'!P10</f>
        <v>1.554</v>
      </c>
      <c r="J75" s="21" t="n">
        <f aca="false">'T1.1-T1.2'!Q10</f>
        <v>1.521</v>
      </c>
      <c r="K75" s="21" t="n">
        <f aca="false">'T1.1-T1.2'!R10</f>
        <v>0.778</v>
      </c>
      <c r="L75" s="21" t="n">
        <f aca="false">'T1.1-T1.2'!S10</f>
        <v>0.72</v>
      </c>
      <c r="M75" s="21" t="n">
        <f aca="false">'T1.1-T1.2'!T10</f>
        <v>0.856</v>
      </c>
      <c r="N75" s="21" t="n">
        <f aca="false">'T1.1-T1.2'!U10</f>
        <v>1.16</v>
      </c>
      <c r="O75" s="21" t="n">
        <f aca="false">'T1.1-T1.2'!V10</f>
        <v>1.027</v>
      </c>
      <c r="P75" s="21" t="n">
        <f aca="false">'T1.1-T1.2'!W10</f>
        <v>1.476</v>
      </c>
      <c r="Q75" s="21" t="n">
        <f aca="false">'T1.1-T1.2'!X10</f>
        <v>1.934</v>
      </c>
      <c r="R75" s="21" t="n">
        <f aca="false">'T1.1-T1.2'!Y10</f>
        <v>1.836</v>
      </c>
      <c r="S75" s="21" t="n">
        <f aca="false">'T1.1-T1.2'!Z10</f>
        <v>1.957</v>
      </c>
    </row>
    <row r="76" customFormat="false" ht="12.75" hidden="false" customHeight="false" outlineLevel="0" collapsed="false">
      <c r="A76" s="10"/>
      <c r="B76" s="10"/>
      <c r="C76" s="10"/>
      <c r="D76" s="10"/>
      <c r="E76" s="10"/>
      <c r="F76" s="10"/>
      <c r="G76" s="10"/>
      <c r="H76" s="10"/>
      <c r="I76" s="10"/>
      <c r="J76" s="10"/>
      <c r="K76" s="10"/>
      <c r="L76" s="10"/>
    </row>
    <row r="77" customFormat="false" ht="12.75" hidden="false" customHeight="false" outlineLevel="0" collapsed="false">
      <c r="A77" s="10"/>
      <c r="B77" s="10"/>
      <c r="C77" s="10"/>
      <c r="D77" s="10"/>
      <c r="E77" s="10"/>
      <c r="F77" s="10"/>
      <c r="G77" s="10"/>
      <c r="H77" s="10"/>
      <c r="I77" s="10"/>
      <c r="J77" s="10"/>
      <c r="K77" s="10"/>
      <c r="L77" s="10"/>
    </row>
    <row r="78" customFormat="false" ht="12.75" hidden="false" customHeight="false" outlineLevel="0" collapsed="false">
      <c r="A78" s="10"/>
      <c r="B78" s="10"/>
      <c r="C78" s="10"/>
      <c r="D78" s="10"/>
      <c r="E78" s="10"/>
      <c r="F78" s="10"/>
      <c r="G78" s="10"/>
      <c r="H78" s="10"/>
      <c r="I78" s="10"/>
      <c r="J78" s="10"/>
      <c r="K78" s="10"/>
      <c r="L78" s="10"/>
    </row>
    <row r="79" customFormat="false" ht="12.75" hidden="false" customHeight="false" outlineLevel="0" collapsed="false">
      <c r="A79" s="10"/>
      <c r="B79" s="10"/>
      <c r="C79" s="10"/>
      <c r="D79" s="10"/>
      <c r="E79" s="10"/>
      <c r="F79" s="10"/>
      <c r="G79" s="10"/>
      <c r="H79" s="10"/>
      <c r="I79" s="10"/>
      <c r="J79" s="10"/>
      <c r="K79" s="10"/>
      <c r="L79" s="10"/>
    </row>
    <row r="80" customFormat="false" ht="12.75" hidden="false" customHeight="false" outlineLevel="0" collapsed="false">
      <c r="A80" s="10"/>
      <c r="B80" s="10"/>
      <c r="C80" s="10"/>
      <c r="D80" s="10"/>
      <c r="E80" s="10"/>
      <c r="F80" s="10"/>
      <c r="G80" s="10"/>
      <c r="H80" s="10"/>
      <c r="I80" s="10"/>
      <c r="J80" s="10"/>
      <c r="K80" s="10"/>
      <c r="L80" s="10"/>
    </row>
    <row r="81" customFormat="false" ht="12.75" hidden="false" customHeight="false" outlineLevel="0" collapsed="false">
      <c r="A81" s="10"/>
      <c r="B81" s="10"/>
      <c r="C81" s="10"/>
      <c r="D81" s="10"/>
      <c r="E81" s="10"/>
      <c r="F81" s="10"/>
      <c r="G81" s="10"/>
      <c r="H81" s="10"/>
      <c r="I81" s="10"/>
      <c r="J81" s="10"/>
      <c r="K81" s="10"/>
      <c r="L81" s="10"/>
    </row>
    <row r="82" customFormat="false" ht="12.75" hidden="false" customHeight="false" outlineLevel="0" collapsed="false">
      <c r="A82" s="10"/>
      <c r="B82" s="10"/>
      <c r="C82" s="10"/>
      <c r="D82" s="10"/>
      <c r="E82" s="10"/>
      <c r="F82" s="10"/>
      <c r="G82" s="10"/>
      <c r="H82" s="10"/>
      <c r="I82" s="10"/>
      <c r="J82" s="10"/>
      <c r="K82" s="10"/>
      <c r="L82" s="10"/>
    </row>
    <row r="83" customFormat="false" ht="12.75" hidden="false" customHeight="false" outlineLevel="0" collapsed="false">
      <c r="A83" s="10"/>
      <c r="B83" s="10"/>
      <c r="C83" s="10"/>
      <c r="D83" s="10"/>
      <c r="E83" s="10"/>
      <c r="F83" s="10"/>
      <c r="G83" s="10"/>
      <c r="H83" s="10"/>
      <c r="I83" s="10"/>
      <c r="J83" s="10"/>
      <c r="K83" s="10"/>
      <c r="L83" s="10"/>
    </row>
    <row r="84" customFormat="false" ht="12.75" hidden="false" customHeight="false" outlineLevel="0" collapsed="false">
      <c r="A84" s="10"/>
      <c r="B84" s="10"/>
      <c r="C84" s="10"/>
      <c r="D84" s="10"/>
      <c r="E84" s="10"/>
      <c r="F84" s="10"/>
      <c r="G84" s="10"/>
      <c r="H84" s="10"/>
      <c r="I84" s="10"/>
      <c r="J84" s="10"/>
      <c r="K84" s="10"/>
      <c r="L84" s="10"/>
    </row>
    <row r="85" customFormat="false" ht="12.75" hidden="false" customHeight="false" outlineLevel="0" collapsed="false">
      <c r="A85" s="10"/>
      <c r="B85" s="10"/>
      <c r="C85" s="10"/>
      <c r="D85" s="10"/>
      <c r="E85" s="10"/>
      <c r="F85" s="10"/>
      <c r="G85" s="10"/>
      <c r="H85" s="10"/>
      <c r="I85" s="10"/>
      <c r="J85" s="10"/>
      <c r="K85" s="10"/>
      <c r="L85" s="10"/>
    </row>
    <row r="86" customFormat="false" ht="12.75" hidden="false" customHeight="false" outlineLevel="0" collapsed="false">
      <c r="A86" s="10"/>
      <c r="B86" s="10"/>
      <c r="C86" s="10"/>
      <c r="D86" s="10"/>
      <c r="E86" s="10"/>
      <c r="F86" s="10"/>
      <c r="G86" s="10"/>
      <c r="H86" s="10"/>
      <c r="I86" s="10"/>
      <c r="J86" s="10"/>
      <c r="K86" s="10"/>
      <c r="L86" s="10"/>
    </row>
    <row r="87" customFormat="false" ht="12.75" hidden="false" customHeight="false" outlineLevel="0" collapsed="false">
      <c r="A87" s="10"/>
      <c r="B87" s="10"/>
      <c r="C87" s="10"/>
      <c r="D87" s="10"/>
      <c r="E87" s="10"/>
      <c r="F87" s="10"/>
      <c r="G87" s="10"/>
      <c r="H87" s="10"/>
      <c r="I87" s="10"/>
      <c r="J87" s="10"/>
      <c r="K87" s="10"/>
      <c r="L87" s="10"/>
    </row>
    <row r="88" customFormat="false" ht="12.75" hidden="false" customHeight="false" outlineLevel="0" collapsed="false">
      <c r="A88" s="10"/>
      <c r="B88" s="10"/>
      <c r="C88" s="10"/>
      <c r="D88" s="10"/>
      <c r="E88" s="10"/>
      <c r="F88" s="10"/>
      <c r="G88" s="10"/>
      <c r="H88" s="10"/>
      <c r="I88" s="10"/>
      <c r="J88" s="10"/>
      <c r="K88" s="10"/>
      <c r="L88" s="10"/>
    </row>
    <row r="89" customFormat="false" ht="12.75" hidden="false" customHeight="false" outlineLevel="0" collapsed="false">
      <c r="A89" s="10"/>
      <c r="B89" s="10"/>
      <c r="C89" s="10"/>
      <c r="D89" s="10"/>
      <c r="E89" s="10"/>
      <c r="F89" s="10"/>
      <c r="G89" s="10"/>
      <c r="H89" s="10"/>
      <c r="I89" s="10"/>
      <c r="J89" s="10"/>
      <c r="K89" s="10"/>
      <c r="L89" s="10"/>
    </row>
    <row r="90" customFormat="false" ht="12.75" hidden="false" customHeight="false" outlineLevel="0" collapsed="false">
      <c r="A90" s="10"/>
      <c r="B90" s="10"/>
      <c r="C90" s="10"/>
      <c r="D90" s="10"/>
      <c r="E90" s="10"/>
      <c r="F90" s="10"/>
      <c r="G90" s="10"/>
      <c r="H90" s="10"/>
      <c r="I90" s="10"/>
      <c r="J90" s="10"/>
      <c r="K90" s="10"/>
      <c r="L90" s="10"/>
    </row>
    <row r="91" customFormat="false" ht="12.75" hidden="false" customHeight="false" outlineLevel="0" collapsed="false">
      <c r="A91" s="10"/>
      <c r="B91" s="10"/>
      <c r="C91" s="10"/>
      <c r="D91" s="10"/>
      <c r="E91" s="10"/>
      <c r="F91" s="10"/>
      <c r="G91" s="10"/>
      <c r="H91" s="10"/>
      <c r="I91" s="10"/>
      <c r="J91" s="10"/>
      <c r="K91" s="10"/>
      <c r="L91" s="10"/>
    </row>
    <row r="92" customFormat="false" ht="12.75" hidden="false" customHeight="false" outlineLevel="0" collapsed="false">
      <c r="A92" s="10"/>
      <c r="B92" s="10"/>
      <c r="C92" s="10"/>
      <c r="D92" s="10"/>
      <c r="E92" s="10"/>
      <c r="F92" s="10"/>
      <c r="G92" s="10"/>
      <c r="H92" s="10"/>
      <c r="I92" s="10"/>
      <c r="J92" s="10"/>
      <c r="K92" s="10"/>
      <c r="L92" s="10"/>
    </row>
    <row r="93" customFormat="false" ht="12.75" hidden="false" customHeight="false" outlineLevel="0" collapsed="false">
      <c r="A93" s="10"/>
      <c r="B93" s="10"/>
      <c r="C93" s="10"/>
      <c r="D93" s="10"/>
      <c r="E93" s="10"/>
      <c r="F93" s="10"/>
      <c r="G93" s="10"/>
      <c r="H93" s="10"/>
      <c r="I93" s="10"/>
      <c r="J93" s="10"/>
      <c r="K93" s="10"/>
      <c r="L93" s="10"/>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4 &amp;R&amp;"Arial,Bold"&amp;12ROAD TRANSPORT VEHICLES</oddHeader>
    <oddFooter>&amp;C&amp;14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X15" activeCellId="0" sqref="X15"/>
    </sheetView>
  </sheetViews>
  <sheetFormatPr defaultColWidth="9.0546875" defaultRowHeight="12.75" zeroHeight="false" outlineLevelRow="0" outlineLevelCol="0"/>
  <cols>
    <col collapsed="false" customWidth="true" hidden="false" outlineLevel="0" max="1" min="1" style="4" width="17.7"/>
    <col collapsed="false" customWidth="true" hidden="true" outlineLevel="0" max="2" min="2" style="4" width="12.28"/>
    <col collapsed="false" customWidth="true" hidden="true" outlineLevel="0" max="3" min="3" style="4" width="0.13"/>
    <col collapsed="false" customWidth="true" hidden="false" outlineLevel="0" max="4" min="4" style="4" width="12.42"/>
    <col collapsed="false" customWidth="true" hidden="false" outlineLevel="0" max="5" min="5" style="4" width="13.14"/>
    <col collapsed="false" customWidth="true" hidden="false" outlineLevel="0" max="11" min="7" style="4" width="9.7"/>
    <col collapsed="false" customWidth="true" hidden="false" outlineLevel="0" max="20" min="12" style="10" width="10.85"/>
    <col collapsed="false" customWidth="true" hidden="false" outlineLevel="0" max="21" min="21" style="10" width="12.28"/>
    <col collapsed="false" customWidth="true" hidden="false" outlineLevel="0" max="22" min="22" style="10" width="11.28"/>
    <col collapsed="false" customWidth="true" hidden="false" outlineLevel="0" max="23" min="23" style="10" width="16.99"/>
    <col collapsed="false" customWidth="true" hidden="false" outlineLevel="0" max="24" min="24" style="10" width="10.85"/>
    <col collapsed="false" customWidth="true" hidden="false" outlineLevel="0" max="25" min="25" style="10" width="10.99"/>
    <col collapsed="false" customWidth="true" hidden="false" outlineLevel="0" max="26" min="26" style="4" width="6.28"/>
  </cols>
  <sheetData>
    <row r="1" s="23" customFormat="true" ht="18.75" hidden="false" customHeight="false" outlineLevel="0" collapsed="false">
      <c r="A1" s="22" t="s">
        <v>66</v>
      </c>
      <c r="B1" s="22"/>
      <c r="E1" s="24"/>
      <c r="F1" s="24"/>
      <c r="G1" s="24"/>
      <c r="H1" s="24"/>
      <c r="I1" s="24"/>
      <c r="J1" s="24"/>
      <c r="K1" s="24"/>
      <c r="L1" s="22"/>
      <c r="M1" s="22"/>
      <c r="N1" s="22"/>
      <c r="O1" s="22"/>
      <c r="P1" s="22"/>
      <c r="Q1" s="22"/>
      <c r="R1" s="22"/>
      <c r="S1" s="22"/>
      <c r="T1" s="22"/>
      <c r="U1" s="22"/>
      <c r="V1" s="25"/>
      <c r="W1" s="25"/>
      <c r="X1" s="25"/>
      <c r="Y1" s="25"/>
    </row>
    <row r="2" customFormat="false" ht="26.25" hidden="false" customHeight="true" outlineLevel="0" collapsed="false">
      <c r="A2" s="10"/>
      <c r="B2" s="10"/>
      <c r="C2" s="10"/>
      <c r="D2" s="26" t="s">
        <v>67</v>
      </c>
      <c r="E2" s="27" t="s">
        <v>68</v>
      </c>
      <c r="F2" s="27"/>
      <c r="U2" s="28" t="s">
        <v>69</v>
      </c>
      <c r="V2" s="29" t="s">
        <v>70</v>
      </c>
      <c r="W2" s="30"/>
      <c r="X2" s="30"/>
      <c r="Y2" s="30"/>
      <c r="AC2" s="10"/>
      <c r="AD2" s="10"/>
      <c r="AE2" s="10"/>
    </row>
    <row r="3" customFormat="false" ht="43.5" hidden="false" customHeight="true" outlineLevel="0" collapsed="false">
      <c r="A3" s="24" t="s">
        <v>71</v>
      </c>
      <c r="B3" s="24"/>
      <c r="C3" s="24"/>
      <c r="D3" s="31" t="s">
        <v>72</v>
      </c>
      <c r="E3" s="24" t="n">
        <v>2000</v>
      </c>
      <c r="F3" s="24" t="n">
        <v>2001</v>
      </c>
      <c r="G3" s="24" t="n">
        <v>2004</v>
      </c>
      <c r="H3" s="24" t="n">
        <v>2005</v>
      </c>
      <c r="I3" s="24" t="n">
        <v>2006</v>
      </c>
      <c r="J3" s="24" t="n">
        <v>2007</v>
      </c>
      <c r="K3" s="24" t="n">
        <v>2008</v>
      </c>
      <c r="L3" s="24" t="n">
        <v>2009</v>
      </c>
      <c r="M3" s="24" t="n">
        <v>2010</v>
      </c>
      <c r="N3" s="24" t="n">
        <v>2011</v>
      </c>
      <c r="O3" s="24" t="n">
        <v>2012</v>
      </c>
      <c r="P3" s="24" t="n">
        <v>2013</v>
      </c>
      <c r="Q3" s="24" t="n">
        <v>2014</v>
      </c>
      <c r="R3" s="24" t="n">
        <v>2015</v>
      </c>
      <c r="S3" s="24" t="n">
        <v>2016</v>
      </c>
      <c r="T3" s="24" t="n">
        <v>2017</v>
      </c>
      <c r="U3" s="32" t="s">
        <v>73</v>
      </c>
      <c r="V3" s="33"/>
      <c r="W3" s="34"/>
      <c r="X3" s="35"/>
      <c r="Y3" s="35"/>
    </row>
    <row r="4" customFormat="false" ht="16.5" hidden="false" customHeight="true" outlineLevel="0" collapsed="false">
      <c r="A4" s="10"/>
      <c r="B4" s="10"/>
      <c r="C4" s="10"/>
      <c r="D4" s="36"/>
      <c r="U4" s="4"/>
      <c r="V4" s="4"/>
      <c r="W4" s="37"/>
      <c r="X4" s="38"/>
    </row>
    <row r="5" customFormat="false" ht="16.5" hidden="false" customHeight="true" outlineLevel="0" collapsed="false">
      <c r="A5" s="39" t="s">
        <v>74</v>
      </c>
      <c r="B5" s="39"/>
      <c r="C5" s="39"/>
      <c r="D5" s="40" t="n">
        <f aca="false">'T1.3'!L5-'T1.3'!M5</f>
        <v>89.721</v>
      </c>
      <c r="E5" s="41" t="n">
        <v>211250</v>
      </c>
      <c r="G5" s="41" t="n">
        <v>207820</v>
      </c>
      <c r="H5" s="41" t="n">
        <v>208690</v>
      </c>
      <c r="I5" s="41" t="n">
        <v>209620</v>
      </c>
      <c r="J5" s="42" t="n">
        <v>212460</v>
      </c>
      <c r="K5" s="42" t="n">
        <v>214020</v>
      </c>
      <c r="L5" s="42" t="n">
        <v>217020</v>
      </c>
      <c r="M5" s="42" t="n">
        <v>219730</v>
      </c>
      <c r="N5" s="42" t="n">
        <v>222460</v>
      </c>
      <c r="O5" s="42" t="n">
        <v>224970</v>
      </c>
      <c r="P5" s="42" t="n">
        <v>227130</v>
      </c>
      <c r="Q5" s="42" t="n">
        <v>228990</v>
      </c>
      <c r="R5" s="42" t="n">
        <v>230350</v>
      </c>
      <c r="S5" s="42" t="n">
        <v>193760</v>
      </c>
      <c r="T5" s="42" t="n">
        <v>192494</v>
      </c>
      <c r="U5" s="43" t="n">
        <f aca="false">'T1.3'!P5</f>
        <v>488.887965339179</v>
      </c>
      <c r="V5" s="44" t="n">
        <f aca="false">'T1.3'!K5</f>
        <v>109.106</v>
      </c>
      <c r="W5" s="45"/>
      <c r="X5" s="46"/>
      <c r="Y5" s="47"/>
    </row>
    <row r="6" customFormat="false" ht="16.5" hidden="false" customHeight="true" outlineLevel="0" collapsed="false">
      <c r="A6" s="39" t="s">
        <v>75</v>
      </c>
      <c r="B6" s="39"/>
      <c r="C6" s="39"/>
      <c r="D6" s="40" t="n">
        <f aca="false">'T1.3'!L6-'T1.3'!M6</f>
        <v>139.273</v>
      </c>
      <c r="E6" s="41" t="n">
        <v>227200</v>
      </c>
      <c r="G6" s="41" t="n">
        <v>234690</v>
      </c>
      <c r="H6" s="41" t="n">
        <v>237570</v>
      </c>
      <c r="I6" s="41" t="n">
        <v>241180</v>
      </c>
      <c r="J6" s="42" t="n">
        <v>244390</v>
      </c>
      <c r="K6" s="42" t="n">
        <v>246840</v>
      </c>
      <c r="L6" s="42" t="n">
        <v>249020</v>
      </c>
      <c r="M6" s="42" t="n">
        <v>251430</v>
      </c>
      <c r="N6" s="42" t="n">
        <v>253650</v>
      </c>
      <c r="O6" s="42" t="n">
        <v>255540</v>
      </c>
      <c r="P6" s="42" t="n">
        <v>257740</v>
      </c>
      <c r="Q6" s="42" t="n">
        <v>260500</v>
      </c>
      <c r="R6" s="42" t="n">
        <v>261960</v>
      </c>
      <c r="S6" s="42" t="n">
        <v>210306</v>
      </c>
      <c r="T6" s="42" t="n">
        <v>210113</v>
      </c>
      <c r="U6" s="43" t="n">
        <f aca="false">'T1.3'!P6</f>
        <v>689.019717961288</v>
      </c>
      <c r="V6" s="44" t="n">
        <f aca="false">'T1.3'!K6</f>
        <v>188.763</v>
      </c>
      <c r="W6" s="45"/>
      <c r="X6" s="46"/>
      <c r="Y6" s="47"/>
    </row>
    <row r="7" customFormat="false" ht="16.5" hidden="false" customHeight="true" outlineLevel="0" collapsed="false">
      <c r="A7" s="39" t="s">
        <v>76</v>
      </c>
      <c r="B7" s="39"/>
      <c r="C7" s="39"/>
      <c r="D7" s="40" t="n">
        <f aca="false">'T1.3'!L7-'T1.3'!M7</f>
        <v>56.562</v>
      </c>
      <c r="E7" s="41" t="n">
        <v>109180</v>
      </c>
      <c r="G7" s="41" t="n">
        <v>110170</v>
      </c>
      <c r="H7" s="41" t="n">
        <v>111340</v>
      </c>
      <c r="I7" s="41" t="n">
        <v>112500</v>
      </c>
      <c r="J7" s="42" t="n">
        <v>113540</v>
      </c>
      <c r="K7" s="42" t="n">
        <v>114490</v>
      </c>
      <c r="L7" s="42" t="n">
        <v>114830</v>
      </c>
      <c r="M7" s="42" t="n">
        <v>115410</v>
      </c>
      <c r="N7" s="42" t="n">
        <v>116200</v>
      </c>
      <c r="O7" s="42" t="n">
        <v>116210</v>
      </c>
      <c r="P7" s="42" t="n">
        <v>116240</v>
      </c>
      <c r="Q7" s="42" t="n">
        <v>116660</v>
      </c>
      <c r="R7" s="42" t="n">
        <v>116900</v>
      </c>
      <c r="S7" s="42" t="n">
        <v>95774</v>
      </c>
      <c r="T7" s="42" t="n">
        <v>95676</v>
      </c>
      <c r="U7" s="43" t="n">
        <f aca="false">'T1.3'!P7</f>
        <v>618.065136502362</v>
      </c>
      <c r="V7" s="44" t="n">
        <f aca="false">'T1.3'!K7</f>
        <v>74.059</v>
      </c>
      <c r="W7" s="45"/>
      <c r="X7" s="46"/>
      <c r="Y7" s="47"/>
    </row>
    <row r="8" customFormat="false" ht="16.5" hidden="false" customHeight="true" outlineLevel="0" collapsed="false">
      <c r="A8" s="39" t="s">
        <v>77</v>
      </c>
      <c r="B8" s="39"/>
      <c r="C8" s="39"/>
      <c r="D8" s="40" t="n">
        <f aca="false">'T1.3'!L8-'T1.3'!M8</f>
        <v>40.515</v>
      </c>
      <c r="E8" s="41" t="n">
        <v>88790</v>
      </c>
      <c r="G8" s="41" t="n">
        <v>90580</v>
      </c>
      <c r="H8" s="41" t="n">
        <v>90350</v>
      </c>
      <c r="I8" s="41" t="n">
        <v>90870</v>
      </c>
      <c r="J8" s="42" t="n">
        <v>90790</v>
      </c>
      <c r="K8" s="42" t="n">
        <v>89910</v>
      </c>
      <c r="L8" s="42" t="n">
        <v>89450</v>
      </c>
      <c r="M8" s="42" t="n">
        <v>88620</v>
      </c>
      <c r="N8" s="42" t="n">
        <v>88930</v>
      </c>
      <c r="O8" s="42" t="n">
        <v>86900</v>
      </c>
      <c r="P8" s="42" t="n">
        <v>88050</v>
      </c>
      <c r="Q8" s="42" t="n">
        <v>87660</v>
      </c>
      <c r="R8" s="42" t="n">
        <v>86890</v>
      </c>
      <c r="S8" s="42" t="n">
        <v>73008</v>
      </c>
      <c r="T8" s="42" t="n">
        <v>72790</v>
      </c>
      <c r="U8" s="43" t="n">
        <f aca="false">'T1.3'!P8</f>
        <v>581.865640884737</v>
      </c>
      <c r="V8" s="44" t="n">
        <f aca="false">'T1.3'!K8</f>
        <v>54.341</v>
      </c>
      <c r="W8" s="45"/>
      <c r="X8" s="46"/>
      <c r="Y8" s="47"/>
    </row>
    <row r="9" customFormat="false" ht="16.5" hidden="false" customHeight="true" outlineLevel="0" collapsed="false">
      <c r="A9" s="39" t="s">
        <v>78</v>
      </c>
      <c r="B9" s="39"/>
      <c r="C9" s="39"/>
      <c r="D9" s="40" t="n">
        <f aca="false">'T1.3'!L9-'T1.3'!M9</f>
        <v>24.647</v>
      </c>
      <c r="E9" s="41" t="n">
        <v>48460</v>
      </c>
      <c r="G9" s="41" t="n">
        <v>48670</v>
      </c>
      <c r="H9" s="41" t="n">
        <v>49160</v>
      </c>
      <c r="I9" s="41" t="n">
        <v>49540</v>
      </c>
      <c r="J9" s="42" t="n">
        <v>50600</v>
      </c>
      <c r="K9" s="42" t="n">
        <v>51190</v>
      </c>
      <c r="L9" s="42" t="n">
        <v>51290</v>
      </c>
      <c r="M9" s="42" t="n">
        <v>51330</v>
      </c>
      <c r="N9" s="42" t="n">
        <v>51500</v>
      </c>
      <c r="O9" s="42" t="n">
        <v>51280</v>
      </c>
      <c r="P9" s="42" t="n">
        <v>51280</v>
      </c>
      <c r="Q9" s="42" t="n">
        <v>51190</v>
      </c>
      <c r="R9" s="42" t="n">
        <v>51360</v>
      </c>
      <c r="S9" s="42" t="n">
        <v>41714</v>
      </c>
      <c r="T9" s="42" t="n">
        <v>41845</v>
      </c>
      <c r="U9" s="43" t="n">
        <f aca="false">'T1.3'!P9</f>
        <v>615.342334807026</v>
      </c>
      <c r="V9" s="44" t="n">
        <f aca="false">'T1.3'!K9</f>
        <v>29.44</v>
      </c>
      <c r="W9" s="45"/>
      <c r="X9" s="46"/>
      <c r="Y9" s="47"/>
    </row>
    <row r="10" customFormat="false" ht="16.5" hidden="false" customHeight="true" outlineLevel="0" collapsed="false">
      <c r="A10" s="39" t="s">
        <v>79</v>
      </c>
      <c r="B10" s="39"/>
      <c r="C10" s="39"/>
      <c r="D10" s="40" t="n">
        <f aca="false">'T1.3'!L10-'T1.3'!M10</f>
        <v>71.739</v>
      </c>
      <c r="E10" s="41" t="n">
        <v>145800</v>
      </c>
      <c r="G10" s="41" t="n">
        <v>148690</v>
      </c>
      <c r="H10" s="41" t="n">
        <v>149620</v>
      </c>
      <c r="I10" s="41" t="n">
        <v>149780</v>
      </c>
      <c r="J10" s="42" t="n">
        <v>150370</v>
      </c>
      <c r="K10" s="42" t="n">
        <v>151010</v>
      </c>
      <c r="L10" s="42" t="n">
        <v>151160</v>
      </c>
      <c r="M10" s="42" t="n">
        <v>151100</v>
      </c>
      <c r="N10" s="42" t="n">
        <v>151410</v>
      </c>
      <c r="O10" s="42" t="n">
        <v>150830</v>
      </c>
      <c r="P10" s="42" t="n">
        <v>150270</v>
      </c>
      <c r="Q10" s="42" t="n">
        <v>149940</v>
      </c>
      <c r="R10" s="42" t="n">
        <v>149670</v>
      </c>
      <c r="S10" s="42" t="n">
        <v>124391</v>
      </c>
      <c r="T10" s="42" t="n">
        <v>124212</v>
      </c>
      <c r="U10" s="43" t="n">
        <f aca="false">'T1.3'!P10</f>
        <v>609.965220751618</v>
      </c>
      <c r="V10" s="44" t="n">
        <f aca="false">'T1.3'!K10</f>
        <v>100.513</v>
      </c>
      <c r="W10" s="45"/>
      <c r="X10" s="46"/>
      <c r="Y10" s="47"/>
    </row>
    <row r="11" customFormat="false" ht="16.5" hidden="false" customHeight="true" outlineLevel="0" collapsed="false">
      <c r="A11" s="39" t="s">
        <v>80</v>
      </c>
      <c r="B11" s="39"/>
      <c r="C11" s="39"/>
      <c r="D11" s="40" t="n">
        <f aca="false">'T1.3'!L11-'T1.3'!M11</f>
        <v>52.183</v>
      </c>
      <c r="E11" s="41" t="n">
        <v>142700</v>
      </c>
      <c r="G11" s="41" t="n">
        <v>143100</v>
      </c>
      <c r="H11" s="41" t="n">
        <v>143600</v>
      </c>
      <c r="I11" s="41" t="n">
        <v>143370</v>
      </c>
      <c r="J11" s="42" t="n">
        <v>143700</v>
      </c>
      <c r="K11" s="42" t="n">
        <v>144290</v>
      </c>
      <c r="L11" s="42" t="n">
        <v>145170</v>
      </c>
      <c r="M11" s="42" t="n">
        <v>146060</v>
      </c>
      <c r="N11" s="42" t="n">
        <v>147200</v>
      </c>
      <c r="O11" s="42" t="n">
        <v>147800</v>
      </c>
      <c r="P11" s="42" t="n">
        <v>148170</v>
      </c>
      <c r="Q11" s="42" t="n">
        <v>148260</v>
      </c>
      <c r="R11" s="42" t="n">
        <v>148210</v>
      </c>
      <c r="S11" s="42" t="n">
        <v>122989</v>
      </c>
      <c r="T11" s="42" t="n">
        <v>123354</v>
      </c>
      <c r="U11" s="43" t="n">
        <f aca="false">'T1.3'!P11</f>
        <v>450.151596219012</v>
      </c>
      <c r="V11" s="44" t="n">
        <f aca="false">'T1.3'!K11</f>
        <v>63.288</v>
      </c>
      <c r="W11" s="45"/>
      <c r="X11" s="46"/>
      <c r="Y11" s="47"/>
    </row>
    <row r="12" customFormat="false" ht="16.5" hidden="false" customHeight="true" outlineLevel="0" collapsed="false">
      <c r="A12" s="39" t="s">
        <v>81</v>
      </c>
      <c r="B12" s="39"/>
      <c r="C12" s="39"/>
      <c r="D12" s="40" t="n">
        <f aca="false">'T1.3'!L12-'T1.3'!M12</f>
        <v>53.539</v>
      </c>
      <c r="E12" s="41" t="n">
        <v>120630</v>
      </c>
      <c r="G12" s="41" t="n">
        <v>120210</v>
      </c>
      <c r="H12" s="41" t="n">
        <v>120280</v>
      </c>
      <c r="I12" s="41" t="n">
        <v>120450</v>
      </c>
      <c r="J12" s="42" t="n">
        <v>120950</v>
      </c>
      <c r="K12" s="42" t="n">
        <v>121590</v>
      </c>
      <c r="L12" s="42" t="n">
        <v>122110</v>
      </c>
      <c r="M12" s="42" t="n">
        <v>122410</v>
      </c>
      <c r="N12" s="42" t="n">
        <v>122690</v>
      </c>
      <c r="O12" s="42" t="n">
        <v>122720</v>
      </c>
      <c r="P12" s="42" t="n">
        <v>122440</v>
      </c>
      <c r="Q12" s="42" t="n">
        <v>122150</v>
      </c>
      <c r="R12" s="42" t="n">
        <v>122060</v>
      </c>
      <c r="S12" s="42" t="n">
        <v>99604</v>
      </c>
      <c r="T12" s="42" t="n">
        <v>99491</v>
      </c>
      <c r="U12" s="43" t="n">
        <f aca="false">'T1.3'!P12</f>
        <v>568.151893136063</v>
      </c>
      <c r="V12" s="44" t="n">
        <f aca="false">'T1.3'!K12</f>
        <v>67.751</v>
      </c>
      <c r="W12" s="45"/>
      <c r="X12" s="46"/>
      <c r="Y12" s="47"/>
    </row>
    <row r="13" customFormat="false" ht="16.5" hidden="false" customHeight="true" outlineLevel="0" collapsed="false">
      <c r="A13" s="39" t="s">
        <v>82</v>
      </c>
      <c r="B13" s="39"/>
      <c r="C13" s="39"/>
      <c r="D13" s="40" t="n">
        <f aca="false">'T1.3'!L13-'T1.3'!M13</f>
        <v>53.335</v>
      </c>
      <c r="E13" s="41" t="n">
        <v>110760</v>
      </c>
      <c r="G13" s="41" t="n">
        <v>106540</v>
      </c>
      <c r="H13" s="41" t="n">
        <v>106040</v>
      </c>
      <c r="I13" s="41" t="n">
        <v>105590</v>
      </c>
      <c r="J13" s="42" t="n">
        <v>105050</v>
      </c>
      <c r="K13" s="42" t="n">
        <v>104940</v>
      </c>
      <c r="L13" s="42" t="n">
        <v>104960</v>
      </c>
      <c r="M13" s="42" t="n">
        <v>104920</v>
      </c>
      <c r="N13" s="42" t="n">
        <v>105000</v>
      </c>
      <c r="O13" s="42" t="n">
        <v>105880</v>
      </c>
      <c r="P13" s="42" t="n">
        <v>105860</v>
      </c>
      <c r="Q13" s="42" t="n">
        <v>106730</v>
      </c>
      <c r="R13" s="42" t="n">
        <v>106960</v>
      </c>
      <c r="S13" s="42" t="n">
        <v>87492</v>
      </c>
      <c r="T13" s="42" t="n">
        <v>87821</v>
      </c>
      <c r="U13" s="43" t="n">
        <f aca="false">'T1.3'!P13</f>
        <v>626.934332335091</v>
      </c>
      <c r="V13" s="44" t="n">
        <f aca="false">'T1.3'!K13</f>
        <v>60.372</v>
      </c>
      <c r="W13" s="45"/>
      <c r="X13" s="46"/>
      <c r="Y13" s="47"/>
    </row>
    <row r="14" customFormat="false" ht="16.5" hidden="false" customHeight="true" outlineLevel="0" collapsed="false">
      <c r="A14" s="39" t="s">
        <v>83</v>
      </c>
      <c r="B14" s="39"/>
      <c r="C14" s="39"/>
      <c r="D14" s="40" t="n">
        <f aca="false">'T1.3'!L14-'T1.3'!M14</f>
        <v>48.556</v>
      </c>
      <c r="E14" s="41" t="n">
        <v>91280</v>
      </c>
      <c r="G14" s="41" t="n">
        <v>92170</v>
      </c>
      <c r="H14" s="41" t="n">
        <v>92730</v>
      </c>
      <c r="I14" s="41" t="n">
        <v>93850</v>
      </c>
      <c r="J14" s="42" t="n">
        <v>95560</v>
      </c>
      <c r="K14" s="42" t="n">
        <v>97470</v>
      </c>
      <c r="L14" s="42" t="n">
        <v>98340</v>
      </c>
      <c r="M14" s="42" t="n">
        <v>99140</v>
      </c>
      <c r="N14" s="42" t="n">
        <v>99920</v>
      </c>
      <c r="O14" s="42" t="n">
        <v>100850</v>
      </c>
      <c r="P14" s="42" t="n">
        <v>101360</v>
      </c>
      <c r="Q14" s="42" t="n">
        <v>102050</v>
      </c>
      <c r="R14" s="42" t="n">
        <v>103050</v>
      </c>
      <c r="S14" s="42" t="n">
        <v>83909</v>
      </c>
      <c r="T14" s="42" t="n">
        <v>84659</v>
      </c>
      <c r="U14" s="43" t="n">
        <f aca="false">'T1.3'!P14</f>
        <v>598.814065840608</v>
      </c>
      <c r="V14" s="44" t="n">
        <f aca="false">'T1.3'!K14</f>
        <v>60.15</v>
      </c>
      <c r="W14" s="45"/>
      <c r="X14" s="46"/>
      <c r="Y14" s="47"/>
    </row>
    <row r="15" customFormat="false" ht="16.5" hidden="false" customHeight="true" outlineLevel="0" collapsed="false">
      <c r="A15" s="39" t="s">
        <v>84</v>
      </c>
      <c r="B15" s="39"/>
      <c r="C15" s="39"/>
      <c r="D15" s="40" t="n">
        <f aca="false">'T1.3'!L15-'T1.3'!M15</f>
        <v>45.599</v>
      </c>
      <c r="E15" s="41" t="n">
        <v>89790</v>
      </c>
      <c r="G15" s="41" t="n">
        <v>89790</v>
      </c>
      <c r="H15" s="41" t="n">
        <v>89880</v>
      </c>
      <c r="I15" s="41" t="n">
        <v>89750</v>
      </c>
      <c r="J15" s="42" t="n">
        <v>89840</v>
      </c>
      <c r="K15" s="42" t="n">
        <v>89870</v>
      </c>
      <c r="L15" s="42" t="n">
        <v>89980</v>
      </c>
      <c r="M15" s="42" t="n">
        <v>90410</v>
      </c>
      <c r="N15" s="42" t="n">
        <v>90810</v>
      </c>
      <c r="O15" s="42" t="n">
        <v>91030</v>
      </c>
      <c r="P15" s="42" t="n">
        <v>91500</v>
      </c>
      <c r="Q15" s="42" t="n">
        <v>92380</v>
      </c>
      <c r="R15" s="42" t="n">
        <v>92940</v>
      </c>
      <c r="S15" s="42" t="n">
        <v>73931</v>
      </c>
      <c r="T15" s="42" t="n">
        <v>74547</v>
      </c>
      <c r="U15" s="43" t="n">
        <f aca="false">'T1.3'!P15</f>
        <v>634.405140381236</v>
      </c>
      <c r="V15" s="44" t="n">
        <f aca="false">'T1.3'!K15</f>
        <v>51.618</v>
      </c>
      <c r="W15" s="45"/>
      <c r="X15" s="46"/>
      <c r="Y15" s="47"/>
    </row>
    <row r="16" customFormat="false" ht="16.5" hidden="false" customHeight="true" outlineLevel="0" collapsed="false">
      <c r="A16" s="39" t="s">
        <v>85</v>
      </c>
      <c r="B16" s="39"/>
      <c r="C16" s="39"/>
      <c r="D16" s="40" t="n">
        <f aca="false">'T1.3'!L16-'T1.3'!M16</f>
        <v>167.709</v>
      </c>
      <c r="E16" s="41" t="n">
        <v>453430</v>
      </c>
      <c r="G16" s="41" t="n">
        <v>445870</v>
      </c>
      <c r="H16" s="41" t="n">
        <v>449480</v>
      </c>
      <c r="I16" s="41" t="n">
        <v>452060</v>
      </c>
      <c r="J16" s="42" t="n">
        <v>456040</v>
      </c>
      <c r="K16" s="42" t="n">
        <v>458520</v>
      </c>
      <c r="L16" s="42" t="n">
        <v>463240</v>
      </c>
      <c r="M16" s="42" t="n">
        <v>469940</v>
      </c>
      <c r="N16" s="42" t="n">
        <v>477940</v>
      </c>
      <c r="O16" s="42" t="n">
        <v>482640</v>
      </c>
      <c r="P16" s="42" t="n">
        <v>487500</v>
      </c>
      <c r="Q16" s="42" t="n">
        <v>492680</v>
      </c>
      <c r="R16" s="42" t="n">
        <v>498810</v>
      </c>
      <c r="S16" s="42" t="n">
        <v>425521</v>
      </c>
      <c r="T16" s="42" t="n">
        <v>431066</v>
      </c>
      <c r="U16" s="43" t="n">
        <f aca="false">'T1.3'!P16</f>
        <v>408.403817512863</v>
      </c>
      <c r="V16" s="44" t="n">
        <f aca="false">'T1.3'!K16</f>
        <v>199.105</v>
      </c>
      <c r="W16" s="45"/>
      <c r="X16" s="46"/>
      <c r="Y16" s="47"/>
    </row>
    <row r="17" customFormat="false" ht="16.5" hidden="false" customHeight="true" outlineLevel="0" collapsed="false">
      <c r="A17" s="39" t="s">
        <v>86</v>
      </c>
      <c r="B17" s="39"/>
      <c r="C17" s="39"/>
      <c r="D17" s="40" t="n">
        <f aca="false">'T1.3'!L17-'T1.3'!M17</f>
        <v>12.569</v>
      </c>
      <c r="E17" s="41" t="n">
        <v>27180</v>
      </c>
      <c r="G17" s="41" t="n">
        <v>26650</v>
      </c>
      <c r="H17" s="41" t="n">
        <v>26930</v>
      </c>
      <c r="I17" s="41" t="n">
        <v>27060</v>
      </c>
      <c r="J17" s="42" t="n">
        <v>27210</v>
      </c>
      <c r="K17" s="42" t="n">
        <v>27280</v>
      </c>
      <c r="L17" s="42" t="n">
        <v>27420</v>
      </c>
      <c r="M17" s="42" t="n">
        <v>27600</v>
      </c>
      <c r="N17" s="42" t="n">
        <v>27690</v>
      </c>
      <c r="O17" s="42" t="n">
        <v>27560</v>
      </c>
      <c r="P17" s="42" t="n">
        <v>27400</v>
      </c>
      <c r="Q17" s="42" t="n">
        <v>27250</v>
      </c>
      <c r="R17" s="42" t="n">
        <v>27070</v>
      </c>
      <c r="S17" s="42" t="n">
        <v>22329</v>
      </c>
      <c r="T17" s="42" t="n">
        <v>22315</v>
      </c>
      <c r="U17" s="43" t="n">
        <f aca="false">'T1.3'!P17</f>
        <v>586.466502352678</v>
      </c>
      <c r="V17" s="44" t="n">
        <f aca="false">'T1.3'!K17</f>
        <v>18.456</v>
      </c>
      <c r="W17" s="45"/>
      <c r="X17" s="46"/>
      <c r="Y17" s="47"/>
    </row>
    <row r="18" customFormat="false" ht="16.5" hidden="false" customHeight="true" outlineLevel="0" collapsed="false">
      <c r="A18" s="39" t="s">
        <v>87</v>
      </c>
      <c r="B18" s="39"/>
      <c r="C18" s="39"/>
      <c r="D18" s="40" t="n">
        <f aca="false">'T1.3'!L18-'T1.3'!M18</f>
        <v>75.385</v>
      </c>
      <c r="E18" s="41" t="n">
        <v>144320</v>
      </c>
      <c r="G18" s="41" t="n">
        <v>148300</v>
      </c>
      <c r="H18" s="41" t="n">
        <v>150130</v>
      </c>
      <c r="I18" s="41" t="n">
        <v>151090</v>
      </c>
      <c r="J18" s="42" t="n">
        <v>152320</v>
      </c>
      <c r="K18" s="42" t="n">
        <v>153290</v>
      </c>
      <c r="L18" s="42" t="n">
        <v>154210</v>
      </c>
      <c r="M18" s="42" t="n">
        <v>155140</v>
      </c>
      <c r="N18" s="42" t="n">
        <v>156250</v>
      </c>
      <c r="O18" s="42" t="n">
        <v>156800</v>
      </c>
      <c r="P18" s="42" t="n">
        <v>157140</v>
      </c>
      <c r="Q18" s="42" t="n">
        <v>157640</v>
      </c>
      <c r="R18" s="42" t="n">
        <v>158460</v>
      </c>
      <c r="S18" s="42" t="n">
        <v>129306</v>
      </c>
      <c r="T18" s="42" t="n">
        <v>130137</v>
      </c>
      <c r="U18" s="43" t="n">
        <f aca="false">'T1.3'!P18</f>
        <v>607.890146537879</v>
      </c>
      <c r="V18" s="44" t="n">
        <f aca="false">'T1.3'!K18</f>
        <v>91.654</v>
      </c>
      <c r="W18" s="45"/>
      <c r="X18" s="46"/>
      <c r="Y18" s="47"/>
    </row>
    <row r="19" customFormat="false" ht="16.5" hidden="false" customHeight="true" outlineLevel="0" collapsed="false">
      <c r="A19" s="39" t="s">
        <v>88</v>
      </c>
      <c r="B19" s="39"/>
      <c r="C19" s="39"/>
      <c r="D19" s="40" t="n">
        <f aca="false">'T1.3'!L19-'T1.3'!M19</f>
        <v>170.908</v>
      </c>
      <c r="E19" s="41" t="n">
        <v>350400</v>
      </c>
      <c r="G19" s="41" t="n">
        <v>353050</v>
      </c>
      <c r="H19" s="41" t="n">
        <v>355450</v>
      </c>
      <c r="I19" s="41" t="n">
        <v>357260</v>
      </c>
      <c r="J19" s="42" t="n">
        <v>358750</v>
      </c>
      <c r="K19" s="42" t="n">
        <v>360050</v>
      </c>
      <c r="L19" s="42" t="n">
        <v>361410</v>
      </c>
      <c r="M19" s="42" t="n">
        <v>362610</v>
      </c>
      <c r="N19" s="42" t="n">
        <v>365300</v>
      </c>
      <c r="O19" s="42" t="n">
        <v>366220</v>
      </c>
      <c r="P19" s="42" t="n">
        <v>366910</v>
      </c>
      <c r="Q19" s="42" t="n">
        <v>367260</v>
      </c>
      <c r="R19" s="42" t="n">
        <v>368080</v>
      </c>
      <c r="S19" s="42" t="n">
        <v>302164</v>
      </c>
      <c r="T19" s="42" t="n">
        <v>303158</v>
      </c>
      <c r="U19" s="43" t="n">
        <f aca="false">'T1.3'!P19</f>
        <v>589.537468910601</v>
      </c>
      <c r="V19" s="44" t="n">
        <f aca="false">'T1.3'!K19</f>
        <v>208.739</v>
      </c>
      <c r="W19" s="45"/>
      <c r="X19" s="46"/>
      <c r="Y19" s="47"/>
    </row>
    <row r="20" customFormat="false" ht="16.5" hidden="false" customHeight="true" outlineLevel="0" collapsed="false">
      <c r="A20" s="39" t="s">
        <v>89</v>
      </c>
      <c r="B20" s="39"/>
      <c r="C20" s="39"/>
      <c r="D20" s="40" t="n">
        <f aca="false">'T1.3'!L20-'T1.3'!M20</f>
        <v>178.072</v>
      </c>
      <c r="E20" s="41" t="n">
        <v>609370</v>
      </c>
      <c r="G20" s="41" t="n">
        <v>569560</v>
      </c>
      <c r="H20" s="41" t="n">
        <v>569240</v>
      </c>
      <c r="I20" s="41" t="n">
        <v>568480</v>
      </c>
      <c r="J20" s="42" t="n">
        <v>571760</v>
      </c>
      <c r="K20" s="42" t="n">
        <v>576200</v>
      </c>
      <c r="L20" s="42" t="n">
        <v>581620</v>
      </c>
      <c r="M20" s="42" t="n">
        <v>586500</v>
      </c>
      <c r="N20" s="42" t="n">
        <v>593060</v>
      </c>
      <c r="O20" s="42" t="n">
        <v>595080</v>
      </c>
      <c r="P20" s="42" t="n">
        <v>596550</v>
      </c>
      <c r="Q20" s="42" t="n">
        <v>599650</v>
      </c>
      <c r="R20" s="42" t="n">
        <v>606340</v>
      </c>
      <c r="S20" s="42" t="n">
        <v>510760</v>
      </c>
      <c r="T20" s="42" t="n">
        <v>516136</v>
      </c>
      <c r="U20" s="43" t="n">
        <f aca="false">'T1.3'!P20</f>
        <v>382.250027124634</v>
      </c>
      <c r="V20" s="44" t="n">
        <f aca="false">'T1.3'!K20</f>
        <v>232.258</v>
      </c>
      <c r="W20" s="45"/>
      <c r="X20" s="46"/>
      <c r="Y20" s="47"/>
    </row>
    <row r="21" customFormat="false" ht="16.5" hidden="false" customHeight="true" outlineLevel="0" collapsed="false">
      <c r="A21" s="39" t="s">
        <v>90</v>
      </c>
      <c r="B21" s="39"/>
      <c r="C21" s="39"/>
      <c r="D21" s="40" t="n">
        <f aca="false">'T1.3'!L21-'T1.3'!M21</f>
        <v>110.624</v>
      </c>
      <c r="E21" s="41" t="n">
        <v>208600</v>
      </c>
      <c r="G21" s="41" t="n">
        <v>214560</v>
      </c>
      <c r="H21" s="41" t="n">
        <v>218060</v>
      </c>
      <c r="I21" s="41" t="n">
        <v>220780</v>
      </c>
      <c r="J21" s="42" t="n">
        <v>224000</v>
      </c>
      <c r="K21" s="42" t="n">
        <v>226980</v>
      </c>
      <c r="L21" s="42" t="n">
        <v>228750</v>
      </c>
      <c r="M21" s="42" t="n">
        <v>230730</v>
      </c>
      <c r="N21" s="42" t="n">
        <v>232730</v>
      </c>
      <c r="O21" s="42" t="n">
        <v>232910</v>
      </c>
      <c r="P21" s="42" t="n">
        <v>232950</v>
      </c>
      <c r="Q21" s="42" t="n">
        <v>233100</v>
      </c>
      <c r="R21" s="42" t="n">
        <v>234110</v>
      </c>
      <c r="S21" s="42" t="n">
        <v>192253</v>
      </c>
      <c r="T21" s="42" t="n">
        <v>193028</v>
      </c>
      <c r="U21" s="43" t="n">
        <f aca="false">'T1.3'!P21</f>
        <v>601.58629836086</v>
      </c>
      <c r="V21" s="44" t="n">
        <f aca="false">'T1.3'!K21</f>
        <v>153.316</v>
      </c>
      <c r="W21" s="45"/>
      <c r="X21" s="46"/>
      <c r="Y21" s="47"/>
    </row>
    <row r="22" customFormat="false" ht="16.5" hidden="false" customHeight="true" outlineLevel="0" collapsed="false">
      <c r="A22" s="39" t="s">
        <v>91</v>
      </c>
      <c r="B22" s="39"/>
      <c r="C22" s="39"/>
      <c r="D22" s="40" t="n">
        <f aca="false">'T1.3'!L22-'T1.3'!M22</f>
        <v>32.906</v>
      </c>
      <c r="E22" s="41" t="n">
        <v>84600</v>
      </c>
      <c r="G22" s="41" t="n">
        <v>82690</v>
      </c>
      <c r="H22" s="41" t="n">
        <v>82680</v>
      </c>
      <c r="I22" s="41" t="n">
        <v>82320</v>
      </c>
      <c r="J22" s="42" t="n">
        <v>82110</v>
      </c>
      <c r="K22" s="42" t="n">
        <v>82000</v>
      </c>
      <c r="L22" s="42" t="n">
        <v>81670</v>
      </c>
      <c r="M22" s="42" t="n">
        <v>81510</v>
      </c>
      <c r="N22" s="42" t="n">
        <v>81220</v>
      </c>
      <c r="O22" s="42" t="n">
        <v>80680</v>
      </c>
      <c r="P22" s="42" t="n">
        <v>80310</v>
      </c>
      <c r="Q22" s="42" t="n">
        <v>79860</v>
      </c>
      <c r="R22" s="42" t="n">
        <v>79500</v>
      </c>
      <c r="S22" s="42" t="n">
        <v>65453</v>
      </c>
      <c r="T22" s="42" t="n">
        <v>65231</v>
      </c>
      <c r="U22" s="43" t="n">
        <f aca="false">'T1.3'!P22</f>
        <v>527.341294783155</v>
      </c>
      <c r="V22" s="44" t="n">
        <f aca="false">'T1.3'!K22</f>
        <v>38.02</v>
      </c>
      <c r="W22" s="45"/>
      <c r="X22" s="46"/>
      <c r="Y22" s="47"/>
    </row>
    <row r="23" customFormat="false" ht="16.5" hidden="false" customHeight="true" outlineLevel="0" collapsed="false">
      <c r="A23" s="39" t="s">
        <v>92</v>
      </c>
      <c r="B23" s="39"/>
      <c r="C23" s="39"/>
      <c r="D23" s="40" t="n">
        <f aca="false">'T1.3'!L23-'T1.3'!M23</f>
        <v>40.85</v>
      </c>
      <c r="E23" s="41" t="n">
        <v>82200</v>
      </c>
      <c r="G23" s="41" t="n">
        <v>80230</v>
      </c>
      <c r="H23" s="41" t="n">
        <v>80050</v>
      </c>
      <c r="I23" s="41" t="n">
        <v>80000</v>
      </c>
      <c r="J23" s="42" t="n">
        <v>80370</v>
      </c>
      <c r="K23" s="42" t="n">
        <v>81540</v>
      </c>
      <c r="L23" s="42" t="n">
        <v>81900</v>
      </c>
      <c r="M23" s="42" t="n">
        <v>82360</v>
      </c>
      <c r="N23" s="42" t="n">
        <v>83450</v>
      </c>
      <c r="O23" s="42" t="n">
        <v>84240</v>
      </c>
      <c r="P23" s="42" t="n">
        <v>84700</v>
      </c>
      <c r="Q23" s="42" t="n">
        <v>86210</v>
      </c>
      <c r="R23" s="42" t="n">
        <v>87390</v>
      </c>
      <c r="S23" s="42" t="n">
        <v>70700</v>
      </c>
      <c r="T23" s="42" t="n">
        <v>71853</v>
      </c>
      <c r="U23" s="43" t="n">
        <f aca="false">'T1.3'!P23</f>
        <v>597.622924582133</v>
      </c>
      <c r="V23" s="44" t="n">
        <f aca="false">'T1.3'!K23</f>
        <v>50.838</v>
      </c>
      <c r="W23" s="45"/>
      <c r="X23" s="46"/>
      <c r="Y23" s="47"/>
    </row>
    <row r="24" customFormat="false" ht="16.5" hidden="false" customHeight="true" outlineLevel="0" collapsed="false">
      <c r="A24" s="39" t="s">
        <v>93</v>
      </c>
      <c r="B24" s="39"/>
      <c r="C24" s="39"/>
      <c r="D24" s="40" t="n">
        <f aca="false">'T1.3'!L24-'T1.3'!M24</f>
        <v>45.006</v>
      </c>
      <c r="E24" s="41" t="n">
        <v>84950</v>
      </c>
      <c r="G24" s="41" t="n">
        <v>89380</v>
      </c>
      <c r="H24" s="41" t="n">
        <v>90100</v>
      </c>
      <c r="I24" s="41" t="n">
        <v>90780</v>
      </c>
      <c r="J24" s="42" t="n">
        <v>91440</v>
      </c>
      <c r="K24" s="42" t="n">
        <v>92830</v>
      </c>
      <c r="L24" s="42" t="n">
        <v>93170</v>
      </c>
      <c r="M24" s="42" t="n">
        <v>93690</v>
      </c>
      <c r="N24" s="42" t="n">
        <v>93470</v>
      </c>
      <c r="O24" s="42" t="n">
        <v>92910</v>
      </c>
      <c r="P24" s="42" t="n">
        <v>94350</v>
      </c>
      <c r="Q24" s="42" t="n">
        <v>94750</v>
      </c>
      <c r="R24" s="42" t="n">
        <v>95510</v>
      </c>
      <c r="S24" s="42" t="n">
        <v>78423</v>
      </c>
      <c r="T24" s="42" t="n">
        <v>78339</v>
      </c>
      <c r="U24" s="43" t="n">
        <f aca="false">'T1.3'!P24</f>
        <v>599.816183510129</v>
      </c>
      <c r="V24" s="44" t="n">
        <f aca="false">'T1.3'!K24</f>
        <v>60.023</v>
      </c>
      <c r="W24" s="45"/>
      <c r="X24" s="46"/>
      <c r="Y24" s="47"/>
    </row>
    <row r="25" customFormat="false" ht="16.5" hidden="false" customHeight="true" outlineLevel="0" collapsed="false">
      <c r="A25" s="39" t="s">
        <v>94</v>
      </c>
      <c r="B25" s="39"/>
      <c r="C25" s="39"/>
      <c r="D25" s="40" t="n">
        <f aca="false">'T1.3'!L25-'T1.3'!M25</f>
        <v>58.187</v>
      </c>
      <c r="E25" s="41" t="n">
        <v>138850</v>
      </c>
      <c r="G25" s="41" t="n">
        <v>136500</v>
      </c>
      <c r="H25" s="41" t="n">
        <v>136690</v>
      </c>
      <c r="I25" s="41" t="n">
        <v>136790</v>
      </c>
      <c r="J25" s="42" t="n">
        <v>137420</v>
      </c>
      <c r="K25" s="42" t="n">
        <v>137910</v>
      </c>
      <c r="L25" s="42" t="n">
        <v>137830</v>
      </c>
      <c r="M25" s="42" t="n">
        <v>137790</v>
      </c>
      <c r="N25" s="42" t="n">
        <v>138090</v>
      </c>
      <c r="O25" s="42" t="n">
        <v>137560</v>
      </c>
      <c r="P25" s="42" t="n">
        <v>136920</v>
      </c>
      <c r="Q25" s="42" t="n">
        <v>136450</v>
      </c>
      <c r="R25" s="42" t="n">
        <v>136130</v>
      </c>
      <c r="S25" s="42" t="n">
        <v>111273</v>
      </c>
      <c r="T25" s="42" t="n">
        <v>111380</v>
      </c>
      <c r="U25" s="43" t="n">
        <f aca="false">'T1.3'!P25</f>
        <v>552.702460046687</v>
      </c>
      <c r="V25" s="44" t="n">
        <f aca="false">'T1.3'!K25</f>
        <v>71.807</v>
      </c>
      <c r="W25" s="45"/>
      <c r="X25" s="46"/>
      <c r="Y25" s="47"/>
    </row>
    <row r="26" customFormat="false" ht="16.5" hidden="false" customHeight="true" outlineLevel="0" collapsed="false">
      <c r="A26" s="39" t="s">
        <v>95</v>
      </c>
      <c r="B26" s="39"/>
      <c r="C26" s="39"/>
      <c r="D26" s="40" t="n">
        <f aca="false">'T1.3'!L26-'T1.3'!M26</f>
        <v>139.023</v>
      </c>
      <c r="E26" s="41" t="n">
        <v>327620</v>
      </c>
      <c r="G26" s="41" t="n">
        <v>325400</v>
      </c>
      <c r="H26" s="41" t="n">
        <v>327140</v>
      </c>
      <c r="I26" s="41" t="n">
        <v>328740</v>
      </c>
      <c r="J26" s="42" t="n">
        <v>331170</v>
      </c>
      <c r="K26" s="42" t="n">
        <v>333290</v>
      </c>
      <c r="L26" s="42" t="n">
        <v>335160</v>
      </c>
      <c r="M26" s="42" t="n">
        <v>336280</v>
      </c>
      <c r="N26" s="42" t="n">
        <v>337720</v>
      </c>
      <c r="O26" s="42" t="n">
        <v>337870</v>
      </c>
      <c r="P26" s="42" t="n">
        <v>337730</v>
      </c>
      <c r="Q26" s="42" t="n">
        <v>337950</v>
      </c>
      <c r="R26" s="42" t="n">
        <v>338260</v>
      </c>
      <c r="S26" s="42" t="n">
        <v>272208</v>
      </c>
      <c r="T26" s="42" t="n">
        <v>273058</v>
      </c>
      <c r="U26" s="43" t="n">
        <f aca="false">'T1.3'!P26</f>
        <v>542.609994946129</v>
      </c>
      <c r="V26" s="44" t="n">
        <f aca="false">'T1.3'!K26</f>
        <v>180.601</v>
      </c>
      <c r="W26" s="45"/>
      <c r="X26" s="46"/>
      <c r="Y26" s="47"/>
    </row>
    <row r="27" customFormat="false" ht="16.5" hidden="false" customHeight="true" outlineLevel="0" collapsed="false">
      <c r="A27" s="39" t="s">
        <v>96</v>
      </c>
      <c r="B27" s="39"/>
      <c r="C27" s="39"/>
      <c r="D27" s="40" t="n">
        <f aca="false">'T1.3'!L27-'T1.3'!M27</f>
        <v>10.57</v>
      </c>
      <c r="E27" s="41" t="n">
        <v>19480</v>
      </c>
      <c r="G27" s="41" t="n">
        <v>19830</v>
      </c>
      <c r="H27" s="41" t="n">
        <v>20070</v>
      </c>
      <c r="I27" s="41" t="n">
        <v>20340</v>
      </c>
      <c r="J27" s="42" t="n">
        <v>20580</v>
      </c>
      <c r="K27" s="42" t="n">
        <v>20740</v>
      </c>
      <c r="L27" s="42" t="n">
        <v>20940</v>
      </c>
      <c r="M27" s="42" t="n">
        <v>21220</v>
      </c>
      <c r="N27" s="42" t="n">
        <v>21420</v>
      </c>
      <c r="O27" s="42" t="n">
        <v>21530</v>
      </c>
      <c r="P27" s="42" t="n">
        <v>21570</v>
      </c>
      <c r="Q27" s="42" t="n">
        <v>21590</v>
      </c>
      <c r="R27" s="42" t="n">
        <v>21670</v>
      </c>
      <c r="S27" s="42" t="n">
        <v>18114</v>
      </c>
      <c r="T27" s="42" t="n">
        <v>18246</v>
      </c>
      <c r="U27" s="43" t="n">
        <f aca="false">'T1.3'!P27</f>
        <v>605.995834703497</v>
      </c>
      <c r="V27" s="44" t="n">
        <f aca="false">'T1.3'!K27</f>
        <v>16.913</v>
      </c>
      <c r="W27" s="45"/>
      <c r="X27" s="46"/>
      <c r="Y27" s="47"/>
    </row>
    <row r="28" customFormat="false" ht="16.5" hidden="false" customHeight="true" outlineLevel="0" collapsed="false">
      <c r="A28" s="39" t="s">
        <v>97</v>
      </c>
      <c r="B28" s="39"/>
      <c r="C28" s="39"/>
      <c r="D28" s="40" t="n">
        <f aca="false">'T1.3'!L28-'T1.3'!M28</f>
        <v>72.656</v>
      </c>
      <c r="E28" s="41" t="n">
        <v>133620</v>
      </c>
      <c r="G28" s="41" t="n">
        <v>136900</v>
      </c>
      <c r="H28" s="41" t="n">
        <v>138060</v>
      </c>
      <c r="I28" s="41" t="n">
        <v>139390</v>
      </c>
      <c r="J28" s="42" t="n">
        <v>141140</v>
      </c>
      <c r="K28" s="42" t="n">
        <v>143130</v>
      </c>
      <c r="L28" s="42" t="n">
        <v>144370</v>
      </c>
      <c r="M28" s="42" t="n">
        <v>145600</v>
      </c>
      <c r="N28" s="42" t="n">
        <v>146850</v>
      </c>
      <c r="O28" s="42" t="n">
        <v>147740</v>
      </c>
      <c r="P28" s="42" t="n">
        <v>147750</v>
      </c>
      <c r="Q28" s="42" t="n">
        <v>148880</v>
      </c>
      <c r="R28" s="42" t="n">
        <v>149930</v>
      </c>
      <c r="S28" s="42" t="n">
        <v>124368</v>
      </c>
      <c r="T28" s="42" t="n">
        <v>124933</v>
      </c>
      <c r="U28" s="43" t="n">
        <f aca="false">'T1.3'!P28</f>
        <v>611.679860405177</v>
      </c>
      <c r="V28" s="44" t="n">
        <f aca="false">'T1.3'!K28</f>
        <v>96.539</v>
      </c>
      <c r="W28" s="45"/>
      <c r="X28" s="46"/>
      <c r="Y28" s="47"/>
    </row>
    <row r="29" customFormat="false" ht="16.5" hidden="false" customHeight="true" outlineLevel="0" collapsed="false">
      <c r="A29" s="39" t="s">
        <v>98</v>
      </c>
      <c r="B29" s="39"/>
      <c r="C29" s="39"/>
      <c r="D29" s="40" t="n">
        <f aca="false">'T1.3'!L29-'T1.3'!M29</f>
        <v>75.524</v>
      </c>
      <c r="E29" s="41" t="n">
        <v>176970</v>
      </c>
      <c r="G29" s="41" t="n">
        <v>171470</v>
      </c>
      <c r="H29" s="41" t="n">
        <v>171430</v>
      </c>
      <c r="I29" s="41" t="n">
        <v>171270</v>
      </c>
      <c r="J29" s="42" t="n">
        <v>171860</v>
      </c>
      <c r="K29" s="42" t="n">
        <v>172640</v>
      </c>
      <c r="L29" s="42" t="n">
        <v>173020</v>
      </c>
      <c r="M29" s="42" t="n">
        <v>173700</v>
      </c>
      <c r="N29" s="42" t="n">
        <v>174700</v>
      </c>
      <c r="O29" s="42" t="n">
        <v>174310</v>
      </c>
      <c r="P29" s="42" t="n">
        <v>173900</v>
      </c>
      <c r="Q29" s="42" t="n">
        <v>174230</v>
      </c>
      <c r="R29" s="42" t="n">
        <v>174560</v>
      </c>
      <c r="S29" s="42" t="n">
        <v>144043</v>
      </c>
      <c r="T29" s="42" t="n">
        <v>144860</v>
      </c>
      <c r="U29" s="43" t="n">
        <f aca="false">'T1.3'!P29</f>
        <v>787.456854894381</v>
      </c>
      <c r="V29" s="44" t="n">
        <f aca="false">'T1.3'!K29</f>
        <v>134.221</v>
      </c>
      <c r="W29" s="45"/>
      <c r="X29" s="46"/>
      <c r="Y29" s="47"/>
    </row>
    <row r="30" customFormat="false" ht="16.5" hidden="false" customHeight="true" outlineLevel="0" collapsed="false">
      <c r="A30" s="39" t="s">
        <v>99</v>
      </c>
      <c r="B30" s="39"/>
      <c r="C30" s="39"/>
      <c r="D30" s="40" t="n">
        <f aca="false">'T1.3'!L30-'T1.3'!M30</f>
        <v>56.768</v>
      </c>
      <c r="E30" s="41" t="n">
        <v>106900</v>
      </c>
      <c r="G30" s="41" t="n">
        <v>109460</v>
      </c>
      <c r="H30" s="41" t="n">
        <v>110250</v>
      </c>
      <c r="I30" s="41" t="n">
        <v>110860</v>
      </c>
      <c r="J30" s="42" t="n">
        <v>112200</v>
      </c>
      <c r="K30" s="42" t="n">
        <v>113360</v>
      </c>
      <c r="L30" s="42" t="n">
        <v>113590</v>
      </c>
      <c r="M30" s="42" t="n">
        <v>113690</v>
      </c>
      <c r="N30" s="42" t="n">
        <v>113880</v>
      </c>
      <c r="O30" s="42" t="n">
        <v>113710</v>
      </c>
      <c r="P30" s="42" t="n">
        <v>113870</v>
      </c>
      <c r="Q30" s="42" t="n">
        <v>114030</v>
      </c>
      <c r="R30" s="42" t="n">
        <v>114030</v>
      </c>
      <c r="S30" s="42" t="n">
        <v>94265</v>
      </c>
      <c r="T30" s="42" t="n">
        <v>94805</v>
      </c>
      <c r="U30" s="43" t="n">
        <f aca="false">'T1.3'!P30</f>
        <v>630.293760877591</v>
      </c>
      <c r="V30" s="44" t="n">
        <f aca="false">'T1.3'!K30</f>
        <v>77.534</v>
      </c>
      <c r="W30" s="45"/>
      <c r="X30" s="46"/>
      <c r="Y30" s="47"/>
    </row>
    <row r="31" customFormat="false" ht="16.5" hidden="false" customHeight="true" outlineLevel="0" collapsed="false">
      <c r="A31" s="39" t="s">
        <v>100</v>
      </c>
      <c r="B31" s="39"/>
      <c r="C31" s="39"/>
      <c r="D31" s="40" t="n">
        <f aca="false">'T1.3'!L31-'T1.3'!M31</f>
        <v>10.854</v>
      </c>
      <c r="E31" s="41" t="n">
        <v>22440</v>
      </c>
      <c r="G31" s="41" t="n">
        <v>22090</v>
      </c>
      <c r="H31" s="41" t="n">
        <v>22250</v>
      </c>
      <c r="I31" s="41" t="n">
        <v>22210</v>
      </c>
      <c r="J31" s="42" t="n">
        <v>22350</v>
      </c>
      <c r="K31" s="42" t="n">
        <v>22480</v>
      </c>
      <c r="L31" s="42" t="n">
        <v>22790</v>
      </c>
      <c r="M31" s="42" t="n">
        <v>23060</v>
      </c>
      <c r="N31" s="42" t="n">
        <v>23240</v>
      </c>
      <c r="O31" s="42" t="n">
        <v>23210</v>
      </c>
      <c r="P31" s="42" t="n">
        <v>23200</v>
      </c>
      <c r="Q31" s="42" t="n">
        <v>23230</v>
      </c>
      <c r="R31" s="42" t="n">
        <v>23200</v>
      </c>
      <c r="S31" s="42" t="n">
        <v>18675</v>
      </c>
      <c r="T31" s="42" t="n">
        <v>18599</v>
      </c>
      <c r="U31" s="43" t="n">
        <f aca="false">'T1.3'!P31</f>
        <v>626.162696919189</v>
      </c>
      <c r="V31" s="44" t="n">
        <f aca="false">'T1.3'!K31</f>
        <v>16.764</v>
      </c>
      <c r="W31" s="45"/>
      <c r="X31" s="46"/>
      <c r="Y31" s="47"/>
    </row>
    <row r="32" customFormat="false" ht="16.5" hidden="false" customHeight="true" outlineLevel="0" collapsed="false">
      <c r="A32" s="39" t="s">
        <v>101</v>
      </c>
      <c r="B32" s="39"/>
      <c r="C32" s="39"/>
      <c r="D32" s="40" t="n">
        <f aca="false">'T1.3'!L32-'T1.3'!M32</f>
        <v>52.898</v>
      </c>
      <c r="E32" s="41" t="n">
        <v>113920</v>
      </c>
      <c r="G32" s="41" t="n">
        <v>111840</v>
      </c>
      <c r="H32" s="41" t="n">
        <v>112030</v>
      </c>
      <c r="I32" s="41" t="n">
        <v>112100</v>
      </c>
      <c r="J32" s="42" t="n">
        <v>112380</v>
      </c>
      <c r="K32" s="42" t="n">
        <v>112610</v>
      </c>
      <c r="L32" s="42" t="n">
        <v>112490</v>
      </c>
      <c r="M32" s="42" t="n">
        <v>112600</v>
      </c>
      <c r="N32" s="42" t="n">
        <v>112980</v>
      </c>
      <c r="O32" s="42" t="n">
        <v>112910</v>
      </c>
      <c r="P32" s="42" t="n">
        <v>112850</v>
      </c>
      <c r="Q32" s="42" t="n">
        <v>112510</v>
      </c>
      <c r="R32" s="42" t="n">
        <v>112400</v>
      </c>
      <c r="S32" s="42" t="n">
        <v>93510</v>
      </c>
      <c r="T32" s="42" t="n">
        <v>93810</v>
      </c>
      <c r="U32" s="43" t="n">
        <f aca="false">'T1.3'!P32</f>
        <v>592.410190811214</v>
      </c>
      <c r="V32" s="44" t="n">
        <f aca="false">'T1.3'!K32</f>
        <v>65.451</v>
      </c>
      <c r="W32" s="45"/>
      <c r="X32" s="46"/>
      <c r="Y32" s="47"/>
    </row>
    <row r="33" customFormat="false" ht="16.5" hidden="false" customHeight="true" outlineLevel="0" collapsed="false">
      <c r="A33" s="39" t="s">
        <v>102</v>
      </c>
      <c r="B33" s="39"/>
      <c r="C33" s="39"/>
      <c r="D33" s="40" t="n">
        <f aca="false">'T1.3'!L33-'T1.3'!M33</f>
        <v>141.493</v>
      </c>
      <c r="E33" s="41" t="n">
        <v>307400</v>
      </c>
      <c r="G33" s="41" t="n">
        <v>305670</v>
      </c>
      <c r="H33" s="41" t="n">
        <v>306850</v>
      </c>
      <c r="I33" s="41" t="n">
        <v>308450</v>
      </c>
      <c r="J33" s="42" t="n">
        <v>310380</v>
      </c>
      <c r="K33" s="42" t="n">
        <v>311320</v>
      </c>
      <c r="L33" s="42" t="n">
        <v>312180</v>
      </c>
      <c r="M33" s="42" t="n">
        <v>313180</v>
      </c>
      <c r="N33" s="42" t="n">
        <v>313900</v>
      </c>
      <c r="O33" s="42" t="n">
        <v>314360</v>
      </c>
      <c r="P33" s="42" t="n">
        <v>314850</v>
      </c>
      <c r="Q33" s="42" t="n">
        <v>315360</v>
      </c>
      <c r="R33" s="42" t="n">
        <v>316230</v>
      </c>
      <c r="S33" s="42" t="n">
        <v>258638</v>
      </c>
      <c r="T33" s="42" t="n">
        <v>259621</v>
      </c>
      <c r="U33" s="43" t="n">
        <f aca="false">'T1.3'!P33</f>
        <v>575.989615632018</v>
      </c>
      <c r="V33" s="44" t="n">
        <f aca="false">'T1.3'!K33</f>
        <v>173.305</v>
      </c>
      <c r="W33" s="45"/>
      <c r="X33" s="46"/>
      <c r="Y33" s="47"/>
    </row>
    <row r="34" customFormat="false" ht="16.5" hidden="false" customHeight="true" outlineLevel="0" collapsed="false">
      <c r="A34" s="39" t="s">
        <v>103</v>
      </c>
      <c r="B34" s="39"/>
      <c r="C34" s="39"/>
      <c r="D34" s="40" t="n">
        <f aca="false">'T1.3'!L34-'T1.3'!M34</f>
        <v>42.784</v>
      </c>
      <c r="E34" s="41" t="n">
        <v>85220</v>
      </c>
      <c r="G34" s="41" t="n">
        <v>86910</v>
      </c>
      <c r="H34" s="41" t="n">
        <v>87510</v>
      </c>
      <c r="I34" s="41" t="n">
        <v>88090</v>
      </c>
      <c r="J34" s="42" t="n">
        <v>88430</v>
      </c>
      <c r="K34" s="42" t="n">
        <v>88540</v>
      </c>
      <c r="L34" s="42" t="n">
        <v>88690</v>
      </c>
      <c r="M34" s="42" t="n">
        <v>89550</v>
      </c>
      <c r="N34" s="42" t="n">
        <v>90330</v>
      </c>
      <c r="O34" s="42" t="n">
        <v>91020</v>
      </c>
      <c r="P34" s="42" t="n">
        <v>91260</v>
      </c>
      <c r="Q34" s="42" t="n">
        <v>91580</v>
      </c>
      <c r="R34" s="42" t="n">
        <v>92830</v>
      </c>
      <c r="S34" s="42" t="n">
        <v>77143</v>
      </c>
      <c r="T34" s="42" t="n">
        <v>77513</v>
      </c>
      <c r="U34" s="43" t="n">
        <f aca="false">'T1.3'!P34</f>
        <v>736.14748493801</v>
      </c>
      <c r="V34" s="44" t="n">
        <f aca="false">'T1.3'!K34</f>
        <v>67.92</v>
      </c>
      <c r="W34" s="45"/>
      <c r="X34" s="46"/>
      <c r="Y34" s="47"/>
    </row>
    <row r="35" customFormat="false" ht="16.5" hidden="false" customHeight="true" outlineLevel="0" collapsed="false">
      <c r="A35" s="39" t="s">
        <v>104</v>
      </c>
      <c r="B35" s="39"/>
      <c r="C35" s="39"/>
      <c r="D35" s="40" t="n">
        <f aca="false">'T1.3'!L35-'T1.3'!M35</f>
        <v>35.977</v>
      </c>
      <c r="E35" s="41" t="n">
        <v>94600</v>
      </c>
      <c r="G35" s="41" t="n">
        <v>91970</v>
      </c>
      <c r="H35" s="41" t="n">
        <v>91530</v>
      </c>
      <c r="I35" s="41" t="n">
        <v>91420</v>
      </c>
      <c r="J35" s="42" t="n">
        <v>91370</v>
      </c>
      <c r="K35" s="42" t="n">
        <v>91190</v>
      </c>
      <c r="L35" s="42" t="n">
        <v>91080</v>
      </c>
      <c r="M35" s="42" t="n">
        <v>90800</v>
      </c>
      <c r="N35" s="42" t="n">
        <v>90610</v>
      </c>
      <c r="O35" s="42" t="n">
        <v>90340</v>
      </c>
      <c r="P35" s="42" t="n">
        <v>89810</v>
      </c>
      <c r="Q35" s="42" t="n">
        <v>89730</v>
      </c>
      <c r="R35" s="42" t="n">
        <v>89590</v>
      </c>
      <c r="S35" s="42" t="n">
        <v>73127</v>
      </c>
      <c r="T35" s="42" t="n">
        <v>72924</v>
      </c>
      <c r="U35" s="43" t="n">
        <f aca="false">'T1.3'!P35</f>
        <v>523.40793154517</v>
      </c>
      <c r="V35" s="44" t="n">
        <f aca="false">'T1.3'!K35</f>
        <v>43.35</v>
      </c>
      <c r="W35" s="45"/>
      <c r="X35" s="46"/>
      <c r="Y35" s="47"/>
    </row>
    <row r="36" customFormat="false" ht="16.5" hidden="false" customHeight="true" outlineLevel="0" collapsed="false">
      <c r="A36" s="39" t="s">
        <v>105</v>
      </c>
      <c r="B36" s="39"/>
      <c r="C36" s="39"/>
      <c r="D36" s="40" t="n">
        <f aca="false">'T1.3'!L36-'T1.3'!M36</f>
        <v>82.384</v>
      </c>
      <c r="E36" s="41" t="n">
        <v>156690</v>
      </c>
      <c r="G36" s="41" t="n">
        <v>163540</v>
      </c>
      <c r="H36" s="41" t="n">
        <v>165010</v>
      </c>
      <c r="I36" s="41" t="n">
        <v>167110</v>
      </c>
      <c r="J36" s="42" t="n">
        <v>169470</v>
      </c>
      <c r="K36" s="42" t="n">
        <v>171380</v>
      </c>
      <c r="L36" s="42" t="n">
        <v>173040</v>
      </c>
      <c r="M36" s="42" t="n">
        <v>174090</v>
      </c>
      <c r="N36" s="42" t="n">
        <v>175300</v>
      </c>
      <c r="O36" s="42" t="n">
        <v>175990</v>
      </c>
      <c r="P36" s="42" t="n">
        <v>176140</v>
      </c>
      <c r="Q36" s="42" t="n">
        <v>177150</v>
      </c>
      <c r="R36" s="42" t="n">
        <v>178550</v>
      </c>
      <c r="S36" s="42" t="n">
        <v>142769</v>
      </c>
      <c r="T36" s="42" t="n">
        <v>143750</v>
      </c>
      <c r="U36" s="43" t="n">
        <f aca="false">'T1.3'!P36</f>
        <v>605.175652173913</v>
      </c>
      <c r="V36" s="44" t="n">
        <f aca="false">'T1.3'!K36</f>
        <v>104.238</v>
      </c>
      <c r="W36" s="45"/>
      <c r="X36" s="46"/>
      <c r="Y36" s="48"/>
    </row>
    <row r="37" customFormat="false" ht="16.5" hidden="false" customHeight="true" outlineLevel="0" collapsed="false">
      <c r="A37" s="39"/>
      <c r="B37" s="39"/>
      <c r="C37" s="39"/>
      <c r="D37" s="40"/>
      <c r="E37" s="41"/>
      <c r="G37" s="41"/>
      <c r="H37" s="41"/>
      <c r="I37" s="41"/>
      <c r="J37" s="42"/>
      <c r="K37" s="42"/>
      <c r="L37" s="42"/>
      <c r="M37" s="42"/>
      <c r="N37" s="42"/>
      <c r="O37" s="42"/>
      <c r="P37" s="42"/>
      <c r="Q37" s="42"/>
      <c r="R37" s="42"/>
      <c r="S37" s="42"/>
      <c r="T37" s="42"/>
      <c r="U37" s="43"/>
      <c r="V37" s="44"/>
      <c r="W37" s="45"/>
      <c r="X37" s="46"/>
      <c r="Y37" s="48"/>
    </row>
    <row r="38" customFormat="false" ht="16.5" hidden="false" customHeight="true" outlineLevel="0" collapsed="false">
      <c r="A38" s="39"/>
      <c r="B38" s="39"/>
      <c r="C38" s="39"/>
      <c r="D38" s="40"/>
      <c r="E38" s="41"/>
      <c r="G38" s="41"/>
      <c r="H38" s="41"/>
      <c r="I38" s="41"/>
      <c r="J38" s="42"/>
      <c r="K38" s="42"/>
      <c r="L38" s="42"/>
      <c r="M38" s="42"/>
      <c r="N38" s="42"/>
      <c r="O38" s="42"/>
      <c r="P38" s="42"/>
      <c r="Q38" s="42"/>
      <c r="R38" s="42"/>
      <c r="S38" s="42"/>
      <c r="T38" s="42"/>
      <c r="U38" s="43"/>
      <c r="V38" s="44"/>
      <c r="W38" s="45"/>
      <c r="X38" s="46"/>
      <c r="Y38" s="48"/>
    </row>
    <row r="39" customFormat="false" ht="16.5" hidden="false" customHeight="true" outlineLevel="0" collapsed="false">
      <c r="A39" s="39"/>
      <c r="B39" s="39"/>
      <c r="C39" s="39"/>
      <c r="D39" s="40"/>
      <c r="E39" s="41"/>
      <c r="G39" s="41"/>
      <c r="H39" s="41"/>
      <c r="I39" s="41"/>
      <c r="J39" s="42"/>
      <c r="K39" s="42"/>
      <c r="L39" s="42"/>
      <c r="M39" s="42"/>
      <c r="N39" s="42"/>
      <c r="O39" s="42"/>
      <c r="P39" s="42"/>
      <c r="Q39" s="42"/>
      <c r="R39" s="42"/>
      <c r="S39" s="42"/>
      <c r="T39" s="42"/>
      <c r="U39" s="43"/>
      <c r="V39" s="44"/>
      <c r="W39" s="45"/>
      <c r="X39" s="46"/>
      <c r="Y39" s="48"/>
    </row>
    <row r="40" customFormat="false" ht="16.5" hidden="false" customHeight="true" outlineLevel="0" collapsed="false">
      <c r="A40" s="39"/>
      <c r="B40" s="39"/>
      <c r="C40" s="39"/>
      <c r="D40" s="40"/>
      <c r="E40" s="41"/>
      <c r="G40" s="41"/>
      <c r="H40" s="41"/>
      <c r="I40" s="41"/>
      <c r="J40" s="42"/>
      <c r="K40" s="42"/>
      <c r="L40" s="42"/>
      <c r="M40" s="42"/>
      <c r="N40" s="42"/>
      <c r="O40" s="42"/>
      <c r="P40" s="42"/>
      <c r="Q40" s="42"/>
      <c r="R40" s="42"/>
      <c r="S40" s="42"/>
      <c r="T40" s="42"/>
      <c r="U40" s="43"/>
      <c r="V40" s="44"/>
      <c r="W40" s="45"/>
      <c r="X40" s="46"/>
      <c r="Y40" s="48"/>
    </row>
    <row r="41" customFormat="false" ht="16.5" hidden="false" customHeight="true" outlineLevel="0" collapsed="false">
      <c r="A41" s="39"/>
      <c r="B41" s="39"/>
      <c r="C41" s="39"/>
      <c r="D41" s="40"/>
      <c r="E41" s="41"/>
      <c r="G41" s="41"/>
      <c r="H41" s="41"/>
      <c r="I41" s="41"/>
      <c r="J41" s="42"/>
      <c r="K41" s="42"/>
      <c r="L41" s="42"/>
      <c r="M41" s="42"/>
      <c r="N41" s="42"/>
      <c r="O41" s="42"/>
      <c r="P41" s="42"/>
      <c r="Q41" s="42"/>
      <c r="R41" s="42"/>
      <c r="S41" s="42"/>
      <c r="T41" s="42"/>
      <c r="U41" s="43"/>
      <c r="V41" s="44"/>
      <c r="W41" s="45"/>
      <c r="X41" s="46"/>
      <c r="Y41" s="48"/>
    </row>
    <row r="42" customFormat="false" ht="16.5" hidden="false" customHeight="true" outlineLevel="0" collapsed="false">
      <c r="A42" s="39"/>
      <c r="B42" s="39"/>
      <c r="C42" s="39"/>
      <c r="D42" s="40"/>
      <c r="E42" s="41"/>
      <c r="G42" s="41"/>
      <c r="H42" s="41"/>
      <c r="I42" s="41"/>
      <c r="J42" s="42"/>
      <c r="K42" s="42"/>
      <c r="L42" s="42"/>
      <c r="M42" s="42"/>
      <c r="N42" s="42"/>
      <c r="O42" s="42"/>
      <c r="P42" s="42"/>
      <c r="Q42" s="42"/>
      <c r="R42" s="42"/>
      <c r="S42" s="42"/>
      <c r="T42" s="42"/>
      <c r="U42" s="43"/>
      <c r="V42" s="44"/>
      <c r="W42" s="45"/>
      <c r="X42" s="46"/>
      <c r="Y42" s="48"/>
    </row>
    <row r="43" customFormat="false" ht="16.5" hidden="false" customHeight="true" outlineLevel="0" collapsed="false">
      <c r="A43" s="39"/>
      <c r="B43" s="39"/>
      <c r="C43" s="39"/>
      <c r="D43" s="40"/>
      <c r="E43" s="41"/>
      <c r="G43" s="41"/>
      <c r="H43" s="41"/>
      <c r="I43" s="41"/>
      <c r="J43" s="42"/>
      <c r="K43" s="42"/>
      <c r="L43" s="42"/>
      <c r="M43" s="42"/>
      <c r="N43" s="42"/>
      <c r="O43" s="42"/>
      <c r="P43" s="42"/>
      <c r="Q43" s="42"/>
      <c r="R43" s="42"/>
      <c r="S43" s="42"/>
      <c r="T43" s="42"/>
      <c r="U43" s="43"/>
      <c r="V43" s="44"/>
      <c r="W43" s="45"/>
      <c r="X43" s="46"/>
      <c r="Y43" s="48"/>
    </row>
    <row r="44" customFormat="false" ht="16.5" hidden="false" customHeight="true" outlineLevel="0" collapsed="false">
      <c r="A44" s="39"/>
      <c r="B44" s="39"/>
      <c r="C44" s="39"/>
      <c r="D44" s="18"/>
      <c r="G44" s="49"/>
      <c r="H44" s="49"/>
      <c r="I44" s="49"/>
      <c r="J44" s="49"/>
      <c r="K44" s="49"/>
      <c r="L44" s="49"/>
      <c r="M44" s="49"/>
      <c r="N44" s="49"/>
      <c r="O44" s="49"/>
      <c r="P44" s="49"/>
      <c r="Q44" s="49"/>
      <c r="R44" s="49"/>
      <c r="S44" s="49"/>
      <c r="T44" s="49"/>
      <c r="U44" s="18"/>
      <c r="V44" s="18"/>
      <c r="W44" s="18"/>
      <c r="X44" s="18"/>
      <c r="Y44" s="18"/>
    </row>
    <row r="45" s="7" customFormat="true" ht="24" hidden="false" customHeight="true" outlineLevel="0" collapsed="false">
      <c r="A45" s="50" t="s">
        <v>106</v>
      </c>
      <c r="L45" s="18"/>
      <c r="M45" s="18"/>
      <c r="N45" s="18"/>
      <c r="O45" s="18"/>
      <c r="P45" s="18"/>
      <c r="Q45" s="18"/>
      <c r="R45" s="18"/>
      <c r="S45" s="18"/>
      <c r="T45" s="18"/>
      <c r="U45" s="18"/>
      <c r="V45" s="18"/>
      <c r="W45" s="18"/>
      <c r="X45" s="18"/>
      <c r="Y45" s="18"/>
    </row>
    <row r="83" customFormat="false" ht="37.5" hidden="false" customHeight="true" outlineLevel="0" collapsed="false"/>
    <row r="84" customFormat="false" ht="37.5" hidden="false" customHeight="true" outlineLevel="0" collapsed="false"/>
    <row r="85" customFormat="false" ht="37.5" hidden="false" customHeight="true" outlineLevel="0" collapsed="false"/>
    <row r="86" customFormat="false" ht="37.5" hidden="false" customHeight="true" outlineLevel="0" collapsed="false"/>
    <row r="87" customFormat="false" ht="37.5" hidden="false" customHeight="true" outlineLevel="0" collapsed="false"/>
    <row r="88" customFormat="false" ht="37.5" hidden="false" customHeight="true" outlineLevel="0" collapsed="false">
      <c r="A88" s="51" t="s">
        <v>107</v>
      </c>
    </row>
    <row r="89" customFormat="false" ht="37.5" hidden="false" customHeight="true" outlineLevel="0" collapsed="false">
      <c r="A89" s="23"/>
    </row>
    <row r="90" customFormat="false" ht="37.5" hidden="false" customHeight="true" outlineLevel="0" collapsed="false">
      <c r="A90" s="23"/>
    </row>
    <row r="92" s="7" customFormat="true" ht="27.75" hidden="false" customHeight="false" outlineLevel="0" collapsed="false">
      <c r="A92" s="50" t="s">
        <v>108</v>
      </c>
      <c r="L92" s="18"/>
      <c r="M92" s="18"/>
      <c r="N92" s="18"/>
      <c r="O92" s="18"/>
      <c r="P92" s="18"/>
      <c r="Q92" s="18"/>
      <c r="R92" s="18"/>
      <c r="S92" s="18"/>
      <c r="T92" s="18"/>
      <c r="U92" s="18"/>
      <c r="V92" s="18"/>
      <c r="W92" s="18"/>
      <c r="X92" s="18"/>
      <c r="Y92" s="18"/>
    </row>
    <row r="93" customFormat="false" ht="21" hidden="false" customHeight="true" outlineLevel="0" collapsed="false">
      <c r="A93" s="52"/>
    </row>
    <row r="129" customFormat="false" ht="12.75" hidden="false" customHeight="false" outlineLevel="0" collapsed="false">
      <c r="A129" s="4" t="s">
        <v>109</v>
      </c>
    </row>
    <row r="130" customFormat="false" ht="12.75" hidden="false" customHeight="false" outlineLevel="0" collapsed="false">
      <c r="A130" s="4" t="s">
        <v>110</v>
      </c>
    </row>
    <row r="144" customFormat="false" ht="33.75" hidden="false" customHeight="true" outlineLevel="0" collapsed="false">
      <c r="A144" s="51" t="s">
        <v>107</v>
      </c>
    </row>
  </sheetData>
  <mergeCells count="2">
    <mergeCell ref="E2:F2"/>
    <mergeCell ref="W2:Y2"/>
  </mergeCells>
  <printOptions headings="false" gridLines="false" gridLinesSet="true" horizontalCentered="false" verticalCentered="false"/>
  <pageMargins left="0.511805555555556" right="0.511805555555556"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20ROAD TRANSPORT VEHICLE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2" min="2" style="4" width="58.85"/>
  </cols>
  <sheetData>
    <row r="1" customFormat="false" ht="12.75" hidden="false" customHeight="false" outlineLevel="0" collapsed="false">
      <c r="B1" s="53" t="s">
        <v>111</v>
      </c>
      <c r="D1" s="53" t="s">
        <v>112</v>
      </c>
      <c r="I1" s="53" t="s">
        <v>113</v>
      </c>
      <c r="L1" s="53" t="s">
        <v>114</v>
      </c>
      <c r="O1" s="53" t="s">
        <v>115</v>
      </c>
    </row>
    <row r="2" customFormat="false" ht="15" hidden="false" customHeight="false" outlineLevel="0" collapsed="false">
      <c r="A2" s="4" t="n">
        <v>1</v>
      </c>
      <c r="B2" s="18" t="s">
        <v>116</v>
      </c>
      <c r="C2" s="53" t="s">
        <v>117</v>
      </c>
      <c r="D2" s="53" t="n">
        <v>1</v>
      </c>
      <c r="E2" s="54" t="str">
        <f aca="true">IF(OFFSET(DB!$A$2,MATCH(VLOOKUP(L!$A$34,L!$A$2:$C$32,3,FALSE()),DB!$A$2:$A$532,0)-1,1)=0,"",OFFSET(DB!$A$2,MATCH(VLOOKUP(L!$A$34,L!$A$2:$C$32,3,FALSE()),DB!$A$2:$A$532,0)-1,1))</f>
        <v>by taxation group</v>
      </c>
      <c r="H2" s="4" t="n">
        <f aca="false">10-COUNTIF(E2:E11,"")</f>
        <v>3</v>
      </c>
      <c r="I2" s="4" t="n">
        <v>1</v>
      </c>
      <c r="J2" s="4" t="str">
        <f aca="true">IF(OFFSET(OFFSET(OFFSET(DB!$A$2,MATCH(VLOOKUP($A$34,$A$2:$C$33,3,FALSE()),DB!$A$2:$A$242,0)-1,0),0,3),MATCH(VLOOKUP($E$34,$D$2:$E$11,2,FALSE()),OFFSET(DB!$A$2,MATCH(VLOOKUP(L!$A$34,L!$A$2:$C$25,3,FALSE()),DB!$A$2:$A$330,0)-1,2,MATCH(VLOOKUP(L!$A$34+1,L!$A$2:$C$25,3,FALSE()),DB!$A$2:$A$330,0)-MATCH(VLOOKUP(L!$A$34,L!$A$2:$C$25,3,FALSE()),DB!$A$2:$A$330,0)),0),0)=0,"",OFFSET(OFFSET(OFFSET(DB!$A$2,MATCH(VLOOKUP($A$34,$A$2:$C$33,3,FALSE()),DB!$A$2:$A$242,0)-1,0),0,3),MATCH(VLOOKUP($E$34,$D$2:$E$11,2,FALSE()),OFFSET(DB!$A$2,MATCH(VLOOKUP(L!$A$34,L!$A$2:$C$25,3,FALSE()),DB!$A$2:$A$330,0)-1,2,MATCH(VLOOKUP(L!$A$34+1,L!$A$2:$C$25,3,FALSE()),DB!$A$2:$A$330,0)-MATCH(VLOOKUP(L!$A$34,L!$A$2:$C$25,3,FALSE()),DB!$A$2:$A$330,0)),0),0))</f>
        <v>Private and light goods</v>
      </c>
      <c r="L2" s="4" t="n">
        <v>1</v>
      </c>
      <c r="M2" s="4" t="str">
        <f aca="true">OFFSET(OFFSET(OFFSET(DB!$A$2,MATCH(VLOOKUP($A$34,$A$2:$C$33,3,FALSE()),DB!$A$2:$A$242,0)-1,0),0,3),MATCH(VLOOKUP($E$34,$D$2:$E$11,2,FALSE()),OFFSET(DB!$A$2,MATCH(VLOOKUP(L!$A$34,L!$A$2:$C$25,3,FALSE()),DB!$A$2:$A$330,0)-1,2,MATCH(VLOOKUP(L!$A$34+1,L!$A$2:$C$25,3,FALSE()),DB!$A$2:$A$330,0)-MATCH(VLOOKUP(L!$A$34,L!$A$2:$C$25,3,FALSE()),DB!$A$2:$A$330,0)),0),0)</f>
        <v>Private and light goods</v>
      </c>
      <c r="O2" s="4" t="n">
        <v>1</v>
      </c>
      <c r="P2" s="4" t="str">
        <f aca="true">OFFSET(OFFSET(OFFSET(DB!$A$2,MATCH(VLOOKUP($A$34,$A$2:$C$33,3,FALSE()),DB!$A$2:$A$242,0)-1,0),0,3),MATCH(VLOOKUP($E$34,$D$2:$E$11,2,FALSE()),OFFSET(DB!$A$2,MATCH(VLOOKUP(L!$A$34,L!$A$2:$C$25,3,FALSE()),DB!$A$2:$A$330,0)-1,2,MATCH(VLOOKUP(L!$A$34+1,L!$A$2:$C$25,3,FALSE()),DB!$A$2:$A$330,0)-MATCH(VLOOKUP(L!$A$34,L!$A$2:$C$25,3,FALSE()),DB!$A$2:$A$330,0)),0),0)</f>
        <v>Private and light goods</v>
      </c>
    </row>
    <row r="3" customFormat="false" ht="15" hidden="false" customHeight="false" outlineLevel="0" collapsed="false">
      <c r="A3" s="4" t="n">
        <v>2</v>
      </c>
      <c r="B3" s="18" t="s">
        <v>118</v>
      </c>
      <c r="C3" s="53" t="s">
        <v>119</v>
      </c>
      <c r="D3" s="53" t="n">
        <v>2</v>
      </c>
      <c r="E3" s="54" t="str">
        <f aca="true">IF(OFFSET(DB!$A$2,MATCH(VLOOKUP(L!$A$34,L!$A$2:$C$32,3,FALSE()),DB!$A$2:$A$532,0),1)=0,"",OFFSET(DB!$A$2,MATCH(VLOOKUP(L!$A$34,L!$A$2:$C$32,3,FALSE()),DB!$A$2:$A$532,0),1))</f>
        <v>by body type</v>
      </c>
      <c r="I3" s="4" t="n">
        <v>2</v>
      </c>
      <c r="J3" s="4" t="str">
        <f aca="true">IF(OFFSET(OFFSET(OFFSET(DB!$A$2,MATCH(VLOOKUP($A$34,$A$2:$C$33,3,FALSE()),DB!$A$2:$A$242,0)-1,0),0,3),MATCH(VLOOKUP($E$34,$D$2:$E$11,2,FALSE()),OFFSET(DB!$A$2,MATCH(VLOOKUP(L!$A$34,L!$A$2:$C$25,3,FALSE()),DB!$A$2:$A$330,0)-1,2,MATCH(VLOOKUP(L!$A$34+1,L!$A$2:$C$25,3,FALSE()),DB!$A$2:$A$330,0)-MATCH(VLOOKUP(L!$A$34,L!$A$2:$C$25,3,FALSE()),DB!$A$2:$A$330,0)),0)+1,0)=0,"",OFFSET(OFFSET(OFFSET(DB!$A$2,MATCH(VLOOKUP($A$34,$A$2:$C$33,3,FALSE()),DB!$A$2:$A$242,0)-1,0),0,3),MATCH(VLOOKUP($E$34,$D$2:$E$11,2,FALSE()),OFFSET(DB!$A$2,MATCH(VLOOKUP(L!$A$34,L!$A$2:$C$25,3,FALSE()),DB!$A$2:$A$330,0)-1,2,MATCH(VLOOKUP(L!$A$34+1,L!$A$2:$C$25,3,FALSE()),DB!$A$2:$A$330,0)-MATCH(VLOOKUP(L!$A$34,L!$A$2:$C$25,3,FALSE()),DB!$A$2:$A$330,0)),0)+1,0))</f>
        <v>Motorcycles</v>
      </c>
      <c r="L3" s="4" t="n">
        <v>2</v>
      </c>
      <c r="M3" s="4" t="str">
        <f aca="true">OFFSET(OFFSET(OFFSET(DB!$A$2,MATCH(VLOOKUP($A$34,$A$2:$C$33,3,FALSE()),DB!$A$2:$A$242,0)-1,0),0,3),MATCH(VLOOKUP($E$34,$D$2:$E$11,2,FALSE()),OFFSET(DB!$A$2,MATCH(VLOOKUP(L!$A$34,L!$A$2:$C$25,3,FALSE()),DB!$A$2:$A$330,0)-1,2,MATCH(VLOOKUP(L!$A$34+1,L!$A$2:$C$25,3,FALSE()),DB!$A$2:$A$330,0)-MATCH(VLOOKUP(L!$A$34,L!$A$2:$C$25,3,FALSE()),DB!$A$2:$A$330,0)),0)+1,0)</f>
        <v>Motorcycles</v>
      </c>
      <c r="O3" s="4" t="n">
        <v>2</v>
      </c>
      <c r="P3" s="4" t="str">
        <f aca="true">OFFSET(OFFSET(OFFSET(DB!$A$2,MATCH(VLOOKUP($A$34,$A$2:$C$33,3,FALSE()),DB!$A$2:$A$242,0)-1,0),0,3),MATCH(VLOOKUP($E$34,$D$2:$E$11,2,FALSE()),OFFSET(DB!$A$2,MATCH(VLOOKUP(L!$A$34,L!$A$2:$C$25,3,FALSE()),DB!$A$2:$A$330,0)-1,2,MATCH(VLOOKUP(L!$A$34+1,L!$A$2:$C$25,3,FALSE()),DB!$A$2:$A$330,0)-MATCH(VLOOKUP(L!$A$34,L!$A$2:$C$25,3,FALSE()),DB!$A$2:$A$330,0)),0)+1,0)</f>
        <v>Motorcycles</v>
      </c>
    </row>
    <row r="4" customFormat="false" ht="15" hidden="false" customHeight="false" outlineLevel="0" collapsed="false">
      <c r="A4" s="4" t="n">
        <v>3</v>
      </c>
      <c r="B4" s="18" t="s">
        <v>120</v>
      </c>
      <c r="C4" s="53" t="s">
        <v>121</v>
      </c>
      <c r="D4" s="53" t="n">
        <v>3</v>
      </c>
      <c r="E4" s="54" t="str">
        <f aca="true">IF(OFFSET(DB!$A$2,MATCH(VLOOKUP(L!$A$34,L!$A$2:$C$32,3,FALSE()),DB!$A$2:$A$532,0)+1,1)=0,"",OFFSET(DB!$A$2,MATCH(VLOOKUP(L!$A$34,L!$A$2:$C$32,3,FALSE()),DB!$A$2:$A$532,0)+1,1))</f>
        <v>by method of propulsion</v>
      </c>
      <c r="I4" s="4" t="n">
        <v>3</v>
      </c>
      <c r="J4" s="4" t="str">
        <f aca="true">IF(OFFSET(OFFSET(OFFSET(DB!$A$2,MATCH(VLOOKUP($A$34,$A$2:$C$33,3,FALSE()),DB!$A$2:$A$242,0)-1,0),0,3),MATCH(VLOOKUP($E$34,$D$2:$E$11,2,FALSE()),OFFSET(DB!$A$2,MATCH(VLOOKUP(L!$A$34,L!$A$2:$C$25,3,FALSE()),DB!$A$2:$A$330,0)-1,2,MATCH(VLOOKUP(L!$A$34+1,L!$A$2:$C$25,3,FALSE()),DB!$A$2:$A$330,0)-MATCH(VLOOKUP(L!$A$34,L!$A$2:$C$25,3,FALSE()),DB!$A$2:$A$330,0)),0)+2,0)=0,"",OFFSET(OFFSET(OFFSET(DB!$A$2,MATCH(VLOOKUP($A$34,$A$2:$C$33,3,FALSE()),DB!$A$2:$A$242,0)-1,0),0,3),MATCH(VLOOKUP($E$34,$D$2:$E$11,2,FALSE()),OFFSET(DB!$A$2,MATCH(VLOOKUP(L!$A$34,L!$A$2:$C$25,3,FALSE()),DB!$A$2:$A$330,0)-1,2,MATCH(VLOOKUP(L!$A$34+1,L!$A$2:$C$25,3,FALSE()),DB!$A$2:$A$330,0)-MATCH(VLOOKUP(L!$A$34,L!$A$2:$C$25,3,FALSE()),DB!$A$2:$A$330,0)),0)+2,0))</f>
        <v>Public transport</v>
      </c>
      <c r="L4" s="4" t="n">
        <v>3</v>
      </c>
      <c r="M4" s="4" t="str">
        <f aca="true">OFFSET(OFFSET(OFFSET(DB!$A$2,MATCH(VLOOKUP($A$34,$A$2:$C$33,3,FALSE()),DB!$A$2:$A$242,0)-1,0),0,3),MATCH(VLOOKUP($E$34,$D$2:$E$11,2,FALSE()),OFFSET(DB!$A$2,MATCH(VLOOKUP(L!$A$34,L!$A$2:$C$25,3,FALSE()),DB!$A$2:$A$330,0)-1,2,MATCH(VLOOKUP(L!$A$34+1,L!$A$2:$C$25,3,FALSE()),DB!$A$2:$A$330,0)-MATCH(VLOOKUP(L!$A$34,L!$A$2:$C$25,3,FALSE()),DB!$A$2:$A$330,0)),0)+2,0)</f>
        <v>Public transport</v>
      </c>
      <c r="O4" s="4" t="n">
        <v>3</v>
      </c>
      <c r="P4" s="4" t="str">
        <f aca="true">OFFSET(OFFSET(OFFSET(DB!$A$2,MATCH(VLOOKUP($A$34,$A$2:$C$33,3,FALSE()),DB!$A$2:$A$242,0)-1,0),0,3),MATCH(VLOOKUP($E$34,$D$2:$E$11,2,FALSE()),OFFSET(DB!$A$2,MATCH(VLOOKUP(L!$A$34,L!$A$2:$C$25,3,FALSE()),DB!$A$2:$A$330,0)-1,2,MATCH(VLOOKUP(L!$A$34+1,L!$A$2:$C$25,3,FALSE()),DB!$A$2:$A$330,0)-MATCH(VLOOKUP(L!$A$34,L!$A$2:$C$25,3,FALSE()),DB!$A$2:$A$330,0)),0)+2,0)</f>
        <v>Public transport</v>
      </c>
    </row>
    <row r="5" customFormat="false" ht="15" hidden="false" customHeight="false" outlineLevel="0" collapsed="false">
      <c r="A5" s="4" t="n">
        <v>4</v>
      </c>
      <c r="B5" s="18" t="s">
        <v>122</v>
      </c>
      <c r="C5" s="53" t="s">
        <v>123</v>
      </c>
      <c r="D5" s="53" t="n">
        <v>4</v>
      </c>
      <c r="E5" s="54" t="str">
        <f aca="true">IF(OFFSET(DB!$A$2,MATCH(VLOOKUP(L!$A$34,L!$A$2:$C$32,3,FALSE()),DB!$A$2:$A$532,0)+2,1)=0,"",OFFSET(DB!$A$2,MATCH(VLOOKUP(L!$A$34,L!$A$2:$C$32,3,FALSE()),DB!$A$2:$A$532,0)+2,1))</f>
        <v/>
      </c>
      <c r="I5" s="4" t="n">
        <v>4</v>
      </c>
      <c r="J5" s="4" t="str">
        <f aca="true">IF(OFFSET(OFFSET(OFFSET(DB!$A$2,MATCH(VLOOKUP($A$34,$A$2:$C$33,3,FALSE()),DB!$A$2:$A$242,0)-1,0),0,3),MATCH(VLOOKUP($E$34,$D$2:$E$11,2,FALSE()),OFFSET(DB!$A$2,MATCH(VLOOKUP(L!$A$34,L!$A$2:$C$25,3,FALSE()),DB!$A$2:$A$330,0)-1,2,MATCH(VLOOKUP(L!$A$34+1,L!$A$2:$C$25,3,FALSE()),DB!$A$2:$A$330,0)-MATCH(VLOOKUP(L!$A$34,L!$A$2:$C$25,3,FALSE()),DB!$A$2:$A$330,0)),0)+3,0)=0,"",OFFSET(OFFSET(OFFSET(DB!$A$2,MATCH(VLOOKUP($A$34,$A$2:$C$33,3,FALSE()),DB!$A$2:$A$242,0)-1,0),0,3),MATCH(VLOOKUP($E$34,$D$2:$E$11,2,FALSE()),OFFSET(DB!$A$2,MATCH(VLOOKUP(L!$A$34,L!$A$2:$C$25,3,FALSE()),DB!$A$2:$A$330,0)-1,2,MATCH(VLOOKUP(L!$A$34+1,L!$A$2:$C$25,3,FALSE()),DB!$A$2:$A$330,0)-MATCH(VLOOKUP(L!$A$34,L!$A$2:$C$25,3,FALSE()),DB!$A$2:$A$330,0)),0)+3,0))</f>
        <v>Goods</v>
      </c>
      <c r="L5" s="4" t="n">
        <v>4</v>
      </c>
      <c r="M5" s="4" t="str">
        <f aca="true">OFFSET(OFFSET(OFFSET(DB!$A$2,MATCH(VLOOKUP($A$34,$A$2:$C$33,3,FALSE()),DB!$A$2:$A$242,0)-1,0),0,3),MATCH(VLOOKUP($E$34,$D$2:$E$11,2,FALSE()),OFFSET(DB!$A$2,MATCH(VLOOKUP(L!$A$34,L!$A$2:$C$25,3,FALSE()),DB!$A$2:$A$330,0)-1,2,MATCH(VLOOKUP(L!$A$34+1,L!$A$2:$C$25,3,FALSE()),DB!$A$2:$A$330,0)-MATCH(VLOOKUP(L!$A$34,L!$A$2:$C$25,3,FALSE()),DB!$A$2:$A$330,0)),0)+3,0)</f>
        <v>Goods</v>
      </c>
      <c r="O5" s="4" t="n">
        <v>4</v>
      </c>
      <c r="P5" s="4" t="str">
        <f aca="true">OFFSET(OFFSET(OFFSET(DB!$A$2,MATCH(VLOOKUP($A$34,$A$2:$C$33,3,FALSE()),DB!$A$2:$A$242,0)-1,0),0,3),MATCH(VLOOKUP($E$34,$D$2:$E$11,2,FALSE()),OFFSET(DB!$A$2,MATCH(VLOOKUP(L!$A$34,L!$A$2:$C$25,3,FALSE()),DB!$A$2:$A$330,0)-1,2,MATCH(VLOOKUP(L!$A$34+1,L!$A$2:$C$25,3,FALSE()),DB!$A$2:$A$330,0)-MATCH(VLOOKUP(L!$A$34,L!$A$2:$C$25,3,FALSE()),DB!$A$2:$A$330,0)),0)+3,0)</f>
        <v>Goods</v>
      </c>
    </row>
    <row r="6" customFormat="false" ht="15" hidden="false" customHeight="false" outlineLevel="0" collapsed="false">
      <c r="A6" s="4" t="n">
        <v>5</v>
      </c>
      <c r="B6" s="18" t="s">
        <v>124</v>
      </c>
      <c r="C6" s="53" t="s">
        <v>125</v>
      </c>
      <c r="D6" s="53" t="n">
        <v>5</v>
      </c>
      <c r="E6" s="54" t="str">
        <f aca="true">IF(OFFSET(DB!$A$2,MATCH(VLOOKUP(L!$A$34,L!$A$2:$C$32,3,FALSE()),DB!$A$2:$A$532,0)+3,1)=0,"",OFFSET(DB!$A$2,MATCH(VLOOKUP(L!$A$34,L!$A$2:$C$32,3,FALSE()),DB!$A$2:$A$532,0)+3,1))</f>
        <v/>
      </c>
      <c r="I6" s="4" t="n">
        <v>5</v>
      </c>
      <c r="J6" s="4" t="str">
        <f aca="true">IF(OFFSET(OFFSET(OFFSET(DB!$A$2,MATCH(VLOOKUP($A$34,$A$2:$C$33,3,FALSE()),DB!$A$2:$A$242,0)-1,0),0,3),MATCH(VLOOKUP($E$34,$D$2:$E$11,2,FALSE()),OFFSET(DB!$A$2,MATCH(VLOOKUP(L!$A$34,L!$A$2:$C$25,3,FALSE()),DB!$A$2:$A$330,0)-1,2,MATCH(VLOOKUP(L!$A$34+1,L!$A$2:$C$25,3,FALSE()),DB!$A$2:$A$330,0)-MATCH(VLOOKUP(L!$A$34,L!$A$2:$C$25,3,FALSE()),DB!$A$2:$A$330,0)),0)+4,0)=0,"",OFFSET(OFFSET(OFFSET(DB!$A$2,MATCH(VLOOKUP($A$34,$A$2:$C$33,3,FALSE()),DB!$A$2:$A$242,0)-1,0),0,3),MATCH(VLOOKUP($E$34,$D$2:$E$11,2,FALSE()),OFFSET(DB!$A$2,MATCH(VLOOKUP(L!$A$34,L!$A$2:$C$25,3,FALSE()),DB!$A$2:$A$330,0)-1,2,MATCH(VLOOKUP(L!$A$34+1,L!$A$2:$C$25,3,FALSE()),DB!$A$2:$A$330,0)-MATCH(VLOOKUP(L!$A$34,L!$A$2:$C$25,3,FALSE()),DB!$A$2:$A$330,0)),0)+4,0))</f>
        <v>Crown and exempt</v>
      </c>
      <c r="L6" s="4" t="n">
        <v>5</v>
      </c>
      <c r="M6" s="4" t="str">
        <f aca="true">OFFSET(OFFSET(OFFSET(DB!$A$2,MATCH(VLOOKUP($A$34,$A$2:$C$33,3,FALSE()),DB!$A$2:$A$242,0)-1,0),0,3),MATCH(VLOOKUP($E$34,$D$2:$E$11,2,FALSE()),OFFSET(DB!$A$2,MATCH(VLOOKUP(L!$A$34,L!$A$2:$C$25,3,FALSE()),DB!$A$2:$A$330,0)-1,2,MATCH(VLOOKUP(L!$A$34+1,L!$A$2:$C$25,3,FALSE()),DB!$A$2:$A$330,0)-MATCH(VLOOKUP(L!$A$34,L!$A$2:$C$25,3,FALSE()),DB!$A$2:$A$330,0)),0)+4,0)</f>
        <v>Crown and exempt</v>
      </c>
      <c r="O6" s="4" t="n">
        <v>5</v>
      </c>
      <c r="P6" s="4" t="str">
        <f aca="true">OFFSET(OFFSET(OFFSET(DB!$A$2,MATCH(VLOOKUP($A$34,$A$2:$C$33,3,FALSE()),DB!$A$2:$A$242,0)-1,0),0,3),MATCH(VLOOKUP($E$34,$D$2:$E$11,2,FALSE()),OFFSET(DB!$A$2,MATCH(VLOOKUP(L!$A$34,L!$A$2:$C$25,3,FALSE()),DB!$A$2:$A$330,0)-1,2,MATCH(VLOOKUP(L!$A$34+1,L!$A$2:$C$25,3,FALSE()),DB!$A$2:$A$330,0)-MATCH(VLOOKUP(L!$A$34,L!$A$2:$C$25,3,FALSE()),DB!$A$2:$A$330,0)),0)+4,0)</f>
        <v>Crown and exempt</v>
      </c>
    </row>
    <row r="7" customFormat="false" ht="15" hidden="false" customHeight="false" outlineLevel="0" collapsed="false">
      <c r="A7" s="4" t="n">
        <v>6</v>
      </c>
      <c r="B7" s="18" t="s">
        <v>126</v>
      </c>
      <c r="C7" s="53" t="s">
        <v>127</v>
      </c>
      <c r="D7" s="53" t="n">
        <v>6</v>
      </c>
      <c r="E7" s="54" t="str">
        <f aca="true">IF(OFFSET(DB!$A$2,MATCH(VLOOKUP(L!$A$34,L!$A$2:$C$32,3,FALSE()),DB!$A$2:$A$532,0)+4,1)=0,"",OFFSET(DB!$A$2,MATCH(VLOOKUP(L!$A$34,L!$A$2:$C$32,3,FALSE()),DB!$A$2:$A$532,0)+4,1))</f>
        <v/>
      </c>
      <c r="I7" s="4" t="n">
        <v>6</v>
      </c>
      <c r="J7" s="4" t="str">
        <f aca="true">IF(OFFSET(OFFSET(OFFSET(DB!$A$2,MATCH(VLOOKUP($A$34,$A$2:$C$33,3,FALSE()),DB!$A$2:$A$242,0)-1,0),0,3),MATCH(VLOOKUP($E$34,$D$2:$E$11,2,FALSE()),OFFSET(DB!$A$2,MATCH(VLOOKUP(L!$A$34,L!$A$2:$C$25,3,FALSE()),DB!$A$2:$A$330,0)-1,2,MATCH(VLOOKUP(L!$A$34+1,L!$A$2:$C$25,3,FALSE()),DB!$A$2:$A$330,0)-MATCH(VLOOKUP(L!$A$34,L!$A$2:$C$25,3,FALSE()),DB!$A$2:$A$330,0)),0)+5,0)=0,"",OFFSET(OFFSET(OFFSET(DB!$A$2,MATCH(VLOOKUP($A$34,$A$2:$C$33,3,FALSE()),DB!$A$2:$A$242,0)-1,0),0,3),MATCH(VLOOKUP($E$34,$D$2:$E$11,2,FALSE()),OFFSET(DB!$A$2,MATCH(VLOOKUP(L!$A$34,L!$A$2:$C$25,3,FALSE()),DB!$A$2:$A$330,0)-1,2,MATCH(VLOOKUP(L!$A$34+1,L!$A$2:$C$25,3,FALSE()),DB!$A$2:$A$330,0)-MATCH(VLOOKUP(L!$A$34,L!$A$2:$C$25,3,FALSE()),DB!$A$2:$A$330,0)),0)+5,0))</f>
        <v>Other vehicles</v>
      </c>
      <c r="L7" s="4" t="n">
        <v>6</v>
      </c>
      <c r="M7" s="4" t="str">
        <f aca="true">OFFSET(OFFSET(OFFSET(DB!$A$2,MATCH(VLOOKUP($A$34,$A$2:$C$33,3,FALSE()),DB!$A$2:$A$242,0)-1,0),0,3),MATCH(VLOOKUP($E$34,$D$2:$E$11,2,FALSE()),OFFSET(DB!$A$2,MATCH(VLOOKUP(L!$A$34,L!$A$2:$C$25,3,FALSE()),DB!$A$2:$A$330,0)-1,2,MATCH(VLOOKUP(L!$A$34+1,L!$A$2:$C$25,3,FALSE()),DB!$A$2:$A$330,0)-MATCH(VLOOKUP(L!$A$34,L!$A$2:$C$25,3,FALSE()),DB!$A$2:$A$330,0)),0)+5,0)</f>
        <v>Other vehicles</v>
      </c>
      <c r="O7" s="4" t="n">
        <v>6</v>
      </c>
      <c r="P7" s="4" t="str">
        <f aca="true">OFFSET(OFFSET(OFFSET(DB!$A$2,MATCH(VLOOKUP($A$34,$A$2:$C$33,3,FALSE()),DB!$A$2:$A$242,0)-1,0),0,3),MATCH(VLOOKUP($E$34,$D$2:$E$11,2,FALSE()),OFFSET(DB!$A$2,MATCH(VLOOKUP(L!$A$34,L!$A$2:$C$25,3,FALSE()),DB!$A$2:$A$330,0)-1,2,MATCH(VLOOKUP(L!$A$34+1,L!$A$2:$C$25,3,FALSE()),DB!$A$2:$A$330,0)-MATCH(VLOOKUP(L!$A$34,L!$A$2:$C$25,3,FALSE()),DB!$A$2:$A$330,0)),0)+5,0)</f>
        <v>Other vehicles</v>
      </c>
    </row>
    <row r="8" customFormat="false" ht="15" hidden="false" customHeight="false" outlineLevel="0" collapsed="false">
      <c r="A8" s="4" t="n">
        <v>7</v>
      </c>
      <c r="B8" s="18" t="s">
        <v>128</v>
      </c>
      <c r="C8" s="53" t="s">
        <v>129</v>
      </c>
      <c r="D8" s="53" t="n">
        <v>7</v>
      </c>
      <c r="E8" s="54" t="str">
        <f aca="true">IF(OFFSET(DB!$A$2,MATCH(VLOOKUP(L!$A$34,L!$A$2:$C$32,3,FALSE()),DB!$A$2:$A$532,0)+5,1)=0,"",OFFSET(DB!$A$2,MATCH(VLOOKUP(L!$A$34,L!$A$2:$C$32,3,FALSE()),DB!$A$2:$A$532,0)+5,1))</f>
        <v/>
      </c>
      <c r="I8" s="4" t="n">
        <v>7</v>
      </c>
      <c r="J8" s="4" t="str">
        <f aca="true">IF(OFFSET(OFFSET(OFFSET(DB!$A$2,MATCH(VLOOKUP($A$34,$A$2:$C$33,3,FALSE()),DB!$A$2:$A$242,0)-1,0),0,3),MATCH(VLOOKUP($E$34,$D$2:$E$11,2,FALSE()),OFFSET(DB!$A$2,MATCH(VLOOKUP(L!$A$34,L!$A$2:$C$25,3,FALSE()),DB!$A$2:$A$330,0)-1,2,MATCH(VLOOKUP(L!$A$34+1,L!$A$2:$C$25,3,FALSE()),DB!$A$2:$A$330,0)-MATCH(VLOOKUP(L!$A$34,L!$A$2:$C$25,3,FALSE()),DB!$A$2:$A$330,0)),0)+6,0)=0,"",OFFSET(OFFSET(OFFSET(DB!$A$2,MATCH(VLOOKUP($A$34,$A$2:$C$33,3,FALSE()),DB!$A$2:$A$242,0)-1,0),0,3),MATCH(VLOOKUP($E$34,$D$2:$E$11,2,FALSE()),OFFSET(DB!$A$2,MATCH(VLOOKUP(L!$A$34,L!$A$2:$C$25,3,FALSE()),DB!$A$2:$A$330,0)-1,2,MATCH(VLOOKUP(L!$A$34+1,L!$A$2:$C$25,3,FALSE()),DB!$A$2:$A$330,0)-MATCH(VLOOKUP(L!$A$34,L!$A$2:$C$25,3,FALSE()),DB!$A$2:$A$330,0)),0)+6,0))</f>
        <v>Total</v>
      </c>
      <c r="L8" s="4" t="n">
        <v>7</v>
      </c>
      <c r="M8" s="4" t="str">
        <f aca="true">OFFSET(OFFSET(OFFSET(DB!$A$2,MATCH(VLOOKUP($A$34,$A$2:$C$33,3,FALSE()),DB!$A$2:$A$242,0)-1,0),0,3),MATCH(VLOOKUP($E$34,$D$2:$E$11,2,FALSE()),OFFSET(DB!$A$2,MATCH(VLOOKUP(L!$A$34,L!$A$2:$C$25,3,FALSE()),DB!$A$2:$A$330,0)-1,2,MATCH(VLOOKUP(L!$A$34+1,L!$A$2:$C$25,3,FALSE()),DB!$A$2:$A$330,0)-MATCH(VLOOKUP(L!$A$34,L!$A$2:$C$25,3,FALSE()),DB!$A$2:$A$330,0)),0)+6,0)</f>
        <v>Total</v>
      </c>
      <c r="O8" s="4" t="n">
        <v>7</v>
      </c>
      <c r="P8" s="4" t="str">
        <f aca="true">OFFSET(OFFSET(OFFSET(DB!$A$2,MATCH(VLOOKUP($A$34,$A$2:$C$33,3,FALSE()),DB!$A$2:$A$242,0)-1,0),0,3),MATCH(VLOOKUP($E$34,$D$2:$E$11,2,FALSE()),OFFSET(DB!$A$2,MATCH(VLOOKUP(L!$A$34,L!$A$2:$C$25,3,FALSE()),DB!$A$2:$A$330,0)-1,2,MATCH(VLOOKUP(L!$A$34+1,L!$A$2:$C$25,3,FALSE()),DB!$A$2:$A$330,0)-MATCH(VLOOKUP(L!$A$34,L!$A$2:$C$25,3,FALSE()),DB!$A$2:$A$330,0)),0)+6,0)</f>
        <v>Total</v>
      </c>
    </row>
    <row r="9" customFormat="false" ht="15" hidden="false" customHeight="false" outlineLevel="0" collapsed="false">
      <c r="A9" s="4" t="n">
        <v>8</v>
      </c>
      <c r="B9" s="18" t="s">
        <v>130</v>
      </c>
      <c r="C9" s="53" t="s">
        <v>131</v>
      </c>
      <c r="D9" s="53" t="n">
        <v>8</v>
      </c>
      <c r="E9" s="54" t="str">
        <f aca="true">IF(OFFSET(DB!$A$2,MATCH(VLOOKUP(L!$A$34,L!$A$2:$C$32,3,FALSE()),DB!$A$2:$A$532,0)+6,1)=0,"",OFFSET(DB!$A$2,MATCH(VLOOKUP(L!$A$34,L!$A$2:$C$32,3,FALSE()),DB!$A$2:$A$532,0)+6,1))</f>
        <v/>
      </c>
      <c r="I9" s="4" t="n">
        <v>8</v>
      </c>
      <c r="J9" s="4" t="str">
        <f aca="true">IF(OFFSET(OFFSET(OFFSET(DB!$A$2,MATCH(VLOOKUP($A$34,$A$2:$C$33,3,FALSE()),DB!$A$2:$A$242,0)-1,0),0,3),MATCH(VLOOKUP($E$34,$D$2:$E$11,2,FALSE()),OFFSET(DB!$A$2,MATCH(VLOOKUP(L!$A$34,L!$A$2:$C$25,3,FALSE()),DB!$A$2:$A$330,0)-1,2,MATCH(VLOOKUP(L!$A$34+1,L!$A$2:$C$25,3,FALSE()),DB!$A$2:$A$330,0)-MATCH(VLOOKUP(L!$A$34,L!$A$2:$C$25,3,FALSE()),DB!$A$2:$A$330,0)),0)+7,0)=0,"",OFFSET(OFFSET(OFFSET(DB!$A$2,MATCH(VLOOKUP($A$34,$A$2:$C$33,3,FALSE()),DB!$A$2:$A$242,0)-1,0),0,3),MATCH(VLOOKUP($E$34,$D$2:$E$11,2,FALSE()),OFFSET(DB!$A$2,MATCH(VLOOKUP(L!$A$34,L!$A$2:$C$25,3,FALSE()),DB!$A$2:$A$330,0)-1,2,MATCH(VLOOKUP(L!$A$34+1,L!$A$2:$C$25,3,FALSE()),DB!$A$2:$A$330,0)-MATCH(VLOOKUP(L!$A$34,L!$A$2:$C$25,3,FALSE()),DB!$A$2:$A$330,0)),0)+7,0))</f>
        <v/>
      </c>
      <c r="L9" s="4" t="n">
        <v>8</v>
      </c>
      <c r="M9" s="4" t="n">
        <f aca="true">OFFSET(OFFSET(OFFSET(DB!$A$2,MATCH(VLOOKUP($A$34,$A$2:$C$33,3,FALSE()),DB!$A$2:$A$242,0)-1,0),0,3),MATCH(VLOOKUP($E$34,$D$2:$E$11,2,FALSE()),OFFSET(DB!$A$2,MATCH(VLOOKUP(L!$A$34,L!$A$2:$C$25,3,FALSE()),DB!$A$2:$A$330,0)-1,2,MATCH(VLOOKUP(L!$A$34+1,L!$A$2:$C$25,3,FALSE()),DB!$A$2:$A$330,0)-MATCH(VLOOKUP(L!$A$34,L!$A$2:$C$25,3,FALSE()),DB!$A$2:$A$330,0)),0)+7,0)</f>
        <v>0</v>
      </c>
      <c r="O9" s="4" t="n">
        <v>8</v>
      </c>
      <c r="P9" s="4" t="n">
        <f aca="true">OFFSET(OFFSET(OFFSET(DB!$A$2,MATCH(VLOOKUP($A$34,$A$2:$C$33,3,FALSE()),DB!$A$2:$A$242,0)-1,0),0,3),MATCH(VLOOKUP($E$34,$D$2:$E$11,2,FALSE()),OFFSET(DB!$A$2,MATCH(VLOOKUP(L!$A$34,L!$A$2:$C$25,3,FALSE()),DB!$A$2:$A$330,0)-1,2,MATCH(VLOOKUP(L!$A$34+1,L!$A$2:$C$25,3,FALSE()),DB!$A$2:$A$330,0)-MATCH(VLOOKUP(L!$A$34,L!$A$2:$C$25,3,FALSE()),DB!$A$2:$A$330,0)),0)+7,0)</f>
        <v>0</v>
      </c>
    </row>
    <row r="10" customFormat="false" ht="15" hidden="false" customHeight="false" outlineLevel="0" collapsed="false">
      <c r="A10" s="4" t="n">
        <v>9</v>
      </c>
      <c r="B10" s="55" t="s">
        <v>132</v>
      </c>
      <c r="C10" s="53" t="s">
        <v>133</v>
      </c>
      <c r="D10" s="53" t="n">
        <v>9</v>
      </c>
      <c r="I10" s="4" t="n">
        <v>9</v>
      </c>
      <c r="J10" s="4" t="str">
        <f aca="true">IF(OFFSET(OFFSET(OFFSET(DB!$A$2,MATCH(VLOOKUP($A$34,$A$2:$C$33,3,FALSE()),DB!$A$2:$A$242,0)-1,0),0,3),MATCH(VLOOKUP($E$34,$D$2:$E$11,2,FALSE()),OFFSET(DB!$A$2,MATCH(VLOOKUP(L!$A$34,L!$A$2:$C$25,3,FALSE()),DB!$A$2:$A$330,0)-1,2,MATCH(VLOOKUP(L!$A$34+1,L!$A$2:$C$25,3,FALSE()),DB!$A$2:$A$330,0)-MATCH(VLOOKUP(L!$A$34,L!$A$2:$C$25,3,FALSE()),DB!$A$2:$A$330,0)),0)+8,0)=0,"",OFFSET(OFFSET(OFFSET(DB!$A$2,MATCH(VLOOKUP($A$34,$A$2:$C$33,3,FALSE()),DB!$A$2:$A$242,0)-1,0),0,3),MATCH(VLOOKUP($E$34,$D$2:$E$11,2,FALSE()),OFFSET(DB!$A$2,MATCH(VLOOKUP(L!$A$34,L!$A$2:$C$25,3,FALSE()),DB!$A$2:$A$330,0)-1,2,MATCH(VLOOKUP(L!$A$34+1,L!$A$2:$C$25,3,FALSE()),DB!$A$2:$A$330,0)-MATCH(VLOOKUP(L!$A$34,L!$A$2:$C$25,3,FALSE()),DB!$A$2:$A$330,0)),0)+8,0))</f>
        <v/>
      </c>
      <c r="L10" s="4" t="n">
        <v>9</v>
      </c>
      <c r="M10" s="4" t="n">
        <f aca="true">OFFSET(OFFSET(OFFSET(DB!$A$2,MATCH(VLOOKUP($A$34,$A$2:$C$33,3,FALSE()),DB!$A$2:$A$242,0)-1,0),0,3),MATCH(VLOOKUP($E$34,$D$2:$E$11,2,FALSE()),OFFSET(DB!$A$2,MATCH(VLOOKUP(L!$A$34,L!$A$2:$C$25,3,FALSE()),DB!$A$2:$A$330,0)-1,2,MATCH(VLOOKUP(L!$A$34+1,L!$A$2:$C$25,3,FALSE()),DB!$A$2:$A$330,0)-MATCH(VLOOKUP(L!$A$34,L!$A$2:$C$25,3,FALSE()),DB!$A$2:$A$330,0)),0)+8,0)</f>
        <v>0</v>
      </c>
      <c r="O10" s="4" t="n">
        <v>9</v>
      </c>
      <c r="P10" s="4" t="n">
        <f aca="true">OFFSET(OFFSET(OFFSET(DB!$A$2,MATCH(VLOOKUP($A$34,$A$2:$C$33,3,FALSE()),DB!$A$2:$A$242,0)-1,0),0,3),MATCH(VLOOKUP($E$34,$D$2:$E$11,2,FALSE()),OFFSET(DB!$A$2,MATCH(VLOOKUP(L!$A$34,L!$A$2:$C$25,3,FALSE()),DB!$A$2:$A$330,0)-1,2,MATCH(VLOOKUP(L!$A$34+1,L!$A$2:$C$25,3,FALSE()),DB!$A$2:$A$330,0)-MATCH(VLOOKUP(L!$A$34,L!$A$2:$C$25,3,FALSE()),DB!$A$2:$A$330,0)),0)+8,0)</f>
        <v>0</v>
      </c>
    </row>
    <row r="11" customFormat="false" ht="12.75" hidden="false" customHeight="false" outlineLevel="0" collapsed="false">
      <c r="A11" s="4" t="n">
        <v>10</v>
      </c>
      <c r="C11" s="53" t="s">
        <v>134</v>
      </c>
      <c r="D11" s="53" t="n">
        <v>10</v>
      </c>
      <c r="I11" s="4" t="n">
        <v>10</v>
      </c>
      <c r="J11" s="4" t="str">
        <f aca="true">IF(OFFSET(OFFSET(OFFSET(DB!$A$2,MATCH(VLOOKUP($A$34,$A$2:$C$33,3,FALSE()),DB!$A$2:$A$242,0)-1,0),0,3),MATCH(VLOOKUP($E$34,$D$2:$E$11,2,FALSE()),OFFSET(DB!$A$2,MATCH(VLOOKUP(L!$A$34,L!$A$2:$C$25,3,FALSE()),DB!$A$2:$A$330,0)-1,2,MATCH(VLOOKUP(L!$A$34+1,L!$A$2:$C$25,3,FALSE()),DB!$A$2:$A$330,0)-MATCH(VLOOKUP(L!$A$34,L!$A$2:$C$25,3,FALSE()),DB!$A$2:$A$330,0)),0)+9,0)=0,"",OFFSET(OFFSET(OFFSET(DB!$A$2,MATCH(VLOOKUP($A$34,$A$2:$C$33,3,FALSE()),DB!$A$2:$A$242,0)-1,0),0,3),MATCH(VLOOKUP($E$34,$D$2:$E$11,2,FALSE()),OFFSET(DB!$A$2,MATCH(VLOOKUP(L!$A$34,L!$A$2:$C$25,3,FALSE()),DB!$A$2:$A$330,0)-1,2,MATCH(VLOOKUP(L!$A$34+1,L!$A$2:$C$25,3,FALSE()),DB!$A$2:$A$330,0)-MATCH(VLOOKUP(L!$A$34,L!$A$2:$C$25,3,FALSE()),DB!$A$2:$A$330,0)),0)+9,0))</f>
        <v/>
      </c>
      <c r="L11" s="4" t="n">
        <v>10</v>
      </c>
      <c r="M11" s="4" t="n">
        <f aca="true">OFFSET(OFFSET(OFFSET(DB!$A$2,MATCH(VLOOKUP($A$34,$A$2:$C$33,3,FALSE()),DB!$A$2:$A$242,0)-1,0),0,3),MATCH(VLOOKUP($E$34,$D$2:$E$11,2,FALSE()),OFFSET(DB!$A$2,MATCH(VLOOKUP(L!$A$34,L!$A$2:$C$25,3,FALSE()),DB!$A$2:$A$330,0)-1,2,MATCH(VLOOKUP(L!$A$34+1,L!$A$2:$C$25,3,FALSE()),DB!$A$2:$A$330,0)-MATCH(VLOOKUP(L!$A$34,L!$A$2:$C$25,3,FALSE()),DB!$A$2:$A$330,0)),0)+9,0)</f>
        <v>0</v>
      </c>
      <c r="O11" s="4" t="n">
        <v>10</v>
      </c>
      <c r="P11" s="4" t="n">
        <f aca="true">OFFSET(OFFSET(OFFSET(DB!$A$2,MATCH(VLOOKUP($A$34,$A$2:$C$33,3,FALSE()),DB!$A$2:$A$242,0)-1,0),0,3),MATCH(VLOOKUP($E$34,$D$2:$E$11,2,FALSE()),OFFSET(DB!$A$2,MATCH(VLOOKUP(L!$A$34,L!$A$2:$C$25,3,FALSE()),DB!$A$2:$A$330,0)-1,2,MATCH(VLOOKUP(L!$A$34+1,L!$A$2:$C$25,3,FALSE()),DB!$A$2:$A$330,0)-MATCH(VLOOKUP(L!$A$34,L!$A$2:$C$25,3,FALSE()),DB!$A$2:$A$330,0)),0)+9,0)</f>
        <v>0</v>
      </c>
    </row>
    <row r="12" customFormat="false" ht="12.75" hidden="false" customHeight="false" outlineLevel="0" collapsed="false">
      <c r="A12" s="4" t="n">
        <v>11</v>
      </c>
    </row>
    <row r="13" customFormat="false" ht="12.75" hidden="false" customHeight="false" outlineLevel="0" collapsed="false">
      <c r="A13" s="4" t="n">
        <v>12</v>
      </c>
    </row>
    <row r="14" customFormat="false" ht="12.75" hidden="false" customHeight="false" outlineLevel="0" collapsed="false">
      <c r="A14" s="4" t="n">
        <v>13</v>
      </c>
    </row>
    <row r="15" customFormat="false" ht="12.75" hidden="false" customHeight="false" outlineLevel="0" collapsed="false">
      <c r="A15" s="4" t="n">
        <v>14</v>
      </c>
    </row>
    <row r="16" customFormat="false" ht="12.75" hidden="false" customHeight="false" outlineLevel="0" collapsed="false">
      <c r="A16" s="4" t="n">
        <v>15</v>
      </c>
    </row>
    <row r="17" customFormat="false" ht="12.75" hidden="false" customHeight="false" outlineLevel="0" collapsed="false">
      <c r="A17" s="4" t="n">
        <v>16</v>
      </c>
    </row>
    <row r="18" customFormat="false" ht="12.75" hidden="false" customHeight="false" outlineLevel="0" collapsed="false">
      <c r="A18" s="4" t="n">
        <v>17</v>
      </c>
    </row>
    <row r="19" customFormat="false" ht="12.75" hidden="false" customHeight="false" outlineLevel="0" collapsed="false">
      <c r="A19" s="4" t="n">
        <v>18</v>
      </c>
    </row>
    <row r="20" customFormat="false" ht="12.75" hidden="false" customHeight="false" outlineLevel="0" collapsed="false">
      <c r="A20" s="4" t="n">
        <v>19</v>
      </c>
    </row>
    <row r="21" customFormat="false" ht="12.75" hidden="false" customHeight="false" outlineLevel="0" collapsed="false">
      <c r="A21" s="4" t="n">
        <v>20</v>
      </c>
    </row>
    <row r="22" customFormat="false" ht="12.75" hidden="false" customHeight="false" outlineLevel="0" collapsed="false">
      <c r="A22" s="4" t="n">
        <v>21</v>
      </c>
    </row>
    <row r="23" customFormat="false" ht="12.75" hidden="false" customHeight="false" outlineLevel="0" collapsed="false">
      <c r="A23" s="4" t="n">
        <v>22</v>
      </c>
    </row>
    <row r="24" customFormat="false" ht="12.75" hidden="false" customHeight="false" outlineLevel="0" collapsed="false">
      <c r="A24" s="4" t="n">
        <v>23</v>
      </c>
    </row>
    <row r="25" customFormat="false" ht="12.75" hidden="false" customHeight="false" outlineLevel="0" collapsed="false">
      <c r="A25" s="4" t="n">
        <v>24</v>
      </c>
    </row>
    <row r="26" customFormat="false" ht="12.75" hidden="false" customHeight="false" outlineLevel="0" collapsed="false">
      <c r="A26" s="4" t="n">
        <v>25</v>
      </c>
    </row>
    <row r="27" customFormat="false" ht="12.75" hidden="false" customHeight="false" outlineLevel="0" collapsed="false">
      <c r="A27" s="4" t="n">
        <v>26</v>
      </c>
    </row>
    <row r="28" customFormat="false" ht="12.75" hidden="false" customHeight="false" outlineLevel="0" collapsed="false">
      <c r="A28" s="4" t="n">
        <v>27</v>
      </c>
    </row>
    <row r="29" customFormat="false" ht="12.75" hidden="false" customHeight="false" outlineLevel="0" collapsed="false">
      <c r="A29" s="4" t="n">
        <v>28</v>
      </c>
    </row>
    <row r="30" customFormat="false" ht="12.75" hidden="false" customHeight="false" outlineLevel="0" collapsed="false">
      <c r="A30" s="4" t="n">
        <v>29</v>
      </c>
    </row>
    <row r="31" customFormat="false" ht="12.75" hidden="false" customHeight="false" outlineLevel="0" collapsed="false">
      <c r="A31" s="4" t="n">
        <v>30</v>
      </c>
    </row>
    <row r="32" customFormat="false" ht="12.75" hidden="false" customHeight="false" outlineLevel="0" collapsed="false">
      <c r="A32" s="4" t="n">
        <v>31</v>
      </c>
    </row>
    <row r="33" customFormat="false" ht="12.75" hidden="false" customHeight="false" outlineLevel="0" collapsed="false">
      <c r="A33" s="4" t="n">
        <v>32</v>
      </c>
    </row>
    <row r="34" customFormat="false" ht="12.75" hidden="false" customHeight="false" outlineLevel="0" collapsed="false">
      <c r="A34" s="56" t="n">
        <v>1</v>
      </c>
      <c r="B34" s="56"/>
      <c r="C34" s="56"/>
      <c r="E34" s="4" t="n">
        <v>1</v>
      </c>
      <c r="J34" s="4" t="n">
        <v>3</v>
      </c>
      <c r="M34" s="4" t="n">
        <v>2</v>
      </c>
      <c r="P34" s="4" t="n">
        <v>3</v>
      </c>
    </row>
    <row r="37" customFormat="false" ht="12.75" hidden="false" customHeight="false" outlineLevel="0" collapsed="false">
      <c r="I37" s="53" t="s">
        <v>135</v>
      </c>
    </row>
    <row r="38" customFormat="false" ht="12.75" hidden="false" customHeight="false" outlineLevel="0" collapsed="false">
      <c r="J38" s="4" t="n">
        <v>2003</v>
      </c>
      <c r="K38" s="4" t="n">
        <v>2004</v>
      </c>
      <c r="L38" s="4" t="n">
        <v>2005</v>
      </c>
      <c r="M38" s="4" t="n">
        <v>2006</v>
      </c>
      <c r="N38" s="4" t="n">
        <v>2007</v>
      </c>
      <c r="O38" s="4" t="n">
        <v>2008</v>
      </c>
      <c r="P38" s="4" t="n">
        <v>2009</v>
      </c>
      <c r="Q38" s="4" t="n">
        <v>2010</v>
      </c>
      <c r="R38" s="4" t="n">
        <v>2011</v>
      </c>
      <c r="S38" s="4" t="n">
        <v>2012</v>
      </c>
      <c r="T38" s="4" t="n">
        <v>2013</v>
      </c>
    </row>
    <row r="39" customFormat="false" ht="12.75" hidden="false" customHeight="false" outlineLevel="0" collapsed="false">
      <c r="I39" s="4" t="e">
        <f aca="false">IF(#REF!=0,#NAME?,IFERROR(#REF!,#NAME?))</f>
        <v>#REF!</v>
      </c>
      <c r="J39" s="4" t="e">
        <f aca="false">IF(#REF!=0,#NAME?,IFERROR(#REF!,#NAME?))</f>
        <v>#REF!</v>
      </c>
      <c r="K39" s="4" t="e">
        <f aca="false">IF(#REF!=0,#NAME?,IFERROR(#REF!,#NAME?))</f>
        <v>#REF!</v>
      </c>
      <c r="L39" s="4" t="e">
        <f aca="false">IF(#REF!=0,#NAME?,IFERROR(#REF!,#NAME?))</f>
        <v>#REF!</v>
      </c>
      <c r="M39" s="4" t="e">
        <f aca="false">IF(#REF!=0,#NAME?,IFERROR(#REF!,#NAME?))</f>
        <v>#REF!</v>
      </c>
      <c r="N39" s="4" t="e">
        <f aca="false">IF(#REF!=0,#NAME?,IFERROR(#REF!,#NAME?))</f>
        <v>#REF!</v>
      </c>
      <c r="O39" s="4" t="e">
        <f aca="false">IF(#REF!=0,#NAME?,IFERROR(#REF!,#NAME?))</f>
        <v>#REF!</v>
      </c>
      <c r="P39" s="4" t="e">
        <f aca="false">IF(#REF!=0,#NAME?,IFERROR(#REF!,#NAME?))</f>
        <v>#REF!</v>
      </c>
      <c r="Q39" s="4" t="e">
        <f aca="false">IF(#REF!=0,#NAME?,IFERROR(#REF!,#NAME?))</f>
        <v>#REF!</v>
      </c>
      <c r="R39" s="4" t="e">
        <f aca="false">IF(#REF!=0,#NAME?,IFERROR(#REF!,#NAME?))</f>
        <v>#REF!</v>
      </c>
      <c r="S39" s="4" t="e">
        <f aca="false">IF(#REF!=0,#NAME?,IFERROR(#REF!,#NAME?))</f>
        <v>#REF!</v>
      </c>
      <c r="T39" s="4" t="e">
        <f aca="false">IF(#REF!=0,NA(),IFERROR(#REF!,NA()))</f>
        <v>#REF!</v>
      </c>
    </row>
    <row r="40" customFormat="false" ht="12.75" hidden="false" customHeight="false" outlineLevel="0" collapsed="false">
      <c r="I40" s="4" t="e">
        <f aca="false">IF(#REF!=0,#NAME?,IFERROR(#REF!,#NAME?))</f>
        <v>#REF!</v>
      </c>
      <c r="J40" s="4" t="e">
        <f aca="false">IF(#REF!=0,#NAME?,IFERROR(#REF!,#NAME?))</f>
        <v>#REF!</v>
      </c>
      <c r="K40" s="4" t="e">
        <f aca="false">IF(#REF!=0,#NAME?,IFERROR(#REF!,#NAME?))</f>
        <v>#REF!</v>
      </c>
      <c r="L40" s="4" t="e">
        <f aca="false">IF(#REF!=0,#NAME?,IFERROR(#REF!,#NAME?))</f>
        <v>#REF!</v>
      </c>
      <c r="M40" s="4" t="e">
        <f aca="false">IF(#REF!=0,#NAME?,IFERROR(#REF!,#NAME?))</f>
        <v>#REF!</v>
      </c>
      <c r="N40" s="4" t="e">
        <f aca="false">IF(#REF!=0,#NAME?,IFERROR(#REF!,#NAME?))</f>
        <v>#REF!</v>
      </c>
      <c r="O40" s="4" t="e">
        <f aca="false">IF(#REF!=0,#NAME?,IFERROR(#REF!,#NAME?))</f>
        <v>#REF!</v>
      </c>
      <c r="P40" s="4" t="e">
        <f aca="false">IF(#REF!=0,#NAME?,IFERROR(#REF!,#NAME?))</f>
        <v>#REF!</v>
      </c>
      <c r="Q40" s="4" t="e">
        <f aca="false">IF(#REF!=0,#NAME?,IFERROR(#REF!,#NAME?))</f>
        <v>#REF!</v>
      </c>
      <c r="R40" s="4" t="e">
        <f aca="false">IF(#REF!=0,#NAME?,IFERROR(#REF!,#NAME?))</f>
        <v>#REF!</v>
      </c>
      <c r="S40" s="4" t="e">
        <f aca="false">IF(#REF!=0,#NAME?,IFERROR(#REF!,#NAME?))</f>
        <v>#REF!</v>
      </c>
      <c r="T40" s="4" t="e">
        <f aca="false">IF(#REF!=0,NA(),IFERROR(#REF!,NA()))</f>
        <v>#REF!</v>
      </c>
    </row>
    <row r="41" customFormat="false" ht="12.75" hidden="false" customHeight="false" outlineLevel="0" collapsed="false">
      <c r="I41" s="4" t="e">
        <f aca="false">IF(#REF!=0,#NAME?,IFERROR(#REF!,#NAME?))</f>
        <v>#REF!</v>
      </c>
      <c r="J41" s="4" t="e">
        <f aca="false">IF(#REF!=0,#NAME?,IFERROR(#REF!,#NAME?))</f>
        <v>#REF!</v>
      </c>
      <c r="K41" s="4" t="e">
        <f aca="false">IF(#REF!=0,#NAME?,IFERROR(#REF!,#NAME?))</f>
        <v>#REF!</v>
      </c>
      <c r="L41" s="4" t="e">
        <f aca="false">IF(#REF!=0,#NAME?,IFERROR(#REF!,#NAME?))</f>
        <v>#REF!</v>
      </c>
      <c r="M41" s="4" t="e">
        <f aca="false">IF(#REF!=0,#NAME?,IFERROR(#REF!,#NAME?))</f>
        <v>#REF!</v>
      </c>
      <c r="N41" s="4" t="e">
        <f aca="false">IF(#REF!=0,#NAME?,IFERROR(#REF!,#NAME?))</f>
        <v>#REF!</v>
      </c>
      <c r="O41" s="4" t="e">
        <f aca="false">IF(#REF!=0,#NAME?,IFERROR(#REF!,#NAME?))</f>
        <v>#REF!</v>
      </c>
      <c r="P41" s="4" t="e">
        <f aca="false">IF(#REF!=0,#NAME?,IFERROR(#REF!,#NAME?))</f>
        <v>#REF!</v>
      </c>
      <c r="Q41" s="4" t="e">
        <f aca="false">IF(#REF!=0,#NAME?,IFERROR(#REF!,#NAME?))</f>
        <v>#REF!</v>
      </c>
      <c r="R41" s="4" t="e">
        <f aca="false">IF(#REF!=0,#NAME?,IFERROR(#REF!,#NAME?))</f>
        <v>#REF!</v>
      </c>
      <c r="S41" s="4" t="e">
        <f aca="false">IF(#REF!=0,#NAME?,IFERROR(#REF!,#NAME?))</f>
        <v>#REF!</v>
      </c>
      <c r="T41" s="4" t="e">
        <f aca="false">IF(#REF!=0,NA(),IFERROR(#REF!,NA()))</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D104" activeCellId="0" sqref="D104"/>
    </sheetView>
  </sheetViews>
  <sheetFormatPr defaultColWidth="9.0546875" defaultRowHeight="12.75" zeroHeight="false" outlineLevelRow="0" outlineLevelCol="0"/>
  <cols>
    <col collapsed="false" customWidth="true" hidden="false" outlineLevel="0" max="1" min="1" style="4" width="9.14"/>
    <col collapsed="false" customWidth="true" hidden="false" outlineLevel="0" max="2" min="2" style="4" width="15.13"/>
    <col collapsed="false" customWidth="true" hidden="false" outlineLevel="0" max="3" min="3" style="4" width="12.85"/>
    <col collapsed="false" customWidth="true" hidden="false" outlineLevel="0" max="4" min="4" style="4" width="37.14"/>
    <col collapsed="false" customWidth="true" hidden="false" outlineLevel="0" max="5" min="5" style="4" width="11.28"/>
    <col collapsed="false" customWidth="true" hidden="false" outlineLevel="0" max="7" min="6" style="4" width="10.71"/>
    <col collapsed="false" customWidth="true" hidden="false" outlineLevel="0" max="8" min="8" style="4" width="10.41"/>
    <col collapsed="false" customWidth="true" hidden="false" outlineLevel="0" max="9" min="9" style="4" width="12.14"/>
    <col collapsed="false" customWidth="true" hidden="false" outlineLevel="0" max="10" min="10" style="4" width="10.56"/>
    <col collapsed="false" customWidth="true" hidden="false" outlineLevel="0" max="11" min="11" style="4" width="10.41"/>
    <col collapsed="false" customWidth="true" hidden="false" outlineLevel="0" max="12" min="12" style="4" width="9.85"/>
    <col collapsed="false" customWidth="true" hidden="false" outlineLevel="0" max="13" min="13" style="4" width="10.13"/>
    <col collapsed="false" customWidth="true" hidden="false" outlineLevel="0" max="14" min="14" style="4" width="10.85"/>
  </cols>
  <sheetData>
    <row r="1" customFormat="false" ht="15.75" hidden="false" customHeight="false" outlineLevel="0" collapsed="false">
      <c r="A1" s="53" t="s">
        <v>111</v>
      </c>
      <c r="B1" s="53"/>
      <c r="C1" s="53" t="s">
        <v>136</v>
      </c>
      <c r="D1" s="53" t="s">
        <v>137</v>
      </c>
      <c r="E1" s="57" t="n">
        <v>2003</v>
      </c>
      <c r="F1" s="57" t="n">
        <v>2004</v>
      </c>
      <c r="G1" s="57" t="n">
        <v>2005</v>
      </c>
      <c r="H1" s="57" t="n">
        <v>2006</v>
      </c>
      <c r="I1" s="57" t="n">
        <v>2007</v>
      </c>
      <c r="J1" s="57" t="n">
        <v>2008</v>
      </c>
      <c r="K1" s="57" t="n">
        <v>2009</v>
      </c>
      <c r="L1" s="57" t="n">
        <v>2010</v>
      </c>
      <c r="M1" s="57" t="n">
        <v>2011</v>
      </c>
      <c r="N1" s="57" t="n">
        <v>2012</v>
      </c>
      <c r="O1" s="57" t="n">
        <v>2013</v>
      </c>
    </row>
    <row r="2" customFormat="false" ht="15" hidden="false" customHeight="false" outlineLevel="0" collapsed="false">
      <c r="A2" s="53" t="s">
        <v>117</v>
      </c>
      <c r="B2" s="58" t="s">
        <v>138</v>
      </c>
      <c r="C2" s="58" t="s">
        <v>138</v>
      </c>
    </row>
    <row r="3" customFormat="false" ht="15.75" hidden="false" customHeight="false" outlineLevel="0" collapsed="false">
      <c r="A3" s="53" t="s">
        <v>139</v>
      </c>
      <c r="B3" s="59" t="s">
        <v>140</v>
      </c>
      <c r="C3" s="4" t="s">
        <v>141</v>
      </c>
      <c r="D3" s="60" t="s">
        <v>142</v>
      </c>
      <c r="E3" s="61" t="n">
        <v>228.384</v>
      </c>
      <c r="F3" s="61" t="n">
        <v>228.063</v>
      </c>
      <c r="G3" s="61" t="n">
        <v>212.529</v>
      </c>
      <c r="H3" s="61" t="n">
        <v>204.903</v>
      </c>
      <c r="I3" s="61" t="n">
        <v>209.279</v>
      </c>
      <c r="J3" s="61" t="n">
        <v>170.048</v>
      </c>
      <c r="K3" s="61" t="n">
        <v>176.771</v>
      </c>
      <c r="L3" s="61" t="n">
        <v>168.251</v>
      </c>
      <c r="M3" s="61" t="n">
        <v>159.178</v>
      </c>
      <c r="N3" s="61" t="n">
        <v>174.859</v>
      </c>
      <c r="O3" s="61" t="n">
        <v>199.343</v>
      </c>
    </row>
    <row r="4" customFormat="false" ht="15.75" hidden="false" customHeight="false" outlineLevel="0" collapsed="false">
      <c r="B4" s="62" t="s">
        <v>143</v>
      </c>
      <c r="C4" s="4" t="s">
        <v>141</v>
      </c>
      <c r="D4" s="60" t="s">
        <v>144</v>
      </c>
      <c r="E4" s="61" t="n">
        <v>6.934</v>
      </c>
      <c r="F4" s="61" t="n">
        <v>5.91</v>
      </c>
      <c r="G4" s="61" t="n">
        <v>6.552</v>
      </c>
      <c r="H4" s="61" t="n">
        <v>7.122</v>
      </c>
      <c r="I4" s="61" t="n">
        <v>7.609</v>
      </c>
      <c r="J4" s="61" t="n">
        <v>7.491</v>
      </c>
      <c r="K4" s="61" t="n">
        <v>5.976</v>
      </c>
      <c r="L4" s="61" t="n">
        <v>4.886</v>
      </c>
      <c r="M4" s="61" t="n">
        <v>4.758</v>
      </c>
      <c r="N4" s="61" t="n">
        <v>5.139</v>
      </c>
      <c r="O4" s="61" t="n">
        <v>5.206</v>
      </c>
    </row>
    <row r="5" customFormat="false" ht="15" hidden="false" customHeight="false" outlineLevel="0" collapsed="false">
      <c r="D5" s="63" t="s">
        <v>145</v>
      </c>
      <c r="E5" s="61" t="n">
        <v>0.821</v>
      </c>
      <c r="F5" s="61" t="n">
        <v>0.859</v>
      </c>
      <c r="G5" s="61" t="n">
        <v>1.273</v>
      </c>
      <c r="H5" s="61" t="n">
        <v>1.056</v>
      </c>
      <c r="I5" s="61" t="n">
        <v>1.035</v>
      </c>
      <c r="J5" s="61" t="n">
        <v>0.897</v>
      </c>
      <c r="K5" s="61" t="n">
        <v>0.691</v>
      </c>
      <c r="L5" s="61" t="n">
        <v>0.654</v>
      </c>
      <c r="M5" s="61" t="n">
        <v>0.628</v>
      </c>
      <c r="N5" s="61" t="n">
        <v>0.704</v>
      </c>
      <c r="O5" s="61" t="n">
        <v>0.916</v>
      </c>
    </row>
    <row r="6" customFormat="false" ht="15" hidden="false" customHeight="false" outlineLevel="0" collapsed="false">
      <c r="D6" s="60" t="s">
        <v>146</v>
      </c>
      <c r="E6" s="61" t="n">
        <v>3.39</v>
      </c>
      <c r="F6" s="61" t="n">
        <v>3.386</v>
      </c>
      <c r="G6" s="61" t="n">
        <v>3.748</v>
      </c>
      <c r="H6" s="61" t="n">
        <v>3.742</v>
      </c>
      <c r="I6" s="61" t="n">
        <v>3.348</v>
      </c>
      <c r="J6" s="61" t="n">
        <v>3.743</v>
      </c>
      <c r="K6" s="61" t="n">
        <v>2.219</v>
      </c>
      <c r="L6" s="61" t="n">
        <v>1.962</v>
      </c>
      <c r="M6" s="61" t="n">
        <v>2.485</v>
      </c>
      <c r="N6" s="61" t="n">
        <v>2.72</v>
      </c>
      <c r="O6" s="61" t="n">
        <v>3.263</v>
      </c>
    </row>
    <row r="7" customFormat="false" ht="15" hidden="false" customHeight="false" outlineLevel="0" collapsed="false">
      <c r="D7" s="63" t="s">
        <v>147</v>
      </c>
      <c r="E7" s="61" t="n">
        <v>21.966</v>
      </c>
      <c r="F7" s="61" t="n">
        <v>23.789</v>
      </c>
      <c r="G7" s="61" t="n">
        <v>25.988</v>
      </c>
      <c r="H7" s="61" t="n">
        <v>25.257</v>
      </c>
      <c r="I7" s="61" t="n">
        <v>28.414</v>
      </c>
      <c r="J7" s="61" t="n">
        <v>31.585</v>
      </c>
      <c r="K7" s="61" t="n">
        <v>30.002</v>
      </c>
      <c r="L7" s="61" t="n">
        <v>32.357</v>
      </c>
      <c r="M7" s="61" t="n">
        <v>34.4</v>
      </c>
      <c r="N7" s="61" t="n">
        <v>31.861</v>
      </c>
      <c r="O7" s="61" t="n">
        <v>31.64</v>
      </c>
    </row>
    <row r="8" customFormat="false" ht="15" hidden="false" customHeight="false" outlineLevel="0" collapsed="false">
      <c r="D8" s="63" t="s">
        <v>148</v>
      </c>
      <c r="E8" s="61" t="n">
        <v>1.22</v>
      </c>
      <c r="F8" s="61" t="n">
        <v>1.139</v>
      </c>
      <c r="G8" s="61" t="n">
        <v>1.231</v>
      </c>
      <c r="H8" s="61" t="n">
        <v>1.16</v>
      </c>
      <c r="I8" s="61" t="n">
        <v>1.554</v>
      </c>
      <c r="J8" s="61" t="n">
        <v>1.521</v>
      </c>
      <c r="K8" s="61" t="n">
        <v>0.778</v>
      </c>
      <c r="L8" s="61" t="n">
        <v>0.72</v>
      </c>
      <c r="M8" s="61" t="n">
        <v>0.856</v>
      </c>
      <c r="N8" s="61" t="n">
        <v>1.16</v>
      </c>
      <c r="O8" s="61" t="n">
        <v>1.027</v>
      </c>
    </row>
    <row r="9" customFormat="false" ht="15.75" hidden="false" customHeight="false" outlineLevel="0" collapsed="false">
      <c r="D9" s="64" t="s">
        <v>149</v>
      </c>
      <c r="E9" s="65" t="n">
        <f aca="false">SUM(E3:E8)</f>
        <v>262.715</v>
      </c>
      <c r="F9" s="65" t="n">
        <f aca="false">SUM(F3:F8)</f>
        <v>263.146</v>
      </c>
      <c r="G9" s="65" t="n">
        <f aca="false">SUM(G3:G8)</f>
        <v>251.321</v>
      </c>
      <c r="H9" s="65" t="n">
        <f aca="false">SUM(H3:H8)</f>
        <v>243.24</v>
      </c>
      <c r="I9" s="65" t="n">
        <f aca="false">SUM(I3:I8)</f>
        <v>251.239</v>
      </c>
      <c r="J9" s="65" t="n">
        <f aca="false">SUM(J3:J8)</f>
        <v>215.285</v>
      </c>
      <c r="K9" s="66" t="n">
        <f aca="false">SUM(K3:K8)</f>
        <v>216.437</v>
      </c>
      <c r="L9" s="65" t="n">
        <f aca="false">SUM(L3:L8)</f>
        <v>208.83</v>
      </c>
      <c r="M9" s="65" t="n">
        <f aca="false">SUM(M3:M8)</f>
        <v>202.305</v>
      </c>
      <c r="N9" s="65" t="n">
        <f aca="false">SUM(N3:N8)</f>
        <v>216.443</v>
      </c>
      <c r="O9" s="65" t="n">
        <f aca="false">SUM(O3:O8)</f>
        <v>241.395</v>
      </c>
    </row>
    <row r="10" customFormat="false" ht="15.75" hidden="false" customHeight="false" outlineLevel="0" collapsed="false">
      <c r="D10" s="64"/>
      <c r="E10" s="65"/>
      <c r="F10" s="65"/>
      <c r="G10" s="65"/>
      <c r="H10" s="65"/>
      <c r="I10" s="65"/>
      <c r="J10" s="65"/>
      <c r="K10" s="66"/>
      <c r="L10" s="65"/>
      <c r="M10" s="65"/>
      <c r="N10" s="65"/>
      <c r="O10" s="65"/>
    </row>
    <row r="11" customFormat="false" ht="15.75" hidden="false" customHeight="false" outlineLevel="0" collapsed="false">
      <c r="D11" s="64"/>
      <c r="E11" s="65"/>
      <c r="F11" s="65"/>
      <c r="G11" s="65"/>
      <c r="H11" s="65"/>
      <c r="I11" s="65"/>
      <c r="J11" s="65"/>
      <c r="K11" s="66"/>
      <c r="L11" s="65"/>
      <c r="M11" s="65"/>
      <c r="N11" s="65"/>
      <c r="O11" s="65"/>
    </row>
    <row r="12" customFormat="false" ht="15" hidden="false" customHeight="false" outlineLevel="0" collapsed="false">
      <c r="C12" s="59" t="s">
        <v>140</v>
      </c>
      <c r="E12" s="67"/>
      <c r="F12" s="67"/>
      <c r="G12" s="68"/>
      <c r="H12" s="68"/>
      <c r="I12" s="68"/>
      <c r="J12" s="68"/>
      <c r="K12" s="68"/>
      <c r="L12" s="68"/>
      <c r="M12" s="68"/>
      <c r="O12" s="68"/>
    </row>
    <row r="13" customFormat="false" ht="15" hidden="false" customHeight="false" outlineLevel="0" collapsed="false">
      <c r="D13" s="69" t="s">
        <v>150</v>
      </c>
      <c r="E13" s="70" t="n">
        <v>219.332</v>
      </c>
      <c r="F13" s="70" t="n">
        <v>217.861</v>
      </c>
      <c r="G13" s="70" t="n">
        <v>203.167</v>
      </c>
      <c r="H13" s="70" t="n">
        <v>196.518</v>
      </c>
      <c r="I13" s="70" t="n">
        <v>202.544</v>
      </c>
      <c r="J13" s="70" t="n">
        <v>172.668</v>
      </c>
      <c r="K13" s="70" t="n">
        <v>186.212</v>
      </c>
      <c r="L13" s="70" t="n">
        <v>177.247</v>
      </c>
      <c r="M13" s="70" t="n">
        <v>167.764</v>
      </c>
      <c r="N13" s="70" t="n">
        <v>182.525</v>
      </c>
      <c r="O13" s="61" t="n">
        <v>205.216</v>
      </c>
    </row>
    <row r="14" customFormat="false" ht="15" hidden="false" customHeight="false" outlineLevel="0" collapsed="false">
      <c r="D14" s="69" t="s">
        <v>151</v>
      </c>
      <c r="E14" s="61" t="n">
        <v>0.465</v>
      </c>
      <c r="F14" s="61" t="n">
        <v>0.518</v>
      </c>
      <c r="G14" s="61" t="n">
        <v>0.49</v>
      </c>
      <c r="H14" s="61" t="n">
        <v>0.604</v>
      </c>
      <c r="I14" s="61" t="n">
        <v>0.638</v>
      </c>
      <c r="J14" s="61" t="n">
        <v>0.301</v>
      </c>
      <c r="K14" s="61" t="n">
        <v>0.215</v>
      </c>
      <c r="L14" s="61" t="n">
        <v>0.354</v>
      </c>
      <c r="M14" s="61" t="n">
        <v>0.429</v>
      </c>
      <c r="N14" s="61" t="n">
        <v>0.405</v>
      </c>
      <c r="O14" s="61" t="n">
        <v>0.345</v>
      </c>
    </row>
    <row r="15" customFormat="false" ht="15" hidden="false" customHeight="false" outlineLevel="0" collapsed="false">
      <c r="D15" s="69" t="s">
        <v>144</v>
      </c>
      <c r="E15" s="70" t="n">
        <v>7.075</v>
      </c>
      <c r="F15" s="70" t="n">
        <v>6.01</v>
      </c>
      <c r="G15" s="70" t="n">
        <v>6.643</v>
      </c>
      <c r="H15" s="70" t="n">
        <v>7.221</v>
      </c>
      <c r="I15" s="70" t="n">
        <v>7.763</v>
      </c>
      <c r="J15" s="70" t="n">
        <v>7.67</v>
      </c>
      <c r="K15" s="70" t="n">
        <v>6.132</v>
      </c>
      <c r="L15" s="70" t="n">
        <v>5.008</v>
      </c>
      <c r="M15" s="70" t="n">
        <v>4.845</v>
      </c>
      <c r="N15" s="70" t="n">
        <v>5.246</v>
      </c>
      <c r="O15" s="61" t="n">
        <v>5.349</v>
      </c>
    </row>
    <row r="16" customFormat="false" ht="15" hidden="false" customHeight="false" outlineLevel="0" collapsed="false">
      <c r="D16" s="69" t="s">
        <v>152</v>
      </c>
      <c r="E16" s="70" t="n">
        <v>0.033</v>
      </c>
      <c r="F16" s="70" t="n">
        <v>0.016</v>
      </c>
      <c r="G16" s="70" t="n">
        <v>0.02</v>
      </c>
      <c r="H16" s="70" t="n">
        <v>0.028</v>
      </c>
      <c r="I16" s="70" t="n">
        <v>0.023</v>
      </c>
      <c r="J16" s="70" t="n">
        <v>0.017</v>
      </c>
      <c r="K16" s="70" t="n">
        <v>0.039</v>
      </c>
      <c r="L16" s="70" t="n">
        <v>0.037</v>
      </c>
      <c r="M16" s="70" t="n">
        <v>0.036</v>
      </c>
      <c r="N16" s="70" t="n">
        <v>0.049</v>
      </c>
      <c r="O16" s="61" t="n">
        <v>0.033</v>
      </c>
    </row>
    <row r="17" customFormat="false" ht="15" hidden="false" customHeight="false" outlineLevel="0" collapsed="false">
      <c r="D17" s="69" t="s">
        <v>153</v>
      </c>
      <c r="E17" s="61" t="n">
        <v>25.232</v>
      </c>
      <c r="F17" s="61" t="n">
        <v>28.202</v>
      </c>
      <c r="G17" s="61" t="n">
        <v>29.648</v>
      </c>
      <c r="H17" s="61" t="n">
        <v>28.218</v>
      </c>
      <c r="I17" s="61" t="n">
        <v>28.846</v>
      </c>
      <c r="J17" s="61" t="n">
        <v>22.841</v>
      </c>
      <c r="K17" s="61" t="n">
        <v>14.446</v>
      </c>
      <c r="L17" s="61" t="n">
        <v>17.831</v>
      </c>
      <c r="M17" s="61" t="n">
        <v>19.577</v>
      </c>
      <c r="N17" s="61" t="n">
        <v>17.707</v>
      </c>
      <c r="O17" s="61" t="n">
        <v>20.151</v>
      </c>
    </row>
    <row r="18" customFormat="false" ht="15" hidden="false" customHeight="false" outlineLevel="0" collapsed="false">
      <c r="D18" s="69" t="s">
        <v>146</v>
      </c>
      <c r="E18" s="61" t="n">
        <v>3.792</v>
      </c>
      <c r="F18" s="61" t="n">
        <v>3.826</v>
      </c>
      <c r="G18" s="61" t="n">
        <v>4.399</v>
      </c>
      <c r="H18" s="61" t="n">
        <v>4.182</v>
      </c>
      <c r="I18" s="61" t="n">
        <v>3.84</v>
      </c>
      <c r="J18" s="61" t="n">
        <v>4.23</v>
      </c>
      <c r="K18" s="61" t="n">
        <v>2.976</v>
      </c>
      <c r="L18" s="61" t="n">
        <v>2.267</v>
      </c>
      <c r="M18" s="61" t="n">
        <v>2.774</v>
      </c>
      <c r="N18" s="61" t="n">
        <v>3.168</v>
      </c>
      <c r="O18" s="61" t="n">
        <v>3.821</v>
      </c>
    </row>
    <row r="19" customFormat="false" ht="15" hidden="false" customHeight="false" outlineLevel="0" collapsed="false">
      <c r="D19" s="69" t="s">
        <v>154</v>
      </c>
      <c r="E19" s="61" t="n">
        <v>1.455</v>
      </c>
      <c r="F19" s="61" t="n">
        <v>1.244</v>
      </c>
      <c r="G19" s="61" t="n">
        <v>1.647</v>
      </c>
      <c r="H19" s="61" t="n">
        <v>1.452</v>
      </c>
      <c r="I19" s="61" t="n">
        <v>1.326</v>
      </c>
      <c r="J19" s="61" t="n">
        <v>1.148</v>
      </c>
      <c r="K19" s="61" t="n">
        <v>0.823</v>
      </c>
      <c r="L19" s="61" t="n">
        <v>0.814</v>
      </c>
      <c r="M19" s="61" t="n">
        <v>0.796</v>
      </c>
      <c r="N19" s="61" t="n">
        <v>0.822</v>
      </c>
      <c r="O19" s="61" t="n">
        <v>0.999</v>
      </c>
    </row>
    <row r="20" customFormat="false" ht="15" hidden="false" customHeight="false" outlineLevel="0" collapsed="false">
      <c r="D20" s="71" t="s">
        <v>155</v>
      </c>
      <c r="E20" s="61" t="n">
        <v>3.296</v>
      </c>
      <c r="F20" s="61" t="n">
        <v>3.364</v>
      </c>
      <c r="G20" s="61" t="n">
        <v>2.888</v>
      </c>
      <c r="H20" s="61" t="n">
        <v>2.94</v>
      </c>
      <c r="I20" s="61" t="n">
        <v>3.298</v>
      </c>
      <c r="J20" s="61" t="n">
        <v>3.5</v>
      </c>
      <c r="K20" s="61" t="n">
        <v>3.109</v>
      </c>
      <c r="L20" s="61" t="n">
        <v>2.95</v>
      </c>
      <c r="M20" s="61" t="n">
        <v>3.18</v>
      </c>
      <c r="N20" s="61" t="n">
        <v>2.95</v>
      </c>
      <c r="O20" s="61" t="n">
        <v>2.609</v>
      </c>
    </row>
    <row r="21" customFormat="false" ht="15" hidden="false" customHeight="false" outlineLevel="0" collapsed="false">
      <c r="D21" s="69" t="s">
        <v>148</v>
      </c>
      <c r="E21" s="61" t="n">
        <v>2.035</v>
      </c>
      <c r="F21" s="61" t="n">
        <v>2.105</v>
      </c>
      <c r="G21" s="61" t="n">
        <v>2.419</v>
      </c>
      <c r="H21" s="61" t="n">
        <v>2.077</v>
      </c>
      <c r="I21" s="61" t="n">
        <v>2.961</v>
      </c>
      <c r="J21" s="61" t="n">
        <v>2.91</v>
      </c>
      <c r="K21" s="61" t="n">
        <v>2.485</v>
      </c>
      <c r="L21" s="61" t="n">
        <v>2.322</v>
      </c>
      <c r="M21" s="61" t="n">
        <v>2.904</v>
      </c>
      <c r="N21" s="61" t="n">
        <v>3.571</v>
      </c>
      <c r="O21" s="61" t="n">
        <v>2.872</v>
      </c>
    </row>
    <row r="22" customFormat="false" ht="15.75" hidden="false" customHeight="false" outlineLevel="0" collapsed="false">
      <c r="D22" s="72" t="s">
        <v>156</v>
      </c>
      <c r="E22" s="65" t="n">
        <f aca="false">SUM(E13:E21)</f>
        <v>262.715</v>
      </c>
      <c r="F22" s="65" t="n">
        <f aca="false">SUM(F13:F21)</f>
        <v>263.146</v>
      </c>
      <c r="G22" s="65" t="n">
        <f aca="false">SUM(G13:G21)</f>
        <v>251.321</v>
      </c>
      <c r="H22" s="65" t="n">
        <f aca="false">SUM(H13:H21)</f>
        <v>243.24</v>
      </c>
      <c r="I22" s="65" t="n">
        <f aca="false">SUM(I13:I21)</f>
        <v>251.239</v>
      </c>
      <c r="J22" s="65" t="n">
        <f aca="false">SUM(J13:J21)</f>
        <v>215.285</v>
      </c>
      <c r="K22" s="65" t="n">
        <f aca="false">SUM(K13:K21)</f>
        <v>216.437</v>
      </c>
      <c r="L22" s="65" t="n">
        <f aca="false">SUM(L13:L21)</f>
        <v>208.83</v>
      </c>
      <c r="M22" s="65" t="n">
        <f aca="false">SUM(M13:M21)</f>
        <v>202.305</v>
      </c>
      <c r="N22" s="65" t="n">
        <f aca="false">SUM(N13:N21)</f>
        <v>216.443</v>
      </c>
      <c r="O22" s="65" t="n">
        <f aca="false">SUM(O13:O21)</f>
        <v>241.395</v>
      </c>
    </row>
    <row r="23" customFormat="false" ht="15.75" hidden="false" customHeight="false" outlineLevel="0" collapsed="false">
      <c r="D23" s="72"/>
      <c r="E23" s="65"/>
      <c r="F23" s="65"/>
      <c r="G23" s="65"/>
      <c r="H23" s="65"/>
      <c r="I23" s="65"/>
      <c r="J23" s="65"/>
      <c r="K23" s="65"/>
      <c r="L23" s="65"/>
      <c r="M23" s="65"/>
      <c r="N23" s="65"/>
      <c r="O23" s="65"/>
    </row>
    <row r="24" customFormat="false" ht="15.75" hidden="false" customHeight="false" outlineLevel="0" collapsed="false">
      <c r="D24" s="72"/>
      <c r="E24" s="65"/>
      <c r="F24" s="65"/>
      <c r="G24" s="65"/>
      <c r="H24" s="65"/>
      <c r="I24" s="65"/>
      <c r="J24" s="65"/>
      <c r="K24" s="65"/>
      <c r="L24" s="65"/>
      <c r="M24" s="65"/>
      <c r="N24" s="65"/>
      <c r="O24" s="65"/>
    </row>
    <row r="25" customFormat="false" ht="15.75" hidden="false" customHeight="false" outlineLevel="0" collapsed="false">
      <c r="C25" s="62" t="s">
        <v>143</v>
      </c>
      <c r="E25" s="61"/>
      <c r="F25" s="61"/>
      <c r="G25" s="55"/>
      <c r="H25" s="55"/>
      <c r="I25" s="55"/>
      <c r="J25" s="55"/>
      <c r="K25" s="55"/>
      <c r="L25" s="55"/>
      <c r="M25" s="55"/>
      <c r="O25" s="68"/>
    </row>
    <row r="26" customFormat="false" ht="15" hidden="false" customHeight="false" outlineLevel="0" collapsed="false">
      <c r="D26" s="73" t="s">
        <v>157</v>
      </c>
      <c r="E26" s="61" t="n">
        <v>167.765</v>
      </c>
      <c r="F26" s="61" t="n">
        <v>157.718</v>
      </c>
      <c r="G26" s="61" t="n">
        <v>142.171</v>
      </c>
      <c r="H26" s="61" t="n">
        <v>137.427</v>
      </c>
      <c r="I26" s="61" t="n">
        <v>143.316</v>
      </c>
      <c r="J26" s="61" t="n">
        <v>117.311</v>
      </c>
      <c r="K26" s="61" t="n">
        <v>123.892</v>
      </c>
      <c r="L26" s="61" t="n">
        <v>107.84</v>
      </c>
      <c r="M26" s="61" t="n">
        <v>98.441</v>
      </c>
      <c r="N26" s="61" t="n">
        <v>109.99</v>
      </c>
      <c r="O26" s="61" t="n">
        <v>118.76</v>
      </c>
    </row>
    <row r="27" customFormat="false" ht="15" hidden="false" customHeight="false" outlineLevel="0" collapsed="false">
      <c r="D27" s="73" t="s">
        <v>158</v>
      </c>
      <c r="E27" s="61" t="n">
        <v>94.652</v>
      </c>
      <c r="F27" s="61" t="n">
        <v>105.09</v>
      </c>
      <c r="G27" s="61" t="n">
        <v>108.773</v>
      </c>
      <c r="H27" s="61" t="n">
        <v>105.33</v>
      </c>
      <c r="I27" s="61" t="n">
        <v>106.864</v>
      </c>
      <c r="J27" s="61" t="n">
        <v>96.717</v>
      </c>
      <c r="K27" s="61" t="n">
        <v>91.165</v>
      </c>
      <c r="L27" s="61" t="n">
        <v>99.012</v>
      </c>
      <c r="M27" s="61" t="n">
        <v>101.886</v>
      </c>
      <c r="N27" s="61" t="n">
        <v>104.389</v>
      </c>
      <c r="O27" s="61" t="n">
        <v>120.209</v>
      </c>
    </row>
    <row r="28" customFormat="false" ht="15" hidden="false" customHeight="false" outlineLevel="0" collapsed="false">
      <c r="D28" s="73" t="s">
        <v>159</v>
      </c>
      <c r="E28" s="74" t="n">
        <v>0.018</v>
      </c>
      <c r="F28" s="74" t="n">
        <v>0.072</v>
      </c>
      <c r="G28" s="74" t="n">
        <v>0.245</v>
      </c>
      <c r="H28" s="74" t="n">
        <v>0.429</v>
      </c>
      <c r="I28" s="74" t="n">
        <v>0.642</v>
      </c>
      <c r="J28" s="74" t="n">
        <v>0.719</v>
      </c>
      <c r="K28" s="74" t="n">
        <v>0.778</v>
      </c>
      <c r="L28" s="74" t="n">
        <v>1.337</v>
      </c>
      <c r="M28" s="74" t="n">
        <v>1.135</v>
      </c>
      <c r="N28" s="74" t="n">
        <v>1.146</v>
      </c>
      <c r="O28" s="61" t="n">
        <v>1.409</v>
      </c>
    </row>
    <row r="29" customFormat="false" ht="15" hidden="false" customHeight="false" outlineLevel="0" collapsed="false">
      <c r="D29" s="73" t="s">
        <v>160</v>
      </c>
      <c r="E29" s="74" t="n">
        <v>0.02</v>
      </c>
      <c r="F29" s="74" t="n">
        <v>0.009</v>
      </c>
      <c r="G29" s="74" t="n">
        <v>0.021</v>
      </c>
      <c r="H29" s="74" t="n">
        <v>0.011</v>
      </c>
      <c r="I29" s="74" t="n">
        <v>0.363</v>
      </c>
      <c r="J29" s="74" t="n">
        <v>0.495</v>
      </c>
      <c r="K29" s="74" t="n">
        <v>0.564</v>
      </c>
      <c r="L29" s="74" t="n">
        <v>0.593</v>
      </c>
      <c r="M29" s="74" t="n">
        <v>0.818</v>
      </c>
      <c r="N29" s="74" t="n">
        <v>0.897</v>
      </c>
      <c r="O29" s="61" t="n">
        <v>0.98</v>
      </c>
    </row>
    <row r="30" customFormat="false" ht="15" hidden="false" customHeight="false" outlineLevel="0" collapsed="false">
      <c r="D30" s="73" t="s">
        <v>161</v>
      </c>
      <c r="E30" s="61" t="n">
        <v>0.221</v>
      </c>
      <c r="F30" s="61" t="n">
        <v>0.215</v>
      </c>
      <c r="G30" s="61" t="n">
        <v>0.092</v>
      </c>
      <c r="H30" s="61" t="n">
        <v>0.031</v>
      </c>
      <c r="I30" s="61" t="n">
        <v>0.012</v>
      </c>
      <c r="J30" s="61" t="n">
        <v>0.011</v>
      </c>
      <c r="K30" s="61" t="n">
        <v>0.027</v>
      </c>
      <c r="L30" s="61" t="n">
        <v>0.018</v>
      </c>
      <c r="M30" s="61" t="n">
        <v>0.015</v>
      </c>
      <c r="N30" s="61" t="n">
        <v>0.006</v>
      </c>
      <c r="O30" s="61" t="n">
        <v>0.013</v>
      </c>
    </row>
    <row r="31" customFormat="false" ht="15" hidden="false" customHeight="false" outlineLevel="0" collapsed="false">
      <c r="D31" s="60" t="s">
        <v>162</v>
      </c>
      <c r="E31" s="15" t="n">
        <v>0.038</v>
      </c>
      <c r="F31" s="15" t="n">
        <v>0.038</v>
      </c>
      <c r="G31" s="15" t="n">
        <v>0.015</v>
      </c>
      <c r="H31" s="15" t="n">
        <v>0.007</v>
      </c>
      <c r="I31" s="15" t="n">
        <v>0.03</v>
      </c>
      <c r="J31" s="15" t="n">
        <v>0.019</v>
      </c>
      <c r="K31" s="15" t="n">
        <v>0.005</v>
      </c>
      <c r="L31" s="15" t="n">
        <v>0.02</v>
      </c>
      <c r="M31" s="15" t="n">
        <v>0.007</v>
      </c>
      <c r="N31" s="15" t="n">
        <v>0.007</v>
      </c>
      <c r="O31" s="61" t="n">
        <v>0.02</v>
      </c>
    </row>
    <row r="32" customFormat="false" ht="15" hidden="false" customHeight="false" outlineLevel="0" collapsed="false">
      <c r="D32" s="63" t="s">
        <v>163</v>
      </c>
      <c r="E32" s="15" t="n">
        <v>0.001</v>
      </c>
      <c r="F32" s="15" t="n">
        <v>0.004</v>
      </c>
      <c r="G32" s="15" t="n">
        <v>0.004</v>
      </c>
      <c r="H32" s="15" t="n">
        <v>0.005</v>
      </c>
      <c r="I32" s="15" t="n">
        <v>0.012</v>
      </c>
      <c r="J32" s="15" t="n">
        <v>0.013</v>
      </c>
      <c r="K32" s="15" t="n">
        <v>0.006</v>
      </c>
      <c r="L32" s="15" t="n">
        <v>0.01</v>
      </c>
      <c r="M32" s="15" t="n">
        <v>0.003</v>
      </c>
      <c r="N32" s="15" t="n">
        <v>0.008</v>
      </c>
      <c r="O32" s="61" t="n">
        <v>0.001</v>
      </c>
    </row>
    <row r="33" customFormat="false" ht="15.75" hidden="false" customHeight="false" outlineLevel="0" collapsed="false">
      <c r="D33" s="75" t="s">
        <v>149</v>
      </c>
      <c r="E33" s="76" t="n">
        <f aca="false">SUM(E26:E32)</f>
        <v>262.715</v>
      </c>
      <c r="F33" s="76" t="n">
        <f aca="false">SUM(F26:F32)</f>
        <v>263.146</v>
      </c>
      <c r="G33" s="76" t="n">
        <f aca="false">SUM(G26:G32)</f>
        <v>251.321</v>
      </c>
      <c r="H33" s="76" t="n">
        <f aca="false">SUM(H26:H32)</f>
        <v>243.24</v>
      </c>
      <c r="I33" s="76" t="n">
        <f aca="false">SUM(I26:I32)</f>
        <v>251.239</v>
      </c>
      <c r="J33" s="76" t="n">
        <f aca="false">SUM(J26:J32)</f>
        <v>215.285</v>
      </c>
      <c r="K33" s="76" t="n">
        <f aca="false">SUM(K26:K32)</f>
        <v>216.437</v>
      </c>
      <c r="L33" s="76" t="n">
        <f aca="false">SUM(L26:L32)</f>
        <v>208.83</v>
      </c>
      <c r="M33" s="76" t="n">
        <f aca="false">SUM(M26:M32)</f>
        <v>202.305</v>
      </c>
      <c r="N33" s="76" t="n">
        <f aca="false">SUM(N26:N32)</f>
        <v>216.443</v>
      </c>
      <c r="O33" s="76" t="n">
        <f aca="false">SUM(O26:O32)</f>
        <v>241.392</v>
      </c>
    </row>
    <row r="34" customFormat="false" ht="15.75" hidden="false" customHeight="false" outlineLevel="0" collapsed="false">
      <c r="D34" s="64"/>
      <c r="E34" s="77"/>
      <c r="F34" s="77"/>
      <c r="G34" s="77"/>
      <c r="H34" s="77"/>
      <c r="I34" s="77"/>
      <c r="J34" s="77"/>
      <c r="K34" s="77"/>
      <c r="L34" s="77"/>
      <c r="M34" s="77"/>
      <c r="N34" s="77"/>
      <c r="O34" s="77"/>
    </row>
    <row r="35" customFormat="false" ht="15.75" hidden="false" customHeight="false" outlineLevel="0" collapsed="false">
      <c r="D35" s="64"/>
      <c r="E35" s="77"/>
      <c r="F35" s="77"/>
      <c r="G35" s="77"/>
      <c r="H35" s="77"/>
      <c r="I35" s="77"/>
      <c r="J35" s="77"/>
      <c r="K35" s="77"/>
      <c r="L35" s="77"/>
      <c r="M35" s="77"/>
      <c r="N35" s="77"/>
      <c r="O35" s="77"/>
    </row>
    <row r="36" customFormat="false" ht="15" hidden="false" customHeight="false" outlineLevel="0" collapsed="false">
      <c r="A36" s="53" t="s">
        <v>119</v>
      </c>
      <c r="B36" s="59" t="s">
        <v>164</v>
      </c>
      <c r="C36" s="59" t="s">
        <v>164</v>
      </c>
    </row>
    <row r="37" customFormat="false" ht="15.75" hidden="false" customHeight="false" outlineLevel="0" collapsed="false">
      <c r="A37" s="53" t="s">
        <v>139</v>
      </c>
      <c r="B37" s="59" t="s">
        <v>140</v>
      </c>
      <c r="D37" s="60" t="s">
        <v>142</v>
      </c>
      <c r="E37" s="78" t="n">
        <v>2103.89</v>
      </c>
      <c r="F37" s="78" t="n">
        <v>2158.381</v>
      </c>
      <c r="G37" s="78" t="n">
        <v>2231.214</v>
      </c>
      <c r="H37" s="78" t="n">
        <v>2258.652</v>
      </c>
      <c r="I37" s="78" t="n">
        <v>2313.385</v>
      </c>
      <c r="J37" s="78" t="n">
        <v>2347.38</v>
      </c>
      <c r="K37" s="78" t="n">
        <v>2361.892</v>
      </c>
      <c r="L37" s="78" t="n">
        <v>2364.265</v>
      </c>
      <c r="M37" s="78" t="n">
        <v>2369.189</v>
      </c>
      <c r="N37" s="78" t="n">
        <v>2394.575</v>
      </c>
      <c r="O37" s="78" t="n">
        <v>2436.21</v>
      </c>
    </row>
    <row r="38" customFormat="false" ht="17.25" hidden="false" customHeight="false" outlineLevel="0" collapsed="false">
      <c r="B38" s="79" t="s">
        <v>165</v>
      </c>
      <c r="D38" s="60" t="s">
        <v>144</v>
      </c>
      <c r="E38" s="78" t="n">
        <v>50.032</v>
      </c>
      <c r="F38" s="78" t="n">
        <v>53.995</v>
      </c>
      <c r="G38" s="78" t="n">
        <v>56.352</v>
      </c>
      <c r="H38" s="78" t="n">
        <v>58.815</v>
      </c>
      <c r="I38" s="78" t="n">
        <v>63.123</v>
      </c>
      <c r="J38" s="78" t="n">
        <v>65.56</v>
      </c>
      <c r="K38" s="78" t="n">
        <v>66.163</v>
      </c>
      <c r="L38" s="78" t="n">
        <v>62.694</v>
      </c>
      <c r="M38" s="78" t="n">
        <v>60.317</v>
      </c>
      <c r="N38" s="78" t="n">
        <v>59.657</v>
      </c>
      <c r="O38" s="78" t="n">
        <v>59.488</v>
      </c>
    </row>
    <row r="39" customFormat="false" ht="15" hidden="false" customHeight="false" outlineLevel="0" collapsed="false">
      <c r="D39" s="63" t="s">
        <v>145</v>
      </c>
      <c r="E39" s="78" t="n">
        <v>10.832</v>
      </c>
      <c r="F39" s="78" t="n">
        <v>11.469</v>
      </c>
      <c r="G39" s="78" t="n">
        <v>12.001</v>
      </c>
      <c r="H39" s="78" t="n">
        <v>12.104</v>
      </c>
      <c r="I39" s="78" t="n">
        <v>12.407</v>
      </c>
      <c r="J39" s="78" t="n">
        <v>12.349</v>
      </c>
      <c r="K39" s="78" t="n">
        <v>12.218</v>
      </c>
      <c r="L39" s="78" t="n">
        <v>12.111</v>
      </c>
      <c r="M39" s="78" t="n">
        <v>11.929</v>
      </c>
      <c r="N39" s="78" t="n">
        <v>11.834</v>
      </c>
      <c r="O39" s="78" t="n">
        <v>11.756</v>
      </c>
    </row>
    <row r="40" customFormat="false" ht="15" hidden="false" customHeight="false" outlineLevel="0" collapsed="false">
      <c r="D40" s="60" t="s">
        <v>146</v>
      </c>
      <c r="E40" s="78" t="n">
        <v>30.496</v>
      </c>
      <c r="F40" s="78" t="n">
        <v>31.367</v>
      </c>
      <c r="G40" s="78" t="n">
        <v>32.191</v>
      </c>
      <c r="H40" s="78" t="n">
        <v>32.965</v>
      </c>
      <c r="I40" s="78" t="n">
        <v>32.682</v>
      </c>
      <c r="J40" s="78" t="n">
        <v>32.245</v>
      </c>
      <c r="K40" s="78" t="n">
        <v>31.24</v>
      </c>
      <c r="L40" s="78" t="n">
        <v>30.359</v>
      </c>
      <c r="M40" s="78" t="n">
        <v>29.408</v>
      </c>
      <c r="N40" s="78" t="n">
        <v>28.862</v>
      </c>
      <c r="O40" s="78" t="n">
        <v>28.861</v>
      </c>
    </row>
    <row r="41" customFormat="false" ht="15" hidden="false" customHeight="false" outlineLevel="0" collapsed="false">
      <c r="D41" s="63" t="s">
        <v>147</v>
      </c>
      <c r="E41" s="78" t="n">
        <v>178.156</v>
      </c>
      <c r="F41" s="78" t="n">
        <v>182.684</v>
      </c>
      <c r="G41" s="78" t="n">
        <v>188.971</v>
      </c>
      <c r="H41" s="78" t="n">
        <v>191.178</v>
      </c>
      <c r="I41" s="78" t="n">
        <v>194.585</v>
      </c>
      <c r="J41" s="78" t="n">
        <v>198.208</v>
      </c>
      <c r="K41" s="78" t="n">
        <v>203.049</v>
      </c>
      <c r="L41" s="78" t="n">
        <v>205.998</v>
      </c>
      <c r="M41" s="78" t="n">
        <v>210.719</v>
      </c>
      <c r="N41" s="78" t="n">
        <v>212.449</v>
      </c>
      <c r="O41" s="78" t="n">
        <v>212.758</v>
      </c>
    </row>
    <row r="42" customFormat="false" ht="15" hidden="false" customHeight="false" outlineLevel="0" collapsed="false">
      <c r="D42" s="63" t="s">
        <v>148</v>
      </c>
      <c r="E42" s="78" t="n">
        <f aca="false">E43-SUM(E37:E41)</f>
        <v>9.58399999999983</v>
      </c>
      <c r="F42" s="78" t="n">
        <v>10.288</v>
      </c>
      <c r="G42" s="78" t="n">
        <v>10.605</v>
      </c>
      <c r="H42" s="78" t="n">
        <v>10.579</v>
      </c>
      <c r="I42" s="78" t="n">
        <v>10.801</v>
      </c>
      <c r="J42" s="78" t="n">
        <v>9.444</v>
      </c>
      <c r="K42" s="78" t="n">
        <v>9.335</v>
      </c>
      <c r="L42" s="78" t="n">
        <v>9.255</v>
      </c>
      <c r="M42" s="78" t="n">
        <v>9.345</v>
      </c>
      <c r="N42" s="78" t="n">
        <v>9.736</v>
      </c>
      <c r="O42" s="78" t="n">
        <v>10.169</v>
      </c>
    </row>
    <row r="43" customFormat="false" ht="15.75" hidden="false" customHeight="false" outlineLevel="0" collapsed="false">
      <c r="D43" s="80" t="s">
        <v>156</v>
      </c>
      <c r="E43" s="81" t="n">
        <v>2382.99</v>
      </c>
      <c r="F43" s="81" t="n">
        <v>2448.184</v>
      </c>
      <c r="G43" s="81" t="n">
        <v>2531.334</v>
      </c>
      <c r="H43" s="81" t="n">
        <v>2564.293</v>
      </c>
      <c r="I43" s="81" t="n">
        <v>2626.983</v>
      </c>
      <c r="J43" s="81" t="n">
        <v>2665.186</v>
      </c>
      <c r="K43" s="81" t="n">
        <v>2683.897</v>
      </c>
      <c r="L43" s="81" t="n">
        <v>2684.682</v>
      </c>
      <c r="M43" s="81" t="n">
        <v>2690.907</v>
      </c>
      <c r="N43" s="81" t="n">
        <v>2717.113</v>
      </c>
      <c r="O43" s="81" t="n">
        <v>2759.242</v>
      </c>
    </row>
    <row r="44" customFormat="false" ht="15.75" hidden="false" customHeight="false" outlineLevel="0" collapsed="false">
      <c r="D44" s="80"/>
      <c r="E44" s="81"/>
      <c r="F44" s="81"/>
      <c r="G44" s="81"/>
      <c r="H44" s="81"/>
      <c r="I44" s="81"/>
      <c r="J44" s="81"/>
      <c r="K44" s="81"/>
      <c r="L44" s="81"/>
      <c r="M44" s="81"/>
      <c r="N44" s="81"/>
      <c r="O44" s="81"/>
    </row>
    <row r="45" customFormat="false" ht="15.75" hidden="false" customHeight="false" outlineLevel="0" collapsed="false">
      <c r="D45" s="80"/>
      <c r="E45" s="81"/>
      <c r="F45" s="81"/>
      <c r="G45" s="81"/>
      <c r="H45" s="81"/>
      <c r="I45" s="81"/>
      <c r="J45" s="81"/>
      <c r="K45" s="81"/>
      <c r="L45" s="81"/>
      <c r="M45" s="81"/>
      <c r="N45" s="81"/>
      <c r="O45" s="81"/>
    </row>
    <row r="46" customFormat="false" ht="15.75" hidden="false" customHeight="false" outlineLevel="0" collapsed="false">
      <c r="C46" s="59" t="s">
        <v>140</v>
      </c>
      <c r="E46" s="81"/>
      <c r="F46" s="81"/>
      <c r="G46" s="81"/>
      <c r="H46" s="81"/>
      <c r="I46" s="81" t="s">
        <v>141</v>
      </c>
      <c r="J46" s="81"/>
      <c r="K46" s="81"/>
      <c r="L46" s="81"/>
      <c r="M46" s="81"/>
      <c r="N46" s="81"/>
      <c r="O46" s="81"/>
    </row>
    <row r="47" customFormat="false" ht="15" hidden="false" customHeight="false" outlineLevel="0" collapsed="false">
      <c r="D47" s="69" t="s">
        <v>150</v>
      </c>
      <c r="E47" s="78" t="n">
        <v>2030.955</v>
      </c>
      <c r="F47" s="78" t="n">
        <v>2076.489</v>
      </c>
      <c r="G47" s="78" t="n">
        <v>2138.822</v>
      </c>
      <c r="H47" s="78" t="n">
        <v>2156.808</v>
      </c>
      <c r="I47" s="78" t="n">
        <v>2200.824</v>
      </c>
      <c r="J47" s="78" t="n">
        <v>2233.187</v>
      </c>
      <c r="K47" s="78" t="n">
        <v>2248.539</v>
      </c>
      <c r="L47" s="78" t="n">
        <v>2254.517</v>
      </c>
      <c r="M47" s="78" t="n">
        <v>2264.384</v>
      </c>
      <c r="N47" s="78" t="n">
        <v>2285.13</v>
      </c>
      <c r="O47" s="78" t="n">
        <v>2319.17</v>
      </c>
    </row>
    <row r="48" customFormat="false" ht="15" hidden="false" customHeight="false" outlineLevel="0" collapsed="false">
      <c r="D48" s="69" t="s">
        <v>151</v>
      </c>
      <c r="E48" s="78" t="n">
        <v>3.443</v>
      </c>
      <c r="F48" s="78" t="n">
        <v>3.646</v>
      </c>
      <c r="G48" s="78" t="n">
        <v>3.767</v>
      </c>
      <c r="H48" s="78" t="n">
        <v>3.832</v>
      </c>
      <c r="I48" s="78" t="n">
        <v>3.916</v>
      </c>
      <c r="J48" s="78" t="n">
        <v>3.737</v>
      </c>
      <c r="K48" s="78" t="n">
        <v>3.584</v>
      </c>
      <c r="L48" s="78" t="n">
        <v>3.49</v>
      </c>
      <c r="M48" s="78" t="n">
        <v>3.523</v>
      </c>
      <c r="N48" s="78" t="n">
        <v>3.583</v>
      </c>
      <c r="O48" s="78" t="n">
        <v>3.552</v>
      </c>
    </row>
    <row r="49" customFormat="false" ht="15" hidden="false" customHeight="false" outlineLevel="0" collapsed="false">
      <c r="D49" s="69" t="s">
        <v>144</v>
      </c>
      <c r="E49" s="78" t="n">
        <v>55.81</v>
      </c>
      <c r="F49" s="78" t="n">
        <v>59.722</v>
      </c>
      <c r="G49" s="78" t="n">
        <v>62.112</v>
      </c>
      <c r="H49" s="78" t="n">
        <v>64.517</v>
      </c>
      <c r="I49" s="78" t="n">
        <v>68.791</v>
      </c>
      <c r="J49" s="78" t="n">
        <v>71.282</v>
      </c>
      <c r="K49" s="78" t="n">
        <v>71.979</v>
      </c>
      <c r="L49" s="78" t="n">
        <v>68.624</v>
      </c>
      <c r="M49" s="78" t="n">
        <v>66.222</v>
      </c>
      <c r="N49" s="78" t="n">
        <v>65.684</v>
      </c>
      <c r="O49" s="78" t="n">
        <v>65.966</v>
      </c>
    </row>
    <row r="50" customFormat="false" ht="15" hidden="false" customHeight="false" outlineLevel="0" collapsed="false">
      <c r="D50" s="69" t="s">
        <v>152</v>
      </c>
      <c r="E50" s="78" t="n">
        <v>0.653</v>
      </c>
      <c r="F50" s="78" t="n">
        <v>0.612</v>
      </c>
      <c r="G50" s="78" t="n">
        <v>0.619</v>
      </c>
      <c r="H50" s="78" t="n">
        <v>0.622</v>
      </c>
      <c r="I50" s="78" t="n">
        <v>0.64</v>
      </c>
      <c r="J50" s="78" t="n">
        <v>0.666</v>
      </c>
      <c r="K50" s="78" t="n">
        <v>0.734</v>
      </c>
      <c r="L50" s="78" t="n">
        <v>0.732</v>
      </c>
      <c r="M50" s="78" t="n">
        <v>0.73</v>
      </c>
      <c r="N50" s="78" t="n">
        <v>0.769</v>
      </c>
      <c r="O50" s="78" t="n">
        <v>0.829</v>
      </c>
    </row>
    <row r="51" customFormat="false" ht="15" hidden="false" customHeight="false" outlineLevel="0" collapsed="false">
      <c r="D51" s="69" t="s">
        <v>166</v>
      </c>
      <c r="E51" s="78" t="n">
        <v>182.947</v>
      </c>
      <c r="F51" s="78" t="n">
        <v>193.838</v>
      </c>
      <c r="G51" s="78" t="n">
        <v>209.141</v>
      </c>
      <c r="H51" s="78" t="n">
        <v>221.21</v>
      </c>
      <c r="I51" s="78" t="n">
        <v>234.022</v>
      </c>
      <c r="J51" s="78" t="n">
        <v>239.715</v>
      </c>
      <c r="K51" s="78" t="n">
        <v>241.964</v>
      </c>
      <c r="L51" s="78" t="n">
        <v>240.227</v>
      </c>
      <c r="M51" s="78" t="n">
        <v>237.57</v>
      </c>
      <c r="N51" s="78" t="n">
        <v>241.488</v>
      </c>
      <c r="O51" s="78" t="n">
        <v>247.429</v>
      </c>
    </row>
    <row r="52" customFormat="false" ht="15" hidden="false" customHeight="false" outlineLevel="0" collapsed="false">
      <c r="D52" s="69" t="s">
        <v>167</v>
      </c>
      <c r="E52" s="78" t="n">
        <v>30.696</v>
      </c>
      <c r="F52" s="78" t="n">
        <v>31.435</v>
      </c>
      <c r="G52" s="78" t="n">
        <v>31.924</v>
      </c>
      <c r="H52" s="78" t="n">
        <v>38.496</v>
      </c>
      <c r="I52" s="78" t="n">
        <v>38.381</v>
      </c>
      <c r="J52" s="78" t="n">
        <v>37.59</v>
      </c>
      <c r="K52" s="78" t="n">
        <v>37.209</v>
      </c>
      <c r="L52" s="78" t="n">
        <v>36.371</v>
      </c>
      <c r="M52" s="78" t="n">
        <v>35.624</v>
      </c>
      <c r="N52" s="78" t="n">
        <v>35.441</v>
      </c>
      <c r="O52" s="78" t="n">
        <v>35.714</v>
      </c>
    </row>
    <row r="53" customFormat="false" ht="15" hidden="false" customHeight="false" outlineLevel="0" collapsed="false">
      <c r="D53" s="69" t="s">
        <v>154</v>
      </c>
      <c r="E53" s="78" t="n">
        <v>17.13</v>
      </c>
      <c r="F53" s="78" t="n">
        <v>17.528</v>
      </c>
      <c r="G53" s="78" t="n">
        <v>17.807</v>
      </c>
      <c r="H53" s="78" t="n">
        <v>17.507</v>
      </c>
      <c r="I53" s="78" t="n">
        <v>17.534</v>
      </c>
      <c r="J53" s="78" t="n">
        <v>17.194</v>
      </c>
      <c r="K53" s="78" t="n">
        <v>16.716</v>
      </c>
      <c r="L53" s="78" t="n">
        <v>16.286</v>
      </c>
      <c r="M53" s="78" t="n">
        <v>15.9</v>
      </c>
      <c r="N53" s="78" t="n">
        <v>15.567</v>
      </c>
      <c r="O53" s="78" t="n">
        <v>15.268</v>
      </c>
    </row>
    <row r="54" customFormat="false" ht="15" hidden="false" customHeight="false" outlineLevel="0" collapsed="false">
      <c r="D54" s="71" t="s">
        <v>155</v>
      </c>
      <c r="E54" s="78" t="n">
        <v>39.099</v>
      </c>
      <c r="F54" s="78" t="n">
        <v>41.03</v>
      </c>
      <c r="G54" s="78" t="n">
        <v>41.848</v>
      </c>
      <c r="H54" s="78" t="n">
        <v>42.481</v>
      </c>
      <c r="I54" s="78" t="n">
        <v>43.38</v>
      </c>
      <c r="J54" s="78" t="n">
        <v>44.087</v>
      </c>
      <c r="K54" s="78" t="n">
        <v>44.859</v>
      </c>
      <c r="L54" s="78" t="n">
        <v>45.456</v>
      </c>
      <c r="M54" s="78" t="n">
        <v>46.766</v>
      </c>
      <c r="N54" s="78" t="n">
        <v>47.559</v>
      </c>
      <c r="O54" s="78" t="n">
        <v>48.197</v>
      </c>
    </row>
    <row r="55" customFormat="false" ht="15" hidden="false" customHeight="false" outlineLevel="0" collapsed="false">
      <c r="D55" s="69" t="s">
        <v>148</v>
      </c>
      <c r="E55" s="78" t="n">
        <f aca="false">E56-SUM(E47:E54)</f>
        <v>22.2570000000001</v>
      </c>
      <c r="F55" s="78" t="n">
        <v>23.8859999999995</v>
      </c>
      <c r="G55" s="78" t="n">
        <v>25.2939999999999</v>
      </c>
      <c r="H55" s="78" t="n">
        <v>18.82</v>
      </c>
      <c r="I55" s="78" t="n">
        <v>19.495</v>
      </c>
      <c r="J55" s="78" t="n">
        <v>17.728</v>
      </c>
      <c r="K55" s="78" t="n">
        <v>18.313</v>
      </c>
      <c r="L55" s="78" t="n">
        <v>18.979</v>
      </c>
      <c r="M55" s="78" t="n">
        <v>20.188</v>
      </c>
      <c r="N55" s="78" t="n">
        <v>21.892</v>
      </c>
      <c r="O55" s="78" t="n">
        <v>23.113</v>
      </c>
    </row>
    <row r="56" customFormat="false" ht="15.75" hidden="false" customHeight="false" outlineLevel="0" collapsed="false">
      <c r="D56" s="72" t="s">
        <v>156</v>
      </c>
      <c r="E56" s="81" t="n">
        <f aca="false">E43</f>
        <v>2382.99</v>
      </c>
      <c r="F56" s="81" t="n">
        <v>2448.184</v>
      </c>
      <c r="G56" s="81" t="n">
        <v>2531.334</v>
      </c>
      <c r="H56" s="81" t="n">
        <v>2564.293</v>
      </c>
      <c r="I56" s="81" t="n">
        <v>2626.983</v>
      </c>
      <c r="J56" s="81" t="n">
        <v>2665.186</v>
      </c>
      <c r="K56" s="81" t="n">
        <v>2683.897</v>
      </c>
      <c r="L56" s="81" t="n">
        <v>2684.682</v>
      </c>
      <c r="M56" s="81" t="n">
        <v>2690.907</v>
      </c>
      <c r="N56" s="81" t="n">
        <v>2717.113</v>
      </c>
      <c r="O56" s="81" t="n">
        <v>2759.238</v>
      </c>
    </row>
    <row r="57" customFormat="false" ht="15.75" hidden="false" customHeight="false" outlineLevel="0" collapsed="false">
      <c r="D57" s="72"/>
      <c r="E57" s="81"/>
      <c r="F57" s="81"/>
      <c r="G57" s="81"/>
      <c r="H57" s="81"/>
      <c r="I57" s="81"/>
      <c r="J57" s="81"/>
      <c r="K57" s="81"/>
      <c r="L57" s="81"/>
      <c r="M57" s="81"/>
      <c r="N57" s="81"/>
      <c r="O57" s="81"/>
    </row>
    <row r="58" customFormat="false" ht="15.75" hidden="false" customHeight="false" outlineLevel="0" collapsed="false">
      <c r="D58" s="72"/>
      <c r="E58" s="81"/>
      <c r="F58" s="81"/>
      <c r="G58" s="81"/>
      <c r="H58" s="81"/>
      <c r="I58" s="81"/>
      <c r="J58" s="81"/>
      <c r="K58" s="81"/>
      <c r="L58" s="81"/>
      <c r="M58" s="81"/>
      <c r="N58" s="81"/>
      <c r="O58" s="81"/>
    </row>
    <row r="59" customFormat="false" ht="17.25" hidden="false" customHeight="false" outlineLevel="0" collapsed="false">
      <c r="C59" s="79" t="s">
        <v>165</v>
      </c>
      <c r="E59" s="78"/>
      <c r="F59" s="78"/>
      <c r="G59" s="78"/>
      <c r="H59" s="78"/>
      <c r="I59" s="78"/>
      <c r="J59" s="78"/>
      <c r="K59" s="78"/>
      <c r="L59" s="78"/>
      <c r="M59" s="78"/>
    </row>
    <row r="60" customFormat="false" ht="15" hidden="false" customHeight="false" outlineLevel="0" collapsed="false">
      <c r="D60" s="73" t="s">
        <v>157</v>
      </c>
      <c r="E60" s="82" t="n">
        <v>1745.975</v>
      </c>
      <c r="F60" s="82" t="n">
        <v>1756.36</v>
      </c>
      <c r="G60" s="82" t="n">
        <v>1771.211</v>
      </c>
      <c r="H60" s="82" t="n">
        <v>1747.715</v>
      </c>
      <c r="I60" s="82" t="n">
        <v>1747.201</v>
      </c>
      <c r="J60" s="82" t="n">
        <v>1735.381</v>
      </c>
      <c r="K60" s="82" t="n">
        <v>1701.328</v>
      </c>
      <c r="L60" s="82" t="n">
        <v>1656.471</v>
      </c>
      <c r="M60" s="82" t="n">
        <v>1619.015</v>
      </c>
      <c r="N60" s="78" t="n">
        <v>1591.63</v>
      </c>
      <c r="O60" s="78" t="n">
        <v>1566.9</v>
      </c>
    </row>
    <row r="61" customFormat="false" ht="15" hidden="false" customHeight="false" outlineLevel="0" collapsed="false">
      <c r="D61" s="73" t="s">
        <v>158</v>
      </c>
      <c r="E61" s="82" t="n">
        <v>634.225</v>
      </c>
      <c r="F61" s="82" t="n">
        <v>688.57</v>
      </c>
      <c r="G61" s="82" t="n">
        <v>756.392</v>
      </c>
      <c r="H61" s="82" t="n">
        <v>812.119</v>
      </c>
      <c r="I61" s="82" t="n">
        <v>874.094</v>
      </c>
      <c r="J61" s="82" t="n">
        <v>922.721</v>
      </c>
      <c r="K61" s="82" t="n">
        <v>974.295</v>
      </c>
      <c r="L61" s="82" t="n">
        <v>1018.301</v>
      </c>
      <c r="M61" s="82" t="n">
        <v>1060.793</v>
      </c>
      <c r="N61" s="78" t="n">
        <v>1112.96</v>
      </c>
      <c r="O61" s="78" t="n">
        <v>1177.82</v>
      </c>
    </row>
    <row r="62" customFormat="false" ht="15" hidden="false" customHeight="false" outlineLevel="0" collapsed="false">
      <c r="D62" s="83" t="s">
        <v>168</v>
      </c>
      <c r="E62" s="82" t="n">
        <v>0.043</v>
      </c>
      <c r="F62" s="82" t="n">
        <v>0.108</v>
      </c>
      <c r="G62" s="82" t="n">
        <v>0.347</v>
      </c>
      <c r="H62" s="82" t="n">
        <v>0.766</v>
      </c>
      <c r="I62" s="82" t="n">
        <v>1.423</v>
      </c>
      <c r="J62" s="82" t="n">
        <v>2.182</v>
      </c>
      <c r="K62" s="82" t="n">
        <v>2.954</v>
      </c>
      <c r="L62" s="82" t="n">
        <v>4.28</v>
      </c>
      <c r="M62" s="82" t="n">
        <v>5.168</v>
      </c>
      <c r="N62" s="78" t="n">
        <v>6.197</v>
      </c>
      <c r="O62" s="78" t="n">
        <v>7.645</v>
      </c>
    </row>
    <row r="63" customFormat="false" ht="15" hidden="false" customHeight="false" outlineLevel="0" collapsed="false">
      <c r="D63" s="73" t="s">
        <v>160</v>
      </c>
      <c r="E63" s="82" t="n">
        <v>0.319</v>
      </c>
      <c r="F63" s="82" t="n">
        <v>0.32</v>
      </c>
      <c r="G63" s="82" t="n">
        <v>0.315</v>
      </c>
      <c r="H63" s="82" t="n">
        <v>0.341</v>
      </c>
      <c r="I63" s="82" t="n">
        <v>0.704</v>
      </c>
      <c r="J63" s="82" t="n">
        <v>1.123</v>
      </c>
      <c r="K63" s="82" t="n">
        <v>1.555</v>
      </c>
      <c r="L63" s="82" t="n">
        <v>1.997</v>
      </c>
      <c r="M63" s="82" t="n">
        <v>2.461</v>
      </c>
      <c r="N63" s="78" t="n">
        <v>3.061</v>
      </c>
      <c r="O63" s="78" t="n">
        <v>3.826</v>
      </c>
    </row>
    <row r="64" customFormat="false" ht="15" hidden="false" customHeight="false" outlineLevel="0" collapsed="false">
      <c r="D64" s="83" t="s">
        <v>169</v>
      </c>
      <c r="E64" s="82" t="n">
        <v>0.756</v>
      </c>
      <c r="F64" s="82" t="n">
        <v>1.086</v>
      </c>
      <c r="G64" s="82" t="n">
        <v>1.292</v>
      </c>
      <c r="H64" s="82" t="n">
        <v>1.506</v>
      </c>
      <c r="I64" s="82" t="n">
        <v>1.629</v>
      </c>
      <c r="J64" s="82" t="n">
        <v>1.881</v>
      </c>
      <c r="K64" s="82" t="n">
        <v>1.95</v>
      </c>
      <c r="L64" s="82" t="n">
        <v>1.969</v>
      </c>
      <c r="M64" s="82" t="n">
        <v>1.941</v>
      </c>
      <c r="N64" s="78" t="n">
        <v>1.861</v>
      </c>
      <c r="O64" s="78" t="n">
        <v>1.75</v>
      </c>
    </row>
    <row r="65" customFormat="false" ht="15" hidden="false" customHeight="false" outlineLevel="0" collapsed="false">
      <c r="D65" s="73" t="s">
        <v>170</v>
      </c>
      <c r="E65" s="82" t="n">
        <v>1.608</v>
      </c>
      <c r="F65" s="82" t="n">
        <v>1.665</v>
      </c>
      <c r="G65" s="82" t="n">
        <v>1.7</v>
      </c>
      <c r="H65" s="82" t="n">
        <v>1.763</v>
      </c>
      <c r="I65" s="82" t="n">
        <v>1.832</v>
      </c>
      <c r="J65" s="82" t="n">
        <v>1.767</v>
      </c>
      <c r="K65" s="82" t="n">
        <v>1.672</v>
      </c>
      <c r="L65" s="82" t="n">
        <v>1.54</v>
      </c>
      <c r="M65" s="82" t="n">
        <v>1.383</v>
      </c>
      <c r="N65" s="78" t="n">
        <v>1.255</v>
      </c>
      <c r="O65" s="78" t="n">
        <v>1.147</v>
      </c>
    </row>
    <row r="66" customFormat="false" ht="15" hidden="false" customHeight="false" outlineLevel="0" collapsed="false">
      <c r="D66" s="73" t="s">
        <v>171</v>
      </c>
      <c r="E66" s="82" t="n">
        <v>0.055</v>
      </c>
      <c r="F66" s="82" t="n">
        <v>0.0057</v>
      </c>
      <c r="G66" s="82" t="n">
        <v>0.059</v>
      </c>
      <c r="H66" s="82" t="n">
        <v>0.064</v>
      </c>
      <c r="I66" s="82" t="n">
        <v>0.069</v>
      </c>
      <c r="J66" s="82" t="n">
        <v>0.07</v>
      </c>
      <c r="K66" s="82" t="n">
        <v>0.082</v>
      </c>
      <c r="L66" s="82" t="n">
        <v>0.085</v>
      </c>
      <c r="M66" s="82" t="n">
        <v>0.087</v>
      </c>
      <c r="N66" s="78" t="n">
        <v>0.091</v>
      </c>
      <c r="O66" s="78" t="n">
        <v>0.091</v>
      </c>
    </row>
    <row r="67" customFormat="false" ht="15" hidden="false" customHeight="false" outlineLevel="0" collapsed="false">
      <c r="D67" s="73" t="s">
        <v>172</v>
      </c>
      <c r="E67" s="82" t="n">
        <v>0.009</v>
      </c>
      <c r="F67" s="82" t="n">
        <v>0.017</v>
      </c>
      <c r="G67" s="82" t="n">
        <v>0.018</v>
      </c>
      <c r="H67" s="82" t="n">
        <v>0.02</v>
      </c>
      <c r="I67" s="82" t="n">
        <v>0.031</v>
      </c>
      <c r="J67" s="82" t="n">
        <v>0.06</v>
      </c>
      <c r="K67" s="82" t="n">
        <v>0.061</v>
      </c>
      <c r="L67" s="82" t="n">
        <v>0.07</v>
      </c>
      <c r="M67" s="82" t="n">
        <v>0.059</v>
      </c>
      <c r="N67" s="78" t="n">
        <v>0.06</v>
      </c>
      <c r="O67" s="78" t="n">
        <v>0.057</v>
      </c>
    </row>
    <row r="68" customFormat="false" ht="15.75" hidden="false" customHeight="false" outlineLevel="0" collapsed="false">
      <c r="D68" s="75" t="s">
        <v>149</v>
      </c>
      <c r="E68" s="84" t="n">
        <v>2382.99</v>
      </c>
      <c r="F68" s="84" t="n">
        <v>2448.1317</v>
      </c>
      <c r="G68" s="84" t="n">
        <v>2531.334</v>
      </c>
      <c r="H68" s="84" t="n">
        <v>2564.294</v>
      </c>
      <c r="I68" s="84" t="n">
        <v>2626.983</v>
      </c>
      <c r="J68" s="84" t="n">
        <v>2665.185</v>
      </c>
      <c r="K68" s="84" t="n">
        <v>2683.897</v>
      </c>
      <c r="L68" s="84" t="n">
        <v>2684.713</v>
      </c>
      <c r="M68" s="84" t="n">
        <v>2690.907</v>
      </c>
      <c r="N68" s="84" t="n">
        <v>2717.115</v>
      </c>
      <c r="O68" s="84" t="n">
        <v>2759.236</v>
      </c>
    </row>
    <row r="69" customFormat="false" ht="15.75" hidden="false" customHeight="false" outlineLevel="0" collapsed="false">
      <c r="A69" s="53" t="s">
        <v>121</v>
      </c>
      <c r="B69" s="11" t="s">
        <v>173</v>
      </c>
      <c r="C69" s="11" t="s">
        <v>173</v>
      </c>
    </row>
    <row r="70" customFormat="false" ht="15.75" hidden="false" customHeight="false" outlineLevel="0" collapsed="false">
      <c r="A70" s="53" t="s">
        <v>174</v>
      </c>
      <c r="B70" s="11" t="s">
        <v>175</v>
      </c>
      <c r="D70" s="18" t="s">
        <v>142</v>
      </c>
      <c r="E70" s="85" t="n">
        <v>5.64806760962203</v>
      </c>
      <c r="F70" s="85" t="n">
        <v>5.64590305675089</v>
      </c>
      <c r="G70" s="85" t="n">
        <v>5.6527334495738</v>
      </c>
      <c r="H70" s="85" t="n">
        <v>5.67188796101695</v>
      </c>
      <c r="I70" s="85" t="n">
        <v>5.72878397491594</v>
      </c>
      <c r="J70" s="85" t="n">
        <v>5.83939770525113</v>
      </c>
      <c r="K70" s="85" t="n">
        <v>5.9582461480118</v>
      </c>
      <c r="L70" s="85" t="n">
        <v>6.13148974804916</v>
      </c>
      <c r="M70" s="85" t="n">
        <v>6.31693360002284</v>
      </c>
      <c r="N70" s="85" t="n">
        <v>6.4640944306554</v>
      </c>
      <c r="O70" s="86" t="n">
        <v>6.53</v>
      </c>
    </row>
    <row r="71" customFormat="false" ht="15" hidden="false" customHeight="false" outlineLevel="0" collapsed="false">
      <c r="D71" s="18" t="s">
        <v>144</v>
      </c>
      <c r="E71" s="85" t="n">
        <v>6.20537998651213</v>
      </c>
      <c r="F71" s="85" t="n">
        <v>6.52828074493425</v>
      </c>
      <c r="G71" s="85" t="n">
        <v>6.76678575773441</v>
      </c>
      <c r="H71" s="85" t="n">
        <v>6.91292986285201</v>
      </c>
      <c r="I71" s="85" t="n">
        <v>7.08849915188453</v>
      </c>
      <c r="J71" s="85" t="n">
        <v>7.30320227480489</v>
      </c>
      <c r="K71" s="85" t="n">
        <v>7.76237265145981</v>
      </c>
      <c r="L71" s="85" t="n">
        <v>8.23167456319622</v>
      </c>
      <c r="M71" s="85" t="n">
        <v>8.64644539379027</v>
      </c>
      <c r="N71" s="85" t="n">
        <v>8.95484915437816</v>
      </c>
      <c r="O71" s="86" t="n">
        <v>9.36</v>
      </c>
    </row>
    <row r="72" customFormat="false" ht="15" hidden="false" customHeight="false" outlineLevel="0" collapsed="false">
      <c r="D72" s="18" t="s">
        <v>145</v>
      </c>
      <c r="E72" s="85" t="n">
        <v>8.38371320064996</v>
      </c>
      <c r="F72" s="85" t="n">
        <v>8.38286559925337</v>
      </c>
      <c r="G72" s="85" t="n">
        <v>8.03379572350263</v>
      </c>
      <c r="H72" s="85" t="n">
        <v>7.87016742418999</v>
      </c>
      <c r="I72" s="85" t="n">
        <v>7.85786125570962</v>
      </c>
      <c r="J72" s="85" t="n">
        <v>7.84998200576447</v>
      </c>
      <c r="K72" s="85" t="n">
        <v>7.9738006188959</v>
      </c>
      <c r="L72" s="85" t="n">
        <v>8.13028087046293</v>
      </c>
      <c r="M72" s="85" t="n">
        <v>8.38377810211674</v>
      </c>
      <c r="N72" s="85" t="n">
        <v>8.41757036680236</v>
      </c>
      <c r="O72" s="86" t="n">
        <v>8.27</v>
      </c>
    </row>
    <row r="73" customFormat="false" ht="15" hidden="false" customHeight="false" outlineLevel="0" collapsed="false">
      <c r="D73" s="18" t="s">
        <v>146</v>
      </c>
      <c r="E73" s="87" t="n">
        <v>5.64418741994679</v>
      </c>
      <c r="F73" s="87" t="n">
        <v>5.59304463193807</v>
      </c>
      <c r="G73" s="87" t="n">
        <v>5.56264855492696</v>
      </c>
      <c r="H73" s="87" t="n">
        <v>5.44511770879305</v>
      </c>
      <c r="I73" s="87" t="n">
        <v>5.53795195072706</v>
      </c>
      <c r="J73" s="87" t="n">
        <v>5.53023655620909</v>
      </c>
      <c r="K73" s="87" t="n">
        <v>5.76481274555428</v>
      </c>
      <c r="L73" s="85" t="n">
        <v>6.05571299542804</v>
      </c>
      <c r="M73" s="85" t="n">
        <v>6.22334766310732</v>
      </c>
      <c r="N73" s="85" t="n">
        <v>6.30721746016863</v>
      </c>
      <c r="O73" s="86" t="n">
        <v>6.21</v>
      </c>
    </row>
    <row r="74" customFormat="false" ht="15" hidden="false" customHeight="false" outlineLevel="0" collapsed="false">
      <c r="D74" s="18" t="s">
        <v>147</v>
      </c>
      <c r="E74" s="85" t="n">
        <v>10.2361387084514</v>
      </c>
      <c r="F74" s="85" t="n">
        <v>10.2922976130432</v>
      </c>
      <c r="G74" s="85" t="n">
        <v>10.2490840704692</v>
      </c>
      <c r="H74" s="85" t="n">
        <v>10.305060217129</v>
      </c>
      <c r="I74" s="85" t="n">
        <v>10.3675280358063</v>
      </c>
      <c r="J74" s="85" t="n">
        <v>10.3403216709465</v>
      </c>
      <c r="K74" s="85" t="n">
        <v>10.3953803997955</v>
      </c>
      <c r="L74" s="85" t="n">
        <v>10.6097971260116</v>
      </c>
      <c r="M74" s="85" t="n">
        <v>10.6760511391299</v>
      </c>
      <c r="N74" s="85" t="n">
        <v>10.9125435391767</v>
      </c>
      <c r="O74" s="86" t="n">
        <v>11.31</v>
      </c>
    </row>
    <row r="75" customFormat="false" ht="15" hidden="false" customHeight="false" outlineLevel="0" collapsed="false">
      <c r="D75" s="18" t="s">
        <v>148</v>
      </c>
      <c r="E75" s="85" t="n">
        <v>6.99698219368579</v>
      </c>
      <c r="F75" s="85" t="n">
        <v>6.92515725078055</v>
      </c>
      <c r="G75" s="85" t="n">
        <v>6.91382243533828</v>
      </c>
      <c r="H75" s="85" t="n">
        <v>6.92217240527723</v>
      </c>
      <c r="I75" s="85" t="n">
        <v>6.81121915537392</v>
      </c>
      <c r="J75" s="85" t="n">
        <v>7.17777505268275</v>
      </c>
      <c r="K75" s="85" t="n">
        <v>7.53604060876486</v>
      </c>
      <c r="L75" s="85" t="n">
        <v>7.71400153310769</v>
      </c>
      <c r="M75" s="85" t="n">
        <v>7.83638257985673</v>
      </c>
      <c r="N75" s="85" t="n">
        <v>7.77010827108772</v>
      </c>
      <c r="O75" s="86" t="n">
        <v>7.86</v>
      </c>
    </row>
    <row r="76" customFormat="false" ht="15" hidden="false" customHeight="false" outlineLevel="0" collapsed="false">
      <c r="D76" s="18" t="s">
        <v>156</v>
      </c>
      <c r="E76" s="85" t="n">
        <v>6.02061606325507</v>
      </c>
      <c r="F76" s="85" t="n">
        <v>6.02963177878894</v>
      </c>
      <c r="G76" s="85" t="n">
        <v>6.03611167137816</v>
      </c>
      <c r="H76" s="85" t="n">
        <v>6.0583928328971</v>
      </c>
      <c r="I76" s="85" t="n">
        <v>6.11718747284354</v>
      </c>
      <c r="J76" s="85" t="n">
        <v>6.22045388854115</v>
      </c>
      <c r="K76" s="85" t="n">
        <v>6.35082231276834</v>
      </c>
      <c r="L76" s="85" t="n">
        <v>6.53777412343042</v>
      </c>
      <c r="M76" s="85" t="n">
        <v>6.72391924283272</v>
      </c>
      <c r="N76" s="85" t="n">
        <v>6.8781237776374</v>
      </c>
      <c r="O76" s="86" t="n">
        <v>6.97</v>
      </c>
    </row>
    <row r="77" customFormat="false" ht="15" hidden="false" customHeight="false" outlineLevel="0" collapsed="false">
      <c r="D77" s="18"/>
      <c r="E77" s="85"/>
      <c r="F77" s="85"/>
      <c r="G77" s="85"/>
      <c r="H77" s="85"/>
      <c r="I77" s="85"/>
      <c r="J77" s="85"/>
      <c r="K77" s="85"/>
      <c r="L77" s="85"/>
      <c r="M77" s="85"/>
      <c r="N77" s="85"/>
      <c r="O77" s="86"/>
    </row>
    <row r="79" customFormat="false" ht="15.75" hidden="false" customHeight="false" outlineLevel="0" collapsed="false">
      <c r="C79" s="11" t="s">
        <v>175</v>
      </c>
      <c r="D79" s="18"/>
    </row>
    <row r="80" customFormat="false" ht="15" hidden="false" customHeight="false" outlineLevel="0" collapsed="false">
      <c r="D80" s="18" t="s">
        <v>142</v>
      </c>
      <c r="E80" s="87" t="n">
        <v>6.3847324319919</v>
      </c>
      <c r="F80" s="87" t="n">
        <v>6.3583281737229</v>
      </c>
      <c r="G80" s="87" t="n">
        <v>6.38546989920351</v>
      </c>
      <c r="H80" s="87" t="n">
        <v>6.44180522615976</v>
      </c>
      <c r="I80" s="87" t="n">
        <v>6.54459416302124</v>
      </c>
      <c r="J80" s="87" t="n">
        <v>6.69911646461907</v>
      </c>
      <c r="K80" s="87" t="n">
        <v>6.88858756132465</v>
      </c>
      <c r="L80" s="87" t="n">
        <v>7.09212198283706</v>
      </c>
      <c r="M80" s="87" t="n">
        <v>7.31613440452823</v>
      </c>
      <c r="N80" s="87" t="n">
        <v>7.51016005176909</v>
      </c>
      <c r="O80" s="86" t="n">
        <v>7.63</v>
      </c>
    </row>
    <row r="81" customFormat="false" ht="15" hidden="false" customHeight="false" outlineLevel="0" collapsed="false">
      <c r="D81" s="18" t="s">
        <v>144</v>
      </c>
      <c r="E81" s="87" t="n">
        <v>6.02178352512293</v>
      </c>
      <c r="F81" s="87" t="n">
        <v>6.29056435128258</v>
      </c>
      <c r="G81" s="87" t="n">
        <v>6.52711535253094</v>
      </c>
      <c r="H81" s="87" t="n">
        <v>6.73434725911895</v>
      </c>
      <c r="I81" s="87" t="n">
        <v>6.91329057590449</v>
      </c>
      <c r="J81" s="87" t="n">
        <v>7.17229343601972</v>
      </c>
      <c r="K81" s="87" t="n">
        <v>7.65279747348858</v>
      </c>
      <c r="L81" s="87" t="n">
        <v>8.08190548398998</v>
      </c>
      <c r="M81" s="87" t="n">
        <v>8.52211297391404</v>
      </c>
      <c r="N81" s="87" t="n">
        <v>8.85320345525898</v>
      </c>
      <c r="O81" s="86" t="n">
        <v>9.18</v>
      </c>
    </row>
    <row r="82" customFormat="false" ht="15" hidden="false" customHeight="false" outlineLevel="0" collapsed="false">
      <c r="D82" s="18" t="s">
        <v>145</v>
      </c>
      <c r="E82" s="87" t="n">
        <v>8.14438355228107</v>
      </c>
      <c r="F82" s="87" t="n">
        <v>7.92779822566607</v>
      </c>
      <c r="G82" s="87" t="n">
        <v>7.861531282552</v>
      </c>
      <c r="H82" s="87" t="n">
        <v>7.8688395219985</v>
      </c>
      <c r="I82" s="87" t="n">
        <v>7.88497592335833</v>
      </c>
      <c r="J82" s="87" t="n">
        <v>7.91911358719465</v>
      </c>
      <c r="K82" s="87" t="n">
        <v>8.00581939904739</v>
      </c>
      <c r="L82" s="87" t="n">
        <v>8.17178515027095</v>
      </c>
      <c r="M82" s="87" t="n">
        <v>8.40197447242597</v>
      </c>
      <c r="N82" s="87" t="n">
        <v>8.4330547282733</v>
      </c>
      <c r="O82" s="86" t="n">
        <v>8.43</v>
      </c>
    </row>
    <row r="83" customFormat="false" ht="15" hidden="false" customHeight="false" outlineLevel="0" collapsed="false">
      <c r="D83" s="18" t="s">
        <v>146</v>
      </c>
      <c r="E83" s="87" t="n">
        <v>5.6628175297994</v>
      </c>
      <c r="F83" s="87" t="n">
        <v>5.64072586614563</v>
      </c>
      <c r="G83" s="87" t="n">
        <v>5.62376403056313</v>
      </c>
      <c r="H83" s="87" t="n">
        <v>5.63422648589431</v>
      </c>
      <c r="I83" s="87" t="n">
        <v>5.75711117582155</v>
      </c>
      <c r="J83" s="87" t="n">
        <v>5.71698828101113</v>
      </c>
      <c r="K83" s="87" t="n">
        <v>5.96712907364396</v>
      </c>
      <c r="L83" s="87" t="n">
        <v>6.36723684241066</v>
      </c>
      <c r="M83" s="87" t="n">
        <v>6.35045457383961</v>
      </c>
      <c r="N83" s="87" t="n">
        <v>6.39778135602399</v>
      </c>
      <c r="O83" s="86" t="n">
        <v>6.29</v>
      </c>
    </row>
    <row r="84" customFormat="false" ht="15" hidden="false" customHeight="false" outlineLevel="0" collapsed="false">
      <c r="D84" s="18" t="s">
        <v>147</v>
      </c>
      <c r="E84" s="87" t="n">
        <v>14.68418626634</v>
      </c>
      <c r="F84" s="87" t="n">
        <v>14.713101756305</v>
      </c>
      <c r="G84" s="87" t="n">
        <v>14.5860936752092</v>
      </c>
      <c r="H84" s="87" t="n">
        <v>14.5510103349242</v>
      </c>
      <c r="I84" s="87" t="n">
        <v>14.4179792706945</v>
      </c>
      <c r="J84" s="87" t="n">
        <v>14.3271808278539</v>
      </c>
      <c r="K84" s="87" t="n">
        <v>14.3937682063519</v>
      </c>
      <c r="L84" s="87" t="n">
        <v>14.2407842594008</v>
      </c>
      <c r="M84" s="87" t="n">
        <v>14.5477267122589</v>
      </c>
      <c r="N84" s="87" t="n">
        <v>14.7124913084101</v>
      </c>
      <c r="O84" s="86" t="n">
        <v>15.22</v>
      </c>
    </row>
    <row r="85" customFormat="false" ht="15" hidden="false" customHeight="false" outlineLevel="0" collapsed="false">
      <c r="D85" s="18" t="s">
        <v>148</v>
      </c>
      <c r="E85" s="87" t="n">
        <v>8.65753634376807</v>
      </c>
      <c r="F85" s="87" t="n">
        <v>8.67764928517614</v>
      </c>
      <c r="G85" s="87" t="n">
        <v>8.65235311459346</v>
      </c>
      <c r="H85" s="87" t="n">
        <v>8.55390242643096</v>
      </c>
      <c r="I85" s="87" t="n">
        <v>8.49471323432236</v>
      </c>
      <c r="J85" s="87" t="n">
        <v>8.53205528192558</v>
      </c>
      <c r="K85" s="87" t="n">
        <v>8.98801980200266</v>
      </c>
      <c r="L85" s="87" t="n">
        <v>9.19034974623998</v>
      </c>
      <c r="M85" s="87" t="n">
        <v>9.27163066319087</v>
      </c>
      <c r="N85" s="87" t="n">
        <v>9.32128065471353</v>
      </c>
      <c r="O85" s="86" t="n">
        <v>9.31</v>
      </c>
    </row>
    <row r="86" customFormat="false" ht="15.75" hidden="false" customHeight="false" outlineLevel="0" collapsed="false">
      <c r="D86" s="88" t="s">
        <v>156</v>
      </c>
      <c r="E86" s="89" t="n">
        <v>6.87614317874644</v>
      </c>
      <c r="F86" s="89" t="n">
        <v>6.85682823102382</v>
      </c>
      <c r="G86" s="89" t="n">
        <v>6.88347252815547</v>
      </c>
      <c r="H86" s="89" t="n">
        <v>6.93805353280259</v>
      </c>
      <c r="I86" s="89" t="n">
        <v>7.0330038855612</v>
      </c>
      <c r="J86" s="89" t="n">
        <v>7.18130984655148</v>
      </c>
      <c r="K86" s="89" t="n">
        <v>7.38397323960586</v>
      </c>
      <c r="L86" s="89" t="n">
        <v>7.58590127293105</v>
      </c>
      <c r="M86" s="89" t="n">
        <v>7.82200529408332</v>
      </c>
      <c r="N86" s="89" t="n">
        <v>8.01998802911429</v>
      </c>
      <c r="O86" s="90" t="n">
        <v>8.17</v>
      </c>
    </row>
    <row r="87" customFormat="false" ht="15" hidden="false" customHeight="false" outlineLevel="0" collapsed="false">
      <c r="D87" s="18"/>
      <c r="E87" s="91"/>
      <c r="F87" s="91"/>
      <c r="G87" s="91"/>
      <c r="H87" s="91"/>
      <c r="I87" s="91"/>
      <c r="J87" s="91"/>
      <c r="K87" s="91"/>
      <c r="L87" s="91"/>
      <c r="M87" s="91"/>
      <c r="N87" s="91"/>
      <c r="O87" s="14"/>
    </row>
    <row r="88" customFormat="false" ht="15" hidden="false" customHeight="false" outlineLevel="0" collapsed="false">
      <c r="D88" s="18"/>
      <c r="E88" s="91"/>
      <c r="F88" s="91"/>
      <c r="G88" s="91"/>
      <c r="H88" s="91"/>
      <c r="I88" s="91"/>
      <c r="J88" s="91"/>
      <c r="K88" s="91"/>
      <c r="L88" s="91"/>
      <c r="M88" s="91"/>
      <c r="N88" s="91"/>
      <c r="O88" s="14"/>
    </row>
    <row r="89" customFormat="false" ht="15" hidden="false" customHeight="false" outlineLevel="0" collapsed="false">
      <c r="D89" s="18"/>
      <c r="E89" s="91"/>
      <c r="F89" s="91"/>
      <c r="G89" s="91"/>
      <c r="H89" s="91"/>
      <c r="I89" s="91"/>
      <c r="J89" s="91"/>
      <c r="K89" s="91"/>
      <c r="L89" s="91"/>
      <c r="M89" s="91"/>
      <c r="N89" s="91"/>
      <c r="O89" s="14"/>
    </row>
    <row r="90" customFormat="false" ht="15.75" hidden="false" customHeight="false" outlineLevel="0" collapsed="false">
      <c r="A90" s="53" t="s">
        <v>123</v>
      </c>
      <c r="B90" s="92" t="s">
        <v>176</v>
      </c>
      <c r="C90" s="92" t="s">
        <v>176</v>
      </c>
    </row>
    <row r="91" customFormat="false" ht="15" hidden="false" customHeight="false" outlineLevel="0" collapsed="false">
      <c r="A91" s="53" t="s">
        <v>177</v>
      </c>
      <c r="D91" s="19" t="s">
        <v>178</v>
      </c>
      <c r="E91" s="70" t="n">
        <v>0.0788539324774584</v>
      </c>
      <c r="F91" s="70" t="n">
        <v>0.107395311578447</v>
      </c>
      <c r="G91" s="70" t="n">
        <v>0.125716314078345</v>
      </c>
      <c r="H91" s="70" t="n">
        <v>0.143049925353707</v>
      </c>
      <c r="I91" s="70" t="n">
        <v>0.14632238040793</v>
      </c>
      <c r="J91" s="70" t="n">
        <v>0.145481345159284</v>
      </c>
      <c r="K91" s="70" t="n">
        <v>0.132224504761437</v>
      </c>
      <c r="L91" s="70" t="n">
        <v>0.124520728429343</v>
      </c>
      <c r="M91" s="70" t="n">
        <v>0.115946849322701</v>
      </c>
      <c r="N91" s="70" t="n">
        <v>0.105321403589363</v>
      </c>
      <c r="O91" s="61" t="n">
        <v>0.09</v>
      </c>
    </row>
    <row r="92" customFormat="false" ht="15" hidden="false" customHeight="false" outlineLevel="0" collapsed="false">
      <c r="D92" s="19" t="s">
        <v>179</v>
      </c>
      <c r="E92" s="70" t="n">
        <v>4.7912676042949</v>
      </c>
      <c r="F92" s="70" t="n">
        <v>4.58111890347441</v>
      </c>
      <c r="G92" s="70" t="n">
        <v>4.27798498933764</v>
      </c>
      <c r="H92" s="70" t="n">
        <v>4.07375726760918</v>
      </c>
      <c r="I92" s="70" t="n">
        <v>3.88188736418711</v>
      </c>
      <c r="J92" s="70" t="n">
        <v>3.78864947302951</v>
      </c>
      <c r="K92" s="70" t="n">
        <v>3.80055480944937</v>
      </c>
      <c r="L92" s="70" t="n">
        <v>3.78887307471878</v>
      </c>
      <c r="M92" s="70" t="n">
        <v>3.82898958251115</v>
      </c>
      <c r="N92" s="70" t="n">
        <v>4.00960504473654</v>
      </c>
      <c r="O92" s="61" t="n">
        <v>4.52</v>
      </c>
    </row>
    <row r="93" customFormat="false" ht="15" hidden="false" customHeight="false" outlineLevel="0" collapsed="false">
      <c r="D93" s="19" t="s">
        <v>180</v>
      </c>
      <c r="E93" s="70" t="n">
        <v>8.9251814496005</v>
      </c>
      <c r="F93" s="70" t="n">
        <v>8.72306603885042</v>
      </c>
      <c r="G93" s="70" t="n">
        <v>8.39520548006601</v>
      </c>
      <c r="H93" s="70" t="n">
        <v>7.84016307071652</v>
      </c>
      <c r="I93" s="70" t="n">
        <v>7.36496519169961</v>
      </c>
      <c r="J93" s="70" t="n">
        <v>6.97543644403548</v>
      </c>
      <c r="K93" s="70" t="n">
        <v>6.60216470524478</v>
      </c>
      <c r="L93" s="70" t="n">
        <v>6.48895111165627</v>
      </c>
      <c r="M93" s="70" t="n">
        <v>6.45343195498544</v>
      </c>
      <c r="N93" s="70" t="n">
        <v>6.37332303227086</v>
      </c>
      <c r="O93" s="61" t="n">
        <v>6.38</v>
      </c>
    </row>
    <row r="94" customFormat="false" ht="15" hidden="false" customHeight="false" outlineLevel="0" collapsed="false">
      <c r="D94" s="19" t="s">
        <v>181</v>
      </c>
      <c r="E94" s="70" t="n">
        <v>24.540113789219</v>
      </c>
      <c r="F94" s="70" t="n">
        <v>24.326983975489</v>
      </c>
      <c r="G94" s="70" t="n">
        <v>24.1552804885591</v>
      </c>
      <c r="H94" s="70" t="n">
        <v>24.0914049618976</v>
      </c>
      <c r="I94" s="70" t="n">
        <v>24.1416798327991</v>
      </c>
      <c r="J94" s="70" t="n">
        <v>24.3631197334901</v>
      </c>
      <c r="K94" s="70" t="n">
        <v>24.7152706389623</v>
      </c>
      <c r="L94" s="70" t="n">
        <v>25.3045661125128</v>
      </c>
      <c r="M94" s="70" t="n">
        <v>25.6927581547947</v>
      </c>
      <c r="N94" s="70" t="n">
        <v>26.0495912635854</v>
      </c>
      <c r="O94" s="61" t="n">
        <v>26.22</v>
      </c>
    </row>
    <row r="95" customFormat="false" ht="15" hidden="false" customHeight="false" outlineLevel="0" collapsed="false">
      <c r="D95" s="19" t="s">
        <v>182</v>
      </c>
      <c r="E95" s="70" t="n">
        <v>27.1483775292435</v>
      </c>
      <c r="F95" s="70" t="n">
        <v>26.7353168879822</v>
      </c>
      <c r="G95" s="70" t="n">
        <v>26.2753371034782</v>
      </c>
      <c r="H95" s="70" t="n">
        <v>25.8312037445344</v>
      </c>
      <c r="I95" s="70" t="n">
        <v>25.4469965007986</v>
      </c>
      <c r="J95" s="70" t="n">
        <v>25.1715955661205</v>
      </c>
      <c r="K95" s="70" t="n">
        <v>24.7688717350328</v>
      </c>
      <c r="L95" s="70" t="n">
        <v>24.5503782359423</v>
      </c>
      <c r="M95" s="70" t="n">
        <v>24.6684836034609</v>
      </c>
      <c r="N95" s="70" t="n">
        <v>24.7469383919902</v>
      </c>
      <c r="O95" s="61" t="n">
        <v>24.75</v>
      </c>
    </row>
    <row r="96" customFormat="false" ht="15" hidden="false" customHeight="false" outlineLevel="0" collapsed="false">
      <c r="D96" s="19" t="s">
        <v>183</v>
      </c>
      <c r="E96" s="70" t="n">
        <v>21.065169756974</v>
      </c>
      <c r="F96" s="70" t="n">
        <v>21.4833247698159</v>
      </c>
      <c r="G96" s="70" t="n">
        <v>22.1900274917601</v>
      </c>
      <c r="H96" s="70" t="n">
        <v>22.6338099007727</v>
      </c>
      <c r="I96" s="70" t="n">
        <v>22.8302682000618</v>
      </c>
      <c r="J96" s="70" t="n">
        <v>22.9956376896796</v>
      </c>
      <c r="K96" s="70" t="n">
        <v>23.2103754108994</v>
      </c>
      <c r="L96" s="70" t="n">
        <v>22.9467508929837</v>
      </c>
      <c r="M96" s="70" t="n">
        <v>22.5093059270493</v>
      </c>
      <c r="N96" s="70" t="n">
        <v>22.0338473424303</v>
      </c>
      <c r="O96" s="61" t="n">
        <v>21.42</v>
      </c>
    </row>
    <row r="97" customFormat="false" ht="15" hidden="false" customHeight="false" outlineLevel="0" collapsed="false">
      <c r="D97" s="19" t="s">
        <v>184</v>
      </c>
      <c r="E97" s="70" t="n">
        <v>9.06772692488676</v>
      </c>
      <c r="F97" s="70" t="n">
        <v>9.43049443077937</v>
      </c>
      <c r="G97" s="70" t="n">
        <v>9.68683416292655</v>
      </c>
      <c r="H97" s="70" t="n">
        <v>10.125597037525</v>
      </c>
      <c r="I97" s="70" t="n">
        <v>10.6024289082881</v>
      </c>
      <c r="J97" s="70" t="n">
        <v>10.7483662636642</v>
      </c>
      <c r="K97" s="70" t="n">
        <v>10.8258125265677</v>
      </c>
      <c r="L97" s="70" t="n">
        <v>10.8224754839242</v>
      </c>
      <c r="M97" s="70" t="n">
        <v>10.7969435954666</v>
      </c>
      <c r="N97" s="70" t="n">
        <v>10.8889886514308</v>
      </c>
      <c r="O97" s="61" t="n">
        <v>10.95</v>
      </c>
    </row>
    <row r="98" customFormat="false" ht="15" hidden="false" customHeight="false" outlineLevel="0" collapsed="false">
      <c r="D98" s="19" t="s">
        <v>185</v>
      </c>
      <c r="E98" s="70" t="n">
        <v>2.72210049004463</v>
      </c>
      <c r="F98" s="70" t="n">
        <v>2.89193613175802</v>
      </c>
      <c r="G98" s="70" t="n">
        <v>3.11520992607612</v>
      </c>
      <c r="H98" s="70" t="n">
        <v>3.4177465142926</v>
      </c>
      <c r="I98" s="70" t="n">
        <v>3.65486073437841</v>
      </c>
      <c r="J98" s="70" t="n">
        <v>3.85169848937965</v>
      </c>
      <c r="K98" s="70" t="n">
        <v>4.00627971135005</v>
      </c>
      <c r="L98" s="70" t="n">
        <v>4.08951619213582</v>
      </c>
      <c r="M98" s="70" t="n">
        <v>4.10245868945027</v>
      </c>
      <c r="N98" s="70" t="n">
        <v>4.02342795694434</v>
      </c>
      <c r="O98" s="61" t="n">
        <v>3.95</v>
      </c>
    </row>
    <row r="99" customFormat="false" ht="15" hidden="false" customHeight="false" outlineLevel="0" collapsed="false">
      <c r="D99" s="19" t="s">
        <v>186</v>
      </c>
      <c r="E99" s="70" t="n">
        <v>1.6366825261777</v>
      </c>
      <c r="F99" s="70" t="n">
        <v>1.69441817732828</v>
      </c>
      <c r="G99" s="70" t="n">
        <v>1.75509834556434</v>
      </c>
      <c r="H99" s="70" t="n">
        <v>1.82130757637741</v>
      </c>
      <c r="I99" s="70" t="n">
        <v>1.91079305865647</v>
      </c>
      <c r="J99" s="70" t="n">
        <v>1.94237831113838</v>
      </c>
      <c r="K99" s="70" t="n">
        <v>1.92307692307692</v>
      </c>
      <c r="L99" s="70" t="n">
        <v>1.87047560235422</v>
      </c>
      <c r="M99" s="70" t="n">
        <v>1.81863920523014</v>
      </c>
      <c r="N99" s="70" t="n">
        <v>1.75709677082572</v>
      </c>
      <c r="O99" s="61" t="n">
        <v>1.7</v>
      </c>
    </row>
    <row r="100" customFormat="false" ht="15" hidden="false" customHeight="false" outlineLevel="0" collapsed="false">
      <c r="D100" s="19" t="s">
        <v>187</v>
      </c>
      <c r="E100" s="70" t="n">
        <v>0.0245259970815965</v>
      </c>
      <c r="F100" s="70" t="n">
        <v>0.0259453729438871</v>
      </c>
      <c r="G100" s="70" t="n">
        <v>0.0233056981535612</v>
      </c>
      <c r="H100" s="70" t="n">
        <v>0.0219600009209033</v>
      </c>
      <c r="I100" s="70" t="n">
        <v>0.0197978287228455</v>
      </c>
      <c r="J100" s="70" t="n">
        <v>0.017636684303351</v>
      </c>
      <c r="K100" s="70" t="n">
        <v>0.0153690346552679</v>
      </c>
      <c r="L100" s="70" t="n">
        <v>0.0134925653427175</v>
      </c>
      <c r="M100" s="70" t="n">
        <v>0.0130424377286911</v>
      </c>
      <c r="N100" s="70" t="n">
        <v>0.0118601421964232</v>
      </c>
      <c r="O100" s="61" t="n">
        <v>0.01</v>
      </c>
    </row>
    <row r="101" customFormat="false" ht="15" hidden="false" customHeight="false" outlineLevel="0" collapsed="false">
      <c r="D101" s="19" t="s">
        <v>149</v>
      </c>
      <c r="E101" s="93" t="n">
        <v>100</v>
      </c>
      <c r="F101" s="93" t="n">
        <v>100</v>
      </c>
      <c r="G101" s="93" t="n">
        <v>100</v>
      </c>
      <c r="H101" s="93" t="n">
        <v>100</v>
      </c>
      <c r="I101" s="93" t="n">
        <v>100</v>
      </c>
      <c r="J101" s="93" t="n">
        <v>100</v>
      </c>
      <c r="K101" s="93" t="n">
        <v>100</v>
      </c>
      <c r="L101" s="93" t="n">
        <v>100</v>
      </c>
      <c r="M101" s="93" t="n">
        <v>100</v>
      </c>
      <c r="N101" s="93" t="n">
        <v>100</v>
      </c>
      <c r="O101" s="93" t="n">
        <v>100</v>
      </c>
    </row>
    <row r="102" customFormat="false" ht="12.75" hidden="false" customHeight="false" outlineLevel="0" collapsed="false">
      <c r="E102" s="94"/>
      <c r="F102" s="94"/>
      <c r="G102" s="94"/>
      <c r="H102" s="68"/>
      <c r="I102" s="94"/>
      <c r="J102" s="94"/>
      <c r="K102" s="94"/>
      <c r="L102" s="94"/>
      <c r="M102" s="94"/>
      <c r="O102" s="94" t="s">
        <v>188</v>
      </c>
    </row>
    <row r="103" customFormat="false" ht="15.75" hidden="false" customHeight="false" outlineLevel="0" collapsed="false">
      <c r="D103" s="95" t="s">
        <v>149</v>
      </c>
      <c r="E103" s="84" t="n">
        <v>2103.89</v>
      </c>
      <c r="F103" s="84" t="n">
        <v>2158.381</v>
      </c>
      <c r="G103" s="84" t="n">
        <v>2231.214</v>
      </c>
      <c r="H103" s="84" t="n">
        <v>2258.652</v>
      </c>
      <c r="I103" s="84" t="n">
        <v>2313.385</v>
      </c>
      <c r="J103" s="84" t="n">
        <v>2347.38</v>
      </c>
      <c r="K103" s="84" t="n">
        <v>2361.892</v>
      </c>
      <c r="L103" s="84" t="n">
        <v>2364.265</v>
      </c>
      <c r="M103" s="96" t="n">
        <v>2369.189</v>
      </c>
      <c r="N103" s="96" t="n">
        <v>2394.575</v>
      </c>
      <c r="O103" s="96" t="n">
        <v>2436.205</v>
      </c>
    </row>
    <row r="104" customFormat="false" ht="47.25" hidden="false" customHeight="false" outlineLevel="0" collapsed="false">
      <c r="A104" s="53" t="s">
        <v>125</v>
      </c>
      <c r="B104" s="97" t="s">
        <v>189</v>
      </c>
      <c r="C104" s="97" t="s">
        <v>189</v>
      </c>
      <c r="D104" s="98"/>
      <c r="O104" s="53" t="s">
        <v>190</v>
      </c>
    </row>
    <row r="105" customFormat="false" ht="15" hidden="false" customHeight="false" outlineLevel="0" collapsed="false">
      <c r="A105" s="53" t="s">
        <v>177</v>
      </c>
      <c r="D105" s="18" t="s">
        <v>191</v>
      </c>
      <c r="E105" s="74" t="n">
        <v>30.4009555785124</v>
      </c>
      <c r="F105" s="74" t="n">
        <v>30.3552981687275</v>
      </c>
      <c r="G105" s="74" t="n">
        <v>30.5112982371115</v>
      </c>
      <c r="H105" s="74" t="n">
        <v>30.0227514030032</v>
      </c>
      <c r="I105" s="74" t="n">
        <v>29.7013646655651</v>
      </c>
      <c r="J105" s="74" t="n">
        <v>29.6014886028842</v>
      </c>
      <c r="K105" s="74" t="n">
        <v>29.1101152368758</v>
      </c>
      <c r="L105" s="74" t="n">
        <v>29.1577456437959</v>
      </c>
      <c r="M105" s="74" t="n">
        <v>28.7924643792294</v>
      </c>
      <c r="N105" s="74" t="n">
        <v>28.3105813872913</v>
      </c>
      <c r="O105" s="61" t="n">
        <v>26.88</v>
      </c>
    </row>
    <row r="106" customFormat="false" ht="15" hidden="false" customHeight="false" outlineLevel="0" collapsed="false">
      <c r="D106" s="18" t="s">
        <v>192</v>
      </c>
      <c r="E106" s="74" t="n">
        <v>2.94098657024793</v>
      </c>
      <c r="F106" s="74" t="n">
        <v>2.82986382845516</v>
      </c>
      <c r="G106" s="74" t="n">
        <v>3.12594656812261</v>
      </c>
      <c r="H106" s="74" t="n">
        <v>2.40254815713636</v>
      </c>
      <c r="I106" s="74" t="n">
        <v>2.36215653876752</v>
      </c>
      <c r="J106" s="74" t="n">
        <v>2.36625833462552</v>
      </c>
      <c r="K106" s="74" t="n">
        <v>2.36875800256082</v>
      </c>
      <c r="L106" s="74" t="n">
        <v>2.36173787015383</v>
      </c>
      <c r="M106" s="74" t="n">
        <v>2.43819498758799</v>
      </c>
      <c r="N106" s="74" t="n">
        <v>2.50502390686716</v>
      </c>
      <c r="O106" s="61" t="n">
        <v>2.72</v>
      </c>
    </row>
    <row r="107" customFormat="false" ht="15" hidden="false" customHeight="false" outlineLevel="0" collapsed="false">
      <c r="D107" s="18" t="s">
        <v>193</v>
      </c>
      <c r="E107" s="74" t="n">
        <v>4.21939566115703</v>
      </c>
      <c r="F107" s="74" t="n">
        <v>3.99436531538582</v>
      </c>
      <c r="G107" s="74" t="n">
        <v>4.18307384745865</v>
      </c>
      <c r="H107" s="74" t="n">
        <v>4.05278325496739</v>
      </c>
      <c r="I107" s="74" t="n">
        <v>4.19802949635885</v>
      </c>
      <c r="J107" s="74" t="n">
        <v>4.26112575593115</v>
      </c>
      <c r="K107" s="74" t="n">
        <v>4.0685019206146</v>
      </c>
      <c r="L107" s="74" t="n">
        <v>3.99222635791693</v>
      </c>
      <c r="M107" s="74" t="n">
        <v>3.68619716394056</v>
      </c>
      <c r="N107" s="74" t="n">
        <v>3.5894948375026</v>
      </c>
      <c r="O107" s="61" t="n">
        <v>3.65</v>
      </c>
    </row>
    <row r="108" customFormat="false" ht="15" hidden="false" customHeight="false" outlineLevel="0" collapsed="false">
      <c r="D108" s="18" t="s">
        <v>194</v>
      </c>
      <c r="E108" s="74" t="n">
        <v>15.1246126033058</v>
      </c>
      <c r="F108" s="74" t="n">
        <v>14.5656597276569</v>
      </c>
      <c r="G108" s="74" t="n">
        <v>14.2909068879869</v>
      </c>
      <c r="H108" s="74" t="n">
        <v>14.4183224632186</v>
      </c>
      <c r="I108" s="74" t="n">
        <v>14.2127164800196</v>
      </c>
      <c r="J108" s="74" t="n">
        <v>14.11071483951</v>
      </c>
      <c r="K108" s="74" t="n">
        <v>14.0524967989757</v>
      </c>
      <c r="L108" s="74" t="n">
        <v>14.4405283441484</v>
      </c>
      <c r="M108" s="74" t="n">
        <v>14.2007005134832</v>
      </c>
      <c r="N108" s="74" t="n">
        <v>14.0704039914074</v>
      </c>
      <c r="O108" s="61" t="n">
        <v>14.06</v>
      </c>
    </row>
    <row r="109" customFormat="false" ht="15" hidden="false" customHeight="false" outlineLevel="0" collapsed="false">
      <c r="D109" s="18" t="s">
        <v>195</v>
      </c>
      <c r="E109" s="74" t="n">
        <v>4.37435433884298</v>
      </c>
      <c r="F109" s="74" t="n">
        <v>4.29488182814212</v>
      </c>
      <c r="G109" s="74" t="n">
        <v>3.98921669594717</v>
      </c>
      <c r="H109" s="74" t="n">
        <v>3.87683907174276</v>
      </c>
      <c r="I109" s="74" t="n">
        <v>3.73294168043571</v>
      </c>
      <c r="J109" s="74" t="n">
        <v>3.66258334625523</v>
      </c>
      <c r="K109" s="74" t="n">
        <v>3.41229193341869</v>
      </c>
      <c r="L109" s="74" t="n">
        <v>3.16874732369314</v>
      </c>
      <c r="M109" s="74" t="n">
        <v>2.69663685517054</v>
      </c>
      <c r="N109" s="74" t="n">
        <v>2.43572863973391</v>
      </c>
      <c r="O109" s="61" t="n">
        <v>2.1</v>
      </c>
    </row>
    <row r="110" customFormat="false" ht="15" hidden="false" customHeight="false" outlineLevel="0" collapsed="false">
      <c r="D110" s="18" t="s">
        <v>196</v>
      </c>
      <c r="E110" s="74" t="n">
        <v>11.0375774793388</v>
      </c>
      <c r="F110" s="74" t="n">
        <v>11.5855376428236</v>
      </c>
      <c r="G110" s="74" t="n">
        <v>11.979766159811</v>
      </c>
      <c r="H110" s="74" t="n">
        <v>12.5739420597604</v>
      </c>
      <c r="I110" s="74" t="n">
        <v>12.6399853130163</v>
      </c>
      <c r="J110" s="74" t="n">
        <v>12.6252132113506</v>
      </c>
      <c r="K110" s="74" t="n">
        <v>12.97695262484</v>
      </c>
      <c r="L110" s="74" t="n">
        <v>13.3107151091933</v>
      </c>
      <c r="M110" s="74" t="n">
        <v>13.8300404665556</v>
      </c>
      <c r="N110" s="74" t="n">
        <v>14.0738687547641</v>
      </c>
      <c r="O110" s="61" t="n">
        <v>14.56</v>
      </c>
    </row>
    <row r="111" customFormat="false" ht="15" hidden="false" customHeight="false" outlineLevel="0" collapsed="false">
      <c r="D111" s="18" t="s">
        <v>197</v>
      </c>
      <c r="E111" s="74" t="n">
        <v>6.39527376033058</v>
      </c>
      <c r="F111" s="74" t="n">
        <v>6.73344811394585</v>
      </c>
      <c r="G111" s="74" t="n">
        <v>7.05155388623008</v>
      </c>
      <c r="H111" s="74" t="n">
        <v>7.79614742909146</v>
      </c>
      <c r="I111" s="74" t="n">
        <v>8.51845052322379</v>
      </c>
      <c r="J111" s="74" t="n">
        <v>9.00294619320825</v>
      </c>
      <c r="K111" s="74" t="n">
        <v>9.00768245838668</v>
      </c>
      <c r="L111" s="74" t="n">
        <v>8.94298231167035</v>
      </c>
      <c r="M111" s="74" t="n">
        <v>9.10327473050634</v>
      </c>
      <c r="N111" s="74" t="n">
        <v>9.03263807081976</v>
      </c>
      <c r="O111" s="61" t="n">
        <v>9.23</v>
      </c>
    </row>
    <row r="112" customFormat="false" ht="15" hidden="false" customHeight="false" outlineLevel="0" collapsed="false">
      <c r="D112" s="18" t="s">
        <v>198</v>
      </c>
      <c r="E112" s="74" t="n">
        <v>5.45906508264463</v>
      </c>
      <c r="F112" s="74" t="n">
        <v>4.69557051181719</v>
      </c>
      <c r="G112" s="74" t="n">
        <v>4.04373901980978</v>
      </c>
      <c r="H112" s="74" t="n">
        <v>3.34597300166844</v>
      </c>
      <c r="I112" s="74" t="n">
        <v>2.94045652040879</v>
      </c>
      <c r="J112" s="74" t="n">
        <v>2.65467514343309</v>
      </c>
      <c r="K112" s="74" t="n">
        <v>2.72727272727273</v>
      </c>
      <c r="L112" s="74" t="n">
        <v>2.38808919924899</v>
      </c>
      <c r="M112" s="74" t="n">
        <v>1.91791070153365</v>
      </c>
      <c r="N112" s="74" t="n">
        <v>2.19319520476751</v>
      </c>
      <c r="O112" s="61" t="n">
        <v>2.03</v>
      </c>
    </row>
    <row r="113" customFormat="false" ht="15" hidden="false" customHeight="false" outlineLevel="0" collapsed="false">
      <c r="D113" s="18" t="s">
        <v>199</v>
      </c>
      <c r="E113" s="74" t="n">
        <v>20.025180785124</v>
      </c>
      <c r="F113" s="74" t="n">
        <v>20.9359837220222</v>
      </c>
      <c r="G113" s="74" t="n">
        <v>20.8184406615375</v>
      </c>
      <c r="H113" s="74" t="n">
        <v>21.5046261186107</v>
      </c>
      <c r="I113" s="74" t="n">
        <v>21.6663606878404</v>
      </c>
      <c r="J113" s="74" t="n">
        <v>21.7025895487673</v>
      </c>
      <c r="K113" s="74" t="n">
        <v>22.2631241997439</v>
      </c>
      <c r="L113" s="74" t="n">
        <v>22.2339339240423</v>
      </c>
      <c r="M113" s="74" t="n">
        <v>23.3345802019927</v>
      </c>
      <c r="N113" s="74" t="n">
        <v>23.7890652068464</v>
      </c>
      <c r="O113" s="61" t="n">
        <v>24.77</v>
      </c>
    </row>
    <row r="114" customFormat="false" ht="15" hidden="false" customHeight="false" outlineLevel="0" collapsed="false">
      <c r="D114" s="18"/>
      <c r="E114" s="99"/>
      <c r="F114" s="99"/>
      <c r="G114" s="99"/>
      <c r="H114" s="99"/>
      <c r="I114" s="99"/>
      <c r="J114" s="99"/>
      <c r="K114" s="99"/>
      <c r="L114" s="99"/>
      <c r="M114" s="99"/>
      <c r="N114" s="99"/>
      <c r="O114" s="99"/>
    </row>
    <row r="115" customFormat="false" ht="15" hidden="false" customHeight="false" outlineLevel="0" collapsed="false">
      <c r="D115" s="18"/>
      <c r="E115" s="94"/>
      <c r="F115" s="94"/>
      <c r="G115" s="94"/>
      <c r="H115" s="68"/>
      <c r="I115" s="94"/>
      <c r="J115" s="94"/>
      <c r="K115" s="94"/>
      <c r="L115" s="94"/>
      <c r="M115" s="94"/>
      <c r="O115" s="94" t="s">
        <v>188</v>
      </c>
    </row>
    <row r="116" customFormat="false" ht="15.75" hidden="false" customHeight="false" outlineLevel="0" collapsed="false">
      <c r="D116" s="100" t="s">
        <v>149</v>
      </c>
      <c r="E116" s="101" t="n">
        <v>30.976</v>
      </c>
      <c r="F116" s="101" t="n">
        <v>31.945</v>
      </c>
      <c r="G116" s="101" t="n">
        <v>33.014</v>
      </c>
      <c r="H116" s="101" t="n">
        <v>32.965</v>
      </c>
      <c r="I116" s="101" t="n">
        <v>32.682</v>
      </c>
      <c r="J116" s="101" t="n">
        <v>32.245</v>
      </c>
      <c r="K116" s="101" t="n">
        <v>31.24</v>
      </c>
      <c r="L116" s="101" t="n">
        <v>30.359</v>
      </c>
      <c r="M116" s="101" t="n">
        <v>29.407</v>
      </c>
      <c r="N116" s="101" t="n">
        <v>28.862</v>
      </c>
      <c r="O116" s="102" t="n">
        <v>28.861</v>
      </c>
    </row>
    <row r="117" customFormat="false" ht="31.5" hidden="false" customHeight="false" outlineLevel="0" collapsed="false">
      <c r="A117" s="53" t="s">
        <v>127</v>
      </c>
      <c r="B117" s="97" t="s">
        <v>200</v>
      </c>
      <c r="C117" s="97" t="s">
        <v>200</v>
      </c>
    </row>
    <row r="118" customFormat="false" ht="15" hidden="false" customHeight="false" outlineLevel="0" collapsed="false">
      <c r="A118" s="53" t="s">
        <v>201</v>
      </c>
      <c r="D118" s="103" t="s">
        <v>202</v>
      </c>
      <c r="E118" s="104" t="n">
        <v>1178</v>
      </c>
      <c r="F118" s="104" t="n">
        <v>1351</v>
      </c>
      <c r="G118" s="104" t="n">
        <v>1554</v>
      </c>
      <c r="H118" s="104" t="n">
        <v>1646</v>
      </c>
      <c r="I118" s="104" t="n">
        <v>1751</v>
      </c>
      <c r="J118" s="104" t="n">
        <v>1825</v>
      </c>
      <c r="K118" s="104" t="n">
        <v>1766</v>
      </c>
      <c r="L118" s="104" t="n">
        <v>1795</v>
      </c>
      <c r="M118" s="104" t="n">
        <v>1753</v>
      </c>
      <c r="N118" s="104" t="n">
        <v>1721</v>
      </c>
      <c r="O118" s="105" t="n">
        <v>1701</v>
      </c>
    </row>
    <row r="119" customFormat="false" ht="15" hidden="false" customHeight="false" outlineLevel="0" collapsed="false">
      <c r="D119" s="103" t="s">
        <v>203</v>
      </c>
      <c r="E119" s="104" t="n">
        <v>3504</v>
      </c>
      <c r="F119" s="104" t="n">
        <v>3731</v>
      </c>
      <c r="G119" s="104" t="n">
        <v>3928</v>
      </c>
      <c r="H119" s="104" t="n">
        <v>3921</v>
      </c>
      <c r="I119" s="104" t="n">
        <v>3937</v>
      </c>
      <c r="J119" s="104" t="n">
        <v>3871</v>
      </c>
      <c r="K119" s="104" t="n">
        <v>3920</v>
      </c>
      <c r="L119" s="104" t="n">
        <v>3912</v>
      </c>
      <c r="M119" s="104" t="n">
        <v>3795</v>
      </c>
      <c r="N119" s="104" t="n">
        <v>3836</v>
      </c>
      <c r="O119" s="105" t="n">
        <v>3916</v>
      </c>
    </row>
    <row r="120" customFormat="false" ht="15" hidden="false" customHeight="false" outlineLevel="0" collapsed="false">
      <c r="D120" s="103" t="s">
        <v>204</v>
      </c>
      <c r="E120" s="104" t="n">
        <v>1106</v>
      </c>
      <c r="F120" s="104" t="n">
        <v>1208</v>
      </c>
      <c r="G120" s="104" t="n">
        <v>1249</v>
      </c>
      <c r="H120" s="104" t="n">
        <v>1238</v>
      </c>
      <c r="I120" s="104" t="n">
        <v>1301</v>
      </c>
      <c r="J120" s="104" t="n">
        <v>1266</v>
      </c>
      <c r="K120" s="104" t="n">
        <v>1186</v>
      </c>
      <c r="L120" s="104" t="n">
        <v>1117</v>
      </c>
      <c r="M120" s="104" t="n">
        <v>1082</v>
      </c>
      <c r="N120" s="104" t="n">
        <v>1003</v>
      </c>
      <c r="O120" s="105" t="n">
        <v>948</v>
      </c>
    </row>
    <row r="121" customFormat="false" ht="15" hidden="false" customHeight="false" outlineLevel="0" collapsed="false">
      <c r="D121" s="103" t="s">
        <v>205</v>
      </c>
      <c r="E121" s="104" t="n">
        <v>952</v>
      </c>
      <c r="F121" s="104" t="n">
        <v>1016</v>
      </c>
      <c r="G121" s="104" t="n">
        <v>1108</v>
      </c>
      <c r="H121" s="104" t="n">
        <v>1290</v>
      </c>
      <c r="I121" s="104" t="n">
        <v>1322</v>
      </c>
      <c r="J121" s="104" t="n">
        <v>1370</v>
      </c>
      <c r="K121" s="104" t="n">
        <v>1383</v>
      </c>
      <c r="L121" s="104" t="n">
        <v>1379</v>
      </c>
      <c r="M121" s="104" t="n">
        <v>1415</v>
      </c>
      <c r="N121" s="104" t="n">
        <v>1458</v>
      </c>
      <c r="O121" s="105" t="n">
        <v>1507</v>
      </c>
    </row>
    <row r="122" customFormat="false" ht="15" hidden="false" customHeight="false" outlineLevel="0" collapsed="false">
      <c r="D122" s="103" t="s">
        <v>206</v>
      </c>
      <c r="E122" s="104" t="n">
        <v>2027</v>
      </c>
      <c r="F122" s="104" t="n">
        <v>2047</v>
      </c>
      <c r="G122" s="104" t="n">
        <v>2031</v>
      </c>
      <c r="H122" s="104" t="n">
        <v>1957</v>
      </c>
      <c r="I122" s="104" t="n">
        <v>1937</v>
      </c>
      <c r="J122" s="104" t="n">
        <v>1859</v>
      </c>
      <c r="K122" s="104" t="n">
        <v>1757</v>
      </c>
      <c r="L122" s="104" t="n">
        <v>1667</v>
      </c>
      <c r="M122" s="104" t="n">
        <v>1580</v>
      </c>
      <c r="N122" s="104" t="n">
        <v>1449</v>
      </c>
      <c r="O122" s="105" t="n">
        <v>1384</v>
      </c>
    </row>
    <row r="123" customFormat="false" ht="15" hidden="false" customHeight="false" outlineLevel="0" collapsed="false">
      <c r="D123" s="103" t="s">
        <v>207</v>
      </c>
      <c r="E123" s="104" t="n">
        <v>179</v>
      </c>
      <c r="F123" s="104" t="n">
        <v>175</v>
      </c>
      <c r="G123" s="104" t="n">
        <v>201</v>
      </c>
      <c r="H123" s="104" t="n">
        <v>209</v>
      </c>
      <c r="I123" s="104" t="n">
        <v>207</v>
      </c>
      <c r="J123" s="104" t="n">
        <v>217</v>
      </c>
      <c r="K123" s="104" t="n">
        <v>270</v>
      </c>
      <c r="L123" s="104" t="n">
        <v>274</v>
      </c>
      <c r="M123" s="104" t="n">
        <v>319</v>
      </c>
      <c r="N123" s="104" t="n">
        <v>397</v>
      </c>
      <c r="O123" s="105" t="n">
        <v>413</v>
      </c>
    </row>
    <row r="124" customFormat="false" ht="15" hidden="false" customHeight="false" outlineLevel="0" collapsed="false">
      <c r="D124" s="103" t="s">
        <v>208</v>
      </c>
      <c r="E124" s="104" t="n">
        <v>435</v>
      </c>
      <c r="F124" s="104" t="n">
        <v>488</v>
      </c>
      <c r="G124" s="104" t="n">
        <v>482</v>
      </c>
      <c r="H124" s="104" t="n">
        <v>521</v>
      </c>
      <c r="I124" s="104" t="n">
        <v>546</v>
      </c>
      <c r="J124" s="104" t="n">
        <v>523</v>
      </c>
      <c r="K124" s="104" t="n">
        <v>525</v>
      </c>
      <c r="L124" s="104" t="n">
        <v>583</v>
      </c>
      <c r="M124" s="104" t="n">
        <v>539</v>
      </c>
      <c r="N124" s="104" t="n">
        <v>553</v>
      </c>
      <c r="O124" s="105" t="n">
        <v>513</v>
      </c>
    </row>
    <row r="125" customFormat="false" ht="15" hidden="false" customHeight="false" outlineLevel="0" collapsed="false">
      <c r="D125" s="103" t="s">
        <v>209</v>
      </c>
      <c r="E125" s="104" t="n">
        <v>1451</v>
      </c>
      <c r="F125" s="104" t="n">
        <v>1453</v>
      </c>
      <c r="G125" s="104" t="n">
        <v>1448</v>
      </c>
      <c r="H125" s="104" t="n">
        <v>1317</v>
      </c>
      <c r="I125" s="104" t="n">
        <v>1406</v>
      </c>
      <c r="J125" s="104" t="n">
        <v>1418</v>
      </c>
      <c r="K125" s="104" t="n">
        <v>1411</v>
      </c>
      <c r="L125" s="104" t="n">
        <v>1384</v>
      </c>
      <c r="M125" s="104" t="n">
        <v>1446</v>
      </c>
      <c r="N125" s="104" t="n">
        <v>1417</v>
      </c>
      <c r="O125" s="105" t="n">
        <v>1374</v>
      </c>
    </row>
    <row r="126" customFormat="false" ht="15" hidden="false" customHeight="false" outlineLevel="0" collapsed="false">
      <c r="D126" s="103"/>
      <c r="E126" s="104"/>
      <c r="F126" s="104"/>
      <c r="G126" s="104"/>
      <c r="H126" s="104"/>
      <c r="I126" s="104"/>
      <c r="J126" s="104"/>
      <c r="K126" s="104"/>
      <c r="L126" s="104"/>
      <c r="M126" s="104"/>
      <c r="O126" s="94"/>
    </row>
    <row r="127" customFormat="false" ht="15.75" hidden="false" customHeight="false" outlineLevel="0" collapsed="false">
      <c r="D127" s="106" t="s">
        <v>149</v>
      </c>
      <c r="E127" s="107" t="n">
        <v>10832</v>
      </c>
      <c r="F127" s="107" t="n">
        <v>11469</v>
      </c>
      <c r="G127" s="107" t="n">
        <v>12001</v>
      </c>
      <c r="H127" s="107" t="n">
        <v>12099</v>
      </c>
      <c r="I127" s="107" t="n">
        <v>12407</v>
      </c>
      <c r="J127" s="107" t="n">
        <v>12349</v>
      </c>
      <c r="K127" s="107" t="n">
        <v>12218</v>
      </c>
      <c r="L127" s="107" t="n">
        <v>12111</v>
      </c>
      <c r="M127" s="107" t="n">
        <f aca="false">SUM(M118:M125)</f>
        <v>11929</v>
      </c>
      <c r="N127" s="107" t="n">
        <v>11834</v>
      </c>
      <c r="O127" s="84" t="n">
        <v>11756</v>
      </c>
    </row>
    <row r="128" customFormat="false" ht="15.75" hidden="false" customHeight="false" outlineLevel="0" collapsed="false">
      <c r="A128" s="53" t="s">
        <v>129</v>
      </c>
      <c r="B128" s="11" t="s">
        <v>210</v>
      </c>
      <c r="C128" s="11" t="s">
        <v>210</v>
      </c>
    </row>
    <row r="129" customFormat="false" ht="15.75" hidden="false" customHeight="false" outlineLevel="0" collapsed="false">
      <c r="A129" s="53" t="s">
        <v>211</v>
      </c>
      <c r="B129" s="108" t="s">
        <v>212</v>
      </c>
      <c r="C129" s="108"/>
      <c r="D129" s="109" t="s">
        <v>213</v>
      </c>
      <c r="E129" s="110" t="n">
        <v>28</v>
      </c>
      <c r="F129" s="111" t="n">
        <v>26</v>
      </c>
      <c r="G129" s="111" t="n">
        <v>21</v>
      </c>
      <c r="H129" s="111" t="n">
        <v>30</v>
      </c>
      <c r="I129" s="111" t="n">
        <v>28</v>
      </c>
      <c r="J129" s="111" t="n">
        <v>32</v>
      </c>
      <c r="K129" s="111" t="n">
        <v>25</v>
      </c>
      <c r="L129" s="111" t="n">
        <v>27</v>
      </c>
      <c r="M129" s="111" t="n">
        <v>26</v>
      </c>
      <c r="N129" s="111" t="n">
        <v>28</v>
      </c>
      <c r="O129" s="111" t="n">
        <v>26</v>
      </c>
    </row>
    <row r="130" customFormat="false" ht="15.75" hidden="false" customHeight="false" outlineLevel="0" collapsed="false">
      <c r="B130" s="108" t="s">
        <v>214</v>
      </c>
      <c r="D130" s="109" t="s">
        <v>215</v>
      </c>
      <c r="E130" s="110" t="n">
        <v>58</v>
      </c>
      <c r="F130" s="111" t="n">
        <v>61</v>
      </c>
      <c r="G130" s="111" t="n">
        <v>60</v>
      </c>
      <c r="H130" s="111" t="n">
        <v>59</v>
      </c>
      <c r="I130" s="111" t="n">
        <v>58</v>
      </c>
      <c r="J130" s="111" t="n">
        <v>56</v>
      </c>
      <c r="K130" s="111" t="n">
        <v>58</v>
      </c>
      <c r="L130" s="111" t="n">
        <v>58</v>
      </c>
      <c r="M130" s="111" t="n">
        <v>54</v>
      </c>
      <c r="N130" s="111" t="n">
        <v>58</v>
      </c>
      <c r="O130" s="111" t="n">
        <v>56</v>
      </c>
    </row>
    <row r="131" customFormat="false" ht="15" hidden="false" customHeight="false" outlineLevel="0" collapsed="false">
      <c r="D131" s="109" t="s">
        <v>216</v>
      </c>
      <c r="E131" s="110" t="n">
        <v>80</v>
      </c>
      <c r="F131" s="111" t="n">
        <v>79</v>
      </c>
      <c r="G131" s="111" t="n">
        <v>79</v>
      </c>
      <c r="H131" s="111" t="n">
        <v>76</v>
      </c>
      <c r="I131" s="111" t="n">
        <v>78</v>
      </c>
      <c r="J131" s="111" t="n">
        <v>78</v>
      </c>
      <c r="K131" s="111" t="n">
        <v>77</v>
      </c>
      <c r="L131" s="111" t="n">
        <v>76</v>
      </c>
      <c r="M131" s="111" t="n">
        <v>77</v>
      </c>
      <c r="N131" s="111" t="n">
        <v>75</v>
      </c>
      <c r="O131" s="111" t="n">
        <v>74</v>
      </c>
    </row>
    <row r="132" customFormat="false" ht="15" hidden="false" customHeight="false" outlineLevel="0" collapsed="false">
      <c r="D132" s="109" t="s">
        <v>217</v>
      </c>
      <c r="E132" s="110" t="n">
        <v>81</v>
      </c>
      <c r="F132" s="111" t="n">
        <v>79</v>
      </c>
      <c r="G132" s="111" t="n">
        <v>79</v>
      </c>
      <c r="H132" s="111" t="n">
        <v>79</v>
      </c>
      <c r="I132" s="111" t="n">
        <v>80</v>
      </c>
      <c r="J132" s="111" t="n">
        <v>83</v>
      </c>
      <c r="K132" s="111" t="n">
        <v>80</v>
      </c>
      <c r="L132" s="111" t="n">
        <v>81</v>
      </c>
      <c r="M132" s="111" t="n">
        <v>80</v>
      </c>
      <c r="N132" s="111" t="n">
        <v>80</v>
      </c>
      <c r="O132" s="111" t="n">
        <v>80</v>
      </c>
    </row>
    <row r="133" customFormat="false" ht="15" hidden="false" customHeight="false" outlineLevel="0" collapsed="false">
      <c r="D133" s="109" t="s">
        <v>218</v>
      </c>
      <c r="E133" s="110" t="n">
        <v>74</v>
      </c>
      <c r="F133" s="111" t="n">
        <v>74</v>
      </c>
      <c r="G133" s="111" t="n">
        <v>75</v>
      </c>
      <c r="H133" s="111" t="n">
        <v>76</v>
      </c>
      <c r="I133" s="111" t="n">
        <v>76</v>
      </c>
      <c r="J133" s="111" t="n">
        <v>78</v>
      </c>
      <c r="K133" s="111" t="n">
        <v>78</v>
      </c>
      <c r="L133" s="111" t="n">
        <v>78</v>
      </c>
      <c r="M133" s="111" t="n">
        <v>78</v>
      </c>
      <c r="N133" s="111" t="n">
        <v>79</v>
      </c>
      <c r="O133" s="111" t="n">
        <v>80</v>
      </c>
    </row>
    <row r="134" customFormat="false" ht="15" hidden="false" customHeight="false" outlineLevel="0" collapsed="false">
      <c r="D134" s="109" t="s">
        <v>219</v>
      </c>
      <c r="E134" s="110" t="n">
        <v>64</v>
      </c>
      <c r="F134" s="111" t="n">
        <v>65</v>
      </c>
      <c r="G134" s="111" t="n">
        <v>65</v>
      </c>
      <c r="H134" s="111" t="n">
        <v>68</v>
      </c>
      <c r="I134" s="111" t="n">
        <v>69</v>
      </c>
      <c r="J134" s="111" t="n">
        <v>70</v>
      </c>
      <c r="K134" s="111" t="n">
        <v>75</v>
      </c>
      <c r="L134" s="111" t="n">
        <v>72</v>
      </c>
      <c r="M134" s="111" t="n">
        <v>74</v>
      </c>
      <c r="N134" s="111" t="n">
        <v>73</v>
      </c>
      <c r="O134" s="111" t="n">
        <v>74</v>
      </c>
    </row>
    <row r="135" customFormat="false" ht="15" hidden="false" customHeight="false" outlineLevel="0" collapsed="false">
      <c r="D135" s="109" t="s">
        <v>220</v>
      </c>
      <c r="E135" s="110" t="n">
        <v>45</v>
      </c>
      <c r="F135" s="111" t="n">
        <v>48</v>
      </c>
      <c r="G135" s="111" t="n">
        <v>49</v>
      </c>
      <c r="H135" s="111" t="n">
        <v>51</v>
      </c>
      <c r="I135" s="111" t="n">
        <v>55</v>
      </c>
      <c r="J135" s="111" t="n">
        <v>53</v>
      </c>
      <c r="K135" s="111" t="n">
        <v>55</v>
      </c>
      <c r="L135" s="111" t="n">
        <v>54</v>
      </c>
      <c r="M135" s="111" t="n">
        <v>57</v>
      </c>
      <c r="N135" s="111" t="n">
        <v>59</v>
      </c>
      <c r="O135" s="111" t="n">
        <v>60</v>
      </c>
    </row>
    <row r="136" customFormat="false" ht="15" hidden="false" customHeight="false" outlineLevel="0" collapsed="false">
      <c r="D136" s="109" t="s">
        <v>221</v>
      </c>
      <c r="E136" s="110" t="n">
        <v>27</v>
      </c>
      <c r="F136" s="111" t="n">
        <v>28</v>
      </c>
      <c r="G136" s="111" t="n">
        <v>27</v>
      </c>
      <c r="H136" s="111" t="n">
        <v>29</v>
      </c>
      <c r="I136" s="111" t="n">
        <v>35</v>
      </c>
      <c r="J136" s="111" t="n">
        <v>31</v>
      </c>
      <c r="K136" s="111" t="n">
        <v>37</v>
      </c>
      <c r="L136" s="111" t="n">
        <v>37</v>
      </c>
      <c r="M136" s="111" t="n">
        <v>35</v>
      </c>
      <c r="N136" s="111" t="n">
        <v>37</v>
      </c>
      <c r="O136" s="111" t="n">
        <v>41</v>
      </c>
    </row>
    <row r="137" customFormat="false" ht="15" hidden="false" customHeight="false" outlineLevel="0" collapsed="false">
      <c r="D137" s="112" t="s">
        <v>222</v>
      </c>
      <c r="E137" s="110" t="n">
        <v>66</v>
      </c>
      <c r="F137" s="111" t="n">
        <v>66</v>
      </c>
      <c r="G137" s="111" t="n">
        <v>66</v>
      </c>
      <c r="H137" s="111" t="n">
        <v>66</v>
      </c>
      <c r="I137" s="111" t="n">
        <v>67</v>
      </c>
      <c r="J137" s="111" t="n">
        <v>68</v>
      </c>
      <c r="K137" s="111" t="n">
        <v>68</v>
      </c>
      <c r="L137" s="111" t="n">
        <v>68</v>
      </c>
      <c r="M137" s="111" t="n">
        <v>67</v>
      </c>
      <c r="N137" s="111" t="n">
        <v>68</v>
      </c>
      <c r="O137" s="111" t="n">
        <v>68</v>
      </c>
    </row>
    <row r="139" customFormat="false" ht="15.75" hidden="false" customHeight="false" outlineLevel="0" collapsed="false">
      <c r="C139" s="108" t="s">
        <v>212</v>
      </c>
    </row>
    <row r="140" customFormat="false" ht="15" hidden="false" customHeight="false" outlineLevel="0" collapsed="false">
      <c r="D140" s="109" t="s">
        <v>213</v>
      </c>
      <c r="E140" s="110" t="n">
        <v>35</v>
      </c>
      <c r="F140" s="111" t="n">
        <v>31</v>
      </c>
      <c r="G140" s="111" t="n">
        <v>25</v>
      </c>
      <c r="H140" s="111" t="n">
        <v>32</v>
      </c>
      <c r="I140" s="111" t="n">
        <v>27</v>
      </c>
      <c r="J140" s="111" t="n">
        <v>32</v>
      </c>
      <c r="K140" s="111" t="n">
        <v>28</v>
      </c>
      <c r="L140" s="111" t="n">
        <v>28</v>
      </c>
      <c r="M140" s="111" t="n">
        <v>33</v>
      </c>
      <c r="N140" s="111" t="n">
        <v>35</v>
      </c>
      <c r="O140" s="111" t="n">
        <v>24</v>
      </c>
    </row>
    <row r="141" customFormat="false" ht="15" hidden="false" customHeight="false" outlineLevel="0" collapsed="false">
      <c r="C141" s="109"/>
      <c r="D141" s="109" t="s">
        <v>215</v>
      </c>
      <c r="E141" s="110" t="n">
        <v>64</v>
      </c>
      <c r="F141" s="111" t="n">
        <v>66</v>
      </c>
      <c r="G141" s="111" t="n">
        <v>62</v>
      </c>
      <c r="H141" s="111" t="n">
        <v>61</v>
      </c>
      <c r="I141" s="111" t="n">
        <v>61</v>
      </c>
      <c r="J141" s="111" t="n">
        <v>62</v>
      </c>
      <c r="K141" s="111" t="n">
        <v>61</v>
      </c>
      <c r="L141" s="111" t="n">
        <v>64</v>
      </c>
      <c r="M141" s="111" t="n">
        <v>58</v>
      </c>
      <c r="N141" s="111" t="n">
        <v>59</v>
      </c>
      <c r="O141" s="111" t="n">
        <v>60</v>
      </c>
    </row>
    <row r="142" customFormat="false" ht="15.75" hidden="false" customHeight="false" outlineLevel="0" collapsed="false">
      <c r="C142" s="108"/>
      <c r="D142" s="109" t="s">
        <v>216</v>
      </c>
      <c r="E142" s="110" t="n">
        <v>85</v>
      </c>
      <c r="F142" s="111" t="n">
        <v>84</v>
      </c>
      <c r="G142" s="111" t="n">
        <v>84</v>
      </c>
      <c r="H142" s="111" t="n">
        <v>81</v>
      </c>
      <c r="I142" s="111" t="n">
        <v>82</v>
      </c>
      <c r="J142" s="111" t="n">
        <v>81</v>
      </c>
      <c r="K142" s="111" t="n">
        <v>81</v>
      </c>
      <c r="L142" s="111" t="n">
        <v>80</v>
      </c>
      <c r="M142" s="111" t="n">
        <v>81</v>
      </c>
      <c r="N142" s="111" t="n">
        <v>78</v>
      </c>
      <c r="O142" s="111" t="n">
        <v>78</v>
      </c>
    </row>
    <row r="143" customFormat="false" ht="15.75" hidden="false" customHeight="false" outlineLevel="0" collapsed="false">
      <c r="C143" s="113"/>
      <c r="D143" s="109" t="s">
        <v>217</v>
      </c>
      <c r="E143" s="110" t="n">
        <v>86</v>
      </c>
      <c r="F143" s="111" t="n">
        <v>85</v>
      </c>
      <c r="G143" s="111" t="n">
        <v>86</v>
      </c>
      <c r="H143" s="111" t="n">
        <v>85</v>
      </c>
      <c r="I143" s="111" t="n">
        <v>86</v>
      </c>
      <c r="J143" s="111" t="n">
        <v>87</v>
      </c>
      <c r="K143" s="111" t="n">
        <v>86</v>
      </c>
      <c r="L143" s="111" t="n">
        <v>86</v>
      </c>
      <c r="M143" s="111" t="n">
        <v>84</v>
      </c>
      <c r="N143" s="111" t="n">
        <v>86</v>
      </c>
      <c r="O143" s="111" t="n">
        <v>84</v>
      </c>
    </row>
    <row r="144" customFormat="false" ht="15.75" hidden="false" customHeight="false" outlineLevel="0" collapsed="false">
      <c r="C144" s="108"/>
      <c r="D144" s="109" t="s">
        <v>218</v>
      </c>
      <c r="E144" s="110" t="n">
        <v>85</v>
      </c>
      <c r="F144" s="111" t="n">
        <v>82</v>
      </c>
      <c r="G144" s="111" t="n">
        <v>85</v>
      </c>
      <c r="H144" s="111" t="n">
        <v>85</v>
      </c>
      <c r="I144" s="111" t="n">
        <v>87</v>
      </c>
      <c r="J144" s="111" t="n">
        <v>84</v>
      </c>
      <c r="K144" s="111" t="n">
        <v>85</v>
      </c>
      <c r="L144" s="111" t="n">
        <v>85</v>
      </c>
      <c r="M144" s="111" t="n">
        <v>87</v>
      </c>
      <c r="N144" s="111" t="n">
        <v>85</v>
      </c>
      <c r="O144" s="111" t="n">
        <v>88</v>
      </c>
    </row>
    <row r="145" customFormat="false" ht="15.75" hidden="false" customHeight="false" outlineLevel="0" collapsed="false">
      <c r="C145" s="108"/>
      <c r="D145" s="109" t="s">
        <v>219</v>
      </c>
      <c r="E145" s="110" t="n">
        <v>80</v>
      </c>
      <c r="F145" s="111" t="n">
        <v>82</v>
      </c>
      <c r="G145" s="111" t="n">
        <v>83</v>
      </c>
      <c r="H145" s="111" t="n">
        <v>84</v>
      </c>
      <c r="I145" s="111" t="n">
        <v>83</v>
      </c>
      <c r="J145" s="111" t="n">
        <v>84</v>
      </c>
      <c r="K145" s="111" t="n">
        <v>86</v>
      </c>
      <c r="L145" s="111" t="n">
        <v>84</v>
      </c>
      <c r="M145" s="111" t="n">
        <v>86</v>
      </c>
      <c r="N145" s="111" t="n">
        <v>83</v>
      </c>
      <c r="O145" s="111" t="n">
        <v>86</v>
      </c>
    </row>
    <row r="146" customFormat="false" ht="15" hidden="false" customHeight="false" outlineLevel="0" collapsed="false">
      <c r="C146" s="109"/>
      <c r="D146" s="109" t="s">
        <v>220</v>
      </c>
      <c r="E146" s="110" t="n">
        <v>69</v>
      </c>
      <c r="F146" s="111" t="n">
        <v>71</v>
      </c>
      <c r="G146" s="111" t="n">
        <v>72</v>
      </c>
      <c r="H146" s="111" t="n">
        <v>73</v>
      </c>
      <c r="I146" s="111" t="n">
        <v>76</v>
      </c>
      <c r="J146" s="111" t="n">
        <v>77</v>
      </c>
      <c r="K146" s="111" t="n">
        <v>78</v>
      </c>
      <c r="L146" s="111" t="n">
        <v>74</v>
      </c>
      <c r="M146" s="111" t="n">
        <v>79</v>
      </c>
      <c r="N146" s="111" t="n">
        <v>79</v>
      </c>
      <c r="O146" s="111" t="n">
        <v>76</v>
      </c>
    </row>
    <row r="147" customFormat="false" ht="15" hidden="false" customHeight="false" outlineLevel="0" collapsed="false">
      <c r="D147" s="109" t="s">
        <v>221</v>
      </c>
      <c r="E147" s="110" t="n">
        <v>49</v>
      </c>
      <c r="F147" s="111" t="n">
        <v>52</v>
      </c>
      <c r="G147" s="111" t="n">
        <v>47</v>
      </c>
      <c r="H147" s="111" t="n">
        <v>56</v>
      </c>
      <c r="I147" s="111" t="n">
        <v>61</v>
      </c>
      <c r="J147" s="111" t="n">
        <v>55</v>
      </c>
      <c r="K147" s="111" t="n">
        <v>60</v>
      </c>
      <c r="L147" s="111" t="n">
        <v>59</v>
      </c>
      <c r="M147" s="111" t="n">
        <v>60</v>
      </c>
      <c r="N147" s="111" t="n">
        <v>63</v>
      </c>
      <c r="O147" s="111" t="n">
        <v>64</v>
      </c>
    </row>
    <row r="148" customFormat="false" ht="15" hidden="false" customHeight="false" outlineLevel="0" collapsed="false">
      <c r="D148" s="112" t="s">
        <v>222</v>
      </c>
      <c r="E148" s="110" t="n">
        <v>77</v>
      </c>
      <c r="F148" s="111" t="n">
        <v>76</v>
      </c>
      <c r="G148" s="111" t="n">
        <v>76</v>
      </c>
      <c r="H148" s="111" t="n">
        <v>76</v>
      </c>
      <c r="I148" s="111" t="n">
        <v>76</v>
      </c>
      <c r="J148" s="111" t="n">
        <v>76</v>
      </c>
      <c r="K148" s="111" t="n">
        <v>76</v>
      </c>
      <c r="L148" s="111" t="n">
        <v>76</v>
      </c>
      <c r="M148" s="111" t="n">
        <v>76</v>
      </c>
      <c r="N148" s="111" t="n">
        <v>76</v>
      </c>
      <c r="O148" s="111" t="n">
        <v>76</v>
      </c>
    </row>
    <row r="149" customFormat="false" ht="15" hidden="false" customHeight="false" outlineLevel="0" collapsed="false">
      <c r="E149" s="110"/>
      <c r="F149" s="111"/>
      <c r="G149" s="111"/>
      <c r="H149" s="111"/>
      <c r="I149" s="111"/>
      <c r="J149" s="111"/>
      <c r="K149" s="111"/>
      <c r="L149" s="111"/>
      <c r="M149" s="111"/>
      <c r="N149" s="111"/>
      <c r="O149" s="111"/>
    </row>
    <row r="150" customFormat="false" ht="15.75" hidden="false" customHeight="false" outlineLevel="0" collapsed="false">
      <c r="C150" s="108" t="s">
        <v>214</v>
      </c>
    </row>
    <row r="151" customFormat="false" ht="15" hidden="false" customHeight="false" outlineLevel="0" collapsed="false">
      <c r="D151" s="109" t="s">
        <v>213</v>
      </c>
      <c r="E151" s="110" t="n">
        <v>19</v>
      </c>
      <c r="F151" s="111" t="n">
        <v>21</v>
      </c>
      <c r="G151" s="111" t="n">
        <v>16</v>
      </c>
      <c r="H151" s="111" t="n">
        <v>28</v>
      </c>
      <c r="I151" s="111" t="n">
        <v>29</v>
      </c>
      <c r="J151" s="111" t="n">
        <v>33</v>
      </c>
      <c r="K151" s="111" t="n">
        <v>21</v>
      </c>
      <c r="L151" s="111" t="n">
        <v>25</v>
      </c>
      <c r="M151" s="111" t="n">
        <v>17</v>
      </c>
      <c r="N151" s="111" t="n">
        <v>19</v>
      </c>
      <c r="O151" s="111" t="n">
        <v>29</v>
      </c>
    </row>
    <row r="152" customFormat="false" ht="15" hidden="false" customHeight="false" outlineLevel="0" collapsed="false">
      <c r="D152" s="109" t="s">
        <v>215</v>
      </c>
      <c r="E152" s="110" t="n">
        <v>52</v>
      </c>
      <c r="F152" s="111" t="n">
        <v>56</v>
      </c>
      <c r="G152" s="111" t="n">
        <v>57</v>
      </c>
      <c r="H152" s="111" t="n">
        <v>56</v>
      </c>
      <c r="I152" s="111" t="n">
        <v>54</v>
      </c>
      <c r="J152" s="111" t="n">
        <v>50</v>
      </c>
      <c r="K152" s="111" t="n">
        <v>56</v>
      </c>
      <c r="L152" s="111" t="n">
        <v>51</v>
      </c>
      <c r="M152" s="111" t="n">
        <v>51</v>
      </c>
      <c r="N152" s="111" t="n">
        <v>57</v>
      </c>
      <c r="O152" s="111" t="n">
        <v>52</v>
      </c>
    </row>
    <row r="153" customFormat="false" ht="15" hidden="false" customHeight="false" outlineLevel="0" collapsed="false">
      <c r="D153" s="109" t="s">
        <v>216</v>
      </c>
      <c r="E153" s="110" t="n">
        <v>75</v>
      </c>
      <c r="F153" s="111" t="n">
        <v>74</v>
      </c>
      <c r="G153" s="111" t="n">
        <v>73</v>
      </c>
      <c r="H153" s="111" t="n">
        <v>72</v>
      </c>
      <c r="I153" s="111" t="n">
        <v>75</v>
      </c>
      <c r="J153" s="111" t="n">
        <v>76</v>
      </c>
      <c r="K153" s="111" t="n">
        <v>73</v>
      </c>
      <c r="L153" s="111" t="n">
        <v>73</v>
      </c>
      <c r="M153" s="111" t="n">
        <v>73</v>
      </c>
      <c r="N153" s="111" t="n">
        <v>71</v>
      </c>
      <c r="O153" s="111" t="n">
        <v>71</v>
      </c>
    </row>
    <row r="154" customFormat="false" ht="15" hidden="false" customHeight="false" outlineLevel="0" collapsed="false">
      <c r="D154" s="109" t="s">
        <v>217</v>
      </c>
      <c r="E154" s="110" t="n">
        <v>75</v>
      </c>
      <c r="F154" s="111" t="n">
        <v>74</v>
      </c>
      <c r="G154" s="111" t="n">
        <v>73</v>
      </c>
      <c r="H154" s="111" t="n">
        <v>74</v>
      </c>
      <c r="I154" s="111" t="n">
        <v>75</v>
      </c>
      <c r="J154" s="111" t="n">
        <v>78</v>
      </c>
      <c r="K154" s="111" t="n">
        <v>74</v>
      </c>
      <c r="L154" s="111" t="n">
        <v>76</v>
      </c>
      <c r="M154" s="111" t="n">
        <v>77</v>
      </c>
      <c r="N154" s="111" t="n">
        <v>74</v>
      </c>
      <c r="O154" s="111" t="n">
        <v>76</v>
      </c>
    </row>
    <row r="155" customFormat="false" ht="15" hidden="false" customHeight="false" outlineLevel="0" collapsed="false">
      <c r="D155" s="109" t="s">
        <v>218</v>
      </c>
      <c r="E155" s="110" t="n">
        <v>63</v>
      </c>
      <c r="F155" s="111" t="n">
        <v>67</v>
      </c>
      <c r="G155" s="111" t="n">
        <v>64</v>
      </c>
      <c r="H155" s="111" t="n">
        <v>68</v>
      </c>
      <c r="I155" s="111" t="n">
        <v>66</v>
      </c>
      <c r="J155" s="111" t="n">
        <v>73</v>
      </c>
      <c r="K155" s="111" t="n">
        <v>71</v>
      </c>
      <c r="L155" s="111" t="n">
        <v>72</v>
      </c>
      <c r="M155" s="111" t="n">
        <v>70</v>
      </c>
      <c r="N155" s="111" t="n">
        <v>75</v>
      </c>
      <c r="O155" s="111" t="n">
        <v>72</v>
      </c>
    </row>
    <row r="156" customFormat="false" ht="15" hidden="false" customHeight="false" outlineLevel="0" collapsed="false">
      <c r="D156" s="109" t="s">
        <v>219</v>
      </c>
      <c r="E156" s="110" t="n">
        <v>49</v>
      </c>
      <c r="F156" s="111" t="n">
        <v>51</v>
      </c>
      <c r="G156" s="111" t="n">
        <v>51</v>
      </c>
      <c r="H156" s="111" t="n">
        <v>55</v>
      </c>
      <c r="I156" s="111" t="n">
        <v>57</v>
      </c>
      <c r="J156" s="111" t="n">
        <v>57</v>
      </c>
      <c r="K156" s="111" t="n">
        <v>64</v>
      </c>
      <c r="L156" s="111" t="n">
        <v>62</v>
      </c>
      <c r="M156" s="111" t="n">
        <v>63</v>
      </c>
      <c r="N156" s="111" t="n">
        <v>65</v>
      </c>
      <c r="O156" s="111" t="n">
        <v>64</v>
      </c>
    </row>
    <row r="157" customFormat="false" ht="15" hidden="false" customHeight="false" outlineLevel="0" collapsed="false">
      <c r="D157" s="109" t="s">
        <v>220</v>
      </c>
      <c r="E157" s="110" t="n">
        <v>28</v>
      </c>
      <c r="F157" s="111" t="n">
        <v>31</v>
      </c>
      <c r="G157" s="111" t="n">
        <v>32</v>
      </c>
      <c r="H157" s="111" t="n">
        <v>33</v>
      </c>
      <c r="I157" s="111" t="n">
        <v>40</v>
      </c>
      <c r="J157" s="111" t="n">
        <v>37</v>
      </c>
      <c r="K157" s="111" t="n">
        <v>38</v>
      </c>
      <c r="L157" s="111" t="n">
        <v>40</v>
      </c>
      <c r="M157" s="111" t="n">
        <v>43</v>
      </c>
      <c r="N157" s="111" t="n">
        <v>43</v>
      </c>
      <c r="O157" s="111" t="n">
        <v>48</v>
      </c>
    </row>
    <row r="158" customFormat="false" ht="15.75" hidden="false" customHeight="false" outlineLevel="0" collapsed="false">
      <c r="C158" s="113"/>
      <c r="D158" s="109" t="s">
        <v>221</v>
      </c>
      <c r="E158" s="110" t="n">
        <v>16</v>
      </c>
      <c r="F158" s="111" t="n">
        <v>15</v>
      </c>
      <c r="G158" s="111" t="n">
        <v>16</v>
      </c>
      <c r="H158" s="111" t="n">
        <v>14</v>
      </c>
      <c r="I158" s="111" t="n">
        <v>21</v>
      </c>
      <c r="J158" s="111" t="n">
        <v>16</v>
      </c>
      <c r="K158" s="111" t="n">
        <v>22</v>
      </c>
      <c r="L158" s="111" t="n">
        <v>21</v>
      </c>
      <c r="M158" s="111" t="n">
        <v>19</v>
      </c>
      <c r="N158" s="111" t="n">
        <v>22</v>
      </c>
      <c r="O158" s="111" t="n">
        <v>26</v>
      </c>
    </row>
    <row r="159" customFormat="false" ht="15.75" hidden="false" customHeight="false" outlineLevel="0" collapsed="false">
      <c r="C159" s="108"/>
      <c r="D159" s="112" t="s">
        <v>222</v>
      </c>
      <c r="E159" s="110" t="n">
        <v>56</v>
      </c>
      <c r="F159" s="111" t="n">
        <v>57</v>
      </c>
      <c r="G159" s="111" t="n">
        <v>56</v>
      </c>
      <c r="H159" s="111" t="n">
        <v>58</v>
      </c>
      <c r="I159" s="111" t="n">
        <v>59</v>
      </c>
      <c r="J159" s="111" t="n">
        <v>60</v>
      </c>
      <c r="K159" s="111" t="n">
        <v>61</v>
      </c>
      <c r="L159" s="111" t="n">
        <v>60</v>
      </c>
      <c r="M159" s="111" t="n">
        <v>60</v>
      </c>
      <c r="N159" s="111" t="n">
        <v>62</v>
      </c>
      <c r="O159" s="111" t="n">
        <v>61</v>
      </c>
    </row>
    <row r="160" customFormat="false" ht="15.75" hidden="false" customHeight="false" outlineLevel="0" collapsed="false">
      <c r="C160" s="108"/>
    </row>
    <row r="161" customFormat="false" ht="15.75" hidden="false" customHeight="false" outlineLevel="0" collapsed="false">
      <c r="A161" s="53" t="s">
        <v>131</v>
      </c>
      <c r="B161" s="9" t="s">
        <v>223</v>
      </c>
      <c r="C161" s="9" t="s">
        <v>223</v>
      </c>
    </row>
    <row r="162" customFormat="false" ht="15" hidden="false" customHeight="false" outlineLevel="0" collapsed="false">
      <c r="A162" s="53" t="s">
        <v>224</v>
      </c>
      <c r="C162" s="109"/>
      <c r="D162" s="114" t="s">
        <v>225</v>
      </c>
      <c r="E162" s="15" t="n">
        <v>32.7</v>
      </c>
      <c r="F162" s="15" t="n">
        <v>33.7</v>
      </c>
      <c r="G162" s="15" t="n">
        <v>31.7</v>
      </c>
      <c r="H162" s="15" t="n">
        <v>32</v>
      </c>
      <c r="I162" s="15" t="n">
        <v>30.3</v>
      </c>
      <c r="J162" s="15" t="n">
        <v>30.2</v>
      </c>
      <c r="K162" s="15" t="n">
        <v>30.7</v>
      </c>
      <c r="L162" s="15" t="n">
        <v>30.3</v>
      </c>
      <c r="M162" s="15" t="n">
        <v>30.1</v>
      </c>
      <c r="N162" s="115" t="n">
        <v>31</v>
      </c>
      <c r="O162" s="15" t="n">
        <v>30.17</v>
      </c>
    </row>
    <row r="163" customFormat="false" ht="15" hidden="false" customHeight="false" outlineLevel="0" collapsed="false">
      <c r="C163" s="109"/>
      <c r="D163" s="114" t="s">
        <v>226</v>
      </c>
      <c r="E163" s="15" t="n">
        <v>44.5</v>
      </c>
      <c r="F163" s="15" t="n">
        <v>43</v>
      </c>
      <c r="G163" s="15" t="n">
        <v>44.5</v>
      </c>
      <c r="H163" s="15" t="n">
        <v>43.6</v>
      </c>
      <c r="I163" s="15" t="n">
        <v>44.3</v>
      </c>
      <c r="J163" s="15" t="n">
        <v>43.9</v>
      </c>
      <c r="K163" s="15" t="n">
        <v>43.7</v>
      </c>
      <c r="L163" s="15" t="n">
        <v>44</v>
      </c>
      <c r="M163" s="15" t="n">
        <v>44.5</v>
      </c>
      <c r="N163" s="115" t="n">
        <v>43</v>
      </c>
      <c r="O163" s="15" t="n">
        <v>44</v>
      </c>
    </row>
    <row r="164" customFormat="false" ht="15" hidden="false" customHeight="false" outlineLevel="0" collapsed="false">
      <c r="D164" s="114" t="s">
        <v>227</v>
      </c>
      <c r="E164" s="15" t="n">
        <v>19.8</v>
      </c>
      <c r="F164" s="15" t="n">
        <v>19.9</v>
      </c>
      <c r="G164" s="15" t="n">
        <v>20.5</v>
      </c>
      <c r="H164" s="15" t="n">
        <v>20.5</v>
      </c>
      <c r="I164" s="15" t="n">
        <v>21.4</v>
      </c>
      <c r="J164" s="15" t="n">
        <v>21.8</v>
      </c>
      <c r="K164" s="15" t="n">
        <v>21.5</v>
      </c>
      <c r="L164" s="15" t="n">
        <v>21.6</v>
      </c>
      <c r="M164" s="15" t="n">
        <v>21</v>
      </c>
      <c r="N164" s="115" t="n">
        <v>21.3</v>
      </c>
      <c r="O164" s="15" t="n">
        <v>21.26</v>
      </c>
    </row>
    <row r="165" customFormat="false" ht="15" hidden="false" customHeight="false" outlineLevel="0" collapsed="false">
      <c r="D165" s="114" t="s">
        <v>228</v>
      </c>
      <c r="E165" s="15" t="n">
        <v>3</v>
      </c>
      <c r="F165" s="15" t="n">
        <v>3.4</v>
      </c>
      <c r="G165" s="15" t="n">
        <v>3.3</v>
      </c>
      <c r="H165" s="15" t="n">
        <v>3.8</v>
      </c>
      <c r="I165" s="15" t="n">
        <v>4</v>
      </c>
      <c r="J165" s="15" t="n">
        <v>4</v>
      </c>
      <c r="K165" s="15" t="n">
        <v>4.2</v>
      </c>
      <c r="L165" s="15" t="n">
        <v>4.1</v>
      </c>
      <c r="M165" s="15" t="n">
        <v>4.4</v>
      </c>
      <c r="N165" s="115" t="n">
        <v>4.6</v>
      </c>
      <c r="O165" s="15" t="n">
        <v>4.57</v>
      </c>
    </row>
    <row r="166" customFormat="false" ht="15" hidden="false" customHeight="false" outlineLevel="0" collapsed="false">
      <c r="D166" s="114" t="s">
        <v>229</v>
      </c>
      <c r="E166" s="61" t="n">
        <v>67.3</v>
      </c>
      <c r="F166" s="61" t="n">
        <v>66.3</v>
      </c>
      <c r="G166" s="61" t="n">
        <v>68.3</v>
      </c>
      <c r="H166" s="61" t="n">
        <v>68</v>
      </c>
      <c r="I166" s="61" t="n">
        <v>69.7</v>
      </c>
      <c r="J166" s="61" t="n">
        <v>69.8</v>
      </c>
      <c r="K166" s="61" t="n">
        <v>69.3</v>
      </c>
      <c r="L166" s="61" t="n">
        <v>69.7</v>
      </c>
      <c r="M166" s="61" t="n">
        <v>69.9</v>
      </c>
      <c r="N166" s="115" t="n">
        <v>69</v>
      </c>
      <c r="O166" s="15" t="n">
        <v>69.83</v>
      </c>
    </row>
    <row r="167" customFormat="false" ht="15" hidden="false" customHeight="false" outlineLevel="0" collapsed="false">
      <c r="D167" s="114" t="s">
        <v>230</v>
      </c>
      <c r="E167" s="61" t="n">
        <v>22.8</v>
      </c>
      <c r="F167" s="61" t="n">
        <v>23.3</v>
      </c>
      <c r="G167" s="61" t="n">
        <v>23.8</v>
      </c>
      <c r="H167" s="61" t="n">
        <v>24.4</v>
      </c>
      <c r="I167" s="61" t="n">
        <v>25.3</v>
      </c>
      <c r="J167" s="61" t="n">
        <v>25.8</v>
      </c>
      <c r="K167" s="61" t="n">
        <v>25.6</v>
      </c>
      <c r="L167" s="61" t="n">
        <v>25.7</v>
      </c>
      <c r="M167" s="61" t="n">
        <v>25.4</v>
      </c>
      <c r="N167" s="115" t="n">
        <v>26</v>
      </c>
      <c r="O167" s="15" t="n">
        <v>25.83</v>
      </c>
    </row>
    <row r="168" customFormat="false" ht="15" hidden="false" customHeight="false" outlineLevel="0" collapsed="false">
      <c r="D168" s="114"/>
      <c r="E168" s="61"/>
      <c r="F168" s="61"/>
      <c r="G168" s="61"/>
      <c r="H168" s="61"/>
      <c r="I168" s="61"/>
      <c r="J168" s="61"/>
      <c r="K168" s="61"/>
      <c r="L168" s="61"/>
      <c r="M168" s="61"/>
      <c r="N168" s="15"/>
      <c r="O168" s="15"/>
    </row>
    <row r="169" customFormat="false" ht="15" hidden="false" customHeight="false" outlineLevel="0" collapsed="false">
      <c r="D169" s="114"/>
      <c r="E169" s="61"/>
      <c r="F169" s="61"/>
      <c r="G169" s="61"/>
      <c r="H169" s="61"/>
      <c r="I169" s="61"/>
      <c r="J169" s="61"/>
      <c r="K169" s="61"/>
      <c r="L169" s="61"/>
      <c r="M169" s="61"/>
      <c r="N169" s="15"/>
      <c r="O169" s="15"/>
    </row>
    <row r="170" customFormat="false" ht="15" hidden="false" customHeight="false" outlineLevel="0" collapsed="false">
      <c r="D170" s="114"/>
      <c r="E170" s="61"/>
      <c r="F170" s="61"/>
      <c r="G170" s="61"/>
      <c r="H170" s="61"/>
      <c r="I170" s="61"/>
      <c r="J170" s="61"/>
      <c r="K170" s="61"/>
      <c r="L170" s="61"/>
      <c r="M170" s="61"/>
      <c r="N170" s="15"/>
      <c r="O170" s="15"/>
    </row>
    <row r="171" customFormat="false" ht="15" hidden="false" customHeight="false" outlineLevel="0" collapsed="false">
      <c r="D171" s="114"/>
      <c r="E171" s="61"/>
      <c r="F171" s="61"/>
      <c r="G171" s="61"/>
      <c r="H171" s="61"/>
      <c r="I171" s="61"/>
      <c r="J171" s="61"/>
      <c r="K171" s="61"/>
      <c r="L171" s="61"/>
      <c r="M171" s="61"/>
      <c r="N171" s="15"/>
      <c r="O171" s="15"/>
    </row>
    <row r="172" customFormat="false" ht="15" hidden="false" customHeight="false" outlineLevel="0" collapsed="false">
      <c r="D172" s="114"/>
    </row>
    <row r="173" customFormat="false" ht="12.75" hidden="false" customHeight="false" outlineLevel="0" collapsed="false">
      <c r="A173" s="53" t="s">
        <v>133</v>
      </c>
      <c r="B173" s="116" t="s">
        <v>231</v>
      </c>
      <c r="C173" s="116" t="s">
        <v>231</v>
      </c>
      <c r="D173" s="116"/>
    </row>
    <row r="174" customFormat="false" ht="15" hidden="false" customHeight="false" outlineLevel="0" collapsed="false">
      <c r="A174" s="53" t="s">
        <v>232</v>
      </c>
      <c r="B174" s="117" t="s">
        <v>233</v>
      </c>
      <c r="C174" s="118"/>
      <c r="D174" s="119" t="s">
        <v>234</v>
      </c>
      <c r="E174" s="120" t="n">
        <v>3002</v>
      </c>
      <c r="F174" s="120" t="n">
        <v>2873</v>
      </c>
      <c r="G174" s="121" t="n">
        <v>3044</v>
      </c>
      <c r="H174" s="121" t="n">
        <v>2898</v>
      </c>
      <c r="I174" s="121" t="n">
        <v>2780</v>
      </c>
      <c r="J174" s="122" t="n">
        <v>2567</v>
      </c>
      <c r="K174" s="122" t="n">
        <v>2387</v>
      </c>
      <c r="L174" s="122" t="n">
        <v>2422</v>
      </c>
      <c r="M174" s="122" t="n">
        <v>2476</v>
      </c>
      <c r="N174" s="123" t="n">
        <v>2957</v>
      </c>
    </row>
    <row r="175" customFormat="false" ht="15" hidden="false" customHeight="false" outlineLevel="0" collapsed="false">
      <c r="B175" s="117" t="s">
        <v>235</v>
      </c>
      <c r="C175" s="118"/>
      <c r="D175" s="119" t="s">
        <v>236</v>
      </c>
      <c r="E175" s="105" t="n">
        <v>10060</v>
      </c>
      <c r="F175" s="105" t="n">
        <v>10083</v>
      </c>
      <c r="G175" s="121" t="n">
        <v>10557</v>
      </c>
      <c r="H175" s="121" t="n">
        <v>10066</v>
      </c>
      <c r="I175" s="121" t="n">
        <v>8739</v>
      </c>
      <c r="J175" s="121" t="n">
        <v>8506</v>
      </c>
      <c r="K175" s="121" t="n">
        <v>7452</v>
      </c>
      <c r="L175" s="121" t="n">
        <v>7431</v>
      </c>
      <c r="M175" s="121" t="n">
        <v>8054</v>
      </c>
      <c r="N175" s="123" t="n">
        <v>8567</v>
      </c>
    </row>
    <row r="176" customFormat="false" ht="15" hidden="false" customHeight="false" outlineLevel="0" collapsed="false">
      <c r="B176" s="117" t="s">
        <v>237</v>
      </c>
      <c r="C176" s="118"/>
      <c r="D176" s="119" t="s">
        <v>238</v>
      </c>
      <c r="E176" s="105" t="n">
        <v>11061</v>
      </c>
      <c r="F176" s="105" t="n">
        <v>11257</v>
      </c>
      <c r="G176" s="121" t="n">
        <v>11704</v>
      </c>
      <c r="H176" s="121" t="n">
        <v>10697</v>
      </c>
      <c r="I176" s="121" t="n">
        <v>9800</v>
      </c>
      <c r="J176" s="121" t="n">
        <v>8504</v>
      </c>
      <c r="K176" s="121" t="n">
        <v>7563</v>
      </c>
      <c r="L176" s="121" t="n">
        <v>7445</v>
      </c>
      <c r="M176" s="121" t="n">
        <v>6433</v>
      </c>
      <c r="N176" s="123" t="n">
        <v>6079</v>
      </c>
    </row>
    <row r="177" customFormat="false" ht="15" hidden="false" customHeight="false" outlineLevel="0" collapsed="false">
      <c r="B177" s="117" t="s">
        <v>239</v>
      </c>
      <c r="C177" s="124"/>
      <c r="D177" s="125" t="s">
        <v>240</v>
      </c>
      <c r="E177" s="126" t="n">
        <v>769</v>
      </c>
      <c r="F177" s="126" t="n">
        <v>809</v>
      </c>
      <c r="G177" s="121" t="n">
        <v>761</v>
      </c>
      <c r="H177" s="121" t="n">
        <v>651</v>
      </c>
      <c r="I177" s="121" t="n">
        <v>547</v>
      </c>
      <c r="J177" s="127" t="n">
        <v>488</v>
      </c>
      <c r="K177" s="127" t="n">
        <v>502</v>
      </c>
      <c r="L177" s="127" t="n">
        <v>584</v>
      </c>
      <c r="M177" s="127" t="n">
        <v>459</v>
      </c>
      <c r="N177" s="123" t="n">
        <v>490</v>
      </c>
    </row>
    <row r="178" customFormat="false" ht="15" hidden="false" customHeight="false" outlineLevel="0" collapsed="false">
      <c r="B178" s="117" t="s">
        <v>241</v>
      </c>
      <c r="C178" s="124"/>
      <c r="D178" s="125" t="s">
        <v>242</v>
      </c>
      <c r="E178" s="126" t="n">
        <v>17</v>
      </c>
      <c r="F178" s="126" t="n">
        <v>102</v>
      </c>
      <c r="G178" s="121" t="n">
        <v>111</v>
      </c>
      <c r="H178" s="121" t="n">
        <v>107</v>
      </c>
      <c r="I178" s="121" t="n">
        <v>88</v>
      </c>
      <c r="J178" s="121" t="n">
        <v>78</v>
      </c>
      <c r="K178" s="121" t="n">
        <v>59</v>
      </c>
      <c r="L178" s="121" t="n">
        <v>63</v>
      </c>
      <c r="M178" s="121" t="n">
        <v>52</v>
      </c>
      <c r="N178" s="123" t="n">
        <v>92</v>
      </c>
    </row>
    <row r="179" customFormat="false" ht="15" hidden="false" customHeight="false" outlineLevel="0" collapsed="false">
      <c r="B179" s="128" t="s">
        <v>243</v>
      </c>
      <c r="C179" s="124"/>
      <c r="D179" s="125" t="s">
        <v>244</v>
      </c>
      <c r="E179" s="126" t="n">
        <v>7465</v>
      </c>
      <c r="F179" s="126" t="n">
        <v>7337</v>
      </c>
      <c r="G179" s="121" t="n">
        <v>7652</v>
      </c>
      <c r="H179" s="121" t="n">
        <v>7177</v>
      </c>
      <c r="I179" s="121" t="n">
        <v>6774</v>
      </c>
      <c r="J179" s="121" t="n">
        <v>5840</v>
      </c>
      <c r="K179" s="121" t="n">
        <v>4979</v>
      </c>
      <c r="L179" s="121" t="n">
        <v>4889</v>
      </c>
      <c r="M179" s="121" t="n">
        <v>4223</v>
      </c>
      <c r="N179" s="123" t="n">
        <v>3819</v>
      </c>
    </row>
    <row r="180" customFormat="false" ht="15" hidden="false" customHeight="false" outlineLevel="0" collapsed="false">
      <c r="B180" s="124"/>
      <c r="C180" s="124"/>
      <c r="D180" s="125" t="s">
        <v>245</v>
      </c>
      <c r="E180" s="126" t="n">
        <v>548</v>
      </c>
      <c r="F180" s="126" t="n">
        <v>693</v>
      </c>
      <c r="G180" s="121" t="n">
        <v>754</v>
      </c>
      <c r="H180" s="121" t="n">
        <v>640</v>
      </c>
      <c r="I180" s="121" t="n">
        <v>566</v>
      </c>
      <c r="J180" s="121" t="n">
        <v>471</v>
      </c>
      <c r="K180" s="121" t="n">
        <v>484</v>
      </c>
      <c r="L180" s="121" t="n">
        <v>433</v>
      </c>
      <c r="M180" s="121" t="n">
        <v>445</v>
      </c>
      <c r="N180" s="123" t="n">
        <v>419</v>
      </c>
    </row>
    <row r="181" customFormat="false" ht="15" hidden="false" customHeight="false" outlineLevel="0" collapsed="false">
      <c r="B181" s="124"/>
      <c r="C181" s="124"/>
      <c r="D181" s="125" t="s">
        <v>246</v>
      </c>
      <c r="E181" s="126" t="n">
        <v>941</v>
      </c>
      <c r="F181" s="126" t="n">
        <v>946</v>
      </c>
      <c r="G181" s="121" t="n">
        <v>1041</v>
      </c>
      <c r="H181" s="121" t="n">
        <v>931</v>
      </c>
      <c r="I181" s="121" t="n">
        <v>779</v>
      </c>
      <c r="J181" s="121" t="n">
        <v>643</v>
      </c>
      <c r="K181" s="121" t="n">
        <v>633</v>
      </c>
      <c r="L181" s="121" t="n">
        <v>577</v>
      </c>
      <c r="M181" s="121" t="n">
        <v>495</v>
      </c>
      <c r="N181" s="123" t="n">
        <v>517</v>
      </c>
    </row>
    <row r="182" customFormat="false" ht="15" hidden="false" customHeight="false" outlineLevel="0" collapsed="false">
      <c r="B182" s="124"/>
      <c r="C182" s="124"/>
      <c r="D182" s="125" t="s">
        <v>247</v>
      </c>
      <c r="E182" s="129" t="n">
        <v>1321</v>
      </c>
      <c r="F182" s="129" t="n">
        <v>1370</v>
      </c>
      <c r="G182" s="121" t="n">
        <v>1385</v>
      </c>
      <c r="H182" s="121" t="n">
        <v>1191</v>
      </c>
      <c r="I182" s="121" t="n">
        <v>1046</v>
      </c>
      <c r="J182" s="121" t="n">
        <v>984</v>
      </c>
      <c r="K182" s="121" t="n">
        <v>906</v>
      </c>
      <c r="L182" s="121" t="n">
        <v>899</v>
      </c>
      <c r="M182" s="121" t="n">
        <v>759</v>
      </c>
      <c r="N182" s="123" t="n">
        <v>742</v>
      </c>
    </row>
    <row r="183" customFormat="false" ht="15" hidden="false" customHeight="false" outlineLevel="0" collapsed="false">
      <c r="B183" s="118"/>
      <c r="C183" s="118"/>
      <c r="D183" s="119" t="s">
        <v>248</v>
      </c>
      <c r="E183" s="105" t="n">
        <v>8382</v>
      </c>
      <c r="F183" s="105" t="n">
        <v>8244</v>
      </c>
      <c r="G183" s="121" t="n">
        <v>7225</v>
      </c>
      <c r="H183" s="121" t="n">
        <v>6769</v>
      </c>
      <c r="I183" s="121" t="n">
        <v>6881</v>
      </c>
      <c r="J183" s="121" t="n">
        <v>6552</v>
      </c>
      <c r="K183" s="121" t="n">
        <v>6586</v>
      </c>
      <c r="L183" s="121" t="n">
        <v>5955</v>
      </c>
      <c r="M183" s="121" t="n">
        <v>6804</v>
      </c>
      <c r="N183" s="123" t="n">
        <v>5921</v>
      </c>
    </row>
    <row r="184" customFormat="false" ht="15" hidden="false" customHeight="false" outlineLevel="0" collapsed="false">
      <c r="B184" s="118"/>
      <c r="C184" s="118"/>
      <c r="D184" s="119" t="s">
        <v>249</v>
      </c>
      <c r="E184" s="105" t="n">
        <v>4002</v>
      </c>
      <c r="F184" s="105" t="n">
        <v>3853</v>
      </c>
      <c r="G184" s="121" t="n">
        <v>3676</v>
      </c>
      <c r="H184" s="121" t="n">
        <v>3075</v>
      </c>
      <c r="I184" s="121" t="n">
        <v>2659</v>
      </c>
      <c r="J184" s="121" t="n">
        <v>2048</v>
      </c>
      <c r="K184" s="121" t="n">
        <v>1640</v>
      </c>
      <c r="L184" s="121" t="n">
        <v>1466</v>
      </c>
      <c r="M184" s="121" t="n">
        <v>1311</v>
      </c>
      <c r="N184" s="123" t="n">
        <v>1208</v>
      </c>
    </row>
    <row r="185" customFormat="false" ht="15" hidden="false" customHeight="false" outlineLevel="0" collapsed="false">
      <c r="B185" s="130"/>
      <c r="C185" s="130"/>
      <c r="D185" s="130"/>
      <c r="E185" s="105"/>
      <c r="F185" s="105"/>
      <c r="G185" s="121"/>
      <c r="H185" s="121"/>
      <c r="I185" s="121"/>
      <c r="J185" s="121"/>
      <c r="K185" s="121"/>
      <c r="L185" s="121"/>
      <c r="M185" s="121"/>
      <c r="N185" s="78"/>
    </row>
    <row r="186" customFormat="false" ht="15" hidden="false" customHeight="false" outlineLevel="0" collapsed="false">
      <c r="B186" s="117"/>
      <c r="C186" s="117" t="s">
        <v>233</v>
      </c>
      <c r="D186" s="117"/>
      <c r="E186" s="105"/>
      <c r="F186" s="105"/>
      <c r="G186" s="121"/>
      <c r="H186" s="121"/>
      <c r="I186" s="121"/>
      <c r="J186" s="121"/>
      <c r="K186" s="121"/>
      <c r="L186" s="121"/>
      <c r="M186" s="121"/>
      <c r="N186" s="78"/>
    </row>
    <row r="187" customFormat="false" ht="15" hidden="false" customHeight="false" outlineLevel="0" collapsed="false">
      <c r="B187" s="118"/>
      <c r="C187" s="118"/>
      <c r="D187" s="118" t="s">
        <v>250</v>
      </c>
      <c r="E187" s="105" t="n">
        <v>123926</v>
      </c>
      <c r="F187" s="105" t="n">
        <v>93495</v>
      </c>
      <c r="G187" s="121" t="n">
        <v>70758</v>
      </c>
      <c r="H187" s="121" t="n">
        <v>65420</v>
      </c>
      <c r="I187" s="121" t="n">
        <v>52146</v>
      </c>
      <c r="J187" s="121" t="n">
        <v>50788</v>
      </c>
      <c r="K187" s="121" t="n">
        <v>50890</v>
      </c>
      <c r="L187" s="121" t="n">
        <v>53068</v>
      </c>
      <c r="M187" s="131" t="n">
        <v>62188</v>
      </c>
      <c r="N187" s="78" t="n">
        <v>38400</v>
      </c>
    </row>
    <row r="188" customFormat="false" ht="15" hidden="false" customHeight="false" outlineLevel="0" collapsed="false">
      <c r="B188" s="118"/>
      <c r="C188" s="118"/>
      <c r="D188" s="118" t="s">
        <v>251</v>
      </c>
      <c r="E188" s="105" t="n">
        <v>86642</v>
      </c>
      <c r="F188" s="121" t="n">
        <v>74749</v>
      </c>
      <c r="G188" s="121" t="n">
        <v>93068</v>
      </c>
      <c r="H188" s="121" t="n">
        <v>72956</v>
      </c>
      <c r="I188" s="121" t="n">
        <v>65984</v>
      </c>
      <c r="J188" s="121" t="n">
        <v>63438</v>
      </c>
      <c r="K188" s="121" t="n">
        <v>63948</v>
      </c>
      <c r="L188" s="121" t="n">
        <v>73078</v>
      </c>
      <c r="M188" s="131" t="n">
        <v>62079</v>
      </c>
      <c r="N188" s="78" t="n">
        <v>44350</v>
      </c>
    </row>
    <row r="189" customFormat="false" ht="15" hidden="false" customHeight="false" outlineLevel="0" collapsed="false">
      <c r="B189" s="118"/>
      <c r="C189" s="118"/>
      <c r="D189" s="118"/>
      <c r="E189" s="105"/>
      <c r="F189" s="121"/>
      <c r="G189" s="121"/>
      <c r="H189" s="121"/>
      <c r="I189" s="121"/>
      <c r="J189" s="121"/>
      <c r="K189" s="121"/>
      <c r="L189" s="121"/>
      <c r="M189" s="132"/>
      <c r="N189" s="78"/>
    </row>
    <row r="190" customFormat="false" ht="15" hidden="false" customHeight="false" outlineLevel="0" collapsed="false">
      <c r="B190" s="118"/>
      <c r="C190" s="118"/>
      <c r="D190" s="118"/>
      <c r="E190" s="105"/>
      <c r="F190" s="121"/>
      <c r="G190" s="121"/>
      <c r="H190" s="121"/>
      <c r="I190" s="121"/>
      <c r="J190" s="121"/>
      <c r="K190" s="121"/>
      <c r="L190" s="121"/>
      <c r="M190" s="132"/>
      <c r="N190" s="78"/>
    </row>
    <row r="191" customFormat="false" ht="15" hidden="false" customHeight="false" outlineLevel="0" collapsed="false">
      <c r="B191" s="118"/>
      <c r="C191" s="118"/>
      <c r="D191" s="118"/>
      <c r="E191" s="105"/>
      <c r="F191" s="121"/>
      <c r="G191" s="121"/>
      <c r="H191" s="121"/>
      <c r="I191" s="121"/>
      <c r="J191" s="121"/>
      <c r="K191" s="121"/>
      <c r="L191" s="121"/>
      <c r="M191" s="132"/>
      <c r="N191" s="78"/>
    </row>
    <row r="192" customFormat="false" ht="15" hidden="false" customHeight="false" outlineLevel="0" collapsed="false">
      <c r="B192" s="118"/>
      <c r="C192" s="118"/>
      <c r="D192" s="118"/>
      <c r="E192" s="105"/>
      <c r="F192" s="121"/>
      <c r="G192" s="121"/>
      <c r="H192" s="121"/>
      <c r="I192" s="121"/>
      <c r="J192" s="121"/>
      <c r="K192" s="121"/>
      <c r="L192" s="121"/>
      <c r="M192" s="132"/>
      <c r="N192" s="78"/>
    </row>
    <row r="193" customFormat="false" ht="15" hidden="false" customHeight="false" outlineLevel="0" collapsed="false">
      <c r="B193" s="118"/>
      <c r="C193" s="118"/>
      <c r="D193" s="118"/>
      <c r="E193" s="105"/>
      <c r="F193" s="121"/>
      <c r="G193" s="121"/>
      <c r="H193" s="121"/>
      <c r="I193" s="121"/>
      <c r="J193" s="121"/>
      <c r="K193" s="121"/>
      <c r="L193" s="121"/>
      <c r="M193" s="132"/>
      <c r="N193" s="78"/>
    </row>
    <row r="194" customFormat="false" ht="15" hidden="false" customHeight="false" outlineLevel="0" collapsed="false">
      <c r="B194" s="118"/>
      <c r="C194" s="118"/>
      <c r="D194" s="118"/>
      <c r="E194" s="105"/>
      <c r="F194" s="121"/>
      <c r="G194" s="121"/>
      <c r="H194" s="121"/>
      <c r="I194" s="121"/>
      <c r="J194" s="121"/>
      <c r="K194" s="121"/>
      <c r="L194" s="121"/>
      <c r="M194" s="132"/>
      <c r="N194" s="78"/>
    </row>
    <row r="195" customFormat="false" ht="15" hidden="false" customHeight="false" outlineLevel="0" collapsed="false">
      <c r="B195" s="130"/>
      <c r="C195" s="130"/>
      <c r="D195" s="130"/>
      <c r="E195" s="105"/>
      <c r="F195" s="105"/>
      <c r="G195" s="121"/>
      <c r="H195" s="121"/>
      <c r="I195" s="121"/>
      <c r="J195" s="121"/>
      <c r="K195" s="121"/>
      <c r="L195" s="121"/>
      <c r="M195" s="121"/>
      <c r="N195" s="78"/>
    </row>
    <row r="196" customFormat="false" ht="15" hidden="false" customHeight="false" outlineLevel="0" collapsed="false">
      <c r="B196" s="117"/>
      <c r="C196" s="117" t="s">
        <v>235</v>
      </c>
      <c r="D196" s="117"/>
      <c r="E196" s="105"/>
      <c r="F196" s="105"/>
      <c r="G196" s="121"/>
      <c r="H196" s="121"/>
      <c r="I196" s="121"/>
      <c r="J196" s="121"/>
      <c r="K196" s="121"/>
      <c r="L196" s="121"/>
      <c r="M196" s="121"/>
      <c r="N196" s="78"/>
    </row>
    <row r="197" customFormat="false" ht="15" hidden="false" customHeight="false" outlineLevel="0" collapsed="false">
      <c r="B197" s="118"/>
      <c r="C197" s="118"/>
      <c r="D197" s="118" t="s">
        <v>252</v>
      </c>
      <c r="E197" s="105" t="n">
        <v>24399</v>
      </c>
      <c r="F197" s="105" t="n">
        <v>24396</v>
      </c>
      <c r="G197" s="121" t="n">
        <v>22911</v>
      </c>
      <c r="H197" s="121" t="n">
        <v>24477</v>
      </c>
      <c r="I197" s="121" t="n">
        <v>26995</v>
      </c>
      <c r="J197" s="105" t="n">
        <v>31281</v>
      </c>
      <c r="K197" s="105" t="n">
        <v>34195</v>
      </c>
      <c r="L197" s="105" t="n">
        <v>31786</v>
      </c>
      <c r="M197" s="133" t="n">
        <v>34404</v>
      </c>
      <c r="N197" s="78" t="n">
        <v>26539</v>
      </c>
    </row>
    <row r="198" customFormat="false" ht="15" hidden="false" customHeight="false" outlineLevel="0" collapsed="false">
      <c r="B198" s="118"/>
      <c r="C198" s="118"/>
      <c r="D198" s="118" t="s">
        <v>253</v>
      </c>
      <c r="E198" s="105" t="n">
        <v>5542</v>
      </c>
      <c r="F198" s="105" t="n">
        <v>4511</v>
      </c>
      <c r="G198" s="121" t="n">
        <v>3767</v>
      </c>
      <c r="H198" s="121" t="n">
        <v>3120</v>
      </c>
      <c r="I198" s="121" t="n">
        <v>3499</v>
      </c>
      <c r="J198" s="121" t="n">
        <v>4137</v>
      </c>
      <c r="K198" s="121" t="n">
        <v>3944</v>
      </c>
      <c r="L198" s="121" t="n">
        <v>4317</v>
      </c>
      <c r="M198" s="131" t="n">
        <v>4537</v>
      </c>
      <c r="N198" s="78" t="n">
        <v>3776</v>
      </c>
    </row>
    <row r="199" customFormat="false" ht="15" hidden="false" customHeight="false" outlineLevel="0" collapsed="false">
      <c r="B199" s="118"/>
      <c r="C199" s="118"/>
      <c r="D199" s="118"/>
      <c r="E199" s="105"/>
      <c r="F199" s="105"/>
      <c r="G199" s="121"/>
      <c r="H199" s="121"/>
      <c r="I199" s="121"/>
      <c r="J199" s="121"/>
      <c r="K199" s="121"/>
      <c r="L199" s="121"/>
      <c r="M199" s="132"/>
      <c r="N199" s="78"/>
    </row>
    <row r="200" customFormat="false" ht="15" hidden="false" customHeight="false" outlineLevel="0" collapsed="false">
      <c r="B200" s="118"/>
      <c r="C200" s="118"/>
      <c r="D200" s="118"/>
      <c r="E200" s="105"/>
      <c r="F200" s="105"/>
      <c r="G200" s="121"/>
      <c r="H200" s="121"/>
      <c r="I200" s="121"/>
      <c r="J200" s="121"/>
      <c r="K200" s="121"/>
      <c r="L200" s="121"/>
      <c r="M200" s="132"/>
      <c r="N200" s="78"/>
    </row>
    <row r="201" customFormat="false" ht="15" hidden="false" customHeight="false" outlineLevel="0" collapsed="false">
      <c r="B201" s="118"/>
      <c r="C201" s="118"/>
      <c r="D201" s="118"/>
      <c r="E201" s="105"/>
      <c r="F201" s="105"/>
      <c r="G201" s="121"/>
      <c r="H201" s="121"/>
      <c r="I201" s="121"/>
      <c r="J201" s="121"/>
      <c r="K201" s="121"/>
      <c r="L201" s="121"/>
      <c r="M201" s="132"/>
      <c r="N201" s="78"/>
    </row>
    <row r="202" customFormat="false" ht="15" hidden="false" customHeight="false" outlineLevel="0" collapsed="false">
      <c r="B202" s="118"/>
      <c r="C202" s="118"/>
      <c r="D202" s="118"/>
      <c r="E202" s="105"/>
      <c r="F202" s="105"/>
      <c r="G202" s="121"/>
      <c r="H202" s="121"/>
      <c r="I202" s="121"/>
      <c r="J202" s="121"/>
      <c r="K202" s="121"/>
      <c r="L202" s="121"/>
      <c r="M202" s="132"/>
      <c r="N202" s="78"/>
    </row>
    <row r="203" customFormat="false" ht="15" hidden="false" customHeight="false" outlineLevel="0" collapsed="false">
      <c r="B203" s="118"/>
      <c r="C203" s="118"/>
      <c r="D203" s="118"/>
      <c r="E203" s="105"/>
      <c r="F203" s="105"/>
      <c r="G203" s="121"/>
      <c r="H203" s="121"/>
      <c r="I203" s="121"/>
      <c r="J203" s="121"/>
      <c r="K203" s="121"/>
      <c r="L203" s="121"/>
      <c r="M203" s="132"/>
      <c r="N203" s="78"/>
    </row>
    <row r="204" customFormat="false" ht="15" hidden="false" customHeight="false" outlineLevel="0" collapsed="false">
      <c r="B204" s="118"/>
      <c r="C204" s="118"/>
      <c r="D204" s="118"/>
      <c r="E204" s="105"/>
      <c r="F204" s="105"/>
      <c r="G204" s="121"/>
      <c r="H204" s="121"/>
      <c r="I204" s="121"/>
      <c r="J204" s="121"/>
      <c r="K204" s="121"/>
      <c r="L204" s="121"/>
      <c r="M204" s="132"/>
      <c r="N204" s="78"/>
    </row>
    <row r="205" customFormat="false" ht="15" hidden="false" customHeight="false" outlineLevel="0" collapsed="false">
      <c r="B205" s="118"/>
      <c r="C205" s="118"/>
      <c r="D205" s="118"/>
      <c r="E205" s="105"/>
      <c r="F205" s="105"/>
      <c r="G205" s="121"/>
      <c r="H205" s="121"/>
      <c r="I205" s="121"/>
      <c r="J205" s="121"/>
      <c r="K205" s="121"/>
      <c r="L205" s="121"/>
      <c r="M205" s="121"/>
      <c r="N205" s="78"/>
    </row>
    <row r="206" customFormat="false" ht="15" hidden="false" customHeight="false" outlineLevel="0" collapsed="false">
      <c r="B206" s="117"/>
      <c r="C206" s="117" t="s">
        <v>237</v>
      </c>
      <c r="D206" s="117"/>
      <c r="E206" s="105"/>
      <c r="F206" s="105"/>
      <c r="G206" s="121"/>
      <c r="H206" s="121"/>
      <c r="I206" s="121"/>
      <c r="J206" s="121"/>
      <c r="K206" s="121"/>
      <c r="L206" s="121"/>
      <c r="M206" s="121"/>
      <c r="N206" s="78"/>
    </row>
    <row r="207" customFormat="false" ht="15" hidden="false" customHeight="false" outlineLevel="0" collapsed="false">
      <c r="B207" s="118"/>
      <c r="C207" s="118"/>
      <c r="D207" s="118" t="s">
        <v>254</v>
      </c>
      <c r="E207" s="105" t="n">
        <v>11884</v>
      </c>
      <c r="F207" s="105" t="n">
        <v>9876</v>
      </c>
      <c r="G207" s="121" t="n">
        <v>8134</v>
      </c>
      <c r="H207" s="121" t="n">
        <v>9009</v>
      </c>
      <c r="I207" s="121" t="n">
        <v>11638</v>
      </c>
      <c r="J207" s="121" t="n">
        <v>12791</v>
      </c>
      <c r="K207" s="121" t="n">
        <v>8910</v>
      </c>
      <c r="L207" s="121" t="n">
        <v>10120</v>
      </c>
      <c r="M207" s="131" t="n">
        <v>10934</v>
      </c>
      <c r="N207" s="78" t="n">
        <v>9284</v>
      </c>
    </row>
    <row r="208" customFormat="false" ht="15" hidden="false" customHeight="false" outlineLevel="0" collapsed="false">
      <c r="B208" s="118"/>
      <c r="C208" s="118"/>
      <c r="D208" s="118" t="s">
        <v>255</v>
      </c>
      <c r="E208" s="105" t="n">
        <v>15138</v>
      </c>
      <c r="F208" s="105" t="n">
        <v>14056</v>
      </c>
      <c r="G208" s="121" t="n">
        <v>13036</v>
      </c>
      <c r="H208" s="121" t="n">
        <v>13319</v>
      </c>
      <c r="I208" s="121" t="n">
        <v>13642</v>
      </c>
      <c r="J208" s="121" t="n">
        <v>13452</v>
      </c>
      <c r="K208" s="121" t="n">
        <v>12271</v>
      </c>
      <c r="L208" s="121" t="n">
        <v>12681</v>
      </c>
      <c r="M208" s="131" t="n">
        <v>11884</v>
      </c>
      <c r="N208" s="78" t="n">
        <v>11639</v>
      </c>
    </row>
    <row r="209" customFormat="false" ht="15" hidden="false" customHeight="false" outlineLevel="0" collapsed="false">
      <c r="B209" s="118"/>
      <c r="C209" s="118"/>
      <c r="D209" s="118"/>
      <c r="E209" s="105"/>
      <c r="F209" s="105"/>
      <c r="G209" s="121"/>
      <c r="H209" s="121"/>
      <c r="I209" s="121"/>
      <c r="J209" s="121"/>
      <c r="K209" s="121"/>
      <c r="L209" s="121"/>
      <c r="M209" s="132"/>
      <c r="N209" s="78"/>
    </row>
    <row r="210" customFormat="false" ht="15" hidden="false" customHeight="false" outlineLevel="0" collapsed="false">
      <c r="B210" s="118"/>
      <c r="C210" s="118"/>
      <c r="D210" s="118"/>
      <c r="E210" s="105"/>
      <c r="F210" s="105"/>
      <c r="G210" s="121"/>
      <c r="H210" s="121"/>
      <c r="I210" s="121"/>
      <c r="J210" s="121"/>
      <c r="K210" s="121"/>
      <c r="L210" s="121"/>
      <c r="M210" s="132"/>
      <c r="N210" s="78"/>
    </row>
    <row r="211" customFormat="false" ht="15" hidden="false" customHeight="false" outlineLevel="0" collapsed="false">
      <c r="B211" s="118"/>
      <c r="C211" s="118"/>
      <c r="D211" s="118"/>
      <c r="E211" s="105"/>
      <c r="F211" s="105"/>
      <c r="G211" s="121"/>
      <c r="H211" s="121"/>
      <c r="I211" s="121"/>
      <c r="J211" s="121"/>
      <c r="K211" s="121"/>
      <c r="L211" s="121"/>
      <c r="M211" s="132"/>
      <c r="N211" s="78"/>
    </row>
    <row r="212" customFormat="false" ht="15" hidden="false" customHeight="false" outlineLevel="0" collapsed="false">
      <c r="B212" s="118"/>
      <c r="C212" s="118"/>
      <c r="D212" s="118"/>
      <c r="E212" s="105"/>
      <c r="F212" s="105"/>
      <c r="G212" s="121"/>
      <c r="H212" s="121"/>
      <c r="I212" s="121"/>
      <c r="J212" s="121"/>
      <c r="K212" s="121"/>
      <c r="L212" s="121"/>
      <c r="M212" s="132"/>
      <c r="N212" s="78"/>
    </row>
    <row r="213" customFormat="false" ht="15" hidden="false" customHeight="false" outlineLevel="0" collapsed="false">
      <c r="B213" s="118"/>
      <c r="C213" s="118"/>
      <c r="D213" s="118"/>
      <c r="E213" s="105"/>
      <c r="F213" s="105"/>
      <c r="G213" s="121"/>
      <c r="H213" s="121"/>
      <c r="I213" s="121"/>
      <c r="J213" s="121"/>
      <c r="K213" s="121"/>
      <c r="L213" s="121"/>
      <c r="M213" s="132"/>
      <c r="N213" s="78"/>
    </row>
    <row r="214" customFormat="false" ht="15" hidden="false" customHeight="false" outlineLevel="0" collapsed="false">
      <c r="B214" s="118"/>
      <c r="C214" s="118"/>
      <c r="D214" s="118"/>
      <c r="E214" s="105"/>
      <c r="F214" s="105"/>
      <c r="G214" s="121"/>
      <c r="H214" s="121"/>
      <c r="I214" s="121"/>
      <c r="J214" s="121"/>
      <c r="K214" s="121"/>
      <c r="L214" s="121"/>
      <c r="M214" s="132"/>
      <c r="N214" s="78"/>
    </row>
    <row r="215" customFormat="false" ht="15" hidden="false" customHeight="false" outlineLevel="0" collapsed="false">
      <c r="B215" s="118"/>
      <c r="C215" s="118"/>
      <c r="D215" s="118"/>
      <c r="E215" s="105"/>
      <c r="F215" s="105"/>
      <c r="G215" s="121"/>
      <c r="H215" s="121"/>
      <c r="I215" s="121"/>
      <c r="J215" s="121"/>
      <c r="K215" s="121"/>
      <c r="L215" s="121"/>
      <c r="M215" s="121"/>
      <c r="N215" s="78"/>
    </row>
    <row r="216" customFormat="false" ht="15" hidden="false" customHeight="false" outlineLevel="0" collapsed="false">
      <c r="B216" s="117"/>
      <c r="C216" s="117" t="s">
        <v>239</v>
      </c>
      <c r="D216" s="117"/>
      <c r="E216" s="105"/>
      <c r="F216" s="105"/>
      <c r="G216" s="121"/>
      <c r="H216" s="121"/>
      <c r="I216" s="121"/>
      <c r="J216" s="121"/>
      <c r="K216" s="121"/>
      <c r="L216" s="121"/>
      <c r="M216" s="121"/>
      <c r="N216" s="78"/>
    </row>
    <row r="217" customFormat="false" ht="15" hidden="false" customHeight="false" outlineLevel="0" collapsed="false">
      <c r="B217" s="118"/>
      <c r="C217" s="118"/>
      <c r="D217" s="118" t="s">
        <v>256</v>
      </c>
      <c r="E217" s="122" t="n">
        <v>18050</v>
      </c>
      <c r="F217" s="122" t="n">
        <v>17966</v>
      </c>
      <c r="G217" s="121" t="n">
        <v>17699</v>
      </c>
      <c r="H217" s="121" t="n">
        <v>17954</v>
      </c>
      <c r="I217" s="121" t="n">
        <v>15654</v>
      </c>
      <c r="J217" s="121" t="n">
        <v>14688</v>
      </c>
      <c r="K217" s="121" t="n">
        <v>11673</v>
      </c>
      <c r="L217" s="121" t="n">
        <v>12710</v>
      </c>
      <c r="M217" s="131" t="n">
        <v>11812</v>
      </c>
      <c r="N217" s="78" t="n">
        <v>6601</v>
      </c>
    </row>
    <row r="218" customFormat="false" ht="15" hidden="false" customHeight="false" outlineLevel="0" collapsed="false">
      <c r="B218" s="118"/>
      <c r="C218" s="118"/>
      <c r="D218" s="118" t="s">
        <v>257</v>
      </c>
      <c r="E218" s="105" t="n">
        <v>9668</v>
      </c>
      <c r="F218" s="105" t="n">
        <v>9007</v>
      </c>
      <c r="G218" s="121" t="n">
        <v>8399</v>
      </c>
      <c r="H218" s="131" t="n">
        <v>10264</v>
      </c>
      <c r="I218" s="132" t="n">
        <v>11640</v>
      </c>
      <c r="J218" s="121" t="n">
        <v>11836</v>
      </c>
      <c r="K218" s="121" t="n">
        <v>10788</v>
      </c>
      <c r="L218" s="121" t="n">
        <v>11650</v>
      </c>
      <c r="M218" s="121" t="n">
        <v>12380</v>
      </c>
      <c r="N218" s="78" t="n">
        <v>18546</v>
      </c>
    </row>
    <row r="219" customFormat="false" ht="15" hidden="false" customHeight="false" outlineLevel="0" collapsed="false">
      <c r="B219" s="118"/>
      <c r="C219" s="118"/>
      <c r="D219" s="118" t="s">
        <v>258</v>
      </c>
      <c r="E219" s="105" t="n">
        <v>15940</v>
      </c>
      <c r="F219" s="105" t="n">
        <v>15288</v>
      </c>
      <c r="G219" s="121" t="n">
        <v>14232</v>
      </c>
      <c r="H219" s="131" t="n">
        <v>12205</v>
      </c>
      <c r="I219" s="132" t="n">
        <v>10895</v>
      </c>
      <c r="J219" s="121" t="n">
        <v>9051</v>
      </c>
      <c r="K219" s="121" t="n">
        <v>7424</v>
      </c>
      <c r="L219" s="121" t="n">
        <v>7264</v>
      </c>
      <c r="M219" s="121" t="n">
        <v>7474</v>
      </c>
      <c r="N219" s="78" t="n">
        <v>9492</v>
      </c>
    </row>
    <row r="220" customFormat="false" ht="15" hidden="false" customHeight="false" outlineLevel="0" collapsed="false">
      <c r="B220" s="118"/>
      <c r="C220" s="118"/>
      <c r="D220" s="118" t="s">
        <v>259</v>
      </c>
      <c r="E220" s="105" t="n">
        <v>25202</v>
      </c>
      <c r="F220" s="105" t="n">
        <v>25140</v>
      </c>
      <c r="G220" s="121" t="n">
        <v>25228</v>
      </c>
      <c r="H220" s="131" t="n">
        <v>24093</v>
      </c>
      <c r="I220" s="132" t="n">
        <v>23171</v>
      </c>
      <c r="J220" s="121" t="n">
        <v>20610</v>
      </c>
      <c r="K220" s="121" t="n">
        <v>17860</v>
      </c>
      <c r="L220" s="121" t="n">
        <v>17407</v>
      </c>
      <c r="M220" s="121" t="n">
        <v>17228</v>
      </c>
      <c r="N220" s="78" t="n">
        <v>18998</v>
      </c>
    </row>
    <row r="221" customFormat="false" ht="15" hidden="false" customHeight="false" outlineLevel="0" collapsed="false">
      <c r="B221" s="118"/>
      <c r="C221" s="118"/>
      <c r="D221" s="118" t="s">
        <v>260</v>
      </c>
      <c r="E221" s="105" t="n">
        <v>3814</v>
      </c>
      <c r="F221" s="105" t="n">
        <v>3866</v>
      </c>
      <c r="G221" s="121" t="n">
        <v>3824</v>
      </c>
      <c r="H221" s="121" t="n">
        <v>6064</v>
      </c>
      <c r="I221" s="121" t="n">
        <v>5222</v>
      </c>
      <c r="J221" s="121" t="n">
        <v>5397</v>
      </c>
      <c r="K221" s="121" t="n">
        <v>4520</v>
      </c>
      <c r="L221" s="121" t="n">
        <v>3879</v>
      </c>
      <c r="M221" s="131" t="n">
        <v>3375</v>
      </c>
      <c r="N221" s="78" t="n">
        <v>2934</v>
      </c>
    </row>
    <row r="222" customFormat="false" ht="15" hidden="false" customHeight="false" outlineLevel="0" collapsed="false">
      <c r="B222" s="118"/>
      <c r="C222" s="118"/>
      <c r="D222" s="118"/>
      <c r="E222" s="105"/>
      <c r="F222" s="105"/>
      <c r="G222" s="121"/>
      <c r="H222" s="121"/>
      <c r="I222" s="121"/>
      <c r="J222" s="121"/>
      <c r="K222" s="121"/>
      <c r="L222" s="121"/>
      <c r="M222" s="132"/>
      <c r="N222" s="78"/>
    </row>
    <row r="223" customFormat="false" ht="15" hidden="false" customHeight="false" outlineLevel="0" collapsed="false">
      <c r="B223" s="118"/>
      <c r="C223" s="118"/>
      <c r="D223" s="118"/>
      <c r="E223" s="105"/>
      <c r="F223" s="105"/>
      <c r="G223" s="121"/>
      <c r="H223" s="121"/>
      <c r="I223" s="121"/>
      <c r="J223" s="121"/>
      <c r="K223" s="121"/>
      <c r="L223" s="121"/>
      <c r="M223" s="132"/>
      <c r="N223" s="78"/>
    </row>
    <row r="224" customFormat="false" ht="15" hidden="false" customHeight="false" outlineLevel="0" collapsed="false">
      <c r="B224" s="118"/>
      <c r="C224" s="118"/>
      <c r="D224" s="118"/>
      <c r="E224" s="105"/>
      <c r="F224" s="105"/>
      <c r="G224" s="121"/>
      <c r="H224" s="121"/>
      <c r="I224" s="121"/>
      <c r="J224" s="121"/>
      <c r="K224" s="121"/>
      <c r="L224" s="121"/>
      <c r="M224" s="132"/>
      <c r="N224" s="78"/>
    </row>
    <row r="225" customFormat="false" ht="15" hidden="false" customHeight="false" outlineLevel="0" collapsed="false">
      <c r="B225" s="118"/>
      <c r="C225" s="118"/>
      <c r="D225" s="118"/>
      <c r="E225" s="105"/>
      <c r="F225" s="105"/>
      <c r="G225" s="121"/>
      <c r="H225" s="121"/>
      <c r="I225" s="121"/>
      <c r="J225" s="121"/>
      <c r="K225" s="121"/>
      <c r="L225" s="121"/>
      <c r="M225" s="121"/>
      <c r="N225" s="78"/>
    </row>
    <row r="226" customFormat="false" ht="15" hidden="false" customHeight="false" outlineLevel="0" collapsed="false">
      <c r="B226" s="117"/>
      <c r="C226" s="117" t="s">
        <v>241</v>
      </c>
      <c r="D226" s="117"/>
      <c r="E226" s="105"/>
      <c r="F226" s="105"/>
      <c r="G226" s="121"/>
      <c r="H226" s="121"/>
      <c r="I226" s="121"/>
      <c r="J226" s="121"/>
      <c r="K226" s="121"/>
      <c r="L226" s="121"/>
      <c r="M226" s="121"/>
      <c r="N226" s="78"/>
    </row>
    <row r="227" customFormat="false" ht="15" hidden="false" customHeight="false" outlineLevel="0" collapsed="false">
      <c r="B227" s="118"/>
      <c r="C227" s="118"/>
      <c r="D227" s="118" t="s">
        <v>261</v>
      </c>
      <c r="E227" s="105" t="n">
        <v>656</v>
      </c>
      <c r="F227" s="105" t="n">
        <v>728</v>
      </c>
      <c r="G227" s="121" t="n">
        <v>852</v>
      </c>
      <c r="H227" s="121" t="n">
        <v>1088</v>
      </c>
      <c r="I227" s="121" t="n">
        <v>1082</v>
      </c>
      <c r="J227" s="121" t="n">
        <v>1069</v>
      </c>
      <c r="K227" s="121" t="n">
        <v>1206</v>
      </c>
      <c r="L227" s="121" t="n">
        <v>1230</v>
      </c>
      <c r="M227" s="121" t="n">
        <v>971</v>
      </c>
      <c r="N227" s="78" t="n">
        <v>1528</v>
      </c>
    </row>
    <row r="228" customFormat="false" ht="15" hidden="false" customHeight="false" outlineLevel="0" collapsed="false">
      <c r="B228" s="118"/>
      <c r="C228" s="118"/>
      <c r="D228" s="118" t="s">
        <v>262</v>
      </c>
      <c r="E228" s="105" t="n">
        <v>2405</v>
      </c>
      <c r="F228" s="105" t="n">
        <v>1894</v>
      </c>
      <c r="G228" s="121" t="n">
        <v>2603</v>
      </c>
      <c r="H228" s="121" t="n">
        <v>3954</v>
      </c>
      <c r="I228" s="121" t="n">
        <v>5440</v>
      </c>
      <c r="J228" s="131" t="n">
        <v>3779</v>
      </c>
      <c r="K228" s="132" t="n">
        <v>2437</v>
      </c>
      <c r="L228" s="121" t="n">
        <v>1972</v>
      </c>
      <c r="M228" s="121" t="n">
        <v>2025</v>
      </c>
      <c r="N228" s="78" t="n">
        <v>1635</v>
      </c>
    </row>
    <row r="229" customFormat="false" ht="15" hidden="false" customHeight="false" outlineLevel="0" collapsed="false">
      <c r="B229" s="118"/>
      <c r="C229" s="118"/>
      <c r="D229" s="118" t="s">
        <v>263</v>
      </c>
      <c r="E229" s="105" t="n">
        <v>29653</v>
      </c>
      <c r="F229" s="105" t="n">
        <v>27308</v>
      </c>
      <c r="G229" s="121" t="n">
        <v>28859</v>
      </c>
      <c r="H229" s="131" t="n">
        <v>26917</v>
      </c>
      <c r="I229" s="132" t="n">
        <v>26225</v>
      </c>
      <c r="J229" s="121" t="n">
        <v>29324</v>
      </c>
      <c r="K229" s="121" t="n">
        <v>29171</v>
      </c>
      <c r="L229" s="121" t="n">
        <v>31505</v>
      </c>
      <c r="M229" s="121" t="n">
        <v>33047</v>
      </c>
      <c r="N229" s="78" t="n">
        <v>37880</v>
      </c>
    </row>
    <row r="230" customFormat="false" ht="15" hidden="false" customHeight="false" outlineLevel="0" collapsed="false">
      <c r="B230" s="118"/>
      <c r="C230" s="118"/>
      <c r="D230" s="118" t="s">
        <v>264</v>
      </c>
      <c r="E230" s="105" t="n">
        <v>10328</v>
      </c>
      <c r="F230" s="105" t="n">
        <v>15981</v>
      </c>
      <c r="G230" s="121" t="n">
        <v>18876</v>
      </c>
      <c r="H230" s="131" t="n">
        <v>18218</v>
      </c>
      <c r="I230" s="132" t="n">
        <v>23957</v>
      </c>
      <c r="J230" s="121" t="n">
        <v>26146</v>
      </c>
      <c r="K230" s="121" t="n">
        <v>27736</v>
      </c>
      <c r="L230" s="121" t="n">
        <v>29110</v>
      </c>
      <c r="M230" s="121" t="n">
        <v>30875</v>
      </c>
      <c r="N230" s="78" t="n">
        <v>35764</v>
      </c>
    </row>
    <row r="231" customFormat="false" ht="15" hidden="false" customHeight="false" outlineLevel="0" collapsed="false">
      <c r="B231" s="118"/>
      <c r="C231" s="118"/>
      <c r="D231" s="118" t="s">
        <v>265</v>
      </c>
      <c r="E231" s="105" t="n">
        <v>485</v>
      </c>
      <c r="F231" s="105" t="n">
        <v>389</v>
      </c>
      <c r="G231" s="121" t="n">
        <v>382</v>
      </c>
      <c r="H231" s="121" t="n">
        <v>328</v>
      </c>
      <c r="I231" s="121" t="n">
        <v>298</v>
      </c>
      <c r="J231" s="121" t="n">
        <v>332</v>
      </c>
      <c r="K231" s="121" t="n">
        <v>171</v>
      </c>
      <c r="L231" s="121" t="n">
        <v>177</v>
      </c>
      <c r="M231" s="121" t="n">
        <v>158</v>
      </c>
      <c r="N231" s="78" t="n">
        <v>143</v>
      </c>
    </row>
    <row r="232" customFormat="false" ht="15" hidden="false" customHeight="false" outlineLevel="0" collapsed="false">
      <c r="B232" s="118"/>
      <c r="C232" s="118"/>
      <c r="D232" s="118" t="s">
        <v>266</v>
      </c>
      <c r="E232" s="105" t="n">
        <v>3997</v>
      </c>
      <c r="F232" s="105" t="n">
        <v>5407</v>
      </c>
      <c r="G232" s="105" t="n">
        <v>4260</v>
      </c>
      <c r="H232" s="105" t="n">
        <v>3024</v>
      </c>
      <c r="I232" s="105" t="n">
        <v>2651</v>
      </c>
      <c r="J232" s="105" t="n">
        <v>2787</v>
      </c>
      <c r="K232" s="105" t="n">
        <v>2403</v>
      </c>
      <c r="L232" s="105" t="n">
        <v>2528</v>
      </c>
      <c r="M232" s="55" t="n">
        <v>2048</v>
      </c>
      <c r="N232" s="78" t="n">
        <v>1850</v>
      </c>
    </row>
    <row r="233" customFormat="false" ht="15" hidden="false" customHeight="false" outlineLevel="0" collapsed="false">
      <c r="B233" s="118"/>
      <c r="C233" s="118"/>
      <c r="D233" s="118"/>
      <c r="E233" s="105"/>
      <c r="F233" s="105"/>
      <c r="G233" s="105"/>
      <c r="H233" s="105"/>
      <c r="I233" s="105"/>
      <c r="J233" s="105"/>
      <c r="K233" s="105"/>
      <c r="L233" s="105"/>
      <c r="M233" s="55"/>
      <c r="N233" s="78"/>
    </row>
    <row r="234" customFormat="false" ht="15" hidden="false" customHeight="false" outlineLevel="0" collapsed="false">
      <c r="B234" s="118"/>
      <c r="C234" s="118"/>
      <c r="D234" s="118"/>
      <c r="E234" s="105"/>
      <c r="F234" s="105"/>
      <c r="G234" s="105"/>
      <c r="H234" s="105"/>
      <c r="I234" s="105"/>
      <c r="J234" s="105"/>
      <c r="K234" s="105"/>
      <c r="L234" s="105"/>
      <c r="M234" s="55"/>
      <c r="N234" s="78"/>
    </row>
    <row r="235" customFormat="false" ht="15" hidden="false" customHeight="false" outlineLevel="0" collapsed="false">
      <c r="B235" s="118"/>
      <c r="C235" s="118"/>
      <c r="D235" s="118"/>
      <c r="E235" s="105"/>
      <c r="F235" s="105"/>
      <c r="G235" s="105"/>
      <c r="H235" s="105"/>
      <c r="I235" s="105"/>
      <c r="J235" s="105"/>
      <c r="K235" s="105"/>
      <c r="L235" s="105"/>
      <c r="M235" s="55"/>
      <c r="N235" s="78"/>
    </row>
    <row r="236" customFormat="false" ht="12.75" hidden="false" customHeight="false" outlineLevel="0" collapsed="false">
      <c r="B236" s="128"/>
      <c r="C236" s="128" t="s">
        <v>243</v>
      </c>
    </row>
    <row r="237" customFormat="false" ht="15.75" hidden="false" customHeight="false" outlineLevel="0" collapsed="false">
      <c r="D237" s="128" t="s">
        <v>243</v>
      </c>
      <c r="E237" s="134" t="n">
        <f aca="false">SUM(E174:E176,E183:E232)</f>
        <v>424236</v>
      </c>
      <c r="F237" s="134" t="n">
        <f aca="false">SUM(F174:F176,F183:F232)</f>
        <v>380367</v>
      </c>
      <c r="G237" s="134" t="n">
        <f aca="false">SUM(G174:G176,G183:G232)</f>
        <v>373094</v>
      </c>
      <c r="H237" s="134" t="n">
        <f aca="false">SUM(H174:H176,H183:H232)</f>
        <v>345915</v>
      </c>
      <c r="I237" s="134" t="n">
        <f aca="false">SUM(I174:I176,I183:I232)</f>
        <v>330998</v>
      </c>
      <c r="J237" s="134" t="n">
        <f aca="false">SUM(J174:J176,J183:J232)</f>
        <v>329083</v>
      </c>
      <c r="K237" s="134" t="n">
        <f aca="false">SUM(K174:K176,K183:K232)</f>
        <v>315175</v>
      </c>
      <c r="L237" s="134" t="n">
        <f aca="false">SUM(L174:L176,L183:L232)</f>
        <v>329201</v>
      </c>
      <c r="M237" s="135" t="n">
        <f aca="false">SUM(M174:M176,M183:M232)</f>
        <v>332497</v>
      </c>
      <c r="N237" s="134" t="n">
        <f aca="false">SUM(N174:N176,N183:N232)</f>
        <v>294091</v>
      </c>
    </row>
    <row r="238" customFormat="false" ht="12.75" hidden="false" customHeight="false" outlineLevel="0" collapsed="false">
      <c r="A238" s="53"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sheetData>
    <row r="1" customFormat="false" ht="12.75" hidden="false" customHeight="false" outlineLevel="0" collapsed="false">
      <c r="A1" s="53" t="s">
        <v>111</v>
      </c>
      <c r="E1" s="53" t="s">
        <v>137</v>
      </c>
    </row>
    <row r="2" customFormat="false" ht="15.75" hidden="false" customHeight="false" outlineLevel="0" collapsed="false">
      <c r="A2" s="4" t="n">
        <v>1</v>
      </c>
      <c r="B2" s="11" t="s">
        <v>267</v>
      </c>
      <c r="C2" s="53" t="s">
        <v>268</v>
      </c>
      <c r="E2" s="53" t="n">
        <v>1</v>
      </c>
      <c r="F2" s="4" t="str">
        <f aca="true">OFFSET(DB_G!$A$4,MATCH(VLOOKUP(L_G!$A$34,L_G!$A$2:$C$4,3,FALSE()),DB_G!$A$5:$A$40,0),1)</f>
        <v>Private cars (thousands)</v>
      </c>
    </row>
    <row r="3" customFormat="false" ht="15.75" hidden="false" customHeight="false" outlineLevel="0" collapsed="false">
      <c r="A3" s="4" t="n">
        <v>2</v>
      </c>
      <c r="B3" s="9" t="s">
        <v>269</v>
      </c>
      <c r="C3" s="53" t="s">
        <v>270</v>
      </c>
      <c r="E3" s="53" t="n">
        <v>2</v>
      </c>
      <c r="F3" s="4" t="str">
        <f aca="true">OFFSET(DB_G!$A$4,MATCH(VLOOKUP(L_G!$A$34,L_G!$A$2:$C$4,3,FALSE()),DB_G!$A$5:$A$40,0)+1,1)</f>
        <v>Other private and light goods (thousands)</v>
      </c>
    </row>
    <row r="4" customFormat="false" ht="18.75" hidden="false" customHeight="false" outlineLevel="0" collapsed="false">
      <c r="A4" s="4" t="n">
        <v>3</v>
      </c>
      <c r="B4" s="136" t="s">
        <v>271</v>
      </c>
      <c r="C4" s="53" t="s">
        <v>272</v>
      </c>
      <c r="E4" s="53" t="n">
        <v>3</v>
      </c>
      <c r="F4" s="4" t="str">
        <f aca="true">OFFSET(DB_G!$A$4,MATCH(VLOOKUP(L_G!$A$34,L_G!$A$2:$C$4,3,FALSE()),DB_G!$A$5:$A$40,0)+2,1)</f>
        <v>Motorcycles (thousands)</v>
      </c>
    </row>
    <row r="5" customFormat="false" ht="12.75" hidden="false" customHeight="false" outlineLevel="0" collapsed="false">
      <c r="E5" s="53" t="n">
        <v>4</v>
      </c>
      <c r="F5" s="4" t="str">
        <f aca="true">OFFSET(DB_G!$A$4,MATCH(VLOOKUP(L_G!$A$34,L_G!$A$2:$C$4,3,FALSE()),DB_G!$A$5:$A$40,0)+3,1)</f>
        <v>Public transport (thousands)</v>
      </c>
    </row>
    <row r="6" customFormat="false" ht="12.75" hidden="false" customHeight="false" outlineLevel="0" collapsed="false">
      <c r="E6" s="53" t="n">
        <v>5</v>
      </c>
      <c r="F6" s="4" t="str">
        <f aca="true">OFFSET(DB_G!$A$4,MATCH(VLOOKUP(L_G!$A$34,L_G!$A$2:$C$4,3,FALSE()),DB_G!$A$5:$A$40,0)+4,1)</f>
        <v>Goods (thousands)</v>
      </c>
    </row>
    <row r="7" customFormat="false" ht="12.75" hidden="false" customHeight="false" outlineLevel="0" collapsed="false">
      <c r="E7" s="53" t="n">
        <v>6</v>
      </c>
      <c r="F7" s="4" t="str">
        <f aca="true">OFFSET(DB_G!$A$4,MATCH(VLOOKUP(L_G!$A$34,L_G!$A$2:$C$4,3,FALSE()),DB_G!$A$5:$A$40,0)+5,1)</f>
        <v>Crown and Exempt (thousands)</v>
      </c>
    </row>
    <row r="8" customFormat="false" ht="12.75" hidden="false" customHeight="false" outlineLevel="0" collapsed="false">
      <c r="E8" s="53" t="n">
        <v>7</v>
      </c>
      <c r="F8" s="4" t="str">
        <f aca="true">OFFSET(DB_G!$A$4,MATCH(VLOOKUP(L_G!$A$34,L_G!$A$2:$C$4,3,FALSE()),DB_G!$A$5:$A$40,0)+6,1)</f>
        <v>Other vehicles (thousands)</v>
      </c>
    </row>
    <row r="9" customFormat="false" ht="12.75" hidden="false" customHeight="false" outlineLevel="0" collapsed="false">
      <c r="E9" s="53" t="n">
        <v>8</v>
      </c>
      <c r="F9" s="4" t="str">
        <f aca="true">OFFSET(DB_G!$A$4,MATCH(VLOOKUP(L_G!$A$34,L_G!$A$2:$C$4,3,FALSE()),DB_G!$A$5:$A$40,0)+7,1)</f>
        <v>All vehicles (thousands)</v>
      </c>
    </row>
    <row r="10" customFormat="false" ht="12.75" hidden="false" customHeight="false" outlineLevel="0" collapsed="false">
      <c r="E10" s="53" t="n">
        <v>9</v>
      </c>
      <c r="F10" s="4" t="str">
        <f aca="true">OFFSET(DB_G!$A$4,MATCH(VLOOKUP(L_G!$A$34,L_G!$A$2:$C$4,3,FALSE()),DB_G!$A$5:$A$40,0)+8,1)</f>
        <v>All cars (thousands)</v>
      </c>
    </row>
    <row r="11" customFormat="false" ht="12.75" hidden="false" customHeight="false" outlineLevel="0" collapsed="false">
      <c r="E11" s="53" t="n">
        <v>10</v>
      </c>
      <c r="F11" s="4" t="str">
        <f aca="true">OFFSET(DB_G!$A$4,MATCH(VLOOKUP(L_G!$A$34,L_G!$A$2:$C$4,3,FALSE()),DB_G!$A$5:$A$40,0)+9,1)</f>
        <v>All company cars (thousands)</v>
      </c>
    </row>
    <row r="12" customFormat="false" ht="12.75" hidden="false" customHeight="false" outlineLevel="0" collapsed="false">
      <c r="E12" s="53" t="n">
        <v>11</v>
      </c>
      <c r="F12" s="4" t="str">
        <f aca="true">OFFSET(DB_G!$A$4,MATCH(VLOOKUP(L_G!$A$34,L_G!$A$2:$C$4,3,FALSE()),DB_G!$A$5:$A$40,0)+10,1)</f>
        <v>Population aged 17+</v>
      </c>
    </row>
    <row r="13" customFormat="false" ht="12.75" hidden="false" customHeight="false" outlineLevel="0" collapsed="false">
      <c r="E13" s="53" t="n">
        <v>12</v>
      </c>
      <c r="F13" s="4" t="str">
        <f aca="true">OFFSET(DB_G!$A$4,MATCH(VLOOKUP(L_G!$A$34,L_G!$A$2:$C$4,3,FALSE()),DB_G!$A$5:$A$40,0)+11,1)</f>
        <v>Cars registered per 1,000 people aged 17+</v>
      </c>
    </row>
    <row r="14" customFormat="false" ht="12.75" hidden="false" customHeight="false" outlineLevel="0" collapsed="false">
      <c r="E14" s="53" t="n">
        <v>13</v>
      </c>
      <c r="F14" s="4" t="str">
        <f aca="true">OFFSET(DB_G!$A$4,MATCH(VLOOKUP(L_G!$A$34,L_G!$A$2:$C$4,3,FALSE()),DB_G!$A$5:$A$40,0)+12,1)</f>
        <v>Vehicles registered per 1,000 people aged 17+</v>
      </c>
    </row>
    <row r="15" customFormat="false" ht="12.75" hidden="false" customHeight="false" outlineLevel="0" collapsed="false">
      <c r="E15" s="53"/>
    </row>
    <row r="34" customFormat="false" ht="12.75" hidden="false" customHeight="false" outlineLevel="0" collapsed="false">
      <c r="A34" s="56" t="n">
        <v>1</v>
      </c>
      <c r="B34" s="56"/>
      <c r="C34" s="56"/>
      <c r="D34" s="56"/>
      <c r="E34" s="4" t="n">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5" zeroHeight="false" outlineLevelRow="0" outlineLevelCol="0"/>
  <cols>
    <col collapsed="false" customWidth="false" hidden="false" outlineLevel="0" max="1" min="1" style="7" width="9.14"/>
    <col collapsed="false" customWidth="true" hidden="false" outlineLevel="0" max="2" min="2" style="7" width="40.42"/>
    <col collapsed="false" customWidth="true" hidden="false" outlineLevel="0" max="4" min="3" style="7" width="10.99"/>
    <col collapsed="false" customWidth="true" hidden="false" outlineLevel="0" max="7" min="5" style="7" width="9.7"/>
    <col collapsed="false" customWidth="true" hidden="false" outlineLevel="0" max="9" min="8" style="7" width="10.99"/>
    <col collapsed="false" customWidth="true" hidden="false" outlineLevel="0" max="13" min="10" style="7" width="9.7"/>
    <col collapsed="false" customWidth="true" hidden="false" outlineLevel="0" max="14" min="14" style="7" width="10.99"/>
    <col collapsed="false" customWidth="true" hidden="false" outlineLevel="0" max="15" min="15" style="7" width="9.7"/>
    <col collapsed="false" customWidth="true" hidden="false" outlineLevel="0" max="19" min="16" style="7" width="10.99"/>
    <col collapsed="false" customWidth="true" hidden="false" outlineLevel="0" max="22" min="20" style="7" width="9.7"/>
    <col collapsed="false" customWidth="true" hidden="false" outlineLevel="0" max="24" min="23" style="7" width="10.99"/>
    <col collapsed="false" customWidth="true" hidden="false" outlineLevel="0" max="25" min="25" style="7" width="9.7"/>
    <col collapsed="false" customWidth="true" hidden="false" outlineLevel="0" max="27" min="26" style="7" width="10.99"/>
    <col collapsed="false" customWidth="true" hidden="false" outlineLevel="0" max="30" min="28" style="7" width="9.7"/>
    <col collapsed="false" customWidth="true" hidden="false" outlineLevel="0" max="31" min="31" style="7" width="10.99"/>
    <col collapsed="false" customWidth="true" hidden="false" outlineLevel="0" max="33" min="32" style="7" width="9.7"/>
    <col collapsed="false" customWidth="true" hidden="false" outlineLevel="0" max="34" min="34" style="7" width="10.99"/>
    <col collapsed="false" customWidth="true" hidden="false" outlineLevel="0" max="35" min="35" style="7" width="12.85"/>
    <col collapsed="false" customWidth="false" hidden="false" outlineLevel="0" max="257" min="36" style="7" width="9.14"/>
  </cols>
  <sheetData>
    <row r="1" customFormat="false" ht="15" hidden="false" customHeight="false" outlineLevel="0" collapsed="false">
      <c r="B1" s="18"/>
      <c r="C1" s="18"/>
      <c r="D1" s="18"/>
      <c r="E1" s="18"/>
      <c r="F1" s="18"/>
      <c r="G1" s="18"/>
      <c r="H1" s="18"/>
      <c r="I1" s="18"/>
      <c r="J1" s="18"/>
      <c r="K1" s="18"/>
      <c r="L1" s="18"/>
      <c r="M1" s="18"/>
      <c r="N1" s="18"/>
      <c r="O1" s="18"/>
      <c r="P1" s="18"/>
    </row>
    <row r="2" customFormat="false" ht="15" hidden="false" customHeight="false" outlineLevel="0" collapsed="false">
      <c r="B2" s="18"/>
      <c r="C2" s="137"/>
      <c r="D2" s="138"/>
      <c r="E2" s="137"/>
      <c r="F2" s="137"/>
      <c r="G2" s="137"/>
      <c r="H2" s="137"/>
      <c r="I2" s="137"/>
      <c r="J2" s="139"/>
      <c r="K2" s="139"/>
      <c r="L2" s="139"/>
      <c r="M2" s="140"/>
      <c r="N2" s="140"/>
      <c r="O2" s="140"/>
      <c r="P2" s="18"/>
    </row>
    <row r="3" customFormat="false" ht="15" hidden="false" customHeight="false" outlineLevel="0" collapsed="false">
      <c r="B3" s="18"/>
      <c r="C3" s="141"/>
      <c r="D3" s="141"/>
      <c r="E3" s="138"/>
      <c r="F3" s="138"/>
      <c r="G3" s="138"/>
      <c r="H3" s="18"/>
      <c r="I3" s="142"/>
      <c r="J3" s="139"/>
      <c r="K3" s="137"/>
      <c r="L3" s="137"/>
      <c r="M3" s="140"/>
      <c r="N3" s="140"/>
      <c r="O3" s="140"/>
      <c r="P3" s="18"/>
    </row>
    <row r="4" customFormat="false" ht="15" hidden="false" customHeight="false" outlineLevel="0" collapsed="false">
      <c r="B4" s="18"/>
      <c r="C4" s="18" t="s">
        <v>74</v>
      </c>
      <c r="D4" s="7" t="s">
        <v>75</v>
      </c>
      <c r="E4" s="7" t="s">
        <v>76</v>
      </c>
      <c r="F4" s="7" t="s">
        <v>77</v>
      </c>
      <c r="G4" s="7" t="s">
        <v>78</v>
      </c>
      <c r="H4" s="7" t="s">
        <v>79</v>
      </c>
      <c r="I4" s="7" t="s">
        <v>80</v>
      </c>
      <c r="J4" s="7" t="s">
        <v>81</v>
      </c>
      <c r="K4" s="7" t="s">
        <v>82</v>
      </c>
      <c r="L4" s="7" t="s">
        <v>83</v>
      </c>
      <c r="M4" s="7" t="s">
        <v>84</v>
      </c>
      <c r="N4" s="7" t="s">
        <v>273</v>
      </c>
      <c r="O4" s="7" t="s">
        <v>274</v>
      </c>
      <c r="P4" s="7" t="s">
        <v>87</v>
      </c>
      <c r="Q4" s="7" t="s">
        <v>88</v>
      </c>
      <c r="R4" s="7" t="s">
        <v>275</v>
      </c>
      <c r="S4" s="7" t="s">
        <v>90</v>
      </c>
      <c r="T4" s="7" t="s">
        <v>91</v>
      </c>
      <c r="U4" s="7" t="s">
        <v>92</v>
      </c>
      <c r="V4" s="7" t="s">
        <v>93</v>
      </c>
      <c r="W4" s="7" t="s">
        <v>94</v>
      </c>
      <c r="X4" s="7" t="s">
        <v>95</v>
      </c>
      <c r="Y4" s="7" t="s">
        <v>96</v>
      </c>
      <c r="Z4" s="7" t="s">
        <v>97</v>
      </c>
      <c r="AA4" s="7" t="s">
        <v>98</v>
      </c>
      <c r="AB4" s="7" t="s">
        <v>99</v>
      </c>
      <c r="AC4" s="7" t="s">
        <v>100</v>
      </c>
      <c r="AD4" s="7" t="s">
        <v>101</v>
      </c>
      <c r="AE4" s="7" t="s">
        <v>102</v>
      </c>
      <c r="AF4" s="7" t="s">
        <v>103</v>
      </c>
      <c r="AG4" s="7" t="s">
        <v>104</v>
      </c>
      <c r="AH4" s="7" t="s">
        <v>105</v>
      </c>
      <c r="AI4" s="18" t="s">
        <v>276</v>
      </c>
    </row>
    <row r="5" customFormat="false" ht="15" hidden="false" customHeight="false" outlineLevel="0" collapsed="false">
      <c r="A5" s="7" t="s">
        <v>268</v>
      </c>
      <c r="B5" s="7" t="s">
        <v>277</v>
      </c>
      <c r="C5" s="143" t="n">
        <v>91.817</v>
      </c>
      <c r="D5" s="143" t="n">
        <v>136.814</v>
      </c>
      <c r="E5" s="143" t="n">
        <v>53.874</v>
      </c>
      <c r="F5" s="143" t="n">
        <v>39.324</v>
      </c>
      <c r="G5" s="143" t="n">
        <v>22.703</v>
      </c>
      <c r="H5" s="143" t="n">
        <v>68.883</v>
      </c>
      <c r="I5" s="143" t="n">
        <v>48.291</v>
      </c>
      <c r="J5" s="143" t="n">
        <v>49.903</v>
      </c>
      <c r="K5" s="143" t="n">
        <v>50.343</v>
      </c>
      <c r="L5" s="143" t="n">
        <v>44.773</v>
      </c>
      <c r="M5" s="143" t="n">
        <v>43.094</v>
      </c>
      <c r="N5" s="143" t="n">
        <v>157.522</v>
      </c>
      <c r="O5" s="143" t="n">
        <v>12.09</v>
      </c>
      <c r="P5" s="143" t="n">
        <v>69.198</v>
      </c>
      <c r="Q5" s="143" t="n">
        <v>158.905</v>
      </c>
      <c r="R5" s="143" t="n">
        <v>195.08</v>
      </c>
      <c r="S5" s="143" t="n">
        <v>104.719</v>
      </c>
      <c r="T5" s="143" t="n">
        <v>30.215</v>
      </c>
      <c r="U5" s="143" t="n">
        <v>35.635</v>
      </c>
      <c r="V5" s="143" t="n">
        <v>42.437</v>
      </c>
      <c r="W5" s="143" t="n">
        <v>54.698</v>
      </c>
      <c r="X5" s="143" t="n">
        <v>125.175</v>
      </c>
      <c r="Y5" s="143" t="n">
        <v>9.864</v>
      </c>
      <c r="Z5" s="143" t="n">
        <v>69.617</v>
      </c>
      <c r="AA5" s="143" t="n">
        <v>68.942</v>
      </c>
      <c r="AB5" s="143" t="n">
        <v>54.978</v>
      </c>
      <c r="AC5" s="143" t="n">
        <v>10.989</v>
      </c>
      <c r="AD5" s="143" t="n">
        <v>50.206</v>
      </c>
      <c r="AE5" s="143" t="n">
        <v>130.462</v>
      </c>
      <c r="AF5" s="143" t="n">
        <v>49.245</v>
      </c>
      <c r="AG5" s="143" t="n">
        <v>32.244</v>
      </c>
      <c r="AH5" s="143" t="n">
        <v>74.872</v>
      </c>
      <c r="AI5" s="144" t="n">
        <f aca="false">SUM(A5:AG5)</f>
        <v>2112.04</v>
      </c>
    </row>
    <row r="6" customFormat="false" ht="15" hidden="false" customHeight="false" outlineLevel="0" collapsed="false">
      <c r="B6" s="7" t="s">
        <v>278</v>
      </c>
      <c r="C6" s="143" t="n">
        <v>8.552</v>
      </c>
      <c r="D6" s="143" t="n">
        <v>18.699</v>
      </c>
      <c r="E6" s="143" t="n">
        <v>6.466</v>
      </c>
      <c r="F6" s="143" t="n">
        <v>6.492</v>
      </c>
      <c r="G6" s="143" t="n">
        <v>1.99</v>
      </c>
      <c r="H6" s="143" t="n">
        <v>10.974</v>
      </c>
      <c r="I6" s="143" t="n">
        <v>4.111</v>
      </c>
      <c r="J6" s="143" t="n">
        <v>5.494</v>
      </c>
      <c r="K6" s="143" t="n">
        <v>3.249</v>
      </c>
      <c r="L6" s="143" t="n">
        <v>4.73</v>
      </c>
      <c r="M6" s="143" t="n">
        <v>2.394</v>
      </c>
      <c r="N6" s="143" t="n">
        <v>11.886</v>
      </c>
      <c r="O6" s="143" t="n">
        <v>2.915</v>
      </c>
      <c r="P6" s="143" t="n">
        <v>6.245</v>
      </c>
      <c r="Q6" s="143" t="n">
        <v>15.137</v>
      </c>
      <c r="R6" s="143" t="n">
        <v>24.198</v>
      </c>
      <c r="S6" s="143" t="n">
        <v>18.749</v>
      </c>
      <c r="T6" s="143" t="n">
        <v>1.746</v>
      </c>
      <c r="U6" s="143" t="n">
        <v>4.326</v>
      </c>
      <c r="V6" s="143" t="n">
        <v>5.826</v>
      </c>
      <c r="W6" s="143" t="n">
        <v>5.207</v>
      </c>
      <c r="X6" s="143" t="n">
        <v>16.665</v>
      </c>
      <c r="Y6" s="143" t="n">
        <v>2.475</v>
      </c>
      <c r="Z6" s="143" t="n">
        <v>9.136</v>
      </c>
      <c r="AA6" s="143" t="n">
        <v>5.983</v>
      </c>
      <c r="AB6" s="143" t="n">
        <v>8.16</v>
      </c>
      <c r="AC6" s="143" t="n">
        <v>3.002</v>
      </c>
      <c r="AD6" s="143" t="n">
        <v>4.699</v>
      </c>
      <c r="AE6" s="143" t="n">
        <v>12.627</v>
      </c>
      <c r="AF6" s="143" t="n">
        <v>6.243</v>
      </c>
      <c r="AG6" s="143" t="n">
        <v>2.784</v>
      </c>
      <c r="AH6" s="143" t="n">
        <v>7.608</v>
      </c>
      <c r="AI6" s="144" t="n">
        <f aca="false">SUM(A6:AG6)</f>
        <v>241.16</v>
      </c>
    </row>
    <row r="7" customFormat="false" ht="15" hidden="false" customHeight="false" outlineLevel="0" collapsed="false">
      <c r="B7" s="7" t="s">
        <v>279</v>
      </c>
      <c r="C7" s="143" t="n">
        <v>2.939</v>
      </c>
      <c r="D7" s="143" t="n">
        <v>4.829</v>
      </c>
      <c r="E7" s="143" t="n">
        <v>1.786</v>
      </c>
      <c r="F7" s="143" t="n">
        <v>1.113</v>
      </c>
      <c r="G7" s="143" t="n">
        <v>0.711</v>
      </c>
      <c r="H7" s="143" t="n">
        <v>2.674</v>
      </c>
      <c r="I7" s="143" t="n">
        <v>1.108</v>
      </c>
      <c r="J7" s="143" t="n">
        <v>1.388</v>
      </c>
      <c r="K7" s="143" t="n">
        <v>0.914</v>
      </c>
      <c r="L7" s="143" t="n">
        <v>1.54</v>
      </c>
      <c r="M7" s="143" t="n">
        <v>0.718</v>
      </c>
      <c r="N7" s="143" t="n">
        <v>4.33</v>
      </c>
      <c r="O7" s="143" t="n">
        <v>0.425</v>
      </c>
      <c r="P7" s="143" t="n">
        <v>1.924</v>
      </c>
      <c r="Q7" s="143" t="n">
        <v>4.659</v>
      </c>
      <c r="R7" s="143" t="n">
        <v>2.771</v>
      </c>
      <c r="S7" s="143" t="n">
        <v>3.611</v>
      </c>
      <c r="T7" s="143" t="n">
        <v>0.643</v>
      </c>
      <c r="U7" s="143" t="n">
        <v>1.243</v>
      </c>
      <c r="V7" s="143" t="n">
        <v>1.791</v>
      </c>
      <c r="W7" s="143" t="n">
        <v>1.601</v>
      </c>
      <c r="X7" s="143" t="n">
        <v>2.331</v>
      </c>
      <c r="Y7" s="143" t="n">
        <v>0.552</v>
      </c>
      <c r="Z7" s="143" t="n">
        <v>1.965</v>
      </c>
      <c r="AA7" s="143" t="n">
        <v>1.633</v>
      </c>
      <c r="AB7" s="143" t="n">
        <v>1.633</v>
      </c>
      <c r="AC7" s="143" t="n">
        <v>0.544</v>
      </c>
      <c r="AD7" s="143" t="n">
        <v>1.447</v>
      </c>
      <c r="AE7" s="143" t="n">
        <v>2.713</v>
      </c>
      <c r="AF7" s="143" t="n">
        <v>0.961</v>
      </c>
      <c r="AG7" s="143" t="n">
        <v>0.736</v>
      </c>
      <c r="AH7" s="143" t="n">
        <v>2.246</v>
      </c>
      <c r="AI7" s="144" t="n">
        <f aca="false">SUM(A7:AG7)</f>
        <v>57.233</v>
      </c>
    </row>
    <row r="8" customFormat="false" ht="15" hidden="false" customHeight="false" outlineLevel="0" collapsed="false">
      <c r="B8" s="7" t="s">
        <v>280</v>
      </c>
      <c r="C8" s="143" t="n">
        <v>0.569</v>
      </c>
      <c r="D8" s="143" t="n">
        <v>0.58</v>
      </c>
      <c r="E8" s="143" t="n">
        <v>0.133</v>
      </c>
      <c r="F8" s="143" t="n">
        <v>0.293</v>
      </c>
      <c r="G8" s="143" t="n">
        <v>0.089</v>
      </c>
      <c r="H8" s="143" t="n">
        <v>0.248</v>
      </c>
      <c r="I8" s="143" t="n">
        <v>0.237</v>
      </c>
      <c r="J8" s="143" t="n">
        <v>0.189</v>
      </c>
      <c r="K8" s="143" t="n">
        <v>0.093</v>
      </c>
      <c r="L8" s="143" t="n">
        <v>0.516</v>
      </c>
      <c r="M8" s="143" t="n">
        <v>0.112</v>
      </c>
      <c r="N8" s="143" t="n">
        <v>0.999</v>
      </c>
      <c r="O8" s="143" t="n">
        <v>0.144</v>
      </c>
      <c r="P8" s="143" t="n">
        <v>0.136</v>
      </c>
      <c r="Q8" s="143" t="n">
        <v>0.977</v>
      </c>
      <c r="R8" s="143" t="n">
        <v>1.794</v>
      </c>
      <c r="S8" s="143" t="n">
        <v>0.582</v>
      </c>
      <c r="T8" s="143" t="n">
        <v>0.439</v>
      </c>
      <c r="U8" s="143" t="n">
        <v>0.133</v>
      </c>
      <c r="V8" s="143" t="n">
        <v>0.12</v>
      </c>
      <c r="W8" s="143" t="n">
        <v>0.198</v>
      </c>
      <c r="X8" s="143" t="n">
        <v>0.595</v>
      </c>
      <c r="Y8" s="143" t="n">
        <v>0.039</v>
      </c>
      <c r="Z8" s="143" t="n">
        <v>0.248</v>
      </c>
      <c r="AA8" s="143" t="n">
        <v>0.192</v>
      </c>
      <c r="AB8" s="143" t="n">
        <v>0.159</v>
      </c>
      <c r="AC8" s="143" t="n">
        <v>0.141</v>
      </c>
      <c r="AD8" s="143" t="n">
        <v>0.5</v>
      </c>
      <c r="AE8" s="143" t="n">
        <v>0.655</v>
      </c>
      <c r="AF8" s="143" t="n">
        <v>0.104</v>
      </c>
      <c r="AG8" s="143" t="n">
        <v>0.165</v>
      </c>
      <c r="AH8" s="143" t="n">
        <v>0.366</v>
      </c>
      <c r="AI8" s="144" t="n">
        <f aca="false">SUM(A8:AG8)</f>
        <v>11.379</v>
      </c>
    </row>
    <row r="9" customFormat="false" ht="15" hidden="false" customHeight="false" outlineLevel="0" collapsed="false">
      <c r="B9" s="7" t="s">
        <v>281</v>
      </c>
      <c r="C9" s="143" t="n">
        <v>1.075</v>
      </c>
      <c r="D9" s="143" t="n">
        <v>2.001</v>
      </c>
      <c r="E9" s="143" t="n">
        <v>0.86</v>
      </c>
      <c r="F9" s="143" t="n">
        <v>0.606</v>
      </c>
      <c r="G9" s="143" t="n">
        <v>0.198</v>
      </c>
      <c r="H9" s="143" t="n">
        <v>1.396</v>
      </c>
      <c r="I9" s="143" t="n">
        <v>0.51</v>
      </c>
      <c r="J9" s="143" t="n">
        <v>0.701</v>
      </c>
      <c r="K9" s="143" t="n">
        <v>0.232</v>
      </c>
      <c r="L9" s="143" t="n">
        <v>0.32</v>
      </c>
      <c r="M9" s="143" t="n">
        <v>0.209</v>
      </c>
      <c r="N9" s="143" t="n">
        <v>0.648</v>
      </c>
      <c r="O9" s="143" t="n">
        <v>0.251</v>
      </c>
      <c r="P9" s="143" t="n">
        <v>1.267</v>
      </c>
      <c r="Q9" s="143" t="n">
        <v>1.266</v>
      </c>
      <c r="R9" s="143" t="n">
        <v>1.595</v>
      </c>
      <c r="S9" s="143" t="n">
        <v>1.37</v>
      </c>
      <c r="T9" s="143" t="n">
        <v>0.096</v>
      </c>
      <c r="U9" s="143" t="n">
        <v>0.385</v>
      </c>
      <c r="V9" s="143" t="n">
        <v>0.731</v>
      </c>
      <c r="W9" s="143" t="n">
        <v>0.702</v>
      </c>
      <c r="X9" s="143" t="n">
        <v>2.799</v>
      </c>
      <c r="Y9" s="143" t="n">
        <v>0.196</v>
      </c>
      <c r="Z9" s="143" t="n">
        <v>0.745</v>
      </c>
      <c r="AA9" s="143" t="n">
        <v>1.169</v>
      </c>
      <c r="AB9" s="143" t="n">
        <v>1.527</v>
      </c>
      <c r="AC9" s="143" t="n">
        <v>0.295</v>
      </c>
      <c r="AD9" s="143" t="n">
        <v>0.307</v>
      </c>
      <c r="AE9" s="143" t="n">
        <v>2.309</v>
      </c>
      <c r="AF9" s="143" t="n">
        <v>0.651</v>
      </c>
      <c r="AG9" s="143" t="n">
        <v>0.229</v>
      </c>
      <c r="AH9" s="143" t="n">
        <v>2.182</v>
      </c>
      <c r="AI9" s="144" t="n">
        <f aca="false">SUM(A9:AG9)</f>
        <v>26.646</v>
      </c>
    </row>
    <row r="10" customFormat="false" ht="15" hidden="false" customHeight="false" outlineLevel="0" collapsed="false">
      <c r="B10" s="7" t="s">
        <v>282</v>
      </c>
      <c r="C10" s="143" t="n">
        <v>5.073</v>
      </c>
      <c r="D10" s="143" t="n">
        <v>16.696</v>
      </c>
      <c r="E10" s="143" t="n">
        <v>6.325</v>
      </c>
      <c r="F10" s="143" t="n">
        <v>3.843</v>
      </c>
      <c r="G10" s="143" t="n">
        <v>1.911</v>
      </c>
      <c r="H10" s="143" t="n">
        <v>11.456</v>
      </c>
      <c r="I10" s="143" t="n">
        <v>4.555</v>
      </c>
      <c r="J10" s="143" t="n">
        <v>5.687</v>
      </c>
      <c r="K10" s="143" t="n">
        <v>2.608</v>
      </c>
      <c r="L10" s="143" t="n">
        <v>4.098</v>
      </c>
      <c r="M10" s="143" t="n">
        <v>2.135</v>
      </c>
      <c r="N10" s="143" t="n">
        <v>11.098</v>
      </c>
      <c r="O10" s="143" t="n">
        <v>1.562</v>
      </c>
      <c r="P10" s="143" t="n">
        <v>5.44</v>
      </c>
      <c r="Q10" s="143" t="n">
        <v>14.071</v>
      </c>
      <c r="R10" s="143" t="n">
        <v>20.453</v>
      </c>
      <c r="S10" s="143" t="n">
        <v>12.695</v>
      </c>
      <c r="T10" s="143" t="n">
        <v>2.607</v>
      </c>
      <c r="U10" s="143" t="n">
        <v>3.255</v>
      </c>
      <c r="V10" s="143" t="n">
        <v>4.681</v>
      </c>
      <c r="W10" s="143" t="n">
        <v>5.201</v>
      </c>
      <c r="X10" s="143" t="n">
        <v>12.782</v>
      </c>
      <c r="Y10" s="143" t="n">
        <v>2.482</v>
      </c>
      <c r="Z10" s="143" t="n">
        <v>7.513</v>
      </c>
      <c r="AA10" s="143" t="n">
        <v>5.691</v>
      </c>
      <c r="AB10" s="143" t="n">
        <v>6.947</v>
      </c>
      <c r="AC10" s="143" t="n">
        <v>1.241</v>
      </c>
      <c r="AD10" s="143" t="n">
        <v>4.594</v>
      </c>
      <c r="AE10" s="143" t="n">
        <v>12.333</v>
      </c>
      <c r="AF10" s="143" t="n">
        <v>3.513</v>
      </c>
      <c r="AG10" s="143" t="n">
        <v>3.151</v>
      </c>
      <c r="AH10" s="143" t="n">
        <v>6.432</v>
      </c>
      <c r="AI10" s="144" t="n">
        <f aca="false">SUM(A10:AG10)</f>
        <v>205.697</v>
      </c>
    </row>
    <row r="11" customFormat="false" ht="15" hidden="false" customHeight="false" outlineLevel="0" collapsed="false">
      <c r="B11" s="7" t="s">
        <v>283</v>
      </c>
      <c r="C11" s="143" t="n">
        <v>0.427</v>
      </c>
      <c r="D11" s="143" t="n">
        <v>1.319</v>
      </c>
      <c r="E11" s="143" t="n">
        <v>0.298</v>
      </c>
      <c r="F11" s="143" t="n">
        <v>0.261</v>
      </c>
      <c r="G11" s="143" t="n">
        <v>0.052</v>
      </c>
      <c r="H11" s="143" t="n">
        <v>0.342</v>
      </c>
      <c r="I11" s="143" t="n">
        <v>0.117</v>
      </c>
      <c r="J11" s="143" t="n">
        <v>0.195</v>
      </c>
      <c r="K11" s="143" t="n">
        <v>0.061</v>
      </c>
      <c r="L11" s="143" t="n">
        <v>0.104</v>
      </c>
      <c r="M11" s="143" t="n">
        <v>0.124</v>
      </c>
      <c r="N11" s="143" t="n">
        <v>0.214</v>
      </c>
      <c r="O11" s="143" t="n">
        <v>0.095</v>
      </c>
      <c r="P11" s="143" t="n">
        <v>0.316</v>
      </c>
      <c r="Q11" s="143" t="n">
        <v>0.458</v>
      </c>
      <c r="R11" s="143" t="n">
        <v>1.372</v>
      </c>
      <c r="S11" s="143" t="n">
        <v>0.929</v>
      </c>
      <c r="T11" s="143" t="n">
        <v>0.036</v>
      </c>
      <c r="U11" s="143" t="n">
        <v>0.089</v>
      </c>
      <c r="V11" s="143" t="n">
        <v>0.269</v>
      </c>
      <c r="W11" s="143" t="n">
        <v>0.156</v>
      </c>
      <c r="X11" s="143" t="n">
        <v>0.441</v>
      </c>
      <c r="Y11" s="143" t="n">
        <v>0.2</v>
      </c>
      <c r="Z11" s="143" t="n">
        <v>0.49</v>
      </c>
      <c r="AA11" s="143" t="n">
        <v>0.14</v>
      </c>
      <c r="AB11" s="143" t="n">
        <v>0.288</v>
      </c>
      <c r="AC11" s="143" t="n">
        <v>0.163</v>
      </c>
      <c r="AD11" s="143" t="n">
        <v>0.151</v>
      </c>
      <c r="AE11" s="143" t="n">
        <v>0.464</v>
      </c>
      <c r="AF11" s="143" t="n">
        <v>0.127</v>
      </c>
      <c r="AG11" s="143" t="n">
        <v>0.064</v>
      </c>
      <c r="AH11" s="143" t="n">
        <v>0.398</v>
      </c>
      <c r="AI11" s="144" t="n">
        <f aca="false">SUM(A11:AG11)</f>
        <v>9.762</v>
      </c>
    </row>
    <row r="12" customFormat="false" ht="15" hidden="false" customHeight="false" outlineLevel="0" collapsed="false">
      <c r="B12" s="7" t="s">
        <v>284</v>
      </c>
      <c r="C12" s="143" t="n">
        <f aca="false">SUM(C5:C11)</f>
        <v>110.452</v>
      </c>
      <c r="D12" s="143" t="n">
        <f aca="false">SUM(D5:D11)</f>
        <v>180.938</v>
      </c>
      <c r="E12" s="143" t="n">
        <f aca="false">SUM(E5:E11)</f>
        <v>69.742</v>
      </c>
      <c r="F12" s="143" t="n">
        <f aca="false">SUM(F5:F11)</f>
        <v>51.932</v>
      </c>
      <c r="G12" s="143" t="n">
        <f aca="false">SUM(G5:G11)</f>
        <v>27.654</v>
      </c>
      <c r="H12" s="143" t="n">
        <f aca="false">SUM(H5:H11)</f>
        <v>95.973</v>
      </c>
      <c r="I12" s="143" t="n">
        <f aca="false">SUM(I5:I11)</f>
        <v>58.929</v>
      </c>
      <c r="J12" s="143" t="n">
        <f aca="false">SUM(J5:J11)</f>
        <v>63.557</v>
      </c>
      <c r="K12" s="143" t="n">
        <f aca="false">SUM(K5:K11)</f>
        <v>57.5</v>
      </c>
      <c r="L12" s="143" t="n">
        <f aca="false">SUM(L5:L11)</f>
        <v>56.081</v>
      </c>
      <c r="M12" s="143" t="n">
        <f aca="false">SUM(M5:M11)</f>
        <v>48.786</v>
      </c>
      <c r="N12" s="143" t="n">
        <f aca="false">SUM(N5:N11)</f>
        <v>186.697</v>
      </c>
      <c r="O12" s="143" t="n">
        <f aca="false">SUM(O5:O11)</f>
        <v>17.482</v>
      </c>
      <c r="P12" s="143" t="n">
        <f aca="false">SUM(P5:P11)</f>
        <v>84.526</v>
      </c>
      <c r="Q12" s="143" t="n">
        <f aca="false">SUM(Q5:Q11)</f>
        <v>195.473</v>
      </c>
      <c r="R12" s="143" t="n">
        <f aca="false">SUM(R5:R11)</f>
        <v>247.263</v>
      </c>
      <c r="S12" s="143" t="n">
        <f aca="false">SUM(S5:S11)</f>
        <v>142.655</v>
      </c>
      <c r="T12" s="143" t="n">
        <f aca="false">SUM(T5:T11)</f>
        <v>35.782</v>
      </c>
      <c r="U12" s="143" t="n">
        <f aca="false">SUM(U5:U11)</f>
        <v>45.066</v>
      </c>
      <c r="V12" s="143" t="n">
        <f aca="false">SUM(V5:V11)</f>
        <v>55.855</v>
      </c>
      <c r="W12" s="143" t="n">
        <f aca="false">SUM(W5:W11)</f>
        <v>67.763</v>
      </c>
      <c r="X12" s="143" t="n">
        <f aca="false">SUM(X5:X11)</f>
        <v>160.788</v>
      </c>
      <c r="Y12" s="143" t="n">
        <f aca="false">SUM(Y5:Y11)</f>
        <v>15.808</v>
      </c>
      <c r="Z12" s="143" t="n">
        <f aca="false">SUM(Z5:Z11)</f>
        <v>89.714</v>
      </c>
      <c r="AA12" s="143" t="n">
        <f aca="false">SUM(AA5:AA11)</f>
        <v>83.75</v>
      </c>
      <c r="AB12" s="143" t="n">
        <f aca="false">SUM(AB5:AB11)</f>
        <v>73.692</v>
      </c>
      <c r="AC12" s="143" t="n">
        <f aca="false">SUM(AC5:AC11)</f>
        <v>16.375</v>
      </c>
      <c r="AD12" s="143" t="n">
        <f aca="false">SUM(AD5:AD11)</f>
        <v>61.904</v>
      </c>
      <c r="AE12" s="143" t="n">
        <f aca="false">SUM(AE5:AE11)</f>
        <v>161.563</v>
      </c>
      <c r="AF12" s="143" t="n">
        <f aca="false">SUM(AF5:AF11)</f>
        <v>60.844</v>
      </c>
      <c r="AG12" s="143" t="n">
        <f aca="false">SUM(AG5:AG11)</f>
        <v>39.373</v>
      </c>
      <c r="AH12" s="143" t="n">
        <f aca="false">SUM(AH5:AH11)</f>
        <v>94.104</v>
      </c>
      <c r="AI12" s="144" t="n">
        <f aca="false">SUM(A12:AG12)</f>
        <v>2663.917</v>
      </c>
    </row>
    <row r="13" customFormat="false" ht="15" hidden="false" customHeight="false" outlineLevel="0" collapsed="false">
      <c r="B13" s="7" t="s">
        <v>285</v>
      </c>
      <c r="C13" s="143" t="n">
        <v>95.244</v>
      </c>
      <c r="D13" s="143" t="n">
        <v>141.526</v>
      </c>
      <c r="E13" s="143" t="n">
        <v>56.504</v>
      </c>
      <c r="F13" s="143" t="n">
        <v>41.233</v>
      </c>
      <c r="G13" s="143" t="n">
        <v>24.241</v>
      </c>
      <c r="H13" s="143" t="n">
        <v>73.257</v>
      </c>
      <c r="I13" s="143" t="n">
        <v>51.958</v>
      </c>
      <c r="J13" s="143" t="n">
        <v>53.523</v>
      </c>
      <c r="K13" s="143" t="n">
        <v>52.533</v>
      </c>
      <c r="L13" s="143" t="n">
        <v>47.115</v>
      </c>
      <c r="M13" s="143" t="n">
        <v>44.833</v>
      </c>
      <c r="N13" s="143" t="n">
        <v>164.894</v>
      </c>
      <c r="O13" s="143" t="n">
        <v>12.738</v>
      </c>
      <c r="P13" s="143" t="n">
        <v>73.4</v>
      </c>
      <c r="Q13" s="143" t="n">
        <v>168.569</v>
      </c>
      <c r="R13" s="143" t="n">
        <v>212.16</v>
      </c>
      <c r="S13" s="143" t="n">
        <v>109.846</v>
      </c>
      <c r="T13" s="143" t="n">
        <v>32.479</v>
      </c>
      <c r="U13" s="143" t="n">
        <v>38.126</v>
      </c>
      <c r="V13" s="143" t="n">
        <v>44.358</v>
      </c>
      <c r="W13" s="143" t="n">
        <v>58.636</v>
      </c>
      <c r="X13" s="143" t="n">
        <v>136.719</v>
      </c>
      <c r="Y13" s="143" t="n">
        <v>10.367</v>
      </c>
      <c r="Z13" s="143" t="n">
        <v>72.428</v>
      </c>
      <c r="AA13" s="143" t="n">
        <v>73.625</v>
      </c>
      <c r="AB13" s="143" t="n">
        <v>57.391</v>
      </c>
      <c r="AC13" s="143" t="n">
        <v>11.353</v>
      </c>
      <c r="AD13" s="143" t="n">
        <v>53.026</v>
      </c>
      <c r="AE13" s="143" t="n">
        <v>140.061</v>
      </c>
      <c r="AF13" s="143" t="n">
        <v>51.355</v>
      </c>
      <c r="AG13" s="143" t="n">
        <v>35.068</v>
      </c>
      <c r="AH13" s="143" t="n">
        <v>79.928</v>
      </c>
      <c r="AI13" s="144" t="n">
        <f aca="false">SUM(A13:AG13)</f>
        <v>2238.566</v>
      </c>
    </row>
    <row r="14" customFormat="false" ht="15" hidden="false" customHeight="false" outlineLevel="0" collapsed="false">
      <c r="B14" s="7" t="s">
        <v>286</v>
      </c>
      <c r="C14" s="143" t="n">
        <v>5.61</v>
      </c>
      <c r="D14" s="143" t="n">
        <v>5.911</v>
      </c>
      <c r="E14" s="143" t="n">
        <v>2.761</v>
      </c>
      <c r="F14" s="143" t="n">
        <v>1.811</v>
      </c>
      <c r="G14" s="143" t="n">
        <v>1.114</v>
      </c>
      <c r="H14" s="143" t="n">
        <v>4.598</v>
      </c>
      <c r="I14" s="143" t="n">
        <v>3.82</v>
      </c>
      <c r="J14" s="143" t="n">
        <v>3.05</v>
      </c>
      <c r="K14" s="143" t="n">
        <v>2.201</v>
      </c>
      <c r="L14" s="143" t="n">
        <v>2.357</v>
      </c>
      <c r="M14" s="143" t="n">
        <v>1.593</v>
      </c>
      <c r="N14" s="143" t="n">
        <v>8.667</v>
      </c>
      <c r="O14" s="143" t="n">
        <v>0.524</v>
      </c>
      <c r="P14" s="143" t="n">
        <v>3.762</v>
      </c>
      <c r="Q14" s="143" t="n">
        <v>8.13</v>
      </c>
      <c r="R14" s="143" t="n">
        <v>54.557</v>
      </c>
      <c r="S14" s="143" t="n">
        <v>5.954</v>
      </c>
      <c r="T14" s="143" t="n">
        <v>1.624</v>
      </c>
      <c r="U14" s="143" t="n">
        <v>2.116</v>
      </c>
      <c r="V14" s="143" t="n">
        <v>2.094</v>
      </c>
      <c r="W14" s="143" t="n">
        <v>4.414</v>
      </c>
      <c r="X14" s="143" t="n">
        <v>9.911</v>
      </c>
      <c r="Y14" s="143" t="n">
        <v>0.493</v>
      </c>
      <c r="Z14" s="143" t="n">
        <v>3.794</v>
      </c>
      <c r="AA14" s="143" t="n">
        <v>4.645</v>
      </c>
      <c r="AB14" s="143" t="n">
        <v>3.192</v>
      </c>
      <c r="AC14" s="143" t="n">
        <v>0.84</v>
      </c>
      <c r="AD14" s="143" t="n">
        <v>2.671</v>
      </c>
      <c r="AE14" s="143" t="n">
        <v>8.79</v>
      </c>
      <c r="AF14" s="143" t="n">
        <v>10.921</v>
      </c>
      <c r="AG14" s="143" t="n">
        <v>2.091</v>
      </c>
      <c r="AH14" s="143" t="n">
        <v>4.528</v>
      </c>
      <c r="AI14" s="144" t="n">
        <f aca="false">SUM(A14:AG14)</f>
        <v>174.016</v>
      </c>
    </row>
    <row r="15" customFormat="false" ht="15" hidden="false" customHeight="false" outlineLevel="0" collapsed="false">
      <c r="B15" s="7" t="s">
        <v>287</v>
      </c>
      <c r="C15" s="78" t="n">
        <v>191965</v>
      </c>
      <c r="D15" s="78" t="n">
        <v>206498</v>
      </c>
      <c r="E15" s="78" t="n">
        <v>95016</v>
      </c>
      <c r="F15" s="78" t="n">
        <v>73153</v>
      </c>
      <c r="G15" s="78" t="n">
        <v>41485</v>
      </c>
      <c r="H15" s="78" t="n">
        <v>124275</v>
      </c>
      <c r="I15" s="78" t="n">
        <v>122780</v>
      </c>
      <c r="J15" s="78" t="n">
        <v>99570</v>
      </c>
      <c r="K15" s="78" t="n">
        <v>86236</v>
      </c>
      <c r="L15" s="78" t="n">
        <v>81374</v>
      </c>
      <c r="M15" s="78" t="n">
        <v>72223</v>
      </c>
      <c r="N15" s="78" t="n">
        <v>408626</v>
      </c>
      <c r="O15" s="78" t="n">
        <v>22606</v>
      </c>
      <c r="P15" s="78" t="n">
        <v>126984</v>
      </c>
      <c r="Q15" s="78" t="n">
        <v>298487</v>
      </c>
      <c r="R15" s="78" t="n">
        <v>493827</v>
      </c>
      <c r="S15" s="78" t="n">
        <v>189671</v>
      </c>
      <c r="T15" s="78" t="n">
        <v>66084</v>
      </c>
      <c r="U15" s="78" t="n">
        <v>67596</v>
      </c>
      <c r="V15" s="78" t="n">
        <v>76478</v>
      </c>
      <c r="W15" s="78" t="n">
        <v>111490</v>
      </c>
      <c r="X15" s="78" t="n">
        <v>269444</v>
      </c>
      <c r="Y15" s="78" t="n">
        <v>17766</v>
      </c>
      <c r="Z15" s="78" t="n">
        <v>121222</v>
      </c>
      <c r="AA15" s="78" t="n">
        <v>141639</v>
      </c>
      <c r="AB15" s="78" t="n">
        <v>93491</v>
      </c>
      <c r="AC15" s="78" t="n">
        <v>18556</v>
      </c>
      <c r="AD15" s="78" t="n">
        <v>93456</v>
      </c>
      <c r="AE15" s="78" t="n">
        <v>255975</v>
      </c>
      <c r="AF15" s="78" t="n">
        <v>74397</v>
      </c>
      <c r="AG15" s="78" t="n">
        <v>72977</v>
      </c>
      <c r="AH15" s="78" t="n">
        <v>138851</v>
      </c>
      <c r="AI15" s="78" t="n">
        <f aca="false">SUM(A15:AF15)</f>
        <v>4142370</v>
      </c>
    </row>
    <row r="16" customFormat="false" ht="15" hidden="false" customHeight="false" outlineLevel="0" collapsed="false">
      <c r="B16" s="7" t="s">
        <v>288</v>
      </c>
      <c r="C16" s="145" t="n">
        <f aca="false">1000*(1000*C12)/C15</f>
        <v>575.375719532206</v>
      </c>
      <c r="D16" s="145" t="n">
        <f aca="false">1000*(1000*D12)/D15</f>
        <v>876.221561467908</v>
      </c>
      <c r="E16" s="145" t="n">
        <f aca="false">1000*(1000*E12)/E15</f>
        <v>734.002694283068</v>
      </c>
      <c r="F16" s="145" t="n">
        <f aca="false">1000*(1000*F12)/F15</f>
        <v>709.909368036854</v>
      </c>
      <c r="G16" s="145" t="n">
        <f aca="false">1000*(1000*G12)/G15</f>
        <v>666.602386404725</v>
      </c>
      <c r="H16" s="145" t="n">
        <f aca="false">1000*(1000*H12)/H15</f>
        <v>772.263126131563</v>
      </c>
      <c r="I16" s="145" t="n">
        <f aca="false">1000*(1000*I12)/I15</f>
        <v>479.956018895586</v>
      </c>
      <c r="J16" s="145" t="n">
        <f aca="false">1000*(1000*J12)/J15</f>
        <v>638.314753439791</v>
      </c>
      <c r="K16" s="145" t="n">
        <f aca="false">1000*(1000*K12)/K15</f>
        <v>666.774896794842</v>
      </c>
      <c r="L16" s="145" t="n">
        <f aca="false">1000*(1000*L12)/L15</f>
        <v>689.175903851353</v>
      </c>
      <c r="M16" s="145" t="n">
        <f aca="false">1000*(1000*M12)/M15</f>
        <v>675.491187017986</v>
      </c>
      <c r="N16" s="145" t="n">
        <f aca="false">1000*(1000*N12)/N15</f>
        <v>456.889674176386</v>
      </c>
      <c r="O16" s="145" t="n">
        <f aca="false">1000*(1000*O12)/O15</f>
        <v>773.334512961161</v>
      </c>
      <c r="P16" s="145" t="n">
        <f aca="false">1000*(1000*P12)/P15</f>
        <v>665.642915642916</v>
      </c>
      <c r="Q16" s="145" t="n">
        <f aca="false">1000*(1000*Q12)/Q15</f>
        <v>654.879441985748</v>
      </c>
      <c r="R16" s="145" t="n">
        <f aca="false">1000*(1000*R12)/R15</f>
        <v>500.707737730015</v>
      </c>
      <c r="S16" s="145" t="n">
        <f aca="false">1000*(1000*S12)/S15</f>
        <v>752.118141413289</v>
      </c>
      <c r="T16" s="145" t="n">
        <f aca="false">1000*(1000*T12)/T15</f>
        <v>541.462381211791</v>
      </c>
      <c r="U16" s="145" t="n">
        <f aca="false">1000*(1000*U12)/U15</f>
        <v>666.696254216226</v>
      </c>
      <c r="V16" s="145" t="n">
        <f aca="false">1000*(1000*V12)/V15</f>
        <v>730.340751588692</v>
      </c>
      <c r="W16" s="145" t="n">
        <f aca="false">1000*(1000*W12)/W15</f>
        <v>607.794421024307</v>
      </c>
      <c r="X16" s="145" t="n">
        <f aca="false">1000*(1000*X12)/X15</f>
        <v>596.73995338549</v>
      </c>
      <c r="Y16" s="145" t="n">
        <f aca="false">1000*(1000*Y12)/Y15</f>
        <v>889.789485534167</v>
      </c>
      <c r="Z16" s="145" t="n">
        <f aca="false">1000*(1000*Z12)/Z15</f>
        <v>740.080183465048</v>
      </c>
      <c r="AA16" s="145" t="n">
        <f aca="false">1000*(1000*AA12)/AA15</f>
        <v>591.291946427185</v>
      </c>
      <c r="AB16" s="145" t="n">
        <f aca="false">1000*(1000*AB12)/AB15</f>
        <v>788.225604603652</v>
      </c>
      <c r="AC16" s="145" t="n">
        <f aca="false">1000*(1000*AC12)/AC15</f>
        <v>882.463893080405</v>
      </c>
      <c r="AD16" s="145" t="n">
        <f aca="false">1000*(1000*AD12)/AD15</f>
        <v>662.386577640815</v>
      </c>
      <c r="AE16" s="145" t="n">
        <f aca="false">1000*(1000*AE12)/AE15</f>
        <v>631.167106162711</v>
      </c>
      <c r="AF16" s="145" t="n">
        <f aca="false">1000*(1000*AF12)/AF15</f>
        <v>817.828675887469</v>
      </c>
      <c r="AG16" s="145" t="n">
        <f aca="false">1000*(1000*AG12)/AG15</f>
        <v>539.526152075311</v>
      </c>
      <c r="AH16" s="145" t="n">
        <f aca="false">1000*(1000*AH12)/AH15</f>
        <v>677.733685749472</v>
      </c>
      <c r="AI16" s="146" t="n">
        <f aca="false">1000*(1000*AI12)/AI15</f>
        <v>643.09006679751</v>
      </c>
    </row>
    <row r="17" customFormat="false" ht="15" hidden="false" customHeight="false" outlineLevel="0" collapsed="false">
      <c r="B17" s="7" t="s">
        <v>289</v>
      </c>
      <c r="C17" s="145" t="n">
        <f aca="false">1000*(C13*1000)/C15</f>
        <v>496.152944547183</v>
      </c>
      <c r="D17" s="145" t="n">
        <f aca="false">1000*(D13*1000)/D15</f>
        <v>685.362570097531</v>
      </c>
      <c r="E17" s="145" t="n">
        <f aca="false">1000*(E13*1000)/E15</f>
        <v>594.678790940473</v>
      </c>
      <c r="F17" s="145" t="n">
        <f aca="false">1000*(F13*1000)/F15</f>
        <v>563.654258882069</v>
      </c>
      <c r="G17" s="145" t="n">
        <f aca="false">1000*(G13*1000)/G15</f>
        <v>584.331686151621</v>
      </c>
      <c r="H17" s="145" t="n">
        <f aca="false">1000*(H13*1000)/H15</f>
        <v>589.474954737477</v>
      </c>
      <c r="I17" s="145" t="n">
        <f aca="false">1000*(I13*1000)/I15</f>
        <v>423.179670956182</v>
      </c>
      <c r="J17" s="145" t="n">
        <f aca="false">1000*(J13*1000)/J15</f>
        <v>537.541428141006</v>
      </c>
      <c r="K17" s="145" t="n">
        <f aca="false">1000*(K13*1000)/K15</f>
        <v>609.177141796929</v>
      </c>
      <c r="L17" s="145" t="n">
        <f aca="false">1000*(L13*1000)/L15</f>
        <v>578.993290240126</v>
      </c>
      <c r="M17" s="145" t="n">
        <f aca="false">1000*(M13*1000)/M15</f>
        <v>620.757930299212</v>
      </c>
      <c r="N17" s="145" t="n">
        <f aca="false">1000*(N13*1000)/N15</f>
        <v>403.532814847807</v>
      </c>
      <c r="O17" s="145" t="n">
        <f aca="false">1000*(O13*1000)/O15</f>
        <v>563.478722463063</v>
      </c>
      <c r="P17" s="145" t="n">
        <f aca="false">1000*(P13*1000)/P15</f>
        <v>578.025578025578</v>
      </c>
      <c r="Q17" s="145" t="n">
        <f aca="false">1000*(Q13*1000)/Q15</f>
        <v>564.744863260377</v>
      </c>
      <c r="R17" s="145" t="n">
        <f aca="false">1000*(R13*1000)/R15</f>
        <v>429.624139627845</v>
      </c>
      <c r="S17" s="145" t="n">
        <f aca="false">1000*(S13*1000)/S15</f>
        <v>579.139668162239</v>
      </c>
      <c r="T17" s="145" t="n">
        <f aca="false">1000*(T13*1000)/T15</f>
        <v>491.480539918891</v>
      </c>
      <c r="U17" s="145" t="n">
        <f aca="false">1000*(U13*1000)/U15</f>
        <v>564.027457245991</v>
      </c>
      <c r="V17" s="145" t="n">
        <f aca="false">1000*(V13*1000)/V15</f>
        <v>580.009937498366</v>
      </c>
      <c r="W17" s="145" t="n">
        <f aca="false">1000*(W13*1000)/W15</f>
        <v>525.930576733339</v>
      </c>
      <c r="X17" s="145" t="n">
        <f aca="false">1000*(X13*1000)/X15</f>
        <v>507.411558617004</v>
      </c>
      <c r="Y17" s="145" t="n">
        <f aca="false">1000*(Y13*1000)/Y15</f>
        <v>583.530338849488</v>
      </c>
      <c r="Z17" s="145" t="n">
        <f aca="false">1000*(Z13*1000)/Z15</f>
        <v>597.482305192127</v>
      </c>
      <c r="AA17" s="145" t="n">
        <f aca="false">1000*(AA13*1000)/AA15</f>
        <v>519.807397680018</v>
      </c>
      <c r="AB17" s="145" t="n">
        <f aca="false">1000*(AB13*1000)/AB15</f>
        <v>613.866575392284</v>
      </c>
      <c r="AC17" s="145" t="n">
        <f aca="false">1000*(AC13*1000)/AC15</f>
        <v>611.823668894158</v>
      </c>
      <c r="AD17" s="145" t="n">
        <f aca="false">1000*(AD13*1000)/AD15</f>
        <v>567.390001712036</v>
      </c>
      <c r="AE17" s="145" t="n">
        <f aca="false">1000*(AE13*1000)/AE15</f>
        <v>547.166715499561</v>
      </c>
      <c r="AF17" s="145" t="n">
        <f aca="false">1000*(AF13*1000)/AF15</f>
        <v>690.283210344503</v>
      </c>
      <c r="AG17" s="145" t="n">
        <f aca="false">1000*(AG13*1000)/AG15</f>
        <v>480.534963070557</v>
      </c>
      <c r="AH17" s="145" t="n">
        <f aca="false">1000*(AH13*1000)/AH15</f>
        <v>575.638634219415</v>
      </c>
      <c r="AI17" s="146" t="n">
        <f aca="false">1000*(AI13*1000)/AI15</f>
        <v>540.40706165794</v>
      </c>
    </row>
    <row r="19" customFormat="false" ht="15" hidden="false" customHeight="false" outlineLevel="0" collapsed="false">
      <c r="A19" s="7" t="s">
        <v>270</v>
      </c>
      <c r="B19" s="7" t="s">
        <v>290</v>
      </c>
      <c r="C19" s="78" t="n">
        <v>1049</v>
      </c>
      <c r="D19" s="78" t="n">
        <v>488</v>
      </c>
      <c r="E19" s="78" t="n">
        <v>132</v>
      </c>
      <c r="F19" s="78" t="n">
        <v>184</v>
      </c>
      <c r="G19" s="78" t="n">
        <v>40</v>
      </c>
      <c r="H19" s="78" t="n">
        <v>175</v>
      </c>
      <c r="I19" s="78" t="n">
        <v>628</v>
      </c>
      <c r="J19" s="78" t="n">
        <v>125</v>
      </c>
      <c r="K19" s="78" t="n">
        <v>333</v>
      </c>
      <c r="L19" s="78" t="n">
        <v>113</v>
      </c>
      <c r="M19" s="78" t="n">
        <v>62</v>
      </c>
      <c r="N19" s="78" t="n">
        <v>1316</v>
      </c>
      <c r="O19" s="78" t="n">
        <v>83</v>
      </c>
      <c r="P19" s="78" t="n">
        <v>437</v>
      </c>
      <c r="Q19" s="78" t="n">
        <v>454</v>
      </c>
      <c r="R19" s="78" t="n">
        <v>1423</v>
      </c>
      <c r="S19" s="78" t="n">
        <v>524</v>
      </c>
      <c r="T19" s="78" t="n">
        <v>239</v>
      </c>
      <c r="U19" s="78" t="n">
        <v>50</v>
      </c>
      <c r="V19" s="78" t="n">
        <v>220</v>
      </c>
      <c r="W19" s="78" t="n">
        <v>214</v>
      </c>
      <c r="X19" s="78" t="n">
        <v>494</v>
      </c>
      <c r="Y19" s="78" t="n">
        <v>28</v>
      </c>
      <c r="Z19" s="78" t="n">
        <v>103</v>
      </c>
      <c r="AA19" s="78" t="n">
        <v>214</v>
      </c>
      <c r="AB19" s="78" t="n">
        <v>212</v>
      </c>
      <c r="AC19" s="78" t="n">
        <v>89</v>
      </c>
      <c r="AD19" s="78" t="n">
        <v>116</v>
      </c>
      <c r="AE19" s="78" t="n">
        <v>337</v>
      </c>
      <c r="AF19" s="78" t="n">
        <v>69</v>
      </c>
      <c r="AG19" s="78" t="n">
        <v>336</v>
      </c>
      <c r="AH19" s="78" t="n">
        <v>174</v>
      </c>
      <c r="AI19" s="78" t="n">
        <f aca="false">SUM(B19:AG19)</f>
        <v>10287</v>
      </c>
    </row>
    <row r="20" customFormat="false" ht="15" hidden="false" customHeight="false" outlineLevel="0" collapsed="false">
      <c r="B20" s="7" t="s">
        <v>291</v>
      </c>
      <c r="C20" s="78" t="n">
        <v>276</v>
      </c>
      <c r="D20" s="78" t="n">
        <v>277</v>
      </c>
      <c r="E20" s="78" t="n">
        <v>53</v>
      </c>
      <c r="F20" s="78" t="n">
        <v>43</v>
      </c>
      <c r="G20" s="78" t="n">
        <v>70</v>
      </c>
      <c r="H20" s="78" t="n">
        <v>121</v>
      </c>
      <c r="I20" s="78" t="n">
        <v>56</v>
      </c>
      <c r="J20" s="78" t="n">
        <v>108</v>
      </c>
      <c r="K20" s="78" t="n">
        <v>295</v>
      </c>
      <c r="L20" s="78" t="n">
        <v>121</v>
      </c>
      <c r="M20" s="78" t="n">
        <v>420</v>
      </c>
      <c r="N20" s="78" t="n">
        <v>954</v>
      </c>
      <c r="O20" s="78" t="n">
        <v>14</v>
      </c>
      <c r="P20" s="78" t="n">
        <v>83</v>
      </c>
      <c r="Q20" s="78" t="n">
        <v>334</v>
      </c>
      <c r="R20" s="78" t="n">
        <v>2597</v>
      </c>
      <c r="S20" s="78" t="n">
        <v>124</v>
      </c>
      <c r="T20" s="78" t="n">
        <v>57</v>
      </c>
      <c r="U20" s="78" t="n">
        <v>145</v>
      </c>
      <c r="V20" s="78" t="n">
        <v>20</v>
      </c>
      <c r="W20" s="78" t="n">
        <v>55</v>
      </c>
      <c r="X20" s="78" t="n">
        <v>1158</v>
      </c>
      <c r="Y20" s="78" t="n">
        <v>13</v>
      </c>
      <c r="Z20" s="78" t="n">
        <v>156</v>
      </c>
      <c r="AA20" s="78" t="n">
        <v>768</v>
      </c>
      <c r="AB20" s="78" t="n">
        <v>83</v>
      </c>
      <c r="AC20" s="78" t="n">
        <v>57</v>
      </c>
      <c r="AD20" s="78" t="n">
        <v>159</v>
      </c>
      <c r="AE20" s="78" t="n">
        <v>1179</v>
      </c>
      <c r="AF20" s="78" t="n">
        <v>110</v>
      </c>
      <c r="AG20" s="78" t="n">
        <v>7</v>
      </c>
      <c r="AH20" s="78" t="n">
        <v>288</v>
      </c>
      <c r="AI20" s="78" t="n">
        <f aca="false">SUM(B20:AG20)</f>
        <v>9913</v>
      </c>
    </row>
    <row r="21" customFormat="false" ht="15" hidden="false" customHeight="false" outlineLevel="0" collapsed="false">
      <c r="B21" s="7" t="s">
        <v>292</v>
      </c>
      <c r="C21" s="78" t="n">
        <v>1325</v>
      </c>
      <c r="D21" s="78" t="n">
        <v>765</v>
      </c>
      <c r="E21" s="78" t="n">
        <v>185</v>
      </c>
      <c r="F21" s="78" t="n">
        <v>227</v>
      </c>
      <c r="G21" s="78" t="n">
        <v>110</v>
      </c>
      <c r="H21" s="78" t="n">
        <v>296</v>
      </c>
      <c r="I21" s="78" t="n">
        <v>684</v>
      </c>
      <c r="J21" s="78" t="n">
        <v>233</v>
      </c>
      <c r="K21" s="78" t="n">
        <v>628</v>
      </c>
      <c r="L21" s="78" t="n">
        <v>234</v>
      </c>
      <c r="M21" s="78" t="n">
        <v>482</v>
      </c>
      <c r="N21" s="78" t="n">
        <v>2270</v>
      </c>
      <c r="O21" s="78" t="n">
        <v>97</v>
      </c>
      <c r="P21" s="78" t="n">
        <v>520</v>
      </c>
      <c r="Q21" s="78" t="n">
        <v>788</v>
      </c>
      <c r="R21" s="78" t="n">
        <v>4020</v>
      </c>
      <c r="S21" s="78" t="n">
        <v>648</v>
      </c>
      <c r="T21" s="78" t="n">
        <v>296</v>
      </c>
      <c r="U21" s="78" t="n">
        <v>195</v>
      </c>
      <c r="V21" s="78" t="n">
        <v>240</v>
      </c>
      <c r="W21" s="78" t="n">
        <v>269</v>
      </c>
      <c r="X21" s="78" t="n">
        <v>1652</v>
      </c>
      <c r="Y21" s="78" t="n">
        <v>41</v>
      </c>
      <c r="Z21" s="78" t="n">
        <v>259</v>
      </c>
      <c r="AA21" s="78" t="n">
        <v>982</v>
      </c>
      <c r="AB21" s="78" t="n">
        <v>295</v>
      </c>
      <c r="AC21" s="78" t="n">
        <v>146</v>
      </c>
      <c r="AD21" s="78" t="n">
        <v>275</v>
      </c>
      <c r="AE21" s="78" t="n">
        <v>1516</v>
      </c>
      <c r="AF21" s="78" t="n">
        <v>179</v>
      </c>
      <c r="AG21" s="78" t="n">
        <v>343</v>
      </c>
      <c r="AH21" s="78" t="n">
        <v>462</v>
      </c>
      <c r="AI21" s="78" t="n">
        <f aca="false">SUM(B21:AG21)</f>
        <v>20200</v>
      </c>
    </row>
    <row r="22" customFormat="false" ht="15" hidden="false" customHeight="false" outlineLevel="0" collapsed="false">
      <c r="B22" s="7" t="s">
        <v>293</v>
      </c>
      <c r="C22" s="78" t="n">
        <v>1557</v>
      </c>
      <c r="D22" s="78" t="n">
        <v>1751</v>
      </c>
      <c r="E22" s="78" t="n">
        <v>228</v>
      </c>
      <c r="F22" s="78" t="n">
        <v>367</v>
      </c>
      <c r="G22" s="78" t="n">
        <v>164</v>
      </c>
      <c r="H22" s="78" t="n">
        <v>535</v>
      </c>
      <c r="I22" s="78" t="n">
        <v>1113</v>
      </c>
      <c r="J22" s="78" t="n">
        <v>453</v>
      </c>
      <c r="K22" s="78" t="n">
        <v>719</v>
      </c>
      <c r="M22" s="78" t="n">
        <v>82</v>
      </c>
      <c r="N22" s="78" t="n">
        <v>3519</v>
      </c>
      <c r="O22" s="78" t="n">
        <v>160</v>
      </c>
      <c r="P22" s="78" t="n">
        <v>558</v>
      </c>
      <c r="Q22" s="147"/>
      <c r="R22" s="78" t="n">
        <v>2822</v>
      </c>
      <c r="S22" s="78" t="n">
        <v>725</v>
      </c>
      <c r="T22" s="148" t="n">
        <v>680</v>
      </c>
      <c r="U22" s="78" t="n">
        <v>102</v>
      </c>
      <c r="V22" s="78" t="n">
        <v>518</v>
      </c>
      <c r="W22" s="78" t="n">
        <v>584</v>
      </c>
      <c r="X22" s="78" t="n">
        <v>1287</v>
      </c>
      <c r="Y22" s="78" t="n">
        <v>91</v>
      </c>
      <c r="AA22" s="78" t="n">
        <v>428</v>
      </c>
      <c r="AB22" s="78" t="n">
        <v>337</v>
      </c>
      <c r="AC22" s="78" t="n">
        <v>323</v>
      </c>
      <c r="AD22" s="78" t="n">
        <v>469</v>
      </c>
      <c r="AE22" s="78" t="n">
        <v>682</v>
      </c>
      <c r="AF22" s="78" t="n">
        <v>352</v>
      </c>
      <c r="AH22" s="78" t="n">
        <v>278</v>
      </c>
      <c r="AI22" s="78" t="n">
        <f aca="false">SUM(B23:AG23)</f>
        <v>9817</v>
      </c>
    </row>
    <row r="23" customFormat="false" ht="15" hidden="false" customHeight="false" outlineLevel="0" collapsed="false">
      <c r="A23" s="18"/>
      <c r="B23" s="18" t="s">
        <v>294</v>
      </c>
      <c r="C23" s="78" t="n">
        <v>8</v>
      </c>
      <c r="D23" s="78" t="n">
        <v>102</v>
      </c>
      <c r="E23" s="78" t="n">
        <v>78</v>
      </c>
      <c r="F23" s="78" t="n">
        <v>47</v>
      </c>
      <c r="G23" s="78" t="n">
        <v>9</v>
      </c>
      <c r="H23" s="78" t="n">
        <v>23</v>
      </c>
      <c r="I23" s="78" t="n">
        <v>15</v>
      </c>
      <c r="J23" s="78" t="n">
        <v>26</v>
      </c>
      <c r="K23" s="78" t="n">
        <v>23</v>
      </c>
      <c r="L23" s="18"/>
      <c r="M23" s="78" t="n">
        <v>479</v>
      </c>
      <c r="N23" s="78" t="n">
        <v>1442</v>
      </c>
      <c r="O23" s="78" t="n">
        <v>15</v>
      </c>
      <c r="P23" s="78" t="n">
        <v>89</v>
      </c>
      <c r="Q23" s="18"/>
      <c r="R23" s="78" t="n">
        <v>3138</v>
      </c>
      <c r="S23" s="78" t="n">
        <v>209</v>
      </c>
      <c r="T23" s="149" t="n">
        <v>0</v>
      </c>
      <c r="U23" s="78" t="n">
        <v>300</v>
      </c>
      <c r="V23" s="78" t="n">
        <v>16</v>
      </c>
      <c r="W23" s="78" t="n">
        <v>3</v>
      </c>
      <c r="X23" s="78" t="n">
        <v>1254</v>
      </c>
      <c r="Y23" s="78" t="n">
        <v>8</v>
      </c>
      <c r="Z23" s="18"/>
      <c r="AA23" s="78" t="n">
        <v>889</v>
      </c>
      <c r="AB23" s="78" t="n">
        <v>39</v>
      </c>
      <c r="AC23" s="78" t="n">
        <v>54</v>
      </c>
      <c r="AD23" s="78" t="n">
        <v>75</v>
      </c>
      <c r="AE23" s="78" t="n">
        <v>1455</v>
      </c>
      <c r="AF23" s="78" t="n">
        <v>21</v>
      </c>
      <c r="AG23" s="18"/>
      <c r="AH23" s="78" t="n">
        <v>535</v>
      </c>
      <c r="AI23" s="78" t="n">
        <f aca="false">SUM(B24:AG24)</f>
        <v>33706</v>
      </c>
      <c r="AJ23" s="18"/>
      <c r="AK23" s="18"/>
      <c r="AL23" s="18"/>
      <c r="AM23" s="18"/>
      <c r="AN23" s="18"/>
    </row>
    <row r="24" customFormat="false" ht="15" hidden="false" customHeight="false" outlineLevel="0" collapsed="false">
      <c r="A24" s="18"/>
      <c r="B24" s="18" t="s">
        <v>295</v>
      </c>
      <c r="C24" s="78" t="n">
        <v>1565</v>
      </c>
      <c r="D24" s="78" t="n">
        <v>1853</v>
      </c>
      <c r="E24" s="78" t="n">
        <v>306</v>
      </c>
      <c r="F24" s="78" t="n">
        <v>414</v>
      </c>
      <c r="G24" s="78" t="n">
        <v>173</v>
      </c>
      <c r="H24" s="78" t="n">
        <v>558</v>
      </c>
      <c r="I24" s="78" t="n">
        <v>1128</v>
      </c>
      <c r="J24" s="78" t="n">
        <v>479</v>
      </c>
      <c r="K24" s="78" t="n">
        <v>742</v>
      </c>
      <c r="L24" s="78" t="n">
        <v>435</v>
      </c>
      <c r="M24" s="78" t="n">
        <v>561</v>
      </c>
      <c r="N24" s="78" t="n">
        <v>4961</v>
      </c>
      <c r="O24" s="78" t="n">
        <v>175</v>
      </c>
      <c r="P24" s="78" t="n">
        <v>647</v>
      </c>
      <c r="Q24" s="78" t="n">
        <v>1822</v>
      </c>
      <c r="R24" s="78" t="n">
        <v>5960</v>
      </c>
      <c r="S24" s="78" t="n">
        <v>934</v>
      </c>
      <c r="T24" s="78" t="n">
        <v>680</v>
      </c>
      <c r="U24" s="78" t="n">
        <v>402</v>
      </c>
      <c r="V24" s="78" t="n">
        <v>534</v>
      </c>
      <c r="W24" s="78" t="n">
        <v>587</v>
      </c>
      <c r="X24" s="78" t="n">
        <v>2541</v>
      </c>
      <c r="Y24" s="78" t="n">
        <v>99</v>
      </c>
      <c r="Z24" s="78" t="n">
        <v>574</v>
      </c>
      <c r="AA24" s="78" t="n">
        <v>1317</v>
      </c>
      <c r="AB24" s="78" t="n">
        <v>376</v>
      </c>
      <c r="AC24" s="78" t="n">
        <v>377</v>
      </c>
      <c r="AD24" s="78" t="n">
        <v>544</v>
      </c>
      <c r="AE24" s="78" t="n">
        <v>2137</v>
      </c>
      <c r="AF24" s="78" t="n">
        <v>373</v>
      </c>
      <c r="AG24" s="78" t="n">
        <v>452</v>
      </c>
      <c r="AH24" s="78" t="n">
        <v>813</v>
      </c>
      <c r="AI24" s="78" t="n">
        <f aca="false">SUM(B25:AG25)</f>
        <v>4820</v>
      </c>
      <c r="AJ24" s="18"/>
      <c r="AK24" s="18"/>
      <c r="AL24" s="18"/>
      <c r="AM24" s="18"/>
      <c r="AN24" s="18"/>
    </row>
    <row r="25" customFormat="false" ht="15" hidden="false" customHeight="false" outlineLevel="0" collapsed="false">
      <c r="A25" s="18"/>
      <c r="B25" s="18" t="s">
        <v>296</v>
      </c>
      <c r="C25" s="78" t="n">
        <v>480</v>
      </c>
      <c r="D25" s="78" t="n">
        <v>35</v>
      </c>
      <c r="E25" s="78" t="n">
        <v>10</v>
      </c>
      <c r="F25" s="148" t="s">
        <v>297</v>
      </c>
      <c r="G25" s="78" t="n">
        <v>6</v>
      </c>
      <c r="H25" s="78" t="n">
        <v>1</v>
      </c>
      <c r="I25" s="78" t="n">
        <v>357</v>
      </c>
      <c r="J25" s="78" t="n">
        <v>22</v>
      </c>
      <c r="K25" s="148" t="s">
        <v>297</v>
      </c>
      <c r="L25" s="78" t="n">
        <v>113</v>
      </c>
      <c r="M25" s="78" t="n">
        <v>2</v>
      </c>
      <c r="N25" s="78" t="n">
        <v>1316</v>
      </c>
      <c r="O25" s="148" t="n">
        <v>1</v>
      </c>
      <c r="P25" s="78" t="n">
        <v>101</v>
      </c>
      <c r="Q25" s="148" t="n">
        <v>43</v>
      </c>
      <c r="R25" s="78" t="n">
        <v>1423</v>
      </c>
      <c r="S25" s="78" t="n">
        <v>31</v>
      </c>
      <c r="T25" s="78" t="n">
        <v>22</v>
      </c>
      <c r="U25" s="78" t="n">
        <v>50</v>
      </c>
      <c r="V25" s="78" t="n">
        <v>11</v>
      </c>
      <c r="W25" s="78" t="n">
        <v>32</v>
      </c>
      <c r="X25" s="78" t="n">
        <v>155</v>
      </c>
      <c r="Y25" s="148" t="n">
        <v>2</v>
      </c>
      <c r="Z25" s="150" t="n">
        <v>5</v>
      </c>
      <c r="AA25" s="78" t="n">
        <v>210</v>
      </c>
      <c r="AB25" s="78" t="n">
        <v>9</v>
      </c>
      <c r="AC25" s="148" t="n">
        <v>5</v>
      </c>
      <c r="AD25" s="78" t="n">
        <v>116</v>
      </c>
      <c r="AE25" s="78" t="n">
        <v>31</v>
      </c>
      <c r="AF25" s="78" t="n">
        <v>22</v>
      </c>
      <c r="AG25" s="78" t="n">
        <v>209</v>
      </c>
      <c r="AH25" s="78" t="n">
        <v>140</v>
      </c>
      <c r="AI25" s="49" t="n">
        <f aca="false">SUM(B31:AG31)</f>
        <v>0</v>
      </c>
      <c r="AJ25" s="18"/>
      <c r="AK25" s="18"/>
      <c r="AL25" s="18"/>
      <c r="AM25" s="18"/>
      <c r="AN25" s="18"/>
    </row>
    <row r="26" customFormat="false" ht="15" hidden="false" customHeight="false" outlineLevel="0" collapsed="false">
      <c r="A26" s="18"/>
      <c r="B26" s="18" t="s">
        <v>298</v>
      </c>
      <c r="C26" s="149" t="n">
        <v>0</v>
      </c>
      <c r="D26" s="19" t="n">
        <v>15</v>
      </c>
      <c r="E26" s="19" t="n">
        <v>3</v>
      </c>
      <c r="F26" s="148" t="s">
        <v>297</v>
      </c>
      <c r="G26" s="149" t="n">
        <v>0</v>
      </c>
      <c r="H26" s="19" t="n">
        <v>1</v>
      </c>
      <c r="I26" s="149" t="n">
        <v>0</v>
      </c>
      <c r="J26" s="19" t="n">
        <v>7</v>
      </c>
      <c r="K26" s="149" t="n">
        <v>0</v>
      </c>
      <c r="L26" s="149" t="n">
        <v>0</v>
      </c>
      <c r="M26" s="150" t="n">
        <v>2</v>
      </c>
      <c r="N26" s="150" t="s">
        <v>297</v>
      </c>
      <c r="O26" s="149" t="n">
        <v>0</v>
      </c>
      <c r="P26" s="19" t="n">
        <v>13</v>
      </c>
      <c r="Q26" s="19" t="n">
        <v>54</v>
      </c>
      <c r="R26" s="150" t="n">
        <v>20</v>
      </c>
      <c r="S26" s="19" t="n">
        <v>11</v>
      </c>
      <c r="T26" s="149" t="n">
        <v>0</v>
      </c>
      <c r="U26" s="149" t="n">
        <v>0</v>
      </c>
      <c r="V26" s="149" t="n">
        <v>0</v>
      </c>
      <c r="W26" s="149" t="n">
        <v>0</v>
      </c>
      <c r="X26" s="150" t="n">
        <v>7</v>
      </c>
      <c r="Y26" s="149" t="n">
        <v>0</v>
      </c>
      <c r="Z26" s="150" t="n">
        <v>15</v>
      </c>
      <c r="AA26" s="19" t="n">
        <v>21</v>
      </c>
      <c r="AB26" s="150" t="n">
        <v>22</v>
      </c>
      <c r="AC26" s="149" t="n">
        <v>3</v>
      </c>
      <c r="AD26" s="149" t="n">
        <v>0</v>
      </c>
      <c r="AE26" s="19" t="n">
        <v>46</v>
      </c>
      <c r="AF26" s="19" t="n">
        <v>24</v>
      </c>
      <c r="AG26" s="149" t="n">
        <v>1</v>
      </c>
      <c r="AH26" s="19" t="n">
        <v>25</v>
      </c>
      <c r="AI26" s="49" t="n">
        <f aca="false">SUM(B32:AG32)</f>
        <v>244478</v>
      </c>
      <c r="AJ26" s="18"/>
      <c r="AK26" s="18"/>
      <c r="AL26" s="18"/>
      <c r="AM26" s="18"/>
      <c r="AN26" s="18"/>
    </row>
    <row r="27" customFormat="false" ht="15" hidden="false" customHeight="false" outlineLevel="0" collapsed="false">
      <c r="A27" s="18"/>
      <c r="B27" s="18"/>
      <c r="C27" s="149"/>
      <c r="D27" s="19"/>
      <c r="E27" s="19"/>
      <c r="F27" s="148"/>
      <c r="G27" s="149"/>
      <c r="H27" s="19"/>
      <c r="I27" s="149"/>
      <c r="J27" s="19"/>
      <c r="K27" s="149"/>
      <c r="L27" s="149"/>
      <c r="M27" s="150"/>
      <c r="N27" s="150"/>
      <c r="O27" s="149"/>
      <c r="P27" s="19"/>
      <c r="Q27" s="19"/>
      <c r="R27" s="150"/>
      <c r="S27" s="19"/>
      <c r="T27" s="149"/>
      <c r="U27" s="149"/>
      <c r="V27" s="149"/>
      <c r="W27" s="149"/>
      <c r="X27" s="150"/>
      <c r="Y27" s="149"/>
      <c r="Z27" s="150"/>
      <c r="AA27" s="19"/>
      <c r="AB27" s="150"/>
      <c r="AC27" s="149"/>
      <c r="AD27" s="149"/>
      <c r="AE27" s="19"/>
      <c r="AF27" s="19"/>
      <c r="AG27" s="149"/>
      <c r="AH27" s="19"/>
      <c r="AI27" s="49"/>
      <c r="AJ27" s="18"/>
      <c r="AK27" s="18"/>
      <c r="AL27" s="18"/>
      <c r="AM27" s="18"/>
      <c r="AN27" s="18"/>
    </row>
    <row r="28" customFormat="false" ht="15" hidden="false" customHeight="false" outlineLevel="0" collapsed="false">
      <c r="A28" s="18"/>
      <c r="B28" s="18"/>
      <c r="C28" s="149"/>
      <c r="D28" s="19"/>
      <c r="E28" s="19"/>
      <c r="F28" s="148"/>
      <c r="G28" s="149"/>
      <c r="H28" s="19"/>
      <c r="I28" s="149"/>
      <c r="J28" s="19"/>
      <c r="K28" s="149"/>
      <c r="L28" s="149"/>
      <c r="M28" s="150"/>
      <c r="N28" s="150"/>
      <c r="O28" s="149"/>
      <c r="P28" s="19"/>
      <c r="Q28" s="19"/>
      <c r="R28" s="150"/>
      <c r="S28" s="19"/>
      <c r="T28" s="149"/>
      <c r="U28" s="149"/>
      <c r="V28" s="149"/>
      <c r="W28" s="149"/>
      <c r="X28" s="150"/>
      <c r="Y28" s="149"/>
      <c r="Z28" s="150"/>
      <c r="AA28" s="19"/>
      <c r="AB28" s="150"/>
      <c r="AC28" s="149"/>
      <c r="AD28" s="149"/>
      <c r="AE28" s="19"/>
      <c r="AF28" s="19"/>
      <c r="AG28" s="149"/>
      <c r="AH28" s="19"/>
      <c r="AI28" s="49"/>
      <c r="AJ28" s="18"/>
      <c r="AK28" s="18"/>
      <c r="AL28" s="18"/>
      <c r="AM28" s="18"/>
      <c r="AN28" s="18"/>
    </row>
    <row r="29" customFormat="false" ht="15" hidden="false" customHeight="false" outlineLevel="0" collapsed="false">
      <c r="A29" s="18"/>
      <c r="B29" s="18"/>
      <c r="C29" s="149"/>
      <c r="D29" s="19"/>
      <c r="E29" s="19"/>
      <c r="F29" s="148"/>
      <c r="G29" s="149"/>
      <c r="H29" s="19"/>
      <c r="I29" s="149"/>
      <c r="J29" s="19"/>
      <c r="K29" s="149"/>
      <c r="L29" s="149"/>
      <c r="M29" s="150"/>
      <c r="N29" s="150"/>
      <c r="O29" s="149"/>
      <c r="P29" s="19"/>
      <c r="Q29" s="19"/>
      <c r="R29" s="150"/>
      <c r="S29" s="19"/>
      <c r="T29" s="149"/>
      <c r="U29" s="149"/>
      <c r="V29" s="149"/>
      <c r="W29" s="149"/>
      <c r="X29" s="150"/>
      <c r="Y29" s="149"/>
      <c r="Z29" s="150"/>
      <c r="AA29" s="19"/>
      <c r="AB29" s="150"/>
      <c r="AC29" s="149"/>
      <c r="AD29" s="149"/>
      <c r="AE29" s="19"/>
      <c r="AF29" s="19"/>
      <c r="AG29" s="149"/>
      <c r="AH29" s="19"/>
      <c r="AI29" s="49"/>
      <c r="AJ29" s="18"/>
      <c r="AK29" s="18"/>
      <c r="AL29" s="18"/>
      <c r="AM29" s="18"/>
      <c r="AN29" s="18"/>
    </row>
    <row r="30" customFormat="false" ht="15" hidden="false" customHeight="false" outlineLevel="0" collapsed="false">
      <c r="A30" s="18"/>
      <c r="B30" s="18"/>
      <c r="C30" s="149"/>
      <c r="D30" s="19"/>
      <c r="E30" s="19"/>
      <c r="F30" s="148"/>
      <c r="G30" s="149"/>
      <c r="H30" s="19"/>
      <c r="I30" s="149"/>
      <c r="J30" s="19"/>
      <c r="K30" s="149"/>
      <c r="L30" s="149"/>
      <c r="M30" s="150"/>
      <c r="N30" s="150"/>
      <c r="O30" s="149"/>
      <c r="P30" s="19"/>
      <c r="Q30" s="19"/>
      <c r="R30" s="150"/>
      <c r="S30" s="19"/>
      <c r="T30" s="149"/>
      <c r="U30" s="149"/>
      <c r="V30" s="149"/>
      <c r="W30" s="149"/>
      <c r="X30" s="150"/>
      <c r="Y30" s="149"/>
      <c r="Z30" s="150"/>
      <c r="AA30" s="19"/>
      <c r="AB30" s="150"/>
      <c r="AC30" s="149"/>
      <c r="AD30" s="149"/>
      <c r="AE30" s="19"/>
      <c r="AF30" s="19"/>
      <c r="AG30" s="149"/>
      <c r="AH30" s="19"/>
      <c r="AI30" s="49"/>
      <c r="AJ30" s="18"/>
      <c r="AK30" s="18"/>
      <c r="AL30" s="18"/>
      <c r="AM30" s="18"/>
      <c r="AN30" s="18"/>
    </row>
    <row r="31" customFormat="false" ht="15" hidden="false" customHeight="false" outlineLevel="0" collapsed="false">
      <c r="A31" s="18"/>
      <c r="B31" s="18"/>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row>
    <row r="32" customFormat="false" ht="15" hidden="false" customHeight="false" outlineLevel="0" collapsed="false">
      <c r="A32" s="18" t="s">
        <v>272</v>
      </c>
      <c r="B32" s="18" t="s">
        <v>299</v>
      </c>
      <c r="C32" s="151" t="n">
        <v>8564</v>
      </c>
      <c r="D32" s="152" t="n">
        <v>9240</v>
      </c>
      <c r="E32" s="151" t="n">
        <v>5738</v>
      </c>
      <c r="F32" s="151" t="n">
        <v>5013</v>
      </c>
      <c r="G32" s="151" t="n">
        <v>2430</v>
      </c>
      <c r="H32" s="151" t="n">
        <v>3508</v>
      </c>
      <c r="I32" s="151" t="n">
        <v>6428</v>
      </c>
      <c r="J32" s="151" t="n">
        <v>7141</v>
      </c>
      <c r="K32" s="151" t="n">
        <v>5168</v>
      </c>
      <c r="L32" s="152" t="n">
        <v>4769</v>
      </c>
      <c r="M32" s="151" t="n">
        <v>4182</v>
      </c>
      <c r="N32" s="151" t="n">
        <v>20895</v>
      </c>
      <c r="O32" s="151" t="n">
        <v>825</v>
      </c>
      <c r="P32" s="151" t="n">
        <v>8583</v>
      </c>
      <c r="Q32" s="151" t="n">
        <v>22388</v>
      </c>
      <c r="R32" s="151" t="n">
        <v>28668</v>
      </c>
      <c r="S32" s="151" t="n">
        <v>11508</v>
      </c>
      <c r="T32" s="151" t="n">
        <v>4851</v>
      </c>
      <c r="U32" s="151" t="n">
        <v>4642</v>
      </c>
      <c r="V32" s="151" t="n">
        <v>4647</v>
      </c>
      <c r="W32" s="151" t="n">
        <v>7818</v>
      </c>
      <c r="X32" s="151" t="n">
        <v>18878</v>
      </c>
      <c r="Y32" s="151" t="n">
        <v>1299</v>
      </c>
      <c r="Z32" s="151" t="n">
        <v>5831</v>
      </c>
      <c r="AA32" s="151" t="n">
        <v>8036</v>
      </c>
      <c r="AB32" s="152" t="s">
        <v>300</v>
      </c>
      <c r="AC32" s="151" t="n">
        <v>328</v>
      </c>
      <c r="AD32" s="151" t="n">
        <v>5752</v>
      </c>
      <c r="AE32" s="151" t="n">
        <v>17539</v>
      </c>
      <c r="AF32" s="151" t="n">
        <v>5265</v>
      </c>
      <c r="AG32" s="151" t="n">
        <v>4544</v>
      </c>
      <c r="AH32" s="151" t="n">
        <v>9424</v>
      </c>
      <c r="AI32" s="151" t="n">
        <v>253902</v>
      </c>
      <c r="AJ32" s="18"/>
      <c r="AK32" s="18"/>
      <c r="AL32" s="18"/>
      <c r="AM32" s="18"/>
      <c r="AN32" s="18"/>
    </row>
    <row r="33" customFormat="false" ht="15" hidden="false" customHeight="false" outlineLevel="0" collapsed="false">
      <c r="A33" s="18"/>
      <c r="B33" s="18" t="s">
        <v>301</v>
      </c>
      <c r="C33" s="151" t="n">
        <v>8313</v>
      </c>
      <c r="D33" s="152" t="n">
        <v>15601</v>
      </c>
      <c r="E33" s="151" t="n">
        <v>5991</v>
      </c>
      <c r="F33" s="151" t="n">
        <v>4828</v>
      </c>
      <c r="G33" s="151" t="n">
        <v>2439</v>
      </c>
      <c r="H33" s="151" t="n">
        <v>3606</v>
      </c>
      <c r="I33" s="151" t="n">
        <v>6086</v>
      </c>
      <c r="J33" s="151" t="n">
        <v>6976</v>
      </c>
      <c r="K33" s="151" t="n">
        <v>5421</v>
      </c>
      <c r="L33" s="151" t="n">
        <v>5059</v>
      </c>
      <c r="M33" s="151" t="n">
        <v>4269</v>
      </c>
      <c r="N33" s="151" t="n">
        <v>22093</v>
      </c>
      <c r="O33" s="151" t="n">
        <v>813</v>
      </c>
      <c r="P33" s="151" t="n">
        <v>9156</v>
      </c>
      <c r="Q33" s="151" t="n">
        <v>22045</v>
      </c>
      <c r="R33" s="151" t="n">
        <v>29522</v>
      </c>
      <c r="S33" s="151" t="n">
        <v>11282</v>
      </c>
      <c r="T33" s="151" t="n">
        <v>5123</v>
      </c>
      <c r="U33" s="151" t="n">
        <v>4677</v>
      </c>
      <c r="V33" s="151" t="n">
        <v>4628</v>
      </c>
      <c r="W33" s="151" t="n">
        <v>8263</v>
      </c>
      <c r="X33" s="151" t="n">
        <v>19804</v>
      </c>
      <c r="Y33" s="151" t="n">
        <v>1216</v>
      </c>
      <c r="Z33" s="151" t="n">
        <v>5603</v>
      </c>
      <c r="AA33" s="151" t="n">
        <v>8761</v>
      </c>
      <c r="AB33" s="152" t="s">
        <v>300</v>
      </c>
      <c r="AC33" s="151" t="n">
        <v>340</v>
      </c>
      <c r="AD33" s="151" t="n">
        <v>5857</v>
      </c>
      <c r="AE33" s="151" t="n">
        <v>18217</v>
      </c>
      <c r="AF33" s="151" t="n">
        <v>5034</v>
      </c>
      <c r="AG33" s="151" t="n">
        <v>4781</v>
      </c>
      <c r="AH33" s="151" t="n">
        <v>9506</v>
      </c>
      <c r="AI33" s="151" t="n">
        <v>265310</v>
      </c>
      <c r="AJ33" s="18"/>
      <c r="AK33" s="18"/>
      <c r="AL33" s="18"/>
      <c r="AM33" s="18"/>
      <c r="AN33" s="18"/>
    </row>
    <row r="34" customFormat="false" ht="15" hidden="false" customHeight="false" outlineLevel="0" collapsed="false">
      <c r="A34" s="18"/>
      <c r="B34" s="18" t="s">
        <v>302</v>
      </c>
      <c r="C34" s="152" t="n">
        <v>8044</v>
      </c>
      <c r="D34" s="152" t="n">
        <v>16288</v>
      </c>
      <c r="E34" s="152" t="n">
        <v>5969</v>
      </c>
      <c r="F34" s="152" t="n">
        <v>4438</v>
      </c>
      <c r="G34" s="152" t="n">
        <v>2511</v>
      </c>
      <c r="H34" s="152" t="n">
        <v>2922</v>
      </c>
      <c r="I34" s="152" t="n">
        <v>6199</v>
      </c>
      <c r="J34" s="152" t="n">
        <v>6819</v>
      </c>
      <c r="K34" s="152" t="n">
        <v>4738</v>
      </c>
      <c r="L34" s="152" t="n">
        <v>5059</v>
      </c>
      <c r="M34" s="152" t="n">
        <v>4318</v>
      </c>
      <c r="N34" s="152" t="n">
        <v>22921</v>
      </c>
      <c r="O34" s="152" t="n">
        <v>969</v>
      </c>
      <c r="P34" s="152" t="n">
        <v>9821</v>
      </c>
      <c r="Q34" s="152" t="n">
        <v>21574</v>
      </c>
      <c r="R34" s="152" t="n">
        <v>24761</v>
      </c>
      <c r="S34" s="152" t="n">
        <v>7445</v>
      </c>
      <c r="T34" s="152" t="n">
        <v>5312</v>
      </c>
      <c r="U34" s="152" t="n">
        <v>4654</v>
      </c>
      <c r="V34" s="152" t="n">
        <v>4849</v>
      </c>
      <c r="W34" s="152" t="n">
        <v>8531</v>
      </c>
      <c r="X34" s="152" t="n">
        <v>19019</v>
      </c>
      <c r="Y34" s="152" t="n">
        <v>1143</v>
      </c>
      <c r="Z34" s="152" t="n">
        <v>5551</v>
      </c>
      <c r="AA34" s="152" t="n">
        <v>8569</v>
      </c>
      <c r="AB34" s="152" t="s">
        <v>300</v>
      </c>
      <c r="AC34" s="152" t="n">
        <v>383</v>
      </c>
      <c r="AD34" s="152" t="n">
        <v>5958</v>
      </c>
      <c r="AE34" s="152" t="n">
        <v>19245</v>
      </c>
      <c r="AF34" s="152" t="n">
        <v>4649</v>
      </c>
      <c r="AG34" s="152" t="n">
        <v>4730</v>
      </c>
      <c r="AH34" s="152" t="n">
        <v>9691</v>
      </c>
      <c r="AI34" s="153" t="n">
        <v>257080</v>
      </c>
      <c r="AJ34" s="18"/>
      <c r="AK34" s="18"/>
      <c r="AL34" s="18"/>
      <c r="AM34" s="18"/>
      <c r="AN34" s="18"/>
    </row>
    <row r="35" customFormat="false" ht="15" hidden="false" customHeight="false" outlineLevel="0" collapsed="false">
      <c r="A35" s="18"/>
      <c r="B35" s="18" t="s">
        <v>303</v>
      </c>
      <c r="C35" s="152" t="n">
        <v>8032</v>
      </c>
      <c r="D35" s="152" t="n">
        <v>13358</v>
      </c>
      <c r="E35" s="152" t="n">
        <v>5581</v>
      </c>
      <c r="F35" s="152" t="n">
        <v>4314</v>
      </c>
      <c r="G35" s="152" t="n">
        <v>2518</v>
      </c>
      <c r="H35" s="152" t="n">
        <v>3369</v>
      </c>
      <c r="I35" s="152" t="n">
        <v>6766</v>
      </c>
      <c r="J35" s="152" t="n">
        <v>6787</v>
      </c>
      <c r="K35" s="152" t="n">
        <v>5175</v>
      </c>
      <c r="L35" s="152" t="n">
        <v>4328</v>
      </c>
      <c r="M35" s="152" t="n">
        <v>5756</v>
      </c>
      <c r="N35" s="152" t="n">
        <v>23470</v>
      </c>
      <c r="O35" s="152" t="n">
        <v>918</v>
      </c>
      <c r="P35" s="152" t="n">
        <v>8108</v>
      </c>
      <c r="Q35" s="152" t="n">
        <v>21021</v>
      </c>
      <c r="R35" s="152" t="n">
        <v>27317</v>
      </c>
      <c r="S35" s="152" t="n">
        <v>12967</v>
      </c>
      <c r="T35" s="152" t="n">
        <v>5183</v>
      </c>
      <c r="U35" s="152" t="n">
        <v>4673</v>
      </c>
      <c r="V35" s="152" t="n">
        <v>4485</v>
      </c>
      <c r="W35" s="152" t="n">
        <v>7379</v>
      </c>
      <c r="X35" s="152" t="n">
        <v>18013</v>
      </c>
      <c r="Y35" s="152" t="n">
        <v>1281</v>
      </c>
      <c r="Z35" s="152" t="n">
        <v>6169</v>
      </c>
      <c r="AA35" s="152" t="n">
        <v>8358</v>
      </c>
      <c r="AB35" s="152" t="n">
        <v>6987</v>
      </c>
      <c r="AC35" s="152" t="n">
        <v>381</v>
      </c>
      <c r="AD35" s="152" t="n">
        <v>6356</v>
      </c>
      <c r="AE35" s="152" t="n">
        <v>15274</v>
      </c>
      <c r="AF35" s="152" t="n">
        <v>4273</v>
      </c>
      <c r="AG35" s="152" t="n">
        <v>4625</v>
      </c>
      <c r="AH35" s="152" t="n">
        <v>9823</v>
      </c>
      <c r="AI35" s="153" t="n">
        <v>263045</v>
      </c>
      <c r="AJ35" s="18"/>
      <c r="AK35" s="18"/>
      <c r="AL35" s="18"/>
      <c r="AM35" s="18"/>
      <c r="AN35" s="18"/>
    </row>
    <row r="36" customFormat="false" ht="15" hidden="false" customHeight="false" outlineLevel="0" collapsed="false">
      <c r="A36" s="18"/>
      <c r="B36" s="18" t="s">
        <v>304</v>
      </c>
      <c r="C36" s="152" t="n">
        <v>7887</v>
      </c>
      <c r="D36" s="152" t="n">
        <v>12166</v>
      </c>
      <c r="E36" s="152" t="n">
        <v>4892</v>
      </c>
      <c r="F36" s="152" t="n">
        <v>3867</v>
      </c>
      <c r="G36" s="152" t="n">
        <v>2377</v>
      </c>
      <c r="H36" s="152" t="n">
        <v>3212</v>
      </c>
      <c r="I36" s="152" t="n">
        <v>5776</v>
      </c>
      <c r="J36" s="152" t="n">
        <v>6098</v>
      </c>
      <c r="K36" s="152" t="n">
        <v>2905</v>
      </c>
      <c r="L36" s="152" t="n">
        <v>5131</v>
      </c>
      <c r="M36" s="152" t="n">
        <v>4375</v>
      </c>
      <c r="N36" s="152" t="n">
        <v>17502</v>
      </c>
      <c r="O36" s="152" t="n">
        <v>961</v>
      </c>
      <c r="P36" s="152" t="n">
        <v>8256</v>
      </c>
      <c r="Q36" s="152" t="n">
        <v>19750</v>
      </c>
      <c r="R36" s="152" t="n">
        <v>23692</v>
      </c>
      <c r="S36" s="152" t="n">
        <v>9938</v>
      </c>
      <c r="T36" s="152" t="n">
        <v>5099</v>
      </c>
      <c r="U36" s="152" t="n">
        <v>3164</v>
      </c>
      <c r="V36" s="152" t="n">
        <v>4033</v>
      </c>
      <c r="W36" s="152" t="n">
        <v>6040</v>
      </c>
      <c r="X36" s="152" t="n">
        <v>16957</v>
      </c>
      <c r="Y36" s="152" t="n">
        <v>1108</v>
      </c>
      <c r="Z36" s="152" t="n">
        <v>5975</v>
      </c>
      <c r="AA36" s="152" t="n">
        <v>7873</v>
      </c>
      <c r="AB36" s="152" t="n">
        <v>6456</v>
      </c>
      <c r="AC36" s="152" t="n">
        <v>800</v>
      </c>
      <c r="AD36" s="152" t="n">
        <v>5212</v>
      </c>
      <c r="AE36" s="152" t="n">
        <v>15602</v>
      </c>
      <c r="AF36" s="152" t="n">
        <v>4374</v>
      </c>
      <c r="AG36" s="152" t="n">
        <v>4221</v>
      </c>
      <c r="AH36" s="152" t="n">
        <v>9529</v>
      </c>
      <c r="AI36" s="153" t="n">
        <v>245035</v>
      </c>
      <c r="AJ36" s="18"/>
      <c r="AK36" s="18"/>
      <c r="AL36" s="18"/>
      <c r="AM36" s="18"/>
      <c r="AN36" s="18"/>
    </row>
    <row r="37" customFormat="false" ht="15" hidden="false" customHeight="false" outlineLevel="0" collapsed="false">
      <c r="A37" s="18"/>
      <c r="B37" s="18" t="s">
        <v>305</v>
      </c>
      <c r="C37" s="152" t="n">
        <v>5183</v>
      </c>
      <c r="D37" s="152" t="n">
        <v>8155</v>
      </c>
      <c r="E37" s="152" t="n">
        <v>5451</v>
      </c>
      <c r="F37" s="152" t="n">
        <v>3433</v>
      </c>
      <c r="G37" s="152" t="n">
        <v>2572</v>
      </c>
      <c r="H37" s="152" t="n">
        <v>3096</v>
      </c>
      <c r="I37" s="152" t="n">
        <v>5252</v>
      </c>
      <c r="J37" s="152" t="n">
        <v>5735</v>
      </c>
      <c r="K37" s="152" t="n">
        <v>4847</v>
      </c>
      <c r="L37" s="152" t="n">
        <v>5293</v>
      </c>
      <c r="M37" s="152" t="n">
        <v>4020</v>
      </c>
      <c r="N37" s="152" t="n">
        <v>16922</v>
      </c>
      <c r="O37" s="152" t="n">
        <v>922</v>
      </c>
      <c r="P37" s="152" t="n">
        <v>7332</v>
      </c>
      <c r="Q37" s="152" t="n">
        <v>18877</v>
      </c>
      <c r="R37" s="152" t="n">
        <v>19350</v>
      </c>
      <c r="S37" s="152" t="n">
        <v>10855</v>
      </c>
      <c r="T37" s="152" t="n">
        <v>4955</v>
      </c>
      <c r="U37" s="152" t="n">
        <v>4716</v>
      </c>
      <c r="V37" s="152" t="n">
        <v>3687</v>
      </c>
      <c r="W37" s="152" t="n">
        <v>6157</v>
      </c>
      <c r="X37" s="152" t="n">
        <v>18352</v>
      </c>
      <c r="Y37" s="152" t="n">
        <v>1050</v>
      </c>
      <c r="Z37" s="152" t="n">
        <v>6814</v>
      </c>
      <c r="AA37" s="152" t="n">
        <v>8326</v>
      </c>
      <c r="AB37" s="152" t="n">
        <v>5980</v>
      </c>
      <c r="AC37" s="152" t="n">
        <v>953</v>
      </c>
      <c r="AD37" s="152" t="n">
        <v>5475</v>
      </c>
      <c r="AE37" s="152" t="n">
        <v>15826</v>
      </c>
      <c r="AF37" s="152" t="n">
        <v>4082</v>
      </c>
      <c r="AG37" s="152" t="n">
        <v>4936</v>
      </c>
      <c r="AH37" s="152" t="n">
        <v>9615</v>
      </c>
      <c r="AI37" s="153" t="n">
        <v>228219</v>
      </c>
      <c r="AJ37" s="18"/>
      <c r="AK37" s="18"/>
      <c r="AL37" s="18"/>
      <c r="AM37" s="18"/>
      <c r="AN37" s="18"/>
    </row>
    <row r="38" customFormat="false" ht="15" hidden="false" customHeight="false" outlineLevel="0" collapsed="false">
      <c r="A38" s="18"/>
      <c r="B38" s="18" t="s">
        <v>306</v>
      </c>
      <c r="C38" s="152" t="n">
        <v>69</v>
      </c>
      <c r="D38" s="152" t="n">
        <v>83</v>
      </c>
      <c r="E38" s="152" t="n">
        <v>111</v>
      </c>
      <c r="F38" s="152" t="n">
        <v>18</v>
      </c>
      <c r="G38" s="152" t="n">
        <v>23</v>
      </c>
      <c r="H38" s="152" t="n">
        <v>41</v>
      </c>
      <c r="I38" s="152" t="n">
        <v>79</v>
      </c>
      <c r="J38" s="152" t="n">
        <v>46</v>
      </c>
      <c r="K38" s="152" t="n">
        <v>55</v>
      </c>
      <c r="L38" s="152" t="n">
        <v>10</v>
      </c>
      <c r="M38" s="152" t="n">
        <v>38</v>
      </c>
      <c r="N38" s="152" t="n">
        <v>290</v>
      </c>
      <c r="O38" s="152" t="n">
        <v>6</v>
      </c>
      <c r="P38" s="152" t="n">
        <v>45</v>
      </c>
      <c r="Q38" s="152" t="n">
        <v>105</v>
      </c>
      <c r="R38" s="152" t="n">
        <v>246</v>
      </c>
      <c r="S38" s="152" t="n">
        <v>122</v>
      </c>
      <c r="T38" s="152" t="n">
        <v>106</v>
      </c>
      <c r="U38" s="152" t="n">
        <v>61</v>
      </c>
      <c r="V38" s="152" t="n">
        <v>6</v>
      </c>
      <c r="W38" s="152" t="n">
        <v>15</v>
      </c>
      <c r="X38" s="152" t="n">
        <v>95</v>
      </c>
      <c r="Y38" s="152" t="n">
        <v>22</v>
      </c>
      <c r="Z38" s="152" t="n">
        <v>107</v>
      </c>
      <c r="AA38" s="152" t="n">
        <v>90</v>
      </c>
      <c r="AB38" s="152" t="n">
        <v>71</v>
      </c>
      <c r="AC38" s="152" t="n">
        <v>13</v>
      </c>
      <c r="AD38" s="152" t="n">
        <v>60</v>
      </c>
      <c r="AE38" s="152" t="n">
        <v>86</v>
      </c>
      <c r="AF38" s="152" t="n">
        <v>42</v>
      </c>
      <c r="AG38" s="152" t="n">
        <v>66</v>
      </c>
      <c r="AH38" s="152" t="n">
        <v>153</v>
      </c>
      <c r="AI38" s="153" t="n">
        <v>2380</v>
      </c>
      <c r="AJ38" s="18"/>
      <c r="AK38" s="18"/>
      <c r="AL38" s="18"/>
      <c r="AM38" s="18"/>
      <c r="AN38" s="18"/>
    </row>
    <row r="39" customFormat="false" ht="15" hidden="false" customHeight="false" outlineLevel="0" collapsed="false">
      <c r="A39" s="18"/>
      <c r="B39" s="18" t="s">
        <v>307</v>
      </c>
      <c r="C39" s="152" t="n">
        <v>2627</v>
      </c>
      <c r="D39" s="152" t="n">
        <v>3263</v>
      </c>
      <c r="E39" s="152" t="n">
        <v>2498</v>
      </c>
      <c r="F39" s="152" t="n">
        <v>1481</v>
      </c>
      <c r="G39" s="152" t="n">
        <v>1344</v>
      </c>
      <c r="H39" s="152" t="n">
        <v>1401</v>
      </c>
      <c r="I39" s="152" t="n">
        <v>2847</v>
      </c>
      <c r="J39" s="152" t="n">
        <v>2776</v>
      </c>
      <c r="K39" s="152" t="n">
        <v>2028</v>
      </c>
      <c r="L39" s="152" t="n">
        <v>2665</v>
      </c>
      <c r="M39" s="152" t="n">
        <v>1484</v>
      </c>
      <c r="N39" s="152" t="n">
        <v>7036</v>
      </c>
      <c r="O39" s="152" t="n">
        <v>454</v>
      </c>
      <c r="P39" s="152" t="n">
        <v>3781</v>
      </c>
      <c r="Q39" s="152" t="n">
        <v>9865</v>
      </c>
      <c r="R39" s="152" t="n">
        <v>11186</v>
      </c>
      <c r="S39" s="152" t="n">
        <v>4301</v>
      </c>
      <c r="T39" s="152" t="n">
        <v>2155</v>
      </c>
      <c r="U39" s="152" t="n">
        <v>2151</v>
      </c>
      <c r="V39" s="152" t="n">
        <v>1736</v>
      </c>
      <c r="W39" s="152" t="n">
        <v>3183</v>
      </c>
      <c r="X39" s="152" t="n">
        <v>10289</v>
      </c>
      <c r="Y39" s="152" t="n">
        <v>399</v>
      </c>
      <c r="Z39" s="152" t="n">
        <v>2662</v>
      </c>
      <c r="AA39" s="152" t="n">
        <v>5521</v>
      </c>
      <c r="AB39" s="152" t="n">
        <v>2572</v>
      </c>
      <c r="AC39" s="152" t="n">
        <v>380</v>
      </c>
      <c r="AD39" s="152" t="n">
        <v>2497</v>
      </c>
      <c r="AE39" s="152" t="n">
        <v>11295</v>
      </c>
      <c r="AF39" s="152" t="n">
        <v>1768</v>
      </c>
      <c r="AG39" s="152" t="n">
        <v>3007</v>
      </c>
      <c r="AH39" s="152" t="n">
        <v>5760</v>
      </c>
      <c r="AI39" s="153" t="n">
        <v>116412</v>
      </c>
      <c r="AJ39" s="18"/>
      <c r="AK39" s="18"/>
      <c r="AL39" s="18"/>
      <c r="AM39" s="18"/>
      <c r="AN39" s="18"/>
    </row>
    <row r="40" customFormat="false" ht="15" hidden="false" customHeight="false" outlineLevel="0" collapsed="false">
      <c r="A40" s="18"/>
      <c r="B40" s="18" t="s">
        <v>308</v>
      </c>
      <c r="C40" s="152" t="n">
        <v>2487</v>
      </c>
      <c r="D40" s="152" t="n">
        <v>4809</v>
      </c>
      <c r="E40" s="152" t="n">
        <v>2842</v>
      </c>
      <c r="F40" s="152" t="n">
        <v>1934</v>
      </c>
      <c r="G40" s="152" t="n">
        <v>1205</v>
      </c>
      <c r="H40" s="152" t="n">
        <v>1654</v>
      </c>
      <c r="I40" s="152" t="n">
        <v>2326</v>
      </c>
      <c r="J40" s="152" t="n">
        <v>2913</v>
      </c>
      <c r="K40" s="152" t="n">
        <v>2764</v>
      </c>
      <c r="L40" s="152" t="n">
        <v>2618</v>
      </c>
      <c r="M40" s="152" t="n">
        <v>2498</v>
      </c>
      <c r="N40" s="152" t="n">
        <v>9596</v>
      </c>
      <c r="O40" s="152" t="n">
        <v>462</v>
      </c>
      <c r="P40" s="152" t="n">
        <v>3506</v>
      </c>
      <c r="Q40" s="152" t="n">
        <v>8907</v>
      </c>
      <c r="R40" s="152" t="n">
        <v>7918</v>
      </c>
      <c r="S40" s="152" t="n">
        <v>6432</v>
      </c>
      <c r="T40" s="152" t="n">
        <v>2694</v>
      </c>
      <c r="U40" s="152" t="n">
        <v>2504</v>
      </c>
      <c r="V40" s="152" t="n">
        <v>1945</v>
      </c>
      <c r="W40" s="152" t="n">
        <v>2959</v>
      </c>
      <c r="X40" s="152" t="n">
        <v>7968</v>
      </c>
      <c r="Y40" s="152" t="n">
        <v>629</v>
      </c>
      <c r="Z40" s="152" t="n">
        <v>4045</v>
      </c>
      <c r="AA40" s="152" t="n">
        <v>2715</v>
      </c>
      <c r="AB40" s="152" t="n">
        <v>3337</v>
      </c>
      <c r="AC40" s="152" t="n">
        <v>560</v>
      </c>
      <c r="AD40" s="152" t="n">
        <v>2918</v>
      </c>
      <c r="AE40" s="152" t="n">
        <v>4445</v>
      </c>
      <c r="AF40" s="152" t="n">
        <v>2272</v>
      </c>
      <c r="AG40" s="152" t="n">
        <v>1863</v>
      </c>
      <c r="AH40" s="152" t="n">
        <v>3702</v>
      </c>
      <c r="AI40" s="153" t="n">
        <v>109427</v>
      </c>
      <c r="AJ40" s="18"/>
      <c r="AK40" s="18"/>
      <c r="AL40" s="18"/>
      <c r="AM40" s="18"/>
      <c r="AN40" s="18"/>
    </row>
    <row r="41" customFormat="false" ht="15" hidden="false" customHeight="false" outlineLevel="0" collapsed="false">
      <c r="A41" s="18"/>
      <c r="B41" s="18"/>
      <c r="C41" s="18"/>
      <c r="D41" s="18"/>
      <c r="E41" s="18"/>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row>
    <row r="42" customFormat="false" ht="15" hidden="false" customHeight="false" outlineLevel="0" collapsed="false">
      <c r="A42" s="18"/>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row>
  </sheetData>
  <mergeCells count="4">
    <mergeCell ref="J2:L2"/>
    <mergeCell ref="M2:M3"/>
    <mergeCell ref="N2:N3"/>
    <mergeCell ref="O2: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A48" activeCellId="0" sqref="AA48"/>
    </sheetView>
  </sheetViews>
  <sheetFormatPr defaultColWidth="9.0546875" defaultRowHeight="12.75" zeroHeight="false" outlineLevelRow="0" outlineLevelCol="0"/>
  <cols>
    <col collapsed="false" customWidth="true" hidden="false" outlineLevel="0" max="1" min="1" style="4" width="22.56"/>
    <col collapsed="false" customWidth="true" hidden="true" outlineLevel="0" max="8" min="2" style="4" width="10.28"/>
    <col collapsed="false" customWidth="true" hidden="true" outlineLevel="0" max="11" min="9" style="4" width="9.7"/>
    <col collapsed="false" customWidth="true" hidden="true" outlineLevel="0" max="12" min="12" style="4" width="11.42"/>
    <col collapsed="false" customWidth="true" hidden="true" outlineLevel="0" max="13" min="13" style="4" width="10.85"/>
    <col collapsed="false" customWidth="true" hidden="true" outlineLevel="0" max="15" min="14" style="4" width="9.7"/>
    <col collapsed="false" customWidth="true" hidden="false" outlineLevel="0" max="16" min="16" style="4" width="9.7"/>
    <col collapsed="false" customWidth="true" hidden="false" outlineLevel="0" max="17" min="17" style="68" width="9.7"/>
    <col collapsed="false" customWidth="true" hidden="false" outlineLevel="0" max="18" min="18" style="68" width="11.99"/>
    <col collapsed="false" customWidth="true" hidden="false" outlineLevel="0" max="19" min="19" style="68" width="9.7"/>
    <col collapsed="false" customWidth="true" hidden="false" outlineLevel="0" max="20" min="20" style="4" width="9.41"/>
    <col collapsed="false" customWidth="true" hidden="false" outlineLevel="0" max="21" min="21" style="4" width="11.42"/>
  </cols>
  <sheetData>
    <row r="1" s="7" customFormat="true" ht="15.75" hidden="false" customHeight="false" outlineLevel="0" collapsed="false">
      <c r="A1" s="11" t="s">
        <v>309</v>
      </c>
      <c r="B1" s="11"/>
      <c r="C1" s="11"/>
      <c r="D1" s="11"/>
      <c r="E1" s="11"/>
      <c r="F1" s="11"/>
      <c r="G1" s="11"/>
      <c r="H1" s="11"/>
      <c r="N1" s="18"/>
      <c r="Q1" s="55"/>
      <c r="R1" s="55"/>
      <c r="S1" s="55"/>
    </row>
    <row r="2" customFormat="false" ht="15.75" hidden="false" customHeight="false" outlineLevel="0" collapsed="false">
      <c r="A2" s="92"/>
      <c r="B2" s="92" t="n">
        <v>1993</v>
      </c>
      <c r="C2" s="92" t="n">
        <v>1994</v>
      </c>
      <c r="D2" s="92" t="n">
        <v>1995</v>
      </c>
      <c r="E2" s="92" t="n">
        <v>1996</v>
      </c>
      <c r="F2" s="92" t="n">
        <v>1997</v>
      </c>
      <c r="G2" s="92" t="n">
        <v>1998</v>
      </c>
      <c r="H2" s="92" t="n">
        <v>1999</v>
      </c>
      <c r="I2" s="92" t="n">
        <v>2000</v>
      </c>
      <c r="J2" s="92" t="n">
        <v>2001</v>
      </c>
      <c r="K2" s="57" t="n">
        <v>2002</v>
      </c>
      <c r="L2" s="57" t="n">
        <v>2003</v>
      </c>
      <c r="M2" s="57" t="n">
        <v>2004</v>
      </c>
      <c r="N2" s="57" t="n">
        <v>2005</v>
      </c>
      <c r="O2" s="57" t="n">
        <v>2006</v>
      </c>
      <c r="P2" s="57" t="n">
        <v>2007</v>
      </c>
      <c r="Q2" s="57" t="n">
        <v>2008</v>
      </c>
      <c r="R2" s="57" t="n">
        <v>2009</v>
      </c>
      <c r="S2" s="57" t="n">
        <v>2010</v>
      </c>
      <c r="T2" s="57" t="n">
        <v>2011</v>
      </c>
      <c r="U2" s="57" t="n">
        <v>2012</v>
      </c>
      <c r="V2" s="57" t="n">
        <v>2013</v>
      </c>
      <c r="W2" s="57" t="n">
        <v>2014</v>
      </c>
      <c r="X2" s="57" t="n">
        <v>2015</v>
      </c>
      <c r="Y2" s="57" t="n">
        <v>2016</v>
      </c>
      <c r="Z2" s="57" t="n">
        <v>2017</v>
      </c>
    </row>
    <row r="3" customFormat="false" ht="12.75" hidden="false" customHeight="false" outlineLevel="0" collapsed="false">
      <c r="A3" s="10"/>
      <c r="B3" s="10"/>
      <c r="C3" s="10"/>
      <c r="D3" s="10"/>
      <c r="E3" s="10"/>
      <c r="F3" s="10"/>
      <c r="G3" s="10"/>
      <c r="H3" s="10"/>
      <c r="K3" s="36"/>
      <c r="L3" s="154"/>
      <c r="M3" s="154"/>
      <c r="N3" s="68"/>
      <c r="O3" s="154" t="s">
        <v>141</v>
      </c>
      <c r="P3" s="154"/>
      <c r="Q3" s="154"/>
      <c r="R3" s="154"/>
      <c r="S3" s="154"/>
      <c r="T3" s="154"/>
      <c r="U3" s="154"/>
      <c r="V3" s="154"/>
      <c r="Z3" s="154" t="s">
        <v>188</v>
      </c>
    </row>
    <row r="4" customFormat="false" ht="15" hidden="false" customHeight="false" outlineLevel="0" collapsed="false">
      <c r="A4" s="58" t="s">
        <v>310</v>
      </c>
      <c r="B4" s="58"/>
      <c r="C4" s="58"/>
      <c r="D4" s="58"/>
      <c r="E4" s="58"/>
      <c r="F4" s="58"/>
      <c r="G4" s="58"/>
      <c r="H4" s="58"/>
      <c r="J4" s="36"/>
      <c r="L4" s="68"/>
      <c r="M4" s="68"/>
      <c r="N4" s="68"/>
      <c r="Q4" s="4"/>
      <c r="R4" s="4"/>
      <c r="S4" s="4"/>
    </row>
    <row r="5" customFormat="false" ht="15" hidden="false" customHeight="false" outlineLevel="0" collapsed="false">
      <c r="A5" s="60" t="s">
        <v>142</v>
      </c>
      <c r="B5" s="155" t="n">
        <v>147.873</v>
      </c>
      <c r="C5" s="155" t="n">
        <v>145.531</v>
      </c>
      <c r="D5" s="156" t="n">
        <v>145.6</v>
      </c>
      <c r="E5" s="155" t="n">
        <v>153.4</v>
      </c>
      <c r="F5" s="155" t="n">
        <v>173.1</v>
      </c>
      <c r="G5" s="157" t="n">
        <v>177.796</v>
      </c>
      <c r="H5" s="157" t="n">
        <v>179.048</v>
      </c>
      <c r="I5" s="61" t="n">
        <v>183.335</v>
      </c>
      <c r="J5" s="7" t="n">
        <v>206.6</v>
      </c>
      <c r="K5" s="61" t="n">
        <v>224.097</v>
      </c>
      <c r="L5" s="61" t="n">
        <v>228.384</v>
      </c>
      <c r="M5" s="61" t="n">
        <v>228.063</v>
      </c>
      <c r="N5" s="61" t="n">
        <v>212.529</v>
      </c>
      <c r="O5" s="61" t="n">
        <v>204.903</v>
      </c>
      <c r="P5" s="158" t="n">
        <v>209.279</v>
      </c>
      <c r="Q5" s="158" t="n">
        <v>170.048</v>
      </c>
      <c r="R5" s="158" t="n">
        <v>176.771</v>
      </c>
      <c r="S5" s="158" t="n">
        <v>168.251</v>
      </c>
      <c r="T5" s="158" t="n">
        <v>159.178</v>
      </c>
      <c r="U5" s="158" t="n">
        <v>174.859</v>
      </c>
      <c r="V5" s="158" t="n">
        <v>199.343</v>
      </c>
      <c r="W5" s="158" t="n">
        <v>217.4</v>
      </c>
      <c r="X5" s="158" t="n">
        <v>223.45</v>
      </c>
      <c r="Y5" s="158" t="n">
        <v>225.244</v>
      </c>
      <c r="Z5" s="158" t="n">
        <v>206.618</v>
      </c>
    </row>
    <row r="6" customFormat="false" ht="15" hidden="false" customHeight="false" outlineLevel="0" collapsed="false">
      <c r="A6" s="60" t="s">
        <v>144</v>
      </c>
      <c r="B6" s="155" t="n">
        <v>3.073</v>
      </c>
      <c r="C6" s="155" t="n">
        <v>2.948</v>
      </c>
      <c r="D6" s="156" t="n">
        <v>2.9</v>
      </c>
      <c r="E6" s="155" t="n">
        <v>3.8</v>
      </c>
      <c r="F6" s="155" t="n">
        <v>5.6</v>
      </c>
      <c r="G6" s="157" t="n">
        <v>7.241</v>
      </c>
      <c r="H6" s="157" t="n">
        <v>8.679</v>
      </c>
      <c r="I6" s="61" t="n">
        <v>8.58</v>
      </c>
      <c r="J6" s="86" t="n">
        <v>8</v>
      </c>
      <c r="K6" s="61" t="n">
        <v>7.654</v>
      </c>
      <c r="L6" s="61" t="n">
        <v>6.934</v>
      </c>
      <c r="M6" s="61" t="n">
        <v>5.91</v>
      </c>
      <c r="N6" s="61" t="n">
        <v>6.552</v>
      </c>
      <c r="O6" s="61" t="n">
        <v>7.122</v>
      </c>
      <c r="P6" s="158" t="n">
        <v>7.609</v>
      </c>
      <c r="Q6" s="158" t="n">
        <v>7.491</v>
      </c>
      <c r="R6" s="158" t="n">
        <v>5.976</v>
      </c>
      <c r="S6" s="158" t="n">
        <v>4.886</v>
      </c>
      <c r="T6" s="158" t="n">
        <v>4.758</v>
      </c>
      <c r="U6" s="158" t="n">
        <v>5.139</v>
      </c>
      <c r="V6" s="158" t="n">
        <v>5.206</v>
      </c>
      <c r="W6" s="158" t="n">
        <v>5.922</v>
      </c>
      <c r="X6" s="158" t="n">
        <v>6.13</v>
      </c>
      <c r="Y6" s="158" t="n">
        <v>6.721</v>
      </c>
      <c r="Z6" s="158" t="n">
        <v>6.085</v>
      </c>
    </row>
    <row r="7" customFormat="false" ht="15" hidden="false" customHeight="false" outlineLevel="0" collapsed="false">
      <c r="A7" s="60" t="s">
        <v>311</v>
      </c>
      <c r="B7" s="155" t="n">
        <v>0.765</v>
      </c>
      <c r="C7" s="155" t="n">
        <v>0.848</v>
      </c>
      <c r="D7" s="156" t="n">
        <v>0.8</v>
      </c>
      <c r="E7" s="159" t="n">
        <v>0.7</v>
      </c>
      <c r="F7" s="155" t="n">
        <v>0.9</v>
      </c>
      <c r="G7" s="157" t="n">
        <v>0.811</v>
      </c>
      <c r="H7" s="157" t="n">
        <v>0.84</v>
      </c>
      <c r="I7" s="61" t="n">
        <v>0.754</v>
      </c>
      <c r="J7" s="7" t="n">
        <v>0.8</v>
      </c>
      <c r="K7" s="61" t="n">
        <v>0.678</v>
      </c>
      <c r="L7" s="61" t="n">
        <v>0.821</v>
      </c>
      <c r="M7" s="61" t="n">
        <v>0.859</v>
      </c>
      <c r="N7" s="61" t="n">
        <v>1.273</v>
      </c>
      <c r="O7" s="61" t="n">
        <v>1.056</v>
      </c>
      <c r="P7" s="158" t="n">
        <v>1.035</v>
      </c>
      <c r="Q7" s="158" t="n">
        <v>0.897</v>
      </c>
      <c r="R7" s="158" t="n">
        <v>0.691</v>
      </c>
      <c r="S7" s="158" t="n">
        <v>0.654</v>
      </c>
      <c r="T7" s="158" t="n">
        <v>0.628</v>
      </c>
      <c r="U7" s="158" t="n">
        <v>0.704</v>
      </c>
      <c r="V7" s="158" t="n">
        <v>0.916</v>
      </c>
      <c r="W7" s="158" t="n">
        <v>0.824</v>
      </c>
      <c r="X7" s="158" t="n">
        <v>0.806</v>
      </c>
      <c r="Y7" s="158" t="n">
        <v>0.83</v>
      </c>
      <c r="Z7" s="158" t="n">
        <v>0.63</v>
      </c>
    </row>
    <row r="8" customFormat="false" ht="15" hidden="false" customHeight="false" outlineLevel="0" collapsed="false">
      <c r="A8" s="60" t="s">
        <v>146</v>
      </c>
      <c r="B8" s="155" t="n">
        <v>2.999</v>
      </c>
      <c r="C8" s="155" t="n">
        <v>3.16</v>
      </c>
      <c r="D8" s="156" t="n">
        <v>3.5</v>
      </c>
      <c r="E8" s="155" t="n">
        <v>3.6</v>
      </c>
      <c r="F8" s="155" t="n">
        <v>3.1</v>
      </c>
      <c r="G8" s="157" t="n">
        <v>3.282</v>
      </c>
      <c r="H8" s="157" t="n">
        <v>3.28</v>
      </c>
      <c r="I8" s="61" t="n">
        <v>3.463</v>
      </c>
      <c r="J8" s="7" t="n">
        <v>2.9</v>
      </c>
      <c r="K8" s="61" t="n">
        <v>3.039</v>
      </c>
      <c r="L8" s="61" t="n">
        <v>3.39</v>
      </c>
      <c r="M8" s="61" t="n">
        <v>3.386</v>
      </c>
      <c r="N8" s="61" t="n">
        <v>3.748</v>
      </c>
      <c r="O8" s="61" t="n">
        <v>3.742</v>
      </c>
      <c r="P8" s="158" t="n">
        <v>3.348</v>
      </c>
      <c r="Q8" s="158" t="n">
        <v>3.743</v>
      </c>
      <c r="R8" s="158" t="n">
        <v>2.219</v>
      </c>
      <c r="S8" s="158" t="n">
        <v>1.962</v>
      </c>
      <c r="T8" s="158" t="n">
        <v>2.485</v>
      </c>
      <c r="U8" s="158" t="n">
        <v>2.72</v>
      </c>
      <c r="V8" s="158" t="n">
        <v>3.263</v>
      </c>
      <c r="W8" s="158" t="n">
        <v>2.464</v>
      </c>
      <c r="X8" s="158" t="n">
        <v>3</v>
      </c>
      <c r="Y8" s="158" t="n">
        <v>4.025</v>
      </c>
      <c r="Z8" s="158" t="n">
        <v>3.369</v>
      </c>
    </row>
    <row r="9" customFormat="false" ht="15" hidden="false" customHeight="false" outlineLevel="0" collapsed="false">
      <c r="A9" s="60" t="s">
        <v>312</v>
      </c>
      <c r="B9" s="155" t="n">
        <v>11.278</v>
      </c>
      <c r="C9" s="155" t="n">
        <v>12.73</v>
      </c>
      <c r="D9" s="156" t="n">
        <v>15.2</v>
      </c>
      <c r="E9" s="155" t="n">
        <v>16.8</v>
      </c>
      <c r="F9" s="155" t="n">
        <v>18.4</v>
      </c>
      <c r="G9" s="157" t="n">
        <v>17.793</v>
      </c>
      <c r="H9" s="157" t="n">
        <v>20.945</v>
      </c>
      <c r="I9" s="61" t="n">
        <v>20.759</v>
      </c>
      <c r="J9" s="86" t="n">
        <v>19</v>
      </c>
      <c r="K9" s="115" t="n">
        <v>19.897</v>
      </c>
      <c r="L9" s="61" t="n">
        <v>21.966</v>
      </c>
      <c r="M9" s="61" t="n">
        <v>23.789</v>
      </c>
      <c r="N9" s="61" t="n">
        <v>25.988</v>
      </c>
      <c r="O9" s="61" t="n">
        <v>25.257</v>
      </c>
      <c r="P9" s="158" t="n">
        <v>28.414</v>
      </c>
      <c r="Q9" s="158" t="n">
        <v>31.585</v>
      </c>
      <c r="R9" s="158" t="n">
        <v>30.002</v>
      </c>
      <c r="S9" s="158" t="n">
        <v>32.357</v>
      </c>
      <c r="T9" s="158" t="n">
        <v>34.4</v>
      </c>
      <c r="U9" s="158" t="n">
        <v>31.861</v>
      </c>
      <c r="V9" s="158" t="n">
        <v>31.64</v>
      </c>
      <c r="W9" s="158" t="n">
        <v>34.078</v>
      </c>
      <c r="X9" s="158" t="n">
        <v>32.258</v>
      </c>
      <c r="Y9" s="158" t="n">
        <v>31.509</v>
      </c>
      <c r="Z9" s="158" t="n">
        <v>31.054</v>
      </c>
    </row>
    <row r="10" customFormat="false" ht="15" hidden="false" customHeight="false" outlineLevel="0" collapsed="false">
      <c r="A10" s="60" t="s">
        <v>313</v>
      </c>
      <c r="B10" s="155" t="n">
        <v>4.32</v>
      </c>
      <c r="C10" s="155" t="n">
        <v>4.42</v>
      </c>
      <c r="D10" s="156" t="n">
        <v>4.8</v>
      </c>
      <c r="E10" s="159" t="n">
        <v>4.7</v>
      </c>
      <c r="F10" s="155" t="n">
        <v>4.4</v>
      </c>
      <c r="G10" s="157" t="n">
        <v>2.978</v>
      </c>
      <c r="H10" s="157" t="n">
        <v>3.33500000000001</v>
      </c>
      <c r="I10" s="61" t="n">
        <v>3.44999999999999</v>
      </c>
      <c r="J10" s="7" t="n">
        <v>3.9</v>
      </c>
      <c r="K10" s="115" t="n">
        <v>4.36</v>
      </c>
      <c r="L10" s="61" t="n">
        <v>1.22</v>
      </c>
      <c r="M10" s="61" t="n">
        <v>1.139</v>
      </c>
      <c r="N10" s="61" t="n">
        <v>1.231</v>
      </c>
      <c r="O10" s="61" t="n">
        <v>1.16</v>
      </c>
      <c r="P10" s="158" t="n">
        <v>1.554</v>
      </c>
      <c r="Q10" s="158" t="n">
        <v>1.521</v>
      </c>
      <c r="R10" s="158" t="n">
        <v>0.778</v>
      </c>
      <c r="S10" s="158" t="n">
        <v>0.72</v>
      </c>
      <c r="T10" s="158" t="n">
        <v>0.856</v>
      </c>
      <c r="U10" s="158" t="n">
        <v>1.16</v>
      </c>
      <c r="V10" s="158" t="n">
        <v>1.027</v>
      </c>
      <c r="W10" s="158" t="n">
        <v>1.476</v>
      </c>
      <c r="X10" s="158" t="n">
        <v>1.934</v>
      </c>
      <c r="Y10" s="158" t="n">
        <v>1.836</v>
      </c>
      <c r="Z10" s="158" t="n">
        <v>1.957</v>
      </c>
    </row>
    <row r="11" customFormat="false" ht="15.75" hidden="false" customHeight="false" outlineLevel="0" collapsed="false">
      <c r="A11" s="64" t="s">
        <v>149</v>
      </c>
      <c r="B11" s="160" t="n">
        <v>170.308</v>
      </c>
      <c r="C11" s="160" t="n">
        <v>169.637</v>
      </c>
      <c r="D11" s="161" t="n">
        <v>172.7</v>
      </c>
      <c r="E11" s="160" t="n">
        <v>183</v>
      </c>
      <c r="F11" s="160" t="n">
        <v>205.6</v>
      </c>
      <c r="G11" s="162" t="n">
        <v>209.901</v>
      </c>
      <c r="H11" s="163" t="n">
        <v>216.127</v>
      </c>
      <c r="I11" s="164" t="n">
        <v>220.341</v>
      </c>
      <c r="J11" s="9" t="n">
        <v>241.2</v>
      </c>
      <c r="K11" s="65" t="n">
        <f aca="false">SUM(K5:K10)</f>
        <v>259.725</v>
      </c>
      <c r="L11" s="65" t="n">
        <f aca="false">SUM(L5:L10)</f>
        <v>262.715</v>
      </c>
      <c r="M11" s="65" t="n">
        <f aca="false">SUM(M5:M10)</f>
        <v>263.146</v>
      </c>
      <c r="N11" s="65" t="n">
        <f aca="false">SUM(N5:N10)</f>
        <v>251.321</v>
      </c>
      <c r="O11" s="65" t="n">
        <f aca="false">SUM(O5:O10)</f>
        <v>243.24</v>
      </c>
      <c r="P11" s="165" t="n">
        <f aca="false">SUM(P5:P10)</f>
        <v>251.239</v>
      </c>
      <c r="Q11" s="165" t="n">
        <f aca="false">SUM(Q5:Q10)</f>
        <v>215.285</v>
      </c>
      <c r="R11" s="165" t="n">
        <f aca="false">SUM(R5:R10)</f>
        <v>216.437</v>
      </c>
      <c r="S11" s="165" t="n">
        <f aca="false">SUM(S5:S10)</f>
        <v>208.83</v>
      </c>
      <c r="T11" s="165" t="n">
        <f aca="false">SUM(T5:T10)</f>
        <v>202.305</v>
      </c>
      <c r="U11" s="165" t="n">
        <f aca="false">SUM(U5:U10)</f>
        <v>216.443</v>
      </c>
      <c r="V11" s="165" t="n">
        <f aca="false">SUM(V5:V10)</f>
        <v>241.395</v>
      </c>
      <c r="W11" s="165" t="n">
        <f aca="false">SUM(W5:W10)</f>
        <v>262.164</v>
      </c>
      <c r="X11" s="165" t="n">
        <f aca="false">SUM(X5:X10)</f>
        <v>267.578</v>
      </c>
      <c r="Y11" s="165" t="n">
        <f aca="false">SUM(Y5:Y10)</f>
        <v>270.165</v>
      </c>
      <c r="Z11" s="165" t="n">
        <f aca="false">SUM(Z5:Z10)</f>
        <v>249.713</v>
      </c>
    </row>
    <row r="12" customFormat="false" ht="15.75" hidden="false" customHeight="false" outlineLevel="0" collapsed="false">
      <c r="A12" s="59" t="s">
        <v>140</v>
      </c>
      <c r="B12" s="155"/>
      <c r="C12" s="155"/>
      <c r="D12" s="156"/>
      <c r="E12" s="155"/>
      <c r="F12" s="155"/>
      <c r="G12" s="166"/>
      <c r="H12" s="157"/>
      <c r="I12" s="61"/>
      <c r="J12" s="61"/>
      <c r="K12" s="16"/>
      <c r="L12" s="67"/>
      <c r="M12" s="67"/>
      <c r="N12" s="68"/>
      <c r="O12" s="68"/>
      <c r="P12" s="167"/>
      <c r="Q12" s="167"/>
      <c r="R12" s="167"/>
      <c r="S12" s="167"/>
      <c r="T12" s="167"/>
      <c r="U12" s="167"/>
      <c r="V12" s="167"/>
      <c r="W12" s="167"/>
      <c r="X12" s="167"/>
      <c r="Y12" s="167"/>
      <c r="Z12" s="167"/>
    </row>
    <row r="13" customFormat="false" ht="15" hidden="false" customHeight="false" outlineLevel="0" collapsed="false">
      <c r="A13" s="69" t="s">
        <v>150</v>
      </c>
      <c r="B13" s="166" t="n">
        <v>146</v>
      </c>
      <c r="C13" s="166" t="n">
        <v>144.4</v>
      </c>
      <c r="D13" s="166" t="n">
        <v>146.9</v>
      </c>
      <c r="E13" s="166" t="n">
        <v>155.2</v>
      </c>
      <c r="F13" s="166" t="n">
        <v>173.9</v>
      </c>
      <c r="G13" s="166" t="n">
        <v>177.6</v>
      </c>
      <c r="H13" s="166" t="n">
        <v>181.9</v>
      </c>
      <c r="I13" s="61" t="n">
        <v>187.2</v>
      </c>
      <c r="J13" s="55" t="n">
        <v>205.5</v>
      </c>
      <c r="K13" s="61" t="n">
        <v>220.506</v>
      </c>
      <c r="L13" s="70" t="n">
        <v>219.332</v>
      </c>
      <c r="M13" s="70" t="n">
        <v>217.861</v>
      </c>
      <c r="N13" s="70" t="n">
        <v>203.167</v>
      </c>
      <c r="O13" s="70" t="n">
        <v>196.518</v>
      </c>
      <c r="P13" s="158" t="n">
        <v>202.544</v>
      </c>
      <c r="Q13" s="158" t="n">
        <v>172.668</v>
      </c>
      <c r="R13" s="158" t="n">
        <v>186.212</v>
      </c>
      <c r="S13" s="158" t="n">
        <v>177.247</v>
      </c>
      <c r="T13" s="158" t="n">
        <v>167.764</v>
      </c>
      <c r="U13" s="158" t="n">
        <v>182.525</v>
      </c>
      <c r="V13" s="158" t="n">
        <v>205.216</v>
      </c>
      <c r="W13" s="158" t="n">
        <v>222.414</v>
      </c>
      <c r="X13" s="158" t="n">
        <v>221.807</v>
      </c>
      <c r="Y13" s="158" t="n">
        <v>222.109</v>
      </c>
      <c r="Z13" s="158" t="n">
        <v>204.024</v>
      </c>
    </row>
    <row r="14" customFormat="false" ht="15" hidden="false" customHeight="false" outlineLevel="0" collapsed="false">
      <c r="A14" s="69" t="s">
        <v>151</v>
      </c>
      <c r="B14" s="166" t="n">
        <v>0.2</v>
      </c>
      <c r="C14" s="166" t="n">
        <v>0.3</v>
      </c>
      <c r="D14" s="166" t="n">
        <v>0.2</v>
      </c>
      <c r="E14" s="166" t="n">
        <v>0.3</v>
      </c>
      <c r="F14" s="166" t="n">
        <v>0.2</v>
      </c>
      <c r="G14" s="166" t="n">
        <v>0.4</v>
      </c>
      <c r="H14" s="166" t="n">
        <v>0.4</v>
      </c>
      <c r="I14" s="61" t="n">
        <v>0.5</v>
      </c>
      <c r="J14" s="55" t="n">
        <v>0.5</v>
      </c>
      <c r="K14" s="61" t="n">
        <v>0.413</v>
      </c>
      <c r="L14" s="61" t="n">
        <v>0.465</v>
      </c>
      <c r="M14" s="61" t="n">
        <v>0.518</v>
      </c>
      <c r="N14" s="61" t="n">
        <v>0.49</v>
      </c>
      <c r="O14" s="61" t="n">
        <v>0.604</v>
      </c>
      <c r="P14" s="158" t="n">
        <v>0.638</v>
      </c>
      <c r="Q14" s="158" t="n">
        <v>0.301</v>
      </c>
      <c r="R14" s="158" t="n">
        <v>0.215</v>
      </c>
      <c r="S14" s="158" t="n">
        <v>0.354</v>
      </c>
      <c r="T14" s="158" t="n">
        <v>0.429</v>
      </c>
      <c r="U14" s="158" t="n">
        <v>0.405</v>
      </c>
      <c r="V14" s="158" t="n">
        <v>0.345</v>
      </c>
      <c r="W14" s="158" t="n">
        <v>0.543</v>
      </c>
      <c r="X14" s="158" t="n">
        <v>0.479</v>
      </c>
      <c r="Y14" s="158" t="n">
        <v>0.444</v>
      </c>
      <c r="Z14" s="158" t="n">
        <v>0.207</v>
      </c>
    </row>
    <row r="15" customFormat="false" ht="15" hidden="false" customHeight="false" outlineLevel="0" collapsed="false">
      <c r="A15" s="69" t="s">
        <v>144</v>
      </c>
      <c r="B15" s="166" t="n">
        <v>3.5</v>
      </c>
      <c r="C15" s="166" t="n">
        <v>3.2</v>
      </c>
      <c r="D15" s="166" t="n">
        <v>3.2</v>
      </c>
      <c r="E15" s="166" t="n">
        <v>4.4</v>
      </c>
      <c r="F15" s="166" t="n">
        <v>6.4</v>
      </c>
      <c r="G15" s="166" t="n">
        <v>7.4</v>
      </c>
      <c r="H15" s="166" t="n">
        <v>8.9</v>
      </c>
      <c r="I15" s="61" t="n">
        <v>8.2</v>
      </c>
      <c r="J15" s="55" t="n">
        <v>8.1</v>
      </c>
      <c r="K15" s="61" t="n">
        <v>7.766</v>
      </c>
      <c r="L15" s="70" t="n">
        <v>7.075</v>
      </c>
      <c r="M15" s="70" t="n">
        <v>6.01</v>
      </c>
      <c r="N15" s="70" t="n">
        <v>6.643</v>
      </c>
      <c r="O15" s="70" t="n">
        <v>7.221</v>
      </c>
      <c r="P15" s="158" t="n">
        <v>7.763</v>
      </c>
      <c r="Q15" s="158" t="n">
        <v>7.67</v>
      </c>
      <c r="R15" s="158" t="n">
        <v>6.132</v>
      </c>
      <c r="S15" s="158" t="n">
        <v>5.008</v>
      </c>
      <c r="T15" s="158" t="n">
        <v>4.845</v>
      </c>
      <c r="U15" s="158" t="n">
        <v>5.246</v>
      </c>
      <c r="V15" s="158" t="n">
        <v>5.349</v>
      </c>
      <c r="W15" s="158" t="n">
        <v>6.11</v>
      </c>
      <c r="X15" s="158" t="n">
        <v>6.355</v>
      </c>
      <c r="Y15" s="158" t="n">
        <v>6.946</v>
      </c>
      <c r="Z15" s="158" t="n">
        <v>6.277</v>
      </c>
    </row>
    <row r="16" customFormat="false" ht="15" hidden="false" customHeight="false" outlineLevel="0" collapsed="false">
      <c r="A16" s="69" t="s">
        <v>152</v>
      </c>
      <c r="B16" s="70" t="n">
        <v>0</v>
      </c>
      <c r="C16" s="166" t="n">
        <v>0.1</v>
      </c>
      <c r="D16" s="70" t="n">
        <v>0</v>
      </c>
      <c r="E16" s="70" t="n">
        <v>0</v>
      </c>
      <c r="F16" s="166" t="n">
        <v>0.1</v>
      </c>
      <c r="G16" s="166" t="n">
        <v>0.1</v>
      </c>
      <c r="H16" s="166" t="n">
        <v>0.1</v>
      </c>
      <c r="I16" s="70" t="n">
        <v>0</v>
      </c>
      <c r="J16" s="70" t="n">
        <v>0</v>
      </c>
      <c r="K16" s="70" t="n">
        <v>0.017</v>
      </c>
      <c r="L16" s="70" t="n">
        <v>0.033</v>
      </c>
      <c r="M16" s="70" t="n">
        <v>0.016</v>
      </c>
      <c r="N16" s="70" t="n">
        <v>0.02</v>
      </c>
      <c r="O16" s="70" t="n">
        <v>0.028</v>
      </c>
      <c r="P16" s="158" t="n">
        <v>0.023</v>
      </c>
      <c r="Q16" s="158" t="n">
        <v>0.017</v>
      </c>
      <c r="R16" s="158" t="n">
        <v>0.039</v>
      </c>
      <c r="S16" s="158" t="n">
        <v>0.037</v>
      </c>
      <c r="T16" s="158" t="n">
        <v>0.036</v>
      </c>
      <c r="U16" s="158" t="n">
        <v>0.049</v>
      </c>
      <c r="V16" s="158" t="n">
        <v>0.033</v>
      </c>
      <c r="W16" s="158" t="n">
        <v>0.03</v>
      </c>
      <c r="X16" s="158" t="n">
        <v>0.038</v>
      </c>
      <c r="Y16" s="158" t="n">
        <v>0.049</v>
      </c>
      <c r="Z16" s="158" t="n">
        <v>0.053</v>
      </c>
    </row>
    <row r="17" customFormat="false" ht="15" hidden="false" customHeight="false" outlineLevel="0" collapsed="false">
      <c r="A17" s="69" t="s">
        <v>314</v>
      </c>
      <c r="B17" s="166" t="n">
        <v>11.1</v>
      </c>
      <c r="C17" s="166" t="n">
        <v>11.4</v>
      </c>
      <c r="D17" s="166" t="n">
        <v>11.6</v>
      </c>
      <c r="E17" s="166" t="n">
        <v>12.5</v>
      </c>
      <c r="F17" s="166" t="n">
        <v>13.9</v>
      </c>
      <c r="G17" s="166" t="n">
        <v>15.2</v>
      </c>
      <c r="H17" s="166" t="n">
        <v>14.6</v>
      </c>
      <c r="I17" s="115" t="n">
        <v>14.5</v>
      </c>
      <c r="J17" s="61" t="n">
        <v>18.288</v>
      </c>
      <c r="K17" s="61" t="n">
        <v>21.448</v>
      </c>
      <c r="L17" s="61" t="n">
        <v>25.232</v>
      </c>
      <c r="M17" s="61" t="n">
        <v>28.202</v>
      </c>
      <c r="N17" s="61" t="n">
        <v>29.648</v>
      </c>
      <c r="O17" s="61" t="n">
        <v>28.218</v>
      </c>
      <c r="P17" s="158" t="n">
        <v>28.846</v>
      </c>
      <c r="Q17" s="158" t="n">
        <v>22.841</v>
      </c>
      <c r="R17" s="158" t="n">
        <v>14.446</v>
      </c>
      <c r="S17" s="158" t="n">
        <v>17.831</v>
      </c>
      <c r="T17" s="158" t="n">
        <v>19.577</v>
      </c>
      <c r="U17" s="158" t="n">
        <v>17.707</v>
      </c>
      <c r="V17" s="158" t="n">
        <v>20.151</v>
      </c>
      <c r="W17" s="158" t="n">
        <v>23.363</v>
      </c>
      <c r="X17" s="158" t="n">
        <v>28.307</v>
      </c>
      <c r="Y17" s="158" t="n">
        <v>29.382</v>
      </c>
      <c r="Z17" s="158" t="n">
        <v>28.385</v>
      </c>
    </row>
    <row r="18" customFormat="false" ht="15" hidden="false" customHeight="false" outlineLevel="0" collapsed="false">
      <c r="A18" s="69" t="s">
        <v>315</v>
      </c>
      <c r="B18" s="166" t="n">
        <v>3</v>
      </c>
      <c r="C18" s="166" t="n">
        <v>3.4</v>
      </c>
      <c r="D18" s="166" t="n">
        <v>3.5</v>
      </c>
      <c r="E18" s="166" t="n">
        <v>3.6</v>
      </c>
      <c r="F18" s="166" t="n">
        <v>4</v>
      </c>
      <c r="G18" s="166" t="n">
        <v>3.8</v>
      </c>
      <c r="H18" s="166" t="n">
        <v>4</v>
      </c>
      <c r="I18" s="115" t="n">
        <v>4.6</v>
      </c>
      <c r="J18" s="61" t="n">
        <v>3.11</v>
      </c>
      <c r="K18" s="61" t="n">
        <v>3.433</v>
      </c>
      <c r="L18" s="61" t="n">
        <v>3.792</v>
      </c>
      <c r="M18" s="61" t="n">
        <v>3.826</v>
      </c>
      <c r="N18" s="61" t="n">
        <v>4.399</v>
      </c>
      <c r="O18" s="61" t="n">
        <v>4.182</v>
      </c>
      <c r="P18" s="158" t="n">
        <v>3.84</v>
      </c>
      <c r="Q18" s="158" t="n">
        <v>4.23</v>
      </c>
      <c r="R18" s="158" t="n">
        <v>2.976</v>
      </c>
      <c r="S18" s="158" t="n">
        <v>2.267</v>
      </c>
      <c r="T18" s="158" t="n">
        <v>2.774</v>
      </c>
      <c r="U18" s="158" t="n">
        <v>3.168</v>
      </c>
      <c r="V18" s="158" t="n">
        <v>3.821</v>
      </c>
      <c r="W18" s="158" t="n">
        <v>3.209</v>
      </c>
      <c r="X18" s="158" t="n">
        <v>3.767</v>
      </c>
      <c r="Y18" s="158" t="n">
        <v>4.894</v>
      </c>
      <c r="Z18" s="158" t="n">
        <v>4.24</v>
      </c>
    </row>
    <row r="19" customFormat="false" ht="17.25" hidden="false" customHeight="true" outlineLevel="0" collapsed="false">
      <c r="A19" s="69" t="s">
        <v>154</v>
      </c>
      <c r="B19" s="166" t="n">
        <v>1.1</v>
      </c>
      <c r="C19" s="166" t="n">
        <v>1.2</v>
      </c>
      <c r="D19" s="166" t="n">
        <v>1.4</v>
      </c>
      <c r="E19" s="166" t="n">
        <v>1.3</v>
      </c>
      <c r="F19" s="166" t="n">
        <v>1.5</v>
      </c>
      <c r="G19" s="166" t="n">
        <v>1.3</v>
      </c>
      <c r="H19" s="166" t="n">
        <v>1.3</v>
      </c>
      <c r="I19" s="61" t="n">
        <v>1.2</v>
      </c>
      <c r="J19" s="55" t="n">
        <v>1.2</v>
      </c>
      <c r="K19" s="61" t="n">
        <v>1.27</v>
      </c>
      <c r="L19" s="61" t="n">
        <v>1.455</v>
      </c>
      <c r="M19" s="61" t="n">
        <v>1.244</v>
      </c>
      <c r="N19" s="61" t="n">
        <v>1.647</v>
      </c>
      <c r="O19" s="61" t="n">
        <v>1.452</v>
      </c>
      <c r="P19" s="158" t="n">
        <v>1.326</v>
      </c>
      <c r="Q19" s="158" t="n">
        <v>1.148</v>
      </c>
      <c r="R19" s="158" t="n">
        <v>0.823</v>
      </c>
      <c r="S19" s="158" t="n">
        <v>0.814</v>
      </c>
      <c r="T19" s="158" t="n">
        <v>0.796</v>
      </c>
      <c r="U19" s="158" t="n">
        <v>0.822</v>
      </c>
      <c r="V19" s="158" t="n">
        <v>0.999</v>
      </c>
      <c r="W19" s="158" t="n">
        <v>0.872</v>
      </c>
      <c r="X19" s="158" t="n">
        <v>0.898</v>
      </c>
      <c r="Y19" s="158" t="n">
        <v>0.877</v>
      </c>
      <c r="Z19" s="158" t="n">
        <v>0.703</v>
      </c>
    </row>
    <row r="20" customFormat="false" ht="18" hidden="false" customHeight="true" outlineLevel="0" collapsed="false">
      <c r="A20" s="71" t="s">
        <v>155</v>
      </c>
      <c r="B20" s="166" t="n">
        <v>3.1</v>
      </c>
      <c r="C20" s="166" t="n">
        <v>2.8</v>
      </c>
      <c r="D20" s="166" t="n">
        <v>2.9</v>
      </c>
      <c r="E20" s="166" t="n">
        <v>3.2</v>
      </c>
      <c r="F20" s="166" t="n">
        <v>3.2</v>
      </c>
      <c r="G20" s="166" t="n">
        <v>2</v>
      </c>
      <c r="H20" s="166" t="n">
        <v>2.6</v>
      </c>
      <c r="I20" s="61" t="n">
        <v>2.4</v>
      </c>
      <c r="J20" s="55" t="n">
        <v>2.8</v>
      </c>
      <c r="K20" s="61" t="n">
        <v>3.253</v>
      </c>
      <c r="L20" s="61" t="n">
        <v>3.296</v>
      </c>
      <c r="M20" s="61" t="n">
        <v>3.364</v>
      </c>
      <c r="N20" s="61" t="n">
        <v>2.888</v>
      </c>
      <c r="O20" s="61" t="n">
        <v>2.94</v>
      </c>
      <c r="P20" s="158" t="n">
        <v>3.298</v>
      </c>
      <c r="Q20" s="158" t="n">
        <v>3.5</v>
      </c>
      <c r="R20" s="158" t="n">
        <v>3.109</v>
      </c>
      <c r="S20" s="158" t="n">
        <v>2.95</v>
      </c>
      <c r="T20" s="158" t="n">
        <v>3.18</v>
      </c>
      <c r="U20" s="158" t="n">
        <v>2.95</v>
      </c>
      <c r="V20" s="158" t="n">
        <v>2.609</v>
      </c>
      <c r="W20" s="158" t="n">
        <v>2.769</v>
      </c>
      <c r="X20" s="158" t="n">
        <v>2.842</v>
      </c>
      <c r="Y20" s="158" t="n">
        <v>2.774</v>
      </c>
      <c r="Z20" s="158" t="n">
        <v>2.882</v>
      </c>
    </row>
    <row r="21" customFormat="false" ht="15" hidden="false" customHeight="false" outlineLevel="0" collapsed="false">
      <c r="A21" s="69" t="s">
        <v>148</v>
      </c>
      <c r="B21" s="166" t="n">
        <v>2.2</v>
      </c>
      <c r="C21" s="166" t="n">
        <v>2.8</v>
      </c>
      <c r="D21" s="166" t="n">
        <v>3</v>
      </c>
      <c r="E21" s="166" t="n">
        <v>2.5</v>
      </c>
      <c r="F21" s="166" t="n">
        <v>2.5</v>
      </c>
      <c r="G21" s="166" t="n">
        <v>2.1</v>
      </c>
      <c r="H21" s="166" t="n">
        <v>2.4</v>
      </c>
      <c r="I21" s="61" t="n">
        <v>1.8</v>
      </c>
      <c r="J21" s="55" t="n">
        <v>2.3</v>
      </c>
      <c r="K21" s="61" t="n">
        <v>1.619</v>
      </c>
      <c r="L21" s="61" t="n">
        <v>2.035</v>
      </c>
      <c r="M21" s="61" t="n">
        <v>2.105</v>
      </c>
      <c r="N21" s="61" t="n">
        <v>2.419</v>
      </c>
      <c r="O21" s="61" t="n">
        <v>2.077</v>
      </c>
      <c r="P21" s="158" t="n">
        <v>2.961</v>
      </c>
      <c r="Q21" s="158" t="n">
        <v>2.91</v>
      </c>
      <c r="R21" s="158" t="n">
        <v>2.485</v>
      </c>
      <c r="S21" s="158" t="n">
        <v>2.322</v>
      </c>
      <c r="T21" s="158" t="n">
        <v>2.904</v>
      </c>
      <c r="U21" s="158" t="n">
        <v>3.571</v>
      </c>
      <c r="V21" s="158" t="n">
        <v>2.872</v>
      </c>
      <c r="W21" s="158" t="n">
        <v>2.854</v>
      </c>
      <c r="X21" s="158" t="n">
        <v>3.085</v>
      </c>
      <c r="Y21" s="158" t="n">
        <v>2.69</v>
      </c>
      <c r="Z21" s="158" t="n">
        <v>2.942</v>
      </c>
    </row>
    <row r="22" s="169" customFormat="true" ht="15.75" hidden="false" customHeight="false" outlineLevel="0" collapsed="false">
      <c r="A22" s="72" t="s">
        <v>156</v>
      </c>
      <c r="B22" s="162" t="n">
        <v>170.3</v>
      </c>
      <c r="C22" s="162" t="n">
        <v>169.6</v>
      </c>
      <c r="D22" s="162" t="n">
        <v>172.7</v>
      </c>
      <c r="E22" s="162" t="n">
        <v>183</v>
      </c>
      <c r="F22" s="162" t="n">
        <v>205.6</v>
      </c>
      <c r="G22" s="162" t="n">
        <v>209.9</v>
      </c>
      <c r="H22" s="162" t="n">
        <v>216.1</v>
      </c>
      <c r="I22" s="164" t="n">
        <v>220.3</v>
      </c>
      <c r="J22" s="168" t="n">
        <v>241.2</v>
      </c>
      <c r="K22" s="65" t="n">
        <f aca="false">SUM(K13:K21)</f>
        <v>259.725</v>
      </c>
      <c r="L22" s="65" t="n">
        <f aca="false">SUM(L13:L21)</f>
        <v>262.715</v>
      </c>
      <c r="M22" s="65" t="n">
        <f aca="false">SUM(M13:M21)</f>
        <v>263.146</v>
      </c>
      <c r="N22" s="65" t="n">
        <f aca="false">SUM(N13:N21)</f>
        <v>251.321</v>
      </c>
      <c r="O22" s="65" t="n">
        <f aca="false">SUM(O13:O21)</f>
        <v>243.24</v>
      </c>
      <c r="P22" s="165" t="n">
        <f aca="false">SUM(P13:P21)</f>
        <v>251.239</v>
      </c>
      <c r="Q22" s="165" t="n">
        <f aca="false">SUM(Q13:Q21)</f>
        <v>215.285</v>
      </c>
      <c r="R22" s="165" t="n">
        <f aca="false">SUM(R13:R21)</f>
        <v>216.437</v>
      </c>
      <c r="S22" s="165" t="n">
        <f aca="false">SUM(S13:S21)</f>
        <v>208.83</v>
      </c>
      <c r="T22" s="165" t="n">
        <f aca="false">SUM(T13:T21)</f>
        <v>202.305</v>
      </c>
      <c r="U22" s="165" t="n">
        <f aca="false">SUM(U13:U21)</f>
        <v>216.443</v>
      </c>
      <c r="V22" s="165" t="n">
        <f aca="false">SUM(V13:V21)</f>
        <v>241.395</v>
      </c>
      <c r="W22" s="165" t="n">
        <f aca="false">SUM(W13:W21)</f>
        <v>262.164</v>
      </c>
      <c r="X22" s="165" t="n">
        <f aca="false">SUM(X13:X21)</f>
        <v>267.578</v>
      </c>
      <c r="Y22" s="165" t="n">
        <f aca="false">SUM(Y13:Y21)</f>
        <v>270.165</v>
      </c>
      <c r="Z22" s="165" t="n">
        <f aca="false">SUM(Z13:Z21)</f>
        <v>249.713</v>
      </c>
      <c r="AA22" s="4"/>
      <c r="AB22" s="4"/>
      <c r="AC22" s="4"/>
      <c r="AD22" s="4"/>
      <c r="AE22" s="4"/>
      <c r="AF22" s="4"/>
      <c r="AG22" s="4"/>
      <c r="AH22" s="4"/>
      <c r="AI22" s="4"/>
      <c r="AJ22" s="4"/>
    </row>
    <row r="23" customFormat="false" ht="15" hidden="false" customHeight="true" outlineLevel="0" collapsed="false">
      <c r="A23" s="62" t="s">
        <v>143</v>
      </c>
      <c r="B23" s="62"/>
      <c r="C23" s="62"/>
      <c r="D23" s="62"/>
      <c r="E23" s="62"/>
      <c r="F23" s="62"/>
      <c r="G23" s="62"/>
      <c r="H23" s="62"/>
      <c r="K23" s="86"/>
      <c r="L23" s="61"/>
      <c r="M23" s="61"/>
      <c r="N23" s="55"/>
      <c r="O23" s="55"/>
      <c r="P23" s="158"/>
      <c r="Q23" s="158"/>
      <c r="R23" s="158"/>
      <c r="S23" s="158"/>
      <c r="T23" s="158"/>
      <c r="U23" s="158"/>
      <c r="V23" s="158"/>
      <c r="W23" s="158"/>
      <c r="X23" s="158"/>
      <c r="Y23" s="158"/>
      <c r="Z23" s="158"/>
    </row>
    <row r="24" customFormat="false" ht="15" hidden="false" customHeight="true" outlineLevel="0" collapsed="false">
      <c r="A24" s="73" t="s">
        <v>157</v>
      </c>
      <c r="B24" s="74" t="s">
        <v>297</v>
      </c>
      <c r="C24" s="74" t="s">
        <v>297</v>
      </c>
      <c r="D24" s="74" t="s">
        <v>297</v>
      </c>
      <c r="E24" s="74" t="s">
        <v>297</v>
      </c>
      <c r="F24" s="74" t="s">
        <v>297</v>
      </c>
      <c r="G24" s="74" t="s">
        <v>297</v>
      </c>
      <c r="H24" s="157" t="n">
        <v>166.271</v>
      </c>
      <c r="I24" s="61" t="n">
        <v>168.686</v>
      </c>
      <c r="J24" s="7" t="n">
        <v>176.6</v>
      </c>
      <c r="K24" s="61" t="n">
        <v>177.951</v>
      </c>
      <c r="L24" s="61" t="n">
        <v>167.765</v>
      </c>
      <c r="M24" s="61" t="n">
        <v>157.718</v>
      </c>
      <c r="N24" s="61" t="n">
        <v>142.171</v>
      </c>
      <c r="O24" s="61" t="n">
        <v>137.427</v>
      </c>
      <c r="P24" s="158" t="n">
        <v>143.316</v>
      </c>
      <c r="Q24" s="158" t="n">
        <v>117.311</v>
      </c>
      <c r="R24" s="158" t="n">
        <v>123.892</v>
      </c>
      <c r="S24" s="158" t="n">
        <v>107.84</v>
      </c>
      <c r="T24" s="158" t="n">
        <v>98.441</v>
      </c>
      <c r="U24" s="158" t="n">
        <v>109.99</v>
      </c>
      <c r="V24" s="158" t="n">
        <v>118.76</v>
      </c>
      <c r="W24" s="158" t="n">
        <v>125.321</v>
      </c>
      <c r="X24" s="158" t="n">
        <v>125.328</v>
      </c>
      <c r="Y24" s="158" t="n">
        <v>128.33</v>
      </c>
      <c r="Z24" s="158" t="n">
        <v>123.91</v>
      </c>
    </row>
    <row r="25" customFormat="false" ht="15" hidden="false" customHeight="true" outlineLevel="0" collapsed="false">
      <c r="A25" s="73" t="s">
        <v>158</v>
      </c>
      <c r="B25" s="74" t="s">
        <v>297</v>
      </c>
      <c r="C25" s="74" t="s">
        <v>297</v>
      </c>
      <c r="D25" s="74" t="s">
        <v>297</v>
      </c>
      <c r="E25" s="74" t="s">
        <v>297</v>
      </c>
      <c r="F25" s="74" t="s">
        <v>297</v>
      </c>
      <c r="G25" s="74" t="s">
        <v>297</v>
      </c>
      <c r="H25" s="157" t="n">
        <v>49.522</v>
      </c>
      <c r="I25" s="61" t="n">
        <v>51.342</v>
      </c>
      <c r="J25" s="7" t="n">
        <v>64.4</v>
      </c>
      <c r="K25" s="61" t="n">
        <v>81.485</v>
      </c>
      <c r="L25" s="61" t="n">
        <v>94.652</v>
      </c>
      <c r="M25" s="61" t="n">
        <v>105.09</v>
      </c>
      <c r="N25" s="61" t="n">
        <v>108.773</v>
      </c>
      <c r="O25" s="61" t="n">
        <v>105.33</v>
      </c>
      <c r="P25" s="158" t="n">
        <v>106.864</v>
      </c>
      <c r="Q25" s="158" t="n">
        <v>96.717</v>
      </c>
      <c r="R25" s="158" t="n">
        <v>91.165</v>
      </c>
      <c r="S25" s="158" t="n">
        <v>99.012</v>
      </c>
      <c r="T25" s="158" t="n">
        <v>101.886</v>
      </c>
      <c r="U25" s="158" t="n">
        <v>104.389</v>
      </c>
      <c r="V25" s="158" t="n">
        <v>120.209</v>
      </c>
      <c r="W25" s="158" t="n">
        <v>133.262</v>
      </c>
      <c r="X25" s="158" t="n">
        <v>137.706</v>
      </c>
      <c r="Y25" s="158" t="n">
        <v>137.023</v>
      </c>
      <c r="Z25" s="158" t="n">
        <v>118.277</v>
      </c>
    </row>
    <row r="26" customFormat="false" ht="15" hidden="false" customHeight="true" outlineLevel="0" collapsed="false">
      <c r="A26" s="73" t="s">
        <v>159</v>
      </c>
      <c r="B26" s="74" t="s">
        <v>297</v>
      </c>
      <c r="C26" s="74" t="s">
        <v>297</v>
      </c>
      <c r="D26" s="74" t="s">
        <v>297</v>
      </c>
      <c r="E26" s="74" t="s">
        <v>297</v>
      </c>
      <c r="F26" s="74" t="s">
        <v>297</v>
      </c>
      <c r="G26" s="74" t="s">
        <v>297</v>
      </c>
      <c r="H26" s="157" t="n">
        <v>0.031</v>
      </c>
      <c r="I26" s="61" t="n">
        <v>0.019</v>
      </c>
      <c r="J26" s="86" t="n">
        <v>0</v>
      </c>
      <c r="K26" s="74" t="n">
        <v>0.009</v>
      </c>
      <c r="L26" s="74" t="n">
        <v>0.018</v>
      </c>
      <c r="M26" s="74" t="n">
        <v>0.072</v>
      </c>
      <c r="N26" s="74" t="n">
        <v>0.245</v>
      </c>
      <c r="O26" s="74" t="n">
        <v>0.429</v>
      </c>
      <c r="P26" s="158" t="n">
        <v>0.642</v>
      </c>
      <c r="Q26" s="158" t="n">
        <v>0.719</v>
      </c>
      <c r="R26" s="158" t="n">
        <v>0.778</v>
      </c>
      <c r="S26" s="158" t="n">
        <v>1.337</v>
      </c>
      <c r="T26" s="158" t="n">
        <v>1.135</v>
      </c>
      <c r="U26" s="158" t="n">
        <v>1.146</v>
      </c>
      <c r="V26" s="158" t="n">
        <v>1.409</v>
      </c>
      <c r="W26" s="158" t="n">
        <v>1.96</v>
      </c>
      <c r="X26" s="158" t="n">
        <v>3.09</v>
      </c>
      <c r="Y26" s="158" t="n">
        <v>3.29</v>
      </c>
      <c r="Z26" s="158" t="n">
        <v>5.684</v>
      </c>
    </row>
    <row r="27" customFormat="false" ht="15" hidden="false" customHeight="true" outlineLevel="0" collapsed="false">
      <c r="A27" s="73" t="s">
        <v>160</v>
      </c>
      <c r="B27" s="74" t="s">
        <v>297</v>
      </c>
      <c r="C27" s="74" t="s">
        <v>297</v>
      </c>
      <c r="D27" s="74" t="s">
        <v>297</v>
      </c>
      <c r="E27" s="74" t="s">
        <v>297</v>
      </c>
      <c r="F27" s="74" t="s">
        <v>297</v>
      </c>
      <c r="G27" s="74" t="s">
        <v>297</v>
      </c>
      <c r="H27" s="157" t="n">
        <v>0.263</v>
      </c>
      <c r="I27" s="61" t="n">
        <v>0.294</v>
      </c>
      <c r="J27" s="7" t="n">
        <v>0.1</v>
      </c>
      <c r="K27" s="74" t="n">
        <v>0.021</v>
      </c>
      <c r="L27" s="74" t="n">
        <v>0.02</v>
      </c>
      <c r="M27" s="74" t="n">
        <v>0.009</v>
      </c>
      <c r="N27" s="74" t="n">
        <v>0.021</v>
      </c>
      <c r="O27" s="74" t="n">
        <v>0.011</v>
      </c>
      <c r="P27" s="158" t="n">
        <v>0.363</v>
      </c>
      <c r="Q27" s="158" t="n">
        <v>0.495</v>
      </c>
      <c r="R27" s="158" t="n">
        <v>0.564</v>
      </c>
      <c r="S27" s="158" t="n">
        <v>0.593</v>
      </c>
      <c r="T27" s="158" t="n">
        <v>0.818</v>
      </c>
      <c r="U27" s="158" t="n">
        <v>0.897</v>
      </c>
      <c r="V27" s="158" t="n">
        <v>0.98</v>
      </c>
      <c r="W27" s="158" t="n">
        <v>1.577</v>
      </c>
      <c r="X27" s="158" t="n">
        <v>1.428</v>
      </c>
      <c r="Y27" s="158" t="n">
        <v>1.489</v>
      </c>
      <c r="Z27" s="158" t="n">
        <v>1.825</v>
      </c>
    </row>
    <row r="28" customFormat="false" ht="15" hidden="false" customHeight="true" outlineLevel="0" collapsed="false">
      <c r="A28" s="73" t="s">
        <v>161</v>
      </c>
      <c r="B28" s="74" t="s">
        <v>297</v>
      </c>
      <c r="C28" s="74" t="s">
        <v>297</v>
      </c>
      <c r="D28" s="74" t="s">
        <v>297</v>
      </c>
      <c r="E28" s="74" t="s">
        <v>297</v>
      </c>
      <c r="F28" s="74" t="s">
        <v>297</v>
      </c>
      <c r="G28" s="74" t="s">
        <v>297</v>
      </c>
      <c r="H28" s="74" t="s">
        <v>297</v>
      </c>
      <c r="I28" s="74" t="s">
        <v>297</v>
      </c>
      <c r="J28" s="7" t="n">
        <v>0.1</v>
      </c>
      <c r="K28" s="61" t="n">
        <v>0.231</v>
      </c>
      <c r="L28" s="61" t="n">
        <v>0.221</v>
      </c>
      <c r="M28" s="61" t="n">
        <v>0.215</v>
      </c>
      <c r="N28" s="61" t="n">
        <v>0.092</v>
      </c>
      <c r="O28" s="61" t="n">
        <v>0.031</v>
      </c>
      <c r="P28" s="158" t="n">
        <v>0.012</v>
      </c>
      <c r="Q28" s="158" t="n">
        <v>0.011</v>
      </c>
      <c r="R28" s="158" t="n">
        <v>0.027</v>
      </c>
      <c r="S28" s="158" t="n">
        <v>0.018</v>
      </c>
      <c r="T28" s="158" t="n">
        <v>0.015</v>
      </c>
      <c r="U28" s="158" t="n">
        <v>0.006</v>
      </c>
      <c r="V28" s="158" t="n">
        <v>0.013</v>
      </c>
      <c r="W28" s="158" t="s">
        <v>316</v>
      </c>
      <c r="X28" s="158" t="n">
        <v>0</v>
      </c>
      <c r="Y28" s="158" t="n">
        <v>0.008</v>
      </c>
      <c r="Z28" s="158" t="n">
        <v>0.005</v>
      </c>
    </row>
    <row r="29" customFormat="false" ht="15" hidden="false" customHeight="true" outlineLevel="0" collapsed="false">
      <c r="A29" s="60" t="s">
        <v>162</v>
      </c>
      <c r="B29" s="74" t="s">
        <v>297</v>
      </c>
      <c r="C29" s="74" t="s">
        <v>297</v>
      </c>
      <c r="D29" s="74" t="s">
        <v>297</v>
      </c>
      <c r="E29" s="74" t="s">
        <v>297</v>
      </c>
      <c r="F29" s="74" t="s">
        <v>297</v>
      </c>
      <c r="G29" s="74" t="s">
        <v>297</v>
      </c>
      <c r="H29" s="74" t="s">
        <v>297</v>
      </c>
      <c r="I29" s="15" t="n">
        <v>0</v>
      </c>
      <c r="J29" s="14" t="n">
        <v>0</v>
      </c>
      <c r="K29" s="70" t="n">
        <v>0.02</v>
      </c>
      <c r="L29" s="15" t="n">
        <v>0.038</v>
      </c>
      <c r="M29" s="15" t="n">
        <v>0.038</v>
      </c>
      <c r="N29" s="15" t="n">
        <v>0.015</v>
      </c>
      <c r="O29" s="15" t="n">
        <v>0.007</v>
      </c>
      <c r="P29" s="158" t="n">
        <v>0.03</v>
      </c>
      <c r="Q29" s="158" t="n">
        <v>0.019</v>
      </c>
      <c r="R29" s="158" t="n">
        <v>0.005</v>
      </c>
      <c r="S29" s="158" t="n">
        <v>0.02</v>
      </c>
      <c r="T29" s="158" t="n">
        <v>0.007</v>
      </c>
      <c r="U29" s="158" t="n">
        <v>0.007</v>
      </c>
      <c r="V29" s="158" t="n">
        <v>0.02</v>
      </c>
      <c r="W29" s="158" t="n">
        <v>0.034</v>
      </c>
      <c r="X29" s="158" t="n">
        <v>0.021</v>
      </c>
      <c r="Y29" s="158" t="n">
        <v>0.022</v>
      </c>
      <c r="Z29" s="158" t="n">
        <v>0.008</v>
      </c>
    </row>
    <row r="30" customFormat="false" ht="15" hidden="false" customHeight="true" outlineLevel="0" collapsed="false">
      <c r="A30" s="63" t="s">
        <v>317</v>
      </c>
      <c r="B30" s="74"/>
      <c r="C30" s="74"/>
      <c r="D30" s="74"/>
      <c r="E30" s="74"/>
      <c r="F30" s="74"/>
      <c r="G30" s="74"/>
      <c r="H30" s="74"/>
      <c r="I30" s="15"/>
      <c r="J30" s="14"/>
      <c r="K30" s="70" t="n">
        <v>0.008</v>
      </c>
      <c r="L30" s="15" t="n">
        <v>0.001</v>
      </c>
      <c r="M30" s="15" t="n">
        <v>0.004</v>
      </c>
      <c r="N30" s="15" t="n">
        <v>0.004</v>
      </c>
      <c r="O30" s="15" t="n">
        <v>0.005</v>
      </c>
      <c r="P30" s="158" t="n">
        <v>0.012</v>
      </c>
      <c r="Q30" s="158" t="n">
        <v>0.013</v>
      </c>
      <c r="R30" s="158" t="n">
        <v>0.006</v>
      </c>
      <c r="S30" s="158" t="n">
        <v>0.01</v>
      </c>
      <c r="T30" s="158" t="s">
        <v>316</v>
      </c>
      <c r="U30" s="158" t="n">
        <v>0.008</v>
      </c>
      <c r="V30" s="158" t="s">
        <v>316</v>
      </c>
      <c r="W30" s="158" t="n">
        <v>0.007</v>
      </c>
      <c r="X30" s="158" t="n">
        <v>0.005</v>
      </c>
      <c r="Y30" s="158" t="s">
        <v>316</v>
      </c>
      <c r="Z30" s="158" t="s">
        <v>316</v>
      </c>
    </row>
    <row r="31" s="169" customFormat="true" ht="18" hidden="false" customHeight="true" outlineLevel="0" collapsed="false">
      <c r="A31" s="75" t="s">
        <v>149</v>
      </c>
      <c r="B31" s="101" t="s">
        <v>297</v>
      </c>
      <c r="C31" s="101" t="s">
        <v>297</v>
      </c>
      <c r="D31" s="101" t="s">
        <v>297</v>
      </c>
      <c r="E31" s="101" t="s">
        <v>297</v>
      </c>
      <c r="F31" s="101" t="s">
        <v>297</v>
      </c>
      <c r="G31" s="101" t="s">
        <v>297</v>
      </c>
      <c r="H31" s="170" t="n">
        <v>216.087</v>
      </c>
      <c r="I31" s="171" t="n">
        <v>220.341</v>
      </c>
      <c r="J31" s="100" t="n">
        <v>241.2</v>
      </c>
      <c r="K31" s="76" t="n">
        <f aca="false">SUM(K24:K30)</f>
        <v>259.725</v>
      </c>
      <c r="L31" s="76" t="n">
        <f aca="false">SUM(L24:L30)</f>
        <v>262.715</v>
      </c>
      <c r="M31" s="76" t="n">
        <f aca="false">SUM(M24:M30)</f>
        <v>263.146</v>
      </c>
      <c r="N31" s="76" t="n">
        <f aca="false">SUM(N24:N30)</f>
        <v>251.321</v>
      </c>
      <c r="O31" s="76" t="n">
        <f aca="false">SUM(O24:O30)</f>
        <v>243.24</v>
      </c>
      <c r="P31" s="172" t="n">
        <f aca="false">SUM(P24:P30)</f>
        <v>251.239</v>
      </c>
      <c r="Q31" s="172" t="n">
        <f aca="false">SUM(Q24:Q30)</f>
        <v>215.285</v>
      </c>
      <c r="R31" s="172" t="n">
        <f aca="false">SUM(R24:R30)</f>
        <v>216.437</v>
      </c>
      <c r="S31" s="172" t="n">
        <f aca="false">SUM(S24:S30)</f>
        <v>208.83</v>
      </c>
      <c r="T31" s="172" t="n">
        <f aca="false">SUM(T24:T30)</f>
        <v>202.302</v>
      </c>
      <c r="U31" s="172" t="n">
        <f aca="false">SUM(U24:U30)</f>
        <v>216.443</v>
      </c>
      <c r="V31" s="172" t="n">
        <f aca="false">SUM(V24:V30)</f>
        <v>241.391</v>
      </c>
      <c r="W31" s="172" t="n">
        <f aca="false">SUM(W24:W30)</f>
        <v>262.161</v>
      </c>
      <c r="X31" s="172" t="n">
        <f aca="false">SUM(X24:X30)</f>
        <v>267.578</v>
      </c>
      <c r="Y31" s="172" t="n">
        <f aca="false">SUM(Y24:Y30)</f>
        <v>270.162</v>
      </c>
      <c r="Z31" s="172" t="n">
        <f aca="false">SUM(Z24:Z30)</f>
        <v>249.709</v>
      </c>
    </row>
    <row r="32" customFormat="false" ht="4.5" hidden="false" customHeight="true" outlineLevel="0" collapsed="false">
      <c r="M32" s="10"/>
      <c r="O32" s="16"/>
      <c r="T32" s="68"/>
      <c r="W32" s="68"/>
    </row>
    <row r="33" customFormat="false" ht="11.25" hidden="false" customHeight="true" outlineLevel="0" collapsed="false">
      <c r="A33" s="173" t="s">
        <v>318</v>
      </c>
      <c r="M33" s="10"/>
      <c r="O33" s="16"/>
      <c r="T33" s="68"/>
      <c r="W33" s="68"/>
    </row>
    <row r="34" customFormat="false" ht="13.5" hidden="false" customHeight="true" outlineLevel="0" collapsed="false">
      <c r="A34" s="4" t="s">
        <v>319</v>
      </c>
      <c r="M34" s="10"/>
      <c r="T34" s="68"/>
      <c r="W34" s="68"/>
    </row>
    <row r="35" customFormat="false" ht="12.75" hidden="false" customHeight="false" outlineLevel="0" collapsed="false">
      <c r="A35" s="4" t="s">
        <v>320</v>
      </c>
      <c r="T35" s="68"/>
      <c r="W35" s="68"/>
    </row>
    <row r="36" customFormat="false" ht="12.75" hidden="false" customHeight="false" outlineLevel="0" collapsed="false">
      <c r="A36" s="174" t="s">
        <v>321</v>
      </c>
      <c r="T36" s="68"/>
      <c r="W36" s="68"/>
    </row>
    <row r="37" customFormat="false" ht="12.75" hidden="false" customHeight="false" outlineLevel="0" collapsed="false">
      <c r="A37" s="53" t="s">
        <v>322</v>
      </c>
      <c r="T37" s="68"/>
      <c r="W37" s="68"/>
    </row>
    <row r="38" customFormat="false" ht="12.75" hidden="false" customHeight="false" outlineLevel="0" collapsed="false">
      <c r="T38" s="68"/>
      <c r="W38" s="68"/>
    </row>
    <row r="39" customFormat="false" ht="15" hidden="false" customHeight="false" outlineLevel="0" collapsed="false">
      <c r="A39" s="7" t="s">
        <v>323</v>
      </c>
      <c r="T39" s="68"/>
      <c r="W39" s="68"/>
    </row>
    <row r="40" customFormat="false" ht="12.75" hidden="false" customHeight="false" outlineLevel="0" collapsed="false">
      <c r="T40" s="68"/>
      <c r="W40" s="68"/>
    </row>
    <row r="41" s="7" customFormat="true" ht="21.75" hidden="false" customHeight="true" outlineLevel="0" collapsed="false">
      <c r="A41" s="11" t="s">
        <v>324</v>
      </c>
      <c r="B41" s="11"/>
      <c r="C41" s="11"/>
      <c r="D41" s="11"/>
      <c r="E41" s="11"/>
      <c r="F41" s="11"/>
      <c r="G41" s="11"/>
      <c r="H41" s="11"/>
      <c r="L41" s="18"/>
      <c r="Q41" s="55"/>
      <c r="R41" s="55"/>
      <c r="S41" s="55"/>
      <c r="T41" s="55"/>
      <c r="W41" s="55"/>
    </row>
    <row r="42" customFormat="false" ht="18.75" hidden="false" customHeight="false" outlineLevel="0" collapsed="false">
      <c r="A42" s="92"/>
      <c r="B42" s="92" t="n">
        <v>1993</v>
      </c>
      <c r="C42" s="92" t="n">
        <v>1994</v>
      </c>
      <c r="D42" s="92" t="n">
        <v>1995</v>
      </c>
      <c r="E42" s="92" t="n">
        <v>1996</v>
      </c>
      <c r="F42" s="92" t="n">
        <v>1997</v>
      </c>
      <c r="G42" s="92" t="n">
        <v>1998</v>
      </c>
      <c r="H42" s="92" t="n">
        <v>1999</v>
      </c>
      <c r="I42" s="92" t="n">
        <v>2000</v>
      </c>
      <c r="J42" s="92" t="n">
        <v>2001</v>
      </c>
      <c r="K42" s="57" t="n">
        <v>2002</v>
      </c>
      <c r="L42" s="57" t="n">
        <v>2003</v>
      </c>
      <c r="M42" s="57" t="n">
        <v>2004</v>
      </c>
      <c r="N42" s="57" t="n">
        <v>2005</v>
      </c>
      <c r="O42" s="175" t="s">
        <v>325</v>
      </c>
      <c r="P42" s="175" t="s">
        <v>326</v>
      </c>
      <c r="Q42" s="175" t="s">
        <v>327</v>
      </c>
      <c r="R42" s="175" t="s">
        <v>328</v>
      </c>
      <c r="S42" s="57" t="n">
        <v>2010</v>
      </c>
      <c r="T42" s="57" t="n">
        <v>2011</v>
      </c>
      <c r="U42" s="57" t="n">
        <v>2012</v>
      </c>
      <c r="V42" s="57" t="n">
        <v>2013</v>
      </c>
      <c r="W42" s="57" t="n">
        <v>2014</v>
      </c>
      <c r="X42" s="57" t="n">
        <v>2015</v>
      </c>
      <c r="Y42" s="57" t="n">
        <v>2016</v>
      </c>
      <c r="Z42" s="57" t="n">
        <v>2017</v>
      </c>
    </row>
    <row r="43" customFormat="false" ht="14.25" hidden="false" customHeight="true" outlineLevel="0" collapsed="false">
      <c r="A43" s="11"/>
      <c r="B43" s="11"/>
      <c r="C43" s="11"/>
      <c r="D43" s="11"/>
      <c r="E43" s="11"/>
      <c r="F43" s="11"/>
      <c r="G43" s="11"/>
      <c r="H43" s="11"/>
      <c r="I43" s="11"/>
      <c r="K43" s="176"/>
      <c r="L43" s="177"/>
      <c r="M43" s="177"/>
      <c r="N43" s="68"/>
      <c r="O43" s="177" t="s">
        <v>141</v>
      </c>
      <c r="P43" s="177"/>
      <c r="Q43" s="177"/>
      <c r="R43" s="177"/>
      <c r="S43" s="177"/>
      <c r="T43" s="177"/>
      <c r="U43" s="177"/>
      <c r="V43" s="177"/>
      <c r="Z43" s="177" t="s">
        <v>188</v>
      </c>
    </row>
    <row r="44" customFormat="false" ht="15.75" hidden="false" customHeight="true" outlineLevel="0" collapsed="false">
      <c r="A44" s="59" t="s">
        <v>164</v>
      </c>
      <c r="B44" s="59"/>
      <c r="C44" s="59"/>
      <c r="D44" s="59"/>
      <c r="E44" s="59"/>
      <c r="F44" s="59"/>
      <c r="G44" s="59"/>
      <c r="H44" s="59"/>
      <c r="L44" s="68"/>
      <c r="M44" s="68"/>
      <c r="N44" s="68"/>
      <c r="T44" s="68"/>
      <c r="W44" s="68"/>
    </row>
    <row r="45" customFormat="false" ht="15" hidden="false" customHeight="false" outlineLevel="0" collapsed="false">
      <c r="A45" s="60" t="s">
        <v>142</v>
      </c>
      <c r="B45" s="178" t="n">
        <v>1660.8</v>
      </c>
      <c r="C45" s="179" t="n">
        <v>1682.1</v>
      </c>
      <c r="D45" s="179" t="n">
        <v>1687.5</v>
      </c>
      <c r="E45" s="179" t="n">
        <v>1733.6</v>
      </c>
      <c r="F45" s="179" t="n">
        <v>1779.4</v>
      </c>
      <c r="G45" s="179" t="n">
        <v>1825.1</v>
      </c>
      <c r="H45" s="179" t="n">
        <v>1878.178</v>
      </c>
      <c r="I45" s="49" t="n">
        <v>1926.957</v>
      </c>
      <c r="J45" s="180" t="n">
        <v>1996652</v>
      </c>
      <c r="K45" s="78" t="n">
        <v>2058</v>
      </c>
      <c r="L45" s="78" t="n">
        <v>2103.89</v>
      </c>
      <c r="M45" s="78" t="n">
        <v>2158.381</v>
      </c>
      <c r="N45" s="78" t="n">
        <v>2231.214</v>
      </c>
      <c r="O45" s="78" t="n">
        <v>2258.652</v>
      </c>
      <c r="P45" s="158" t="n">
        <v>2313.385</v>
      </c>
      <c r="Q45" s="158" t="n">
        <v>2347.38</v>
      </c>
      <c r="R45" s="158" t="n">
        <v>2361.892</v>
      </c>
      <c r="S45" s="158" t="n">
        <v>2364.265</v>
      </c>
      <c r="T45" s="158" t="n">
        <v>2369.189</v>
      </c>
      <c r="U45" s="158" t="n">
        <v>2394.575</v>
      </c>
      <c r="V45" s="158" t="n">
        <v>2436.21</v>
      </c>
      <c r="W45" s="158" t="n">
        <v>2495.633</v>
      </c>
      <c r="X45" s="158" t="n">
        <v>2537.35</v>
      </c>
      <c r="Y45" s="158" t="n">
        <v>2594.3</v>
      </c>
      <c r="Z45" s="158" t="n">
        <v>2638.041</v>
      </c>
    </row>
    <row r="46" customFormat="false" ht="15" hidden="false" customHeight="false" outlineLevel="0" collapsed="false">
      <c r="A46" s="60" t="s">
        <v>144</v>
      </c>
      <c r="B46" s="179" t="n">
        <v>25.9</v>
      </c>
      <c r="C46" s="179" t="n">
        <v>24.8</v>
      </c>
      <c r="D46" s="179" t="n">
        <v>23.8</v>
      </c>
      <c r="E46" s="179" t="n">
        <v>25.2</v>
      </c>
      <c r="F46" s="179" t="n">
        <v>27</v>
      </c>
      <c r="G46" s="179" t="n">
        <v>30.5</v>
      </c>
      <c r="H46" s="179" t="n">
        <v>35.562</v>
      </c>
      <c r="I46" s="49" t="n">
        <v>38.822</v>
      </c>
      <c r="J46" s="180" t="n">
        <v>41647</v>
      </c>
      <c r="K46" s="78" t="n">
        <v>46</v>
      </c>
      <c r="L46" s="78" t="n">
        <v>50.032</v>
      </c>
      <c r="M46" s="78" t="n">
        <v>53.995</v>
      </c>
      <c r="N46" s="78" t="n">
        <v>56.352</v>
      </c>
      <c r="O46" s="78" t="n">
        <v>58.815</v>
      </c>
      <c r="P46" s="158" t="n">
        <v>63.123</v>
      </c>
      <c r="Q46" s="158" t="n">
        <v>65.56</v>
      </c>
      <c r="R46" s="158" t="n">
        <v>66.163</v>
      </c>
      <c r="S46" s="158" t="n">
        <v>62.694</v>
      </c>
      <c r="T46" s="158" t="n">
        <v>60.317</v>
      </c>
      <c r="U46" s="158" t="n">
        <v>59.657</v>
      </c>
      <c r="V46" s="158" t="n">
        <v>59.488</v>
      </c>
      <c r="W46" s="158" t="n">
        <v>60.638</v>
      </c>
      <c r="X46" s="158" t="n">
        <v>61.605</v>
      </c>
      <c r="Y46" s="158" t="n">
        <v>62.743</v>
      </c>
      <c r="Z46" s="158" t="n">
        <v>62.483</v>
      </c>
    </row>
    <row r="47" customFormat="false" ht="15" hidden="false" customHeight="false" outlineLevel="0" collapsed="false">
      <c r="A47" s="60" t="s">
        <v>311</v>
      </c>
      <c r="B47" s="179" t="n">
        <v>11.9</v>
      </c>
      <c r="C47" s="179" t="n">
        <v>12.1</v>
      </c>
      <c r="D47" s="179" t="n">
        <v>9.4</v>
      </c>
      <c r="E47" s="179" t="n">
        <v>8.7</v>
      </c>
      <c r="F47" s="179" t="n">
        <v>9.2</v>
      </c>
      <c r="G47" s="179" t="n">
        <v>9.1</v>
      </c>
      <c r="H47" s="179" t="n">
        <v>9.534</v>
      </c>
      <c r="I47" s="49" t="n">
        <v>9.77</v>
      </c>
      <c r="J47" s="180" t="n">
        <v>10065</v>
      </c>
      <c r="K47" s="78" t="n">
        <v>10</v>
      </c>
      <c r="L47" s="78" t="n">
        <v>10.832</v>
      </c>
      <c r="M47" s="78" t="n">
        <v>11.469</v>
      </c>
      <c r="N47" s="78" t="n">
        <v>12.001</v>
      </c>
      <c r="O47" s="78" t="n">
        <v>12.104</v>
      </c>
      <c r="P47" s="158" t="n">
        <v>12.407</v>
      </c>
      <c r="Q47" s="158" t="n">
        <v>12.349</v>
      </c>
      <c r="R47" s="158" t="n">
        <v>12.218</v>
      </c>
      <c r="S47" s="158" t="n">
        <v>12.111</v>
      </c>
      <c r="T47" s="158" t="n">
        <v>11.929</v>
      </c>
      <c r="U47" s="158" t="n">
        <v>11.834</v>
      </c>
      <c r="V47" s="158" t="n">
        <v>11.756</v>
      </c>
      <c r="W47" s="158" t="n">
        <v>11.913</v>
      </c>
      <c r="X47" s="158" t="n">
        <v>11.932</v>
      </c>
      <c r="Y47" s="158" t="n">
        <v>11.833</v>
      </c>
      <c r="Z47" s="158" t="n">
        <v>11.754</v>
      </c>
    </row>
    <row r="48" customFormat="false" ht="15" hidden="false" customHeight="false" outlineLevel="0" collapsed="false">
      <c r="A48" s="60" t="s">
        <v>146</v>
      </c>
      <c r="B48" s="179" t="n">
        <v>35.3</v>
      </c>
      <c r="C48" s="179" t="n">
        <v>35.4</v>
      </c>
      <c r="D48" s="179" t="n">
        <v>34</v>
      </c>
      <c r="E48" s="179" t="n">
        <v>32.1</v>
      </c>
      <c r="F48" s="179" t="n">
        <v>30.6</v>
      </c>
      <c r="G48" s="179" t="n">
        <v>30</v>
      </c>
      <c r="H48" s="179" t="n">
        <v>29.32</v>
      </c>
      <c r="I48" s="49" t="n">
        <v>30.234</v>
      </c>
      <c r="J48" s="180" t="n">
        <v>29930</v>
      </c>
      <c r="K48" s="78" t="n">
        <v>30</v>
      </c>
      <c r="L48" s="78" t="n">
        <v>30.496</v>
      </c>
      <c r="M48" s="78" t="n">
        <v>31.367</v>
      </c>
      <c r="N48" s="78" t="n">
        <v>32.191</v>
      </c>
      <c r="O48" s="78" t="n">
        <v>32.965</v>
      </c>
      <c r="P48" s="158" t="n">
        <v>32.682</v>
      </c>
      <c r="Q48" s="158" t="n">
        <v>32.245</v>
      </c>
      <c r="R48" s="158" t="n">
        <v>31.24</v>
      </c>
      <c r="S48" s="158" t="n">
        <v>30.359</v>
      </c>
      <c r="T48" s="158" t="n">
        <v>29.408</v>
      </c>
      <c r="U48" s="158" t="n">
        <v>28.862</v>
      </c>
      <c r="V48" s="158" t="n">
        <v>28.861</v>
      </c>
      <c r="W48" s="158" t="n">
        <v>29.354</v>
      </c>
      <c r="X48" s="158" t="n">
        <v>29.733</v>
      </c>
      <c r="Y48" s="158" t="n">
        <v>30.25</v>
      </c>
      <c r="Z48" s="158" t="n">
        <v>30.321</v>
      </c>
    </row>
    <row r="49" customFormat="false" ht="15" hidden="false" customHeight="false" outlineLevel="0" collapsed="false">
      <c r="A49" s="60" t="s">
        <v>312</v>
      </c>
      <c r="B49" s="179" t="n">
        <v>95.1</v>
      </c>
      <c r="C49" s="179" t="n">
        <v>102.1</v>
      </c>
      <c r="D49" s="179" t="n">
        <v>110.7</v>
      </c>
      <c r="E49" s="179" t="n">
        <v>126.4</v>
      </c>
      <c r="F49" s="179" t="n">
        <v>136</v>
      </c>
      <c r="G49" s="179" t="n">
        <v>138.4</v>
      </c>
      <c r="H49" s="179" t="n">
        <v>138.924</v>
      </c>
      <c r="I49" s="49" t="n">
        <v>142.622</v>
      </c>
      <c r="J49" s="180" t="n">
        <v>143792</v>
      </c>
      <c r="K49" s="181" t="n">
        <v>144</v>
      </c>
      <c r="L49" s="78" t="n">
        <v>178.156</v>
      </c>
      <c r="M49" s="78" t="n">
        <v>182.684</v>
      </c>
      <c r="N49" s="78" t="n">
        <v>188.971</v>
      </c>
      <c r="O49" s="78" t="n">
        <v>191.178</v>
      </c>
      <c r="P49" s="158" t="n">
        <v>194.585</v>
      </c>
      <c r="Q49" s="158" t="n">
        <v>198.208</v>
      </c>
      <c r="R49" s="158" t="n">
        <v>203.049</v>
      </c>
      <c r="S49" s="158" t="n">
        <v>205.998</v>
      </c>
      <c r="T49" s="158" t="n">
        <v>210.719</v>
      </c>
      <c r="U49" s="158" t="n">
        <v>212.449</v>
      </c>
      <c r="V49" s="158" t="n">
        <v>212.758</v>
      </c>
      <c r="W49" s="158" t="n">
        <v>213.528</v>
      </c>
      <c r="X49" s="158" t="n">
        <v>211.402</v>
      </c>
      <c r="Y49" s="158" t="n">
        <v>208.378</v>
      </c>
      <c r="Z49" s="158" t="n">
        <v>207.442</v>
      </c>
    </row>
    <row r="50" customFormat="false" ht="15" hidden="false" customHeight="false" outlineLevel="0" collapsed="false">
      <c r="A50" s="60" t="s">
        <v>313</v>
      </c>
      <c r="B50" s="179" t="n">
        <v>44.9</v>
      </c>
      <c r="C50" s="179" t="n">
        <v>43.5</v>
      </c>
      <c r="D50" s="179" t="n">
        <v>44.5</v>
      </c>
      <c r="E50" s="179" t="n">
        <v>40.4</v>
      </c>
      <c r="F50" s="179" t="n">
        <v>40.4</v>
      </c>
      <c r="G50" s="179" t="n">
        <v>39.9</v>
      </c>
      <c r="H50" s="179" t="n">
        <v>39.6759999999999</v>
      </c>
      <c r="I50" s="49" t="n">
        <v>39.952</v>
      </c>
      <c r="J50" s="180" t="n">
        <v>40162</v>
      </c>
      <c r="K50" s="181" t="n">
        <v>42</v>
      </c>
      <c r="L50" s="78" t="n">
        <f aca="false">L51-SUM(L45:L49)</f>
        <v>9.58399999999983</v>
      </c>
      <c r="M50" s="78" t="n">
        <v>10.288</v>
      </c>
      <c r="N50" s="78" t="n">
        <v>10.605</v>
      </c>
      <c r="O50" s="78" t="n">
        <v>10.579</v>
      </c>
      <c r="P50" s="158" t="n">
        <v>10.801</v>
      </c>
      <c r="Q50" s="158" t="n">
        <v>9.444</v>
      </c>
      <c r="R50" s="158" t="n">
        <v>9.335</v>
      </c>
      <c r="S50" s="158" t="n">
        <v>9.255</v>
      </c>
      <c r="T50" s="158" t="n">
        <v>9.345</v>
      </c>
      <c r="U50" s="158" t="n">
        <v>9.736</v>
      </c>
      <c r="V50" s="158" t="n">
        <v>10.169</v>
      </c>
      <c r="W50" s="158" t="n">
        <v>10.294</v>
      </c>
      <c r="X50" s="158" t="n">
        <v>10.738</v>
      </c>
      <c r="Y50" s="158" t="n">
        <v>11.349</v>
      </c>
      <c r="Z50" s="158" t="n">
        <v>11.558</v>
      </c>
    </row>
    <row r="51" customFormat="false" ht="15.75" hidden="false" customHeight="false" outlineLevel="0" collapsed="false">
      <c r="A51" s="80" t="s">
        <v>156</v>
      </c>
      <c r="B51" s="182" t="n">
        <v>1873.8</v>
      </c>
      <c r="C51" s="182" t="n">
        <v>1900</v>
      </c>
      <c r="D51" s="182" t="n">
        <v>1909.9</v>
      </c>
      <c r="E51" s="182" t="n">
        <v>1966.4</v>
      </c>
      <c r="F51" s="182" t="n">
        <v>2022.6</v>
      </c>
      <c r="G51" s="182" t="n">
        <v>2073</v>
      </c>
      <c r="H51" s="182" t="n">
        <v>2131.194</v>
      </c>
      <c r="I51" s="183" t="n">
        <v>2188.357</v>
      </c>
      <c r="J51" s="184" t="n">
        <v>2262248</v>
      </c>
      <c r="K51" s="81" t="n">
        <v>2330</v>
      </c>
      <c r="L51" s="81" t="n">
        <v>2382.99</v>
      </c>
      <c r="M51" s="81" t="n">
        <v>2448.184</v>
      </c>
      <c r="N51" s="81" t="n">
        <v>2531.334</v>
      </c>
      <c r="O51" s="81" t="n">
        <v>2564.293</v>
      </c>
      <c r="P51" s="185" t="n">
        <f aca="false">SUM(P45:P50)</f>
        <v>2626.983</v>
      </c>
      <c r="Q51" s="185" t="n">
        <f aca="false">SUM(Q45:Q50)</f>
        <v>2665.186</v>
      </c>
      <c r="R51" s="185" t="n">
        <f aca="false">SUM(R45:R50)</f>
        <v>2683.897</v>
      </c>
      <c r="S51" s="185" t="n">
        <f aca="false">SUM(S45:S50)</f>
        <v>2684.682</v>
      </c>
      <c r="T51" s="185" t="n">
        <f aca="false">SUM(T45:T50)</f>
        <v>2690.907</v>
      </c>
      <c r="U51" s="185" t="n">
        <f aca="false">SUM(U45:U50)</f>
        <v>2717.113</v>
      </c>
      <c r="V51" s="185" t="n">
        <f aca="false">SUM(V45:V50)</f>
        <v>2759.242</v>
      </c>
      <c r="W51" s="185" t="n">
        <f aca="false">SUM(W45:W50)</f>
        <v>2821.36</v>
      </c>
      <c r="X51" s="185" t="n">
        <f aca="false">SUM(X45:X50)</f>
        <v>2862.76</v>
      </c>
      <c r="Y51" s="185" t="n">
        <f aca="false">SUM(Y45:Y50)</f>
        <v>2918.853</v>
      </c>
      <c r="Z51" s="185" t="n">
        <f aca="false">SUM(Z45:Z50)</f>
        <v>2961.599</v>
      </c>
    </row>
    <row r="52" customFormat="false" ht="15.75" hidden="false" customHeight="false" outlineLevel="0" collapsed="false">
      <c r="A52" s="59" t="s">
        <v>140</v>
      </c>
      <c r="B52" s="182"/>
      <c r="C52" s="182"/>
      <c r="D52" s="182"/>
      <c r="E52" s="182"/>
      <c r="F52" s="182"/>
      <c r="G52" s="182"/>
      <c r="H52" s="182"/>
      <c r="I52" s="183"/>
      <c r="J52" s="184"/>
      <c r="K52" s="81"/>
      <c r="L52" s="81"/>
      <c r="M52" s="81"/>
      <c r="N52" s="81"/>
      <c r="O52" s="81"/>
      <c r="P52" s="158" t="s">
        <v>141</v>
      </c>
      <c r="Q52" s="158"/>
      <c r="R52" s="158"/>
      <c r="S52" s="158"/>
      <c r="T52" s="158"/>
      <c r="U52" s="158"/>
      <c r="V52" s="158"/>
      <c r="W52" s="158"/>
      <c r="X52" s="158"/>
      <c r="Y52" s="158"/>
      <c r="Z52" s="158"/>
    </row>
    <row r="53" customFormat="false" ht="15" hidden="false" customHeight="false" outlineLevel="0" collapsed="false">
      <c r="A53" s="69" t="s">
        <v>150</v>
      </c>
      <c r="B53" s="78" t="n">
        <v>1579.7</v>
      </c>
      <c r="C53" s="78" t="n">
        <v>1605.7</v>
      </c>
      <c r="D53" s="78" t="n">
        <v>1619.4</v>
      </c>
      <c r="E53" s="78" t="n">
        <v>1673.9</v>
      </c>
      <c r="F53" s="78" t="n">
        <v>1726.3</v>
      </c>
      <c r="G53" s="78" t="n">
        <v>1773</v>
      </c>
      <c r="H53" s="78" t="n">
        <v>1824.1</v>
      </c>
      <c r="I53" s="78" t="n">
        <v>1875.6</v>
      </c>
      <c r="J53" s="78" t="n">
        <v>1938.5</v>
      </c>
      <c r="K53" s="78" t="n">
        <v>1993.4</v>
      </c>
      <c r="L53" s="78" t="n">
        <v>2030.955</v>
      </c>
      <c r="M53" s="78" t="n">
        <v>2076.489</v>
      </c>
      <c r="N53" s="78" t="n">
        <v>2138.822</v>
      </c>
      <c r="O53" s="78" t="n">
        <v>2156.808</v>
      </c>
      <c r="P53" s="158" t="n">
        <v>2200.824</v>
      </c>
      <c r="Q53" s="158" t="n">
        <v>2233.187</v>
      </c>
      <c r="R53" s="158" t="n">
        <v>2248.539</v>
      </c>
      <c r="S53" s="158" t="n">
        <v>2254.517</v>
      </c>
      <c r="T53" s="158" t="n">
        <v>2264.384</v>
      </c>
      <c r="U53" s="158" t="n">
        <v>2285.13</v>
      </c>
      <c r="V53" s="158" t="n">
        <v>2319.17</v>
      </c>
      <c r="W53" s="158" t="n">
        <v>2369.34</v>
      </c>
      <c r="X53" s="158" t="n">
        <v>2394.195</v>
      </c>
      <c r="Y53" s="158" t="n">
        <v>2433.096</v>
      </c>
      <c r="Z53" s="158" t="n">
        <v>2462.378</v>
      </c>
    </row>
    <row r="54" customFormat="false" ht="15" hidden="false" customHeight="false" outlineLevel="0" collapsed="false">
      <c r="A54" s="69" t="s">
        <v>151</v>
      </c>
      <c r="B54" s="78" t="n">
        <v>3.1</v>
      </c>
      <c r="C54" s="78" t="n">
        <v>3.2</v>
      </c>
      <c r="D54" s="78" t="n">
        <v>3.3</v>
      </c>
      <c r="E54" s="78" t="n">
        <v>3.3</v>
      </c>
      <c r="F54" s="78" t="n">
        <v>3.3</v>
      </c>
      <c r="G54" s="78" t="n">
        <v>3.3</v>
      </c>
      <c r="H54" s="78" t="n">
        <v>3.3</v>
      </c>
      <c r="I54" s="78" t="n">
        <v>3.4</v>
      </c>
      <c r="J54" s="78" t="n">
        <v>3.5</v>
      </c>
      <c r="K54" s="78" t="n">
        <v>3.4</v>
      </c>
      <c r="L54" s="78" t="n">
        <v>3.443</v>
      </c>
      <c r="M54" s="78" t="n">
        <v>3.646</v>
      </c>
      <c r="N54" s="78" t="n">
        <v>3.767</v>
      </c>
      <c r="O54" s="78" t="n">
        <v>3.832</v>
      </c>
      <c r="P54" s="158" t="n">
        <v>3.916</v>
      </c>
      <c r="Q54" s="158" t="n">
        <v>3.737</v>
      </c>
      <c r="R54" s="158" t="n">
        <v>3.584</v>
      </c>
      <c r="S54" s="158" t="n">
        <v>3.49</v>
      </c>
      <c r="T54" s="158" t="n">
        <v>3.523</v>
      </c>
      <c r="U54" s="158" t="n">
        <v>3.583</v>
      </c>
      <c r="V54" s="158" t="n">
        <v>3.552</v>
      </c>
      <c r="W54" s="158" t="n">
        <v>3.709</v>
      </c>
      <c r="X54" s="158" t="n">
        <v>3.76</v>
      </c>
      <c r="Y54" s="158" t="n">
        <v>3.729</v>
      </c>
      <c r="Z54" s="158" t="n">
        <v>3.635</v>
      </c>
    </row>
    <row r="55" customFormat="false" ht="15" hidden="false" customHeight="false" outlineLevel="0" collapsed="false">
      <c r="A55" s="69" t="s">
        <v>144</v>
      </c>
      <c r="B55" s="78" t="n">
        <v>29.8</v>
      </c>
      <c r="C55" s="78" t="n">
        <v>28.7</v>
      </c>
      <c r="D55" s="78" t="n">
        <v>28.6</v>
      </c>
      <c r="E55" s="78" t="n">
        <v>31.1</v>
      </c>
      <c r="F55" s="78" t="n">
        <v>32.6</v>
      </c>
      <c r="G55" s="78" t="n">
        <v>36.2</v>
      </c>
      <c r="H55" s="78" t="n">
        <v>41.4</v>
      </c>
      <c r="I55" s="78" t="n">
        <v>44.7</v>
      </c>
      <c r="J55" s="78" t="n">
        <v>47.4</v>
      </c>
      <c r="K55" s="78" t="n">
        <v>51.9</v>
      </c>
      <c r="L55" s="78" t="n">
        <v>55.81</v>
      </c>
      <c r="M55" s="78" t="n">
        <v>59.722</v>
      </c>
      <c r="N55" s="78" t="n">
        <v>62.112</v>
      </c>
      <c r="O55" s="78" t="n">
        <v>64.517</v>
      </c>
      <c r="P55" s="158" t="n">
        <v>68.791</v>
      </c>
      <c r="Q55" s="158" t="n">
        <v>71.282</v>
      </c>
      <c r="R55" s="158" t="n">
        <v>71.979</v>
      </c>
      <c r="S55" s="158" t="n">
        <v>68.624</v>
      </c>
      <c r="T55" s="158" t="n">
        <v>66.222</v>
      </c>
      <c r="U55" s="158" t="n">
        <v>65.684</v>
      </c>
      <c r="V55" s="158" t="n">
        <v>65.966</v>
      </c>
      <c r="W55" s="158" t="n">
        <v>67.278</v>
      </c>
      <c r="X55" s="158" t="n">
        <v>68.374</v>
      </c>
      <c r="Y55" s="158" t="n">
        <v>69.75</v>
      </c>
      <c r="Z55" s="158" t="n">
        <v>69.759</v>
      </c>
    </row>
    <row r="56" customFormat="false" ht="15" hidden="false" customHeight="false" outlineLevel="0" collapsed="false">
      <c r="A56" s="69" t="s">
        <v>152</v>
      </c>
      <c r="B56" s="78" t="n">
        <v>1.2</v>
      </c>
      <c r="C56" s="78" t="n">
        <v>1.1</v>
      </c>
      <c r="D56" s="78" t="n">
        <v>1</v>
      </c>
      <c r="E56" s="78" t="n">
        <v>1</v>
      </c>
      <c r="F56" s="78" t="n">
        <v>0.9</v>
      </c>
      <c r="G56" s="78" t="n">
        <v>0.9</v>
      </c>
      <c r="H56" s="78" t="n">
        <v>0.9</v>
      </c>
      <c r="I56" s="78" t="n">
        <v>0.8</v>
      </c>
      <c r="J56" s="78" t="n">
        <v>0.8</v>
      </c>
      <c r="K56" s="78" t="n">
        <v>0.7</v>
      </c>
      <c r="L56" s="78" t="n">
        <v>0.653</v>
      </c>
      <c r="M56" s="78" t="n">
        <v>0.612</v>
      </c>
      <c r="N56" s="78" t="n">
        <v>0.619</v>
      </c>
      <c r="O56" s="78" t="n">
        <v>0.622</v>
      </c>
      <c r="P56" s="158" t="n">
        <v>0.64</v>
      </c>
      <c r="Q56" s="158" t="n">
        <v>0.666</v>
      </c>
      <c r="R56" s="158" t="n">
        <v>0.734</v>
      </c>
      <c r="S56" s="158" t="n">
        <v>0.732</v>
      </c>
      <c r="T56" s="158" t="n">
        <v>0.73</v>
      </c>
      <c r="U56" s="158" t="n">
        <v>0.769</v>
      </c>
      <c r="V56" s="158" t="n">
        <v>0.829</v>
      </c>
      <c r="W56" s="158" t="n">
        <v>0.85</v>
      </c>
      <c r="X56" s="158" t="n">
        <v>0.857</v>
      </c>
      <c r="Y56" s="158" t="n">
        <v>0.893</v>
      </c>
      <c r="Z56" s="158" t="n">
        <v>0.899</v>
      </c>
    </row>
    <row r="57" customFormat="false" ht="15" hidden="false" customHeight="false" outlineLevel="0" collapsed="false">
      <c r="A57" s="69" t="s">
        <v>166</v>
      </c>
      <c r="B57" s="78" t="n">
        <v>132.5</v>
      </c>
      <c r="C57" s="78" t="n">
        <v>134.1</v>
      </c>
      <c r="D57" s="78" t="n">
        <v>132.7</v>
      </c>
      <c r="E57" s="78" t="n">
        <v>136</v>
      </c>
      <c r="F57" s="78" t="n">
        <v>137.8</v>
      </c>
      <c r="G57" s="78" t="n">
        <v>137.8</v>
      </c>
      <c r="H57" s="78" t="n">
        <v>142.3</v>
      </c>
      <c r="I57" s="78" t="n">
        <v>162.185</v>
      </c>
      <c r="J57" s="78" t="n">
        <v>167.311</v>
      </c>
      <c r="K57" s="78" t="n">
        <v>174.412</v>
      </c>
      <c r="L57" s="78" t="n">
        <v>182.947</v>
      </c>
      <c r="M57" s="78" t="n">
        <v>193.838</v>
      </c>
      <c r="N57" s="78" t="n">
        <v>209.141</v>
      </c>
      <c r="O57" s="78" t="n">
        <v>221.21</v>
      </c>
      <c r="P57" s="158" t="n">
        <v>234.022</v>
      </c>
      <c r="Q57" s="158" t="n">
        <v>239.715</v>
      </c>
      <c r="R57" s="158" t="n">
        <v>241.964</v>
      </c>
      <c r="S57" s="158" t="n">
        <v>240.227</v>
      </c>
      <c r="T57" s="158" t="n">
        <v>237.57</v>
      </c>
      <c r="U57" s="158" t="n">
        <v>241.488</v>
      </c>
      <c r="V57" s="158" t="n">
        <v>247.429</v>
      </c>
      <c r="W57" s="158" t="n">
        <v>256.011</v>
      </c>
      <c r="X57" s="158" t="n">
        <v>269.185</v>
      </c>
      <c r="Y57" s="158" t="n">
        <v>282.589</v>
      </c>
      <c r="Z57" s="158" t="n">
        <v>293.591</v>
      </c>
    </row>
    <row r="58" customFormat="false" ht="15" hidden="false" customHeight="false" outlineLevel="0" collapsed="false">
      <c r="A58" s="69" t="s">
        <v>167</v>
      </c>
      <c r="B58" s="78" t="n">
        <v>45.4</v>
      </c>
      <c r="C58" s="78" t="n">
        <v>45</v>
      </c>
      <c r="D58" s="78" t="n">
        <v>43.9</v>
      </c>
      <c r="E58" s="78" t="n">
        <v>47.9</v>
      </c>
      <c r="F58" s="78" t="n">
        <v>42.8</v>
      </c>
      <c r="G58" s="78" t="n">
        <v>47.4</v>
      </c>
      <c r="H58" s="78" t="n">
        <v>43.4</v>
      </c>
      <c r="I58" s="78" t="n">
        <v>29.76</v>
      </c>
      <c r="J58" s="78" t="n">
        <v>29.963</v>
      </c>
      <c r="K58" s="78" t="n">
        <v>30.444</v>
      </c>
      <c r="L58" s="78" t="n">
        <v>30.696</v>
      </c>
      <c r="M58" s="78" t="n">
        <v>31.435</v>
      </c>
      <c r="N58" s="78" t="n">
        <v>31.924</v>
      </c>
      <c r="O58" s="78" t="n">
        <v>38.496</v>
      </c>
      <c r="P58" s="158" t="n">
        <v>38.381</v>
      </c>
      <c r="Q58" s="158" t="n">
        <v>37.59</v>
      </c>
      <c r="R58" s="158" t="n">
        <v>37.209</v>
      </c>
      <c r="S58" s="158" t="n">
        <v>36.371</v>
      </c>
      <c r="T58" s="158" t="n">
        <v>35.624</v>
      </c>
      <c r="U58" s="158" t="n">
        <v>35.441</v>
      </c>
      <c r="V58" s="158" t="n">
        <v>35.714</v>
      </c>
      <c r="W58" s="158" t="n">
        <v>36.439</v>
      </c>
      <c r="X58" s="158" t="n">
        <v>36.986</v>
      </c>
      <c r="Y58" s="158" t="n">
        <v>38.05</v>
      </c>
      <c r="Z58" s="158" t="n">
        <v>38.223</v>
      </c>
    </row>
    <row r="59" customFormat="false" ht="17.25" hidden="false" customHeight="true" outlineLevel="0" collapsed="false">
      <c r="A59" s="69" t="s">
        <v>154</v>
      </c>
      <c r="B59" s="78" t="n">
        <v>15.1</v>
      </c>
      <c r="C59" s="78" t="n">
        <v>15.6</v>
      </c>
      <c r="D59" s="78" t="n">
        <v>15.2</v>
      </c>
      <c r="E59" s="78" t="n">
        <v>11.3</v>
      </c>
      <c r="F59" s="78" t="n">
        <v>16.3</v>
      </c>
      <c r="G59" s="78" t="n">
        <v>11</v>
      </c>
      <c r="H59" s="78" t="n">
        <v>16.5</v>
      </c>
      <c r="I59" s="78" t="n">
        <v>16.8</v>
      </c>
      <c r="J59" s="78" t="n">
        <v>16.8</v>
      </c>
      <c r="K59" s="78" t="n">
        <v>16.9</v>
      </c>
      <c r="L59" s="78" t="n">
        <v>17.13</v>
      </c>
      <c r="M59" s="78" t="n">
        <v>17.528</v>
      </c>
      <c r="N59" s="78" t="n">
        <v>17.807</v>
      </c>
      <c r="O59" s="78" t="n">
        <v>17.507</v>
      </c>
      <c r="P59" s="158" t="n">
        <v>17.534</v>
      </c>
      <c r="Q59" s="158" t="n">
        <v>17.194</v>
      </c>
      <c r="R59" s="158" t="n">
        <v>16.716</v>
      </c>
      <c r="S59" s="158" t="n">
        <v>16.286</v>
      </c>
      <c r="T59" s="158" t="n">
        <v>15.9</v>
      </c>
      <c r="U59" s="158" t="n">
        <v>15.567</v>
      </c>
      <c r="V59" s="158" t="n">
        <v>15.268</v>
      </c>
      <c r="W59" s="158" t="n">
        <v>15.286</v>
      </c>
      <c r="X59" s="158" t="n">
        <v>15.177</v>
      </c>
      <c r="Y59" s="158" t="n">
        <v>14.918</v>
      </c>
      <c r="Z59" s="158" t="n">
        <v>14.667</v>
      </c>
    </row>
    <row r="60" customFormat="false" ht="16.5" hidden="false" customHeight="true" outlineLevel="0" collapsed="false">
      <c r="A60" s="71" t="s">
        <v>155</v>
      </c>
      <c r="B60" s="78" t="n">
        <v>34.9</v>
      </c>
      <c r="C60" s="78" t="n">
        <v>34.7</v>
      </c>
      <c r="D60" s="78" t="n">
        <v>34.1</v>
      </c>
      <c r="E60" s="78" t="n">
        <v>34.4</v>
      </c>
      <c r="F60" s="78" t="n">
        <v>35</v>
      </c>
      <c r="G60" s="78" t="n">
        <v>35.2</v>
      </c>
      <c r="H60" s="78" t="n">
        <v>35.8</v>
      </c>
      <c r="I60" s="78" t="n">
        <v>36.6</v>
      </c>
      <c r="J60" s="78" t="n">
        <v>36.2</v>
      </c>
      <c r="K60" s="78" t="n">
        <v>37.5</v>
      </c>
      <c r="L60" s="78" t="n">
        <v>39.099</v>
      </c>
      <c r="M60" s="78" t="n">
        <v>41.03</v>
      </c>
      <c r="N60" s="78" t="n">
        <v>41.848</v>
      </c>
      <c r="O60" s="78" t="n">
        <v>42.481</v>
      </c>
      <c r="P60" s="158" t="n">
        <v>43.38</v>
      </c>
      <c r="Q60" s="158" t="n">
        <v>44.087</v>
      </c>
      <c r="R60" s="158" t="n">
        <v>44.859</v>
      </c>
      <c r="S60" s="158" t="n">
        <v>45.456</v>
      </c>
      <c r="T60" s="158" t="n">
        <v>46.766</v>
      </c>
      <c r="U60" s="158" t="n">
        <v>47.559</v>
      </c>
      <c r="V60" s="158" t="n">
        <v>48.197</v>
      </c>
      <c r="W60" s="158" t="n">
        <v>48.597</v>
      </c>
      <c r="X60" s="158" t="n">
        <v>49.575</v>
      </c>
      <c r="Y60" s="158" t="n">
        <v>50.39</v>
      </c>
      <c r="Z60" s="158" t="n">
        <v>52.193</v>
      </c>
    </row>
    <row r="61" customFormat="false" ht="15" hidden="false" customHeight="false" outlineLevel="0" collapsed="false">
      <c r="A61" s="69" t="s">
        <v>148</v>
      </c>
      <c r="B61" s="78" t="n">
        <v>32.1</v>
      </c>
      <c r="C61" s="78" t="n">
        <v>31.9</v>
      </c>
      <c r="D61" s="78" t="n">
        <v>31.7</v>
      </c>
      <c r="E61" s="78" t="n">
        <v>27.4</v>
      </c>
      <c r="F61" s="78" t="n">
        <v>27.1</v>
      </c>
      <c r="G61" s="78" t="n">
        <v>28.1</v>
      </c>
      <c r="H61" s="78" t="n">
        <v>23.5</v>
      </c>
      <c r="I61" s="78" t="n">
        <v>18.5</v>
      </c>
      <c r="J61" s="78" t="n">
        <v>21.9</v>
      </c>
      <c r="K61" s="78" t="n">
        <v>21.5</v>
      </c>
      <c r="L61" s="78" t="n">
        <f aca="false">L62-SUM(L53:L60)</f>
        <v>22.2570000000001</v>
      </c>
      <c r="M61" s="78" t="n">
        <v>23.8859999999995</v>
      </c>
      <c r="N61" s="78" t="n">
        <v>25.2939999999999</v>
      </c>
      <c r="O61" s="78" t="n">
        <v>18.82</v>
      </c>
      <c r="P61" s="158" t="n">
        <v>19.495</v>
      </c>
      <c r="Q61" s="158" t="n">
        <v>17.728</v>
      </c>
      <c r="R61" s="158" t="n">
        <v>18.313</v>
      </c>
      <c r="S61" s="158" t="n">
        <v>18.979</v>
      </c>
      <c r="T61" s="158" t="n">
        <v>20.188</v>
      </c>
      <c r="U61" s="158" t="n">
        <v>21.892</v>
      </c>
      <c r="V61" s="158" t="n">
        <v>23.113</v>
      </c>
      <c r="W61" s="158" t="n">
        <v>23.85</v>
      </c>
      <c r="X61" s="158" t="n">
        <v>24.648</v>
      </c>
      <c r="Y61" s="158" t="n">
        <v>25.436</v>
      </c>
      <c r="Z61" s="158" t="n">
        <v>26.254</v>
      </c>
    </row>
    <row r="62" s="169" customFormat="true" ht="15.75" hidden="false" customHeight="false" outlineLevel="0" collapsed="false">
      <c r="A62" s="72" t="s">
        <v>156</v>
      </c>
      <c r="B62" s="81" t="n">
        <v>1873.8</v>
      </c>
      <c r="C62" s="81" t="n">
        <v>1900</v>
      </c>
      <c r="D62" s="81" t="n">
        <v>1909.9</v>
      </c>
      <c r="E62" s="81" t="n">
        <v>1966.4</v>
      </c>
      <c r="F62" s="81" t="n">
        <v>2022.6</v>
      </c>
      <c r="G62" s="81" t="n">
        <v>2073</v>
      </c>
      <c r="H62" s="81" t="n">
        <v>2131.2</v>
      </c>
      <c r="I62" s="81" t="n">
        <v>2188.4</v>
      </c>
      <c r="J62" s="81" t="n">
        <v>2262.2</v>
      </c>
      <c r="K62" s="81" t="n">
        <v>2330</v>
      </c>
      <c r="L62" s="81" t="n">
        <f aca="false">L51</f>
        <v>2382.99</v>
      </c>
      <c r="M62" s="81" t="n">
        <v>2448.184</v>
      </c>
      <c r="N62" s="81" t="n">
        <v>2531.334</v>
      </c>
      <c r="O62" s="81" t="n">
        <v>2564.293</v>
      </c>
      <c r="P62" s="185" t="n">
        <f aca="false">SUM(P53:P61)</f>
        <v>2626.983</v>
      </c>
      <c r="Q62" s="185" t="n">
        <f aca="false">SUM(Q53:Q61)</f>
        <v>2665.186</v>
      </c>
      <c r="R62" s="185" t="n">
        <f aca="false">SUM(R53:R61)</f>
        <v>2683.897</v>
      </c>
      <c r="S62" s="185" t="n">
        <f aca="false">SUM(S53:S61)</f>
        <v>2684.682</v>
      </c>
      <c r="T62" s="185" t="n">
        <f aca="false">SUM(T53:T61)</f>
        <v>2690.907</v>
      </c>
      <c r="U62" s="185" t="n">
        <f aca="false">SUM(U53:U61)</f>
        <v>2717.113</v>
      </c>
      <c r="V62" s="185" t="n">
        <f aca="false">SUM(V53:V61)</f>
        <v>2759.238</v>
      </c>
      <c r="W62" s="185" t="n">
        <f aca="false">SUM(W53:W61)</f>
        <v>2821.36</v>
      </c>
      <c r="X62" s="185" t="n">
        <f aca="false">SUM(X53:X61)</f>
        <v>2862.757</v>
      </c>
      <c r="Y62" s="185" t="n">
        <f aca="false">SUM(Y53:Y61)</f>
        <v>2918.851</v>
      </c>
      <c r="Z62" s="185" t="n">
        <f aca="false">SUM(Z53:Z61)</f>
        <v>2961.599</v>
      </c>
    </row>
    <row r="63" customFormat="false" ht="17.25" hidden="false" customHeight="false" outlineLevel="0" collapsed="false">
      <c r="A63" s="79" t="s">
        <v>165</v>
      </c>
      <c r="B63" s="179"/>
      <c r="C63" s="179"/>
      <c r="D63" s="179"/>
      <c r="E63" s="179"/>
      <c r="F63" s="179"/>
      <c r="G63" s="179"/>
      <c r="H63" s="179"/>
      <c r="I63" s="49"/>
      <c r="K63" s="180"/>
      <c r="L63" s="78"/>
      <c r="M63" s="78"/>
      <c r="N63" s="78"/>
      <c r="O63" s="78"/>
      <c r="P63" s="158"/>
      <c r="Q63" s="158"/>
      <c r="R63" s="158"/>
      <c r="S63" s="158"/>
      <c r="T63" s="158"/>
      <c r="U63" s="158"/>
      <c r="V63" s="158"/>
      <c r="W63" s="158"/>
      <c r="X63" s="158"/>
      <c r="Y63" s="158"/>
      <c r="Z63" s="158"/>
    </row>
    <row r="64" customFormat="false" ht="15" hidden="false" customHeight="false" outlineLevel="0" collapsed="false">
      <c r="A64" s="73" t="s">
        <v>157</v>
      </c>
      <c r="B64" s="178" t="s">
        <v>297</v>
      </c>
      <c r="C64" s="178" t="s">
        <v>297</v>
      </c>
      <c r="D64" s="178" t="s">
        <v>297</v>
      </c>
      <c r="E64" s="179" t="n">
        <v>1565.714</v>
      </c>
      <c r="F64" s="179" t="n">
        <v>1591.528</v>
      </c>
      <c r="G64" s="179" t="n">
        <v>1616.012</v>
      </c>
      <c r="H64" s="179" t="n">
        <v>1647.352</v>
      </c>
      <c r="I64" s="49" t="n">
        <v>1676.996</v>
      </c>
      <c r="J64" s="180" t="n">
        <v>1719288</v>
      </c>
      <c r="K64" s="82" t="n">
        <v>1742.474</v>
      </c>
      <c r="L64" s="82" t="n">
        <v>1745.975</v>
      </c>
      <c r="M64" s="82" t="n">
        <v>1756.36</v>
      </c>
      <c r="N64" s="82" t="n">
        <v>1771.211</v>
      </c>
      <c r="O64" s="82" t="n">
        <v>1747.715</v>
      </c>
      <c r="P64" s="158" t="n">
        <v>1747.201</v>
      </c>
      <c r="Q64" s="158" t="n">
        <v>1735.381</v>
      </c>
      <c r="R64" s="158" t="n">
        <v>1701.328</v>
      </c>
      <c r="S64" s="158" t="n">
        <v>1656.471</v>
      </c>
      <c r="T64" s="158" t="n">
        <v>1619.015</v>
      </c>
      <c r="U64" s="158" t="n">
        <v>1591.63</v>
      </c>
      <c r="V64" s="158" t="n">
        <v>1566.9</v>
      </c>
      <c r="W64" s="158" t="n">
        <v>1552.182</v>
      </c>
      <c r="X64" s="158" t="n">
        <v>1522.36</v>
      </c>
      <c r="Y64" s="158" t="n">
        <v>1509.016</v>
      </c>
      <c r="Z64" s="158" t="n">
        <v>1496.903</v>
      </c>
    </row>
    <row r="65" customFormat="false" ht="15" hidden="false" customHeight="false" outlineLevel="0" collapsed="false">
      <c r="A65" s="73" t="s">
        <v>158</v>
      </c>
      <c r="B65" s="178" t="s">
        <v>297</v>
      </c>
      <c r="C65" s="178" t="s">
        <v>297</v>
      </c>
      <c r="D65" s="178" t="s">
        <v>297</v>
      </c>
      <c r="E65" s="179" t="n">
        <v>399.687</v>
      </c>
      <c r="F65" s="179" t="n">
        <v>430.046</v>
      </c>
      <c r="G65" s="179" t="n">
        <v>455.796</v>
      </c>
      <c r="H65" s="179" t="n">
        <v>482.433</v>
      </c>
      <c r="I65" s="49" t="n">
        <v>509.681</v>
      </c>
      <c r="J65" s="180" t="n">
        <v>540907</v>
      </c>
      <c r="K65" s="82" t="n">
        <v>585.464</v>
      </c>
      <c r="L65" s="82" t="n">
        <v>634.225</v>
      </c>
      <c r="M65" s="82" t="n">
        <v>688.57</v>
      </c>
      <c r="N65" s="82" t="n">
        <v>756.392</v>
      </c>
      <c r="O65" s="82" t="n">
        <v>812.119</v>
      </c>
      <c r="P65" s="158" t="n">
        <v>874.094</v>
      </c>
      <c r="Q65" s="158" t="n">
        <v>922.721</v>
      </c>
      <c r="R65" s="158" t="n">
        <v>974.295</v>
      </c>
      <c r="S65" s="158" t="n">
        <v>1018.301</v>
      </c>
      <c r="T65" s="158" t="n">
        <v>1060.793</v>
      </c>
      <c r="U65" s="158" t="n">
        <v>1112.96</v>
      </c>
      <c r="V65" s="158" t="n">
        <v>1177.82</v>
      </c>
      <c r="W65" s="158" t="n">
        <v>1252.253</v>
      </c>
      <c r="X65" s="158" t="n">
        <v>1320.523</v>
      </c>
      <c r="Y65" s="158" t="n">
        <v>1386.186</v>
      </c>
      <c r="Z65" s="158" t="n">
        <v>1435.052</v>
      </c>
    </row>
    <row r="66" customFormat="false" ht="15" hidden="false" customHeight="false" outlineLevel="0" collapsed="false">
      <c r="A66" s="73" t="s">
        <v>159</v>
      </c>
      <c r="B66" s="178" t="s">
        <v>297</v>
      </c>
      <c r="C66" s="178" t="s">
        <v>297</v>
      </c>
      <c r="D66" s="178" t="s">
        <v>297</v>
      </c>
      <c r="E66" s="179" t="n">
        <v>0.404</v>
      </c>
      <c r="F66" s="179" t="n">
        <v>0.398</v>
      </c>
      <c r="G66" s="179" t="n">
        <v>0.37</v>
      </c>
      <c r="H66" s="179" t="n">
        <v>0.371</v>
      </c>
      <c r="I66" s="49" t="n">
        <v>0.336</v>
      </c>
      <c r="J66" s="180" t="n">
        <v>333</v>
      </c>
      <c r="K66" s="186" t="n">
        <v>0.025</v>
      </c>
      <c r="L66" s="82" t="n">
        <v>0.043</v>
      </c>
      <c r="M66" s="82" t="n">
        <v>0.108</v>
      </c>
      <c r="N66" s="82" t="n">
        <v>0.347</v>
      </c>
      <c r="O66" s="82" t="n">
        <v>0.766</v>
      </c>
      <c r="P66" s="158" t="n">
        <v>1.423</v>
      </c>
      <c r="Q66" s="158" t="n">
        <v>2.182</v>
      </c>
      <c r="R66" s="158" t="n">
        <v>2.954</v>
      </c>
      <c r="S66" s="158" t="n">
        <v>4.28</v>
      </c>
      <c r="T66" s="158" t="n">
        <v>5.168</v>
      </c>
      <c r="U66" s="158" t="n">
        <v>6.197</v>
      </c>
      <c r="V66" s="158" t="n">
        <v>7.645</v>
      </c>
      <c r="W66" s="158" t="n">
        <v>9.03</v>
      </c>
      <c r="X66" s="158" t="n">
        <v>11.331</v>
      </c>
      <c r="Y66" s="158" t="n">
        <v>14.17</v>
      </c>
      <c r="Z66" s="158" t="n">
        <v>19.123</v>
      </c>
    </row>
    <row r="67" customFormat="false" ht="15" hidden="false" customHeight="false" outlineLevel="0" collapsed="false">
      <c r="A67" s="73" t="s">
        <v>160</v>
      </c>
      <c r="B67" s="178"/>
      <c r="C67" s="178"/>
      <c r="D67" s="178"/>
      <c r="E67" s="179"/>
      <c r="F67" s="179"/>
      <c r="G67" s="179"/>
      <c r="H67" s="179"/>
      <c r="I67" s="49"/>
      <c r="J67" s="180"/>
      <c r="K67" s="186" t="n">
        <v>0.342</v>
      </c>
      <c r="L67" s="82" t="n">
        <v>0.319</v>
      </c>
      <c r="M67" s="82" t="n">
        <v>0.32</v>
      </c>
      <c r="N67" s="82" t="n">
        <v>0.315</v>
      </c>
      <c r="O67" s="82" t="n">
        <v>0.341</v>
      </c>
      <c r="P67" s="158" t="n">
        <v>0.704</v>
      </c>
      <c r="Q67" s="158" t="n">
        <v>1.123</v>
      </c>
      <c r="R67" s="158" t="n">
        <v>1.555</v>
      </c>
      <c r="S67" s="158" t="n">
        <v>1.997</v>
      </c>
      <c r="T67" s="158" t="n">
        <v>2.461</v>
      </c>
      <c r="U67" s="158" t="n">
        <v>3.061</v>
      </c>
      <c r="V67" s="158" t="n">
        <v>3.826</v>
      </c>
      <c r="W67" s="158" t="n">
        <v>5.082</v>
      </c>
      <c r="X67" s="158" t="n">
        <v>6.002</v>
      </c>
      <c r="Y67" s="158" t="n">
        <v>7.225</v>
      </c>
      <c r="Z67" s="158" t="n">
        <v>8.522</v>
      </c>
    </row>
    <row r="68" customFormat="false" ht="15" hidden="false" customHeight="false" outlineLevel="0" collapsed="false">
      <c r="A68" s="73" t="s">
        <v>161</v>
      </c>
      <c r="B68" s="178" t="s">
        <v>297</v>
      </c>
      <c r="C68" s="178" t="s">
        <v>297</v>
      </c>
      <c r="D68" s="178" t="s">
        <v>297</v>
      </c>
      <c r="E68" s="178" t="s">
        <v>297</v>
      </c>
      <c r="F68" s="178" t="s">
        <v>297</v>
      </c>
      <c r="G68" s="178" t="s">
        <v>297</v>
      </c>
      <c r="H68" s="178" t="s">
        <v>297</v>
      </c>
      <c r="I68" s="178" t="s">
        <v>297</v>
      </c>
      <c r="J68" s="49" t="n">
        <v>0.1</v>
      </c>
      <c r="K68" s="186" t="n">
        <v>0.451</v>
      </c>
      <c r="L68" s="82" t="n">
        <v>0.756</v>
      </c>
      <c r="M68" s="82" t="n">
        <v>1.086</v>
      </c>
      <c r="N68" s="82" t="n">
        <v>1.292</v>
      </c>
      <c r="O68" s="82" t="n">
        <v>1.506</v>
      </c>
      <c r="P68" s="158" t="n">
        <v>1.629</v>
      </c>
      <c r="Q68" s="158" t="n">
        <v>1.881</v>
      </c>
      <c r="R68" s="158" t="n">
        <v>1.95</v>
      </c>
      <c r="S68" s="158" t="n">
        <v>1.969</v>
      </c>
      <c r="T68" s="158" t="n">
        <v>1.941</v>
      </c>
      <c r="U68" s="158" t="n">
        <v>1.861</v>
      </c>
      <c r="V68" s="158" t="n">
        <v>1.75</v>
      </c>
      <c r="W68" s="158" t="n">
        <v>1.603</v>
      </c>
      <c r="X68" s="158" t="n">
        <v>1.397</v>
      </c>
      <c r="Y68" s="158" t="n">
        <v>1.203</v>
      </c>
      <c r="Z68" s="158" t="n">
        <v>1.042</v>
      </c>
    </row>
    <row r="69" customFormat="false" ht="15" hidden="false" customHeight="false" outlineLevel="0" collapsed="false">
      <c r="A69" s="73" t="s">
        <v>170</v>
      </c>
      <c r="B69" s="178" t="s">
        <v>297</v>
      </c>
      <c r="C69" s="178" t="s">
        <v>297</v>
      </c>
      <c r="D69" s="178" t="s">
        <v>297</v>
      </c>
      <c r="E69" s="179" t="n">
        <v>0.53</v>
      </c>
      <c r="F69" s="179" t="n">
        <v>0.568</v>
      </c>
      <c r="G69" s="179" t="n">
        <v>0.763</v>
      </c>
      <c r="H69" s="179" t="n">
        <v>0.981</v>
      </c>
      <c r="I69" s="49" t="n">
        <v>1.298</v>
      </c>
      <c r="J69" s="180" t="n">
        <v>1503</v>
      </c>
      <c r="K69" s="82" t="n">
        <v>1.549</v>
      </c>
      <c r="L69" s="82" t="n">
        <v>1.608</v>
      </c>
      <c r="M69" s="82" t="n">
        <v>1.665</v>
      </c>
      <c r="N69" s="82" t="n">
        <v>1.7</v>
      </c>
      <c r="O69" s="82" t="n">
        <v>1.763</v>
      </c>
      <c r="P69" s="158" t="n">
        <v>1.832</v>
      </c>
      <c r="Q69" s="158" t="n">
        <v>1.767</v>
      </c>
      <c r="R69" s="158" t="n">
        <v>1.672</v>
      </c>
      <c r="S69" s="158" t="n">
        <v>1.54</v>
      </c>
      <c r="T69" s="158" t="n">
        <v>1.383</v>
      </c>
      <c r="U69" s="158" t="n">
        <v>1.255</v>
      </c>
      <c r="V69" s="158" t="n">
        <v>1.147</v>
      </c>
      <c r="W69" s="158" t="n">
        <v>1.058</v>
      </c>
      <c r="X69" s="158" t="n">
        <v>0.986</v>
      </c>
      <c r="Y69" s="158" t="n">
        <v>0.896</v>
      </c>
      <c r="Z69" s="158" t="n">
        <v>0.807</v>
      </c>
    </row>
    <row r="70" customFormat="false" ht="15" hidden="false" customHeight="false" outlineLevel="0" collapsed="false">
      <c r="A70" s="73" t="s">
        <v>171</v>
      </c>
      <c r="B70" s="178" t="s">
        <v>297</v>
      </c>
      <c r="C70" s="178" t="s">
        <v>297</v>
      </c>
      <c r="D70" s="178" t="s">
        <v>297</v>
      </c>
      <c r="E70" s="179" t="n">
        <v>0.065</v>
      </c>
      <c r="F70" s="179" t="n">
        <v>0.06</v>
      </c>
      <c r="G70" s="179" t="n">
        <v>0.059</v>
      </c>
      <c r="H70" s="179" t="n">
        <v>0.057</v>
      </c>
      <c r="I70" s="49" t="n">
        <v>0.046</v>
      </c>
      <c r="J70" s="178" t="s">
        <v>297</v>
      </c>
      <c r="K70" s="186" t="n">
        <v>0.054</v>
      </c>
      <c r="L70" s="82" t="n">
        <v>0.055</v>
      </c>
      <c r="M70" s="82" t="n">
        <v>0.0057</v>
      </c>
      <c r="N70" s="82" t="n">
        <v>0.059</v>
      </c>
      <c r="O70" s="82" t="n">
        <v>0.064</v>
      </c>
      <c r="P70" s="158" t="n">
        <v>0.069</v>
      </c>
      <c r="Q70" s="158" t="n">
        <v>0.07</v>
      </c>
      <c r="R70" s="158" t="n">
        <v>0.082</v>
      </c>
      <c r="S70" s="158" t="n">
        <v>0.085</v>
      </c>
      <c r="T70" s="158" t="n">
        <v>0.087</v>
      </c>
      <c r="U70" s="158" t="n">
        <v>0.091</v>
      </c>
      <c r="V70" s="158" t="n">
        <v>0.091</v>
      </c>
      <c r="W70" s="158" t="n">
        <v>0.101</v>
      </c>
      <c r="X70" s="158" t="n">
        <v>0.101</v>
      </c>
      <c r="Y70" s="158" t="n">
        <v>0.103</v>
      </c>
      <c r="Z70" s="158" t="n">
        <v>0.101</v>
      </c>
    </row>
    <row r="71" customFormat="false" ht="15" hidden="false" customHeight="false" outlineLevel="0" collapsed="false">
      <c r="A71" s="73" t="s">
        <v>172</v>
      </c>
      <c r="B71" s="178" t="s">
        <v>297</v>
      </c>
      <c r="C71" s="178" t="s">
        <v>297</v>
      </c>
      <c r="D71" s="178" t="s">
        <v>297</v>
      </c>
      <c r="E71" s="178" t="s">
        <v>297</v>
      </c>
      <c r="F71" s="178" t="s">
        <v>297</v>
      </c>
      <c r="G71" s="178" t="s">
        <v>297</v>
      </c>
      <c r="H71" s="178" t="s">
        <v>297</v>
      </c>
      <c r="I71" s="178" t="s">
        <v>297</v>
      </c>
      <c r="J71" s="49" t="n">
        <v>0.1</v>
      </c>
      <c r="K71" s="186" t="n">
        <v>0.01</v>
      </c>
      <c r="L71" s="82" t="n">
        <v>0.009</v>
      </c>
      <c r="M71" s="82" t="n">
        <v>0.017</v>
      </c>
      <c r="N71" s="82" t="n">
        <v>0.018</v>
      </c>
      <c r="O71" s="82" t="n">
        <v>0.02</v>
      </c>
      <c r="P71" s="158" t="n">
        <v>0.031</v>
      </c>
      <c r="Q71" s="158" t="n">
        <v>0.06</v>
      </c>
      <c r="R71" s="158" t="n">
        <v>0.061</v>
      </c>
      <c r="S71" s="158" t="n">
        <v>0.07</v>
      </c>
      <c r="T71" s="158" t="n">
        <v>0.059</v>
      </c>
      <c r="U71" s="158" t="n">
        <v>0.06</v>
      </c>
      <c r="V71" s="158" t="n">
        <v>0.057</v>
      </c>
      <c r="W71" s="158" t="n">
        <v>0.051</v>
      </c>
      <c r="X71" s="158" t="n">
        <v>0.057</v>
      </c>
      <c r="Y71" s="158" t="n">
        <v>0.052</v>
      </c>
      <c r="Z71" s="158" t="n">
        <v>0.049</v>
      </c>
    </row>
    <row r="72" s="169" customFormat="true" ht="15.75" hidden="false" customHeight="false" outlineLevel="0" collapsed="false">
      <c r="A72" s="75" t="s">
        <v>149</v>
      </c>
      <c r="B72" s="187" t="s">
        <v>297</v>
      </c>
      <c r="C72" s="187" t="s">
        <v>297</v>
      </c>
      <c r="D72" s="187" t="s">
        <v>297</v>
      </c>
      <c r="E72" s="188" t="n">
        <v>1966.4</v>
      </c>
      <c r="F72" s="188" t="n">
        <v>2022.6</v>
      </c>
      <c r="G72" s="188" t="n">
        <v>2073</v>
      </c>
      <c r="H72" s="188" t="n">
        <v>2131.194</v>
      </c>
      <c r="I72" s="189" t="n">
        <v>2188.357</v>
      </c>
      <c r="J72" s="190" t="n">
        <v>2262198</v>
      </c>
      <c r="K72" s="84" t="n">
        <v>2330.369</v>
      </c>
      <c r="L72" s="84" t="n">
        <v>2382.99</v>
      </c>
      <c r="M72" s="84" t="n">
        <v>2448.1317</v>
      </c>
      <c r="N72" s="84" t="n">
        <v>2531.334</v>
      </c>
      <c r="O72" s="84" t="n">
        <v>2564.294</v>
      </c>
      <c r="P72" s="191" t="n">
        <f aca="false">SUM(P64:P71)</f>
        <v>2626.983</v>
      </c>
      <c r="Q72" s="191" t="n">
        <f aca="false">SUM(Q64:Q71)</f>
        <v>2665.185</v>
      </c>
      <c r="R72" s="191" t="n">
        <f aca="false">SUM(R64:R71)</f>
        <v>2683.897</v>
      </c>
      <c r="S72" s="191" t="n">
        <f aca="false">SUM(S64:S71)</f>
        <v>2684.713</v>
      </c>
      <c r="T72" s="191" t="n">
        <f aca="false">SUM(T64:T71)</f>
        <v>2690.907</v>
      </c>
      <c r="U72" s="191" t="n">
        <f aca="false">SUM(U64:U71)</f>
        <v>2717.115</v>
      </c>
      <c r="V72" s="191" t="n">
        <f aca="false">SUM(V64:V71)</f>
        <v>2759.236</v>
      </c>
      <c r="W72" s="191" t="n">
        <f aca="false">SUM(W64:W71)</f>
        <v>2821.36</v>
      </c>
      <c r="X72" s="191" t="n">
        <f aca="false">SUM(X64:X71)</f>
        <v>2862.757</v>
      </c>
      <c r="Y72" s="191" t="n">
        <f aca="false">SUM(Y64:Y71)</f>
        <v>2918.851</v>
      </c>
      <c r="Z72" s="191" t="n">
        <f aca="false">SUM(Z64:Z71)</f>
        <v>2961.599</v>
      </c>
    </row>
    <row r="73" customFormat="false" ht="4.5" hidden="false" customHeight="true" outlineLevel="0" collapsed="false">
      <c r="A73" s="192"/>
      <c r="I73" s="49"/>
      <c r="J73" s="49"/>
      <c r="K73" s="49"/>
      <c r="L73" s="49"/>
      <c r="M73" s="49"/>
      <c r="N73" s="49"/>
    </row>
    <row r="74" customFormat="false" ht="15" hidden="false" customHeight="false" outlineLevel="0" collapsed="false">
      <c r="A74" s="4" t="s">
        <v>329</v>
      </c>
      <c r="I74" s="49"/>
      <c r="J74" s="49"/>
      <c r="K74" s="49"/>
      <c r="L74" s="49"/>
      <c r="M74" s="49"/>
      <c r="N74" s="49"/>
    </row>
    <row r="75" customFormat="false" ht="15" hidden="false" customHeight="false" outlineLevel="0" collapsed="false">
      <c r="A75" s="4" t="s">
        <v>320</v>
      </c>
      <c r="I75" s="49"/>
      <c r="J75" s="49"/>
      <c r="K75" s="49"/>
      <c r="L75" s="49"/>
      <c r="M75" s="49"/>
      <c r="N75" s="49"/>
    </row>
    <row r="76" customFormat="false" ht="13.5" hidden="false" customHeight="true" outlineLevel="0" collapsed="false">
      <c r="A76" s="53" t="s">
        <v>330</v>
      </c>
      <c r="B76" s="53"/>
      <c r="C76" s="53"/>
      <c r="D76" s="53"/>
      <c r="E76" s="53"/>
      <c r="F76" s="53"/>
      <c r="G76" s="53"/>
      <c r="H76" s="53"/>
      <c r="I76" s="49"/>
      <c r="J76" s="49"/>
      <c r="K76" s="49"/>
      <c r="L76" s="49"/>
      <c r="M76" s="49"/>
      <c r="N76" s="49"/>
    </row>
    <row r="77" customFormat="false" ht="14.25" hidden="false" customHeight="true" outlineLevel="0" collapsed="false">
      <c r="A77" s="53"/>
      <c r="B77" s="53"/>
      <c r="C77" s="53"/>
      <c r="D77" s="53"/>
      <c r="E77" s="53"/>
      <c r="F77" s="53"/>
      <c r="G77" s="53"/>
      <c r="H77" s="53"/>
      <c r="I77" s="49"/>
      <c r="J77" s="49"/>
      <c r="K77" s="49"/>
      <c r="L77" s="49"/>
      <c r="M77" s="49"/>
      <c r="N77" s="49"/>
    </row>
    <row r="78" customFormat="false" ht="16.5" hidden="false" customHeight="true" outlineLevel="0" collapsed="false">
      <c r="A78" s="7" t="s">
        <v>331</v>
      </c>
    </row>
    <row r="79" customFormat="false" ht="52.5" hidden="false" customHeight="true" outlineLevel="0" collapsed="false"/>
  </sheetData>
  <printOptions headings="false" gridLines="false" gridLinesSet="true" horizontalCentered="false" verticalCentered="false"/>
  <pageMargins left="0.75" right="0.75" top="0.820138888888889" bottom="0.6"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TRANSPORT VEHICL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9T10:58:18Z</dcterms:created>
  <dc:creator>User</dc:creator>
  <dc:description/>
  <dc:language>en-US</dc:language>
  <cp:lastModifiedBy>u016789</cp:lastModifiedBy>
  <cp:lastPrinted>2019-02-19T13:40:49Z</cp:lastPrinted>
  <dcterms:modified xsi:type="dcterms:W3CDTF">2019-02-19T13: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2-14T10:12:51Z</vt:filetime>
  </property>
  <property fmtid="{D5CDD505-2E9C-101B-9397-08002B2CF9AE}" pid="7" name="Objective-Date Received [system]">
    <vt:lpwstr/>
  </property>
  <property fmtid="{D5CDD505-2E9C-101B-9397-08002B2CF9AE}" pid="8" name="Objective-Date of Original [system]">
    <vt:lpwstr/>
  </property>
  <property fmtid="{D5CDD505-2E9C-101B-9397-08002B2CF9AE}" pid="9" name="Objective-DatePublished">
    <vt:filetime>2019-02-19T13:52:57Z</vt:filetime>
  </property>
  <property fmtid="{D5CDD505-2E9C-101B-9397-08002B2CF9AE}" pid="10" name="Objective-FileNumber">
    <vt:lpwstr/>
  </property>
  <property fmtid="{D5CDD505-2E9C-101B-9397-08002B2CF9AE}" pid="11" name="Objective-Id">
    <vt:lpwstr>A20175934</vt:lpwstr>
  </property>
  <property fmtid="{D5CDD505-2E9C-101B-9397-08002B2CF9AE}" pid="12" name="Objective-IsApproved">
    <vt:bool>0</vt:bool>
  </property>
  <property fmtid="{D5CDD505-2E9C-101B-9397-08002B2CF9AE}" pid="13" name="Objective-IsPublished">
    <vt:bool>1</vt:bool>
  </property>
  <property fmtid="{D5CDD505-2E9C-101B-9397-08002B2CF9AE}" pid="14" name="Objective-ModificationStamp">
    <vt:filetime>2019-02-19T13:52:57Z</vt:filetime>
  </property>
  <property fmtid="{D5CDD505-2E9C-101B-9397-08002B2CF9AE}" pid="15" name="Objective-Owner">
    <vt:lpwstr>Knight, Andrew A (U016789)</vt:lpwstr>
  </property>
  <property fmtid="{D5CDD505-2E9C-101B-9397-08002B2CF9AE}" pid="16" name="Objective-Parent">
    <vt:lpwstr>Transport Statistics: Scottish Transport Statistics: 2018: Research and analysis: Transport: 2018-2023</vt:lpwstr>
  </property>
  <property fmtid="{D5CDD505-2E9C-101B-9397-08002B2CF9AE}" pid="17" name="Objective-Path">
    <vt:lpwstr>Objective Global Folder:SG File Plan:Business and industry:Transport:General:Research and analysis: Transport - general:Transport Statistics: Scottish Transport Statistics: 2018: Research and analysis: Transport: 2018-2023:</vt:lpwstr>
  </property>
  <property fmtid="{D5CDD505-2E9C-101B-9397-08002B2CF9AE}" pid="18" name="Objective-SG Web Publication - Category 2 Classification [system]">
    <vt:lpwstr/>
  </property>
  <property fmtid="{D5CDD505-2E9C-101B-9397-08002B2CF9AE}" pid="19" name="Objective-SG Web Publication - Category [system]">
    <vt:lpwstr/>
  </property>
  <property fmtid="{D5CDD505-2E9C-101B-9397-08002B2CF9AE}" pid="20" name="Objective-State">
    <vt:lpwstr>Published</vt:lpwstr>
  </property>
  <property fmtid="{D5CDD505-2E9C-101B-9397-08002B2CF9AE}" pid="21" name="Objective-Title">
    <vt:lpwstr>chapter01 - road transport vehicles</vt:lpwstr>
  </property>
  <property fmtid="{D5CDD505-2E9C-101B-9397-08002B2CF9AE}" pid="22" name="Objective-Version">
    <vt:lpwstr>26.0</vt:lpwstr>
  </property>
  <property fmtid="{D5CDD505-2E9C-101B-9397-08002B2CF9AE}" pid="23" name="Objective-VersionComment">
    <vt:lpwstr/>
  </property>
  <property fmtid="{D5CDD505-2E9C-101B-9397-08002B2CF9AE}" pid="24" name="Objective-VersionNumber">
    <vt:r8>26</vt:r8>
  </property>
</Properties>
</file>