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5" firstSheet="0" activeTab="0"/>
  </bookViews>
  <sheets>
    <sheet name="Contents" sheetId="1" state="visible" r:id="rId2"/>
    <sheet name="Table 2.1 a and b" sheetId="2" state="visible" r:id="rId3"/>
    <sheet name="Table 2.2" sheetId="3" state="visible" r:id="rId4"/>
    <sheet name="Table 2.3" sheetId="4" state="visible" r:id="rId5"/>
    <sheet name="Table 2.4 - 2.7" sheetId="5" state="visible" r:id="rId6"/>
    <sheet name="Table 2.8-2.9" sheetId="6" state="visible" r:id="rId7"/>
    <sheet name="Table 2.10" sheetId="7" state="visible" r:id="rId8"/>
    <sheet name="Table 2.11-2.12" sheetId="8" state="visible" r:id="rId9"/>
    <sheet name="Table 2.13-2.14" sheetId="9" state="visible" r:id="rId10"/>
    <sheet name="Figs 2.1-2.3" sheetId="10" state="visible" r:id="rId11"/>
    <sheet name="numbers for Fig 2.2" sheetId="11" state="visible" r:id="rId12"/>
  </sheets>
  <externalReferences>
    <externalReference r:id="rId13"/>
    <externalReference r:id="rId14"/>
    <externalReference r:id="rId15"/>
    <externalReference r:id="rId16"/>
  </externalReferences>
  <definedNames>
    <definedName function="false" hidden="false" localSheetId="9" name="_xlnm.Print_Area" vbProcedure="false">'Figs 2.1-2.3'!$A$1:$S$120</definedName>
    <definedName function="false" hidden="false" localSheetId="1" name="_xlnm.Print_Area" vbProcedure="false">'Table 2.1 a and b'!$A$1:$R$56</definedName>
    <definedName function="false" hidden="false" localSheetId="6" name="_xlnm.Print_Area" vbProcedure="false">'Table 2.10'!$A$1:$U$74</definedName>
    <definedName function="false" hidden="false" localSheetId="7" name="_xlnm.Print_Area" vbProcedure="false">'Table 2.11-2.12'!$A$1:$P$48</definedName>
    <definedName function="false" hidden="false" localSheetId="8" name="_xlnm.Print_Area" vbProcedure="false">'Table 2.13-2.14'!$A$1:$N$56</definedName>
    <definedName function="false" hidden="false" localSheetId="2" name="_xlnm.Print_Area" vbProcedure="false">'Table 2.2'!$A$1:$AG$46</definedName>
    <definedName function="false" hidden="false" localSheetId="3" name="_xlnm.Print_Area" vbProcedure="false">'Table 2.3'!$A$1:$AG$54</definedName>
    <definedName function="false" hidden="false" localSheetId="4" name="_xlnm.Print_Area" vbProcedure="false">'Table 2.4 - 2.7'!$A$1:$AH$71</definedName>
    <definedName function="false" hidden="false" localSheetId="5" name="_xlnm.Print_Area" vbProcedure="false">'Table 2.8-2.9'!$A$1:$AI$106</definedName>
    <definedName function="false" hidden="false" name="compnum" vbProcedure="false">'[3]'!$AL$38</definedName>
    <definedName function="false" hidden="false" name="exchange_rate" vbProcedure="false">'[1]'!$B$1</definedName>
    <definedName function="false" hidden="false" name="KEYA" vbProcedure="false">'[3]'!$Y$31</definedName>
    <definedName function="false" hidden="false" name="Sub" vbProcedure="false">IF(COUNTIF([4]L!$E$2:$E$11,"")=0,[4]L!$E$2:$E$11,IF(COUNTIF([4]L!$E$2:$E$11,"")=1,[4]L!$E$2:$E$10,IF(COUNTIF([4]L!$E$2:$E$11,"")=2,[4]L!$E$2:$E$9,IF(COUNTIF([4]L!$E$2:$E$11,"")=3,[4]L!$E$2:$E$8,IF(COUNTIF([4]L!$E$2:$E$11,"")=4,[4]L!$E$2:$E$7,[4]L!$E$2:$E$6)))))</definedName>
    <definedName function="false" hidden="false" name="Subset" vbProcedure="false">IF(COUNT(#REF!)&gt;15,#REF!,IF(COUNT(#REF!)&gt;10,#REF!,IF(COUNT(#REF!)&gt;5,#REF!,IF(COUNT(#REF!)&gt;2,#REF!,#REF!))))</definedName>
    <definedName function="false" hidden="false" name="Variable" vbProcedure="false">IF(COUNT(#REF!)&gt;15,#REF!,IF(COUNT(#REF!)&gt;10,#REF!,IF(COUNT(#REF!)&gt;5,#REF!,IF(COUNT(#REF!)&gt;2,#REF!,#REF!))))</definedName>
    <definedName function="false" hidden="false" name="_xlfn_IFERROR" vbProcedure="false"/>
    <definedName function="false" hidden="false" localSheetId="4" name="exchange_rate" vbProcedure="false">#REF!</definedName>
    <definedName function="false" hidden="false" localSheetId="6" name="exchange_rate" vbProcedure="false">'[2]'!$B$1</definedName>
    <definedName function="false" hidden="false" localSheetId="6" name="IDX1" vbProcedure="false">#REF!</definedName>
    <definedName function="false" hidden="false" localSheetId="6" name="IDX2" vbProcedure="false">#REF!</definedName>
    <definedName function="false" hidden="false" localSheetId="6" name="IDX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2" uniqueCount="448">
  <si>
    <t xml:space="preserve">Contents</t>
  </si>
  <si>
    <t xml:space="preserve">Table 2.1a</t>
  </si>
  <si>
    <t xml:space="preserve">Public Service Vehicle characteristics (Local Operators)</t>
  </si>
  <si>
    <t xml:space="preserve">Table 2.1b</t>
  </si>
  <si>
    <t xml:space="preserve">Number of disability accessible or low-floor buses used as Public Service Vehicles in Scotland (Local Operators)</t>
  </si>
  <si>
    <t xml:space="preserve">Table 2.2a</t>
  </si>
  <si>
    <t xml:space="preserve">Passenger journeys on local bus services</t>
  </si>
  <si>
    <t xml:space="preserve">Table 2.2b</t>
  </si>
  <si>
    <t xml:space="preserve">Passenger journeys by region for local bus services</t>
  </si>
  <si>
    <t xml:space="preserve">Table 2.3a</t>
  </si>
  <si>
    <t xml:space="preserve">Vehicle kilometres on local bus services by type of service</t>
  </si>
  <si>
    <t xml:space="preserve">Table 2.3b</t>
  </si>
  <si>
    <t xml:space="preserve">Vehicle kilometres on local bus services per head of population</t>
  </si>
  <si>
    <t xml:space="preserve">Table 2.3c</t>
  </si>
  <si>
    <t xml:space="preserve">Vehicle kilometres by region for local bus services</t>
  </si>
  <si>
    <t xml:space="preserve">Table 2.4</t>
  </si>
  <si>
    <t xml:space="preserve">Staff employed</t>
  </si>
  <si>
    <t xml:space="preserve">Table 2.5</t>
  </si>
  <si>
    <t xml:space="preserve">Local bus fare indices</t>
  </si>
  <si>
    <t xml:space="preserve">Table 2.6</t>
  </si>
  <si>
    <t xml:space="preserve">Operating costs per vehicle kilometre for local bus services</t>
  </si>
  <si>
    <t xml:space="preserve">Table 2.7</t>
  </si>
  <si>
    <t xml:space="preserve">Operating costs per passenger journey for local bus services</t>
  </si>
  <si>
    <t xml:space="preserve">Table 2.8</t>
  </si>
  <si>
    <t xml:space="preserve">Passenger revenue on local bus services</t>
  </si>
  <si>
    <t xml:space="preserve">Table 2.9</t>
  </si>
  <si>
    <t xml:space="preserve">Government support on local bus services by type of support</t>
  </si>
  <si>
    <t xml:space="preserve">Table 2.10</t>
  </si>
  <si>
    <t xml:space="preserve">Bus use the previous day (adults) by characteristic</t>
  </si>
  <si>
    <t xml:space="preserve">Table 2.11</t>
  </si>
  <si>
    <t xml:space="preserve">Users views on local bus services</t>
  </si>
  <si>
    <t xml:space="preserve">Table 2.12</t>
  </si>
  <si>
    <t xml:space="preserve">Possession of concessionary fare pass1 for all adults aged 16+</t>
  </si>
  <si>
    <t xml:space="preserve">Table 2.13</t>
  </si>
  <si>
    <t xml:space="preserve">Concessionary fare passes issued to older and disabled people, 2008-2015</t>
  </si>
  <si>
    <t xml:space="preserve">Table 2.14</t>
  </si>
  <si>
    <t xml:space="preserve">Concessionary fare passes issued to older and disabled people. As at November 2015</t>
  </si>
  <si>
    <t xml:space="preserve">Figure 2.1</t>
  </si>
  <si>
    <t xml:space="preserve">Vehicle stock by type of vehicle</t>
  </si>
  <si>
    <t xml:space="preserve">Figure 2.2</t>
  </si>
  <si>
    <t xml:space="preserve">Passenger journeys (boardings) and vehicle-kilometres</t>
  </si>
  <si>
    <t xml:space="preserve">Figure 2.3</t>
  </si>
  <si>
    <r>
      <rPr>
        <b val="true"/>
        <sz val="12"/>
        <rFont val="Arial"/>
        <family val="2"/>
      </rPr>
      <t xml:space="preserve">Table 2.1a: Public Service Vehicle characteristics (Local Operators)</t>
    </r>
    <r>
      <rPr>
        <b val="true"/>
        <vertAlign val="superscript"/>
        <sz val="12"/>
        <rFont val="Arial"/>
        <family val="2"/>
      </rPr>
      <t xml:space="preserve">1</t>
    </r>
  </si>
  <si>
    <t xml:space="preserve">2004-05</t>
  </si>
  <si>
    <t xml:space="preserve">2005-06</t>
  </si>
  <si>
    <t xml:space="preserve">2006-07</t>
  </si>
  <si>
    <t xml:space="preserve">2007-08</t>
  </si>
  <si>
    <t xml:space="preserve">2008-09</t>
  </si>
  <si>
    <t xml:space="preserve">2009-10</t>
  </si>
  <si>
    <t xml:space="preserve">2010-11</t>
  </si>
  <si>
    <t xml:space="preserve">2011-12</t>
  </si>
  <si>
    <t xml:space="preserve">2012-13</t>
  </si>
  <si>
    <t xml:space="preserve">2013-14</t>
  </si>
  <si>
    <t xml:space="preserve">2014-15</t>
  </si>
  <si>
    <t xml:space="preserve">2015-16</t>
  </si>
  <si>
    <t xml:space="preserve">2016-17</t>
  </si>
  <si>
    <t xml:space="preserve">2017-18</t>
  </si>
  <si>
    <t xml:space="preserve">% change over</t>
  </si>
  <si>
    <t xml:space="preserve">1 year</t>
  </si>
  <si>
    <t xml:space="preserve">5 years</t>
  </si>
  <si>
    <t xml:space="preserve">Number of buses used as Public Service Vehicles</t>
  </si>
  <si>
    <t xml:space="preserve">thousands</t>
  </si>
  <si>
    <t xml:space="preserve">Scotland</t>
  </si>
  <si>
    <t xml:space="preserve">Great Britain</t>
  </si>
  <si>
    <t xml:space="preserve">Average age of the bus fleet</t>
  </si>
  <si>
    <t xml:space="preserve">…</t>
  </si>
  <si>
    <t xml:space="preserve">Percentage of buses with CCTV</t>
  </si>
  <si>
    <t xml:space="preserve">%</t>
  </si>
  <si>
    <r>
      <rPr>
        <sz val="12"/>
        <rFont val="Arial"/>
        <family val="2"/>
      </rPr>
      <t xml:space="preserve">Scotland </t>
    </r>
    <r>
      <rPr>
        <vertAlign val="superscript"/>
        <sz val="12"/>
        <rFont val="Arial"/>
        <family val="2"/>
      </rPr>
      <t xml:space="preserve">3</t>
    </r>
  </si>
  <si>
    <t xml:space="preserve">Percentage of bus fleet with automatic vehicle location (AVL) device</t>
  </si>
  <si>
    <t xml:space="preserve">Percentage of buses with live ITSO Smart-card readers</t>
  </si>
  <si>
    <r>
      <rPr>
        <sz val="12"/>
        <rFont val="Arial"/>
        <family val="2"/>
      </rPr>
      <t xml:space="preserve">Great Britain (outwith London)</t>
    </r>
    <r>
      <rPr>
        <vertAlign val="superscript"/>
        <sz val="12"/>
        <rFont val="Arial"/>
        <family val="2"/>
      </rPr>
      <t xml:space="preserve">2</t>
    </r>
  </si>
  <si>
    <r>
      <rPr>
        <b val="true"/>
        <sz val="12"/>
        <rFont val="Arial"/>
        <family val="2"/>
      </rPr>
      <t xml:space="preserve">Percentage of buses with live EMV readers that can accept contactless payment cards </t>
    </r>
    <r>
      <rPr>
        <b val="true"/>
        <vertAlign val="superscript"/>
        <sz val="12"/>
        <rFont val="Arial"/>
        <family val="2"/>
      </rPr>
      <t xml:space="preserve">4</t>
    </r>
  </si>
  <si>
    <t xml:space="preserve">..</t>
  </si>
  <si>
    <t xml:space="preserve">Source: DfT Bus Statistics</t>
  </si>
  <si>
    <r>
      <rPr>
        <vertAlign val="superscript"/>
        <sz val="11"/>
        <rFont val="Arial"/>
        <family val="2"/>
      </rPr>
      <t xml:space="preserve">1 </t>
    </r>
    <r>
      <rPr>
        <sz val="11"/>
        <rFont val="Arial"/>
        <family val="2"/>
      </rPr>
      <t xml:space="preserve">This table covers all operators who run local bus services, including those who also do non-local work (e.g. private hire, school contracts).
In previous years this table has also included operators who do solely non-local work. However, the Department for Transport no longer collects figures for these ‘non-local’ operators.
In previous years non-local operators have accounted for around 8% of the Public Service Vehicles in use. Figures presented here will be lower than those previously published by a corresponding margin.</t>
    </r>
  </si>
  <si>
    <r>
      <rPr>
        <vertAlign val="superscript"/>
        <sz val="11"/>
        <rFont val="Arial"/>
        <family val="2"/>
      </rPr>
      <t xml:space="preserve">2</t>
    </r>
    <r>
      <rPr>
        <sz val="11"/>
        <rFont val="Arial"/>
        <family val="2"/>
      </rPr>
      <t xml:space="preserve"> London buses (on local services) are equipped with non-ITSO (Oyster) smartcard readers.</t>
    </r>
  </si>
  <si>
    <r>
      <rPr>
        <vertAlign val="superscript"/>
        <sz val="11"/>
        <rFont val="Arial"/>
        <family val="2"/>
      </rPr>
      <t xml:space="preserve">3</t>
    </r>
    <r>
      <rPr>
        <sz val="11"/>
        <rFont val="Arial"/>
        <family val="2"/>
      </rPr>
      <t xml:space="preserve"> Previous figures have been revised.</t>
    </r>
  </si>
  <si>
    <r>
      <rPr>
        <vertAlign val="superscript"/>
        <sz val="11"/>
        <rFont val="Arial"/>
        <family val="2"/>
      </rPr>
      <t xml:space="preserve">4</t>
    </r>
    <r>
      <rPr>
        <sz val="11"/>
        <rFont val="Arial"/>
        <family val="2"/>
      </rPr>
      <t xml:space="preserve"> EMV stands for Europay, MasterCard, and Visa. Many credit and debit cards can now be used for contactless payments where card holders </t>
    </r>
  </si>
  <si>
    <t xml:space="preserve">can pay for their bus fare by touching their card on a reader rather than typing in their pin number. Passengers may also use mobile phone apps </t>
  </si>
  <si>
    <t xml:space="preserve">such as Android Pay or Apple Pay.  Excludes figures provided by a small number of operators whose vehicles were equipped but the readers were not live as at 31 March.</t>
  </si>
  <si>
    <r>
      <rPr>
        <b val="true"/>
        <sz val="12"/>
        <rFont val="Arial"/>
        <family val="2"/>
      </rPr>
      <t xml:space="preserve">Table 2.1b: Number of disability accessible or low-floor buses used as Public Service Vehicles in Scotland (Local Operators)</t>
    </r>
    <r>
      <rPr>
        <b val="true"/>
        <vertAlign val="superscript"/>
        <sz val="12"/>
        <rFont val="Arial"/>
        <family val="2"/>
      </rPr>
      <t xml:space="preserve">1</t>
    </r>
  </si>
  <si>
    <r>
      <rPr>
        <b val="true"/>
        <sz val="12"/>
        <rFont val="Arial"/>
        <family val="2"/>
      </rPr>
      <t xml:space="preserve">Buses with accessibility certificate</t>
    </r>
    <r>
      <rPr>
        <b val="true"/>
        <vertAlign val="superscript"/>
        <sz val="12"/>
        <rFont val="Arial"/>
        <family val="2"/>
      </rPr>
      <t xml:space="preserve">2</t>
    </r>
  </si>
  <si>
    <t xml:space="preserve">Number (thousands)</t>
  </si>
  <si>
    <t xml:space="preserve">Percentage of all buses</t>
  </si>
  <si>
    <r>
      <rPr>
        <b val="true"/>
        <sz val="12"/>
        <rFont val="Arial"/>
        <family val="2"/>
      </rPr>
      <t xml:space="preserve">Buses with low floor access</t>
    </r>
    <r>
      <rPr>
        <b val="true"/>
        <vertAlign val="superscript"/>
        <sz val="12"/>
        <rFont val="Arial"/>
        <family val="2"/>
      </rPr>
      <t xml:space="preserve">3</t>
    </r>
  </si>
  <si>
    <t xml:space="preserve">Total accessible or low-floor buses</t>
  </si>
  <si>
    <r>
      <rPr>
        <vertAlign val="superscript"/>
        <sz val="11"/>
        <rFont val="Arial"/>
        <family val="2"/>
      </rPr>
      <t xml:space="preserve">1</t>
    </r>
    <r>
      <rPr>
        <sz val="11"/>
        <rFont val="Arial"/>
        <family val="2"/>
      </rPr>
      <t xml:space="preserve">This table covers all operators who run local bus services, including those who also do non-local work (e.g. private hire, school contracts).
In previous years this table has also included operators who do solely non-local work. However, the Department for Transport no longer collects figures for these ‘non-local’ operators. In previous years non-local operators have accounted for around 8% of the Public Service Vehicles in use. Figures presented here will be lower than those previously published by a corresponding margin.</t>
    </r>
  </si>
  <si>
    <r>
      <rPr>
        <vertAlign val="superscript"/>
        <sz val="11"/>
        <rFont val="Arial"/>
        <family val="2"/>
      </rPr>
      <t xml:space="preserve">2</t>
    </r>
    <r>
      <rPr>
        <sz val="11"/>
        <rFont val="Arial"/>
        <family val="2"/>
      </rPr>
      <t xml:space="preserve"> Buses which have an Accessibility certificate issued under the Disability Discrimination Act PSV Accessibility Regulations 2000 (DDA PSVAR 2000 Certificate)</t>
    </r>
  </si>
  <si>
    <r>
      <rPr>
        <vertAlign val="superscript"/>
        <sz val="11"/>
        <rFont val="Arial"/>
        <family val="2"/>
      </rPr>
      <t xml:space="preserve">3</t>
    </r>
    <r>
      <rPr>
        <sz val="11"/>
        <rFont val="Arial"/>
        <family val="2"/>
      </rPr>
      <t xml:space="preserve"> Buses which do not have a DDA PSVAR 2000 Certificate but which have low floor designs, suitable for wheelchair access</t>
    </r>
  </si>
  <si>
    <r>
      <rPr>
        <b val="true"/>
        <sz val="12"/>
        <rFont val="Arial"/>
        <family val="2"/>
      </rPr>
      <t xml:space="preserve">Table 2.2a: Passenger journeys on local bus services</t>
    </r>
    <r>
      <rPr>
        <b val="true"/>
        <vertAlign val="superscript"/>
        <sz val="12"/>
        <rFont val="Arial"/>
        <family val="2"/>
      </rPr>
      <t xml:space="preserve">1,2</t>
    </r>
  </si>
  <si>
    <t xml:space="preserve">1989-90</t>
  </si>
  <si>
    <t xml:space="preserve">1990-91</t>
  </si>
  <si>
    <t xml:space="preserve">1991-92</t>
  </si>
  <si>
    <t xml:space="preserve">1992-93</t>
  </si>
  <si>
    <t xml:space="preserve">1993-94</t>
  </si>
  <si>
    <t xml:space="preserve">1994-95</t>
  </si>
  <si>
    <t xml:space="preserve">1995-96</t>
  </si>
  <si>
    <t xml:space="preserve">1996-97</t>
  </si>
  <si>
    <t xml:space="preserve">1997-98</t>
  </si>
  <si>
    <t xml:space="preserve">1998-99</t>
  </si>
  <si>
    <t xml:space="preserve">1999-00</t>
  </si>
  <si>
    <t xml:space="preserve">2000-01</t>
  </si>
  <si>
    <t xml:space="preserve">2001-02</t>
  </si>
  <si>
    <t xml:space="preserve">2002-03</t>
  </si>
  <si>
    <t xml:space="preserve">2003-04</t>
  </si>
  <si>
    <t xml:space="preserve">million</t>
  </si>
  <si>
    <t xml:space="preserve">Of which concessionary passengers</t>
  </si>
  <si>
    <r>
      <rPr>
        <sz val="12"/>
        <rFont val="Arial"/>
        <family val="2"/>
      </rPr>
      <t xml:space="preserve">Scotland</t>
    </r>
    <r>
      <rPr>
        <vertAlign val="superscript"/>
        <sz val="12"/>
        <rFont val="Arial"/>
        <family val="2"/>
      </rPr>
      <t xml:space="preserve">3,4</t>
    </r>
  </si>
  <si>
    <r>
      <rPr>
        <sz val="12"/>
        <rFont val="Arial"/>
        <family val="2"/>
      </rPr>
      <t xml:space="preserve">Great Britain</t>
    </r>
    <r>
      <rPr>
        <vertAlign val="superscript"/>
        <sz val="12"/>
        <rFont val="Arial"/>
        <family val="2"/>
      </rPr>
      <t xml:space="preserve">5</t>
    </r>
  </si>
  <si>
    <t xml:space="preserve">Percentage Concessionary passengers</t>
  </si>
  <si>
    <t xml:space="preserve">Annual growth rates</t>
  </si>
  <si>
    <t xml:space="preserve"> </t>
  </si>
  <si>
    <t xml:space="preserve">Concessionary passengers</t>
  </si>
  <si>
    <r>
      <rPr>
        <vertAlign val="superscript"/>
        <sz val="9"/>
        <rFont val="Arial"/>
        <family val="2"/>
      </rPr>
      <t xml:space="preserve">1</t>
    </r>
    <r>
      <rPr>
        <sz val="9"/>
        <rFont val="Arial"/>
        <family val="2"/>
      </rPr>
      <t xml:space="preserve"> There is a break in the series in 2004/05 due to changes in the estimation methodology.</t>
    </r>
  </si>
  <si>
    <r>
      <rPr>
        <vertAlign val="superscript"/>
        <sz val="9"/>
        <rFont val="Arial"/>
        <family val="2"/>
      </rPr>
      <t xml:space="preserve">2</t>
    </r>
    <r>
      <rPr>
        <sz val="9"/>
        <rFont val="Arial"/>
        <family val="2"/>
      </rPr>
      <t xml:space="preserve"> This table uses figures gathered through the Department for Transport’s survey of PSV operators. Figures obtained from this source are revised as a matter of course and this table is likely to differ from previously published figures. Links to further information can be found on the </t>
    </r>
    <r>
      <rPr>
        <i val="true"/>
        <sz val="9"/>
        <rFont val="Arial"/>
        <family val="2"/>
      </rPr>
      <t xml:space="preserve">Sources</t>
    </r>
    <r>
      <rPr>
        <sz val="9"/>
        <rFont val="Arial"/>
        <family val="2"/>
      </rPr>
      <t xml:space="preserve"> sheet.</t>
    </r>
  </si>
  <si>
    <r>
      <rPr>
        <vertAlign val="superscript"/>
        <sz val="9"/>
        <rFont val="Arial"/>
        <family val="2"/>
      </rPr>
      <t xml:space="preserve">3 </t>
    </r>
    <r>
      <rPr>
        <sz val="9"/>
        <rFont val="Arial"/>
        <family val="2"/>
      </rPr>
      <t xml:space="preserve">Figures include a degree of estimation (e.g. allowances for claims not yet been processed) and may incur some small revisions to previously published data.</t>
    </r>
  </si>
  <si>
    <r>
      <rPr>
        <vertAlign val="superscript"/>
        <sz val="9"/>
        <rFont val="Arial"/>
        <family val="2"/>
      </rPr>
      <t xml:space="preserve">4 </t>
    </r>
    <r>
      <rPr>
        <sz val="9"/>
        <rFont val="Arial"/>
        <family val="2"/>
      </rPr>
      <t xml:space="preserve">Administrative data collected by Transport Scotland in relation to the older and disabled persons scheme and the young persons scheme bus journeys.  This is around</t>
    </r>
    <r>
      <rPr>
        <b val="true"/>
        <sz val="9"/>
        <rFont val="Arial"/>
        <family val="2"/>
      </rPr>
      <t xml:space="preserve"> </t>
    </r>
    <r>
      <rPr>
        <sz val="9"/>
        <rFont val="Arial"/>
        <family val="2"/>
      </rPr>
      <t xml:space="preserve">2-5</t>
    </r>
    <r>
      <rPr>
        <b val="true"/>
        <sz val="9"/>
        <rFont val="Arial"/>
        <family val="2"/>
      </rPr>
      <t xml:space="preserve">% </t>
    </r>
    <r>
      <rPr>
        <sz val="9"/>
        <rFont val="Arial"/>
        <family val="2"/>
      </rPr>
      <t xml:space="preserve">different from Scotland level estimates calculated from DfT survey data.</t>
    </r>
  </si>
  <si>
    <r>
      <rPr>
        <vertAlign val="superscript"/>
        <sz val="9"/>
        <rFont val="Arial"/>
        <family val="2"/>
      </rPr>
      <t xml:space="preserve">5</t>
    </r>
    <r>
      <rPr>
        <sz val="9"/>
        <rFont val="Arial"/>
        <family val="2"/>
      </rPr>
      <t xml:space="preserve"> Estimated from DfT survey data; this will not be directly comparable with administrative data for Scotland.</t>
    </r>
  </si>
  <si>
    <r>
      <rPr>
        <b val="true"/>
        <sz val="12"/>
        <rFont val="Arial"/>
        <family val="2"/>
      </rPr>
      <t xml:space="preserve">Table 2.2b: Passenger journeys by region for local bus services</t>
    </r>
    <r>
      <rPr>
        <b val="true"/>
        <vertAlign val="superscript"/>
        <sz val="12"/>
        <rFont val="Arial"/>
        <family val="2"/>
      </rPr>
      <t xml:space="preserve">1,2</t>
    </r>
  </si>
  <si>
    <t xml:space="preserve">million passenger journeys</t>
  </si>
  <si>
    <r>
      <rPr>
        <sz val="12"/>
        <rFont val="Arial"/>
        <family val="2"/>
      </rPr>
      <t xml:space="preserve">North East, Tayside and Central</t>
    </r>
    <r>
      <rPr>
        <vertAlign val="superscript"/>
        <sz val="12"/>
        <rFont val="Arial"/>
        <family val="2"/>
      </rPr>
      <t xml:space="preserve">3</t>
    </r>
  </si>
  <si>
    <r>
      <rPr>
        <sz val="12"/>
        <rFont val="Arial"/>
        <family val="2"/>
      </rPr>
      <t xml:space="preserve">Highlands, Islands and Shetland</t>
    </r>
    <r>
      <rPr>
        <vertAlign val="superscript"/>
        <sz val="12"/>
        <rFont val="Arial"/>
        <family val="2"/>
      </rPr>
      <t xml:space="preserve">4</t>
    </r>
  </si>
  <si>
    <r>
      <rPr>
        <sz val="12"/>
        <rFont val="Arial"/>
        <family val="2"/>
      </rPr>
      <t xml:space="preserve">South East</t>
    </r>
    <r>
      <rPr>
        <vertAlign val="superscript"/>
        <sz val="12"/>
        <rFont val="Arial"/>
        <family val="2"/>
      </rPr>
      <t xml:space="preserve">5</t>
    </r>
  </si>
  <si>
    <r>
      <rPr>
        <sz val="12"/>
        <rFont val="Arial"/>
        <family val="2"/>
      </rPr>
      <t xml:space="preserve">South West and Strathclyde</t>
    </r>
    <r>
      <rPr>
        <vertAlign val="superscript"/>
        <sz val="12"/>
        <rFont val="Arial"/>
        <family val="2"/>
      </rPr>
      <t xml:space="preserve">6</t>
    </r>
  </si>
  <si>
    <r>
      <rPr>
        <vertAlign val="superscript"/>
        <sz val="9"/>
        <rFont val="Arial"/>
        <family val="2"/>
      </rPr>
      <t xml:space="preserve">1</t>
    </r>
    <r>
      <rPr>
        <sz val="9"/>
        <rFont val="Arial"/>
        <family val="2"/>
      </rPr>
      <t xml:space="preserve"> Regional groupings have been dictated by commercial sensitivities around the disclosure of bus operators' financial information. </t>
    </r>
  </si>
  <si>
    <r>
      <rPr>
        <vertAlign val="superscript"/>
        <sz val="9"/>
        <rFont val="Arial"/>
        <family val="2"/>
      </rPr>
      <t xml:space="preserve">2</t>
    </r>
    <r>
      <rPr>
        <sz val="9"/>
        <rFont val="Arial"/>
        <family val="2"/>
      </rPr>
      <t xml:space="preserve"> This table uses figures gathered through the Department for Transport’s survey of PSV operators. Figures obtained from this source are revised as a matter of course and this table is likely to differ from previously published figures. Links to further information can be found on the Sources sheet.</t>
    </r>
  </si>
  <si>
    <r>
      <rPr>
        <vertAlign val="superscript"/>
        <sz val="9"/>
        <rFont val="Arial"/>
        <family val="2"/>
      </rPr>
      <t xml:space="preserve">3 </t>
    </r>
    <r>
      <rPr>
        <sz val="9"/>
        <rFont val="Arial"/>
        <family val="2"/>
      </rPr>
      <t xml:space="preserve">Perth and Kinross, Stirling, Aberdeen City, Aberdeenshire, Angus, Dundee City</t>
    </r>
  </si>
  <si>
    <r>
      <rPr>
        <vertAlign val="superscript"/>
        <sz val="9"/>
        <rFont val="Arial"/>
        <family val="2"/>
      </rPr>
      <t xml:space="preserve">4</t>
    </r>
    <r>
      <rPr>
        <sz val="9"/>
        <rFont val="Arial"/>
        <family val="2"/>
      </rPr>
      <t xml:space="preserve"> Eilean Siar, Highland, Moray, Orkney Islands, Shetland Islands, Argyll &amp; Bute</t>
    </r>
  </si>
  <si>
    <r>
      <rPr>
        <vertAlign val="superscript"/>
        <sz val="9"/>
        <rFont val="Arial"/>
        <family val="2"/>
      </rPr>
      <t xml:space="preserve">5</t>
    </r>
    <r>
      <rPr>
        <sz val="9"/>
        <rFont val="Arial"/>
        <family val="2"/>
      </rPr>
      <t xml:space="preserve"> Clackmannanshire, East Lothian, Falkirk, Fife, Midlothian, Scottish Borders, Edinburgh City, West Lothian</t>
    </r>
  </si>
  <si>
    <r>
      <rPr>
        <vertAlign val="superscript"/>
        <sz val="9"/>
        <rFont val="Arial"/>
        <family val="2"/>
      </rPr>
      <t xml:space="preserve">6 </t>
    </r>
    <r>
      <rPr>
        <sz val="9"/>
        <rFont val="Arial"/>
        <family val="2"/>
      </rPr>
      <t xml:space="preserve">Dumfries &amp; Galloway, East Ayrshire, East Dunbartonshire, East Renfrewshire, Inverclyde, North Ayrshire, South Ayrshire, South Lanarkshire, Renfrewshire, West Dunbartonshire, Glasgow City, North Lanarkshire</t>
    </r>
  </si>
  <si>
    <r>
      <rPr>
        <b val="true"/>
        <sz val="12"/>
        <rFont val="Arial"/>
        <family val="2"/>
      </rPr>
      <t xml:space="preserve">Table 2.3a: Vehicle kilometres on local bus services by type of service</t>
    </r>
    <r>
      <rPr>
        <b val="true"/>
        <vertAlign val="superscript"/>
        <sz val="12"/>
        <rFont val="Arial"/>
        <family val="2"/>
      </rPr>
      <t xml:space="preserve">1,2</t>
    </r>
  </si>
  <si>
    <t xml:space="preserve">million vehicle kilometres</t>
  </si>
  <si>
    <r>
      <rPr>
        <b val="true"/>
        <sz val="12"/>
        <rFont val="Arial"/>
        <family val="2"/>
      </rPr>
      <t xml:space="preserve">Scotland</t>
    </r>
    <r>
      <rPr>
        <b val="true"/>
        <vertAlign val="superscript"/>
        <sz val="12"/>
        <rFont val="Arial"/>
        <family val="2"/>
      </rPr>
      <t xml:space="preserve">3</t>
    </r>
  </si>
  <si>
    <t xml:space="preserve">Commercial</t>
  </si>
  <si>
    <t xml:space="preserve">Subsidised</t>
  </si>
  <si>
    <t xml:space="preserve">Subsidised % of total</t>
  </si>
  <si>
    <t xml:space="preserve">Annual growth rate </t>
  </si>
  <si>
    <t xml:space="preserve">GB outwith London</t>
  </si>
  <si>
    <t xml:space="preserve">Great Britain </t>
  </si>
  <si>
    <r>
      <rPr>
        <vertAlign val="superscript"/>
        <sz val="9"/>
        <rFont val="Arial"/>
        <family val="2"/>
      </rPr>
      <t xml:space="preserve">2</t>
    </r>
    <r>
      <rPr>
        <sz val="9"/>
        <rFont val="Arial"/>
        <family val="2"/>
      </rPr>
      <t xml:space="preserve">This table uses figures gathered through the Department for Transport’s survey of PSV operators. Figures obtained from this source are revised as a matter of course and this table is likely to differ from previously published figures. Links to further information can be found on the Sources sheet.</t>
    </r>
  </si>
  <si>
    <r>
      <rPr>
        <vertAlign val="superscript"/>
        <sz val="9"/>
        <rFont val="Arial"/>
        <family val="2"/>
      </rPr>
      <t xml:space="preserve">3</t>
    </r>
    <r>
      <rPr>
        <sz val="9"/>
        <rFont val="Arial"/>
        <family val="2"/>
      </rPr>
      <t xml:space="preserve"> Commercial and subsidised totals may not match Scotland totals due to rounding.</t>
    </r>
  </si>
  <si>
    <r>
      <rPr>
        <b val="true"/>
        <sz val="12"/>
        <rFont val="Arial"/>
        <family val="2"/>
      </rPr>
      <t xml:space="preserve">Table 2.3b: Vehicle kilometres on local bus services per head of population</t>
    </r>
    <r>
      <rPr>
        <b val="true"/>
        <vertAlign val="superscript"/>
        <sz val="12"/>
        <rFont val="Arial"/>
        <family val="2"/>
      </rPr>
      <t xml:space="preserve">1,2</t>
    </r>
  </si>
  <si>
    <t xml:space="preserve">Population  </t>
  </si>
  <si>
    <t xml:space="preserve">Vehicle kilometres per head of population</t>
  </si>
  <si>
    <t xml:space="preserve">vehicle km per head</t>
  </si>
  <si>
    <t xml:space="preserve">Ratio Scotland/GB</t>
  </si>
  <si>
    <r>
      <rPr>
        <b val="true"/>
        <sz val="12"/>
        <rFont val="Arial"/>
        <family val="2"/>
      </rPr>
      <t xml:space="preserve">Table 2.3c: Vehicle kilometres by region for local bus services</t>
    </r>
    <r>
      <rPr>
        <b val="true"/>
        <vertAlign val="superscript"/>
        <sz val="12"/>
        <rFont val="Arial"/>
        <family val="2"/>
      </rPr>
      <t xml:space="preserve">1,2</t>
    </r>
  </si>
  <si>
    <r>
      <rPr>
        <sz val="12"/>
        <rFont val="Arial"/>
        <family val="2"/>
      </rPr>
      <t xml:space="preserve">North East, Tayside &amp; Central</t>
    </r>
    <r>
      <rPr>
        <vertAlign val="superscript"/>
        <sz val="12"/>
        <rFont val="Arial"/>
        <family val="2"/>
      </rPr>
      <t xml:space="preserve">3</t>
    </r>
  </si>
  <si>
    <r>
      <rPr>
        <sz val="12"/>
        <rFont val="Arial"/>
        <family val="2"/>
      </rPr>
      <t xml:space="preserve">Highlands, Islands &amp; Shetland</t>
    </r>
    <r>
      <rPr>
        <vertAlign val="superscript"/>
        <sz val="12"/>
        <rFont val="Arial"/>
        <family val="2"/>
      </rPr>
      <t xml:space="preserve">4</t>
    </r>
  </si>
  <si>
    <r>
      <rPr>
        <sz val="12"/>
        <rFont val="Arial"/>
        <family val="2"/>
      </rPr>
      <t xml:space="preserve">South West &amp; Strathclyde</t>
    </r>
    <r>
      <rPr>
        <vertAlign val="superscript"/>
        <sz val="12"/>
        <rFont val="Arial"/>
        <family val="2"/>
      </rPr>
      <t xml:space="preserve">6</t>
    </r>
  </si>
  <si>
    <r>
      <rPr>
        <b val="true"/>
        <sz val="12"/>
        <rFont val="Arial"/>
        <family val="2"/>
      </rPr>
      <t xml:space="preserve">Table 2.4  Staff employed</t>
    </r>
    <r>
      <rPr>
        <b val="true"/>
        <vertAlign val="superscript"/>
        <sz val="12"/>
        <rFont val="Arial"/>
        <family val="2"/>
      </rPr>
      <t xml:space="preserve">1, 2</t>
    </r>
  </si>
  <si>
    <t xml:space="preserve">thousand</t>
  </si>
  <si>
    <r>
      <rPr>
        <sz val="12"/>
        <rFont val="Arial"/>
        <family val="2"/>
      </rPr>
      <t xml:space="preserve">Platform staff </t>
    </r>
    <r>
      <rPr>
        <vertAlign val="superscript"/>
        <sz val="12"/>
        <rFont val="Arial"/>
        <family val="2"/>
      </rPr>
      <t xml:space="preserve">3</t>
    </r>
  </si>
  <si>
    <r>
      <rPr>
        <sz val="12"/>
        <rFont val="Arial"/>
        <family val="2"/>
      </rPr>
      <t xml:space="preserve">Maintenance and other staff </t>
    </r>
    <r>
      <rPr>
        <vertAlign val="superscript"/>
        <sz val="12"/>
        <rFont val="Arial"/>
        <family val="2"/>
      </rPr>
      <t xml:space="preserve">3</t>
    </r>
  </si>
  <si>
    <t xml:space="preserve">Maintenance</t>
  </si>
  <si>
    <t xml:space="preserve">Other </t>
  </si>
  <si>
    <t xml:space="preserve">Total</t>
  </si>
  <si>
    <t xml:space="preserve"> All staff</t>
  </si>
  <si>
    <t xml:space="preserve">1.  Figures relate to the financial year end.</t>
  </si>
  <si>
    <t xml:space="preserve">2. Figures for local operators only (including those doing some non-local work)</t>
  </si>
  <si>
    <t xml:space="preserve">3.  Staff are classified according to their main occupation as some may have more than one function.</t>
  </si>
  <si>
    <t xml:space="preserve">4. Break in the series due to changes in the estimation methodology from 2004/05</t>
  </si>
  <si>
    <t xml:space="preserve">5. Previously published figures have been revised.</t>
  </si>
  <si>
    <r>
      <rPr>
        <b val="true"/>
        <sz val="12"/>
        <rFont val="Arial"/>
        <family val="2"/>
      </rPr>
      <t xml:space="preserve">Table 2.5  Local bus fare indices</t>
    </r>
    <r>
      <rPr>
        <b val="true"/>
        <vertAlign val="superscript"/>
        <sz val="12"/>
        <rFont val="Arial"/>
        <family val="2"/>
      </rPr>
      <t xml:space="preserve">1</t>
    </r>
  </si>
  <si>
    <t xml:space="preserve">2002 = 100</t>
  </si>
  <si>
    <t xml:space="preserve">At current prices</t>
  </si>
  <si>
    <t xml:space="preserve"> Scotland</t>
  </si>
  <si>
    <t xml:space="preserve"> Great Britain</t>
  </si>
  <si>
    <r>
      <rPr>
        <b val="true"/>
        <sz val="12"/>
        <rFont val="Arial"/>
        <family val="2"/>
      </rPr>
      <t xml:space="preserve">At constant prices</t>
    </r>
    <r>
      <rPr>
        <b val="true"/>
        <vertAlign val="superscript"/>
        <sz val="12"/>
        <rFont val="Arial"/>
        <family val="2"/>
      </rPr>
      <t xml:space="preserve">2</t>
    </r>
  </si>
  <si>
    <t xml:space="preserve">1. Fares at March of each year</t>
  </si>
  <si>
    <t xml:space="preserve">2. Adjusted for general inflation, using the Retail Prices Index.</t>
  </si>
  <si>
    <t xml:space="preserve">2005 = 100</t>
  </si>
  <si>
    <r>
      <rPr>
        <b val="true"/>
        <sz val="12"/>
        <rFont val="Arial"/>
        <family val="2"/>
      </rPr>
      <t xml:space="preserve">At constant prices </t>
    </r>
    <r>
      <rPr>
        <b val="true"/>
        <vertAlign val="superscript"/>
        <sz val="12"/>
        <rFont val="Arial"/>
        <family val="2"/>
      </rPr>
      <t xml:space="preserve">2</t>
    </r>
  </si>
  <si>
    <r>
      <rPr>
        <b val="true"/>
        <sz val="12"/>
        <rFont val="Arial"/>
        <family val="2"/>
      </rPr>
      <t xml:space="preserve">Table 2.6: Operating costs per vehicle kilometre for local bus services</t>
    </r>
    <r>
      <rPr>
        <b val="true"/>
        <vertAlign val="superscript"/>
        <sz val="12"/>
        <rFont val="Arial"/>
        <family val="2"/>
      </rPr>
      <t xml:space="preserve">1,2</t>
    </r>
  </si>
  <si>
    <t xml:space="preserve">ADD - NEW TABLE</t>
  </si>
  <si>
    <t xml:space="preserve">At 2017-18 Prices (including depreciation)</t>
  </si>
  <si>
    <t xml:space="preserve">Pence per Vehicle Kilometre</t>
  </si>
  <si>
    <r>
      <rPr>
        <sz val="12"/>
        <rFont val="Arial"/>
        <family val="2"/>
      </rPr>
      <t xml:space="preserve">GB outwith London</t>
    </r>
    <r>
      <rPr>
        <vertAlign val="superscript"/>
        <sz val="12"/>
        <rFont val="Arial"/>
        <family val="2"/>
      </rPr>
      <t xml:space="preserve">3</t>
    </r>
  </si>
  <si>
    <r>
      <rPr>
        <vertAlign val="superscript"/>
        <sz val="9"/>
        <rFont val="Arial"/>
        <family val="2"/>
      </rPr>
      <t xml:space="preserve">1</t>
    </r>
    <r>
      <rPr>
        <sz val="9"/>
        <rFont val="Arial"/>
        <family val="2"/>
      </rPr>
      <t xml:space="preserve"> Adjusted for general inflation using the GDP market price deflator.</t>
    </r>
  </si>
  <si>
    <r>
      <rPr>
        <vertAlign val="superscript"/>
        <sz val="9"/>
        <rFont val="Arial"/>
        <family val="2"/>
      </rPr>
      <t xml:space="preserve">3</t>
    </r>
    <r>
      <rPr>
        <sz val="9"/>
        <rFont val="Arial"/>
        <family val="2"/>
      </rPr>
      <t xml:space="preserve">Buses in London operate under a different regulatory model to the rest of the country, and comparisons on an operating costs basis between London and the rest of the country would have little meaning. London figures are therefore excluded from this table.</t>
    </r>
  </si>
  <si>
    <r>
      <rPr>
        <b val="true"/>
        <sz val="12"/>
        <rFont val="Arial"/>
        <family val="2"/>
      </rPr>
      <t xml:space="preserve">Table 2.7: Operating costs per passenger journey for local bus services</t>
    </r>
    <r>
      <rPr>
        <b val="true"/>
        <vertAlign val="superscript"/>
        <sz val="12"/>
        <rFont val="Arial"/>
        <family val="2"/>
      </rPr>
      <t xml:space="preserve">1,2</t>
    </r>
  </si>
  <si>
    <t xml:space="preserve">Pence per passenger journey</t>
  </si>
  <si>
    <r>
      <rPr>
        <b val="true"/>
        <sz val="12"/>
        <rFont val="Arial"/>
        <family val="2"/>
      </rPr>
      <t xml:space="preserve">Table 2.8: Passenger revenue</t>
    </r>
    <r>
      <rPr>
        <b val="true"/>
        <vertAlign val="superscript"/>
        <sz val="12"/>
        <rFont val="Arial"/>
        <family val="2"/>
      </rPr>
      <t xml:space="preserve">1</t>
    </r>
    <r>
      <rPr>
        <b val="true"/>
        <sz val="12"/>
        <rFont val="Arial"/>
        <family val="2"/>
      </rPr>
      <t xml:space="preserve"> on local bus services</t>
    </r>
    <r>
      <rPr>
        <b val="true"/>
        <vertAlign val="superscript"/>
        <sz val="12"/>
        <rFont val="Arial"/>
        <family val="2"/>
      </rPr>
      <t xml:space="preserve">2</t>
    </r>
  </si>
  <si>
    <t xml:space="preserve">Current prices</t>
  </si>
  <si>
    <t xml:space="preserve">£ Million</t>
  </si>
  <si>
    <t xml:space="preserve">Passenger revenue</t>
  </si>
  <si>
    <r>
      <rPr>
        <sz val="12"/>
        <rFont val="Arial"/>
        <family val="2"/>
      </rPr>
      <t xml:space="preserve">Scotland</t>
    </r>
    <r>
      <rPr>
        <vertAlign val="superscript"/>
        <sz val="12"/>
        <rFont val="Arial"/>
        <family val="2"/>
      </rPr>
      <t xml:space="preserve">3</t>
    </r>
  </si>
  <si>
    <r>
      <rPr>
        <b val="true"/>
        <sz val="12"/>
        <rFont val="Arial"/>
        <family val="2"/>
      </rPr>
      <t xml:space="preserve">Government support</t>
    </r>
    <r>
      <rPr>
        <b val="true"/>
        <vertAlign val="superscript"/>
        <sz val="12"/>
        <rFont val="Arial"/>
        <family val="2"/>
      </rPr>
      <t xml:space="preserve">4</t>
    </r>
  </si>
  <si>
    <t xml:space="preserve">6</t>
  </si>
  <si>
    <r>
      <rPr>
        <b val="true"/>
        <sz val="12"/>
        <rFont val="Arial"/>
        <family val="2"/>
      </rPr>
      <t xml:space="preserve">Total passenger revenue</t>
    </r>
    <r>
      <rPr>
        <b val="true"/>
        <vertAlign val="superscript"/>
        <sz val="12"/>
        <rFont val="Arial"/>
        <family val="2"/>
      </rPr>
      <t xml:space="preserve">4 </t>
    </r>
  </si>
  <si>
    <r>
      <rPr>
        <b val="true"/>
        <sz val="12"/>
        <rFont val="Arial"/>
        <family val="2"/>
      </rPr>
      <t xml:space="preserve">2017-18 Prices </t>
    </r>
    <r>
      <rPr>
        <sz val="12"/>
        <rFont val="Arial"/>
        <family val="2"/>
      </rPr>
      <t xml:space="preserve">(Adjusted for general inflation using the GDP market price deflator.)</t>
    </r>
  </si>
  <si>
    <t xml:space="preserve">Update figures in December</t>
  </si>
  <si>
    <t xml:space="preserve">1. Passenger fare receipts only include fare receipts retained by bus operators.  On some tendered or supported services, fare receipts are passed to the local authority.</t>
  </si>
  <si>
    <t xml:space="preserve">2. This table uses figures gathered through the Department for Transport’s survey of PSV operators. Figures obtained from this source are revised as a matter of course and this table is likely to differ from previously published figures. Links to further information can be found on the Sources sheet.</t>
  </si>
  <si>
    <t xml:space="preserve">3.  Until 2003-04, receipts for local bus services include concessionary fare reimbursement from local authorities.  From 2004-05 this only includes fare reciepts retained by bus operators.  On some tendered or supported services, fare receipts are passed to the local authority.</t>
  </si>
  <si>
    <t xml:space="preserve">4. Government support includes Bus Service Operators Grant, Concessionary Bus Travel and Local Authority gross costs incurred in support of bus services.  The National Concessionary Travel scheme was introduced in April 2006.  Figures for Government support prior to this include all modes of concessionary travel so are not comparable with later years.</t>
  </si>
  <si>
    <t xml:space="preserve">5. DfT have yet to publish this figure for 2012-13 due to delays in Department for Communities and Local Government publishing Government Support figures for 2012-13.  This will be updated in the online version of these tables.</t>
  </si>
  <si>
    <t xml:space="preserve">6. The figures for 2012/13 Include an additional transitional assistance of £10 million for concessionary fares and £3 million for bus service operators grant towards the costs of bus operators by way of grant made under section 38</t>
  </si>
  <si>
    <t xml:space="preserve">    of the Transport (Scotland) Act 2001. Concessionary fares for 2013/14 also included transitional assistance of £1.7 million. </t>
  </si>
  <si>
    <t xml:space="preserve">Expand row for market deflator</t>
  </si>
  <si>
    <t xml:space="preserve">HMT GDP deflator (Taken from HMT website on 29/1/19)</t>
  </si>
  <si>
    <r>
      <rPr>
        <b val="true"/>
        <sz val="12"/>
        <rFont val="Arial"/>
        <family val="2"/>
      </rPr>
      <t xml:space="preserve">Table 2.9: Government support on local bus services by type of support</t>
    </r>
    <r>
      <rPr>
        <b val="true"/>
        <vertAlign val="superscript"/>
        <sz val="12"/>
        <rFont val="Arial"/>
        <family val="2"/>
      </rPr>
      <t xml:space="preserve">1</t>
    </r>
  </si>
  <si>
    <t xml:space="preserve">Current Prices</t>
  </si>
  <si>
    <r>
      <rPr>
        <b val="true"/>
        <sz val="12"/>
        <rFont val="Arial"/>
        <family val="2"/>
      </rPr>
      <t xml:space="preserve">Local Authority bus support </t>
    </r>
    <r>
      <rPr>
        <b val="true"/>
        <vertAlign val="superscript"/>
        <sz val="12"/>
        <rFont val="Arial"/>
        <family val="2"/>
      </rPr>
      <t xml:space="preserve">2</t>
    </r>
  </si>
  <si>
    <t xml:space="preserve">2004/05</t>
  </si>
  <si>
    <t xml:space="preserve">2005/06</t>
  </si>
  <si>
    <t xml:space="preserve">2006/07</t>
  </si>
  <si>
    <t xml:space="preserve">2007/08</t>
  </si>
  <si>
    <t xml:space="preserve">2008/09</t>
  </si>
  <si>
    <t xml:space="preserve">2009/10</t>
  </si>
  <si>
    <t xml:space="preserve">2010/11</t>
  </si>
  <si>
    <t xml:space="preserve">2011/12</t>
  </si>
  <si>
    <t xml:space="preserve">2012/13</t>
  </si>
  <si>
    <t xml:space="preserve">2013/14</t>
  </si>
  <si>
    <t xml:space="preserve">2014/15</t>
  </si>
  <si>
    <t xml:space="preserve">2015/16</t>
  </si>
  <si>
    <t xml:space="preserve">2016/17</t>
  </si>
  <si>
    <t xml:space="preserve">2017/18</t>
  </si>
  <si>
    <r>
      <rPr>
        <sz val="12"/>
        <rFont val="Arial"/>
        <family val="2"/>
      </rPr>
      <t xml:space="preserve">Scotland </t>
    </r>
    <r>
      <rPr>
        <vertAlign val="superscript"/>
        <sz val="12"/>
        <rFont val="Arial"/>
        <family val="2"/>
      </rPr>
      <t xml:space="preserve">11</t>
    </r>
  </si>
  <si>
    <t xml:space="preserve">£ million</t>
  </si>
  <si>
    <r>
      <rPr>
        <sz val="12"/>
        <rFont val="Arial"/>
        <family val="2"/>
      </rPr>
      <t xml:space="preserve">Great Britain </t>
    </r>
    <r>
      <rPr>
        <vertAlign val="superscript"/>
        <sz val="12"/>
        <rFont val="Arial"/>
        <family val="2"/>
      </rPr>
      <t xml:space="preserve">8</t>
    </r>
  </si>
  <si>
    <t xml:space="preserve">Updated</t>
  </si>
  <si>
    <t xml:space="preserve">EW PTS</t>
  </si>
  <si>
    <r>
      <rPr>
        <sz val="12"/>
        <rFont val="Arial"/>
        <family val="2"/>
      </rPr>
      <t xml:space="preserve">GB outwith London </t>
    </r>
    <r>
      <rPr>
        <vertAlign val="superscript"/>
        <sz val="12"/>
        <rFont val="Arial"/>
        <family val="2"/>
      </rPr>
      <t xml:space="preserve">8</t>
    </r>
  </si>
  <si>
    <t xml:space="preserve">EW CFR</t>
  </si>
  <si>
    <t xml:space="preserve">EW BSOG</t>
  </si>
  <si>
    <t xml:space="preserve">Concessionary fares</t>
  </si>
  <si>
    <r>
      <rPr>
        <sz val="12"/>
        <rFont val="Arial"/>
        <family val="2"/>
      </rPr>
      <t xml:space="preserve">Scotland (bus)</t>
    </r>
    <r>
      <rPr>
        <vertAlign val="superscript"/>
        <sz val="12"/>
        <rFont val="Arial"/>
        <family val="2"/>
      </rPr>
      <t xml:space="preserve">3</t>
    </r>
  </si>
  <si>
    <t xml:space="preserve">10</t>
  </si>
  <si>
    <t xml:space="preserve">Scotland (all modes)</t>
  </si>
  <si>
    <t xml:space="preserve">London PTS</t>
  </si>
  <si>
    <r>
      <rPr>
        <sz val="12"/>
        <rFont val="Arial"/>
        <family val="2"/>
      </rPr>
      <t xml:space="preserve">Great Britain (bus)</t>
    </r>
    <r>
      <rPr>
        <vertAlign val="superscript"/>
        <sz val="12"/>
        <rFont val="Arial"/>
        <family val="2"/>
      </rPr>
      <t xml:space="preserve">5,6,8</t>
    </r>
  </si>
  <si>
    <t xml:space="preserve">London CFR</t>
  </si>
  <si>
    <r>
      <rPr>
        <sz val="12"/>
        <rFont val="Arial"/>
        <family val="2"/>
      </rPr>
      <t xml:space="preserve">GB outwith London (bus)</t>
    </r>
    <r>
      <rPr>
        <vertAlign val="superscript"/>
        <sz val="12"/>
        <rFont val="Arial"/>
        <family val="2"/>
      </rPr>
      <t xml:space="preserve">5,6,8</t>
    </r>
  </si>
  <si>
    <t xml:space="preserve">London BSOG</t>
  </si>
  <si>
    <r>
      <rPr>
        <sz val="12"/>
        <rFont val="Arial"/>
        <family val="2"/>
      </rPr>
      <t xml:space="preserve">Great Britain (all modes)</t>
    </r>
    <r>
      <rPr>
        <vertAlign val="superscript"/>
        <sz val="12"/>
        <rFont val="Arial"/>
        <family val="2"/>
      </rPr>
      <t xml:space="preserve">5,6,8</t>
    </r>
  </si>
  <si>
    <r>
      <rPr>
        <sz val="12"/>
        <rFont val="Arial"/>
        <family val="2"/>
      </rPr>
      <t xml:space="preserve">GB outwith London (all modes)</t>
    </r>
    <r>
      <rPr>
        <vertAlign val="superscript"/>
        <sz val="12"/>
        <rFont val="Arial"/>
        <family val="2"/>
      </rPr>
      <t xml:space="preserve">5,6,8</t>
    </r>
  </si>
  <si>
    <t xml:space="preserve">Wales CFR</t>
  </si>
  <si>
    <r>
      <rPr>
        <b val="true"/>
        <sz val="12"/>
        <rFont val="Arial"/>
        <family val="2"/>
      </rPr>
      <t xml:space="preserve">Bus Service Operators Grant</t>
    </r>
    <r>
      <rPr>
        <b val="true"/>
        <vertAlign val="superscript"/>
        <sz val="12"/>
        <rFont val="Arial"/>
        <family val="2"/>
      </rPr>
      <t xml:space="preserve">7</t>
    </r>
  </si>
  <si>
    <r>
      <rPr>
        <sz val="12"/>
        <rFont val="Arial"/>
        <family val="2"/>
      </rPr>
      <t xml:space="preserve">Great Britain </t>
    </r>
    <r>
      <rPr>
        <vertAlign val="superscript"/>
        <sz val="12"/>
        <rFont val="Arial"/>
        <family val="2"/>
      </rPr>
      <t xml:space="preserve">12</t>
    </r>
  </si>
  <si>
    <t xml:space="preserve">England CFR</t>
  </si>
  <si>
    <r>
      <rPr>
        <sz val="12"/>
        <rFont val="Arial"/>
        <family val="2"/>
      </rPr>
      <t xml:space="preserve">GB outwith London </t>
    </r>
    <r>
      <rPr>
        <vertAlign val="superscript"/>
        <sz val="12"/>
        <rFont val="Arial"/>
        <family val="2"/>
      </rPr>
      <t xml:space="preserve">12</t>
    </r>
  </si>
  <si>
    <r>
      <rPr>
        <b val="true"/>
        <sz val="12"/>
        <rFont val="Arial"/>
        <family val="2"/>
      </rPr>
      <t xml:space="preserve">All government support </t>
    </r>
    <r>
      <rPr>
        <b val="true"/>
        <vertAlign val="superscript"/>
        <sz val="12"/>
        <rFont val="Arial"/>
        <family val="2"/>
      </rPr>
      <t xml:space="preserve">9</t>
    </r>
  </si>
  <si>
    <t xml:space="preserve">Check</t>
  </si>
  <si>
    <t xml:space="preserve">Scotland (bus)</t>
  </si>
  <si>
    <t xml:space="preserve">Wales PTS</t>
  </si>
  <si>
    <r>
      <rPr>
        <sz val="12"/>
        <rFont val="Arial"/>
        <family val="2"/>
      </rPr>
      <t xml:space="preserve">Great Britain (bus)</t>
    </r>
    <r>
      <rPr>
        <vertAlign val="superscript"/>
        <sz val="12"/>
        <rFont val="Arial"/>
        <family val="2"/>
      </rPr>
      <t xml:space="preserve">6,8,12</t>
    </r>
  </si>
  <si>
    <r>
      <rPr>
        <sz val="12"/>
        <rFont val="Arial"/>
        <family val="2"/>
      </rPr>
      <t xml:space="preserve">GB outwith London (bus)</t>
    </r>
    <r>
      <rPr>
        <vertAlign val="superscript"/>
        <sz val="12"/>
        <rFont val="Arial"/>
        <family val="2"/>
      </rPr>
      <t xml:space="preserve">6,8,12</t>
    </r>
  </si>
  <si>
    <r>
      <rPr>
        <sz val="12"/>
        <rFont val="Arial"/>
        <family val="2"/>
      </rPr>
      <t xml:space="preserve">Great Britain (all modes)</t>
    </r>
    <r>
      <rPr>
        <vertAlign val="superscript"/>
        <sz val="12"/>
        <rFont val="Arial"/>
        <family val="2"/>
      </rPr>
      <t xml:space="preserve">6,8,12</t>
    </r>
  </si>
  <si>
    <r>
      <rPr>
        <sz val="12"/>
        <rFont val="Arial"/>
        <family val="2"/>
      </rPr>
      <t xml:space="preserve">GB outwith London (all modes)</t>
    </r>
    <r>
      <rPr>
        <vertAlign val="superscript"/>
        <sz val="12"/>
        <rFont val="Arial"/>
        <family val="2"/>
      </rPr>
      <t xml:space="preserve">6,8,12</t>
    </r>
  </si>
  <si>
    <r>
      <rPr>
        <b val="true"/>
        <sz val="12"/>
        <rFont val="Arial"/>
        <family val="2"/>
      </rPr>
      <t xml:space="preserve">2017-18 Prices</t>
    </r>
    <r>
      <rPr>
        <sz val="12"/>
        <rFont val="Arial"/>
        <family val="2"/>
      </rPr>
      <t xml:space="preserve"> (Adjusted for general inflation using the GDP market price deflator)</t>
    </r>
  </si>
  <si>
    <r>
      <rPr>
        <b val="true"/>
        <sz val="12"/>
        <rFont val="Arial"/>
        <family val="2"/>
      </rPr>
      <t xml:space="preserve">Local Authority bus support</t>
    </r>
    <r>
      <rPr>
        <b val="true"/>
        <vertAlign val="superscript"/>
        <sz val="12"/>
        <rFont val="Arial"/>
        <family val="2"/>
      </rPr>
      <t xml:space="preserve">2</t>
    </r>
  </si>
  <si>
    <t xml:space="preserve">Scotland </t>
  </si>
  <si>
    <r>
      <rPr>
        <sz val="12"/>
        <rFont val="Arial"/>
        <family val="2"/>
      </rPr>
      <t xml:space="preserve">Scotland (all modes)</t>
    </r>
    <r>
      <rPr>
        <vertAlign val="superscript"/>
        <sz val="12"/>
        <rFont val="Arial"/>
        <family val="2"/>
      </rPr>
      <t xml:space="preserve">4</t>
    </r>
  </si>
  <si>
    <r>
      <rPr>
        <vertAlign val="superscript"/>
        <sz val="10"/>
        <rFont val="Arial"/>
        <family val="2"/>
      </rPr>
      <t xml:space="preserve">1 </t>
    </r>
    <r>
      <rPr>
        <sz val="10"/>
        <rFont val="Arial"/>
        <family val="2"/>
      </rPr>
      <t xml:space="preserve">This table includes some figures gathered through the Department for Transport’s survey of PSV operators. Figures obtained from this source are revised as a matter of course and this table is likely to differ from previously published figures. Links to further information can be found on the Sources sheet.</t>
    </r>
  </si>
  <si>
    <r>
      <rPr>
        <vertAlign val="superscript"/>
        <sz val="10"/>
        <rFont val="Arial"/>
        <family val="2"/>
      </rPr>
      <t xml:space="preserve">2</t>
    </r>
    <r>
      <rPr>
        <sz val="10"/>
        <rFont val="Arial"/>
        <family val="2"/>
      </rPr>
      <t xml:space="preserve"> Total of all local authorities' gross costs incurred in support of bus services, either directly or by subsidies to operators or individuals.</t>
    </r>
  </si>
  <si>
    <r>
      <rPr>
        <vertAlign val="superscript"/>
        <sz val="10"/>
        <rFont val="Arial"/>
        <family val="2"/>
      </rPr>
      <t xml:space="preserve">3</t>
    </r>
    <r>
      <rPr>
        <sz val="10"/>
        <rFont val="Arial"/>
        <family val="2"/>
      </rPr>
      <t xml:space="preserve"> Figures refer to Transport Scotland spending on elderly, disabled and youth schemes. Prior to the centralisation of funding in 2006/07 it is not possible split out spending on bus schemes alone. Small revisions have been made to the years 2012/13, 2013/14 and 2014/15</t>
    </r>
  </si>
  <si>
    <r>
      <rPr>
        <vertAlign val="superscript"/>
        <sz val="10"/>
        <rFont val="Arial"/>
        <family val="2"/>
      </rPr>
      <t xml:space="preserve">4</t>
    </r>
    <r>
      <rPr>
        <sz val="10"/>
        <rFont val="Arial"/>
        <family val="2"/>
      </rPr>
      <t xml:space="preserve"> Includes Local Authority spending.</t>
    </r>
  </si>
  <si>
    <r>
      <rPr>
        <vertAlign val="superscript"/>
        <sz val="10"/>
        <rFont val="Arial"/>
        <family val="2"/>
      </rPr>
      <t xml:space="preserve">5</t>
    </r>
    <r>
      <rPr>
        <sz val="10"/>
        <rFont val="Arial"/>
        <family val="2"/>
      </rPr>
      <t xml:space="preserve"> GB figures cover the total of all local authorities' net costs of concessionary bus travel and include funding for taxi tokens as well as administation costs.</t>
    </r>
  </si>
  <si>
    <r>
      <rPr>
        <vertAlign val="superscript"/>
        <sz val="10"/>
        <rFont val="Arial"/>
        <family val="2"/>
      </rPr>
      <t xml:space="preserve">6</t>
    </r>
    <r>
      <rPr>
        <sz val="10"/>
        <rFont val="Arial"/>
        <family val="2"/>
      </rPr>
      <t xml:space="preserve"> There is no information on concessionary spending for 'other' modes in England and Wales.  Therefore, the only difference between the GB (bus) and GB (all modes) figures will be a result of the differences in the Scotland concessionary</t>
    </r>
  </si>
  <si>
    <r>
      <rPr>
        <sz val="10"/>
        <rFont val="Arial"/>
        <family val="2"/>
      </rPr>
      <t xml:space="preserve">fares figures </t>
    </r>
    <r>
      <rPr>
        <u val="single"/>
        <sz val="10"/>
        <rFont val="Arial"/>
        <family val="2"/>
      </rPr>
      <t xml:space="preserve">only.</t>
    </r>
  </si>
  <si>
    <r>
      <rPr>
        <vertAlign val="superscript"/>
        <sz val="10"/>
        <rFont val="Arial"/>
        <family val="2"/>
      </rPr>
      <t xml:space="preserve">7</t>
    </r>
    <r>
      <rPr>
        <sz val="10"/>
        <rFont val="Arial"/>
        <family val="2"/>
      </rPr>
      <t xml:space="preserve"> Bus Service Operators Grant (BSOG) is a subsidy provided by Central Government to operators of local bus services.</t>
    </r>
  </si>
  <si>
    <r>
      <rPr>
        <vertAlign val="superscript"/>
        <sz val="10"/>
        <rFont val="Arial"/>
        <family val="2"/>
      </rPr>
      <t xml:space="preserve">8</t>
    </r>
    <r>
      <rPr>
        <sz val="10"/>
        <rFont val="Arial"/>
        <family val="2"/>
      </rPr>
      <t xml:space="preserve"> Statistics for Concessionary Fare spend and Local Authority support for bus for England are published by Department for Communities and Local Government. Figures for Great Britain are </t>
    </r>
  </si>
  <si>
    <t xml:space="preserve">   calculated by combining the England, Wales and Scotland figures. </t>
  </si>
  <si>
    <r>
      <rPr>
        <vertAlign val="superscript"/>
        <sz val="10"/>
        <rFont val="Arial"/>
        <family val="2"/>
      </rPr>
      <t xml:space="preserve">9 </t>
    </r>
    <r>
      <rPr>
        <sz val="10"/>
        <rFont val="Arial"/>
        <family val="2"/>
      </rPr>
      <t xml:space="preserve">Totals exclude 'non-revenue' funding, specifically the Scottish Green Bus Fund and the Bus Investment Fund.</t>
    </r>
  </si>
  <si>
    <r>
      <rPr>
        <vertAlign val="superscript"/>
        <sz val="10"/>
        <rFont val="Arial"/>
        <family val="2"/>
      </rPr>
      <t xml:space="preserve">10</t>
    </r>
    <r>
      <rPr>
        <b val="true"/>
        <vertAlign val="superscript"/>
        <sz val="10"/>
        <rFont val="Arial"/>
        <family val="2"/>
      </rPr>
      <t xml:space="preserve"> </t>
    </r>
    <r>
      <rPr>
        <sz val="10"/>
        <rFont val="Arial"/>
        <family val="2"/>
      </rPr>
      <t xml:space="preserve">The figures for 2012/13 Include an additional transitional assistance of £10 million for concessionary fares and £3 million for bus service operators grant </t>
    </r>
  </si>
  <si>
    <t xml:space="preserve">   towards the costs of bus operators by way of grant made under section 38 of the Transport (Scotland) Act 2001. Concessionary fares for 2013/14 also included transitional assistance of £1.7 million. </t>
  </si>
  <si>
    <r>
      <rPr>
        <vertAlign val="superscript"/>
        <sz val="10"/>
        <rFont val="Arial"/>
        <family val="2"/>
      </rPr>
      <t xml:space="preserve">11</t>
    </r>
    <r>
      <rPr>
        <sz val="10"/>
        <rFont val="Arial"/>
        <family val="2"/>
      </rPr>
      <t xml:space="preserve"> Local Authority Transport Undertakings - Buses was added to the LFR 03 return in 2008/09.  Data is not available for previous years and the total expenditure for 2007/08 is not comparable with later years.</t>
    </r>
  </si>
  <si>
    <r>
      <rPr>
        <vertAlign val="superscript"/>
        <sz val="10"/>
        <rFont val="Arial"/>
        <family val="2"/>
      </rPr>
      <t xml:space="preserve">12</t>
    </r>
    <r>
      <rPr>
        <sz val="10"/>
        <rFont val="Arial"/>
        <family val="2"/>
      </rPr>
      <t xml:space="preserve"> BSOG in London now forms part of their public support grant (from October 2013).</t>
    </r>
  </si>
  <si>
    <r>
      <rPr>
        <b val="true"/>
        <sz val="12"/>
        <rFont val="Arial"/>
        <family val="2"/>
      </rPr>
      <t xml:space="preserve">Table 2.10: Bus use the previous day (adults) by characteristic</t>
    </r>
    <r>
      <rPr>
        <b val="true"/>
        <vertAlign val="superscript"/>
        <sz val="12"/>
        <rFont val="Arial"/>
        <family val="2"/>
      </rPr>
      <t xml:space="preserve">1</t>
    </r>
  </si>
  <si>
    <r>
      <rPr>
        <b val="true"/>
        <sz val="10"/>
        <rFont val="Arial"/>
        <family val="2"/>
      </rPr>
      <t xml:space="preserve">2007 </t>
    </r>
    <r>
      <rPr>
        <b val="true"/>
        <vertAlign val="superscript"/>
        <sz val="10"/>
        <rFont val="Arial"/>
        <family val="2"/>
      </rPr>
      <t xml:space="preserve">1,2</t>
    </r>
  </si>
  <si>
    <t xml:space="preserve">by gender:</t>
  </si>
  <si>
    <t xml:space="preserve">column percentages</t>
  </si>
  <si>
    <t xml:space="preserve">Male</t>
  </si>
  <si>
    <t xml:space="preserve">Female</t>
  </si>
  <si>
    <t xml:space="preserve">by age:</t>
  </si>
  <si>
    <t xml:space="preserve">16-19</t>
  </si>
  <si>
    <t xml:space="preserve">20-29</t>
  </si>
  <si>
    <t xml:space="preserve">30-39</t>
  </si>
  <si>
    <t xml:space="preserve">40-49</t>
  </si>
  <si>
    <t xml:space="preserve">50-59</t>
  </si>
  <si>
    <t xml:space="preserve">60-69</t>
  </si>
  <si>
    <t xml:space="preserve">70-79</t>
  </si>
  <si>
    <t xml:space="preserve">80 and over</t>
  </si>
  <si>
    <t xml:space="preserve">by current status:</t>
  </si>
  <si>
    <t xml:space="preserve">Self employed</t>
  </si>
  <si>
    <t xml:space="preserve">Employed full time</t>
  </si>
  <si>
    <t xml:space="preserve">Employed part time</t>
  </si>
  <si>
    <t xml:space="preserve">Looking after the home or family</t>
  </si>
  <si>
    <t xml:space="preserve">Permanently retired from work</t>
  </si>
  <si>
    <t xml:space="preserve">Unemployed and seeking work</t>
  </si>
  <si>
    <t xml:space="preserve">At school</t>
  </si>
  <si>
    <t xml:space="preserve">In further/higher education</t>
  </si>
  <si>
    <t xml:space="preserve">Gov't work or training scheme</t>
  </si>
  <si>
    <t xml:space="preserve">Permanently sick or disabled</t>
  </si>
  <si>
    <t xml:space="preserve">Unable to work because of short-term illness or injury</t>
  </si>
  <si>
    <r>
      <rPr>
        <b val="true"/>
        <sz val="12"/>
        <rFont val="Arial"/>
        <family val="2"/>
      </rPr>
      <t xml:space="preserve">by journey purpose </t>
    </r>
    <r>
      <rPr>
        <b val="true"/>
        <vertAlign val="superscript"/>
        <sz val="12"/>
        <rFont val="Arial"/>
        <family val="2"/>
      </rPr>
      <t xml:space="preserve">2</t>
    </r>
    <r>
      <rPr>
        <b val="true"/>
        <sz val="12"/>
        <rFont val="Arial"/>
        <family val="2"/>
      </rPr>
      <t xml:space="preserve">:</t>
    </r>
  </si>
  <si>
    <t xml:space="preserve">Commuting</t>
  </si>
  <si>
    <t xml:space="preserve">Education</t>
  </si>
  <si>
    <t xml:space="preserve">Shopping</t>
  </si>
  <si>
    <t xml:space="preserve">Visit hospital or other health</t>
  </si>
  <si>
    <t xml:space="preserve">On other personal business</t>
  </si>
  <si>
    <t xml:space="preserve">Visiting friends or relatives</t>
  </si>
  <si>
    <t xml:space="preserve">Sport/Entertainment</t>
  </si>
  <si>
    <t xml:space="preserve">Go home</t>
  </si>
  <si>
    <t xml:space="preserve">Other purpose</t>
  </si>
  <si>
    <t xml:space="preserve">by annual net household income:</t>
  </si>
  <si>
    <t xml:space="preserve">up to £10,000 p.a.</t>
  </si>
  <si>
    <t xml:space="preserve">£10,000 - £15,000</t>
  </si>
  <si>
    <t xml:space="preserve">£15,000 - £20,000</t>
  </si>
  <si>
    <t xml:space="preserve">£20,000 - £25,000</t>
  </si>
  <si>
    <t xml:space="preserve">£25,000 - £30,000</t>
  </si>
  <si>
    <t xml:space="preserve">£30,000 - £40,000</t>
  </si>
  <si>
    <t xml:space="preserve">over £40,000 p.a.</t>
  </si>
  <si>
    <t xml:space="preserve">by urban/rural classification:</t>
  </si>
  <si>
    <t xml:space="preserve">Large urban areas</t>
  </si>
  <si>
    <t xml:space="preserve">Other urban</t>
  </si>
  <si>
    <t xml:space="preserve">Small accessible towns</t>
  </si>
  <si>
    <t xml:space="preserve">Small remote towns</t>
  </si>
  <si>
    <t xml:space="preserve">Accessible rural</t>
  </si>
  <si>
    <t xml:space="preserve">Remote rural</t>
  </si>
  <si>
    <t xml:space="preserve">by frequency of driving:</t>
  </si>
  <si>
    <t xml:space="preserve">Every day</t>
  </si>
  <si>
    <t xml:space="preserve">At least three times a week</t>
  </si>
  <si>
    <t xml:space="preserve">Once or twice a week</t>
  </si>
  <si>
    <t xml:space="preserve">Less often</t>
  </si>
  <si>
    <t xml:space="preserve">Never, but holds full driving licence</t>
  </si>
  <si>
    <t xml:space="preserve">Does not hold a full driving licence</t>
  </si>
  <si>
    <r>
      <rPr>
        <b val="true"/>
        <sz val="12"/>
        <rFont val="Arial"/>
        <family val="2"/>
      </rPr>
      <t xml:space="preserve">by whether or not respondent has concessionary travel pass </t>
    </r>
    <r>
      <rPr>
        <b val="true"/>
        <vertAlign val="superscript"/>
        <sz val="12"/>
        <rFont val="Arial"/>
        <family val="2"/>
      </rPr>
      <t xml:space="preserve">3</t>
    </r>
    <r>
      <rPr>
        <b val="true"/>
        <sz val="12"/>
        <rFont val="Arial"/>
        <family val="2"/>
      </rPr>
      <t xml:space="preserve">:</t>
    </r>
  </si>
  <si>
    <t xml:space="preserve">Yes</t>
  </si>
  <si>
    <t xml:space="preserve">No</t>
  </si>
  <si>
    <t xml:space="preserve">Sample size (=100%)</t>
  </si>
  <si>
    <t xml:space="preserve">Source: Scottish Household Survey</t>
  </si>
  <si>
    <r>
      <rPr>
        <vertAlign val="superscript"/>
        <sz val="9"/>
        <rFont val="Arial"/>
        <family val="2"/>
      </rPr>
      <t xml:space="preserve">1</t>
    </r>
    <r>
      <rPr>
        <sz val="9"/>
        <rFont val="Arial"/>
        <family val="2"/>
      </rPr>
      <t xml:space="preserve"> Prior to 2007 only journeys over 1/4 mile were recorded.  Since 2007 all journeys are recorded.  This creates a discontinuity in the time series between 2006 and 2007.</t>
    </r>
  </si>
  <si>
    <r>
      <rPr>
        <vertAlign val="superscript"/>
        <sz val="9"/>
        <rFont val="Arial"/>
        <family val="2"/>
      </rPr>
      <t xml:space="preserve">2</t>
    </r>
    <r>
      <rPr>
        <sz val="9"/>
        <rFont val="Arial"/>
        <family val="2"/>
      </rPr>
      <t xml:space="preserve"> From 2007 onwards, two new categories, 'Go home' and 'Just go for a walk', were added.  'Go home' has been separated out in this table but 'Just go for a walk' has not as these are largely going to be walking (only) journeys.</t>
    </r>
  </si>
  <si>
    <r>
      <rPr>
        <vertAlign val="superscript"/>
        <sz val="9"/>
        <rFont val="Arial"/>
        <family val="2"/>
      </rPr>
      <t xml:space="preserve">3</t>
    </r>
    <r>
      <rPr>
        <sz val="9"/>
        <rFont val="Arial"/>
        <family val="2"/>
      </rPr>
      <t xml:space="preserve"> Sample size in 2003 was </t>
    </r>
    <r>
      <rPr>
        <i val="true"/>
        <sz val="9"/>
        <rFont val="Arial"/>
        <family val="2"/>
      </rPr>
      <t xml:space="preserve">2,004</t>
    </r>
    <r>
      <rPr>
        <sz val="9"/>
        <rFont val="Arial"/>
        <family val="2"/>
      </rPr>
      <t xml:space="preserve"> as this data was not collected in quarter 1; sample size in 2006 was </t>
    </r>
    <r>
      <rPr>
        <i val="true"/>
        <sz val="9"/>
        <rFont val="Arial"/>
        <family val="2"/>
      </rPr>
      <t xml:space="preserve">2,181</t>
    </r>
    <r>
      <rPr>
        <sz val="9"/>
        <rFont val="Arial"/>
        <family val="2"/>
      </rPr>
      <t xml:space="preserve"> as a new concessionary scheme was introduced in April 2006.</t>
    </r>
  </si>
  <si>
    <r>
      <rPr>
        <b val="true"/>
        <sz val="10"/>
        <rFont val="Arial"/>
        <family val="2"/>
      </rPr>
      <t xml:space="preserve">TABLE 2.11: Users views on local bus services</t>
    </r>
    <r>
      <rPr>
        <b val="true"/>
        <vertAlign val="superscript"/>
        <sz val="10"/>
        <rFont val="Arial"/>
        <family val="2"/>
      </rPr>
      <t xml:space="preserve">1,3,5</t>
    </r>
  </si>
  <si>
    <t xml:space="preserve">Percentage agreeing with each statement</t>
  </si>
  <si>
    <r>
      <rPr>
        <sz val="10"/>
        <rFont val="Arial"/>
        <family val="2"/>
      </rPr>
      <t xml:space="preserve">Buses run to timetable </t>
    </r>
    <r>
      <rPr>
        <vertAlign val="superscript"/>
        <sz val="10"/>
        <rFont val="Arial"/>
        <family val="2"/>
      </rPr>
      <t xml:space="preserve">2</t>
    </r>
  </si>
  <si>
    <t xml:space="preserve">Buses are frequent</t>
  </si>
  <si>
    <t xml:space="preserve">Service runs when I need it</t>
  </si>
  <si>
    <t xml:space="preserve">Journey times are reasonable</t>
  </si>
  <si>
    <t xml:space="preserve">Bus service is stable and not regulary changing</t>
  </si>
  <si>
    <t xml:space="preserve">Buses are clean</t>
  </si>
  <si>
    <t xml:space="preserve">Buses are comfortable</t>
  </si>
  <si>
    <t xml:space="preserve">Buses are environmentally friendly</t>
  </si>
  <si>
    <r>
      <rPr>
        <sz val="10"/>
        <rFont val="Arial"/>
        <family val="2"/>
      </rPr>
      <t xml:space="preserve">I feel personally safe and secure</t>
    </r>
    <r>
      <rPr>
        <vertAlign val="superscript"/>
        <sz val="10"/>
        <rFont val="Arial"/>
        <family val="2"/>
      </rPr>
      <t xml:space="preserve">4</t>
    </r>
  </si>
  <si>
    <r>
      <rPr>
        <sz val="10"/>
        <rFont val="Arial"/>
        <family val="2"/>
      </rPr>
      <t xml:space="preserve">Feel safe/secure on bus during day</t>
    </r>
    <r>
      <rPr>
        <vertAlign val="superscript"/>
        <sz val="10"/>
        <rFont val="Arial"/>
        <family val="2"/>
      </rPr>
      <t xml:space="preserve">4</t>
    </r>
  </si>
  <si>
    <r>
      <rPr>
        <sz val="10"/>
        <rFont val="Arial"/>
        <family val="2"/>
      </rPr>
      <t xml:space="preserve">Feel safe/secure on bus during the evening</t>
    </r>
    <r>
      <rPr>
        <vertAlign val="superscript"/>
        <sz val="10"/>
        <rFont val="Arial"/>
        <family val="2"/>
      </rPr>
      <t xml:space="preserve">4</t>
    </r>
  </si>
  <si>
    <t xml:space="preserve">Simple deciding what ticket I need</t>
  </si>
  <si>
    <t xml:space="preserve">Finding out about routes and times is easy</t>
  </si>
  <si>
    <t xml:space="preserve">Easy to change from buses to other forms of transport</t>
  </si>
  <si>
    <t xml:space="preserve">Bus fares are good value</t>
  </si>
  <si>
    <t xml:space="preserve">Sample Size</t>
  </si>
  <si>
    <r>
      <rPr>
        <vertAlign val="superscript"/>
        <sz val="10"/>
        <rFont val="Arial"/>
        <family val="2"/>
      </rPr>
      <t xml:space="preserve">1</t>
    </r>
    <r>
      <rPr>
        <sz val="10"/>
        <rFont val="Arial"/>
        <family val="2"/>
      </rPr>
      <t xml:space="preserve"> SHS data. Question asked of adults (16+), who have used the bus in the previous month</t>
    </r>
  </si>
  <si>
    <r>
      <rPr>
        <vertAlign val="superscript"/>
        <sz val="10"/>
        <rFont val="Arial"/>
        <family val="2"/>
      </rPr>
      <t xml:space="preserve">2</t>
    </r>
    <r>
      <rPr>
        <sz val="10"/>
        <rFont val="Arial"/>
        <family val="2"/>
      </rPr>
      <t xml:space="preserve"> prior to 2012, question asked 'buses are on time'</t>
    </r>
  </si>
  <si>
    <r>
      <rPr>
        <vertAlign val="superscript"/>
        <sz val="10"/>
        <rFont val="Arial"/>
        <family val="2"/>
      </rPr>
      <t xml:space="preserve">3</t>
    </r>
    <r>
      <rPr>
        <sz val="10"/>
        <rFont val="Arial"/>
        <family val="2"/>
      </rPr>
      <t xml:space="preserve"> Changes to the questionnaire have been made between years so some response options are removed and new ones added</t>
    </r>
  </si>
  <si>
    <r>
      <rPr>
        <vertAlign val="superscript"/>
        <sz val="10"/>
        <rFont val="Arial"/>
        <family val="2"/>
      </rPr>
      <t xml:space="preserve">4</t>
    </r>
    <r>
      <rPr>
        <sz val="10"/>
        <rFont val="Arial"/>
        <family val="2"/>
      </rPr>
      <t xml:space="preserve"> The question about feeling safe and secure on the bus was split in 2009 to ask about during the day and in the evening.</t>
    </r>
  </si>
  <si>
    <r>
      <rPr>
        <vertAlign val="superscript"/>
        <sz val="10"/>
        <rFont val="Arial"/>
        <family val="2"/>
      </rPr>
      <t xml:space="preserve">5</t>
    </r>
    <r>
      <rPr>
        <sz val="10"/>
        <rFont val="Arial"/>
        <family val="2"/>
      </rPr>
      <t xml:space="preserve"> This question was last asked in 2016. It will be asked again in alternate years from 2019.</t>
    </r>
  </si>
  <si>
    <r>
      <rPr>
        <b val="true"/>
        <sz val="10"/>
        <rFont val="Arial"/>
        <family val="2"/>
      </rPr>
      <t xml:space="preserve">Table 2.12: Possession of concessionary fare pass</t>
    </r>
    <r>
      <rPr>
        <b val="true"/>
        <vertAlign val="superscript"/>
        <sz val="10"/>
        <rFont val="Arial"/>
        <family val="2"/>
      </rPr>
      <t xml:space="preserve">1</t>
    </r>
    <r>
      <rPr>
        <b val="true"/>
        <sz val="10"/>
        <rFont val="Arial"/>
        <family val="2"/>
      </rPr>
      <t xml:space="preserve"> for all adults aged 16+</t>
    </r>
  </si>
  <si>
    <t xml:space="preserve">2003*</t>
  </si>
  <si>
    <t xml:space="preserve">2006**</t>
  </si>
  <si>
    <t xml:space="preserve">cell percentages</t>
  </si>
  <si>
    <t xml:space="preserve">All adults aged 16+</t>
  </si>
  <si>
    <t xml:space="preserve">All adults aged 60+</t>
  </si>
  <si>
    <t xml:space="preserve">Age band</t>
  </si>
  <si>
    <t xml:space="preserve">16 - 39</t>
  </si>
  <si>
    <t xml:space="preserve">40 - 49</t>
  </si>
  <si>
    <t xml:space="preserve">50 - 59</t>
  </si>
  <si>
    <t xml:space="preserve">60 - 64</t>
  </si>
  <si>
    <t xml:space="preserve">65 - 69</t>
  </si>
  <si>
    <t xml:space="preserve">70 - 74</t>
  </si>
  <si>
    <t xml:space="preserve">75 - 79</t>
  </si>
  <si>
    <t xml:space="preserve">80 +</t>
  </si>
  <si>
    <r>
      <rPr>
        <vertAlign val="superscript"/>
        <sz val="10"/>
        <rFont val="Arial"/>
        <family val="2"/>
      </rPr>
      <t xml:space="preserve">1</t>
    </r>
    <r>
      <rPr>
        <sz val="10"/>
        <rFont val="Arial"/>
        <family val="2"/>
      </rPr>
      <t xml:space="preserve"> The question started thus: "do you have a concessionary travel pass which allows you to travel free of charge …"</t>
    </r>
  </si>
  <si>
    <t xml:space="preserve"> The remainer of the question depended upon the national minimum concessionary fare arrangements that applied at the time</t>
  </si>
  <si>
    <t xml:space="preserve">          - From April 2003 to March 2006, the question concluded: "….  on off-peak local bus services"</t>
  </si>
  <si>
    <t xml:space="preserve">          - From April 2006, the question concluded: "… on scheduled bus services"</t>
  </si>
  <si>
    <t xml:space="preserve">** Figures for 2006 relate to the period from April to December, as new concessionary fare arrangements were introduced in April 2006 </t>
  </si>
  <si>
    <r>
      <rPr>
        <b val="true"/>
        <sz val="10"/>
        <color rgb="FF000000"/>
        <rFont val="Arial"/>
        <family val="2"/>
      </rPr>
      <t xml:space="preserve">Table 2.13: Concessionary fare passes issued to older and disabled people, 2011-2018 </t>
    </r>
    <r>
      <rPr>
        <b val="true"/>
        <vertAlign val="superscript"/>
        <sz val="10"/>
        <color rgb="FF000000"/>
        <rFont val="Arial"/>
        <family val="2"/>
      </rPr>
      <t xml:space="preserve">1,2,3</t>
    </r>
  </si>
  <si>
    <r>
      <rPr>
        <b val="true"/>
        <sz val="10"/>
        <color rgb="FF000000"/>
        <rFont val="Arial"/>
        <family val="2"/>
      </rPr>
      <t xml:space="preserve">2007</t>
    </r>
    <r>
      <rPr>
        <b val="true"/>
        <vertAlign val="superscript"/>
        <sz val="10"/>
        <color rgb="FF000000"/>
        <rFont val="Arial"/>
        <family val="2"/>
      </rPr>
      <t xml:space="preserve"> 2</t>
    </r>
  </si>
  <si>
    <r>
      <rPr>
        <b val="true"/>
        <sz val="10"/>
        <color rgb="FF000000"/>
        <rFont val="Arial"/>
        <family val="2"/>
      </rPr>
      <t xml:space="preserve">2008 </t>
    </r>
    <r>
      <rPr>
        <b val="true"/>
        <vertAlign val="superscript"/>
        <sz val="10"/>
        <color rgb="FF000000"/>
        <rFont val="Arial"/>
        <family val="2"/>
      </rPr>
      <t xml:space="preserve">2</t>
    </r>
  </si>
  <si>
    <r>
      <rPr>
        <b val="true"/>
        <sz val="10"/>
        <color rgb="FF000000"/>
        <rFont val="Arial"/>
        <family val="2"/>
      </rPr>
      <t xml:space="preserve">2009 </t>
    </r>
    <r>
      <rPr>
        <b val="true"/>
        <vertAlign val="superscript"/>
        <sz val="10"/>
        <color rgb="FF000000"/>
        <rFont val="Arial"/>
        <family val="2"/>
      </rPr>
      <t xml:space="preserve">1</t>
    </r>
  </si>
  <si>
    <r>
      <rPr>
        <b val="true"/>
        <sz val="10"/>
        <color rgb="FF000000"/>
        <rFont val="Arial"/>
        <family val="2"/>
      </rPr>
      <t xml:space="preserve">2013 </t>
    </r>
    <r>
      <rPr>
        <b val="true"/>
        <vertAlign val="superscript"/>
        <sz val="10"/>
        <color rgb="FF000000"/>
        <rFont val="Arial"/>
        <family val="2"/>
      </rPr>
      <t xml:space="preserve">4</t>
    </r>
  </si>
  <si>
    <t xml:space="preserve">Card type</t>
  </si>
  <si>
    <t xml:space="preserve">60+</t>
  </si>
  <si>
    <t xml:space="preserve">Disabled</t>
  </si>
  <si>
    <t xml:space="preserve">Disabled + companion</t>
  </si>
  <si>
    <t xml:space="preserve">Visually impaired</t>
  </si>
  <si>
    <t xml:space="preserve">Visually impaired + companion</t>
  </si>
  <si>
    <t xml:space="preserve">All cards</t>
  </si>
  <si>
    <t xml:space="preserve">Young persons scheme (16-18)</t>
  </si>
  <si>
    <t xml:space="preserve">Source: Transport Scotland</t>
  </si>
  <si>
    <r>
      <rPr>
        <vertAlign val="superscript"/>
        <sz val="10"/>
        <color rgb="FF000000"/>
        <rFont val="Arial"/>
        <family val="2"/>
      </rPr>
      <t xml:space="preserve">1</t>
    </r>
    <r>
      <rPr>
        <sz val="10"/>
        <color rgb="FF000000"/>
        <rFont val="Arial"/>
        <family val="2"/>
      </rPr>
      <t xml:space="preserve">As at October in each year, with the exception of 2009 where the figure is as at February</t>
    </r>
  </si>
  <si>
    <r>
      <rPr>
        <vertAlign val="superscript"/>
        <sz val="10"/>
        <color rgb="FF000000"/>
        <rFont val="Arial"/>
        <family val="2"/>
      </rPr>
      <t xml:space="preserve">2</t>
    </r>
    <r>
      <rPr>
        <sz val="10"/>
        <color rgb="FF000000"/>
        <rFont val="Arial"/>
        <family val="2"/>
      </rPr>
      <t xml:space="preserve">Figures for 2007 and 2008 should be interpreted with caution, due to possible double-counting in one Local Authority</t>
    </r>
  </si>
  <si>
    <r>
      <rPr>
        <vertAlign val="superscript"/>
        <sz val="10"/>
        <rFont val="Arial"/>
        <family val="2"/>
      </rPr>
      <t xml:space="preserve">3</t>
    </r>
    <r>
      <rPr>
        <sz val="10"/>
        <rFont val="Arial"/>
        <family val="2"/>
      </rPr>
      <t xml:space="preserve">This table displays changes over time at a national level. For the most up to date figures at national and Local Authority level consult table 23</t>
    </r>
  </si>
  <si>
    <r>
      <rPr>
        <vertAlign val="superscript"/>
        <sz val="10"/>
        <rFont val="Arial"/>
        <family val="2"/>
      </rPr>
      <t xml:space="preserve">4</t>
    </r>
    <r>
      <rPr>
        <sz val="10"/>
        <rFont val="Arial"/>
        <family val="2"/>
      </rPr>
      <t xml:space="preserve"> The new supplier of the National Entitlement Card programme is able to provide a more detailed split of card holder eligibility than Transport Scotland received previously.  As well as being able to better identify eligibility, the new reports also identify duplicate cards ie where a customer has a card due to expire at the end of the month and a replacement has been issued, so these can now be excluded from the totals.  These changes mean that data for 2013 onwards is not directly comparable with earlier years. Figures for Young Scot disability cards were mistakenly excluded from the figures for 2013. The figures have now been corrected.</t>
    </r>
  </si>
  <si>
    <r>
      <rPr>
        <b val="true"/>
        <sz val="10"/>
        <rFont val="Arial"/>
        <family val="2"/>
      </rPr>
      <t xml:space="preserve">Table 2.14: Concessionary fare passes issued to older and disabled people. As at November 2018 </t>
    </r>
    <r>
      <rPr>
        <b val="true"/>
        <vertAlign val="superscript"/>
        <sz val="10"/>
        <rFont val="Arial"/>
        <family val="2"/>
      </rPr>
      <t xml:space="preserve">1</t>
    </r>
  </si>
  <si>
    <t xml:space="preserve">All card holders</t>
  </si>
  <si>
    <t xml:space="preserve">All Scotland</t>
  </si>
  <si>
    <t xml:space="preserve">Aberdeen City</t>
  </si>
  <si>
    <t xml:space="preserve">Aberdeenshire</t>
  </si>
  <si>
    <t xml:space="preserve">Angus</t>
  </si>
  <si>
    <t xml:space="preserve">Argyll and Bute</t>
  </si>
  <si>
    <t xml:space="preserve">Clackmannanshire</t>
  </si>
  <si>
    <t xml:space="preserve">Comhairle Nan Eilean Siar</t>
  </si>
  <si>
    <t xml:space="preserve">Dumfries and Galloway</t>
  </si>
  <si>
    <t xml:space="preserve">Dundee City</t>
  </si>
  <si>
    <t xml:space="preserve">East Ayrshire</t>
  </si>
  <si>
    <t xml:space="preserve">East Dunbartonshire</t>
  </si>
  <si>
    <t xml:space="preserve">East Lothian</t>
  </si>
  <si>
    <t xml:space="preserve">East Renfrewshire</t>
  </si>
  <si>
    <t xml:space="preserve">Edinburgh</t>
  </si>
  <si>
    <t xml:space="preserve">Falkirk</t>
  </si>
  <si>
    <t xml:space="preserve">Fife</t>
  </si>
  <si>
    <t xml:space="preserve">Glasgow</t>
  </si>
  <si>
    <t xml:space="preserve">Highland</t>
  </si>
  <si>
    <t xml:space="preserve">Inverclyde</t>
  </si>
  <si>
    <t xml:space="preserve">Midlothian</t>
  </si>
  <si>
    <t xml:space="preserve">Moray</t>
  </si>
  <si>
    <t xml:space="preserve">North Ayrshire</t>
  </si>
  <si>
    <t xml:space="preserve">North Lanarkshire</t>
  </si>
  <si>
    <t xml:space="preserve">Orkney Islands</t>
  </si>
  <si>
    <t xml:space="preserve">Perth and Kinross</t>
  </si>
  <si>
    <t xml:space="preserve">Renfrewshire</t>
  </si>
  <si>
    <t xml:space="preserve">Scottish Borders</t>
  </si>
  <si>
    <t xml:space="preserve">Shetland Islands</t>
  </si>
  <si>
    <t xml:space="preserve">South Ayrshire</t>
  </si>
  <si>
    <t xml:space="preserve">South Lanarkshire</t>
  </si>
  <si>
    <t xml:space="preserve">Stirling</t>
  </si>
  <si>
    <t xml:space="preserve">West Dunbartonshire</t>
  </si>
  <si>
    <t xml:space="preserve">West Lothian</t>
  </si>
  <si>
    <r>
      <rPr>
        <vertAlign val="superscript"/>
        <sz val="10"/>
        <rFont val="Arial"/>
        <family val="2"/>
      </rPr>
      <t xml:space="preserve">1 </t>
    </r>
    <r>
      <rPr>
        <sz val="10"/>
        <rFont val="Arial"/>
        <family val="2"/>
      </rPr>
      <t xml:space="preserve">This table provides the most up to date figure for the number of concessionary passes on issue at Local Authority and national level. Table 2.13 displays changes over time at a national level.</t>
    </r>
  </si>
  <si>
    <t xml:space="preserve">Figure 2.1             Vehicle stock by type of vehicle</t>
  </si>
  <si>
    <t xml:space="preserve">Figure 2.2             Passenger journeys (boardings) and vehicle-kilometres</t>
  </si>
  <si>
    <t xml:space="preserve">Note: Figures prior to 2004/05 are not strictly comparable with previous years due to changes in the methodology.</t>
  </si>
  <si>
    <t xml:space="preserve">Figure 2.3  Local bus fare indices </t>
  </si>
  <si>
    <t xml:space="preserve">Numbers for Figure 2.2 - so that the graph can show the breaks in series</t>
  </si>
  <si>
    <t xml:space="preserve">In each case, DfT's revised figures appear in the second column</t>
  </si>
  <si>
    <t xml:space="preserve">Local bus passengers</t>
  </si>
  <si>
    <t xml:space="preserve">Veh-kms: local services</t>
  </si>
  <si>
    <t xml:space="preserve">Veh-kms: other services</t>
  </si>
  <si>
    <t xml:space="preserve">Numbers for Figure 2.1</t>
  </si>
  <si>
    <t xml:space="preserve">Year</t>
  </si>
  <si>
    <t xml:space="preserve">Buses</t>
  </si>
  <si>
    <t xml:space="preserve">Coaches</t>
  </si>
  <si>
    <t xml:space="preserve">Minibuses</t>
  </si>
</sst>
</file>

<file path=xl/styles.xml><?xml version="1.0" encoding="utf-8"?>
<styleSheet xmlns="http://schemas.openxmlformats.org/spreadsheetml/2006/main">
  <numFmts count="19">
    <numFmt numFmtId="164" formatCode="General"/>
    <numFmt numFmtId="165" formatCode="_-* #,##0.00_-;\-* #,##0.00_-;_-* \-??_-;_-@_-"/>
    <numFmt numFmtId="166" formatCode="[$-409]#,##0.00_);\(#,##0.00\)"/>
    <numFmt numFmtId="167" formatCode="#,##0"/>
    <numFmt numFmtId="168" formatCode="[&gt;0.5]#,##0;[&lt;-0.5]\-#,##0;\-"/>
    <numFmt numFmtId="169" formatCode="0%"/>
    <numFmt numFmtId="170" formatCode="0.0"/>
    <numFmt numFmtId="171" formatCode="0"/>
    <numFmt numFmtId="172" formatCode="0_)"/>
    <numFmt numFmtId="173" formatCode="[$-409]m/d/yyyy"/>
    <numFmt numFmtId="174" formatCode="0\ "/>
    <numFmt numFmtId="175" formatCode="0.00"/>
    <numFmt numFmtId="176" formatCode="_-* #,##0_-;\-* #,##0_-;_-* \-??_-;_-@_-"/>
    <numFmt numFmtId="177" formatCode="#,##0.00"/>
    <numFmt numFmtId="178" formatCode="0.0%"/>
    <numFmt numFmtId="179" formatCode="#,##0_);\(#,##0\)"/>
    <numFmt numFmtId="180" formatCode="#,##0.0"/>
    <numFmt numFmtId="181" formatCode="0.000"/>
    <numFmt numFmtId="182" formatCode="[$-409]mmm\-yy"/>
  </numFmts>
  <fonts count="6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sz val="12"/>
      <name val="Times New Roman"/>
      <family val="1"/>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sz val="14"/>
      <name val="Arial"/>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sz val="10"/>
      <color rgb="FF000000"/>
      <name val="Arial"/>
      <family val="2"/>
    </font>
    <font>
      <b val="true"/>
      <sz val="11"/>
      <color rgb="FF333333"/>
      <name val="Calibri"/>
      <family val="2"/>
    </font>
    <font>
      <sz val="10"/>
      <name val="Times New Roman"/>
      <family val="1"/>
    </font>
    <font>
      <b val="true"/>
      <sz val="18"/>
      <color rgb="FF003366"/>
      <name val="Cambria"/>
      <family val="2"/>
    </font>
    <font>
      <b val="true"/>
      <sz val="11"/>
      <color rgb="FF000000"/>
      <name val="Calibri"/>
      <family val="2"/>
    </font>
    <font>
      <sz val="11"/>
      <color rgb="FFFF0000"/>
      <name val="Calibri"/>
      <family val="2"/>
    </font>
    <font>
      <b val="true"/>
      <sz val="16"/>
      <name val="Arial"/>
      <family val="2"/>
    </font>
    <font>
      <u val="single"/>
      <sz val="12"/>
      <color rgb="FF0000FF"/>
      <name val="Arial"/>
      <family val="2"/>
    </font>
    <font>
      <u val="single"/>
      <sz val="10"/>
      <color rgb="FF0000FF"/>
      <name val="Arial"/>
      <family val="2"/>
    </font>
    <font>
      <sz val="12"/>
      <name val="Arial"/>
      <family val="2"/>
    </font>
    <font>
      <b val="true"/>
      <sz val="12"/>
      <name val="Arial"/>
      <family val="2"/>
    </font>
    <font>
      <b val="true"/>
      <vertAlign val="superscript"/>
      <sz val="12"/>
      <name val="Arial"/>
      <family val="2"/>
    </font>
    <font>
      <b val="true"/>
      <i val="true"/>
      <sz val="12"/>
      <name val="Arial"/>
      <family val="2"/>
    </font>
    <font>
      <b val="true"/>
      <sz val="10"/>
      <name val="Arial"/>
      <family val="2"/>
    </font>
    <font>
      <sz val="11"/>
      <name val="Arial"/>
      <family val="2"/>
    </font>
    <font>
      <i val="true"/>
      <sz val="12"/>
      <name val="Arial"/>
      <family val="2"/>
    </font>
    <font>
      <i val="true"/>
      <sz val="12"/>
      <color rgb="FF0000FF"/>
      <name val="Arial"/>
      <family val="2"/>
    </font>
    <font>
      <vertAlign val="superscript"/>
      <sz val="12"/>
      <name val="Arial"/>
      <family val="2"/>
    </font>
    <font>
      <vertAlign val="superscript"/>
      <sz val="11"/>
      <name val="Arial"/>
      <family val="2"/>
    </font>
    <font>
      <i val="true"/>
      <sz val="11"/>
      <name val="Arial"/>
      <family val="2"/>
    </font>
    <font>
      <b val="true"/>
      <i val="true"/>
      <sz val="10"/>
      <color rgb="FF000000"/>
      <name val="Arial"/>
      <family val="2"/>
    </font>
    <font>
      <i val="true"/>
      <sz val="10"/>
      <name val="Arial"/>
      <family val="2"/>
    </font>
    <font>
      <sz val="12"/>
      <color rgb="FF0000FF"/>
      <name val="Arial"/>
      <family val="2"/>
    </font>
    <font>
      <sz val="9"/>
      <name val="Arial"/>
      <family val="2"/>
    </font>
    <font>
      <vertAlign val="superscript"/>
      <sz val="9"/>
      <name val="Arial"/>
      <family val="2"/>
    </font>
    <font>
      <i val="true"/>
      <sz val="9"/>
      <name val="Arial"/>
      <family val="2"/>
    </font>
    <font>
      <b val="true"/>
      <sz val="9"/>
      <name val="Arial"/>
      <family val="2"/>
    </font>
    <font>
      <sz val="12"/>
      <name val="Arial MT"/>
      <family val="0"/>
    </font>
    <font>
      <b val="true"/>
      <sz val="13"/>
      <name val="Arial"/>
      <family val="2"/>
    </font>
    <font>
      <sz val="12"/>
      <color rgb="FFFF0000"/>
      <name val="Arial"/>
      <family val="2"/>
    </font>
    <font>
      <sz val="10"/>
      <color rgb="FFFF0000"/>
      <name val="Arial"/>
      <family val="2"/>
    </font>
    <font>
      <vertAlign val="superscript"/>
      <sz val="10"/>
      <name val="Arial"/>
      <family val="2"/>
    </font>
    <font>
      <u val="single"/>
      <sz val="10"/>
      <name val="Arial"/>
      <family val="2"/>
    </font>
    <font>
      <b val="true"/>
      <vertAlign val="superscript"/>
      <sz val="10"/>
      <name val="Arial"/>
      <family val="2"/>
    </font>
    <font>
      <b val="true"/>
      <i val="true"/>
      <sz val="10"/>
      <name val="Arial"/>
      <family val="2"/>
    </font>
    <font>
      <b val="true"/>
      <sz val="10"/>
      <color rgb="FF000000"/>
      <name val="Arial"/>
      <family val="2"/>
    </font>
    <font>
      <b val="true"/>
      <vertAlign val="superscript"/>
      <sz val="10"/>
      <color rgb="FF000000"/>
      <name val="Arial"/>
      <family val="2"/>
    </font>
    <font>
      <vertAlign val="superscript"/>
      <sz val="10"/>
      <color rgb="FF000000"/>
      <name val="Arial"/>
      <family val="2"/>
    </font>
    <font>
      <sz val="18"/>
      <name val="Arial"/>
      <family val="2"/>
    </font>
    <font>
      <b val="true"/>
      <sz val="14"/>
      <color rgb="FF000000"/>
      <name val="Arial"/>
      <family val="2"/>
    </font>
    <font>
      <sz val="10"/>
      <color rgb="FF0000FF"/>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diagonal/>
    </border>
    <border diagonalUp="false" diagonalDown="false">
      <left/>
      <right/>
      <top style="thin"/>
      <bottom style="double"/>
      <diagonal/>
    </border>
    <border diagonalUp="false" diagonalDown="false">
      <left style="thin"/>
      <right/>
      <top style="thin"/>
      <bottom/>
      <diagonal/>
    </border>
    <border diagonalUp="false" diagonalDown="false">
      <left/>
      <right/>
      <top/>
      <bottom style="double"/>
      <diagonal/>
    </border>
    <border diagonalUp="false" diagonalDown="false">
      <left style="thin"/>
      <right/>
      <top/>
      <bottom style="double"/>
      <diagonal/>
    </border>
    <border diagonalUp="false" diagonalDown="false">
      <left style="thin"/>
      <right/>
      <top/>
      <bottom/>
      <diagonal/>
    </border>
    <border diagonalUp="false" diagonalDown="false">
      <left/>
      <right/>
      <top/>
      <bottom style="medium"/>
      <diagonal/>
    </border>
    <border diagonalUp="false" diagonalDown="false">
      <left style="thin"/>
      <right/>
      <top/>
      <bottom style="medium"/>
      <diagonal/>
    </border>
    <border diagonalUp="false" diagonalDown="false">
      <left style="thin"/>
      <right/>
      <top style="double"/>
      <bottom/>
      <diagonal/>
    </border>
    <border diagonalUp="false" diagonalDown="false">
      <left/>
      <right style="dotted"/>
      <top style="thin"/>
      <bottom style="double"/>
      <diagonal/>
    </border>
    <border diagonalUp="false" diagonalDown="false">
      <left/>
      <right style="dotted"/>
      <top/>
      <bottom/>
      <diagonal/>
    </border>
    <border diagonalUp="false" diagonalDown="false">
      <left/>
      <right/>
      <top style="double"/>
      <bottom/>
      <diagonal/>
    </border>
    <border diagonalUp="false" diagonalDown="false">
      <left/>
      <right style="hair"/>
      <top style="thin"/>
      <bottom style="double"/>
      <diagonal/>
    </border>
    <border diagonalUp="false" diagonalDown="false">
      <left/>
      <right style="hair"/>
      <top/>
      <bottom/>
      <diagonal/>
    </border>
    <border diagonalUp="false" diagonalDown="false">
      <left/>
      <right style="hair"/>
      <top/>
      <bottom style="medium"/>
      <diagonal/>
    </border>
    <border diagonalUp="false" diagonalDown="false">
      <left/>
      <right style="thin"/>
      <top/>
      <bottom style="medium"/>
      <diagonal/>
    </border>
    <border diagonalUp="false" diagonalDown="false">
      <left/>
      <right/>
      <top style="medium"/>
      <bottom style="double"/>
      <diagonal/>
    </border>
    <border diagonalUp="false" diagonalDown="false">
      <left/>
      <right style="dotted"/>
      <top style="medium"/>
      <bottom style="double"/>
      <diagonal/>
    </border>
    <border diagonalUp="false" diagonalDown="false">
      <left style="thin"/>
      <right/>
      <top style="medium"/>
      <bottom/>
      <diagonal/>
    </border>
    <border diagonalUp="false" diagonalDown="false">
      <left/>
      <right style="dotted"/>
      <top/>
      <bottom style="medium"/>
      <diagonal/>
    </border>
    <border diagonalUp="false" diagonalDown="false">
      <left/>
      <right/>
      <top style="medium"/>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diagonal/>
    </border>
    <border diagonalUp="false" diagonalDown="false">
      <left/>
      <right style="dashed"/>
      <top style="thin"/>
      <bottom style="double"/>
      <diagonal/>
    </border>
    <border diagonalUp="false" diagonalDown="false">
      <left/>
      <right style="dashed"/>
      <top/>
      <bottom/>
      <diagonal/>
    </border>
    <border diagonalUp="false" diagonalDown="false">
      <left/>
      <right style="dashed"/>
      <top/>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6"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67" fontId="9" fillId="0" borderId="0" applyFont="true" applyBorder="true" applyAlignment="true" applyProtection="true">
      <alignment horizontal="general" vertical="bottom" textRotation="0" wrapText="false" indent="0" shrinkToFit="false"/>
      <protection locked="true" hidden="false"/>
    </xf>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8" fontId="14" fillId="0" borderId="0" applyFont="true" applyBorder="true" applyAlignment="true" applyProtection="true">
      <alignment horizontal="left" vertical="center" textRotation="0" wrapText="false" indent="0" shrinkToFit="false"/>
      <protection locked="true" hidden="false"/>
    </xf>
    <xf numFmtId="164" fontId="15" fillId="0" borderId="5"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4" fontId="18" fillId="22"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1" fillId="20" borderId="8" applyFont="true" applyBorder="true" applyAlignment="false" applyProtection="false"/>
    <xf numFmtId="169" fontId="0" fillId="0" borderId="0" applyFont="true" applyBorder="false" applyAlignment="false" applyProtection="false"/>
    <xf numFmtId="168" fontId="22" fillId="0" borderId="0" applyFont="true" applyBorder="false" applyAlignment="false" applyProtection="false"/>
    <xf numFmtId="164" fontId="23" fillId="0" borderId="0" applyFont="true" applyBorder="false" applyAlignment="false" applyProtection="false"/>
    <xf numFmtId="164" fontId="24" fillId="0" borderId="9" applyFont="true" applyBorder="true" applyAlignment="false" applyProtection="false"/>
    <xf numFmtId="164" fontId="25" fillId="0" borderId="0" applyFont="true" applyBorder="false" applyAlignment="false" applyProtection="false"/>
  </cellStyleXfs>
  <cellXfs count="510">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7" fillId="0" borderId="0" xfId="2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9" fillId="24" borderId="0" xfId="61" applyFont="true" applyBorder="false" applyAlignment="false" applyProtection="false">
      <alignment horizontal="general" vertical="bottom" textRotation="0" wrapText="false" indent="0" shrinkToFit="false"/>
      <protection locked="true" hidden="false"/>
    </xf>
    <xf numFmtId="164" fontId="30" fillId="24" borderId="0" xfId="61" applyFont="true" applyBorder="false" applyAlignment="false" applyProtection="false">
      <alignment horizontal="general" vertical="bottom" textRotation="0" wrapText="false" indent="0" shrinkToFit="false"/>
      <protection locked="true" hidden="false"/>
    </xf>
    <xf numFmtId="164" fontId="32" fillId="24" borderId="0" xfId="61" applyFont="true" applyBorder="false" applyAlignment="false" applyProtection="false">
      <alignment horizontal="general" vertical="bottom" textRotation="0" wrapText="false" indent="0" shrinkToFit="false"/>
      <protection locked="true" hidden="false"/>
    </xf>
    <xf numFmtId="164" fontId="33" fillId="24" borderId="0" xfId="61" applyFont="true" applyBorder="false" applyAlignment="false" applyProtection="false">
      <alignment horizontal="general" vertical="bottom" textRotation="0" wrapText="false" indent="0" shrinkToFit="false"/>
      <protection locked="true" hidden="false"/>
    </xf>
    <xf numFmtId="164" fontId="30" fillId="24" borderId="10" xfId="61" applyFont="true" applyBorder="true" applyAlignment="false" applyProtection="false">
      <alignment horizontal="general" vertical="bottom" textRotation="0" wrapText="false" indent="0" shrinkToFit="false"/>
      <protection locked="true" hidden="false"/>
    </xf>
    <xf numFmtId="164" fontId="30" fillId="24" borderId="11" xfId="61" applyFont="true" applyBorder="true" applyAlignment="true" applyProtection="false">
      <alignment horizontal="center" vertical="center" textRotation="0" wrapText="false" indent="0" shrinkToFit="false"/>
      <protection locked="true" hidden="false"/>
    </xf>
    <xf numFmtId="164" fontId="32" fillId="24" borderId="12" xfId="61" applyFont="true" applyBorder="true" applyAlignment="true" applyProtection="false">
      <alignment horizontal="center" vertical="top" textRotation="0" wrapText="true" indent="0" shrinkToFit="false"/>
      <protection locked="true" hidden="false"/>
    </xf>
    <xf numFmtId="164" fontId="34" fillId="24" borderId="0" xfId="61" applyFont="true" applyBorder="false" applyAlignment="false" applyProtection="false">
      <alignment horizontal="general" vertical="bottom" textRotation="0" wrapText="false" indent="0" shrinkToFit="false"/>
      <protection locked="true" hidden="false"/>
    </xf>
    <xf numFmtId="164" fontId="30" fillId="24" borderId="13" xfId="61" applyFont="true" applyBorder="true" applyAlignment="false" applyProtection="false">
      <alignment horizontal="general" vertical="bottom" textRotation="0" wrapText="false" indent="0" shrinkToFit="false"/>
      <protection locked="true" hidden="false"/>
    </xf>
    <xf numFmtId="164" fontId="32" fillId="24" borderId="14" xfId="61" applyFont="true" applyBorder="true" applyAlignment="true" applyProtection="false">
      <alignment horizontal="center" vertical="center" textRotation="0" wrapText="true" indent="0" shrinkToFit="false"/>
      <protection locked="true" hidden="false"/>
    </xf>
    <xf numFmtId="164" fontId="32" fillId="24" borderId="13" xfId="61" applyFont="true" applyBorder="true" applyAlignment="true" applyProtection="false">
      <alignment horizontal="center" vertical="center" textRotation="0" wrapText="true" indent="0" shrinkToFit="false"/>
      <protection locked="true" hidden="false"/>
    </xf>
    <xf numFmtId="164" fontId="29" fillId="24" borderId="0" xfId="61" applyFont="true" applyBorder="false" applyAlignment="false" applyProtection="false">
      <alignment horizontal="general" vertical="bottom" textRotation="0" wrapText="false" indent="0" shrinkToFit="false"/>
      <protection locked="true" hidden="false"/>
    </xf>
    <xf numFmtId="164" fontId="29" fillId="24" borderId="15" xfId="61" applyFont="true" applyBorder="true" applyAlignment="false" applyProtection="false">
      <alignment horizontal="general" vertical="bottom" textRotation="0" wrapText="false" indent="0" shrinkToFit="false"/>
      <protection locked="true" hidden="false"/>
    </xf>
    <xf numFmtId="164" fontId="29" fillId="24" borderId="0" xfId="61" applyFont="true" applyBorder="true" applyAlignment="false" applyProtection="false">
      <alignment horizontal="general" vertical="bottom" textRotation="0" wrapText="false" indent="0" shrinkToFit="false"/>
      <protection locked="true" hidden="false"/>
    </xf>
    <xf numFmtId="164" fontId="35" fillId="24" borderId="0" xfId="61" applyFont="true" applyBorder="true" applyAlignment="true" applyProtection="false">
      <alignment horizontal="right" vertical="bottom" textRotation="0" wrapText="false" indent="0" shrinkToFit="false"/>
      <protection locked="true" hidden="false"/>
    </xf>
    <xf numFmtId="164" fontId="35" fillId="24" borderId="0" xfId="61" applyFont="true" applyBorder="true" applyAlignment="true" applyProtection="false">
      <alignment horizontal="center" vertical="bottom" textRotation="0" wrapText="false" indent="0" shrinkToFit="false"/>
      <protection locked="true" hidden="false"/>
    </xf>
    <xf numFmtId="170" fontId="29" fillId="24" borderId="0" xfId="61" applyFont="true" applyBorder="false" applyAlignment="false" applyProtection="false">
      <alignment horizontal="general" vertical="bottom" textRotation="0" wrapText="false" indent="0" shrinkToFit="false"/>
      <protection locked="true" hidden="false"/>
    </xf>
    <xf numFmtId="171" fontId="36" fillId="24" borderId="15" xfId="61" applyFont="true" applyBorder="true" applyAlignment="true" applyProtection="false">
      <alignment horizontal="right" vertical="bottom" textRotation="0" wrapText="false" indent="0" shrinkToFit="false"/>
      <protection locked="true" hidden="false"/>
    </xf>
    <xf numFmtId="171" fontId="36" fillId="24" borderId="0" xfId="61" applyFont="true" applyBorder="true" applyAlignment="true" applyProtection="false">
      <alignment horizontal="right" vertical="bottom" textRotation="0" wrapText="false" indent="0" shrinkToFit="false"/>
      <protection locked="true" hidden="false"/>
    </xf>
    <xf numFmtId="171" fontId="35" fillId="24" borderId="15" xfId="61" applyFont="true" applyBorder="true" applyAlignment="true" applyProtection="false">
      <alignment horizontal="right" vertical="bottom" textRotation="0" wrapText="false" indent="0" shrinkToFit="false"/>
      <protection locked="true" hidden="false"/>
    </xf>
    <xf numFmtId="171" fontId="35" fillId="24" borderId="0" xfId="61" applyFont="true" applyBorder="true" applyAlignment="true" applyProtection="false">
      <alignment horizontal="right" vertical="bottom" textRotation="0" wrapText="false" indent="0" shrinkToFit="false"/>
      <protection locked="true" hidden="false"/>
    </xf>
    <xf numFmtId="164" fontId="29" fillId="24" borderId="0" xfId="61" applyFont="true" applyBorder="false" applyAlignment="true" applyProtection="false">
      <alignment horizontal="center" vertical="bottom" textRotation="0" wrapText="false" indent="0" shrinkToFit="false"/>
      <protection locked="true" hidden="false"/>
    </xf>
    <xf numFmtId="164" fontId="29" fillId="24" borderId="0" xfId="61" applyFont="true" applyBorder="false" applyAlignment="true" applyProtection="false">
      <alignment horizontal="right" vertical="bottom" textRotation="0" wrapText="false" indent="0" shrinkToFit="false"/>
      <protection locked="true" hidden="false"/>
    </xf>
    <xf numFmtId="164" fontId="19" fillId="0" borderId="0" xfId="61" applyFont="true" applyBorder="false" applyAlignment="false" applyProtection="false">
      <alignment horizontal="general" vertical="bottom" textRotation="0" wrapText="false" indent="0" shrinkToFit="false"/>
      <protection locked="true" hidden="false"/>
    </xf>
    <xf numFmtId="171" fontId="29" fillId="24" borderId="0" xfId="61" applyFont="true" applyBorder="false" applyAlignment="false" applyProtection="false">
      <alignment horizontal="general" vertical="bottom" textRotation="0" wrapText="false" indent="0" shrinkToFit="false"/>
      <protection locked="true" hidden="false"/>
    </xf>
    <xf numFmtId="164" fontId="30" fillId="24" borderId="0" xfId="61" applyFont="true" applyBorder="true" applyAlignment="false" applyProtection="false">
      <alignment horizontal="general" vertical="bottom" textRotation="0" wrapText="false" indent="0" shrinkToFit="false"/>
      <protection locked="true" hidden="false"/>
    </xf>
    <xf numFmtId="164" fontId="29" fillId="24" borderId="0" xfId="61" applyFont="true" applyBorder="true" applyAlignment="true" applyProtection="false">
      <alignment horizontal="right" vertical="bottom" textRotation="0" wrapText="false" indent="0" shrinkToFit="false"/>
      <protection locked="true" hidden="false"/>
    </xf>
    <xf numFmtId="171" fontId="29" fillId="24" borderId="0" xfId="61" applyFont="true" applyBorder="true" applyAlignment="false" applyProtection="false">
      <alignment horizontal="general" vertical="bottom" textRotation="0" wrapText="false" indent="0" shrinkToFit="false"/>
      <protection locked="true" hidden="false"/>
    </xf>
    <xf numFmtId="164" fontId="29" fillId="24" borderId="0" xfId="61" applyFont="true" applyBorder="true" applyAlignment="true" applyProtection="false">
      <alignment horizontal="center" vertical="bottom" textRotation="0" wrapText="false" indent="0" shrinkToFit="false"/>
      <protection locked="true" hidden="false"/>
    </xf>
    <xf numFmtId="171" fontId="29" fillId="24" borderId="0" xfId="61" applyFont="true" applyBorder="true" applyAlignment="true" applyProtection="false">
      <alignment horizontal="right" vertical="bottom" textRotation="0" wrapText="false" indent="0" shrinkToFit="false"/>
      <protection locked="true" hidden="false"/>
    </xf>
    <xf numFmtId="164" fontId="29" fillId="24" borderId="16" xfId="61" applyFont="true" applyBorder="true" applyAlignment="false" applyProtection="false">
      <alignment horizontal="general" vertical="bottom" textRotation="0" wrapText="false" indent="0" shrinkToFit="false"/>
      <protection locked="true" hidden="false"/>
    </xf>
    <xf numFmtId="164" fontId="29" fillId="24" borderId="16" xfId="61" applyFont="true" applyBorder="true" applyAlignment="true" applyProtection="false">
      <alignment horizontal="right" vertical="bottom" textRotation="0" wrapText="false" indent="0" shrinkToFit="false"/>
      <protection locked="true" hidden="false"/>
    </xf>
    <xf numFmtId="171" fontId="29" fillId="24" borderId="16" xfId="61" applyFont="true" applyBorder="true" applyAlignment="true" applyProtection="false">
      <alignment horizontal="right" vertical="bottom" textRotation="0" wrapText="false" indent="0" shrinkToFit="false"/>
      <protection locked="true" hidden="false"/>
    </xf>
    <xf numFmtId="171" fontId="36" fillId="24" borderId="17" xfId="61" applyFont="true" applyBorder="true" applyAlignment="true" applyProtection="false">
      <alignment horizontal="right" vertical="bottom" textRotation="0" wrapText="false" indent="0" shrinkToFit="false"/>
      <protection locked="true" hidden="false"/>
    </xf>
    <xf numFmtId="171" fontId="35" fillId="24" borderId="16" xfId="61" applyFont="true" applyBorder="true" applyAlignment="true" applyProtection="false">
      <alignment horizontal="right" vertical="bottom" textRotation="0" wrapText="false" indent="0" shrinkToFit="false"/>
      <protection locked="true" hidden="false"/>
    </xf>
    <xf numFmtId="171" fontId="35" fillId="24" borderId="0" xfId="61" applyFont="true" applyBorder="true" applyAlignment="true" applyProtection="false">
      <alignment horizontal="center" vertical="bottom" textRotation="0" wrapText="false" indent="0" shrinkToFit="false"/>
      <protection locked="true" hidden="false"/>
    </xf>
    <xf numFmtId="164" fontId="38" fillId="24" borderId="0" xfId="61" applyFont="true" applyBorder="true" applyAlignment="true" applyProtection="false">
      <alignment horizontal="general" vertical="bottom" textRotation="0" wrapText="true" indent="0" shrinkToFit="false"/>
      <protection locked="true" hidden="false"/>
    </xf>
    <xf numFmtId="172" fontId="38" fillId="24" borderId="0" xfId="61" applyFont="true" applyBorder="false" applyAlignment="true" applyProtection="true">
      <alignment horizontal="left" vertical="bottom" textRotation="0" wrapText="false" indent="0" shrinkToFit="false"/>
      <protection locked="true" hidden="false"/>
    </xf>
    <xf numFmtId="164" fontId="34" fillId="24" borderId="0" xfId="61" applyFont="true" applyBorder="true" applyAlignment="true" applyProtection="false">
      <alignment horizontal="left" vertical="bottom" textRotation="0" wrapText="false" indent="0" shrinkToFit="false"/>
      <protection locked="true" hidden="false"/>
    </xf>
    <xf numFmtId="164" fontId="34" fillId="24" borderId="0" xfId="61" applyFont="true" applyBorder="true" applyAlignment="false" applyProtection="false">
      <alignment horizontal="general" vertical="bottom" textRotation="0" wrapText="false" indent="0" shrinkToFit="false"/>
      <protection locked="true" hidden="false"/>
    </xf>
    <xf numFmtId="164" fontId="39" fillId="24" borderId="0" xfId="61" applyFont="true" applyBorder="true" applyAlignment="false" applyProtection="false">
      <alignment horizontal="general" vertical="bottom" textRotation="0" wrapText="false" indent="0" shrinkToFit="false"/>
      <protection locked="true" hidden="false"/>
    </xf>
    <xf numFmtId="164" fontId="19" fillId="24" borderId="0" xfId="61" applyFont="true" applyBorder="true" applyAlignment="false" applyProtection="false">
      <alignment horizontal="general" vertical="bottom" textRotation="0" wrapText="false" indent="0" shrinkToFit="false"/>
      <protection locked="true" hidden="false"/>
    </xf>
    <xf numFmtId="173" fontId="38" fillId="24" borderId="0" xfId="0" applyFont="true" applyBorder="false" applyAlignment="true" applyProtection="true">
      <alignment horizontal="left" vertical="bottom" textRotation="0" wrapText="false" indent="0" shrinkToFit="false"/>
      <protection locked="true" hidden="false"/>
    </xf>
    <xf numFmtId="173" fontId="34" fillId="24" borderId="0" xfId="0" applyFont="true" applyBorder="false" applyAlignment="true" applyProtection="true">
      <alignment horizontal="left" vertical="bottom" textRotation="0" wrapText="false" indent="0" shrinkToFit="false"/>
      <protection locked="true" hidden="false"/>
    </xf>
    <xf numFmtId="171" fontId="40" fillId="24" borderId="0" xfId="61" applyFont="true" applyBorder="false" applyAlignment="true" applyProtection="false">
      <alignment horizontal="right" vertical="bottom" textRotation="0" wrapText="false" indent="0" shrinkToFit="false"/>
      <protection locked="true" hidden="false"/>
    </xf>
    <xf numFmtId="174" fontId="19" fillId="24" borderId="0" xfId="0" applyFont="true" applyBorder="false" applyAlignment="true" applyProtection="true">
      <alignment horizontal="left" vertical="bottom" textRotation="0" wrapText="false" indent="0" shrinkToFit="false"/>
      <protection locked="true" hidden="false"/>
    </xf>
    <xf numFmtId="164" fontId="19" fillId="24" borderId="0" xfId="61" applyFont="true" applyBorder="true" applyAlignment="true" applyProtection="false">
      <alignment horizontal="left" vertical="bottom" textRotation="0" wrapText="false" indent="0" shrinkToFit="false"/>
      <protection locked="true" hidden="false"/>
    </xf>
    <xf numFmtId="164" fontId="41" fillId="24" borderId="0" xfId="61" applyFont="true" applyBorder="true" applyAlignment="false" applyProtection="false">
      <alignment horizontal="general" vertical="bottom" textRotation="0" wrapText="false" indent="0" shrinkToFit="false"/>
      <protection locked="true" hidden="false"/>
    </xf>
    <xf numFmtId="164" fontId="41" fillId="24" borderId="0" xfId="61" applyFont="true" applyBorder="false" applyAlignment="false" applyProtection="false">
      <alignment horizontal="general" vertical="bottom" textRotation="0" wrapText="false" indent="0" shrinkToFit="false"/>
      <protection locked="true" hidden="false"/>
    </xf>
    <xf numFmtId="164" fontId="32" fillId="24" borderId="0" xfId="61" applyFont="true" applyBorder="true" applyAlignment="false" applyProtection="false">
      <alignment horizontal="general" vertical="bottom" textRotation="0" wrapText="false" indent="0" shrinkToFit="false"/>
      <protection locked="true" hidden="false"/>
    </xf>
    <xf numFmtId="164" fontId="30" fillId="24" borderId="11" xfId="61" applyFont="true" applyBorder="true" applyAlignment="true" applyProtection="false">
      <alignment horizontal="center" vertical="bottom" textRotation="0" wrapText="false" indent="0" shrinkToFit="false"/>
      <protection locked="true" hidden="false"/>
    </xf>
    <xf numFmtId="171" fontId="32" fillId="24" borderId="12" xfId="61" applyFont="true" applyBorder="true" applyAlignment="true" applyProtection="false">
      <alignment horizontal="center" vertical="top" textRotation="0" wrapText="true" indent="0" shrinkToFit="false"/>
      <protection locked="true" hidden="false"/>
    </xf>
    <xf numFmtId="171" fontId="32" fillId="24" borderId="14" xfId="61" applyFont="true" applyBorder="true" applyAlignment="true" applyProtection="false">
      <alignment horizontal="center" vertical="top" textRotation="0" wrapText="true" indent="0" shrinkToFit="false"/>
      <protection locked="true" hidden="false"/>
    </xf>
    <xf numFmtId="164" fontId="32" fillId="24" borderId="13" xfId="61" applyFont="true" applyBorder="true" applyAlignment="true" applyProtection="false">
      <alignment horizontal="center" vertical="top" textRotation="0" wrapText="true" indent="0" shrinkToFit="false"/>
      <protection locked="true" hidden="false"/>
    </xf>
    <xf numFmtId="164" fontId="30" fillId="24" borderId="0" xfId="61" applyFont="true" applyBorder="true" applyAlignment="true" applyProtection="false">
      <alignment horizontal="general" vertical="bottom" textRotation="0" wrapText="false" indent="0" shrinkToFit="false"/>
      <protection locked="true" hidden="false"/>
    </xf>
    <xf numFmtId="164" fontId="30" fillId="24" borderId="0" xfId="61" applyFont="true" applyBorder="true" applyAlignment="true" applyProtection="false">
      <alignment horizontal="left" vertical="bottom" textRotation="0" wrapText="true" indent="0" shrinkToFit="false"/>
      <protection locked="true" hidden="false"/>
    </xf>
    <xf numFmtId="164" fontId="35" fillId="24" borderId="18" xfId="61" applyFont="true" applyBorder="true" applyAlignment="false" applyProtection="false">
      <alignment horizontal="general" vertical="bottom" textRotation="0" wrapText="false" indent="0" shrinkToFit="false"/>
      <protection locked="true" hidden="false"/>
    </xf>
    <xf numFmtId="164" fontId="29" fillId="24" borderId="0" xfId="61" applyFont="true" applyBorder="true" applyAlignment="true" applyProtection="false">
      <alignment horizontal="general" vertical="bottom" textRotation="0" wrapText="false" indent="0" shrinkToFit="false"/>
      <protection locked="true" hidden="false"/>
    </xf>
    <xf numFmtId="170" fontId="29" fillId="24" borderId="0" xfId="61" applyFont="true" applyBorder="true" applyAlignment="true" applyProtection="false">
      <alignment horizontal="general" vertical="bottom" textRotation="0" wrapText="false" indent="0" shrinkToFit="false"/>
      <protection locked="true" hidden="false"/>
    </xf>
    <xf numFmtId="170" fontId="42" fillId="24" borderId="0" xfId="61" applyFont="true" applyBorder="true" applyAlignment="true" applyProtection="false">
      <alignment horizontal="general" vertical="bottom" textRotation="0" wrapText="false" indent="0" shrinkToFit="false"/>
      <protection locked="true" hidden="false"/>
    </xf>
    <xf numFmtId="164" fontId="35" fillId="24" borderId="0" xfId="61" applyFont="true" applyBorder="true" applyAlignment="true" applyProtection="false">
      <alignment horizontal="left" vertical="bottom" textRotation="0" wrapText="false" indent="0" shrinkToFit="false"/>
      <protection locked="true" hidden="false"/>
    </xf>
    <xf numFmtId="171" fontId="35" fillId="24" borderId="0" xfId="61" applyFont="true" applyBorder="true" applyAlignment="true" applyProtection="true">
      <alignment horizontal="right" vertical="bottom" textRotation="0" wrapText="false" indent="0" shrinkToFit="false"/>
      <protection locked="true" hidden="false"/>
    </xf>
    <xf numFmtId="164" fontId="29" fillId="24" borderId="0" xfId="61" applyFont="true" applyBorder="true" applyAlignment="true" applyProtection="false">
      <alignment horizontal="left" vertical="bottom" textRotation="0" wrapText="false" indent="0" shrinkToFit="false"/>
      <protection locked="true" hidden="false"/>
    </xf>
    <xf numFmtId="164" fontId="30" fillId="24" borderId="0" xfId="61" applyFont="true" applyBorder="true" applyAlignment="true" applyProtection="true">
      <alignment horizontal="general" vertical="bottom" textRotation="0" wrapText="false" indent="0" shrinkToFit="false"/>
      <protection locked="true" hidden="false"/>
    </xf>
    <xf numFmtId="175" fontId="42" fillId="24" borderId="0" xfId="61" applyFont="true" applyBorder="true" applyAlignment="true" applyProtection="false">
      <alignment horizontal="general" vertical="bottom" textRotation="0" wrapText="false" indent="0" shrinkToFit="false"/>
      <protection locked="true" hidden="false"/>
    </xf>
    <xf numFmtId="164" fontId="29" fillId="24" borderId="0" xfId="61" applyFont="true" applyBorder="true" applyAlignment="true" applyProtection="false">
      <alignment horizontal="left" vertical="bottom" textRotation="0" wrapText="false" indent="1" shrinkToFit="false"/>
      <protection locked="true" hidden="false"/>
    </xf>
    <xf numFmtId="170" fontId="29" fillId="24" borderId="0" xfId="61" applyFont="true" applyBorder="true" applyAlignment="true" applyProtection="false">
      <alignment horizontal="right" vertical="bottom" textRotation="0" wrapText="false" indent="0" shrinkToFit="false"/>
      <protection locked="true" hidden="false"/>
    </xf>
    <xf numFmtId="164" fontId="29" fillId="24" borderId="16" xfId="61" applyFont="true" applyBorder="true" applyAlignment="true" applyProtection="false">
      <alignment horizontal="left" vertical="bottom" textRotation="0" wrapText="false" indent="1" shrinkToFit="false"/>
      <protection locked="true" hidden="false"/>
    </xf>
    <xf numFmtId="164" fontId="35" fillId="24" borderId="16" xfId="61" applyFont="true" applyBorder="true" applyAlignment="true" applyProtection="false">
      <alignment horizontal="left" vertical="bottom" textRotation="0" wrapText="false" indent="0" shrinkToFit="false"/>
      <protection locked="true" hidden="false"/>
    </xf>
    <xf numFmtId="171" fontId="35" fillId="24" borderId="16" xfId="61" applyFont="true" applyBorder="true" applyAlignment="true" applyProtection="true">
      <alignment horizontal="right" vertical="bottom" textRotation="0" wrapText="false" indent="0" shrinkToFit="false"/>
      <protection locked="true" hidden="false"/>
    </xf>
    <xf numFmtId="171" fontId="35" fillId="24" borderId="17" xfId="61" applyFont="true" applyBorder="true" applyAlignment="true" applyProtection="false">
      <alignment horizontal="right" vertical="bottom" textRotation="0" wrapText="false" indent="0" shrinkToFit="false"/>
      <protection locked="true" hidden="false"/>
    </xf>
    <xf numFmtId="164" fontId="38" fillId="24" borderId="0" xfId="61" applyFont="true" applyBorder="true" applyAlignment="true" applyProtection="false">
      <alignment horizontal="left" vertical="bottom" textRotation="0" wrapText="true" indent="0" shrinkToFit="false"/>
      <protection locked="true" hidden="false"/>
    </xf>
    <xf numFmtId="172" fontId="38" fillId="24" borderId="0" xfId="61" applyFont="true" applyBorder="true" applyAlignment="true" applyProtection="true">
      <alignment horizontal="left" vertical="bottom" textRotation="0" wrapText="true" indent="0" shrinkToFit="false"/>
      <protection locked="true" hidden="false"/>
    </xf>
    <xf numFmtId="170" fontId="19" fillId="24" borderId="0" xfId="61" applyFont="true" applyBorder="false" applyAlignment="false" applyProtection="false">
      <alignment horizontal="general" vertical="bottom" textRotation="0" wrapText="false" indent="0" shrinkToFit="false"/>
      <protection locked="true" hidden="false"/>
    </xf>
    <xf numFmtId="164" fontId="30" fillId="24" borderId="0" xfId="61" applyFont="true" applyBorder="true" applyAlignment="true" applyProtection="false">
      <alignment horizontal="right" vertical="bottom" textRotation="0" wrapText="true" indent="0" shrinkToFit="false"/>
      <protection locked="true" hidden="false"/>
    </xf>
    <xf numFmtId="171" fontId="19" fillId="24" borderId="0" xfId="61" applyFont="true" applyBorder="false" applyAlignment="false" applyProtection="false">
      <alignment horizontal="general" vertical="bottom" textRotation="0" wrapText="false" indent="0" shrinkToFit="false"/>
      <protection locked="true" hidden="false"/>
    </xf>
    <xf numFmtId="167" fontId="29" fillId="24" borderId="0" xfId="61" applyFont="true" applyBorder="true" applyAlignment="false" applyProtection="false">
      <alignment horizontal="general" vertical="bottom" textRotation="0" wrapText="false" indent="0" shrinkToFit="false"/>
      <protection locked="true" hidden="false"/>
    </xf>
    <xf numFmtId="164" fontId="43" fillId="24" borderId="0" xfId="61" applyFont="true" applyBorder="true" applyAlignment="true" applyProtection="false">
      <alignment horizontal="general" vertical="bottom" textRotation="0" wrapText="true" indent="0" shrinkToFit="false"/>
      <protection locked="true" hidden="false"/>
    </xf>
    <xf numFmtId="164" fontId="43" fillId="24" borderId="0" xfId="61" applyFont="true" applyBorder="true" applyAlignment="true" applyProtection="false">
      <alignment horizontal="left" vertical="bottom" textRotation="0" wrapText="true" indent="0" shrinkToFit="false"/>
      <protection locked="true" hidden="false"/>
    </xf>
    <xf numFmtId="171" fontId="43" fillId="24" borderId="0" xfId="61" applyFont="true" applyBorder="false" applyAlignment="true" applyProtection="false">
      <alignment horizontal="left" vertical="bottom" textRotation="0" wrapText="false" indent="0" shrinkToFit="false"/>
      <protection locked="true" hidden="false"/>
    </xf>
    <xf numFmtId="164" fontId="43" fillId="24" borderId="0" xfId="61" applyFont="true" applyBorder="false" applyAlignment="true" applyProtection="false">
      <alignment horizontal="left" vertical="bottom" textRotation="0" wrapText="false" indent="0" shrinkToFit="false"/>
      <protection locked="true" hidden="false"/>
    </xf>
    <xf numFmtId="171" fontId="32" fillId="24" borderId="0" xfId="61" applyFont="true" applyBorder="true" applyAlignment="false" applyProtection="false">
      <alignment horizontal="general" vertical="bottom" textRotation="0" wrapText="false" indent="0" shrinkToFit="false"/>
      <protection locked="true" hidden="false"/>
    </xf>
    <xf numFmtId="164" fontId="30" fillId="24" borderId="11" xfId="0" applyFont="true" applyBorder="true" applyAlignment="true" applyProtection="false">
      <alignment horizontal="right" vertical="center" textRotation="0" wrapText="false" indent="0" shrinkToFit="false"/>
      <protection locked="true" hidden="false"/>
    </xf>
    <xf numFmtId="164" fontId="30" fillId="24" borderId="11" xfId="61" applyFont="true" applyBorder="true" applyAlignment="true" applyProtection="false">
      <alignment horizontal="right" vertical="center" textRotation="0" wrapText="false" indent="0" shrinkToFit="false"/>
      <protection locked="true" hidden="false"/>
    </xf>
    <xf numFmtId="164" fontId="30" fillId="24" borderId="19" xfId="61" applyFont="true" applyBorder="true" applyAlignment="true" applyProtection="false">
      <alignment horizontal="right" vertical="center" textRotation="0" wrapText="false" indent="0" shrinkToFit="false"/>
      <protection locked="true" hidden="false"/>
    </xf>
    <xf numFmtId="164" fontId="30" fillId="24" borderId="20" xfId="61" applyFont="true" applyBorder="true" applyAlignment="true" applyProtection="false">
      <alignment horizontal="right" vertical="bottom" textRotation="0" wrapText="false" indent="0" shrinkToFit="false"/>
      <protection locked="true" hidden="false"/>
    </xf>
    <xf numFmtId="164" fontId="29" fillId="24" borderId="21" xfId="61" applyFont="true" applyBorder="true" applyAlignment="false" applyProtection="false">
      <alignment horizontal="general" vertical="bottom" textRotation="0" wrapText="false" indent="0" shrinkToFit="false"/>
      <protection locked="true" hidden="false"/>
    </xf>
    <xf numFmtId="164" fontId="35" fillId="24" borderId="21" xfId="61" applyFont="true" applyBorder="true" applyAlignment="true" applyProtection="false">
      <alignment horizontal="right" vertical="bottom" textRotation="0" wrapText="false" indent="0" shrinkToFit="false"/>
      <protection locked="true" hidden="false"/>
    </xf>
    <xf numFmtId="171" fontId="32" fillId="24" borderId="18" xfId="61" applyFont="true" applyBorder="true" applyAlignment="true" applyProtection="false">
      <alignment horizontal="center" vertical="top" textRotation="0" wrapText="true" indent="0" shrinkToFit="false"/>
      <protection locked="true" hidden="false"/>
    </xf>
    <xf numFmtId="164" fontId="35" fillId="24" borderId="0" xfId="61" applyFont="true" applyBorder="true" applyAlignment="true" applyProtection="false">
      <alignment horizontal="center" vertical="top" textRotation="0" wrapText="true" indent="0" shrinkToFit="false"/>
      <protection locked="true" hidden="false"/>
    </xf>
    <xf numFmtId="167" fontId="29" fillId="24" borderId="0" xfId="0" applyFont="true" applyBorder="true" applyAlignment="false" applyProtection="false">
      <alignment horizontal="general" vertical="bottom" textRotation="0" wrapText="false" indent="0" shrinkToFit="false"/>
      <protection locked="true" hidden="false"/>
    </xf>
    <xf numFmtId="167" fontId="29" fillId="24" borderId="0" xfId="61" applyFont="true" applyBorder="true" applyAlignment="true" applyProtection="false">
      <alignment horizontal="right" vertical="bottom" textRotation="0" wrapText="false" indent="0" shrinkToFit="false"/>
      <protection locked="true" hidden="false"/>
    </xf>
    <xf numFmtId="167" fontId="29" fillId="24" borderId="20" xfId="61" applyFont="true" applyBorder="true" applyAlignment="true" applyProtection="false">
      <alignment horizontal="right" vertical="bottom" textRotation="0" wrapText="false" indent="0" shrinkToFit="false"/>
      <protection locked="true" hidden="false"/>
    </xf>
    <xf numFmtId="167" fontId="29" fillId="24" borderId="0" xfId="61" applyFont="true" applyBorder="true" applyAlignment="true" applyProtection="true">
      <alignment horizontal="right" vertical="bottom" textRotation="0" wrapText="false" indent="0" shrinkToFit="false"/>
      <protection locked="true" hidden="false"/>
    </xf>
    <xf numFmtId="171" fontId="35" fillId="24" borderId="0" xfId="61" applyFont="true" applyBorder="true" applyAlignment="false" applyProtection="false">
      <alignment horizontal="general" vertical="bottom" textRotation="0" wrapText="false" indent="0" shrinkToFit="false"/>
      <protection locked="true" hidden="false"/>
    </xf>
    <xf numFmtId="176" fontId="29" fillId="24" borderId="0" xfId="15" applyFont="true" applyBorder="true" applyAlignment="true" applyProtection="true">
      <alignment horizontal="right" vertical="bottom" textRotation="0" wrapText="false" indent="0" shrinkToFit="false"/>
      <protection locked="true" hidden="false"/>
    </xf>
    <xf numFmtId="167" fontId="29" fillId="24" borderId="0" xfId="48" applyFont="true" applyBorder="true" applyAlignment="true" applyProtection="true">
      <alignment horizontal="general" vertical="bottom" textRotation="0" wrapText="false" indent="0" shrinkToFit="false"/>
      <protection locked="true" hidden="false"/>
    </xf>
    <xf numFmtId="167" fontId="29" fillId="24" borderId="20" xfId="48" applyFont="true" applyBorder="true" applyAlignment="true" applyProtection="true">
      <alignment horizontal="general" vertical="bottom" textRotation="0" wrapText="false" indent="0" shrinkToFit="false"/>
      <protection locked="true" hidden="false"/>
    </xf>
    <xf numFmtId="167" fontId="29" fillId="0" borderId="0" xfId="61" applyFont="true" applyBorder="true" applyAlignment="true" applyProtection="true">
      <alignment horizontal="right" vertical="bottom" textRotation="0" wrapText="false" indent="0" shrinkToFit="false"/>
      <protection locked="true" hidden="false"/>
    </xf>
    <xf numFmtId="170" fontId="36" fillId="24" borderId="0" xfId="61" applyFont="true" applyBorder="true" applyAlignment="true" applyProtection="false">
      <alignment horizontal="right" vertical="bottom" textRotation="0" wrapText="false" indent="0" shrinkToFit="false"/>
      <protection locked="true" hidden="false"/>
    </xf>
    <xf numFmtId="171" fontId="29" fillId="24" borderId="0" xfId="61" applyFont="true" applyBorder="false" applyAlignment="true" applyProtection="false">
      <alignment horizontal="right" vertical="bottom" textRotation="0" wrapText="false" indent="0" shrinkToFit="false"/>
      <protection locked="true" hidden="false"/>
    </xf>
    <xf numFmtId="167" fontId="29" fillId="24" borderId="0" xfId="61" applyFont="true" applyBorder="false" applyAlignment="true" applyProtection="false">
      <alignment horizontal="right" vertical="bottom" textRotation="0" wrapText="false" indent="0" shrinkToFit="false"/>
      <protection locked="true" hidden="false"/>
    </xf>
    <xf numFmtId="167" fontId="29" fillId="0" borderId="0" xfId="61" applyFont="true" applyBorder="true" applyAlignment="true" applyProtection="false">
      <alignment horizontal="right" vertical="bottom" textRotation="0" wrapText="false" indent="0" shrinkToFit="false"/>
      <protection locked="true" hidden="false"/>
    </xf>
    <xf numFmtId="171" fontId="35" fillId="24" borderId="15" xfId="61" applyFont="true" applyBorder="true" applyAlignment="false" applyProtection="false">
      <alignment horizontal="general" vertical="bottom" textRotation="0" wrapText="false" indent="0" shrinkToFit="false"/>
      <protection locked="true" hidden="false"/>
    </xf>
    <xf numFmtId="167" fontId="29" fillId="24" borderId="0" xfId="61" applyFont="true" applyBorder="false" applyAlignment="false" applyProtection="false">
      <alignment horizontal="general" vertical="bottom" textRotation="0" wrapText="false" indent="0" shrinkToFit="false"/>
      <protection locked="true" hidden="false"/>
    </xf>
    <xf numFmtId="171" fontId="29" fillId="24" borderId="0" xfId="61" applyFont="true" applyBorder="true" applyAlignment="true" applyProtection="false">
      <alignment horizontal="left" vertical="bottom" textRotation="0" wrapText="false" indent="0" shrinkToFit="false"/>
      <protection locked="true" hidden="false"/>
    </xf>
    <xf numFmtId="169" fontId="29" fillId="24" borderId="0" xfId="19" applyFont="true" applyBorder="true" applyAlignment="true" applyProtection="true">
      <alignment horizontal="right" vertical="bottom" textRotation="0" wrapText="false" indent="0" shrinkToFit="false"/>
      <protection locked="true" hidden="false"/>
    </xf>
    <xf numFmtId="169" fontId="42" fillId="24" borderId="0" xfId="19" applyFont="true" applyBorder="true" applyAlignment="true" applyProtection="true">
      <alignment horizontal="right" vertical="bottom" textRotation="0" wrapText="false" indent="0" shrinkToFit="false"/>
      <protection locked="true" hidden="false"/>
    </xf>
    <xf numFmtId="170" fontId="35" fillId="24" borderId="0" xfId="61" applyFont="true" applyBorder="true" applyAlignment="false" applyProtection="false">
      <alignment horizontal="general" vertical="bottom" textRotation="0" wrapText="false" indent="0" shrinkToFit="false"/>
      <protection locked="true" hidden="false"/>
    </xf>
    <xf numFmtId="164" fontId="32" fillId="24" borderId="0" xfId="61" applyFont="true" applyBorder="true" applyAlignment="true" applyProtection="false">
      <alignment horizontal="left" vertical="bottom" textRotation="0" wrapText="false" indent="0" shrinkToFit="false"/>
      <protection locked="true" hidden="false"/>
    </xf>
    <xf numFmtId="164" fontId="35" fillId="24" borderId="0" xfId="61" applyFont="true" applyBorder="true" applyAlignment="false" applyProtection="false">
      <alignment horizontal="general" vertical="bottom" textRotation="0" wrapText="false" indent="0" shrinkToFit="false"/>
      <protection locked="true" hidden="false"/>
    </xf>
    <xf numFmtId="167" fontId="32" fillId="24" borderId="0" xfId="61" applyFont="true" applyBorder="true" applyAlignment="true" applyProtection="false">
      <alignment horizontal="right" vertical="bottom" textRotation="0" wrapText="false" indent="0" shrinkToFit="false"/>
      <protection locked="true" hidden="false"/>
    </xf>
    <xf numFmtId="167" fontId="32" fillId="24" borderId="20" xfId="61" applyFont="true" applyBorder="true" applyAlignment="true" applyProtection="false">
      <alignment horizontal="right" vertical="bottom" textRotation="0" wrapText="false" indent="0" shrinkToFit="false"/>
      <protection locked="true" hidden="false"/>
    </xf>
    <xf numFmtId="167" fontId="35" fillId="24" borderId="0" xfId="61" applyFont="true" applyBorder="true" applyAlignment="true" applyProtection="false">
      <alignment horizontal="right" vertical="bottom" textRotation="0" wrapText="false" indent="0" shrinkToFit="false"/>
      <protection locked="true" hidden="false"/>
    </xf>
    <xf numFmtId="164" fontId="35" fillId="24" borderId="0" xfId="61" applyFont="true" applyBorder="false" applyAlignment="false" applyProtection="false">
      <alignment horizontal="general" vertical="bottom" textRotation="0" wrapText="false" indent="0" shrinkToFit="false"/>
      <protection locked="true" hidden="false"/>
    </xf>
    <xf numFmtId="169" fontId="35" fillId="24" borderId="0" xfId="65" applyFont="true" applyBorder="true" applyAlignment="true" applyProtection="true">
      <alignment horizontal="general" vertical="bottom" textRotation="0" wrapText="false" indent="0" shrinkToFit="false"/>
      <protection locked="true" hidden="false"/>
    </xf>
    <xf numFmtId="169" fontId="35" fillId="24" borderId="20" xfId="65" applyFont="true" applyBorder="true" applyAlignment="true" applyProtection="true">
      <alignment horizontal="general" vertical="bottom" textRotation="0" wrapText="false" indent="0" shrinkToFit="false"/>
      <protection locked="true" hidden="false"/>
    </xf>
    <xf numFmtId="169" fontId="36" fillId="24" borderId="0" xfId="65" applyFont="true" applyBorder="true" applyAlignment="true" applyProtection="true">
      <alignment horizontal="general" vertical="bottom" textRotation="0" wrapText="false" indent="0" shrinkToFit="false"/>
      <protection locked="true" hidden="false"/>
    </xf>
    <xf numFmtId="169" fontId="36" fillId="24" borderId="0" xfId="61" applyFont="true" applyBorder="true" applyAlignment="true" applyProtection="false">
      <alignment horizontal="right" vertical="bottom" textRotation="0" wrapText="false" indent="0" shrinkToFit="false"/>
      <protection locked="true" hidden="false"/>
    </xf>
    <xf numFmtId="164" fontId="29" fillId="24" borderId="16" xfId="61" applyFont="true" applyBorder="true" applyAlignment="true" applyProtection="false">
      <alignment horizontal="left" vertical="bottom" textRotation="0" wrapText="false" indent="0" shrinkToFit="false"/>
      <protection locked="true" hidden="false"/>
    </xf>
    <xf numFmtId="169" fontId="35" fillId="24" borderId="16" xfId="65" applyFont="true" applyBorder="true" applyAlignment="true" applyProtection="true">
      <alignment horizontal="general" vertical="bottom" textRotation="0" wrapText="false" indent="0" shrinkToFit="false"/>
      <protection locked="true" hidden="false"/>
    </xf>
    <xf numFmtId="164" fontId="29" fillId="24" borderId="16" xfId="61" applyFont="true" applyBorder="true" applyAlignment="true" applyProtection="false">
      <alignment horizontal="center" vertical="bottom" textRotation="0" wrapText="false" indent="0" shrinkToFit="false"/>
      <protection locked="true" hidden="false"/>
    </xf>
    <xf numFmtId="164" fontId="42" fillId="24" borderId="16" xfId="61" applyFont="true" applyBorder="true" applyAlignment="true" applyProtection="false">
      <alignment horizontal="right" vertical="bottom" textRotation="0" wrapText="false" indent="0" shrinkToFit="false"/>
      <protection locked="true" hidden="false"/>
    </xf>
    <xf numFmtId="169" fontId="36" fillId="24" borderId="16" xfId="61" applyFont="true" applyBorder="true" applyAlignment="false" applyProtection="false">
      <alignment horizontal="general" vertical="bottom" textRotation="0" wrapText="false" indent="0" shrinkToFit="false"/>
      <protection locked="true" hidden="false"/>
    </xf>
    <xf numFmtId="169" fontId="36" fillId="24" borderId="16" xfId="61" applyFont="true" applyBorder="true" applyAlignment="true" applyProtection="false">
      <alignment horizontal="right" vertical="bottom" textRotation="0" wrapText="false" indent="0" shrinkToFit="false"/>
      <protection locked="true" hidden="false"/>
    </xf>
    <xf numFmtId="171" fontId="35" fillId="24" borderId="17" xfId="61" applyFont="true" applyBorder="true" applyAlignment="false" applyProtection="false">
      <alignment horizontal="general" vertical="bottom" textRotation="0" wrapText="false" indent="0" shrinkToFit="false"/>
      <protection locked="true" hidden="false"/>
    </xf>
    <xf numFmtId="170" fontId="35" fillId="24" borderId="16" xfId="61" applyFont="true" applyBorder="true" applyAlignment="false" applyProtection="false">
      <alignment horizontal="general" vertical="bottom" textRotation="0" wrapText="false" indent="0" shrinkToFit="false"/>
      <protection locked="true" hidden="false"/>
    </xf>
    <xf numFmtId="169" fontId="35" fillId="24" borderId="0" xfId="61" applyFont="true" applyBorder="true" applyAlignment="false" applyProtection="false">
      <alignment horizontal="general" vertical="bottom" textRotation="0" wrapText="false" indent="0" shrinkToFit="false"/>
      <protection locked="true" hidden="false"/>
    </xf>
    <xf numFmtId="169" fontId="35" fillId="24" borderId="0" xfId="61" applyFont="true" applyBorder="true" applyAlignment="true" applyProtection="false">
      <alignment horizontal="right" vertical="bottom" textRotation="0" wrapText="false" indent="0" shrinkToFit="false"/>
      <protection locked="true" hidden="false"/>
    </xf>
    <xf numFmtId="164" fontId="44" fillId="24" borderId="0" xfId="61" applyFont="true" applyBorder="true" applyAlignment="false" applyProtection="false">
      <alignment horizontal="general" vertical="bottom" textRotation="0" wrapText="false" indent="0" shrinkToFit="false"/>
      <protection locked="true" hidden="false"/>
    </xf>
    <xf numFmtId="177" fontId="30" fillId="24" borderId="0" xfId="61" applyFont="true" applyBorder="true" applyAlignment="true" applyProtection="false">
      <alignment horizontal="right" vertical="bottom" textRotation="0" wrapText="false" indent="0" shrinkToFit="false"/>
      <protection locked="true" hidden="false"/>
    </xf>
    <xf numFmtId="164" fontId="44" fillId="24" borderId="0" xfId="61" applyFont="true" applyBorder="true" applyAlignment="true" applyProtection="false">
      <alignment horizontal="general" vertical="bottom" textRotation="0" wrapText="true" indent="0" shrinkToFit="false"/>
      <protection locked="true" hidden="false"/>
    </xf>
    <xf numFmtId="164" fontId="44" fillId="24" borderId="0" xfId="61" applyFont="true" applyBorder="true" applyAlignment="true" applyProtection="false">
      <alignment horizontal="general" vertical="bottom" textRotation="0" wrapText="true" indent="0" shrinkToFit="false"/>
      <protection locked="true" hidden="false"/>
    </xf>
    <xf numFmtId="175" fontId="44" fillId="24" borderId="0" xfId="61" applyFont="true" applyBorder="true" applyAlignment="true" applyProtection="false">
      <alignment horizontal="left" vertical="bottom" textRotation="0" wrapText="true" indent="0" shrinkToFit="false"/>
      <protection locked="true" hidden="false"/>
    </xf>
    <xf numFmtId="164" fontId="44" fillId="24" borderId="0" xfId="61" applyFont="true" applyBorder="true" applyAlignment="true" applyProtection="false">
      <alignment horizontal="left" vertical="bottom" textRotation="0" wrapText="true" indent="0" shrinkToFit="false"/>
      <protection locked="true" hidden="false"/>
    </xf>
    <xf numFmtId="164" fontId="29" fillId="24" borderId="0" xfId="61" applyFont="true" applyBorder="true" applyAlignment="false" applyProtection="false">
      <alignment horizontal="general" vertical="bottom" textRotation="0" wrapText="false" indent="0" shrinkToFit="false"/>
      <protection locked="true" hidden="false"/>
    </xf>
    <xf numFmtId="178" fontId="35" fillId="24" borderId="0" xfId="65" applyFont="true" applyBorder="true" applyAlignment="true" applyProtection="true">
      <alignment horizontal="general" vertical="bottom" textRotation="0" wrapText="false" indent="0" shrinkToFit="false"/>
      <protection locked="true" hidden="false"/>
    </xf>
    <xf numFmtId="164" fontId="30" fillId="24" borderId="0" xfId="61" applyFont="true" applyBorder="true" applyAlignment="true" applyProtection="false">
      <alignment horizontal="left" vertical="bottom" textRotation="0" wrapText="false" indent="0" shrinkToFit="false"/>
      <protection locked="true" hidden="false"/>
    </xf>
    <xf numFmtId="164" fontId="30" fillId="24" borderId="10" xfId="61" applyFont="true" applyBorder="true" applyAlignment="true" applyProtection="false">
      <alignment horizontal="center" vertical="bottom" textRotation="0" wrapText="false" indent="0" shrinkToFit="false"/>
      <protection locked="true" hidden="false"/>
    </xf>
    <xf numFmtId="164" fontId="30" fillId="24" borderId="13" xfId="61" applyFont="true" applyBorder="true" applyAlignment="true" applyProtection="false">
      <alignment horizontal="center" vertical="bottom" textRotation="0" wrapText="false" indent="0" shrinkToFit="false"/>
      <protection locked="true" hidden="false"/>
    </xf>
    <xf numFmtId="164" fontId="35" fillId="24" borderId="0" xfId="61" applyFont="true" applyBorder="false" applyAlignment="true" applyProtection="false">
      <alignment horizontal="right" vertical="bottom" textRotation="0" wrapText="false" indent="0" shrinkToFit="false"/>
      <protection locked="true" hidden="false"/>
    </xf>
    <xf numFmtId="164" fontId="30" fillId="24" borderId="16" xfId="61" applyFont="true" applyBorder="true" applyAlignment="false" applyProtection="false">
      <alignment horizontal="general" vertical="bottom" textRotation="0" wrapText="false" indent="0" shrinkToFit="false"/>
      <protection locked="true" hidden="false"/>
    </xf>
    <xf numFmtId="171" fontId="29" fillId="24" borderId="16" xfId="61" applyFont="true" applyBorder="true" applyAlignment="false" applyProtection="false">
      <alignment horizontal="general" vertical="bottom" textRotation="0" wrapText="false" indent="0" shrinkToFit="false"/>
      <protection locked="true" hidden="false"/>
    </xf>
    <xf numFmtId="171" fontId="36" fillId="24" borderId="16" xfId="61" applyFont="true" applyBorder="true" applyAlignment="true" applyProtection="false">
      <alignment horizontal="right" vertical="bottom" textRotation="0" wrapText="false" indent="0" shrinkToFit="false"/>
      <protection locked="true" hidden="false"/>
    </xf>
    <xf numFmtId="164" fontId="19" fillId="24" borderId="0" xfId="0" applyFont="true" applyBorder="false" applyAlignment="false" applyProtection="false">
      <alignment horizontal="general" vertical="bottom" textRotation="0" wrapText="false" indent="0" shrinkToFit="false"/>
      <protection locked="true" hidden="false"/>
    </xf>
    <xf numFmtId="164" fontId="30" fillId="24" borderId="22" xfId="61" applyFont="true" applyBorder="true" applyAlignment="true" applyProtection="false">
      <alignment horizontal="right" vertical="center" textRotation="0" wrapText="false" indent="0" shrinkToFit="false"/>
      <protection locked="true" hidden="false"/>
    </xf>
    <xf numFmtId="164" fontId="30" fillId="24" borderId="0" xfId="61" applyFont="true" applyBorder="true" applyAlignment="true" applyProtection="false">
      <alignment horizontal="general" vertical="center" textRotation="0" wrapText="false" indent="0" shrinkToFit="false"/>
      <protection locked="true" hidden="false"/>
    </xf>
    <xf numFmtId="164" fontId="29" fillId="24" borderId="23" xfId="61" applyFont="true" applyBorder="true" applyAlignment="false" applyProtection="false">
      <alignment horizontal="general" vertical="bottom" textRotation="0" wrapText="false" indent="0" shrinkToFit="false"/>
      <protection locked="true" hidden="false"/>
    </xf>
    <xf numFmtId="164" fontId="35" fillId="24" borderId="0" xfId="61" applyFont="true" applyBorder="true" applyAlignment="true" applyProtection="false">
      <alignment horizontal="general" vertical="bottom" textRotation="0" wrapText="true" indent="0" shrinkToFit="false"/>
      <protection locked="true" hidden="false"/>
    </xf>
    <xf numFmtId="171" fontId="29" fillId="24" borderId="23" xfId="61" applyFont="true" applyBorder="true" applyAlignment="false" applyProtection="false">
      <alignment horizontal="general" vertical="bottom" textRotation="0" wrapText="false" indent="0" shrinkToFit="false"/>
      <protection locked="true" hidden="false"/>
    </xf>
    <xf numFmtId="167" fontId="29" fillId="0" borderId="0" xfId="61" applyFont="true" applyBorder="true" applyAlignment="false" applyProtection="false">
      <alignment horizontal="general" vertical="bottom" textRotation="0" wrapText="false" indent="0" shrinkToFit="false"/>
      <protection locked="true" hidden="false"/>
    </xf>
    <xf numFmtId="164" fontId="29" fillId="24" borderId="0" xfId="0" applyFont="true" applyBorder="true" applyAlignment="false" applyProtection="false">
      <alignment horizontal="general" vertical="bottom" textRotation="0" wrapText="false" indent="0" shrinkToFit="false"/>
      <protection locked="true" hidden="false"/>
    </xf>
    <xf numFmtId="178" fontId="35" fillId="24" borderId="0" xfId="61" applyFont="true" applyBorder="true" applyAlignment="false" applyProtection="false">
      <alignment horizontal="general" vertical="bottom" textRotation="0" wrapText="false" indent="0" shrinkToFit="false"/>
      <protection locked="true" hidden="false"/>
    </xf>
    <xf numFmtId="178" fontId="35" fillId="24" borderId="23" xfId="61" applyFont="true" applyBorder="true" applyAlignment="false" applyProtection="false">
      <alignment horizontal="general" vertical="bottom" textRotation="0" wrapText="false" indent="0" shrinkToFit="false"/>
      <protection locked="true" hidden="false"/>
    </xf>
    <xf numFmtId="178" fontId="36" fillId="24" borderId="0" xfId="61" applyFont="true" applyBorder="true" applyAlignment="false" applyProtection="false">
      <alignment horizontal="general" vertical="bottom" textRotation="0" wrapText="false" indent="0" shrinkToFit="false"/>
      <protection locked="true" hidden="false"/>
    </xf>
    <xf numFmtId="164" fontId="35" fillId="0" borderId="0" xfId="61" applyFont="true" applyBorder="true" applyAlignment="true" applyProtection="false">
      <alignment horizontal="right" vertical="bottom" textRotation="0" wrapText="false" indent="0" shrinkToFit="false"/>
      <protection locked="true" hidden="false"/>
    </xf>
    <xf numFmtId="169" fontId="35" fillId="24" borderId="0" xfId="19" applyFont="true" applyBorder="true" applyAlignment="true" applyProtection="true">
      <alignment horizontal="right" vertical="bottom" textRotation="0" wrapText="false" indent="0" shrinkToFit="false"/>
      <protection locked="true" hidden="false"/>
    </xf>
    <xf numFmtId="169" fontId="35" fillId="24" borderId="23" xfId="19" applyFont="true" applyBorder="true" applyAlignment="true" applyProtection="true">
      <alignment horizontal="right" vertical="bottom" textRotation="0" wrapText="false" indent="0" shrinkToFit="false"/>
      <protection locked="true" hidden="false"/>
    </xf>
    <xf numFmtId="178" fontId="35" fillId="0" borderId="0" xfId="61" applyFont="true" applyBorder="true" applyAlignment="false" applyProtection="false">
      <alignment horizontal="general" vertical="bottom" textRotation="0" wrapText="false" indent="0" shrinkToFit="false"/>
      <protection locked="true" hidden="false"/>
    </xf>
    <xf numFmtId="167" fontId="29" fillId="24" borderId="23" xfId="61" applyFont="true" applyBorder="true" applyAlignment="false" applyProtection="false">
      <alignment horizontal="general" vertical="bottom" textRotation="0" wrapText="false" indent="0" shrinkToFit="false"/>
      <protection locked="true" hidden="false"/>
    </xf>
    <xf numFmtId="167" fontId="29" fillId="24" borderId="23" xfId="48" applyFont="true" applyBorder="true" applyAlignment="true" applyProtection="true">
      <alignment horizontal="general" vertical="bottom" textRotation="0" wrapText="false" indent="0" shrinkToFit="false"/>
      <protection locked="true" hidden="false"/>
    </xf>
    <xf numFmtId="167" fontId="29" fillId="24" borderId="0" xfId="48" applyFont="true" applyBorder="true" applyAlignment="true" applyProtection="true">
      <alignment horizontal="right" vertical="bottom" textRotation="0" wrapText="false" indent="0" shrinkToFit="false"/>
      <protection locked="true" hidden="false"/>
    </xf>
    <xf numFmtId="171" fontId="35" fillId="24" borderId="15" xfId="61" applyFont="true" applyBorder="true" applyAlignment="true" applyProtection="false">
      <alignment horizontal="center" vertical="bottom" textRotation="0" wrapText="false" indent="0" shrinkToFit="false"/>
      <protection locked="true" hidden="false"/>
    </xf>
    <xf numFmtId="170" fontId="35" fillId="24" borderId="0" xfId="61" applyFont="true" applyBorder="true" applyAlignment="true" applyProtection="false">
      <alignment horizontal="center" vertical="bottom" textRotation="0" wrapText="false" indent="0" shrinkToFit="false"/>
      <protection locked="true" hidden="false"/>
    </xf>
    <xf numFmtId="164" fontId="35" fillId="24" borderId="16" xfId="61" applyFont="true" applyBorder="true" applyAlignment="false" applyProtection="false">
      <alignment horizontal="general" vertical="bottom" textRotation="0" wrapText="false" indent="0" shrinkToFit="false"/>
      <protection locked="true" hidden="false"/>
    </xf>
    <xf numFmtId="167" fontId="29" fillId="24" borderId="16" xfId="61" applyFont="true" applyBorder="true" applyAlignment="true" applyProtection="false">
      <alignment horizontal="right" vertical="bottom" textRotation="0" wrapText="false" indent="0" shrinkToFit="false"/>
      <protection locked="true" hidden="false"/>
    </xf>
    <xf numFmtId="167" fontId="29" fillId="24" borderId="16" xfId="61" applyFont="true" applyBorder="true" applyAlignment="true" applyProtection="true">
      <alignment horizontal="right" vertical="bottom" textRotation="0" wrapText="false" indent="0" shrinkToFit="false"/>
      <protection locked="true" hidden="false"/>
    </xf>
    <xf numFmtId="167" fontId="29" fillId="24" borderId="24" xfId="61" applyFont="true" applyBorder="true" applyAlignment="true" applyProtection="false">
      <alignment horizontal="right" vertical="bottom" textRotation="0" wrapText="false" indent="0" shrinkToFit="false"/>
      <protection locked="true" hidden="false"/>
    </xf>
    <xf numFmtId="167" fontId="29" fillId="0" borderId="16" xfId="61" applyFont="true" applyBorder="true" applyAlignment="true" applyProtection="false">
      <alignment horizontal="right" vertical="bottom" textRotation="0" wrapText="false" indent="0" shrinkToFit="false"/>
      <protection locked="true" hidden="false"/>
    </xf>
    <xf numFmtId="167" fontId="29" fillId="24" borderId="25" xfId="61" applyFont="true" applyBorder="true" applyAlignment="true" applyProtection="true">
      <alignment horizontal="right" vertical="bottom" textRotation="0" wrapText="false" indent="0" shrinkToFit="false"/>
      <protection locked="true" hidden="false"/>
    </xf>
    <xf numFmtId="167" fontId="33" fillId="24" borderId="0" xfId="61" applyFont="true" applyBorder="true" applyAlignment="true" applyProtection="true">
      <alignment horizontal="right" vertical="bottom" textRotation="0" wrapText="false" indent="0" shrinkToFit="false"/>
      <protection locked="true" hidden="false"/>
    </xf>
    <xf numFmtId="164" fontId="44" fillId="24" borderId="0" xfId="61" applyFont="true" applyBorder="true" applyAlignment="false" applyProtection="false">
      <alignment horizontal="general" vertical="bottom" textRotation="0" wrapText="false" indent="0" shrinkToFit="false"/>
      <protection locked="true" hidden="false"/>
    </xf>
    <xf numFmtId="164" fontId="30" fillId="24" borderId="22" xfId="61" applyFont="true" applyBorder="true" applyAlignment="true" applyProtection="false">
      <alignment horizontal="center" vertical="center" textRotation="0" wrapText="false" indent="0" shrinkToFit="false"/>
      <protection locked="true" hidden="false"/>
    </xf>
    <xf numFmtId="171" fontId="30" fillId="24" borderId="23" xfId="61" applyFont="true" applyBorder="true" applyAlignment="true" applyProtection="false">
      <alignment horizontal="right" vertical="bottom" textRotation="0" wrapText="false" indent="0" shrinkToFit="false"/>
      <protection locked="true" hidden="false"/>
    </xf>
    <xf numFmtId="167" fontId="29" fillId="24" borderId="0" xfId="48" applyFont="true" applyBorder="true" applyAlignment="true" applyProtection="true">
      <alignment horizontal="right" vertical="bottom" textRotation="0" wrapText="false" indent="0" shrinkToFit="false"/>
      <protection locked="false" hidden="false"/>
    </xf>
    <xf numFmtId="167" fontId="29" fillId="24" borderId="23" xfId="48" applyFont="true" applyBorder="true" applyAlignment="true" applyProtection="true">
      <alignment horizontal="right" vertical="bottom" textRotation="0" wrapText="false" indent="0" shrinkToFit="false"/>
      <protection locked="false" hidden="false"/>
    </xf>
    <xf numFmtId="167" fontId="29" fillId="24" borderId="23" xfId="48" applyFont="true" applyBorder="true" applyAlignment="true" applyProtection="true">
      <alignment horizontal="right" vertical="bottom" textRotation="0" wrapText="false" indent="0" shrinkToFit="false"/>
      <protection locked="true" hidden="false"/>
    </xf>
    <xf numFmtId="167" fontId="47" fillId="24" borderId="0" xfId="61" applyFont="true" applyBorder="true" applyAlignment="true" applyProtection="true">
      <alignment horizontal="right" vertical="bottom" textRotation="0" wrapText="false" indent="0" shrinkToFit="false"/>
      <protection locked="false" hidden="false"/>
    </xf>
    <xf numFmtId="167" fontId="47" fillId="24" borderId="0" xfId="61" applyFont="true" applyBorder="true" applyAlignment="false" applyProtection="true">
      <alignment horizontal="general" vertical="bottom" textRotation="0" wrapText="false" indent="0" shrinkToFit="false"/>
      <protection locked="true" hidden="false"/>
    </xf>
    <xf numFmtId="167" fontId="29" fillId="24" borderId="0" xfId="0" applyFont="true" applyBorder="false" applyAlignment="false" applyProtection="false">
      <alignment horizontal="general" vertical="bottom" textRotation="0" wrapText="false" indent="0" shrinkToFit="false"/>
      <protection locked="true" hidden="false"/>
    </xf>
    <xf numFmtId="176" fontId="29" fillId="24" borderId="0" xfId="48" applyFont="true" applyBorder="true" applyAlignment="true" applyProtection="true">
      <alignment horizontal="right" vertical="bottom" textRotation="0" wrapText="false" indent="0" shrinkToFit="false"/>
      <protection locked="true" hidden="false"/>
    </xf>
    <xf numFmtId="176" fontId="29" fillId="24" borderId="23" xfId="48" applyFont="true" applyBorder="true" applyAlignment="true" applyProtection="true">
      <alignment horizontal="right" vertical="bottom" textRotation="0" wrapText="false" indent="0" shrinkToFit="false"/>
      <protection locked="true" hidden="false"/>
    </xf>
    <xf numFmtId="179" fontId="47" fillId="24" borderId="0" xfId="61" applyFont="true" applyBorder="true" applyAlignment="true" applyProtection="true">
      <alignment horizontal="right" vertical="bottom" textRotation="0" wrapText="false" indent="0" shrinkToFit="false"/>
      <protection locked="true" hidden="false"/>
    </xf>
    <xf numFmtId="164" fontId="30" fillId="24" borderId="23" xfId="61" applyFont="true" applyBorder="true" applyAlignment="true" applyProtection="false">
      <alignment horizontal="right" vertical="bottom" textRotation="0" wrapText="false" indent="0" shrinkToFit="false"/>
      <protection locked="true" hidden="false"/>
    </xf>
    <xf numFmtId="164" fontId="30" fillId="24" borderId="0" xfId="61" applyFont="true" applyBorder="true" applyAlignment="true" applyProtection="false">
      <alignment horizontal="right" vertical="bottom" textRotation="0" wrapText="false" indent="0" shrinkToFit="false"/>
      <protection locked="true" hidden="false"/>
    </xf>
    <xf numFmtId="170" fontId="29" fillId="24" borderId="0" xfId="61" applyFont="true" applyBorder="true" applyAlignment="false" applyProtection="false">
      <alignment horizontal="general" vertical="bottom" textRotation="0" wrapText="false" indent="0" shrinkToFit="false"/>
      <protection locked="true" hidden="false"/>
    </xf>
    <xf numFmtId="170" fontId="29" fillId="24" borderId="23" xfId="61" applyFont="true" applyBorder="true" applyAlignment="false" applyProtection="false">
      <alignment horizontal="general" vertical="bottom" textRotation="0" wrapText="false" indent="0" shrinkToFit="false"/>
      <protection locked="true" hidden="false"/>
    </xf>
    <xf numFmtId="175" fontId="29" fillId="24" borderId="16" xfId="61" applyFont="true" applyBorder="true" applyAlignment="false" applyProtection="false">
      <alignment horizontal="general" vertical="bottom" textRotation="0" wrapText="false" indent="0" shrinkToFit="false"/>
      <protection locked="true" hidden="false"/>
    </xf>
    <xf numFmtId="175" fontId="29" fillId="24" borderId="24" xfId="61" applyFont="true" applyBorder="true" applyAlignment="false" applyProtection="false">
      <alignment horizontal="general" vertical="bottom" textRotation="0" wrapText="false" indent="0" shrinkToFit="false"/>
      <protection locked="true" hidden="false"/>
    </xf>
    <xf numFmtId="175" fontId="42" fillId="24" borderId="16" xfId="61" applyFont="true" applyBorder="true" applyAlignment="false" applyProtection="false">
      <alignment horizontal="general" vertical="bottom" textRotation="0" wrapText="false" indent="0" shrinkToFit="false"/>
      <protection locked="true" hidden="false"/>
    </xf>
    <xf numFmtId="175" fontId="29" fillId="24" borderId="0" xfId="61" applyFont="true" applyBorder="true" applyAlignment="false" applyProtection="false">
      <alignment horizontal="general" vertical="bottom" textRotation="0" wrapText="false" indent="0" shrinkToFit="false"/>
      <protection locked="true" hidden="false"/>
    </xf>
    <xf numFmtId="171" fontId="29" fillId="24" borderId="16" xfId="0" applyFont="true" applyBorder="true" applyAlignment="false" applyProtection="false">
      <alignment horizontal="general" vertical="bottom" textRotation="0" wrapText="false" indent="0" shrinkToFit="false"/>
      <protection locked="true" hidden="false"/>
    </xf>
    <xf numFmtId="171" fontId="29" fillId="0" borderId="16" xfId="0" applyFont="true" applyBorder="true" applyAlignment="false" applyProtection="false">
      <alignment horizontal="general" vertical="bottom" textRotation="0" wrapText="false" indent="0" shrinkToFit="false"/>
      <protection locked="true" hidden="false"/>
    </xf>
    <xf numFmtId="171" fontId="29" fillId="24" borderId="0" xfId="0" applyFont="true" applyBorder="true" applyAlignment="false" applyProtection="false">
      <alignment horizontal="general" vertical="bottom" textRotation="0" wrapText="false" indent="0" shrinkToFit="false"/>
      <protection locked="true" hidden="false"/>
    </xf>
    <xf numFmtId="164" fontId="30" fillId="24" borderId="26" xfId="61" applyFont="true" applyBorder="true" applyAlignment="true" applyProtection="false">
      <alignment horizontal="right" vertical="center" textRotation="0" wrapText="false" indent="0" shrinkToFit="false"/>
      <protection locked="true" hidden="false"/>
    </xf>
    <xf numFmtId="164" fontId="30" fillId="24" borderId="27" xfId="61" applyFont="true" applyBorder="true" applyAlignment="true" applyProtection="false">
      <alignment horizontal="right" vertical="center" textRotation="0" wrapText="false" indent="0" shrinkToFit="false"/>
      <protection locked="true" hidden="false"/>
    </xf>
    <xf numFmtId="171" fontId="32" fillId="24" borderId="28" xfId="61" applyFont="true" applyBorder="true" applyAlignment="true" applyProtection="false">
      <alignment horizontal="center" vertical="top" textRotation="0" wrapText="true" indent="0" shrinkToFit="false"/>
      <protection locked="true" hidden="false"/>
    </xf>
    <xf numFmtId="164" fontId="29" fillId="24" borderId="13" xfId="61" applyFont="true" applyBorder="true" applyAlignment="true" applyProtection="false">
      <alignment horizontal="right" vertical="bottom" textRotation="0" wrapText="false" indent="0" shrinkToFit="false"/>
      <protection locked="true" hidden="false"/>
    </xf>
    <xf numFmtId="164" fontId="33" fillId="24" borderId="0" xfId="61" applyFont="true" applyBorder="true" applyAlignment="false" applyProtection="false">
      <alignment horizontal="general" vertical="bottom" textRotation="0" wrapText="false" indent="0" shrinkToFit="false"/>
      <protection locked="true" hidden="false"/>
    </xf>
    <xf numFmtId="164" fontId="41" fillId="24" borderId="0" xfId="61" applyFont="true" applyBorder="true" applyAlignment="true" applyProtection="false">
      <alignment horizontal="right" vertical="bottom" textRotation="0" wrapText="false" indent="0" shrinkToFit="false"/>
      <protection locked="true" hidden="false"/>
    </xf>
    <xf numFmtId="164" fontId="19" fillId="24" borderId="20" xfId="61" applyFont="true" applyBorder="true" applyAlignment="false" applyProtection="false">
      <alignment horizontal="general" vertical="bottom" textRotation="0" wrapText="false" indent="0" shrinkToFit="false"/>
      <protection locked="true" hidden="false"/>
    </xf>
    <xf numFmtId="164" fontId="19" fillId="24" borderId="18" xfId="61" applyFont="true" applyBorder="true" applyAlignment="false" applyProtection="false">
      <alignment horizontal="general" vertical="bottom" textRotation="0" wrapText="false" indent="0" shrinkToFit="false"/>
      <protection locked="true" hidden="false"/>
    </xf>
    <xf numFmtId="170" fontId="29" fillId="24" borderId="20" xfId="61" applyFont="true" applyBorder="true" applyAlignment="false" applyProtection="false">
      <alignment horizontal="general" vertical="bottom" textRotation="0" wrapText="false" indent="0" shrinkToFit="false"/>
      <protection locked="true" hidden="false"/>
    </xf>
    <xf numFmtId="170" fontId="29" fillId="24" borderId="0" xfId="61" applyFont="true" applyBorder="false" applyAlignment="true" applyProtection="false">
      <alignment horizontal="right" vertical="bottom" textRotation="0" wrapText="false" indent="0" shrinkToFit="false"/>
      <protection locked="true" hidden="false"/>
    </xf>
    <xf numFmtId="164" fontId="19" fillId="24" borderId="15" xfId="61" applyFont="true" applyBorder="true" applyAlignment="false" applyProtection="false">
      <alignment horizontal="general" vertical="bottom" textRotation="0" wrapText="false" indent="0" shrinkToFit="false"/>
      <protection locked="true" hidden="false"/>
    </xf>
    <xf numFmtId="170" fontId="30" fillId="24" borderId="16" xfId="61" applyFont="true" applyBorder="true" applyAlignment="false" applyProtection="false">
      <alignment horizontal="general" vertical="bottom" textRotation="0" wrapText="false" indent="0" shrinkToFit="false"/>
      <protection locked="true" hidden="false"/>
    </xf>
    <xf numFmtId="170" fontId="30" fillId="24" borderId="29" xfId="61" applyFont="true" applyBorder="true" applyAlignment="false" applyProtection="false">
      <alignment horizontal="general" vertical="bottom" textRotation="0" wrapText="false" indent="0" shrinkToFit="false"/>
      <protection locked="true" hidden="false"/>
    </xf>
    <xf numFmtId="170" fontId="30" fillId="24" borderId="16" xfId="61" applyFont="true" applyBorder="true" applyAlignment="true" applyProtection="false">
      <alignment horizontal="right" vertical="bottom" textRotation="0" wrapText="false" indent="0" shrinkToFit="false"/>
      <protection locked="true" hidden="false"/>
    </xf>
    <xf numFmtId="171" fontId="35" fillId="24" borderId="16" xfId="61" applyFont="true" applyBorder="true" applyAlignment="false" applyProtection="false">
      <alignment horizontal="general" vertical="bottom" textRotation="0" wrapText="false" indent="0" shrinkToFit="false"/>
      <protection locked="true" hidden="false"/>
    </xf>
    <xf numFmtId="170" fontId="30" fillId="24" borderId="0" xfId="61" applyFont="true" applyBorder="true" applyAlignment="false" applyProtection="false">
      <alignment horizontal="general" vertical="bottom" textRotation="0" wrapText="false" indent="0" shrinkToFit="false"/>
      <protection locked="true" hidden="false"/>
    </xf>
    <xf numFmtId="170" fontId="30" fillId="24" borderId="0" xfId="61" applyFont="true" applyBorder="true" applyAlignment="true" applyProtection="false">
      <alignment horizontal="right" vertical="bottom" textRotation="0" wrapText="false" indent="0" shrinkToFit="false"/>
      <protection locked="true" hidden="false"/>
    </xf>
    <xf numFmtId="164" fontId="29" fillId="0" borderId="0" xfId="61" applyFont="true" applyBorder="false" applyAlignment="false" applyProtection="false">
      <alignment horizontal="general" vertical="bottom" textRotation="0" wrapText="false" indent="0" shrinkToFit="false"/>
      <protection locked="true" hidden="false"/>
    </xf>
    <xf numFmtId="164" fontId="29" fillId="0" borderId="16" xfId="61" applyFont="true" applyBorder="true" applyAlignment="true" applyProtection="false">
      <alignment horizontal="right" vertical="bottom" textRotation="0" wrapText="false" indent="0" shrinkToFit="false"/>
      <protection locked="true" hidden="false"/>
    </xf>
    <xf numFmtId="171" fontId="32" fillId="24" borderId="17" xfId="61" applyFont="true" applyBorder="true" applyAlignment="true" applyProtection="false">
      <alignment horizontal="center" vertical="top" textRotation="0" wrapText="true" indent="0" shrinkToFit="false"/>
      <protection locked="true" hidden="false"/>
    </xf>
    <xf numFmtId="164" fontId="30" fillId="24" borderId="26" xfId="61" applyFont="true" applyBorder="true" applyAlignment="true" applyProtection="false">
      <alignment horizontal="center" vertical="bottom" textRotation="0" wrapText="false" indent="0" shrinkToFit="false"/>
      <protection locked="true" hidden="false"/>
    </xf>
    <xf numFmtId="164" fontId="30" fillId="24" borderId="30" xfId="61" applyFont="true" applyBorder="true" applyAlignment="true" applyProtection="false">
      <alignment horizontal="center" vertical="bottom" textRotation="0" wrapText="false" indent="0" shrinkToFit="false"/>
      <protection locked="true" hidden="false"/>
    </xf>
    <xf numFmtId="164" fontId="30" fillId="24" borderId="13" xfId="61" applyFont="true" applyBorder="true" applyAlignment="true" applyProtection="false">
      <alignment horizontal="right" vertical="bottom" textRotation="0" wrapText="false" indent="0" shrinkToFit="false"/>
      <protection locked="true" hidden="false"/>
    </xf>
    <xf numFmtId="164" fontId="32" fillId="24" borderId="15" xfId="61" applyFont="true" applyBorder="true" applyAlignment="true" applyProtection="false">
      <alignment horizontal="center" vertical="top" textRotation="0" wrapText="true" indent="0" shrinkToFit="false"/>
      <protection locked="true" hidden="false"/>
    </xf>
    <xf numFmtId="164" fontId="32" fillId="24" borderId="0" xfId="61" applyFont="true" applyBorder="true" applyAlignment="true" applyProtection="false">
      <alignment horizontal="center" vertical="top" textRotation="0" wrapText="true" indent="0" shrinkToFit="false"/>
      <protection locked="true" hidden="false"/>
    </xf>
    <xf numFmtId="169" fontId="19" fillId="24" borderId="0" xfId="65" applyFont="true" applyBorder="true" applyAlignment="true" applyProtection="true">
      <alignment horizontal="general" vertical="bottom" textRotation="0" wrapText="false" indent="0" shrinkToFit="false"/>
      <protection locked="true" hidden="false"/>
    </xf>
    <xf numFmtId="170" fontId="35" fillId="24" borderId="15" xfId="61" applyFont="true" applyBorder="true" applyAlignment="true" applyProtection="false">
      <alignment horizontal="center" vertical="bottom" textRotation="0" wrapText="false" indent="0" shrinkToFit="false"/>
      <protection locked="true" hidden="false"/>
    </xf>
    <xf numFmtId="170" fontId="29" fillId="24" borderId="16" xfId="61" applyFont="true" applyBorder="true" applyAlignment="false" applyProtection="false">
      <alignment horizontal="general" vertical="bottom" textRotation="0" wrapText="false" indent="0" shrinkToFit="false"/>
      <protection locked="true" hidden="false"/>
    </xf>
    <xf numFmtId="164" fontId="30" fillId="24" borderId="30" xfId="61" applyFont="true" applyBorder="true" applyAlignment="false" applyProtection="false">
      <alignment horizontal="general" vertical="bottom" textRotation="0" wrapText="false" indent="0" shrinkToFit="false"/>
      <protection locked="true" hidden="false"/>
    </xf>
    <xf numFmtId="164" fontId="29" fillId="24" borderId="30" xfId="61" applyFont="true" applyBorder="true" applyAlignment="false" applyProtection="false">
      <alignment horizontal="general" vertical="bottom" textRotation="0" wrapText="false" indent="0" shrinkToFit="false"/>
      <protection locked="true" hidden="false"/>
    </xf>
    <xf numFmtId="170" fontId="29" fillId="24" borderId="30" xfId="61" applyFont="true" applyBorder="true" applyAlignment="false" applyProtection="false">
      <alignment horizontal="general" vertical="bottom" textRotation="0" wrapText="false" indent="0" shrinkToFit="false"/>
      <protection locked="true" hidden="false"/>
    </xf>
    <xf numFmtId="164" fontId="29" fillId="24" borderId="30" xfId="61" applyFont="true" applyBorder="true" applyAlignment="true" applyProtection="false">
      <alignment horizontal="right" vertical="bottom" textRotation="0" wrapText="false" indent="0" shrinkToFit="false"/>
      <protection locked="true" hidden="false"/>
    </xf>
    <xf numFmtId="164" fontId="19" fillId="24" borderId="13" xfId="61" applyFont="true" applyBorder="true" applyAlignment="false" applyProtection="false">
      <alignment horizontal="general" vertical="bottom" textRotation="0" wrapText="false" indent="0" shrinkToFit="false"/>
      <protection locked="true" hidden="false"/>
    </xf>
    <xf numFmtId="164" fontId="29" fillId="24" borderId="13" xfId="61" applyFont="true" applyBorder="true" applyAlignment="false" applyProtection="false">
      <alignment horizontal="general" vertical="bottom" textRotation="0" wrapText="false" indent="0" shrinkToFit="false"/>
      <protection locked="true" hidden="false"/>
    </xf>
    <xf numFmtId="164" fontId="30" fillId="24" borderId="21" xfId="61" applyFont="true" applyBorder="true" applyAlignment="true" applyProtection="false">
      <alignment horizontal="right" vertical="bottom" textRotation="0" wrapText="false" indent="0" shrinkToFit="false"/>
      <protection locked="true" hidden="false"/>
    </xf>
    <xf numFmtId="164" fontId="19" fillId="24" borderId="31" xfId="61" applyFont="true" applyBorder="true" applyAlignment="false" applyProtection="false">
      <alignment horizontal="general" vertical="bottom" textRotation="0" wrapText="false" indent="0" shrinkToFit="false"/>
      <protection locked="true" hidden="false"/>
    </xf>
    <xf numFmtId="164" fontId="30" fillId="24" borderId="10" xfId="61" applyFont="true" applyBorder="true" applyAlignment="true" applyProtection="false">
      <alignment horizontal="center" vertical="center" textRotation="0" wrapText="false" indent="0" shrinkToFit="false"/>
      <protection locked="true" hidden="false"/>
    </xf>
    <xf numFmtId="164" fontId="30" fillId="24" borderId="13" xfId="61" applyFont="true" applyBorder="true" applyAlignment="true" applyProtection="false">
      <alignment horizontal="center" vertical="center" textRotation="0" wrapText="false" indent="0" shrinkToFit="false"/>
      <protection locked="true" hidden="false"/>
    </xf>
    <xf numFmtId="164" fontId="34" fillId="24" borderId="13" xfId="61" applyFont="true" applyBorder="true" applyAlignment="false" applyProtection="false">
      <alignment horizontal="general" vertical="bottom" textRotation="0" wrapText="false" indent="0" shrinkToFit="false"/>
      <protection locked="true" hidden="false"/>
    </xf>
    <xf numFmtId="167" fontId="19" fillId="24" borderId="0" xfId="61" applyFont="true" applyBorder="true" applyAlignment="true" applyProtection="true">
      <alignment horizontal="right" vertical="bottom" textRotation="0" wrapText="false" indent="0" shrinkToFit="false"/>
      <protection locked="true" hidden="false"/>
    </xf>
    <xf numFmtId="164" fontId="29" fillId="24" borderId="31" xfId="61" applyFont="true" applyBorder="true" applyAlignment="true" applyProtection="false">
      <alignment horizontal="left" vertical="bottom" textRotation="0" wrapText="false" indent="0" shrinkToFit="false"/>
      <protection locked="true" hidden="false"/>
    </xf>
    <xf numFmtId="164" fontId="29" fillId="24" borderId="31" xfId="61" applyFont="true" applyBorder="true" applyAlignment="false" applyProtection="false">
      <alignment horizontal="general" vertical="bottom" textRotation="0" wrapText="false" indent="0" shrinkToFit="false"/>
      <protection locked="true" hidden="false"/>
    </xf>
    <xf numFmtId="170" fontId="35" fillId="24" borderId="32" xfId="61" applyFont="true" applyBorder="true" applyAlignment="true" applyProtection="false">
      <alignment horizontal="center" vertical="bottom" textRotation="0" wrapText="false" indent="0" shrinkToFit="false"/>
      <protection locked="true" hidden="false"/>
    </xf>
    <xf numFmtId="171" fontId="35" fillId="24" borderId="31" xfId="61" applyFont="true" applyBorder="true" applyAlignment="true" applyProtection="false">
      <alignment horizontal="center" vertical="bottom" textRotation="0" wrapText="false" indent="0" shrinkToFit="false"/>
      <protection locked="true" hidden="false"/>
    </xf>
    <xf numFmtId="164" fontId="44" fillId="24" borderId="0" xfId="61" applyFont="true" applyBorder="true" applyAlignment="true" applyProtection="false">
      <alignment horizontal="left" vertical="bottom" textRotation="0" wrapText="false" indent="0" shrinkToFit="false"/>
      <protection locked="true" hidden="false"/>
    </xf>
    <xf numFmtId="170" fontId="41" fillId="24" borderId="0" xfId="61" applyFont="true" applyBorder="true" applyAlignment="false" applyProtection="false">
      <alignment horizontal="general" vertical="bottom" textRotation="0" wrapText="false" indent="0" shrinkToFit="false"/>
      <protection locked="true" hidden="false"/>
    </xf>
    <xf numFmtId="164" fontId="44" fillId="24" borderId="0" xfId="0" applyFont="true" applyBorder="true" applyAlignment="true" applyProtection="false">
      <alignment horizontal="left" vertical="bottom" textRotation="0" wrapText="true" indent="0" shrinkToFit="false"/>
      <protection locked="true" hidden="false"/>
    </xf>
    <xf numFmtId="164" fontId="19" fillId="24" borderId="0" xfId="61" applyFont="true" applyBorder="false" applyAlignment="true" applyProtection="false">
      <alignment horizontal="left" vertical="bottom" textRotation="0" wrapText="false" indent="0" shrinkToFit="false"/>
      <protection locked="true" hidden="false"/>
    </xf>
    <xf numFmtId="170" fontId="19" fillId="24" borderId="0" xfId="61" applyFont="true" applyBorder="true" applyAlignment="false" applyProtection="false">
      <alignment horizontal="general" vertical="bottom" textRotation="0" wrapText="false" indent="0" shrinkToFit="false"/>
      <protection locked="true" hidden="false"/>
    </xf>
    <xf numFmtId="164" fontId="48" fillId="24" borderId="0" xfId="61" applyFont="true" applyBorder="true" applyAlignment="false" applyProtection="false">
      <alignment horizontal="general" vertical="bottom" textRotation="0" wrapText="false" indent="0" shrinkToFit="false"/>
      <protection locked="true" hidden="false"/>
    </xf>
    <xf numFmtId="164" fontId="29" fillId="24" borderId="0" xfId="61" applyFont="true" applyBorder="false" applyAlignment="true" applyProtection="false">
      <alignment horizontal="left" vertical="bottom" textRotation="0" wrapText="false" indent="0" shrinkToFit="false"/>
      <protection locked="true" hidden="false"/>
    </xf>
    <xf numFmtId="164" fontId="35" fillId="24" borderId="0" xfId="61" applyFont="true" applyBorder="false" applyAlignment="true" applyProtection="false">
      <alignment horizontal="left" vertical="bottom" textRotation="0" wrapText="false" indent="0" shrinkToFit="false"/>
      <protection locked="true" hidden="false"/>
    </xf>
    <xf numFmtId="164" fontId="29" fillId="24" borderId="0" xfId="61" applyFont="true" applyBorder="false" applyAlignment="true" applyProtection="false">
      <alignment horizontal="left" vertical="bottom" textRotation="0" wrapText="false" indent="1" shrinkToFit="false"/>
      <protection locked="true" hidden="false"/>
    </xf>
    <xf numFmtId="180" fontId="29" fillId="24" borderId="0" xfId="61" applyFont="true" applyBorder="false" applyAlignment="false" applyProtection="false">
      <alignment horizontal="general" vertical="bottom" textRotation="0" wrapText="false" indent="0" shrinkToFit="false"/>
      <protection locked="true" hidden="false"/>
    </xf>
    <xf numFmtId="180" fontId="29" fillId="24" borderId="0" xfId="61" applyFont="true" applyBorder="true" applyAlignment="false" applyProtection="false">
      <alignment horizontal="general" vertical="bottom" textRotation="0" wrapText="false" indent="0" shrinkToFit="false"/>
      <protection locked="true" hidden="false"/>
    </xf>
    <xf numFmtId="164" fontId="29" fillId="0" borderId="0" xfId="61" applyFont="true" applyBorder="true" applyAlignment="false" applyProtection="false">
      <alignment horizontal="general" vertical="bottom" textRotation="0" wrapText="false" indent="0" shrinkToFit="false"/>
      <protection locked="true" hidden="false"/>
    </xf>
    <xf numFmtId="164" fontId="35" fillId="0" borderId="0" xfId="61" applyFont="true" applyBorder="true" applyAlignment="false" applyProtection="false">
      <alignment horizontal="general" vertical="bottom" textRotation="0" wrapText="false" indent="0" shrinkToFit="false"/>
      <protection locked="true" hidden="false"/>
    </xf>
    <xf numFmtId="164" fontId="30" fillId="0" borderId="0" xfId="61" applyFont="true" applyBorder="true" applyAlignment="false" applyProtection="false">
      <alignment horizontal="general" vertical="bottom" textRotation="0" wrapText="false" indent="0" shrinkToFit="false"/>
      <protection locked="true" hidden="false"/>
    </xf>
    <xf numFmtId="164" fontId="30" fillId="0" borderId="0" xfId="61" applyFont="true" applyBorder="true" applyAlignment="true" applyProtection="false">
      <alignment horizontal="right" vertical="bottom" textRotation="0" wrapText="false" indent="0" shrinkToFit="false"/>
      <protection locked="true" hidden="false"/>
    </xf>
    <xf numFmtId="164" fontId="32" fillId="0" borderId="0" xfId="61" applyFont="true" applyBorder="true" applyAlignment="false" applyProtection="false">
      <alignment horizontal="general" vertical="bottom" textRotation="0" wrapText="false" indent="0" shrinkToFit="false"/>
      <protection locked="true" hidden="false"/>
    </xf>
    <xf numFmtId="164" fontId="30" fillId="0" borderId="10" xfId="61" applyFont="tru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right" vertical="center" textRotation="0" wrapText="false" indent="0" shrinkToFit="false"/>
      <protection locked="true" hidden="false"/>
    </xf>
    <xf numFmtId="164" fontId="30" fillId="0" borderId="11" xfId="61" applyFont="true" applyBorder="true" applyAlignment="true" applyProtection="false">
      <alignment horizontal="center" vertical="center" textRotation="0" wrapText="false" indent="0" shrinkToFit="false"/>
      <protection locked="true" hidden="false"/>
    </xf>
    <xf numFmtId="164" fontId="30" fillId="0" borderId="11" xfId="61" applyFont="true" applyBorder="true" applyAlignment="true" applyProtection="false">
      <alignment horizontal="general" vertical="center" textRotation="0" wrapText="false" indent="0" shrinkToFit="false"/>
      <protection locked="true" hidden="false"/>
    </xf>
    <xf numFmtId="164" fontId="30" fillId="0" borderId="10" xfId="61" applyFont="true" applyBorder="true" applyAlignment="true" applyProtection="false">
      <alignment horizontal="general" vertical="center" textRotation="0" wrapText="false" indent="0" shrinkToFit="false"/>
      <protection locked="true" hidden="false"/>
    </xf>
    <xf numFmtId="164" fontId="30" fillId="0" borderId="10" xfId="61" applyFont="true" applyBorder="true" applyAlignment="true" applyProtection="false">
      <alignment horizontal="center" vertical="center" textRotation="0" wrapText="false" indent="0" shrinkToFit="false"/>
      <protection locked="true" hidden="false"/>
    </xf>
    <xf numFmtId="171" fontId="32" fillId="0" borderId="12" xfId="61" applyFont="true" applyBorder="true" applyAlignment="true" applyProtection="false">
      <alignment horizontal="center" vertical="top" textRotation="0" wrapText="true" indent="0" shrinkToFit="false"/>
      <protection locked="true" hidden="false"/>
    </xf>
    <xf numFmtId="164" fontId="30" fillId="0" borderId="13" xfId="61" applyFont="true" applyBorder="true" applyAlignment="false" applyProtection="false">
      <alignment horizontal="general" vertical="bottom" textRotation="0" wrapText="false" indent="0" shrinkToFit="false"/>
      <protection locked="true" hidden="false"/>
    </xf>
    <xf numFmtId="164" fontId="33" fillId="0" borderId="13" xfId="61" applyFont="true" applyBorder="true" applyAlignment="true" applyProtection="false">
      <alignment horizontal="general" vertical="center" textRotation="0" wrapText="false" indent="0" shrinkToFit="false"/>
      <protection locked="true" hidden="false"/>
    </xf>
    <xf numFmtId="164" fontId="19" fillId="0" borderId="13" xfId="61" applyFont="false" applyBorder="true" applyAlignment="true" applyProtection="false">
      <alignment horizontal="center" vertical="center" textRotation="0" wrapText="false" indent="0" shrinkToFit="false"/>
      <protection locked="true" hidden="false"/>
    </xf>
    <xf numFmtId="171" fontId="32" fillId="0" borderId="14" xfId="61" applyFont="true" applyBorder="true" applyAlignment="true" applyProtection="false">
      <alignment horizontal="center" vertical="top" textRotation="0" wrapText="true" indent="0" shrinkToFit="false"/>
      <protection locked="true" hidden="false"/>
    </xf>
    <xf numFmtId="164" fontId="32" fillId="0" borderId="13" xfId="61" applyFont="true" applyBorder="true" applyAlignment="true" applyProtection="false">
      <alignment horizontal="center" vertical="top" textRotation="0" wrapText="true" indent="0" shrinkToFit="false"/>
      <protection locked="true" hidden="false"/>
    </xf>
    <xf numFmtId="164" fontId="29" fillId="0" borderId="0" xfId="61" applyFont="true" applyBorder="true" applyAlignment="true" applyProtection="false">
      <alignment horizontal="right" vertical="bottom" textRotation="0" wrapText="false" indent="0" shrinkToFit="false"/>
      <protection locked="true" hidden="false"/>
    </xf>
    <xf numFmtId="164" fontId="32" fillId="0" borderId="15" xfId="61" applyFont="true" applyBorder="true" applyAlignment="true" applyProtection="false">
      <alignment horizontal="center" vertical="top" textRotation="0" wrapText="true" indent="0" shrinkToFit="false"/>
      <protection locked="true" hidden="false"/>
    </xf>
    <xf numFmtId="164" fontId="32" fillId="0" borderId="0" xfId="61" applyFont="true" applyBorder="true" applyAlignment="true" applyProtection="false">
      <alignment horizontal="center" vertical="top" textRotation="0" wrapText="true" indent="0" shrinkToFit="false"/>
      <protection locked="true" hidden="false"/>
    </xf>
    <xf numFmtId="164" fontId="30" fillId="0" borderId="0" xfId="61" applyFont="true" applyBorder="true" applyAlignment="true" applyProtection="false">
      <alignment horizontal="left" vertical="bottom" textRotation="0" wrapText="false" indent="2" shrinkToFit="false"/>
      <protection locked="true" hidden="false"/>
    </xf>
    <xf numFmtId="164" fontId="29" fillId="0" borderId="0" xfId="61"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33" xfId="0" applyFont="true" applyBorder="true" applyAlignment="false" applyProtection="false">
      <alignment horizontal="general" vertical="bottom" textRotation="0" wrapText="false" indent="0" shrinkToFit="false"/>
      <protection locked="true" hidden="false"/>
    </xf>
    <xf numFmtId="176" fontId="29" fillId="0" borderId="0" xfId="48" applyFont="true" applyBorder="true" applyAlignment="true" applyProtection="true">
      <alignment horizontal="right" vertical="bottom" textRotation="0" wrapText="false" indent="0" shrinkToFit="false"/>
      <protection locked="true" hidden="false"/>
    </xf>
    <xf numFmtId="171" fontId="29" fillId="0" borderId="0" xfId="61" applyFont="true" applyBorder="true" applyAlignment="true" applyProtection="false">
      <alignment horizontal="right" vertical="bottom" textRotation="0" wrapText="false" indent="0" shrinkToFit="false"/>
      <protection locked="true" hidden="false"/>
    </xf>
    <xf numFmtId="171" fontId="29" fillId="0" borderId="0" xfId="61" applyFont="true" applyBorder="true" applyAlignment="false" applyProtection="false">
      <alignment horizontal="general" vertical="bottom" textRotation="0" wrapText="false" indent="0" shrinkToFit="false"/>
      <protection locked="true" hidden="false"/>
    </xf>
    <xf numFmtId="171" fontId="36" fillId="24" borderId="15" xfId="61" applyFont="true" applyBorder="true" applyAlignment="false" applyProtection="false">
      <alignment horizontal="general" vertical="bottom" textRotation="0" wrapText="false" indent="0" shrinkToFit="false"/>
      <protection locked="true" hidden="false"/>
    </xf>
    <xf numFmtId="171" fontId="36" fillId="24" borderId="0" xfId="61" applyFont="true" applyBorder="true" applyAlignment="false" applyProtection="false">
      <alignment horizontal="general" vertical="bottom" textRotation="0" wrapText="false" indent="0" shrinkToFit="false"/>
      <protection locked="true" hidden="false"/>
    </xf>
    <xf numFmtId="169" fontId="29" fillId="0" borderId="0" xfId="65" applyFont="true" applyBorder="true" applyAlignment="true" applyProtection="true">
      <alignment horizontal="general" vertical="bottom" textRotation="0" wrapText="false" indent="0" shrinkToFit="false"/>
      <protection locked="true" hidden="false"/>
    </xf>
    <xf numFmtId="167" fontId="29" fillId="0" borderId="0" xfId="48" applyFont="true" applyBorder="true" applyAlignment="true" applyProtection="true">
      <alignment horizontal="right" vertical="bottom" textRotation="0" wrapText="false" indent="0" shrinkToFit="false"/>
      <protection locked="true" hidden="false"/>
    </xf>
    <xf numFmtId="171" fontId="42" fillId="0" borderId="15" xfId="61" applyFont="true" applyBorder="true" applyAlignment="false" applyProtection="false">
      <alignment horizontal="general" vertical="bottom" textRotation="0" wrapText="false" indent="0" shrinkToFit="false"/>
      <protection locked="true" hidden="false"/>
    </xf>
    <xf numFmtId="171" fontId="42" fillId="0" borderId="0" xfId="61" applyFont="true" applyBorder="true" applyAlignment="false" applyProtection="false">
      <alignment horizontal="general" vertical="bottom" textRotation="0" wrapText="false" indent="0" shrinkToFit="false"/>
      <protection locked="true" hidden="false"/>
    </xf>
    <xf numFmtId="176" fontId="42" fillId="0" borderId="0" xfId="48" applyFont="true" applyBorder="true" applyAlignment="true" applyProtection="true">
      <alignment horizontal="right" vertical="bottom" textRotation="0" wrapText="false" indent="0" shrinkToFit="false"/>
      <protection locked="true" hidden="false"/>
    </xf>
    <xf numFmtId="176" fontId="42" fillId="0" borderId="33" xfId="48" applyFont="true" applyBorder="true" applyAlignment="true" applyProtection="true">
      <alignment horizontal="right" vertical="bottom" textRotation="0" wrapText="false" indent="0" shrinkToFit="false"/>
      <protection locked="true" hidden="false"/>
    </xf>
    <xf numFmtId="176" fontId="37" fillId="0" borderId="0" xfId="48" applyFont="true" applyBorder="true" applyAlignment="true" applyProtection="true">
      <alignment horizontal="right" vertical="bottom" textRotation="0" wrapText="false" indent="0" shrinkToFit="false"/>
      <protection locked="true" hidden="false"/>
    </xf>
    <xf numFmtId="164" fontId="30" fillId="0" borderId="0" xfId="61" applyFont="true" applyBorder="true" applyAlignment="true" applyProtection="false">
      <alignment horizontal="left" vertical="bottom" textRotation="0" wrapText="false" indent="0" shrinkToFit="false"/>
      <protection locked="true" hidden="false"/>
    </xf>
    <xf numFmtId="176" fontId="42" fillId="0" borderId="0" xfId="48" applyFont="true" applyBorder="true" applyAlignment="true" applyProtection="true">
      <alignment horizontal="general" vertical="bottom" textRotation="0" wrapText="false" indent="0" shrinkToFit="false"/>
      <protection locked="true" hidden="false"/>
    </xf>
    <xf numFmtId="164" fontId="49" fillId="0" borderId="0" xfId="61" applyFont="true" applyBorder="true" applyAlignment="false" applyProtection="false">
      <alignment horizontal="general" vertical="bottom" textRotation="0" wrapText="false" indent="0" shrinkToFit="false"/>
      <protection locked="true" hidden="false"/>
    </xf>
    <xf numFmtId="167" fontId="42" fillId="0" borderId="0" xfId="48" applyFont="true" applyBorder="true" applyAlignment="true" applyProtection="true">
      <alignment horizontal="right" vertical="bottom" textRotation="0" wrapText="false" indent="0" shrinkToFit="false"/>
      <protection locked="true" hidden="false"/>
    </xf>
    <xf numFmtId="164" fontId="29" fillId="0" borderId="16" xfId="61" applyFont="true" applyBorder="true" applyAlignment="false" applyProtection="false">
      <alignment horizontal="general" vertical="bottom" textRotation="0" wrapText="false" indent="0" shrinkToFit="false"/>
      <protection locked="true" hidden="false"/>
    </xf>
    <xf numFmtId="164" fontId="29" fillId="0" borderId="16" xfId="61" applyFont="true" applyBorder="true" applyAlignment="true" applyProtection="false">
      <alignment horizontal="left" vertical="bottom" textRotation="0" wrapText="false" indent="0" shrinkToFit="false"/>
      <protection locked="true" hidden="false"/>
    </xf>
    <xf numFmtId="167" fontId="42" fillId="0" borderId="16" xfId="48" applyFont="true" applyBorder="true" applyAlignment="true" applyProtection="true">
      <alignment horizontal="right" vertical="bottom" textRotation="0" wrapText="false" indent="0" shrinkToFit="false"/>
      <protection locked="true" hidden="false"/>
    </xf>
    <xf numFmtId="167" fontId="42" fillId="0" borderId="25" xfId="48" applyFont="true" applyBorder="true" applyAlignment="true" applyProtection="true">
      <alignment horizontal="right" vertical="bottom" textRotation="0" wrapText="false" indent="0" shrinkToFit="false"/>
      <protection locked="true" hidden="false"/>
    </xf>
    <xf numFmtId="176" fontId="37" fillId="0" borderId="16" xfId="48" applyFont="true" applyBorder="true" applyAlignment="true" applyProtection="true">
      <alignment horizontal="right" vertical="bottom" textRotation="0" wrapText="false" indent="0" shrinkToFit="false"/>
      <protection locked="true" hidden="false"/>
    </xf>
    <xf numFmtId="176" fontId="42" fillId="0" borderId="16" xfId="48" applyFont="true" applyBorder="true" applyAlignment="true" applyProtection="true">
      <alignment horizontal="right" vertical="bottom" textRotation="0" wrapText="false" indent="0" shrinkToFit="false"/>
      <protection locked="true" hidden="false"/>
    </xf>
    <xf numFmtId="171" fontId="42" fillId="0" borderId="17" xfId="61" applyFont="true" applyBorder="true" applyAlignment="false" applyProtection="false">
      <alignment horizontal="general" vertical="bottom" textRotation="0" wrapText="false" indent="0" shrinkToFit="false"/>
      <protection locked="true" hidden="false"/>
    </xf>
    <xf numFmtId="171" fontId="42" fillId="0" borderId="16" xfId="61" applyFont="true" applyBorder="true" applyAlignment="false" applyProtection="false">
      <alignment horizontal="general" vertical="bottom" textRotation="0" wrapText="false" indent="0" shrinkToFit="false"/>
      <protection locked="true" hidden="false"/>
    </xf>
    <xf numFmtId="164" fontId="43" fillId="0" borderId="0" xfId="61" applyFont="true" applyBorder="true" applyAlignment="true" applyProtection="false">
      <alignment horizontal="left" vertical="bottom" textRotation="0" wrapText="true" indent="0" shrinkToFit="false"/>
      <protection locked="true" hidden="false"/>
    </xf>
    <xf numFmtId="164" fontId="43" fillId="0" borderId="0" xfId="61" applyFont="true" applyBorder="true" applyAlignment="true" applyProtection="false">
      <alignment horizontal="left" vertical="bottom" textRotation="0" wrapText="false" indent="0" shrinkToFit="false"/>
      <protection locked="true" hidden="false"/>
    </xf>
    <xf numFmtId="164" fontId="50" fillId="0" borderId="0" xfId="61" applyFont="true" applyBorder="true" applyAlignment="true" applyProtection="false">
      <alignment horizontal="left" vertical="bottom" textRotation="0" wrapText="false" indent="0" shrinkToFit="false"/>
      <protection locked="true" hidden="false"/>
    </xf>
    <xf numFmtId="164" fontId="19" fillId="0" borderId="0" xfId="61" applyFont="true" applyBorder="true" applyAlignment="true" applyProtection="false">
      <alignment horizontal="right" vertical="bottom" textRotation="0" wrapText="false" indent="0" shrinkToFit="false"/>
      <protection locked="true" hidden="false"/>
    </xf>
    <xf numFmtId="164" fontId="41" fillId="0" borderId="0" xfId="61" applyFont="true" applyBorder="true" applyAlignment="true" applyProtection="false">
      <alignment horizontal="center" vertical="bottom" textRotation="0" wrapText="false" indent="0" shrinkToFit="false"/>
      <protection locked="true" hidden="false"/>
    </xf>
    <xf numFmtId="164" fontId="19" fillId="0" borderId="0" xfId="61" applyFont="true" applyBorder="true" applyAlignment="true" applyProtection="false">
      <alignment horizontal="left" vertical="bottom" textRotation="0" wrapText="false" indent="0" shrinkToFit="false"/>
      <protection locked="true" hidden="false"/>
    </xf>
    <xf numFmtId="164" fontId="32" fillId="0" borderId="18" xfId="61" applyFont="true" applyBorder="true" applyAlignment="true" applyProtection="false">
      <alignment horizontal="center" vertical="top" textRotation="0" wrapText="true" indent="0" shrinkToFit="false"/>
      <protection locked="true" hidden="false"/>
    </xf>
    <xf numFmtId="167" fontId="42" fillId="0" borderId="15" xfId="61" applyFont="true" applyBorder="true" applyAlignment="true" applyProtection="false">
      <alignment horizontal="right" vertical="bottom" textRotation="0" wrapText="false" indent="0" shrinkToFit="false"/>
      <protection locked="true" hidden="false"/>
    </xf>
    <xf numFmtId="167" fontId="42" fillId="0" borderId="0" xfId="61" applyFont="true" applyBorder="true" applyAlignment="true" applyProtection="false">
      <alignment horizontal="right" vertical="bottom" textRotation="0" wrapText="false" indent="0" shrinkToFit="false"/>
      <protection locked="true" hidden="false"/>
    </xf>
    <xf numFmtId="167" fontId="29" fillId="0" borderId="0" xfId="48" applyFont="true" applyBorder="true" applyAlignment="true" applyProtection="true">
      <alignment horizontal="general" vertical="bottom" textRotation="0" wrapText="false" indent="0" shrinkToFit="false"/>
      <protection locked="true" hidden="false"/>
    </xf>
    <xf numFmtId="167" fontId="29" fillId="0" borderId="33" xfId="48" applyFont="true" applyBorder="true" applyAlignment="true" applyProtection="true">
      <alignment horizontal="general" vertical="bottom" textRotation="0" wrapText="false" indent="0" shrinkToFit="false"/>
      <protection locked="true" hidden="false"/>
    </xf>
    <xf numFmtId="167" fontId="29" fillId="0" borderId="33" xfId="48" applyFont="true" applyBorder="true" applyAlignment="true" applyProtection="true">
      <alignment horizontal="right" vertical="bottom" textRotation="0" wrapText="false" indent="0" shrinkToFit="false"/>
      <protection locked="true" hidden="false"/>
    </xf>
    <xf numFmtId="175" fontId="37" fillId="0" borderId="0" xfId="48" applyFont="true" applyBorder="true" applyAlignment="true" applyProtection="true">
      <alignment horizontal="left" vertical="bottom" textRotation="0" wrapText="false" indent="0" shrinkToFit="false"/>
      <protection locked="true" hidden="false"/>
    </xf>
    <xf numFmtId="164" fontId="43" fillId="0" borderId="0" xfId="61" applyFont="true" applyBorder="true" applyAlignment="true" applyProtection="false">
      <alignment horizontal="general" vertical="bottom" textRotation="0" wrapText="true" indent="0" shrinkToFit="false"/>
      <protection locked="true" hidden="false"/>
    </xf>
    <xf numFmtId="164" fontId="29" fillId="0" borderId="33" xfId="61" applyFont="true" applyBorder="true" applyAlignment="false" applyProtection="false">
      <alignment horizontal="general" vertical="bottom" textRotation="0" wrapText="false" indent="0" shrinkToFit="false"/>
      <protection locked="true" hidden="false"/>
    </xf>
    <xf numFmtId="175" fontId="37" fillId="0" borderId="0" xfId="61" applyFont="true" applyBorder="true" applyAlignment="true" applyProtection="false">
      <alignment horizontal="left" vertical="bottom" textRotation="0" wrapText="false" indent="0" shrinkToFit="false"/>
      <protection locked="true" hidden="false"/>
    </xf>
    <xf numFmtId="167" fontId="29" fillId="0" borderId="33" xfId="61" applyFont="true" applyBorder="true" applyAlignment="true" applyProtection="false">
      <alignment horizontal="right" vertical="bottom" textRotation="0" wrapText="false" indent="0" shrinkToFit="false"/>
      <protection locked="true" hidden="false"/>
    </xf>
    <xf numFmtId="167" fontId="42" fillId="0" borderId="0" xfId="61" applyFont="true" applyBorder="true" applyAlignment="false" applyProtection="false">
      <alignment horizontal="general" vertical="bottom" textRotation="0" wrapText="false" indent="0" shrinkToFit="false"/>
      <protection locked="true" hidden="false"/>
    </xf>
    <xf numFmtId="167" fontId="29" fillId="0" borderId="0" xfId="61" applyFont="true" applyBorder="true" applyAlignment="true" applyProtection="false">
      <alignment horizontal="right" vertical="top" textRotation="0" wrapText="true" indent="0" shrinkToFit="false"/>
      <protection locked="true" hidden="false"/>
    </xf>
    <xf numFmtId="167" fontId="29" fillId="0" borderId="33" xfId="61" applyFont="true" applyBorder="true" applyAlignment="false" applyProtection="false">
      <alignment horizontal="general" vertical="bottom" textRotation="0" wrapText="false" indent="0" shrinkToFit="false"/>
      <protection locked="true" hidden="false"/>
    </xf>
    <xf numFmtId="164" fontId="22" fillId="0" borderId="0" xfId="61" applyFont="true" applyBorder="true" applyAlignment="false" applyProtection="false">
      <alignment horizontal="general" vertical="bottom" textRotation="0" wrapText="false" indent="0" shrinkToFit="false"/>
      <protection locked="true" hidden="false"/>
    </xf>
    <xf numFmtId="167" fontId="42" fillId="0" borderId="33" xfId="61" applyFont="true" applyBorder="true" applyAlignment="false" applyProtection="false">
      <alignment horizontal="general" vertical="bottom" textRotation="0" wrapText="false" indent="0" shrinkToFit="false"/>
      <protection locked="true" hidden="false"/>
    </xf>
    <xf numFmtId="167" fontId="42" fillId="0" borderId="16" xfId="61" applyFont="true" applyBorder="true" applyAlignment="false" applyProtection="false">
      <alignment horizontal="general" vertical="bottom" textRotation="0" wrapText="false" indent="0" shrinkToFit="false"/>
      <protection locked="true" hidden="false"/>
    </xf>
    <xf numFmtId="167" fontId="42" fillId="0" borderId="25" xfId="61" applyFont="true" applyBorder="true" applyAlignment="false" applyProtection="false">
      <alignment horizontal="general" vertical="bottom" textRotation="0" wrapText="false" indent="0" shrinkToFit="false"/>
      <protection locked="true" hidden="false"/>
    </xf>
    <xf numFmtId="167" fontId="42" fillId="0" borderId="16" xfId="61" applyFont="true" applyBorder="true" applyAlignment="true" applyProtection="false">
      <alignment horizontal="right" vertical="bottom" textRotation="0" wrapText="false" indent="0" shrinkToFit="false"/>
      <protection locked="true" hidden="false"/>
    </xf>
    <xf numFmtId="167" fontId="42" fillId="0" borderId="25" xfId="61" applyFont="true" applyBorder="true" applyAlignment="true" applyProtection="false">
      <alignment horizontal="right" vertical="bottom" textRotation="0" wrapText="false" indent="0" shrinkToFit="false"/>
      <protection locked="true" hidden="false"/>
    </xf>
    <xf numFmtId="167" fontId="42" fillId="0" borderId="17" xfId="61" applyFont="true" applyBorder="true" applyAlignment="true" applyProtection="false">
      <alignment horizontal="right" vertical="bottom" textRotation="0" wrapText="false" indent="0" shrinkToFit="false"/>
      <protection locked="true" hidden="false"/>
    </xf>
    <xf numFmtId="164" fontId="51" fillId="0" borderId="0" xfId="61" applyFont="true" applyBorder="true" applyAlignment="true" applyProtection="false">
      <alignment horizontal="general" vertical="bottom" textRotation="0" wrapText="true" indent="0" shrinkToFit="false"/>
      <protection locked="true" hidden="false"/>
    </xf>
    <xf numFmtId="164" fontId="51" fillId="0" borderId="0" xfId="61" applyFont="true" applyBorder="true" applyAlignment="true" applyProtection="false">
      <alignment horizontal="left" vertical="bottom" textRotation="0" wrapText="true" indent="0" shrinkToFit="false"/>
      <protection locked="true" hidden="false"/>
    </xf>
    <xf numFmtId="164" fontId="19" fillId="0" borderId="0" xfId="61" applyFont="true" applyBorder="true" applyAlignment="false" applyProtection="false">
      <alignment horizontal="general" vertical="bottom" textRotation="0" wrapText="false" indent="0" shrinkToFit="false"/>
      <protection locked="true" hidden="false"/>
    </xf>
    <xf numFmtId="181" fontId="19" fillId="0" borderId="0" xfId="61" applyFont="false" applyBorder="false" applyAlignment="false" applyProtection="false">
      <alignment horizontal="general" vertical="bottom" textRotation="0" wrapText="false" indent="0" shrinkToFit="false"/>
      <protection locked="true" hidden="false"/>
    </xf>
    <xf numFmtId="164" fontId="51" fillId="0" borderId="0" xfId="61" applyFont="true" applyBorder="true" applyAlignment="true" applyProtection="false">
      <alignment horizontal="left" vertical="top" textRotation="0" wrapText="true" indent="0" shrinkToFit="false"/>
      <protection locked="true" hidden="false"/>
    </xf>
    <xf numFmtId="164" fontId="19" fillId="0" borderId="0" xfId="61" applyFont="true" applyBorder="false" applyAlignment="true" applyProtection="false">
      <alignment horizontal="left" vertical="bottom" textRotation="0" wrapText="true" indent="0" shrinkToFit="false"/>
      <protection locked="true" hidden="false"/>
    </xf>
    <xf numFmtId="164" fontId="19" fillId="0" borderId="0" xfId="61" applyFont="true" applyBorder="true" applyAlignment="true" applyProtection="false">
      <alignment horizontal="left" vertical="bottom" textRotation="0" wrapText="true" indent="0" shrinkToFit="false"/>
      <protection locked="true" hidden="false"/>
    </xf>
    <xf numFmtId="164" fontId="51" fillId="0" borderId="0" xfId="61" applyFont="true" applyBorder="true" applyAlignment="true" applyProtection="false">
      <alignment horizontal="left" vertical="bottom" textRotation="0" wrapText="false" indent="0" shrinkToFit="false"/>
      <protection locked="true" hidden="false"/>
    </xf>
    <xf numFmtId="164" fontId="41" fillId="0" borderId="0" xfId="61"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7" fontId="1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7" fontId="19" fillId="0" borderId="0" xfId="61" applyFont="tru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29" fillId="0" borderId="0" xfId="61" applyFont="true" applyBorder="true" applyAlignment="true" applyProtection="false">
      <alignment horizontal="general" vertical="bottom" textRotation="0" wrapText="false" indent="0" shrinkToFit="false"/>
      <protection locked="true" hidden="false"/>
    </xf>
    <xf numFmtId="164" fontId="0" fillId="24" borderId="0" xfId="0" applyFont="false" applyBorder="false" applyAlignment="true" applyProtection="false">
      <alignment horizontal="left"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9" fillId="24" borderId="0" xfId="0" applyFont="true" applyBorder="false" applyAlignment="false" applyProtection="false">
      <alignment horizontal="general" vertical="bottom" textRotation="0" wrapText="false" indent="0" shrinkToFit="false"/>
      <protection locked="true" hidden="false"/>
    </xf>
    <xf numFmtId="164" fontId="30" fillId="24" borderId="0" xfId="0" applyFont="true" applyBorder="false" applyAlignment="true" applyProtection="false">
      <alignment horizontal="left" vertical="bottom" textRotation="0" wrapText="false" indent="0" shrinkToFit="false"/>
      <protection locked="true" hidden="false"/>
    </xf>
    <xf numFmtId="164" fontId="33" fillId="24" borderId="0" xfId="0" applyFont="true" applyBorder="false" applyAlignment="true" applyProtection="false">
      <alignment horizontal="left" vertical="bottom" textRotation="0" wrapText="false" indent="0" shrinkToFit="false"/>
      <protection locked="true" hidden="false"/>
    </xf>
    <xf numFmtId="164" fontId="33" fillId="24" borderId="0" xfId="0" applyFont="true" applyBorder="false" applyAlignment="false" applyProtection="false">
      <alignment horizontal="general" vertical="bottom" textRotation="0" wrapText="false" indent="0" shrinkToFit="false"/>
      <protection locked="true" hidden="false"/>
    </xf>
    <xf numFmtId="164" fontId="29" fillId="24" borderId="11" xfId="0" applyFont="true" applyBorder="true" applyAlignment="true" applyProtection="false">
      <alignment horizontal="left" vertical="top" textRotation="0" wrapText="true" indent="0" shrinkToFit="false"/>
      <protection locked="true" hidden="false"/>
    </xf>
    <xf numFmtId="164" fontId="19" fillId="24" borderId="11" xfId="0" applyFont="true" applyBorder="true" applyAlignment="true" applyProtection="false">
      <alignment horizontal="left" vertical="top" textRotation="0" wrapText="true" indent="0" shrinkToFit="false"/>
      <protection locked="true" hidden="false"/>
    </xf>
    <xf numFmtId="164" fontId="33" fillId="24" borderId="11" xfId="0" applyFont="true" applyBorder="true" applyAlignment="true" applyProtection="false">
      <alignment horizontal="center" vertical="center" textRotation="0" wrapText="true" indent="0" shrinkToFit="false"/>
      <protection locked="true" hidden="false"/>
    </xf>
    <xf numFmtId="164" fontId="33" fillId="24" borderId="11" xfId="0" applyFont="true" applyBorder="true" applyAlignment="true" applyProtection="false">
      <alignment horizontal="right" vertical="center" textRotation="0" wrapText="true" indent="0" shrinkToFit="false"/>
      <protection locked="true" hidden="false"/>
    </xf>
    <xf numFmtId="164" fontId="33" fillId="24" borderId="34" xfId="0" applyFont="true" applyBorder="true" applyAlignment="true" applyProtection="false">
      <alignment horizontal="right" vertical="center" textRotation="0" wrapText="true" indent="0" shrinkToFit="false"/>
      <protection locked="true" hidden="false"/>
    </xf>
    <xf numFmtId="164" fontId="33" fillId="24" borderId="11" xfId="0" applyFont="true" applyBorder="true" applyAlignment="true" applyProtection="false">
      <alignment horizontal="right" vertical="center" textRotation="0" wrapText="false" indent="0" shrinkToFit="false"/>
      <protection locked="true" hidden="false"/>
    </xf>
    <xf numFmtId="164" fontId="30" fillId="24" borderId="0" xfId="0" applyFont="true" applyBorder="false" applyAlignment="true" applyProtection="false">
      <alignment horizontal="left" vertical="top" textRotation="0" wrapText="false" indent="0" shrinkToFit="false"/>
      <protection locked="true" hidden="false"/>
    </xf>
    <xf numFmtId="164" fontId="33" fillId="24" borderId="0" xfId="0" applyFont="true" applyBorder="false" applyAlignment="true" applyProtection="false">
      <alignment horizontal="left" vertical="top" textRotation="0" wrapText="false" indent="0" shrinkToFit="false"/>
      <protection locked="true" hidden="false"/>
    </xf>
    <xf numFmtId="164" fontId="19" fillId="24" borderId="35" xfId="0" applyFont="true" applyBorder="true" applyAlignment="false" applyProtection="false">
      <alignment horizontal="general" vertical="bottom" textRotation="0" wrapText="false" indent="0" shrinkToFit="false"/>
      <protection locked="true" hidden="false"/>
    </xf>
    <xf numFmtId="164" fontId="19" fillId="24" borderId="0" xfId="0" applyFont="true" applyBorder="true" applyAlignment="false" applyProtection="false">
      <alignment horizontal="general" vertical="bottom" textRotation="0" wrapText="false" indent="0" shrinkToFit="false"/>
      <protection locked="true" hidden="false"/>
    </xf>
    <xf numFmtId="164" fontId="41" fillId="24" borderId="0" xfId="0" applyFont="true" applyBorder="false" applyAlignment="true" applyProtection="false">
      <alignment horizontal="right" vertical="bottom" textRotation="0" wrapText="false" indent="0" shrinkToFit="false"/>
      <protection locked="true" hidden="false"/>
    </xf>
    <xf numFmtId="164" fontId="29" fillId="24" borderId="0" xfId="0" applyFont="true" applyBorder="false" applyAlignment="true" applyProtection="false">
      <alignment horizontal="left" vertical="bottom" textRotation="0" wrapText="false" indent="0" shrinkToFit="false"/>
      <protection locked="true" hidden="false"/>
    </xf>
    <xf numFmtId="164" fontId="19" fillId="24" borderId="0" xfId="0" applyFont="true" applyBorder="false" applyAlignment="true" applyProtection="false">
      <alignment horizontal="left" vertical="top" textRotation="0" wrapText="true" indent="0" shrinkToFit="false"/>
      <protection locked="true" hidden="false"/>
    </xf>
    <xf numFmtId="170" fontId="19" fillId="24" borderId="0" xfId="0" applyFont="true" applyBorder="false" applyAlignment="true" applyProtection="false">
      <alignment horizontal="right" vertical="top" textRotation="0" wrapText="true" indent="0" shrinkToFit="false"/>
      <protection locked="true" hidden="false"/>
    </xf>
    <xf numFmtId="171" fontId="19" fillId="24" borderId="0" xfId="0" applyFont="true" applyBorder="false" applyAlignment="true" applyProtection="false">
      <alignment horizontal="right" vertical="top" textRotation="0" wrapText="true" indent="0" shrinkToFit="false"/>
      <protection locked="true" hidden="false"/>
    </xf>
    <xf numFmtId="171" fontId="19" fillId="24" borderId="35" xfId="0" applyFont="true" applyBorder="true" applyAlignment="true" applyProtection="false">
      <alignment horizontal="right" vertical="top" textRotation="0" wrapText="true" indent="0" shrinkToFit="false"/>
      <protection locked="true" hidden="false"/>
    </xf>
    <xf numFmtId="171" fontId="19" fillId="24" borderId="0" xfId="0" applyFont="true" applyBorder="true" applyAlignment="true" applyProtection="false">
      <alignment horizontal="right" vertical="top" textRotation="0" wrapText="true" indent="0" shrinkToFit="false"/>
      <protection locked="true" hidden="false"/>
    </xf>
    <xf numFmtId="171" fontId="20" fillId="24" borderId="0" xfId="0" applyFont="true" applyBorder="true" applyAlignment="true" applyProtection="false">
      <alignment horizontal="right" vertical="bottom" textRotation="0" wrapText="false" indent="0" shrinkToFit="false"/>
      <protection locked="true" hidden="false"/>
    </xf>
    <xf numFmtId="171" fontId="20" fillId="24" borderId="0" xfId="62" applyFont="true" applyBorder="true" applyAlignment="true" applyProtection="false">
      <alignment horizontal="right" vertical="bottom" textRotation="0" wrapText="false" indent="0" shrinkToFit="false"/>
      <protection locked="true" hidden="false"/>
    </xf>
    <xf numFmtId="171" fontId="0" fillId="24" borderId="0" xfId="0" applyFont="false" applyBorder="false" applyAlignment="false" applyProtection="false">
      <alignment horizontal="general" vertical="bottom" textRotation="0" wrapText="false" indent="0" shrinkToFit="false"/>
      <protection locked="true" hidden="false"/>
    </xf>
    <xf numFmtId="171" fontId="19" fillId="24" borderId="0" xfId="0" applyFont="true" applyBorder="true" applyAlignment="true" applyProtection="false">
      <alignment horizontal="right" vertical="bottom" textRotation="0" wrapText="false" indent="0" shrinkToFit="false"/>
      <protection locked="true" hidden="false"/>
    </xf>
    <xf numFmtId="171" fontId="19" fillId="24" borderId="0" xfId="62" applyFont="true" applyBorder="true" applyAlignment="true" applyProtection="false">
      <alignment horizontal="right" vertical="bottom" textRotation="0" wrapText="false" indent="0" shrinkToFit="false"/>
      <protection locked="true" hidden="false"/>
    </xf>
    <xf numFmtId="164" fontId="33" fillId="24" borderId="0" xfId="0" applyFont="true" applyBorder="false" applyAlignment="true" applyProtection="false">
      <alignment horizontal="left" vertical="top" textRotation="0" wrapText="true" indent="0" shrinkToFit="false"/>
      <protection locked="true" hidden="false"/>
    </xf>
    <xf numFmtId="170" fontId="19" fillId="24" borderId="0" xfId="0" applyFont="true" applyBorder="false" applyAlignment="true" applyProtection="false">
      <alignment horizontal="right" vertical="bottom" textRotation="0" wrapText="false" indent="0" shrinkToFit="false"/>
      <protection locked="true" hidden="false"/>
    </xf>
    <xf numFmtId="171" fontId="19" fillId="24" borderId="0" xfId="0" applyFont="true" applyBorder="false" applyAlignment="true" applyProtection="false">
      <alignment horizontal="right" vertical="bottom" textRotation="0" wrapText="false" indent="0" shrinkToFit="false"/>
      <protection locked="true" hidden="false"/>
    </xf>
    <xf numFmtId="171" fontId="19" fillId="24" borderId="35" xfId="0" applyFont="true" applyBorder="true" applyAlignment="true" applyProtection="false">
      <alignment horizontal="right" vertical="bottom" textRotation="0" wrapText="false" indent="0" shrinkToFit="false"/>
      <protection locked="true" hidden="false"/>
    </xf>
    <xf numFmtId="182" fontId="19" fillId="24" borderId="0" xfId="0" applyFont="true" applyBorder="false" applyAlignment="true" applyProtection="false">
      <alignment horizontal="left" vertical="top" textRotation="0" wrapText="true" indent="0" shrinkToFit="false"/>
      <protection locked="true" hidden="false"/>
    </xf>
    <xf numFmtId="164" fontId="33" fillId="24" borderId="0" xfId="0" applyFont="true" applyBorder="true" applyAlignment="true" applyProtection="false">
      <alignment horizontal="left" vertical="top" textRotation="0" wrapText="true" indent="0" shrinkToFit="false"/>
      <protection locked="true" hidden="false"/>
    </xf>
    <xf numFmtId="170" fontId="19" fillId="24" borderId="0" xfId="0" applyFont="true" applyBorder="true" applyAlignment="true" applyProtection="false">
      <alignment horizontal="right" vertical="bottom" textRotation="0" wrapText="false" indent="0" shrinkToFit="false"/>
      <protection locked="true" hidden="false"/>
    </xf>
    <xf numFmtId="164" fontId="19" fillId="24" borderId="0" xfId="0" applyFont="true" applyBorder="true" applyAlignment="true" applyProtection="false">
      <alignment horizontal="left" vertical="top" textRotation="0" wrapText="true" indent="0" shrinkToFit="false"/>
      <protection locked="true" hidden="false"/>
    </xf>
    <xf numFmtId="170" fontId="19" fillId="24" borderId="0" xfId="0" applyFont="true" applyBorder="true" applyAlignment="true" applyProtection="false">
      <alignment horizontal="right" vertical="top" textRotation="0" wrapText="true" indent="0" shrinkToFit="false"/>
      <protection locked="true" hidden="false"/>
    </xf>
    <xf numFmtId="171" fontId="20" fillId="24" borderId="0" xfId="0" applyFont="true" applyBorder="true" applyAlignment="true" applyProtection="false">
      <alignment horizontal="right" vertical="top" textRotation="0" wrapText="false" indent="0" shrinkToFit="false"/>
      <protection locked="true" hidden="false"/>
    </xf>
    <xf numFmtId="171" fontId="20" fillId="24" borderId="0" xfId="62" applyFont="true" applyBorder="true" applyAlignment="true" applyProtection="false">
      <alignment horizontal="right" vertical="top" textRotation="0" wrapText="false" indent="0" shrinkToFit="false"/>
      <protection locked="true" hidden="false"/>
    </xf>
    <xf numFmtId="164" fontId="0" fillId="24" borderId="0" xfId="0" applyFont="false" applyBorder="false" applyAlignment="true" applyProtection="false">
      <alignment horizontal="general" vertical="top" textRotation="0" wrapText="false" indent="0" shrinkToFit="false"/>
      <protection locked="true" hidden="false"/>
    </xf>
    <xf numFmtId="164" fontId="19" fillId="24" borderId="0" xfId="0" applyFont="true" applyBorder="true" applyAlignment="true" applyProtection="false">
      <alignment horizontal="left" vertical="bottom" textRotation="0" wrapText="false" indent="0" shrinkToFit="false"/>
      <protection locked="true" hidden="false"/>
    </xf>
    <xf numFmtId="171" fontId="19" fillId="0" borderId="0" xfId="0" applyFont="true" applyBorder="false" applyAlignment="false" applyProtection="false">
      <alignment horizontal="general" vertical="bottom" textRotation="0" wrapText="false" indent="0" shrinkToFit="false"/>
      <protection locked="true" hidden="false"/>
    </xf>
    <xf numFmtId="164" fontId="19" fillId="24" borderId="0" xfId="0" applyFont="true" applyBorder="false" applyAlignment="true" applyProtection="false">
      <alignment horizontal="right" vertical="bottom" textRotation="0" wrapText="false" indent="0" shrinkToFit="false"/>
      <protection locked="true" hidden="false"/>
    </xf>
    <xf numFmtId="170" fontId="19" fillId="24" borderId="0" xfId="0" applyFont="true" applyBorder="false" applyAlignment="true" applyProtection="false">
      <alignment horizontal="center" vertical="top" textRotation="0" wrapText="true" indent="0" shrinkToFit="false"/>
      <protection locked="true" hidden="false"/>
    </xf>
    <xf numFmtId="171" fontId="19" fillId="24" borderId="0" xfId="0" applyFont="true" applyBorder="false" applyAlignment="true" applyProtection="false">
      <alignment horizontal="center" vertical="top" textRotation="0" wrapText="true" indent="0" shrinkToFit="false"/>
      <protection locked="true" hidden="false"/>
    </xf>
    <xf numFmtId="171" fontId="19" fillId="24" borderId="35" xfId="0" applyFont="true" applyBorder="true" applyAlignment="true" applyProtection="false">
      <alignment horizontal="center" vertical="top" textRotation="0" wrapText="true" indent="0" shrinkToFit="false"/>
      <protection locked="true" hidden="false"/>
    </xf>
    <xf numFmtId="171" fontId="19" fillId="24" borderId="0" xfId="0" applyFont="true" applyBorder="true" applyAlignment="true" applyProtection="false">
      <alignment horizontal="center" vertical="top" textRotation="0" wrapText="true" indent="0" shrinkToFit="false"/>
      <protection locked="true" hidden="false"/>
    </xf>
    <xf numFmtId="171" fontId="19" fillId="24" borderId="0" xfId="0" applyFont="true" applyBorder="true" applyAlignment="true" applyProtection="false">
      <alignment horizontal="center" vertical="bottom" textRotation="0" wrapText="false" indent="0" shrinkToFit="false"/>
      <protection locked="true" hidden="false"/>
    </xf>
    <xf numFmtId="171" fontId="19" fillId="24" borderId="0" xfId="62" applyFont="true" applyBorder="true" applyAlignment="true" applyProtection="false">
      <alignment horizontal="center" vertical="bottom" textRotation="0" wrapText="false" indent="0" shrinkToFit="false"/>
      <protection locked="true" hidden="false"/>
    </xf>
    <xf numFmtId="171" fontId="19" fillId="24" borderId="0" xfId="0" applyFont="true" applyBorder="false" applyAlignment="false" applyProtection="false">
      <alignment horizontal="general" vertical="bottom" textRotation="0" wrapText="false" indent="0" shrinkToFit="false"/>
      <protection locked="true" hidden="false"/>
    </xf>
    <xf numFmtId="171" fontId="19" fillId="24" borderId="35" xfId="0" applyFont="true" applyBorder="true" applyAlignment="false" applyProtection="false">
      <alignment horizontal="general" vertical="bottom" textRotation="0" wrapText="false" indent="0" shrinkToFit="false"/>
      <protection locked="true" hidden="false"/>
    </xf>
    <xf numFmtId="171" fontId="19" fillId="24" borderId="0" xfId="0" applyFont="true" applyBorder="true" applyAlignment="false" applyProtection="false">
      <alignment horizontal="general" vertical="bottom" textRotation="0" wrapText="false" indent="0" shrinkToFit="false"/>
      <protection locked="true" hidden="false"/>
    </xf>
    <xf numFmtId="170" fontId="19" fillId="24" borderId="35" xfId="0" applyFont="true" applyBorder="true" applyAlignment="true" applyProtection="false">
      <alignment horizontal="center" vertical="top" textRotation="0" wrapText="true" indent="0" shrinkToFit="false"/>
      <protection locked="true" hidden="false"/>
    </xf>
    <xf numFmtId="170" fontId="19" fillId="24" borderId="0" xfId="0" applyFont="true" applyBorder="true" applyAlignment="true" applyProtection="false">
      <alignment horizontal="center" vertical="top" textRotation="0" wrapText="true" indent="0" shrinkToFit="false"/>
      <protection locked="true" hidden="false"/>
    </xf>
    <xf numFmtId="164" fontId="19" fillId="24" borderId="0" xfId="0" applyFont="true" applyBorder="true" applyAlignment="true" applyProtection="false">
      <alignment horizontal="center" vertical="bottom" textRotation="0" wrapText="false" indent="0" shrinkToFit="false"/>
      <protection locked="true" hidden="false"/>
    </xf>
    <xf numFmtId="164" fontId="20" fillId="0" borderId="0" xfId="62"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24" borderId="16" xfId="0" applyFont="true" applyBorder="true" applyAlignment="true" applyProtection="false">
      <alignment horizontal="left" vertical="bottom" textRotation="0" wrapText="false" indent="0" shrinkToFit="false"/>
      <protection locked="true" hidden="false"/>
    </xf>
    <xf numFmtId="164" fontId="33" fillId="24" borderId="16" xfId="0" applyFont="true" applyBorder="true" applyAlignment="true" applyProtection="false">
      <alignment horizontal="left" vertical="bottom" textRotation="0" wrapText="false" indent="0" shrinkToFit="false"/>
      <protection locked="true" hidden="false"/>
    </xf>
    <xf numFmtId="167" fontId="54" fillId="24" borderId="16" xfId="0" applyFont="true" applyBorder="true" applyAlignment="true" applyProtection="false">
      <alignment horizontal="right" vertical="top" textRotation="0" wrapText="true" indent="0" shrinkToFit="false"/>
      <protection locked="true" hidden="false"/>
    </xf>
    <xf numFmtId="167" fontId="54" fillId="24" borderId="36" xfId="0" applyFont="true" applyBorder="true" applyAlignment="true" applyProtection="false">
      <alignment horizontal="right" vertical="top" textRotation="0" wrapText="true" indent="0" shrinkToFit="false"/>
      <protection locked="true" hidden="false"/>
    </xf>
    <xf numFmtId="164" fontId="29" fillId="24" borderId="0" xfId="0" applyFont="true" applyBorder="true" applyAlignment="true" applyProtection="false">
      <alignment horizontal="left" vertical="bottom" textRotation="0" wrapText="false" indent="0" shrinkToFit="false"/>
      <protection locked="true" hidden="false"/>
    </xf>
    <xf numFmtId="164" fontId="33" fillId="24" borderId="0" xfId="0" applyFont="true" applyBorder="true" applyAlignment="true" applyProtection="false">
      <alignment horizontal="left" vertical="bottom" textRotation="0" wrapText="false" indent="0" shrinkToFit="false"/>
      <protection locked="true" hidden="false"/>
    </xf>
    <xf numFmtId="167" fontId="54" fillId="24" borderId="0" xfId="0" applyFont="true" applyBorder="true" applyAlignment="true" applyProtection="false">
      <alignment horizontal="right" vertical="top" textRotation="0" wrapText="true" indent="0" shrinkToFit="false"/>
      <protection locked="true" hidden="false"/>
    </xf>
    <xf numFmtId="167" fontId="54" fillId="24" borderId="0" xfId="0" applyFont="true" applyBorder="true" applyAlignment="true" applyProtection="false">
      <alignment horizontal="right" vertical="bottom" textRotation="0" wrapText="false" indent="0" shrinkToFit="false"/>
      <protection locked="true" hidden="false"/>
    </xf>
    <xf numFmtId="167" fontId="32" fillId="24" borderId="0" xfId="62" applyFont="true" applyBorder="true" applyAlignment="true" applyProtection="false">
      <alignment horizontal="right"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44" fillId="24" borderId="0" xfId="0" applyFont="true" applyBorder="false" applyAlignment="true" applyProtection="false">
      <alignment horizontal="left" vertical="bottom" textRotation="0" wrapText="false" indent="0" shrinkToFit="false"/>
      <protection locked="true" hidden="false"/>
    </xf>
    <xf numFmtId="164" fontId="43" fillId="24" borderId="0" xfId="0" applyFont="true" applyBorder="false" applyAlignment="false" applyProtection="false">
      <alignment horizontal="general" vertical="bottom" textRotation="0" wrapText="false" indent="0" shrinkToFit="false"/>
      <protection locked="true" hidden="false"/>
    </xf>
    <xf numFmtId="164" fontId="33" fillId="24" borderId="31" xfId="0" applyFont="true" applyBorder="true" applyAlignment="false" applyProtection="false">
      <alignment horizontal="general" vertical="bottom" textRotation="0" wrapText="false" indent="0" shrinkToFit="false"/>
      <protection locked="true" hidden="false"/>
    </xf>
    <xf numFmtId="164" fontId="19" fillId="24" borderId="31" xfId="0" applyFont="true" applyBorder="true" applyAlignment="false" applyProtection="false">
      <alignment horizontal="general" vertical="bottom" textRotation="0" wrapText="false" indent="0" shrinkToFit="false"/>
      <protection locked="true" hidden="false"/>
    </xf>
    <xf numFmtId="164" fontId="19" fillId="24" borderId="13" xfId="0" applyFont="true" applyBorder="true" applyAlignment="false" applyProtection="false">
      <alignment horizontal="general" vertical="bottom" textRotation="0" wrapText="false" indent="0" shrinkToFit="false"/>
      <protection locked="true" hidden="false"/>
    </xf>
    <xf numFmtId="164" fontId="33" fillId="24" borderId="13" xfId="0" applyFont="true" applyBorder="true" applyAlignment="false" applyProtection="false">
      <alignment horizontal="general" vertical="bottom" textRotation="0" wrapText="false" indent="0" shrinkToFit="false"/>
      <protection locked="true" hidden="false"/>
    </xf>
    <xf numFmtId="164" fontId="19" fillId="24" borderId="0" xfId="0" applyFont="true" applyBorder="false" applyAlignment="true" applyProtection="false">
      <alignment horizontal="left" vertical="bottom" textRotation="0" wrapText="false" indent="2" shrinkToFit="false"/>
      <protection locked="true" hidden="false"/>
    </xf>
    <xf numFmtId="164" fontId="19" fillId="24" borderId="15" xfId="0" applyFont="true" applyBorder="true" applyAlignment="false" applyProtection="false">
      <alignment horizontal="general" vertical="bottom" textRotation="0" wrapText="false" indent="0" shrinkToFit="false"/>
      <protection locked="true" hidden="false"/>
    </xf>
    <xf numFmtId="164" fontId="19" fillId="24" borderId="0" xfId="0" applyFont="true" applyBorder="true" applyAlignment="true" applyProtection="false">
      <alignment horizontal="left" vertical="bottom" textRotation="0" wrapText="false" indent="2" shrinkToFit="false"/>
      <protection locked="true" hidden="false"/>
    </xf>
    <xf numFmtId="164" fontId="41" fillId="24" borderId="31" xfId="0" applyFont="true" applyBorder="true" applyAlignment="false" applyProtection="false">
      <alignment horizontal="general" vertical="bottom" textRotation="0" wrapText="false" indent="0" shrinkToFit="false"/>
      <protection locked="true" hidden="false"/>
    </xf>
    <xf numFmtId="167" fontId="41" fillId="24" borderId="31" xfId="0" applyFont="true" applyBorder="true" applyAlignment="false" applyProtection="false">
      <alignment horizontal="general" vertical="bottom" textRotation="0" wrapText="false" indent="0" shrinkToFit="false"/>
      <protection locked="true" hidden="false"/>
    </xf>
    <xf numFmtId="167" fontId="41" fillId="24" borderId="0" xfId="0" applyFont="true" applyBorder="true" applyAlignment="false" applyProtection="false">
      <alignment horizontal="general" vertical="bottom" textRotation="0" wrapText="false" indent="0" shrinkToFit="false"/>
      <protection locked="true" hidden="false"/>
    </xf>
    <xf numFmtId="164" fontId="51" fillId="24" borderId="0" xfId="0" applyFont="true" applyBorder="false" applyAlignment="false" applyProtection="false">
      <alignment horizontal="general" vertical="bottom" textRotation="0" wrapText="false" indent="0" shrinkToFit="false"/>
      <protection locked="true" hidden="false"/>
    </xf>
    <xf numFmtId="164" fontId="33" fillId="24" borderId="16" xfId="0" applyFont="true" applyBorder="true" applyAlignment="true" applyProtection="false">
      <alignment horizontal="general" vertical="bottom" textRotation="0" wrapText="false" indent="0" shrinkToFit="false"/>
      <protection locked="true" hidden="false"/>
    </xf>
    <xf numFmtId="164" fontId="33" fillId="24" borderId="16" xfId="0" applyFont="true" applyBorder="true" applyAlignment="false" applyProtection="false">
      <alignment horizontal="general" vertical="bottom" textRotation="0" wrapText="false" indent="0" shrinkToFit="false"/>
      <protection locked="true" hidden="false"/>
    </xf>
    <xf numFmtId="164" fontId="19" fillId="24" borderId="16" xfId="0" applyFont="true" applyBorder="true" applyAlignment="false" applyProtection="false">
      <alignment horizontal="general" vertical="bottom" textRotation="0" wrapText="false" indent="0" shrinkToFit="false"/>
      <protection locked="true" hidden="false"/>
    </xf>
    <xf numFmtId="164" fontId="33" fillId="24" borderId="0" xfId="0" applyFont="true" applyBorder="true" applyAlignment="true" applyProtection="false">
      <alignment horizontal="general" vertical="bottom" textRotation="0" wrapText="false" indent="0" shrinkToFit="false"/>
      <protection locked="true" hidden="false"/>
    </xf>
    <xf numFmtId="164" fontId="33" fillId="24" borderId="0" xfId="0" applyFont="true" applyBorder="true" applyAlignment="true" applyProtection="false">
      <alignment horizontal="center" vertical="bottom" textRotation="0" wrapText="false" indent="0" shrinkToFit="false"/>
      <protection locked="true" hidden="false"/>
    </xf>
    <xf numFmtId="164" fontId="33" fillId="24" borderId="30" xfId="0" applyFont="true" applyBorder="true" applyAlignment="true" applyProtection="false">
      <alignment horizontal="right" vertical="bottom" textRotation="0" wrapText="false" indent="0" shrinkToFit="false"/>
      <protection locked="true" hidden="false"/>
    </xf>
    <xf numFmtId="164" fontId="55" fillId="24" borderId="13" xfId="0" applyFont="true" applyBorder="true" applyAlignment="true" applyProtection="false">
      <alignment horizontal="center" vertical="center" textRotation="0" wrapText="true" indent="0" shrinkToFit="false"/>
      <protection locked="true" hidden="false"/>
    </xf>
    <xf numFmtId="164" fontId="33" fillId="24" borderId="13" xfId="0" applyFont="true" applyBorder="true" applyAlignment="true" applyProtection="false">
      <alignment horizontal="center" vertical="bottom" textRotation="0" wrapText="false" indent="0" shrinkToFit="false"/>
      <protection locked="true" hidden="false"/>
    </xf>
    <xf numFmtId="164" fontId="33" fillId="24" borderId="13" xfId="0" applyFont="true" applyBorder="true" applyAlignment="true" applyProtection="false">
      <alignment horizontal="right" vertical="bottom" textRotation="0" wrapText="false" indent="0" shrinkToFit="false"/>
      <protection locked="true" hidden="false"/>
    </xf>
    <xf numFmtId="164" fontId="55" fillId="24" borderId="0" xfId="0" applyFont="true" applyBorder="true" applyAlignment="true" applyProtection="false">
      <alignment horizontal="center" vertical="center" textRotation="0" wrapText="true" indent="0" shrinkToFit="false"/>
      <protection locked="true" hidden="false"/>
    </xf>
    <xf numFmtId="164" fontId="33" fillId="24" borderId="0" xfId="0" applyFont="true" applyBorder="true" applyAlignment="true" applyProtection="false">
      <alignment horizontal="right" vertical="bottom" textRotation="0" wrapText="false" indent="0" shrinkToFit="false"/>
      <protection locked="true" hidden="false"/>
    </xf>
    <xf numFmtId="164" fontId="41" fillId="24" borderId="0" xfId="0" applyFont="true" applyBorder="true" applyAlignment="true" applyProtection="false">
      <alignment horizontal="right" vertical="bottom" textRotation="0" wrapText="false" indent="0" shrinkToFit="false"/>
      <protection locked="true" hidden="false"/>
    </xf>
    <xf numFmtId="164" fontId="55" fillId="24" borderId="0" xfId="0" applyFont="true" applyBorder="true" applyAlignment="true" applyProtection="false">
      <alignment horizontal="left" vertical="top" textRotation="0" wrapText="false" indent="0" shrinkToFit="false"/>
      <protection locked="true" hidden="false"/>
    </xf>
    <xf numFmtId="164" fontId="20" fillId="24" borderId="0" xfId="0" applyFont="true" applyBorder="true" applyAlignment="true" applyProtection="false">
      <alignment horizontal="right" vertical="top" textRotation="0" wrapText="false" indent="0" shrinkToFit="false"/>
      <protection locked="true" hidden="false"/>
    </xf>
    <xf numFmtId="164" fontId="0" fillId="24" borderId="0" xfId="0" applyFont="true" applyBorder="true" applyAlignment="true" applyProtection="false">
      <alignment horizontal="general" vertical="bottom" textRotation="0" wrapText="false" indent="0" shrinkToFit="false"/>
      <protection locked="true" hidden="false"/>
    </xf>
    <xf numFmtId="171" fontId="0" fillId="24" borderId="0" xfId="0" applyFont="true" applyBorder="true" applyAlignment="true" applyProtection="false">
      <alignment horizontal="general" vertical="bottom" textRotation="0" wrapText="false" indent="0" shrinkToFit="false"/>
      <protection locked="true" hidden="false"/>
    </xf>
    <xf numFmtId="164" fontId="55" fillId="24" borderId="0" xfId="0" applyFont="true" applyBorder="true" applyAlignment="true" applyProtection="false">
      <alignment horizontal="left" vertical="center" textRotation="0" wrapText="true" indent="0" shrinkToFit="false"/>
      <protection locked="true" hidden="false"/>
    </xf>
    <xf numFmtId="164" fontId="20" fillId="24" borderId="0" xfId="0" applyFont="true" applyBorder="true" applyAlignment="true" applyProtection="false">
      <alignment horizontal="right" vertical="center" textRotation="0" wrapText="true" indent="0" shrinkToFit="false"/>
      <protection locked="true" hidden="false"/>
    </xf>
    <xf numFmtId="164" fontId="19" fillId="24" borderId="0" xfId="0" applyFont="true" applyBorder="true" applyAlignment="true" applyProtection="false">
      <alignment horizontal="right" vertical="bottom" textRotation="0" wrapText="false" indent="0" shrinkToFit="false"/>
      <protection locked="true" hidden="false"/>
    </xf>
    <xf numFmtId="171" fontId="19" fillId="24"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true" applyAlignment="true" applyProtection="false">
      <alignment horizontal="left" vertical="top" textRotation="0" wrapText="true" indent="2" shrinkToFit="false"/>
      <protection locked="true" hidden="false"/>
    </xf>
    <xf numFmtId="164" fontId="0" fillId="24" borderId="0" xfId="0" applyFont="true" applyBorder="true" applyAlignment="true" applyProtection="false">
      <alignment horizontal="left" vertical="top" textRotation="0" wrapText="true" indent="0" shrinkToFit="false"/>
      <protection locked="true" hidden="false"/>
    </xf>
    <xf numFmtId="164" fontId="0" fillId="24" borderId="37" xfId="0" applyFont="true" applyBorder="true" applyAlignment="true" applyProtection="false">
      <alignment horizontal="left" vertical="top" textRotation="0" wrapText="true" indent="1" shrinkToFit="false"/>
      <protection locked="true" hidden="false"/>
    </xf>
    <xf numFmtId="164" fontId="0" fillId="24" borderId="16" xfId="0" applyFont="true" applyBorder="true" applyAlignment="true" applyProtection="false">
      <alignment horizontal="left" vertical="top" textRotation="0" wrapText="true" indent="2" shrinkToFit="false"/>
      <protection locked="true" hidden="false"/>
    </xf>
    <xf numFmtId="164" fontId="0" fillId="24" borderId="16" xfId="0" applyFont="true" applyBorder="true" applyAlignment="true" applyProtection="false">
      <alignment horizontal="left" vertical="top" textRotation="0" wrapText="true" indent="0" shrinkToFit="false"/>
      <protection locked="true" hidden="false"/>
    </xf>
    <xf numFmtId="164" fontId="0" fillId="24" borderId="16" xfId="0" applyFont="true" applyBorder="true" applyAlignment="true" applyProtection="false">
      <alignment horizontal="general" vertical="bottom" textRotation="0" wrapText="false" indent="0" shrinkToFit="false"/>
      <protection locked="true" hidden="false"/>
    </xf>
    <xf numFmtId="171" fontId="19" fillId="24" borderId="16" xfId="0" applyFont="true" applyBorder="true" applyAlignment="true" applyProtection="false">
      <alignment horizontal="general" vertical="bottom" textRotation="0" wrapText="false" indent="0" shrinkToFit="false"/>
      <protection locked="true" hidden="false"/>
    </xf>
    <xf numFmtId="164" fontId="51" fillId="24" borderId="0" xfId="61" applyFont="true" applyBorder="true" applyAlignment="true" applyProtection="false">
      <alignment horizontal="left" vertical="bottom" textRotation="0" wrapText="false" indent="0" shrinkToFit="false"/>
      <protection locked="true" hidden="false"/>
    </xf>
    <xf numFmtId="164" fontId="19" fillId="24" borderId="0" xfId="61" applyFont="true" applyBorder="true" applyAlignment="true" applyProtection="false">
      <alignment horizontal="left" vertical="bottom" textRotation="0" wrapText="true" indent="0" shrinkToFit="false"/>
      <protection locked="true" hidden="false"/>
    </xf>
    <xf numFmtId="164" fontId="19" fillId="24" borderId="0" xfId="61" applyFont="false" applyBorder="false" applyAlignment="false" applyProtection="false">
      <alignment horizontal="general" vertical="bottom" textRotation="0" wrapText="false" indent="0" shrinkToFit="false"/>
      <protection locked="true" hidden="false"/>
    </xf>
    <xf numFmtId="164" fontId="19" fillId="24" borderId="0" xfId="0" applyFont="true" applyBorder="false" applyAlignment="true" applyProtection="false">
      <alignment horizontal="general" vertical="bottom" textRotation="0" wrapText="true" indent="0" shrinkToFit="false"/>
      <protection locked="true" hidden="false"/>
    </xf>
    <xf numFmtId="164" fontId="55" fillId="0" borderId="31" xfId="0" applyFont="true" applyBorder="true" applyAlignment="false" applyProtection="false">
      <alignment horizontal="general" vertical="bottom" textRotation="0" wrapText="false" indent="0" shrinkToFit="false"/>
      <protection locked="true" hidden="false"/>
    </xf>
    <xf numFmtId="164" fontId="20" fillId="0" borderId="31"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5" fillId="0" borderId="38" xfId="0" applyFont="true" applyBorder="true" applyAlignment="false" applyProtection="false">
      <alignment horizontal="general" vertical="bottom" textRotation="0" wrapText="false" indent="0" shrinkToFit="false"/>
      <protection locked="true" hidden="false"/>
    </xf>
    <xf numFmtId="164" fontId="55" fillId="0" borderId="38" xfId="0" applyFont="true" applyBorder="true" applyAlignment="true" applyProtection="false">
      <alignment horizontal="right"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2"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76" fontId="19" fillId="0" borderId="15" xfId="15" applyFont="true" applyBorder="true" applyAlignment="true" applyProtection="true">
      <alignment horizontal="general" vertical="bottom" textRotation="0" wrapText="false" indent="0" shrinkToFit="false"/>
      <protection locked="true" hidden="false"/>
    </xf>
    <xf numFmtId="176" fontId="20" fillId="0" borderId="0" xfId="15" applyFont="true" applyBorder="true" applyAlignment="true" applyProtection="tru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2"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left" vertical="bottom" textRotation="0" wrapText="false" indent="2" shrinkToFit="false"/>
      <protection locked="true" hidden="false"/>
    </xf>
    <xf numFmtId="167" fontId="55" fillId="0" borderId="0" xfId="0" applyFont="true" applyBorder="true" applyAlignment="false" applyProtection="false">
      <alignment horizontal="general" vertical="bottom" textRotation="0" wrapText="false" indent="0" shrinkToFit="false"/>
      <protection locked="true" hidden="false"/>
    </xf>
    <xf numFmtId="176" fontId="33" fillId="0" borderId="15" xfId="15" applyFont="true" applyBorder="true" applyAlignment="true" applyProtection="true">
      <alignment horizontal="general" vertical="bottom" textRotation="0" wrapText="false" indent="0" shrinkToFit="false"/>
      <protection locked="true" hidden="false"/>
    </xf>
    <xf numFmtId="176" fontId="33" fillId="0" borderId="0"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left"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55" fillId="0" borderId="31" xfId="0" applyFont="true" applyBorder="true" applyAlignment="true" applyProtection="false">
      <alignment horizontal="left" vertical="bottom" textRotation="0" wrapText="false" indent="2" shrinkToFit="false"/>
      <protection locked="true" hidden="false"/>
    </xf>
    <xf numFmtId="167" fontId="55" fillId="0" borderId="31"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left" vertical="bottom" textRotation="0" wrapText="false" indent="0" shrinkToFit="false"/>
      <protection locked="true" hidden="false"/>
    </xf>
    <xf numFmtId="164" fontId="57"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left" vertical="bottom" textRotation="0" wrapText="true" indent="0" shrinkToFit="false"/>
      <protection locked="true" hidden="false"/>
    </xf>
    <xf numFmtId="164" fontId="41" fillId="24" borderId="0" xfId="0" applyFont="true" applyBorder="false" applyAlignment="false" applyProtection="false">
      <alignment horizontal="general" vertical="bottom" textRotation="0" wrapText="false" indent="0" shrinkToFit="false"/>
      <protection locked="true" hidden="false"/>
    </xf>
    <xf numFmtId="164" fontId="19" fillId="24" borderId="38" xfId="0" applyFont="true" applyBorder="true" applyAlignment="true" applyProtection="false">
      <alignment horizontal="general" vertical="bottom" textRotation="0" wrapText="true" indent="0" shrinkToFit="false"/>
      <protection locked="true" hidden="false"/>
    </xf>
    <xf numFmtId="164" fontId="33" fillId="0" borderId="38" xfId="0" applyFont="true" applyBorder="true" applyAlignment="true" applyProtection="false">
      <alignment horizontal="right" vertical="bottom" textRotation="0" wrapText="true" indent="0" shrinkToFit="false"/>
      <protection locked="true" hidden="false"/>
    </xf>
    <xf numFmtId="164" fontId="54" fillId="0" borderId="38" xfId="0" applyFont="true" applyBorder="true" applyAlignment="true" applyProtection="false">
      <alignment horizontal="right" vertical="bottom" textRotation="0" wrapText="true" indent="0" shrinkToFit="false"/>
      <protection locked="true" hidden="false"/>
    </xf>
    <xf numFmtId="164" fontId="33" fillId="0" borderId="0" xfId="0" applyFont="true" applyBorder="true" applyAlignment="true" applyProtection="false">
      <alignment horizontal="right" vertical="bottom" textRotation="0" wrapText="true" indent="0" shrinkToFit="false"/>
      <protection locked="true" hidden="false"/>
    </xf>
    <xf numFmtId="164" fontId="54" fillId="0" borderId="0" xfId="0" applyFont="true" applyBorder="true" applyAlignment="true" applyProtection="false">
      <alignment horizontal="right"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6" fontId="19" fillId="0" borderId="0" xfId="15" applyFont="true" applyBorder="true" applyAlignment="true" applyProtection="true">
      <alignment horizontal="general" vertical="bottom" textRotation="0" wrapText="false" indent="0" shrinkToFit="false"/>
      <protection locked="true" hidden="false"/>
    </xf>
    <xf numFmtId="167" fontId="41" fillId="0" borderId="0" xfId="0" applyFont="true" applyBorder="true" applyAlignment="tru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76" fontId="19" fillId="0" borderId="0" xfId="0" applyFont="true" applyBorder="false" applyAlignment="false" applyProtection="false">
      <alignment horizontal="general" vertical="bottom" textRotation="0" wrapText="false" indent="0" shrinkToFit="false"/>
      <protection locked="true" hidden="false"/>
    </xf>
    <xf numFmtId="164" fontId="19" fillId="0" borderId="16" xfId="0" applyFont="true" applyBorder="true" applyAlignment="false" applyProtection="false">
      <alignment horizontal="general" vertical="bottom" textRotation="0" wrapText="false" indent="0" shrinkToFit="false"/>
      <protection locked="true" hidden="false"/>
    </xf>
    <xf numFmtId="176" fontId="19" fillId="0" borderId="16" xfId="15" applyFont="true" applyBorder="true" applyAlignment="true" applyProtection="true">
      <alignment horizontal="general" vertical="bottom" textRotation="0" wrapText="false" indent="0" shrinkToFit="false"/>
      <protection locked="true" hidden="false"/>
    </xf>
    <xf numFmtId="167" fontId="41" fillId="0" borderId="16"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71" fontId="19"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60" fillId="0" borderId="0" xfId="0" applyFont="true" applyBorder="false" applyAlignment="false" applyProtection="false">
      <alignment horizontal="general" vertical="bottom" textRotation="0" wrapText="false" indent="0" shrinkToFit="false"/>
      <protection locked="true" hidden="false"/>
    </xf>
    <xf numFmtId="170" fontId="60" fillId="0" borderId="0" xfId="0" applyFont="true" applyBorder="false" applyAlignment="false" applyProtection="false">
      <alignment horizontal="general"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heck Cell 2" xfId="47"/>
    <cellStyle name="Comma 2" xfId="48"/>
    <cellStyle name="Decimal" xfId="49"/>
    <cellStyle name="Explanatory Text 2" xfId="50"/>
    <cellStyle name="Footnote 1" xfId="51"/>
    <cellStyle name="Good 2" xfId="52"/>
    <cellStyle name="Heading 1 2" xfId="53"/>
    <cellStyle name="Heading 2 2" xfId="54"/>
    <cellStyle name="Heading 3" xfId="55"/>
    <cellStyle name="Heading 3 2" xfId="56"/>
    <cellStyle name="Heading 4 2" xfId="57"/>
    <cellStyle name="Input 2" xfId="58"/>
    <cellStyle name="Linked Cell 2" xfId="59"/>
    <cellStyle name="Neutral 2" xfId="60"/>
    <cellStyle name="Normal 2" xfId="61"/>
    <cellStyle name="Normal 3" xfId="62"/>
    <cellStyle name="Note 2" xfId="63"/>
    <cellStyle name="Output 2" xfId="64"/>
    <cellStyle name="Percent 2" xfId="65"/>
    <cellStyle name="Publication_style" xfId="66"/>
    <cellStyle name="Title 2" xfId="67"/>
    <cellStyle name="Total 2" xfId="68"/>
    <cellStyle name="Warning Text 2" xfId="6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3.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30769230769231"/>
          <c:y val="0.0498692046529749"/>
          <c:w val="0.925422696115765"/>
          <c:h val="0.87137529915957"/>
        </c:manualLayout>
      </c:layout>
      <c:lineChart>
        <c:grouping val="standard"/>
        <c:varyColors val="0"/>
        <c:ser>
          <c:idx val="0"/>
          <c:order val="0"/>
          <c:tx>
            <c:strRef>
              <c:f>'numbers for Fig 2.2'!$D$33</c:f>
              <c:strCache>
                <c:ptCount val="1"/>
                <c:pt idx="0">
                  <c:v>Buses</c:v>
                </c:pt>
              </c:strCache>
            </c:strRef>
          </c:tx>
          <c:spPr>
            <a:solidFill>
              <a:srgbClr val="800000"/>
            </a:solidFill>
            <a:ln w="37800">
              <a:solidFill>
                <a:srgbClr val="800000"/>
              </a:solidFill>
              <a:custDash>
                <a:ds d="407619" sp="101905"/>
              </a:custDash>
              <a:round/>
            </a:ln>
          </c:spPr>
          <c:marker>
            <c:symbol val="square"/>
            <c:size val="9"/>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 for Fig 2.2'!$C$36:$C$47</c:f>
              <c:strCache>
                <c:ptCount val="12"/>
                <c:pt idx="0">
                  <c:v>2006-07</c:v>
                </c:pt>
                <c:pt idx="1">
                  <c:v>2007-08</c:v>
                </c:pt>
                <c:pt idx="2">
                  <c:v>2008-09</c:v>
                </c:pt>
                <c:pt idx="3">
                  <c:v>2009-10</c:v>
                </c:pt>
                <c:pt idx="4">
                  <c:v>2010-11</c:v>
                </c:pt>
                <c:pt idx="5">
                  <c:v>2011-12</c:v>
                </c:pt>
                <c:pt idx="6">
                  <c:v>2012-13</c:v>
                </c:pt>
                <c:pt idx="7">
                  <c:v>2013-14</c:v>
                </c:pt>
                <c:pt idx="8">
                  <c:v>2014-15</c:v>
                </c:pt>
                <c:pt idx="9">
                  <c:v>2015-16</c:v>
                </c:pt>
                <c:pt idx="10">
                  <c:v>2016-17</c:v>
                </c:pt>
                <c:pt idx="11">
                  <c:v>2017-18</c:v>
                </c:pt>
              </c:strCache>
            </c:strRef>
          </c:cat>
          <c:val>
            <c:numRef>
              <c:f>'numbers for Fig 2.2'!$D$36:$D$47</c:f>
              <c:numCache>
                <c:formatCode>General</c:formatCode>
                <c:ptCount val="12"/>
                <c:pt idx="0">
                  <c:v>5.3</c:v>
                </c:pt>
                <c:pt idx="1">
                  <c:v>5.4</c:v>
                </c:pt>
                <c:pt idx="2">
                  <c:v>5.4</c:v>
                </c:pt>
                <c:pt idx="3">
                  <c:v>5</c:v>
                </c:pt>
                <c:pt idx="4">
                  <c:v>4.8</c:v>
                </c:pt>
                <c:pt idx="5">
                  <c:v>4.9</c:v>
                </c:pt>
                <c:pt idx="6">
                  <c:v>4.7</c:v>
                </c:pt>
                <c:pt idx="7">
                  <c:v>4.6</c:v>
                </c:pt>
                <c:pt idx="8">
                  <c:v>4.3</c:v>
                </c:pt>
                <c:pt idx="9">
                  <c:v>4.25832395238095</c:v>
                </c:pt>
                <c:pt idx="10">
                  <c:v>4.01997232323232</c:v>
                </c:pt>
                <c:pt idx="11">
                  <c:v>4.16191989099789</c:v>
                </c:pt>
              </c:numCache>
            </c:numRef>
          </c:val>
          <c:smooth val="0"/>
        </c:ser>
        <c:ser>
          <c:idx val="1"/>
          <c:order val="1"/>
          <c:tx>
            <c:strRef>
              <c:f>'numbers for Fig 2.2'!$E$33</c:f>
              <c:strCache>
                <c:ptCount val="1"/>
                <c:pt idx="0">
                  <c:v>Coaches</c:v>
                </c:pt>
              </c:strCache>
            </c:strRef>
          </c:tx>
          <c:spPr>
            <a:solidFill>
              <a:srgbClr val="000080"/>
            </a:solidFill>
            <a:ln w="37800">
              <a:solidFill>
                <a:srgbClr val="00008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 for Fig 2.2'!$C$36:$C$47</c:f>
              <c:strCache>
                <c:ptCount val="12"/>
                <c:pt idx="0">
                  <c:v>2006-07</c:v>
                </c:pt>
                <c:pt idx="1">
                  <c:v>2007-08</c:v>
                </c:pt>
                <c:pt idx="2">
                  <c:v>2008-09</c:v>
                </c:pt>
                <c:pt idx="3">
                  <c:v>2009-10</c:v>
                </c:pt>
                <c:pt idx="4">
                  <c:v>2010-11</c:v>
                </c:pt>
                <c:pt idx="5">
                  <c:v>2011-12</c:v>
                </c:pt>
                <c:pt idx="6">
                  <c:v>2012-13</c:v>
                </c:pt>
                <c:pt idx="7">
                  <c:v>2013-14</c:v>
                </c:pt>
                <c:pt idx="8">
                  <c:v>2014-15</c:v>
                </c:pt>
                <c:pt idx="9">
                  <c:v>2015-16</c:v>
                </c:pt>
                <c:pt idx="10">
                  <c:v>2016-17</c:v>
                </c:pt>
                <c:pt idx="11">
                  <c:v>2017-18</c:v>
                </c:pt>
              </c:strCache>
            </c:strRef>
          </c:cat>
          <c:val>
            <c:numRef>
              <c:f>'numbers for Fig 2.2'!$E$36:$E$46</c:f>
              <c:numCache>
                <c:formatCode>General</c:formatCode>
                <c:ptCount val="11"/>
                <c:pt idx="0">
                  <c:v>2.6</c:v>
                </c:pt>
                <c:pt idx="1">
                  <c:v>2.9</c:v>
                </c:pt>
                <c:pt idx="2">
                  <c:v>2.8</c:v>
                </c:pt>
                <c:pt idx="3">
                  <c:v>3</c:v>
                </c:pt>
                <c:pt idx="4">
                  <c:v>2.9</c:v>
                </c:pt>
              </c:numCache>
            </c:numRef>
          </c:val>
          <c:smooth val="0"/>
        </c:ser>
        <c:ser>
          <c:idx val="2"/>
          <c:order val="2"/>
          <c:tx>
            <c:strRef>
              <c:f>'numbers for Fig 2.2'!$F$33</c:f>
              <c:strCache>
                <c:ptCount val="1"/>
                <c:pt idx="0">
                  <c:v>Minibuses</c:v>
                </c:pt>
              </c:strCache>
            </c:strRef>
          </c:tx>
          <c:spPr>
            <a:solidFill>
              <a:srgbClr val="000000"/>
            </a:solidFill>
            <a:ln w="37800">
              <a:solidFill>
                <a:srgbClr val="000000"/>
              </a:solidFill>
              <a:round/>
            </a:ln>
          </c:spPr>
          <c:marker>
            <c:symbol val="square"/>
            <c:size val="9"/>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 for Fig 2.2'!$C$36:$C$47</c:f>
              <c:strCache>
                <c:ptCount val="12"/>
                <c:pt idx="0">
                  <c:v>2006-07</c:v>
                </c:pt>
                <c:pt idx="1">
                  <c:v>2007-08</c:v>
                </c:pt>
                <c:pt idx="2">
                  <c:v>2008-09</c:v>
                </c:pt>
                <c:pt idx="3">
                  <c:v>2009-10</c:v>
                </c:pt>
                <c:pt idx="4">
                  <c:v>2010-11</c:v>
                </c:pt>
                <c:pt idx="5">
                  <c:v>2011-12</c:v>
                </c:pt>
                <c:pt idx="6">
                  <c:v>2012-13</c:v>
                </c:pt>
                <c:pt idx="7">
                  <c:v>2013-14</c:v>
                </c:pt>
                <c:pt idx="8">
                  <c:v>2014-15</c:v>
                </c:pt>
                <c:pt idx="9">
                  <c:v>2015-16</c:v>
                </c:pt>
                <c:pt idx="10">
                  <c:v>2016-17</c:v>
                </c:pt>
                <c:pt idx="11">
                  <c:v>2017-18</c:v>
                </c:pt>
              </c:strCache>
            </c:strRef>
          </c:cat>
          <c:val>
            <c:numRef>
              <c:f>'numbers for Fig 2.2'!$F$36:$F$46</c:f>
              <c:numCache>
                <c:formatCode>General</c:formatCode>
                <c:ptCount val="11"/>
                <c:pt idx="0">
                  <c:v>1.4</c:v>
                </c:pt>
                <c:pt idx="1">
                  <c:v>1.6</c:v>
                </c:pt>
                <c:pt idx="2">
                  <c:v>1.5</c:v>
                </c:pt>
                <c:pt idx="3">
                  <c:v>1.5</c:v>
                </c:pt>
                <c:pt idx="4">
                  <c:v>1.5</c:v>
                </c:pt>
              </c:numCache>
            </c:numRef>
          </c:val>
          <c:smooth val="0"/>
        </c:ser>
        <c:hiLowLines>
          <c:spPr>
            <a:ln w="0">
              <a:noFill/>
            </a:ln>
          </c:spPr>
        </c:hiLowLines>
        <c:marker val="1"/>
        <c:axId val="91487141"/>
        <c:axId val="52885780"/>
      </c:lineChart>
      <c:catAx>
        <c:axId val="91487141"/>
        <c:scaling>
          <c:orientation val="minMax"/>
        </c:scaling>
        <c:delete val="0"/>
        <c:axPos val="b"/>
        <c:majorGridlines>
          <c:spPr>
            <a:ln w="0">
              <a:solidFill>
                <a:srgbClr val="808080"/>
              </a:solidFill>
              <a:custDash>
                <a:ds d="385900" sp="385900"/>
              </a:custDash>
            </a:ln>
          </c:spPr>
        </c:majorGridlines>
        <c:numFmt formatCode="General" sourceLinked="1"/>
        <c:majorTickMark val="out"/>
        <c:minorTickMark val="none"/>
        <c:tickLblPos val="nextTo"/>
        <c:spPr>
          <a:ln w="12600">
            <a:solidFill>
              <a:srgbClr val="000000"/>
            </a:solidFill>
            <a:round/>
          </a:ln>
        </c:spPr>
        <c:txPr>
          <a:bodyPr/>
          <a:lstStyle/>
          <a:p>
            <a:pPr>
              <a:defRPr b="1" sz="1400" spc="-1" strike="noStrike">
                <a:solidFill>
                  <a:srgbClr val="000000"/>
                </a:solidFill>
                <a:latin typeface="Arial"/>
              </a:defRPr>
            </a:pPr>
          </a:p>
        </c:txPr>
        <c:crossAx val="52885780"/>
        <c:crossesAt val="0"/>
        <c:auto val="1"/>
        <c:lblAlgn val="ctr"/>
        <c:lblOffset val="100"/>
        <c:noMultiLvlLbl val="0"/>
      </c:catAx>
      <c:valAx>
        <c:axId val="52885780"/>
        <c:scaling>
          <c:orientation val="minMax"/>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12600">
            <a:solidFill>
              <a:srgbClr val="000000"/>
            </a:solidFill>
            <a:round/>
          </a:ln>
        </c:spPr>
        <c:txPr>
          <a:bodyPr/>
          <a:lstStyle/>
          <a:p>
            <a:pPr>
              <a:defRPr b="1" sz="1400" spc="-1" strike="noStrike">
                <a:solidFill>
                  <a:srgbClr val="000000"/>
                </a:solidFill>
                <a:latin typeface="Arial"/>
              </a:defRPr>
            </a:pPr>
          </a:p>
        </c:txPr>
        <c:crossAx val="91487141"/>
        <c:crossesAt val="1"/>
        <c:crossBetween val="midCat"/>
      </c:valAx>
      <c:spPr>
        <a:noFill/>
        <a:ln w="12600">
          <a:noFill/>
        </a:ln>
      </c:spPr>
    </c:plotArea>
    <c:legend>
      <c:legendPos val="r"/>
      <c:layout>
        <c:manualLayout>
          <c:xMode val="edge"/>
          <c:yMode val="edge"/>
          <c:x val="0.0605331302361005"/>
          <c:y val="0.900762509044359"/>
          <c:w val="0.737273419649657"/>
          <c:h val="0.0903322758390382"/>
        </c:manualLayout>
      </c:layout>
      <c:overlay val="0"/>
      <c:spPr>
        <a:solidFill>
          <a:srgbClr val="ffffff"/>
        </a:solidFill>
        <a:ln w="0">
          <a:solidFill>
            <a:srgbClr val="c0c0c0"/>
          </a:solidFill>
        </a:ln>
      </c:spPr>
      <c:txPr>
        <a:bodyPr/>
        <a:lstStyle/>
        <a:p>
          <a:pPr>
            <a:defRPr b="1" sz="14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0710506424792"/>
          <c:y val="0.0679693186271765"/>
          <c:w val="0.938775510204082"/>
          <c:h val="0.777280107496781"/>
        </c:manualLayout>
      </c:layout>
      <c:lineChart>
        <c:grouping val="standard"/>
        <c:varyColors val="0"/>
        <c:ser>
          <c:idx val="0"/>
          <c:order val="0"/>
          <c:tx>
            <c:strRef>
              <c:f>'numbers for Fig 2.2'!$D$5</c:f>
              <c:strCache>
                <c:ptCount val="1"/>
                <c:pt idx="0">
                  <c:v>Local bus passengers</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 for Fig 2.2'!$C$13:$C$28</c:f>
              <c:strCache>
                <c:ptCount val="16"/>
                <c:pt idx="0">
                  <c:v>2002-03</c:v>
                </c:pt>
                <c:pt idx="1">
                  <c:v>2003-04</c:v>
                </c:pt>
                <c:pt idx="2">
                  <c:v>2004-05</c:v>
                </c:pt>
                <c:pt idx="3">
                  <c:v>2005-06</c:v>
                </c:pt>
                <c:pt idx="4">
                  <c:v>2006-07</c:v>
                </c:pt>
                <c:pt idx="5">
                  <c:v>2007-08</c:v>
                </c:pt>
                <c:pt idx="6">
                  <c:v>2008-09</c:v>
                </c:pt>
                <c:pt idx="7">
                  <c:v>2009-10</c:v>
                </c:pt>
                <c:pt idx="8">
                  <c:v>2010-11</c:v>
                </c:pt>
                <c:pt idx="9">
                  <c:v>2011-12</c:v>
                </c:pt>
                <c:pt idx="10">
                  <c:v>2012-13</c:v>
                </c:pt>
                <c:pt idx="11">
                  <c:v>2013-14</c:v>
                </c:pt>
                <c:pt idx="12">
                  <c:v>2014-15</c:v>
                </c:pt>
                <c:pt idx="13">
                  <c:v>2015-16</c:v>
                </c:pt>
                <c:pt idx="14">
                  <c:v>2016-17</c:v>
                </c:pt>
                <c:pt idx="15">
                  <c:v>2017-18</c:v>
                </c:pt>
              </c:strCache>
            </c:strRef>
          </c:cat>
          <c:val>
            <c:numRef>
              <c:f>'numbers for Fig 2.2'!$D$13:$D$27</c:f>
              <c:numCache>
                <c:formatCode>General</c:formatCode>
                <c:ptCount val="15"/>
                <c:pt idx="0">
                  <c:v>471</c:v>
                </c:pt>
                <c:pt idx="1">
                  <c:v>478</c:v>
                </c:pt>
                <c:pt idx="2">
                  <c:v>479</c:v>
                </c:pt>
              </c:numCache>
            </c:numRef>
          </c:val>
          <c:smooth val="0"/>
        </c:ser>
        <c:ser>
          <c:idx val="1"/>
          <c:order val="1"/>
          <c:tx>
            <c:strRef>
              <c:f>'numbers for Fig 2.2'!$D$5</c:f>
              <c:strCache>
                <c:ptCount val="1"/>
                <c:pt idx="0">
                  <c:v>Local bus passengers</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 for Fig 2.2'!$C$13:$C$28</c:f>
              <c:strCache>
                <c:ptCount val="16"/>
                <c:pt idx="0">
                  <c:v>2002-03</c:v>
                </c:pt>
                <c:pt idx="1">
                  <c:v>2003-04</c:v>
                </c:pt>
                <c:pt idx="2">
                  <c:v>2004-05</c:v>
                </c:pt>
                <c:pt idx="3">
                  <c:v>2005-06</c:v>
                </c:pt>
                <c:pt idx="4">
                  <c:v>2006-07</c:v>
                </c:pt>
                <c:pt idx="5">
                  <c:v>2007-08</c:v>
                </c:pt>
                <c:pt idx="6">
                  <c:v>2008-09</c:v>
                </c:pt>
                <c:pt idx="7">
                  <c:v>2009-10</c:v>
                </c:pt>
                <c:pt idx="8">
                  <c:v>2010-11</c:v>
                </c:pt>
                <c:pt idx="9">
                  <c:v>2011-12</c:v>
                </c:pt>
                <c:pt idx="10">
                  <c:v>2012-13</c:v>
                </c:pt>
                <c:pt idx="11">
                  <c:v>2013-14</c:v>
                </c:pt>
                <c:pt idx="12">
                  <c:v>2014-15</c:v>
                </c:pt>
                <c:pt idx="13">
                  <c:v>2015-16</c:v>
                </c:pt>
                <c:pt idx="14">
                  <c:v>2016-17</c:v>
                </c:pt>
                <c:pt idx="15">
                  <c:v>2017-18</c:v>
                </c:pt>
              </c:strCache>
            </c:strRef>
          </c:cat>
          <c:val>
            <c:numRef>
              <c:f>'numbers for Fig 2.2'!$E$13:$E$28</c:f>
              <c:numCache>
                <c:formatCode>General</c:formatCode>
                <c:ptCount val="16"/>
                <c:pt idx="2">
                  <c:v>459.268173536673</c:v>
                </c:pt>
                <c:pt idx="3">
                  <c:v>465.391119683515</c:v>
                </c:pt>
                <c:pt idx="4">
                  <c:v>475.872198740522</c:v>
                </c:pt>
                <c:pt idx="5">
                  <c:v>487.271881894458</c:v>
                </c:pt>
                <c:pt idx="6">
                  <c:v>483.62759932549</c:v>
                </c:pt>
                <c:pt idx="7">
                  <c:v>457.983911839514</c:v>
                </c:pt>
                <c:pt idx="8">
                  <c:v>430.20142850459</c:v>
                </c:pt>
                <c:pt idx="9">
                  <c:v>435.660268367125</c:v>
                </c:pt>
                <c:pt idx="10">
                  <c:v>420.334432701299</c:v>
                </c:pt>
                <c:pt idx="11">
                  <c:v>421.048833547764</c:v>
                </c:pt>
                <c:pt idx="12">
                  <c:v>414.250710598202</c:v>
                </c:pt>
                <c:pt idx="13">
                  <c:v>406.936771888043</c:v>
                </c:pt>
                <c:pt idx="14">
                  <c:v>394.297212659866</c:v>
                </c:pt>
                <c:pt idx="15">
                  <c:v>388.257862998502</c:v>
                </c:pt>
              </c:numCache>
            </c:numRef>
          </c:val>
          <c:smooth val="0"/>
        </c:ser>
        <c:ser>
          <c:idx val="2"/>
          <c:order val="2"/>
          <c:tx>
            <c:strRef>
              <c:f>'numbers for Fig 2.2'!$F$5</c:f>
              <c:strCache>
                <c:ptCount val="1"/>
                <c:pt idx="0">
                  <c:v>Veh-kms: local services</c:v>
                </c:pt>
              </c:strCache>
            </c:strRef>
          </c:tx>
          <c:spPr>
            <a:solidFill>
              <a:srgbClr val="000080"/>
            </a:solidFill>
            <a:ln w="37800">
              <a:solidFill>
                <a:srgbClr val="00008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 for Fig 2.2'!$C$13:$C$28</c:f>
              <c:strCache>
                <c:ptCount val="16"/>
                <c:pt idx="0">
                  <c:v>2002-03</c:v>
                </c:pt>
                <c:pt idx="1">
                  <c:v>2003-04</c:v>
                </c:pt>
                <c:pt idx="2">
                  <c:v>2004-05</c:v>
                </c:pt>
                <c:pt idx="3">
                  <c:v>2005-06</c:v>
                </c:pt>
                <c:pt idx="4">
                  <c:v>2006-07</c:v>
                </c:pt>
                <c:pt idx="5">
                  <c:v>2007-08</c:v>
                </c:pt>
                <c:pt idx="6">
                  <c:v>2008-09</c:v>
                </c:pt>
                <c:pt idx="7">
                  <c:v>2009-10</c:v>
                </c:pt>
                <c:pt idx="8">
                  <c:v>2010-11</c:v>
                </c:pt>
                <c:pt idx="9">
                  <c:v>2011-12</c:v>
                </c:pt>
                <c:pt idx="10">
                  <c:v>2012-13</c:v>
                </c:pt>
                <c:pt idx="11">
                  <c:v>2013-14</c:v>
                </c:pt>
                <c:pt idx="12">
                  <c:v>2014-15</c:v>
                </c:pt>
                <c:pt idx="13">
                  <c:v>2015-16</c:v>
                </c:pt>
                <c:pt idx="14">
                  <c:v>2016-17</c:v>
                </c:pt>
                <c:pt idx="15">
                  <c:v>2017-18</c:v>
                </c:pt>
              </c:strCache>
            </c:strRef>
          </c:cat>
          <c:val>
            <c:numRef>
              <c:f>'numbers for Fig 2.2'!$F$13:$F$27</c:f>
              <c:numCache>
                <c:formatCode>General</c:formatCode>
                <c:ptCount val="15"/>
                <c:pt idx="0">
                  <c:v>374</c:v>
                </c:pt>
                <c:pt idx="1">
                  <c:v>369</c:v>
                </c:pt>
                <c:pt idx="2">
                  <c:v>357</c:v>
                </c:pt>
              </c:numCache>
            </c:numRef>
          </c:val>
          <c:smooth val="0"/>
        </c:ser>
        <c:ser>
          <c:idx val="3"/>
          <c:order val="3"/>
          <c:tx>
            <c:strRef>
              <c:f>'numbers for Fig 2.2'!$F$5</c:f>
              <c:strCache>
                <c:ptCount val="1"/>
                <c:pt idx="0">
                  <c:v>Veh-kms: local services</c:v>
                </c:pt>
              </c:strCache>
            </c:strRef>
          </c:tx>
          <c:spPr>
            <a:solidFill>
              <a:srgbClr val="000080"/>
            </a:solidFill>
            <a:ln w="37800">
              <a:solidFill>
                <a:srgbClr val="00008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 for Fig 2.2'!$C$13:$C$28</c:f>
              <c:strCache>
                <c:ptCount val="16"/>
                <c:pt idx="0">
                  <c:v>2002-03</c:v>
                </c:pt>
                <c:pt idx="1">
                  <c:v>2003-04</c:v>
                </c:pt>
                <c:pt idx="2">
                  <c:v>2004-05</c:v>
                </c:pt>
                <c:pt idx="3">
                  <c:v>2005-06</c:v>
                </c:pt>
                <c:pt idx="4">
                  <c:v>2006-07</c:v>
                </c:pt>
                <c:pt idx="5">
                  <c:v>2007-08</c:v>
                </c:pt>
                <c:pt idx="6">
                  <c:v>2008-09</c:v>
                </c:pt>
                <c:pt idx="7">
                  <c:v>2009-10</c:v>
                </c:pt>
                <c:pt idx="8">
                  <c:v>2010-11</c:v>
                </c:pt>
                <c:pt idx="9">
                  <c:v>2011-12</c:v>
                </c:pt>
                <c:pt idx="10">
                  <c:v>2012-13</c:v>
                </c:pt>
                <c:pt idx="11">
                  <c:v>2013-14</c:v>
                </c:pt>
                <c:pt idx="12">
                  <c:v>2014-15</c:v>
                </c:pt>
                <c:pt idx="13">
                  <c:v>2015-16</c:v>
                </c:pt>
                <c:pt idx="14">
                  <c:v>2016-17</c:v>
                </c:pt>
                <c:pt idx="15">
                  <c:v>2017-18</c:v>
                </c:pt>
              </c:strCache>
            </c:strRef>
          </c:cat>
          <c:val>
            <c:numRef>
              <c:f>'numbers for Fig 2.2'!$G$13:$G$28</c:f>
              <c:numCache>
                <c:formatCode>General</c:formatCode>
                <c:ptCount val="16"/>
                <c:pt idx="2">
                  <c:v>359.329419235048</c:v>
                </c:pt>
                <c:pt idx="3">
                  <c:v>374.236405437532</c:v>
                </c:pt>
                <c:pt idx="4">
                  <c:v>384.650130661814</c:v>
                </c:pt>
                <c:pt idx="5">
                  <c:v>397.06190911625</c:v>
                </c:pt>
                <c:pt idx="6">
                  <c:v>385.719933929439</c:v>
                </c:pt>
                <c:pt idx="7">
                  <c:v>376.779086975645</c:v>
                </c:pt>
                <c:pt idx="8">
                  <c:v>346.416168429808</c:v>
                </c:pt>
                <c:pt idx="9">
                  <c:v>338.07985654891</c:v>
                </c:pt>
                <c:pt idx="10">
                  <c:v>326.975256168344</c:v>
                </c:pt>
                <c:pt idx="11">
                  <c:v>331.687917874535</c:v>
                </c:pt>
                <c:pt idx="12">
                  <c:v>336.151879892196</c:v>
                </c:pt>
                <c:pt idx="13">
                  <c:v>338.459920906776</c:v>
                </c:pt>
                <c:pt idx="14">
                  <c:v>335.252350202604</c:v>
                </c:pt>
                <c:pt idx="15">
                  <c:v>332.992754686181</c:v>
                </c:pt>
              </c:numCache>
            </c:numRef>
          </c:val>
          <c:smooth val="0"/>
        </c:ser>
        <c:ser>
          <c:idx val="4"/>
          <c:order val="4"/>
          <c:tx>
            <c:strRef>
              <c:f>'numbers for Fig 2.2'!$H$5</c:f>
              <c:strCache>
                <c:ptCount val="1"/>
                <c:pt idx="0">
                  <c:v>Veh-kms: other services</c:v>
                </c:pt>
              </c:strCache>
            </c:strRef>
          </c:tx>
          <c:spPr>
            <a:solidFill>
              <a:srgbClr val="800000"/>
            </a:solidFill>
            <a:ln w="37800">
              <a:solidFill>
                <a:srgbClr val="800000"/>
              </a:solidFill>
              <a:round/>
            </a:ln>
          </c:spPr>
          <c:marker>
            <c:symbol val="square"/>
            <c:size val="9"/>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 for Fig 2.2'!$C$13:$C$28</c:f>
              <c:strCache>
                <c:ptCount val="16"/>
                <c:pt idx="0">
                  <c:v>2002-03</c:v>
                </c:pt>
                <c:pt idx="1">
                  <c:v>2003-04</c:v>
                </c:pt>
                <c:pt idx="2">
                  <c:v>2004-05</c:v>
                </c:pt>
                <c:pt idx="3">
                  <c:v>2005-06</c:v>
                </c:pt>
                <c:pt idx="4">
                  <c:v>2006-07</c:v>
                </c:pt>
                <c:pt idx="5">
                  <c:v>2007-08</c:v>
                </c:pt>
                <c:pt idx="6">
                  <c:v>2008-09</c:v>
                </c:pt>
                <c:pt idx="7">
                  <c:v>2009-10</c:v>
                </c:pt>
                <c:pt idx="8">
                  <c:v>2010-11</c:v>
                </c:pt>
                <c:pt idx="9">
                  <c:v>2011-12</c:v>
                </c:pt>
                <c:pt idx="10">
                  <c:v>2012-13</c:v>
                </c:pt>
                <c:pt idx="11">
                  <c:v>2013-14</c:v>
                </c:pt>
                <c:pt idx="12">
                  <c:v>2014-15</c:v>
                </c:pt>
                <c:pt idx="13">
                  <c:v>2015-16</c:v>
                </c:pt>
                <c:pt idx="14">
                  <c:v>2016-17</c:v>
                </c:pt>
                <c:pt idx="15">
                  <c:v>2017-18</c:v>
                </c:pt>
              </c:strCache>
            </c:strRef>
          </c:cat>
          <c:val>
            <c:numRef>
              <c:f>'numbers for Fig 2.2'!$H$13:$H$27</c:f>
              <c:numCache>
                <c:formatCode>General</c:formatCode>
                <c:ptCount val="15"/>
                <c:pt idx="0">
                  <c:v>143</c:v>
                </c:pt>
                <c:pt idx="1">
                  <c:v>166</c:v>
                </c:pt>
              </c:numCache>
            </c:numRef>
          </c:val>
          <c:smooth val="0"/>
        </c:ser>
        <c:hiLowLines>
          <c:spPr>
            <a:ln w="0">
              <a:noFill/>
            </a:ln>
          </c:spPr>
        </c:hiLowLines>
        <c:marker val="1"/>
        <c:axId val="81544724"/>
        <c:axId val="58709615"/>
      </c:lineChart>
      <c:catAx>
        <c:axId val="8154472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400" spc="-1" strike="noStrike">
                <a:solidFill>
                  <a:srgbClr val="000000"/>
                </a:solidFill>
                <a:latin typeface="Arial"/>
              </a:defRPr>
            </a:pPr>
          </a:p>
        </c:txPr>
        <c:crossAx val="58709615"/>
        <c:crossesAt val="0"/>
        <c:auto val="1"/>
        <c:lblAlgn val="ctr"/>
        <c:lblOffset val="100"/>
        <c:noMultiLvlLbl val="0"/>
      </c:catAx>
      <c:valAx>
        <c:axId val="58709615"/>
        <c:scaling>
          <c:orientation val="minMax"/>
          <c:max val="550"/>
        </c:scaling>
        <c:delete val="0"/>
        <c:axPos val="l"/>
        <c:majorGridlines>
          <c:spPr>
            <a:ln w="0">
              <a:solidFill>
                <a:srgbClr val="808080"/>
              </a:solidFill>
              <a:custDash>
                <a:ds d="385900" sp="385900"/>
              </a:custDash>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Millions</a:t>
                </a:r>
              </a:p>
            </c:rich>
          </c:tx>
          <c:layout>
            <c:manualLayout>
              <c:xMode val="edge"/>
              <c:yMode val="edge"/>
              <c:x val="0.0348904006046863"/>
              <c:y val="0.028329880745758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00" spc="-1" strike="noStrike">
                <a:solidFill>
                  <a:srgbClr val="000000"/>
                </a:solidFill>
                <a:latin typeface="Arial"/>
              </a:defRPr>
            </a:pPr>
          </a:p>
        </c:txPr>
        <c:crossAx val="81544724"/>
        <c:crossesAt val="1"/>
        <c:crossBetween val="midCat"/>
        <c:majorUnit val="50"/>
      </c:valAx>
      <c:spPr>
        <a:noFill/>
        <a:ln w="12600">
          <a:solidFill>
            <a:srgbClr val="000000"/>
          </a:solidFill>
          <a:round/>
        </a:ln>
      </c:spPr>
    </c:plotArea>
    <c:legend>
      <c:legendPos val="r"/>
      <c:legendEntry>
        <c:idx val="1"/>
        <c:delete val="1"/>
      </c:legendEntry>
      <c:legendEntry>
        <c:idx val="3"/>
        <c:delete val="1"/>
      </c:legendEntry>
      <c:layout>
        <c:manualLayout>
          <c:xMode val="edge"/>
          <c:yMode val="edge"/>
          <c:x val="0.0137263794406652"/>
          <c:y val="0.865461060410951"/>
          <c:w val="0.897021919879063"/>
          <c:h val="0.114551256928503"/>
        </c:manualLayout>
      </c:layout>
      <c:overlay val="0"/>
      <c:spPr>
        <a:solidFill>
          <a:srgbClr val="ffffff"/>
        </a:solidFill>
        <a:ln w="0">
          <a:solidFill>
            <a:srgbClr val="c0c0c0"/>
          </a:solidFill>
        </a:ln>
      </c:spPr>
      <c:txPr>
        <a:bodyPr/>
        <a:lstStyle/>
        <a:p>
          <a:pPr>
            <a:defRPr b="1" sz="1400" spc="-1" strike="noStrike">
              <a:solidFill>
                <a:srgbClr val="000000"/>
              </a:solidFill>
              <a:latin typeface="Arial"/>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constant prices, 2005=100)</a:t>
            </a:r>
          </a:p>
        </c:rich>
      </c:tx>
      <c:layout>
        <c:manualLayout>
          <c:xMode val="edge"/>
          <c:yMode val="edge"/>
          <c:x val="0.404994803448065"/>
          <c:y val="0.0174477198286722"/>
        </c:manualLayout>
      </c:layout>
      <c:overlay val="0"/>
      <c:spPr>
        <a:noFill/>
        <a:ln w="0">
          <a:noFill/>
        </a:ln>
      </c:spPr>
    </c:title>
    <c:autoTitleDeleted val="0"/>
    <c:plotArea>
      <c:layout>
        <c:manualLayout>
          <c:xMode val="edge"/>
          <c:yMode val="edge"/>
          <c:x val="0.0391575472274867"/>
          <c:y val="0.150856638951877"/>
          <c:w val="0.938680687167574"/>
          <c:h val="0.737276392038297"/>
        </c:manualLayout>
      </c:layout>
      <c:lineChart>
        <c:grouping val="standard"/>
        <c:varyColors val="0"/>
        <c:ser>
          <c:idx val="0"/>
          <c:order val="0"/>
          <c:tx>
            <c:strRef>
              <c:f>"Great Britain"</c:f>
              <c:strCache>
                <c:ptCount val="1"/>
                <c:pt idx="0">
                  <c:v>Great Britain</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le 2.4 - 2.7'!$V$35:$AF$35</c:f>
              <c:multiLvlStrCache>
                <c:ptCount val="1"/>
                <c:lvl>
                  <c:pt idx="0">
                    <c:v>2018</c:v>
                  </c:pt>
                </c:lvl>
                <c:lvl>
                  <c:pt idx="0">
                    <c:v>2017</c:v>
                  </c:pt>
                </c:lvl>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multiLvlStrCache>
            </c:multiLvlStrRef>
          </c:cat>
          <c:val>
            <c:numRef>
              <c:f>'Table 2.4 - 2.7'!$V$43:$AF$43</c:f>
              <c:numCache>
                <c:formatCode>General</c:formatCode>
                <c:ptCount val="11"/>
                <c:pt idx="0">
                  <c:v>105.433692133018</c:v>
                </c:pt>
                <c:pt idx="1">
                  <c:v>111.285695363389</c:v>
                </c:pt>
                <c:pt idx="2">
                  <c:v>112.780643511446</c:v>
                </c:pt>
                <c:pt idx="3">
                  <c:v>113.648653422901</c:v>
                </c:pt>
                <c:pt idx="4">
                  <c:v>116.48031312343</c:v>
                </c:pt>
                <c:pt idx="5">
                  <c:v>118.624082925373</c:v>
                </c:pt>
                <c:pt idx="6">
                  <c:v>120.336894856918</c:v>
                </c:pt>
                <c:pt idx="7">
                  <c:v>124.214211924083</c:v>
                </c:pt>
                <c:pt idx="8">
                  <c:v>125.905349622034</c:v>
                </c:pt>
                <c:pt idx="9">
                  <c:v>125.272512452836</c:v>
                </c:pt>
                <c:pt idx="10">
                  <c:v>126.042534372426</c:v>
                </c:pt>
              </c:numCache>
            </c:numRef>
          </c:val>
          <c:smooth val="0"/>
        </c:ser>
        <c:ser>
          <c:idx val="1"/>
          <c:order val="1"/>
          <c:tx>
            <c:strRef>
              <c:f>"Scotland"</c:f>
              <c:strCache>
                <c:ptCount val="1"/>
                <c:pt idx="0">
                  <c:v>Scotland</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le 2.4 - 2.7'!$V$35:$AF$35</c:f>
              <c:multiLvlStrCache>
                <c:ptCount val="1"/>
                <c:lvl>
                  <c:pt idx="0">
                    <c:v>2018</c:v>
                  </c:pt>
                </c:lvl>
                <c:lvl>
                  <c:pt idx="0">
                    <c:v>2017</c:v>
                  </c:pt>
                </c:lvl>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multiLvlStrCache>
            </c:multiLvlStrRef>
          </c:cat>
          <c:val>
            <c:numRef>
              <c:f>'Table 2.4 - 2.7'!$V$42:$AF$42</c:f>
              <c:numCache>
                <c:formatCode>General</c:formatCode>
                <c:ptCount val="11"/>
                <c:pt idx="0">
                  <c:v>108.496866690067</c:v>
                </c:pt>
                <c:pt idx="1">
                  <c:v>114.371547301703</c:v>
                </c:pt>
                <c:pt idx="2">
                  <c:v>113.298335842169</c:v>
                </c:pt>
                <c:pt idx="3">
                  <c:v>111.111251832776</c:v>
                </c:pt>
                <c:pt idx="4">
                  <c:v>113.030437320046</c:v>
                </c:pt>
                <c:pt idx="5">
                  <c:v>114.662140089736</c:v>
                </c:pt>
                <c:pt idx="6">
                  <c:v>116.496203518721</c:v>
                </c:pt>
                <c:pt idx="7">
                  <c:v>119.163216666377</c:v>
                </c:pt>
                <c:pt idx="8">
                  <c:v>122.005877076646</c:v>
                </c:pt>
                <c:pt idx="9">
                  <c:v>123.761711107933</c:v>
                </c:pt>
                <c:pt idx="10">
                  <c:v>126.948959134785</c:v>
                </c:pt>
              </c:numCache>
            </c:numRef>
          </c:val>
          <c:smooth val="0"/>
        </c:ser>
        <c:hiLowLines>
          <c:spPr>
            <a:ln w="0">
              <a:noFill/>
            </a:ln>
          </c:spPr>
        </c:hiLowLines>
        <c:marker val="0"/>
        <c:axId val="37590971"/>
        <c:axId val="40579881"/>
      </c:lineChart>
      <c:catAx>
        <c:axId val="37590971"/>
        <c:scaling>
          <c:orientation val="minMax"/>
        </c:scaling>
        <c:delete val="0"/>
        <c:axPos val="b"/>
        <c:majorGridlines>
          <c:spPr>
            <a:ln w="0">
              <a:solidFill>
                <a:srgbClr val="808080"/>
              </a:solidFill>
              <a:custDash>
                <a:ds d="385900" sp="385900"/>
              </a:custDash>
            </a:ln>
          </c:spPr>
        </c:majorGridlines>
        <c:numFmt formatCode="General" sourceLinked="1"/>
        <c:majorTickMark val="out"/>
        <c:minorTickMark val="none"/>
        <c:tickLblPos val="nextTo"/>
        <c:spPr>
          <a:ln w="0">
            <a:solidFill>
              <a:srgbClr val="000000"/>
            </a:solidFill>
          </a:ln>
        </c:spPr>
        <c:txPr>
          <a:bodyPr rot="-5400000"/>
          <a:lstStyle/>
          <a:p>
            <a:pPr>
              <a:defRPr b="1" sz="1400" spc="-1" strike="noStrike">
                <a:solidFill>
                  <a:srgbClr val="000000"/>
                </a:solidFill>
                <a:latin typeface="Arial"/>
              </a:defRPr>
            </a:pPr>
          </a:p>
        </c:txPr>
        <c:crossAx val="40579881"/>
        <c:crossesAt val="80"/>
        <c:auto val="1"/>
        <c:lblAlgn val="ctr"/>
        <c:lblOffset val="100"/>
        <c:noMultiLvlLbl val="0"/>
      </c:catAx>
      <c:valAx>
        <c:axId val="40579881"/>
        <c:scaling>
          <c:orientation val="minMax"/>
          <c:max val="130"/>
          <c:min val="80"/>
        </c:scaling>
        <c:delete val="0"/>
        <c:axPos val="l"/>
        <c:majorGridlines>
          <c:spPr>
            <a:ln w="0">
              <a:solidFill>
                <a:srgbClr val="808080"/>
              </a:solidFill>
              <a:custDash>
                <a:ds d="385900" sp="385900"/>
              </a:custDash>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Index</a:t>
                </a:r>
              </a:p>
            </c:rich>
          </c:tx>
          <c:layout>
            <c:manualLayout>
              <c:xMode val="edge"/>
              <c:yMode val="edge"/>
              <c:x val="0.0285810356422327"/>
              <c:y val="0.10582010582010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400" spc="-1" strike="noStrike">
                <a:solidFill>
                  <a:srgbClr val="000000"/>
                </a:solidFill>
                <a:latin typeface="Arial"/>
              </a:defRPr>
            </a:pPr>
          </a:p>
        </c:txPr>
        <c:crossAx val="37590971"/>
        <c:crossesAt val="1"/>
        <c:crossBetween val="midCat"/>
        <c:majorUnit val="10"/>
      </c:valAx>
      <c:spPr>
        <a:noFill/>
        <a:ln w="0">
          <a:solidFill>
            <a:srgbClr val="c0c0c0"/>
          </a:solidFill>
        </a:ln>
      </c:spPr>
    </c:plotArea>
    <c:legend>
      <c:legendPos val="r"/>
      <c:layout>
        <c:manualLayout>
          <c:xMode val="edge"/>
          <c:yMode val="edge"/>
          <c:x val="0.201137127835178"/>
          <c:y val="0.922776518014613"/>
          <c:w val="0.225377514214098"/>
          <c:h val="0.0444696397077349"/>
        </c:manualLayout>
      </c:layout>
      <c:overlay val="0"/>
      <c:spPr>
        <a:solidFill>
          <a:srgbClr val="ffffff"/>
        </a:solidFill>
        <a:ln w="0">
          <a:solidFill>
            <a:srgbClr val="c0c0c0"/>
          </a:solidFill>
        </a:ln>
      </c:spPr>
      <c:txPr>
        <a:bodyPr/>
        <a:lstStyle/>
        <a:p>
          <a:pPr>
            <a:defRPr b="1" sz="14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9280</xdr:colOff>
      <xdr:row>1</xdr:row>
      <xdr:rowOff>123480</xdr:rowOff>
    </xdr:from>
    <xdr:to>
      <xdr:col>18</xdr:col>
      <xdr:colOff>598680</xdr:colOff>
      <xdr:row>34</xdr:row>
      <xdr:rowOff>28440</xdr:rowOff>
    </xdr:to>
    <xdr:graphicFrame>
      <xdr:nvGraphicFramePr>
        <xdr:cNvPr id="0" name="Chart 1"/>
        <xdr:cNvGraphicFramePr/>
      </xdr:nvGraphicFramePr>
      <xdr:xfrm>
        <a:off x="269280" y="380520"/>
        <a:ext cx="11816640" cy="6467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89360</xdr:colOff>
      <xdr:row>39</xdr:row>
      <xdr:rowOff>9720</xdr:rowOff>
    </xdr:from>
    <xdr:to>
      <xdr:col>18</xdr:col>
      <xdr:colOff>608760</xdr:colOff>
      <xdr:row>77</xdr:row>
      <xdr:rowOff>105120</xdr:rowOff>
    </xdr:to>
    <xdr:graphicFrame>
      <xdr:nvGraphicFramePr>
        <xdr:cNvPr id="2" name="Chart 59"/>
        <xdr:cNvGraphicFramePr/>
      </xdr:nvGraphicFramePr>
      <xdr:xfrm>
        <a:off x="189360" y="7791480"/>
        <a:ext cx="11906640" cy="6429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39120</xdr:colOff>
      <xdr:row>84</xdr:row>
      <xdr:rowOff>19080</xdr:rowOff>
    </xdr:from>
    <xdr:to>
      <xdr:col>18</xdr:col>
      <xdr:colOff>628560</xdr:colOff>
      <xdr:row>119</xdr:row>
      <xdr:rowOff>66600</xdr:rowOff>
    </xdr:to>
    <xdr:graphicFrame>
      <xdr:nvGraphicFramePr>
        <xdr:cNvPr id="3" name="Chart 1025"/>
        <xdr:cNvGraphicFramePr/>
      </xdr:nvGraphicFramePr>
      <xdr:xfrm>
        <a:off x="339120" y="15344640"/>
        <a:ext cx="11776680" cy="5715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0761614623000762</cdr:x>
      <cdr:y>0.0352312573050593</cdr:y>
    </cdr:from>
    <cdr:to>
      <cdr:x>0.121005331302361</cdr:x>
      <cdr:y>16.3834808259587</cdr:y>
    </cdr:to>
    <cdr:sp>
      <cdr:nvSpPr>
        <cdr:cNvPr id="1" name="Text Box 20"/>
        <cdr:cNvSpPr/>
      </cdr:nvSpPr>
      <cdr:spPr>
        <a:xfrm>
          <a:off x="9000" y="227880"/>
          <a:ext cx="1420920" cy="105742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400" spc="-1" strike="noStrike">
              <a:solidFill>
                <a:srgbClr val="000000"/>
              </a:solidFill>
              <a:latin typeface="Arial"/>
            </a:rPr>
            <a:t>Thousand</a:t>
          </a:r>
          <a:endParaRPr b="0" sz="140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59742006480406</cdr:x>
      <cdr:y>0.288485764676241</cdr:y>
    </cdr:from>
    <cdr:to>
      <cdr:x>0.97450632756618</cdr:x>
      <cdr:y>0.340262030738221</cdr:y>
    </cdr:to>
    <cdr:sp>
      <cdr:nvSpPr>
        <cdr:cNvPr id="4" name="Text Box 1"/>
        <cdr:cNvSpPr/>
      </cdr:nvSpPr>
      <cdr:spPr>
        <a:xfrm>
          <a:off x="11302920" y="1648800"/>
          <a:ext cx="173880" cy="295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file://s0429a/datashare/ETLLD/Transport%20Stats/_Travel%20Diary%20publication/Travel%20Diary%202011%20publication/Travel%20Diary%2020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u208542/Application%20Data/Objective/Objects/Government%20support%20on%20local%20bus%20services%20by%20area.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U419207/Objective/Objects/WinTalk/b3735ec4-09f1-46b1-af10-56bd32bfbb83/chapter01%20-%20road%20transport%20vehicles%20interactive%20chart.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Z604868/Local%20Settings/Temporary%20Internet%20Files/OLK38/Regional%20-%20Tables%2015%20and%2016%20-%20OL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nts"/>
      <sheetName val="Figure 1"/>
      <sheetName val="Figure 2"/>
      <sheetName val="Figure 3"/>
      <sheetName val="Figure 4"/>
      <sheetName val="Figure 5"/>
      <sheetName val="Chart data"/>
      <sheetName val="Tables 1-3"/>
      <sheetName val="Tables 4-6"/>
      <sheetName val="Tables 7-11"/>
      <sheetName val="Table 12"/>
      <sheetName val="Table 13"/>
      <sheetName val="Table 14"/>
      <sheetName val="Table 15"/>
      <sheetName val="Table 16"/>
      <sheetName val="Table 17"/>
      <sheetName val="Data - Figs 1,3-7,9-12"/>
      <sheetName val="Data - Figs 14-15"/>
      <sheetName val="Sheet1"/>
      <sheetName val="Chart3"/>
      <sheetName val="Chart1"/>
      <sheetName val="Chart1 (2)"/>
      <sheetName val="Figure 15 - OLD"/>
      <sheetName val="Figure 1 - OL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overnment Support - Local bus"/>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mments"/>
      <sheetName val="Fig1.1"/>
      <sheetName val="fig 1.2- 1.3"/>
      <sheetName val="Time Series"/>
      <sheetName val="Geographies"/>
      <sheetName val="L"/>
      <sheetName val="DB"/>
      <sheetName val="L_G"/>
      <sheetName val="DB_G"/>
      <sheetName val="T1.1-T1.2"/>
      <sheetName val="T1.3"/>
      <sheetName val="T1.4"/>
      <sheetName val="T1.5-T1.6"/>
      <sheetName val="T1.7-T1.9"/>
      <sheetName val="T1.10-T1.11"/>
      <sheetName val="T1.12-1.13"/>
      <sheetName val="T1.14"/>
      <sheetName val="T1.15-1.16"/>
      <sheetName val="T1.17-T1.18"/>
      <sheetName val="T1.19-T1.20"/>
      <sheetName val="T1.21"/>
      <sheetName val="sheet3"/>
      <sheetName val="T1.22"/>
      <sheetName val="Sheet2"/>
      <sheetName val="deleted tables"/>
      <sheetName val="T1.23-T1.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ables 15 - 16 - OLD"/>
    </sheetNames>
    <sheetDataSet>
      <sheetData sheetId="0"/>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2" activeCellId="0" sqref="E32"/>
    </sheetView>
  </sheetViews>
  <sheetFormatPr defaultColWidth="9.0546875" defaultRowHeight="12.75" zeroHeight="false" outlineLevelRow="0" outlineLevelCol="0"/>
  <cols>
    <col collapsed="false" customWidth="true" hidden="false" outlineLevel="0" max="1" min="1" style="0" width="13.56"/>
  </cols>
  <sheetData>
    <row r="1" customFormat="false" ht="20.25" hidden="false" customHeight="false" outlineLevel="0" collapsed="false">
      <c r="A1" s="1" t="s">
        <v>0</v>
      </c>
      <c r="B1" s="2"/>
    </row>
    <row r="2" customFormat="false" ht="15" hidden="false" customHeight="false" outlineLevel="0" collapsed="false">
      <c r="A2" s="3" t="s">
        <v>1</v>
      </c>
      <c r="B2" s="4" t="s">
        <v>2</v>
      </c>
    </row>
    <row r="3" customFormat="false" ht="15" hidden="false" customHeight="false" outlineLevel="0" collapsed="false">
      <c r="A3" s="3" t="s">
        <v>3</v>
      </c>
      <c r="B3" s="4" t="s">
        <v>4</v>
      </c>
    </row>
    <row r="4" customFormat="false" ht="15" hidden="false" customHeight="false" outlineLevel="0" collapsed="false">
      <c r="A4" s="3" t="s">
        <v>5</v>
      </c>
      <c r="B4" s="4" t="s">
        <v>6</v>
      </c>
    </row>
    <row r="5" customFormat="false" ht="15" hidden="false" customHeight="false" outlineLevel="0" collapsed="false">
      <c r="A5" s="3" t="s">
        <v>7</v>
      </c>
      <c r="B5" s="4" t="s">
        <v>8</v>
      </c>
    </row>
    <row r="6" customFormat="false" ht="15" hidden="false" customHeight="false" outlineLevel="0" collapsed="false">
      <c r="A6" s="3" t="s">
        <v>9</v>
      </c>
      <c r="B6" s="4" t="s">
        <v>10</v>
      </c>
    </row>
    <row r="7" customFormat="false" ht="15" hidden="false" customHeight="false" outlineLevel="0" collapsed="false">
      <c r="A7" s="3" t="s">
        <v>11</v>
      </c>
      <c r="B7" s="4" t="s">
        <v>12</v>
      </c>
    </row>
    <row r="8" customFormat="false" ht="15" hidden="false" customHeight="false" outlineLevel="0" collapsed="false">
      <c r="A8" s="3" t="s">
        <v>13</v>
      </c>
      <c r="B8" s="4" t="s">
        <v>14</v>
      </c>
    </row>
    <row r="9" customFormat="false" ht="15" hidden="false" customHeight="false" outlineLevel="0" collapsed="false">
      <c r="A9" s="3" t="s">
        <v>15</v>
      </c>
      <c r="B9" s="4" t="s">
        <v>16</v>
      </c>
    </row>
    <row r="10" customFormat="false" ht="15" hidden="false" customHeight="false" outlineLevel="0" collapsed="false">
      <c r="A10" s="3" t="s">
        <v>17</v>
      </c>
      <c r="B10" s="4" t="s">
        <v>18</v>
      </c>
    </row>
    <row r="11" customFormat="false" ht="15" hidden="false" customHeight="false" outlineLevel="0" collapsed="false">
      <c r="A11" s="3" t="s">
        <v>19</v>
      </c>
      <c r="B11" s="4" t="s">
        <v>20</v>
      </c>
    </row>
    <row r="12" customFormat="false" ht="15" hidden="false" customHeight="false" outlineLevel="0" collapsed="false">
      <c r="A12" s="3" t="s">
        <v>21</v>
      </c>
      <c r="B12" s="4" t="s">
        <v>22</v>
      </c>
    </row>
    <row r="13" customFormat="false" ht="15" hidden="false" customHeight="false" outlineLevel="0" collapsed="false">
      <c r="A13" s="3" t="s">
        <v>23</v>
      </c>
      <c r="B13" s="4" t="s">
        <v>24</v>
      </c>
    </row>
    <row r="14" customFormat="false" ht="15" hidden="false" customHeight="false" outlineLevel="0" collapsed="false">
      <c r="A14" s="3" t="s">
        <v>25</v>
      </c>
      <c r="B14" s="4" t="s">
        <v>26</v>
      </c>
    </row>
    <row r="15" customFormat="false" ht="15" hidden="false" customHeight="false" outlineLevel="0" collapsed="false">
      <c r="A15" s="3" t="s">
        <v>27</v>
      </c>
      <c r="B15" s="4" t="s">
        <v>28</v>
      </c>
    </row>
    <row r="16" customFormat="false" ht="15" hidden="false" customHeight="false" outlineLevel="0" collapsed="false">
      <c r="A16" s="3" t="s">
        <v>29</v>
      </c>
      <c r="B16" s="4" t="s">
        <v>30</v>
      </c>
    </row>
    <row r="17" customFormat="false" ht="15" hidden="false" customHeight="false" outlineLevel="0" collapsed="false">
      <c r="A17" s="3" t="s">
        <v>31</v>
      </c>
      <c r="B17" s="4" t="s">
        <v>32</v>
      </c>
    </row>
    <row r="18" customFormat="false" ht="15" hidden="false" customHeight="false" outlineLevel="0" collapsed="false">
      <c r="A18" s="3" t="s">
        <v>33</v>
      </c>
      <c r="B18" s="4" t="s">
        <v>34</v>
      </c>
    </row>
    <row r="19" customFormat="false" ht="15" hidden="false" customHeight="false" outlineLevel="0" collapsed="false">
      <c r="A19" s="3" t="s">
        <v>35</v>
      </c>
      <c r="B19" s="4" t="s">
        <v>36</v>
      </c>
    </row>
    <row r="20" customFormat="false" ht="15" hidden="false" customHeight="false" outlineLevel="0" collapsed="false">
      <c r="A20" s="3" t="s">
        <v>37</v>
      </c>
      <c r="B20" s="4" t="s">
        <v>38</v>
      </c>
    </row>
    <row r="21" customFormat="false" ht="15" hidden="false" customHeight="false" outlineLevel="0" collapsed="false">
      <c r="A21" s="3" t="s">
        <v>39</v>
      </c>
      <c r="B21" s="4" t="s">
        <v>40</v>
      </c>
    </row>
    <row r="22" customFormat="false" ht="15" hidden="false" customHeight="false" outlineLevel="0" collapsed="false">
      <c r="A22" s="3" t="s">
        <v>41</v>
      </c>
      <c r="B22" s="4" t="s">
        <v>18</v>
      </c>
    </row>
  </sheetData>
  <hyperlinks>
    <hyperlink ref="A2" location="'Table 2.1 a and b'!A1" display="Table 2.1a"/>
    <hyperlink ref="A3" location="'Table 2.1 a and b'!A1" display="Table 2.1b"/>
    <hyperlink ref="A4" location="'Table 2.2'!A1" display="Table 2.2a"/>
    <hyperlink ref="A5" location="'Table 2.2'!A1" display="Table 2.2b"/>
    <hyperlink ref="A6" location="'Table 2.3'!A1" display="Table 2.3a"/>
    <hyperlink ref="A7" location="'Table 2.3'!A1" display="Table 2.3b"/>
    <hyperlink ref="A8" location="'Table 2.3'!A1" display="Table 2.3c"/>
    <hyperlink ref="A9" location="'Table 2.4 - 2.7'!A1" display="Table 2.4"/>
    <hyperlink ref="A10" location="'Table 2.4 - 2.7'!A1" display="Table 2.5"/>
    <hyperlink ref="A11" location="'Table 2.4 - 2.7'!A1" display="Table 2.6"/>
    <hyperlink ref="A12" location="'Table 2.4 - 2.7'!A1" display="Table 2.7"/>
    <hyperlink ref="A13" location="'Table 2.8-2.9'!A1" display="Table 2.8"/>
    <hyperlink ref="A14" location="'Table 2.8-2.9'!A1" display="Table 2.9"/>
    <hyperlink ref="A15" location="'Table 2.10'!A1" display="Table 2.10"/>
    <hyperlink ref="A16" location="'Table 2.11-2.12'!A1" display="Table 2.11"/>
    <hyperlink ref="A17" location="'Table 2.11-2.12'!A1" display="Table 2.12"/>
    <hyperlink ref="A18" location="'Table 2.13-2.14'!A1" display="Table 2.13"/>
    <hyperlink ref="A19" location="'Table 2.13-2.14'!A1" display="Table 2.14"/>
    <hyperlink ref="A20" location="'Figs 2.1-2.3'!A1" display="Figure 2.1"/>
    <hyperlink ref="A21" location="'Figs 2.1-2.3'!A1" display="Figure 2.2"/>
    <hyperlink ref="A22" location="'Figs 2.1-2.3'!A1" display="Figure 2.3"/>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B109" activeCellId="0" sqref="AB109"/>
    </sheetView>
  </sheetViews>
  <sheetFormatPr defaultColWidth="9.0546875" defaultRowHeight="12.75" zeroHeight="false" outlineLevelRow="0" outlineLevelCol="0"/>
  <sheetData>
    <row r="1" s="4" customFormat="true" ht="20.25" hidden="false" customHeight="false" outlineLevel="0" collapsed="false">
      <c r="A1" s="499" t="s">
        <v>434</v>
      </c>
    </row>
    <row r="2" customFormat="false" ht="23.25" hidden="false" customHeight="false" outlineLevel="0" collapsed="false">
      <c r="A2" s="500"/>
    </row>
    <row r="3" customFormat="false" ht="23.25" hidden="false" customHeight="false" outlineLevel="0" collapsed="false">
      <c r="A3" s="500"/>
    </row>
    <row r="6" customFormat="false" ht="87.75" hidden="false" customHeight="true" outlineLevel="0" collapsed="false"/>
    <row r="36" customFormat="false" ht="15" hidden="false" customHeight="false" outlineLevel="0" collapsed="false">
      <c r="B36" s="4"/>
    </row>
    <row r="39" customFormat="false" ht="22.5" hidden="false" customHeight="true" outlineLevel="0" collapsed="false">
      <c r="A39" s="499" t="s">
        <v>435</v>
      </c>
    </row>
    <row r="40" customFormat="false" ht="15" hidden="false" customHeight="true" outlineLevel="0" collapsed="false"/>
    <row r="41" s="4" customFormat="true" ht="24.75" hidden="false" customHeight="true" outlineLevel="0" collapsed="false"/>
    <row r="49" customFormat="false" ht="12.75" hidden="false" customHeight="false" outlineLevel="0" collapsed="false">
      <c r="R49" s="0" t="s">
        <v>112</v>
      </c>
    </row>
    <row r="81" customFormat="false" ht="18" hidden="false" customHeight="false" outlineLevel="0" collapsed="false">
      <c r="B81" s="501" t="s">
        <v>436</v>
      </c>
    </row>
    <row r="82" customFormat="false" ht="6" hidden="false" customHeight="true" outlineLevel="0" collapsed="false"/>
    <row r="84" customFormat="false" ht="20.25" hidden="false" customHeight="false" outlineLevel="0" collapsed="false">
      <c r="A84" s="499" t="s">
        <v>437</v>
      </c>
      <c r="B84" s="4"/>
      <c r="C84" s="4"/>
      <c r="D84" s="4"/>
      <c r="E84" s="4"/>
      <c r="F84" s="4"/>
      <c r="G84" s="4"/>
      <c r="H84" s="4"/>
      <c r="I84" s="4"/>
      <c r="J84" s="4"/>
      <c r="K84" s="4"/>
      <c r="L84" s="4"/>
    </row>
  </sheetData>
  <printOptions headings="false" gridLines="false" gridLinesSet="true" horizontalCentered="false" verticalCentered="false"/>
  <pageMargins left="0.551388888888889" right="0.551388888888889" top="0.590277777777778"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20BUS AND COACH TRAVEL</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9.0546875" defaultRowHeight="12.75" zeroHeight="false" outlineLevelRow="0" outlineLevelCol="0"/>
  <cols>
    <col collapsed="false" customWidth="true" hidden="false" outlineLevel="0" max="1" min="1" style="0" width="1.7"/>
  </cols>
  <sheetData>
    <row r="2" customFormat="false" ht="12.75" hidden="false" customHeight="false" outlineLevel="0" collapsed="false">
      <c r="B2" s="0" t="s">
        <v>438</v>
      </c>
    </row>
    <row r="3" customFormat="false" ht="12.75" hidden="false" customHeight="false" outlineLevel="0" collapsed="false">
      <c r="B3" s="0" t="s">
        <v>439</v>
      </c>
    </row>
    <row r="5" customFormat="false" ht="12.75" hidden="false" customHeight="false" outlineLevel="0" collapsed="false">
      <c r="D5" s="0" t="s">
        <v>440</v>
      </c>
      <c r="F5" s="0" t="s">
        <v>441</v>
      </c>
      <c r="H5" s="0" t="s">
        <v>442</v>
      </c>
    </row>
    <row r="6" customFormat="false" ht="12.75" hidden="false" customHeight="false" outlineLevel="0" collapsed="false">
      <c r="C6" s="0" t="s">
        <v>97</v>
      </c>
      <c r="D6" s="502" t="n">
        <v>494</v>
      </c>
      <c r="F6" s="503" t="n">
        <v>350</v>
      </c>
      <c r="H6" s="0" t="n">
        <v>155</v>
      </c>
    </row>
    <row r="7" customFormat="false" ht="12.75" hidden="false" customHeight="false" outlineLevel="0" collapsed="false">
      <c r="C7" s="0" t="s">
        <v>98</v>
      </c>
      <c r="D7" s="502" t="n">
        <v>467</v>
      </c>
      <c r="F7" s="503" t="n">
        <v>368</v>
      </c>
      <c r="H7" s="0" t="n">
        <v>166</v>
      </c>
    </row>
    <row r="8" customFormat="false" ht="12.75" hidden="false" customHeight="false" outlineLevel="0" collapsed="false">
      <c r="C8" s="0" t="s">
        <v>99</v>
      </c>
      <c r="D8" s="502" t="n">
        <v>438</v>
      </c>
      <c r="F8" s="503" t="n">
        <v>368</v>
      </c>
      <c r="H8" s="0" t="n">
        <v>178</v>
      </c>
    </row>
    <row r="9" customFormat="false" ht="12.75" hidden="false" customHeight="false" outlineLevel="0" collapsed="false">
      <c r="C9" s="0" t="s">
        <v>100</v>
      </c>
      <c r="D9" s="502" t="n">
        <v>413</v>
      </c>
      <c r="F9" s="503" t="n">
        <v>358</v>
      </c>
      <c r="H9" s="0" t="n">
        <v>160</v>
      </c>
    </row>
    <row r="10" customFormat="false" ht="12.75" hidden="false" customHeight="false" outlineLevel="0" collapsed="false">
      <c r="C10" s="0" t="s">
        <v>101</v>
      </c>
      <c r="D10" s="502" t="n">
        <v>431</v>
      </c>
      <c r="F10" s="503" t="n">
        <v>362</v>
      </c>
      <c r="H10" s="0" t="n">
        <v>131</v>
      </c>
    </row>
    <row r="11" customFormat="false" ht="12.75" hidden="false" customHeight="false" outlineLevel="0" collapsed="false">
      <c r="C11" s="0" t="s">
        <v>102</v>
      </c>
      <c r="D11" s="502" t="n">
        <v>458</v>
      </c>
      <c r="F11" s="503" t="n">
        <v>369</v>
      </c>
      <c r="H11" s="504" t="n">
        <v>161</v>
      </c>
    </row>
    <row r="12" customFormat="false" ht="12.75" hidden="false" customHeight="false" outlineLevel="0" collapsed="false">
      <c r="C12" s="0" t="s">
        <v>103</v>
      </c>
      <c r="D12" s="502" t="n">
        <v>466</v>
      </c>
      <c r="F12" s="503" t="n">
        <v>368</v>
      </c>
      <c r="H12" s="504" t="n">
        <v>145</v>
      </c>
    </row>
    <row r="13" customFormat="false" ht="12.75" hidden="false" customHeight="false" outlineLevel="0" collapsed="false">
      <c r="C13" s="0" t="s">
        <v>104</v>
      </c>
      <c r="D13" s="502" t="n">
        <v>471</v>
      </c>
      <c r="F13" s="504" t="n">
        <v>374</v>
      </c>
      <c r="H13" s="504" t="n">
        <v>143</v>
      </c>
    </row>
    <row r="14" customFormat="false" ht="12.75" hidden="false" customHeight="false" outlineLevel="0" collapsed="false">
      <c r="C14" s="0" t="s">
        <v>105</v>
      </c>
      <c r="D14" s="494" t="n">
        <v>478</v>
      </c>
      <c r="F14" s="504" t="n">
        <v>369</v>
      </c>
      <c r="H14" s="504" t="n">
        <v>166</v>
      </c>
    </row>
    <row r="15" customFormat="false" ht="12.75" hidden="false" customHeight="false" outlineLevel="0" collapsed="false">
      <c r="C15" s="0" t="s">
        <v>43</v>
      </c>
      <c r="D15" s="505" t="n">
        <v>479</v>
      </c>
      <c r="E15" s="506" t="n">
        <f aca="false">'Table 2.2'!R$6</f>
        <v>459.268173536673</v>
      </c>
      <c r="F15" s="507" t="n">
        <v>357</v>
      </c>
      <c r="G15" s="508" t="n">
        <f aca="false">'Table 2.3'!R$5</f>
        <v>359.329419235048</v>
      </c>
    </row>
    <row r="16" customFormat="false" ht="12.75" hidden="false" customHeight="false" outlineLevel="0" collapsed="false">
      <c r="C16" s="0" t="s">
        <v>44</v>
      </c>
      <c r="E16" s="506" t="n">
        <f aca="false">'Table 2.2'!S$6</f>
        <v>465.391119683515</v>
      </c>
      <c r="G16" s="508" t="n">
        <f aca="false">'Table 2.3'!S$5</f>
        <v>374.236405437532</v>
      </c>
    </row>
    <row r="17" customFormat="false" ht="12.75" hidden="false" customHeight="false" outlineLevel="0" collapsed="false">
      <c r="C17" s="0" t="s">
        <v>45</v>
      </c>
      <c r="E17" s="506" t="n">
        <f aca="false">'Table 2.2'!T$6</f>
        <v>475.872198740522</v>
      </c>
      <c r="G17" s="508" t="n">
        <f aca="false">'Table 2.3'!T$5</f>
        <v>384.650130661814</v>
      </c>
      <c r="K17" s="400"/>
    </row>
    <row r="18" customFormat="false" ht="12.75" hidden="false" customHeight="false" outlineLevel="0" collapsed="false">
      <c r="C18" s="0" t="s">
        <v>46</v>
      </c>
      <c r="E18" s="506" t="n">
        <f aca="false">'Table 2.2'!U$6</f>
        <v>487.271881894458</v>
      </c>
      <c r="G18" s="508" t="n">
        <f aca="false">'Table 2.3'!U$5</f>
        <v>397.06190911625</v>
      </c>
    </row>
    <row r="19" customFormat="false" ht="12.75" hidden="false" customHeight="false" outlineLevel="0" collapsed="false">
      <c r="C19" s="0" t="s">
        <v>47</v>
      </c>
      <c r="E19" s="506" t="n">
        <f aca="false">'Table 2.2'!V$6</f>
        <v>483.62759932549</v>
      </c>
      <c r="G19" s="508" t="n">
        <f aca="false">'Table 2.3'!V$5</f>
        <v>385.719933929439</v>
      </c>
      <c r="H19" s="400"/>
      <c r="I19" s="400"/>
    </row>
    <row r="20" customFormat="false" ht="12.75" hidden="false" customHeight="false" outlineLevel="0" collapsed="false">
      <c r="C20" s="0" t="s">
        <v>48</v>
      </c>
      <c r="E20" s="506" t="n">
        <f aca="false">'Table 2.2'!W$6</f>
        <v>457.983911839514</v>
      </c>
      <c r="G20" s="508" t="n">
        <f aca="false">'Table 2.3'!W$5</f>
        <v>376.779086975645</v>
      </c>
    </row>
    <row r="21" customFormat="false" ht="12.75" hidden="false" customHeight="false" outlineLevel="0" collapsed="false">
      <c r="C21" s="0" t="s">
        <v>49</v>
      </c>
      <c r="E21" s="506" t="n">
        <f aca="false">'Table 2.2'!X$6</f>
        <v>430.20142850459</v>
      </c>
      <c r="G21" s="508" t="n">
        <f aca="false">'Table 2.3'!X$5</f>
        <v>346.416168429808</v>
      </c>
    </row>
    <row r="22" customFormat="false" ht="12.75" hidden="false" customHeight="false" outlineLevel="0" collapsed="false">
      <c r="C22" s="0" t="s">
        <v>50</v>
      </c>
      <c r="E22" s="506" t="n">
        <f aca="false">'Table 2.2'!Y$6</f>
        <v>435.660268367125</v>
      </c>
      <c r="G22" s="508" t="n">
        <f aca="false">'Table 2.3'!Y$5</f>
        <v>338.07985654891</v>
      </c>
    </row>
    <row r="23" customFormat="false" ht="12.75" hidden="false" customHeight="false" outlineLevel="0" collapsed="false">
      <c r="C23" s="483" t="s">
        <v>51</v>
      </c>
      <c r="E23" s="506" t="n">
        <f aca="false">'Table 2.2'!Z$6</f>
        <v>420.334432701299</v>
      </c>
      <c r="G23" s="508" t="n">
        <f aca="false">'Table 2.3'!Z$5</f>
        <v>326.975256168344</v>
      </c>
    </row>
    <row r="24" customFormat="false" ht="12.75" hidden="false" customHeight="false" outlineLevel="0" collapsed="false">
      <c r="C24" s="483" t="s">
        <v>52</v>
      </c>
      <c r="E24" s="506" t="n">
        <f aca="false">'Table 2.2'!AA$6</f>
        <v>421.048833547764</v>
      </c>
      <c r="G24" s="508" t="n">
        <f aca="false">'Table 2.3'!AA$5</f>
        <v>331.687917874535</v>
      </c>
    </row>
    <row r="25" customFormat="false" ht="12.75" hidden="false" customHeight="false" outlineLevel="0" collapsed="false">
      <c r="C25" s="483" t="s">
        <v>53</v>
      </c>
      <c r="E25" s="506" t="n">
        <f aca="false">'Table 2.2'!AB$6</f>
        <v>414.250710598202</v>
      </c>
      <c r="G25" s="508" t="n">
        <f aca="false">'Table 2.3'!AB$5</f>
        <v>336.151879892196</v>
      </c>
    </row>
    <row r="26" customFormat="false" ht="12.75" hidden="false" customHeight="false" outlineLevel="0" collapsed="false">
      <c r="C26" s="483" t="s">
        <v>54</v>
      </c>
      <c r="E26" s="506" t="n">
        <f aca="false">'Table 2.2'!AC$6</f>
        <v>406.936771888043</v>
      </c>
      <c r="G26" s="508" t="n">
        <f aca="false">'Table 2.3'!AC$5</f>
        <v>338.459920906776</v>
      </c>
    </row>
    <row r="27" customFormat="false" ht="12.75" hidden="false" customHeight="false" outlineLevel="0" collapsed="false">
      <c r="C27" s="483" t="s">
        <v>55</v>
      </c>
      <c r="E27" s="506" t="n">
        <f aca="false">'Table 2.2'!AD$6</f>
        <v>394.297212659866</v>
      </c>
      <c r="G27" s="508" t="n">
        <f aca="false">'Table 2.3'!AD$5</f>
        <v>335.252350202604</v>
      </c>
    </row>
    <row r="28" customFormat="false" ht="12.75" hidden="false" customHeight="false" outlineLevel="0" collapsed="false">
      <c r="C28" s="483" t="s">
        <v>56</v>
      </c>
      <c r="E28" s="506" t="n">
        <f aca="false">'Table 2.2'!AE$6</f>
        <v>388.257862998502</v>
      </c>
      <c r="G28" s="508" t="n">
        <f aca="false">'Table 2.3'!AE$5</f>
        <v>332.992754686181</v>
      </c>
    </row>
    <row r="31" customFormat="false" ht="12.75" hidden="false" customHeight="false" outlineLevel="0" collapsed="false">
      <c r="B31" s="0" t="s">
        <v>443</v>
      </c>
    </row>
    <row r="33" customFormat="false" ht="12.75" hidden="false" customHeight="false" outlineLevel="0" collapsed="false">
      <c r="C33" s="0" t="s">
        <v>444</v>
      </c>
      <c r="D33" s="0" t="s">
        <v>445</v>
      </c>
      <c r="E33" s="0" t="s">
        <v>446</v>
      </c>
      <c r="F33" s="0" t="s">
        <v>447</v>
      </c>
    </row>
    <row r="34" customFormat="false" ht="12.75" hidden="false" customHeight="false" outlineLevel="0" collapsed="false">
      <c r="C34" s="0" t="s">
        <v>43</v>
      </c>
      <c r="D34" s="0" t="n">
        <v>5.1</v>
      </c>
      <c r="E34" s="0" t="n">
        <v>2.4</v>
      </c>
      <c r="F34" s="0" t="n">
        <v>1.5</v>
      </c>
    </row>
    <row r="35" customFormat="false" ht="12.75" hidden="false" customHeight="false" outlineLevel="0" collapsed="false">
      <c r="C35" s="0" t="s">
        <v>44</v>
      </c>
      <c r="D35" s="0" t="n">
        <v>5.1</v>
      </c>
      <c r="E35" s="0" t="n">
        <v>2.5</v>
      </c>
      <c r="F35" s="0" t="n">
        <v>1.5</v>
      </c>
    </row>
    <row r="36" customFormat="false" ht="12.75" hidden="false" customHeight="false" outlineLevel="0" collapsed="false">
      <c r="C36" s="0" t="s">
        <v>45</v>
      </c>
      <c r="D36" s="0" t="n">
        <v>5.3</v>
      </c>
      <c r="E36" s="0" t="n">
        <v>2.6</v>
      </c>
      <c r="F36" s="0" t="n">
        <v>1.4</v>
      </c>
    </row>
    <row r="37" customFormat="false" ht="12.75" hidden="false" customHeight="false" outlineLevel="0" collapsed="false">
      <c r="C37" s="0" t="s">
        <v>46</v>
      </c>
      <c r="D37" s="0" t="n">
        <v>5.4</v>
      </c>
      <c r="E37" s="0" t="n">
        <v>2.9</v>
      </c>
      <c r="F37" s="0" t="n">
        <v>1.6</v>
      </c>
    </row>
    <row r="38" customFormat="false" ht="12.75" hidden="false" customHeight="false" outlineLevel="0" collapsed="false">
      <c r="C38" s="0" t="s">
        <v>47</v>
      </c>
      <c r="D38" s="0" t="n">
        <v>5.4</v>
      </c>
      <c r="E38" s="0" t="n">
        <v>2.8</v>
      </c>
      <c r="F38" s="0" t="n">
        <v>1.5</v>
      </c>
    </row>
    <row r="39" customFormat="false" ht="12.75" hidden="false" customHeight="false" outlineLevel="0" collapsed="false">
      <c r="C39" s="0" t="s">
        <v>48</v>
      </c>
      <c r="D39" s="0" t="n">
        <v>5</v>
      </c>
      <c r="E39" s="0" t="n">
        <v>3</v>
      </c>
      <c r="F39" s="0" t="n">
        <v>1.5</v>
      </c>
    </row>
    <row r="40" customFormat="false" ht="12.75" hidden="false" customHeight="false" outlineLevel="0" collapsed="false">
      <c r="C40" s="0" t="s">
        <v>49</v>
      </c>
      <c r="D40" s="0" t="n">
        <v>4.8</v>
      </c>
      <c r="E40" s="0" t="n">
        <v>2.9</v>
      </c>
      <c r="F40" s="0" t="n">
        <v>1.5</v>
      </c>
    </row>
    <row r="41" customFormat="false" ht="12.75" hidden="false" customHeight="false" outlineLevel="0" collapsed="false">
      <c r="C41" s="0" t="s">
        <v>50</v>
      </c>
      <c r="D41" s="0" t="n">
        <v>4.9</v>
      </c>
    </row>
    <row r="42" customFormat="false" ht="12.75" hidden="false" customHeight="false" outlineLevel="0" collapsed="false">
      <c r="C42" s="0" t="s">
        <v>51</v>
      </c>
      <c r="D42" s="0" t="n">
        <v>4.7</v>
      </c>
    </row>
    <row r="43" customFormat="false" ht="12.75" hidden="false" customHeight="false" outlineLevel="0" collapsed="false">
      <c r="C43" s="483" t="s">
        <v>52</v>
      </c>
      <c r="D43" s="0" t="n">
        <v>4.6</v>
      </c>
    </row>
    <row r="44" customFormat="false" ht="12.75" hidden="false" customHeight="false" outlineLevel="0" collapsed="false">
      <c r="C44" s="483" t="s">
        <v>53</v>
      </c>
      <c r="D44" s="0" t="n">
        <v>4.3</v>
      </c>
    </row>
    <row r="45" customFormat="false" ht="12.75" hidden="false" customHeight="false" outlineLevel="0" collapsed="false">
      <c r="C45" s="483" t="s">
        <v>54</v>
      </c>
      <c r="D45" s="509" t="n">
        <f aca="false">'Table 2.1 a and b'!N6</f>
        <v>4.25832395238095</v>
      </c>
    </row>
    <row r="46" customFormat="false" ht="12.75" hidden="false" customHeight="false" outlineLevel="0" collapsed="false">
      <c r="C46" s="483" t="s">
        <v>55</v>
      </c>
      <c r="D46" s="509" t="n">
        <f aca="false">'Table 2.1 a and b'!O6</f>
        <v>4.01997232323232</v>
      </c>
    </row>
    <row r="47" customFormat="false" ht="12.75" hidden="false" customHeight="false" outlineLevel="0" collapsed="false">
      <c r="C47" s="483" t="s">
        <v>56</v>
      </c>
      <c r="D47" s="509" t="n">
        <f aca="false">'Table 2.1 a and b'!P6</f>
        <v>4.1619198909978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77"/>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 width="5.85"/>
    <col collapsed="false" customWidth="true" hidden="false" outlineLevel="0" max="2" min="2" style="5" width="29.28"/>
    <col collapsed="false" customWidth="true" hidden="true" outlineLevel="0" max="3" min="3" style="5" width="13.28"/>
    <col collapsed="false" customWidth="true" hidden="true" outlineLevel="0" max="4" min="4" style="5" width="10.28"/>
    <col collapsed="false" customWidth="true" hidden="true" outlineLevel="0" max="6" min="5" style="5" width="9.7"/>
    <col collapsed="false" customWidth="true" hidden="false" outlineLevel="0" max="7" min="7" style="5" width="9.7"/>
    <col collapsed="false" customWidth="true" hidden="true" outlineLevel="0" max="8" min="8" style="5" width="9.7"/>
    <col collapsed="false" customWidth="true" hidden="false" outlineLevel="0" max="16" min="9" style="5" width="9.7"/>
    <col collapsed="false" customWidth="true" hidden="false" outlineLevel="0" max="17" min="17" style="5" width="10.41"/>
    <col collapsed="false" customWidth="true" hidden="false" outlineLevel="0" max="18" min="18" style="5" width="12.14"/>
    <col collapsed="false" customWidth="false" hidden="false" outlineLevel="0" max="257" min="19" style="5" width="9.14"/>
  </cols>
  <sheetData>
    <row r="1" s="8" customFormat="true" ht="18.75" hidden="false" customHeight="false" outlineLevel="0" collapsed="false">
      <c r="A1" s="6" t="s">
        <v>42</v>
      </c>
      <c r="B1" s="6"/>
      <c r="C1" s="6"/>
      <c r="D1" s="6"/>
      <c r="E1" s="6"/>
      <c r="F1" s="6"/>
      <c r="G1" s="6"/>
      <c r="H1" s="6"/>
      <c r="I1" s="6"/>
      <c r="J1" s="6"/>
      <c r="K1" s="6"/>
      <c r="L1" s="6"/>
      <c r="M1" s="6"/>
      <c r="N1" s="6"/>
      <c r="O1" s="6"/>
      <c r="P1" s="6"/>
      <c r="Q1" s="7"/>
      <c r="R1" s="7"/>
    </row>
    <row r="2" s="12" customFormat="true" ht="15.75" hidden="false" customHeight="true" outlineLevel="0" collapsed="false">
      <c r="A2" s="9"/>
      <c r="B2" s="9"/>
      <c r="C2" s="10" t="s">
        <v>43</v>
      </c>
      <c r="D2" s="10" t="s">
        <v>44</v>
      </c>
      <c r="E2" s="10" t="s">
        <v>45</v>
      </c>
      <c r="F2" s="10" t="s">
        <v>46</v>
      </c>
      <c r="G2" s="10" t="s">
        <v>47</v>
      </c>
      <c r="H2" s="10" t="s">
        <v>48</v>
      </c>
      <c r="I2" s="10" t="s">
        <v>49</v>
      </c>
      <c r="J2" s="10" t="s">
        <v>50</v>
      </c>
      <c r="K2" s="10" t="s">
        <v>51</v>
      </c>
      <c r="L2" s="10" t="s">
        <v>52</v>
      </c>
      <c r="M2" s="10" t="s">
        <v>53</v>
      </c>
      <c r="N2" s="10" t="s">
        <v>54</v>
      </c>
      <c r="O2" s="10" t="s">
        <v>55</v>
      </c>
      <c r="P2" s="10" t="s">
        <v>56</v>
      </c>
      <c r="Q2" s="11" t="s">
        <v>57</v>
      </c>
      <c r="R2" s="11"/>
    </row>
    <row r="3" s="12" customFormat="true" ht="21" hidden="false" customHeight="true" outlineLevel="0" collapsed="false">
      <c r="A3" s="13"/>
      <c r="B3" s="13"/>
      <c r="C3" s="10"/>
      <c r="D3" s="10"/>
      <c r="E3" s="10"/>
      <c r="F3" s="10"/>
      <c r="G3" s="10"/>
      <c r="H3" s="10"/>
      <c r="I3" s="10"/>
      <c r="J3" s="10"/>
      <c r="K3" s="10"/>
      <c r="L3" s="10"/>
      <c r="M3" s="10"/>
      <c r="N3" s="10"/>
      <c r="O3" s="10"/>
      <c r="P3" s="10"/>
      <c r="Q3" s="14" t="s">
        <v>58</v>
      </c>
      <c r="R3" s="15" t="s">
        <v>59</v>
      </c>
    </row>
    <row r="4" customFormat="false" ht="15.75" hidden="false" customHeight="false" outlineLevel="0" collapsed="false">
      <c r="A4" s="16"/>
      <c r="B4" s="16"/>
      <c r="C4" s="16"/>
      <c r="D4" s="16"/>
      <c r="E4" s="16"/>
      <c r="F4" s="16"/>
      <c r="G4" s="16"/>
      <c r="H4" s="16"/>
      <c r="I4" s="16"/>
      <c r="J4" s="16"/>
      <c r="K4" s="16"/>
      <c r="L4" s="16"/>
      <c r="M4" s="16"/>
      <c r="N4" s="16"/>
      <c r="O4" s="16"/>
      <c r="P4" s="16"/>
      <c r="Q4" s="17"/>
      <c r="R4" s="18"/>
    </row>
    <row r="5" customFormat="false" ht="15.75" hidden="false" customHeight="false" outlineLevel="0" collapsed="false">
      <c r="A5" s="6" t="s">
        <v>60</v>
      </c>
      <c r="B5" s="6"/>
      <c r="C5" s="16"/>
      <c r="D5" s="16"/>
      <c r="E5" s="16"/>
      <c r="F5" s="16"/>
      <c r="G5" s="16"/>
      <c r="J5" s="19"/>
      <c r="N5" s="19"/>
      <c r="O5" s="19"/>
      <c r="P5" s="19" t="s">
        <v>61</v>
      </c>
      <c r="Q5" s="17"/>
      <c r="R5" s="20"/>
    </row>
    <row r="6" customFormat="false" ht="15" hidden="false" customHeight="false" outlineLevel="0" collapsed="false">
      <c r="A6" s="16"/>
      <c r="B6" s="18" t="s">
        <v>62</v>
      </c>
      <c r="C6" s="16" t="n">
        <v>5.1</v>
      </c>
      <c r="D6" s="16" t="n">
        <v>5.1</v>
      </c>
      <c r="E6" s="16" t="n">
        <v>5.3</v>
      </c>
      <c r="F6" s="21" t="n">
        <v>5.3562260995671</v>
      </c>
      <c r="G6" s="21" t="n">
        <v>5.39165344945698</v>
      </c>
      <c r="H6" s="21" t="n">
        <v>5.00596695739348</v>
      </c>
      <c r="I6" s="21" t="n">
        <v>4.79110704761905</v>
      </c>
      <c r="J6" s="21" t="n">
        <v>4.79250194871795</v>
      </c>
      <c r="K6" s="21" t="n">
        <v>4.63339901638712</v>
      </c>
      <c r="L6" s="21" t="n">
        <v>4.56044475824176</v>
      </c>
      <c r="M6" s="21" t="n">
        <v>4.30800952636253</v>
      </c>
      <c r="N6" s="21" t="n">
        <v>4.25832395238095</v>
      </c>
      <c r="O6" s="21" t="n">
        <v>4.01997232323232</v>
      </c>
      <c r="P6" s="21" t="n">
        <v>4.16191989099789</v>
      </c>
      <c r="Q6" s="22" t="n">
        <f aca="false">(P6-O6)/O6*100</f>
        <v>3.53105833453688</v>
      </c>
      <c r="R6" s="23" t="n">
        <f aca="false">(P6-K6)/K6*100</f>
        <v>-10.1756642094007</v>
      </c>
    </row>
    <row r="7" customFormat="false" ht="15" hidden="false" customHeight="false" outlineLevel="0" collapsed="false">
      <c r="A7" s="16"/>
      <c r="B7" s="18" t="s">
        <v>63</v>
      </c>
      <c r="C7" s="16" t="n">
        <v>41.8</v>
      </c>
      <c r="D7" s="16" t="n">
        <v>42.2</v>
      </c>
      <c r="E7" s="16" t="n">
        <v>42.8</v>
      </c>
      <c r="F7" s="21" t="n">
        <v>42.5868277174444</v>
      </c>
      <c r="G7" s="21" t="n">
        <v>42.7850928446562</v>
      </c>
      <c r="H7" s="21" t="n">
        <v>42.7290107924148</v>
      </c>
      <c r="I7" s="21" t="n">
        <v>42.3769370822245</v>
      </c>
      <c r="J7" s="21" t="n">
        <v>42.3157442145697</v>
      </c>
      <c r="K7" s="21" t="n">
        <v>41.9536618887355</v>
      </c>
      <c r="L7" s="21" t="n">
        <v>42.084513131922</v>
      </c>
      <c r="M7" s="21" t="n">
        <v>41.6861168603574</v>
      </c>
      <c r="N7" s="21" t="n">
        <v>40.6764797724242</v>
      </c>
      <c r="O7" s="21" t="n">
        <v>40.3369263871937</v>
      </c>
      <c r="P7" s="21" t="n">
        <v>40.0692227787833</v>
      </c>
      <c r="Q7" s="22" t="n">
        <f aca="false">(P7-O7)/O7*100</f>
        <v>-0.663668832475631</v>
      </c>
      <c r="R7" s="23" t="n">
        <f aca="false">(P7-K7)/K7*100</f>
        <v>-4.49171544298065</v>
      </c>
    </row>
    <row r="8" customFormat="false" ht="15" hidden="false" customHeight="false" outlineLevel="0" collapsed="false">
      <c r="A8" s="16"/>
      <c r="B8" s="16"/>
      <c r="C8" s="16"/>
      <c r="D8" s="16"/>
      <c r="E8" s="16"/>
      <c r="F8" s="16"/>
      <c r="G8" s="16"/>
      <c r="H8" s="16"/>
      <c r="I8" s="16"/>
      <c r="J8" s="16"/>
      <c r="K8" s="16"/>
      <c r="L8" s="16"/>
      <c r="M8" s="16"/>
      <c r="N8" s="16"/>
      <c r="O8" s="16"/>
      <c r="P8" s="16"/>
      <c r="Q8" s="24"/>
      <c r="R8" s="25"/>
    </row>
    <row r="9" customFormat="false" ht="15.75" hidden="false" customHeight="false" outlineLevel="0" collapsed="false">
      <c r="A9" s="6" t="s">
        <v>64</v>
      </c>
      <c r="B9" s="6"/>
      <c r="C9" s="26"/>
      <c r="D9" s="16"/>
      <c r="E9" s="16"/>
      <c r="F9" s="16"/>
      <c r="G9" s="16"/>
      <c r="H9" s="16"/>
      <c r="I9" s="16"/>
      <c r="J9" s="16"/>
      <c r="K9" s="16"/>
      <c r="L9" s="16"/>
      <c r="M9" s="16"/>
      <c r="N9" s="16"/>
      <c r="O9" s="16"/>
      <c r="P9" s="16"/>
      <c r="Q9" s="24"/>
      <c r="R9" s="25"/>
    </row>
    <row r="10" customFormat="false" ht="15" hidden="false" customHeight="false" outlineLevel="0" collapsed="false">
      <c r="A10" s="16"/>
      <c r="B10" s="18" t="s">
        <v>62</v>
      </c>
      <c r="C10" s="27" t="s">
        <v>65</v>
      </c>
      <c r="D10" s="21" t="n">
        <v>8.7</v>
      </c>
      <c r="E10" s="21" t="n">
        <v>8.5</v>
      </c>
      <c r="F10" s="21" t="n">
        <v>8.30128274674542</v>
      </c>
      <c r="G10" s="21" t="n">
        <v>8.28850826006766</v>
      </c>
      <c r="H10" s="21" t="n">
        <v>7.79112904153974</v>
      </c>
      <c r="I10" s="21" t="n">
        <v>7.84782650273419</v>
      </c>
      <c r="J10" s="21" t="n">
        <v>8.45667277474533</v>
      </c>
      <c r="K10" s="21" t="n">
        <v>8.24810688820248</v>
      </c>
      <c r="L10" s="21" t="n">
        <v>8.29752435400935</v>
      </c>
      <c r="M10" s="21" t="n">
        <v>8.12043970510852</v>
      </c>
      <c r="N10" s="21" t="n">
        <v>7.95241279905337</v>
      </c>
      <c r="O10" s="21" t="n">
        <v>7.9596164005524</v>
      </c>
      <c r="P10" s="21" t="n">
        <v>8.45503695677455</v>
      </c>
      <c r="Q10" s="22" t="n">
        <f aca="false">(P10-O10)/O10*100</f>
        <v>6.22417628301501</v>
      </c>
      <c r="R10" s="23" t="n">
        <f aca="false">(P10-K10)/K10*100</f>
        <v>2.50881894932831</v>
      </c>
    </row>
    <row r="11" customFormat="false" ht="15" hidden="false" customHeight="false" outlineLevel="0" collapsed="false">
      <c r="A11" s="16"/>
      <c r="B11" s="18" t="s">
        <v>63</v>
      </c>
      <c r="C11" s="27" t="s">
        <v>65</v>
      </c>
      <c r="D11" s="21" t="n">
        <v>7.9</v>
      </c>
      <c r="E11" s="21" t="n">
        <v>7.8</v>
      </c>
      <c r="F11" s="21" t="n">
        <v>7.81121260919087</v>
      </c>
      <c r="G11" s="21" t="n">
        <v>7.75342038041839</v>
      </c>
      <c r="H11" s="21" t="n">
        <v>7.57216769670611</v>
      </c>
      <c r="I11" s="21" t="n">
        <v>7.76401745687142</v>
      </c>
      <c r="J11" s="21" t="n">
        <v>7.79545129770656</v>
      </c>
      <c r="K11" s="21" t="n">
        <v>7.70424206087039</v>
      </c>
      <c r="L11" s="21" t="n">
        <v>7.76159539598392</v>
      </c>
      <c r="M11" s="21" t="n">
        <v>7.7501935042788</v>
      </c>
      <c r="N11" s="21" t="n">
        <v>7.63750851176092</v>
      </c>
      <c r="O11" s="21" t="n">
        <v>7.62091882253417</v>
      </c>
      <c r="P11" s="21" t="n">
        <v>7.77102354867553</v>
      </c>
      <c r="Q11" s="22" t="n">
        <f aca="false">(P11-O11)/O11*100</f>
        <v>1.96964079577281</v>
      </c>
      <c r="R11" s="23" t="n">
        <f aca="false">(P11-K11)/K11*100</f>
        <v>0.866814506573218</v>
      </c>
    </row>
    <row r="12" customFormat="false" ht="15" hidden="false" customHeight="false" outlineLevel="0" collapsed="false">
      <c r="A12" s="16"/>
      <c r="B12" s="16"/>
      <c r="C12" s="16"/>
      <c r="D12" s="16"/>
      <c r="E12" s="16"/>
      <c r="F12" s="16"/>
      <c r="G12" s="16"/>
      <c r="H12" s="16"/>
      <c r="I12" s="16"/>
      <c r="J12" s="16"/>
      <c r="K12" s="16"/>
      <c r="L12" s="16"/>
      <c r="M12" s="16"/>
      <c r="N12" s="16"/>
      <c r="O12" s="16"/>
      <c r="P12" s="16"/>
      <c r="Q12" s="24"/>
      <c r="R12" s="25"/>
      <c r="W12" s="28"/>
    </row>
    <row r="13" customFormat="false" ht="15.75" hidden="false" customHeight="false" outlineLevel="0" collapsed="false">
      <c r="A13" s="6" t="s">
        <v>66</v>
      </c>
      <c r="B13" s="6"/>
      <c r="C13" s="16"/>
      <c r="D13" s="16"/>
      <c r="E13" s="16"/>
      <c r="F13" s="16"/>
      <c r="G13" s="16"/>
      <c r="K13" s="27"/>
      <c r="L13" s="27"/>
      <c r="M13" s="27" t="s">
        <v>67</v>
      </c>
      <c r="N13" s="27"/>
      <c r="O13" s="27"/>
      <c r="P13" s="27"/>
      <c r="Q13" s="24"/>
      <c r="R13" s="25"/>
    </row>
    <row r="14" customFormat="false" ht="18" hidden="false" customHeight="false" outlineLevel="0" collapsed="false">
      <c r="A14" s="16"/>
      <c r="B14" s="18" t="s">
        <v>68</v>
      </c>
      <c r="C14" s="27" t="s">
        <v>65</v>
      </c>
      <c r="D14" s="16" t="n">
        <v>24</v>
      </c>
      <c r="E14" s="16" t="n">
        <v>35</v>
      </c>
      <c r="F14" s="21" t="n">
        <v>39.2920991483869</v>
      </c>
      <c r="G14" s="29" t="n">
        <v>45.0822669340344</v>
      </c>
      <c r="H14" s="29" t="n">
        <v>51.56761126367</v>
      </c>
      <c r="I14" s="29" t="n">
        <v>54.045663787735</v>
      </c>
      <c r="J14" s="29" t="n">
        <v>58.4647483470653</v>
      </c>
      <c r="K14" s="29" t="n">
        <v>64.6098447990937</v>
      </c>
      <c r="L14" s="29" t="n">
        <v>66.8061680739337</v>
      </c>
      <c r="M14" s="29" t="n">
        <v>71.7836444066427</v>
      </c>
      <c r="N14" s="29" t="n">
        <v>78.1078970115261</v>
      </c>
      <c r="O14" s="29" t="n">
        <v>81.5219072538236</v>
      </c>
      <c r="P14" s="29" t="n">
        <v>89.9857659297092</v>
      </c>
      <c r="Q14" s="22" t="n">
        <f aca="false">(P14-O14)/O14*100</f>
        <v>10.3823118975036</v>
      </c>
      <c r="R14" s="23" t="n">
        <f aca="false">(P14-K14)/K14*100</f>
        <v>39.2756261983337</v>
      </c>
    </row>
    <row r="15" customFormat="false" ht="15" hidden="false" customHeight="false" outlineLevel="0" collapsed="false">
      <c r="A15" s="16"/>
      <c r="B15" s="18" t="s">
        <v>63</v>
      </c>
      <c r="C15" s="27" t="s">
        <v>65</v>
      </c>
      <c r="D15" s="16" t="n">
        <v>41</v>
      </c>
      <c r="E15" s="16" t="n">
        <v>49</v>
      </c>
      <c r="F15" s="21" t="n">
        <v>54.0300231652096</v>
      </c>
      <c r="G15" s="29" t="n">
        <v>60.0941702050672</v>
      </c>
      <c r="H15" s="29" t="n">
        <v>67.1756239138527</v>
      </c>
      <c r="I15" s="29" t="n">
        <v>69.5975613572652</v>
      </c>
      <c r="J15" s="29" t="n">
        <v>71.724531014513</v>
      </c>
      <c r="K15" s="29" t="n">
        <v>76.7763577386377</v>
      </c>
      <c r="L15" s="29" t="n">
        <v>80.1425757373941</v>
      </c>
      <c r="M15" s="29" t="n">
        <v>83.6741085473923</v>
      </c>
      <c r="N15" s="29" t="n">
        <v>86.7854827796089</v>
      </c>
      <c r="O15" s="29" t="n">
        <v>89.9419777240773</v>
      </c>
      <c r="P15" s="29" t="n">
        <v>90.8227325325434</v>
      </c>
      <c r="Q15" s="22" t="n">
        <f aca="false">(P15-O15)/O15*100</f>
        <v>0.979247767008292</v>
      </c>
      <c r="R15" s="23" t="n">
        <f aca="false">(P15-K15)/K15*100</f>
        <v>18.2951825374713</v>
      </c>
    </row>
    <row r="16" customFormat="false" ht="15" hidden="false" customHeight="false" outlineLevel="0" collapsed="false">
      <c r="A16" s="16"/>
      <c r="B16" s="16"/>
      <c r="C16" s="26"/>
      <c r="D16" s="16"/>
      <c r="E16" s="16"/>
      <c r="F16" s="16"/>
      <c r="G16" s="16"/>
      <c r="H16" s="16"/>
      <c r="I16" s="16"/>
      <c r="J16" s="16"/>
      <c r="K16" s="16"/>
      <c r="L16" s="16"/>
      <c r="M16" s="16"/>
      <c r="N16" s="16"/>
      <c r="O16" s="16"/>
      <c r="P16" s="16"/>
      <c r="Q16" s="24"/>
      <c r="R16" s="25"/>
    </row>
    <row r="17" customFormat="false" ht="15.75" hidden="false" customHeight="false" outlineLevel="0" collapsed="false">
      <c r="A17" s="30" t="s">
        <v>69</v>
      </c>
      <c r="B17" s="30"/>
      <c r="C17" s="16"/>
      <c r="D17" s="16"/>
      <c r="E17" s="16"/>
      <c r="F17" s="16"/>
      <c r="G17" s="16"/>
      <c r="J17" s="27"/>
      <c r="K17" s="27"/>
      <c r="N17" s="27"/>
      <c r="O17" s="27" t="s">
        <v>67</v>
      </c>
      <c r="P17" s="27"/>
      <c r="Q17" s="24"/>
      <c r="R17" s="25"/>
    </row>
    <row r="18" customFormat="false" ht="15" hidden="false" customHeight="false" outlineLevel="0" collapsed="false">
      <c r="A18" s="18"/>
      <c r="B18" s="18" t="s">
        <v>62</v>
      </c>
      <c r="C18" s="31" t="s">
        <v>65</v>
      </c>
      <c r="D18" s="31" t="s">
        <v>65</v>
      </c>
      <c r="E18" s="32" t="n">
        <v>22</v>
      </c>
      <c r="F18" s="32" t="n">
        <v>34.7667998609886</v>
      </c>
      <c r="G18" s="32" t="n">
        <v>44.3458492842122</v>
      </c>
      <c r="H18" s="32" t="n">
        <v>44.5029603538558</v>
      </c>
      <c r="I18" s="32" t="n">
        <v>57.223703194633</v>
      </c>
      <c r="J18" s="32" t="n">
        <v>76.2727605327246</v>
      </c>
      <c r="K18" s="32" t="n">
        <v>80.8668816086635</v>
      </c>
      <c r="L18" s="32" t="n">
        <v>90.2933683620162</v>
      </c>
      <c r="M18" s="32" t="n">
        <v>85.8841985929943</v>
      </c>
      <c r="N18" s="32" t="n">
        <v>86.1848699515727</v>
      </c>
      <c r="O18" s="32" t="n">
        <v>93.7093615362255</v>
      </c>
      <c r="P18" s="32" t="n">
        <v>94.9689930247339</v>
      </c>
      <c r="Q18" s="22" t="n">
        <f aca="false">(P18-O18)/O18*100</f>
        <v>1.34418959627789</v>
      </c>
      <c r="R18" s="23" t="n">
        <f aca="false">(P18-K18)/K18*100</f>
        <v>17.4386734538799</v>
      </c>
    </row>
    <row r="19" customFormat="false" ht="15" hidden="false" customHeight="false" outlineLevel="0" collapsed="false">
      <c r="A19" s="18"/>
      <c r="B19" s="18" t="s">
        <v>63</v>
      </c>
      <c r="C19" s="31" t="s">
        <v>65</v>
      </c>
      <c r="D19" s="31" t="s">
        <v>65</v>
      </c>
      <c r="E19" s="32" t="n">
        <v>33</v>
      </c>
      <c r="F19" s="32" t="n">
        <v>44.5701409166011</v>
      </c>
      <c r="G19" s="32" t="n">
        <v>51.9046453932519</v>
      </c>
      <c r="H19" s="32" t="n">
        <v>55.5850696811458</v>
      </c>
      <c r="I19" s="32" t="n">
        <v>65.7932032040399</v>
      </c>
      <c r="J19" s="32" t="n">
        <v>73.4182811303482</v>
      </c>
      <c r="K19" s="32" t="n">
        <v>86.0732280561052</v>
      </c>
      <c r="L19" s="32" t="n">
        <v>91.0845952780294</v>
      </c>
      <c r="M19" s="32" t="n">
        <v>93.1620607244158</v>
      </c>
      <c r="N19" s="32" t="n">
        <v>94.3633033680201</v>
      </c>
      <c r="O19" s="32" t="n">
        <v>96.4755783981868</v>
      </c>
      <c r="P19" s="32" t="n">
        <v>96.5742212314048</v>
      </c>
      <c r="Q19" s="22" t="n">
        <f aca="false">(P19-O19)/O19*100</f>
        <v>0.102246428428556</v>
      </c>
      <c r="R19" s="23" t="n">
        <f aca="false">(P19-K19)/K19*100</f>
        <v>12.2000689557671</v>
      </c>
    </row>
    <row r="20" customFormat="false" ht="15" hidden="false" customHeight="false" outlineLevel="0" collapsed="false">
      <c r="A20" s="18"/>
      <c r="B20" s="18"/>
      <c r="C20" s="33"/>
      <c r="D20" s="33"/>
      <c r="E20" s="32"/>
      <c r="F20" s="32"/>
      <c r="G20" s="32"/>
      <c r="H20" s="32"/>
      <c r="I20" s="32"/>
      <c r="J20" s="32"/>
      <c r="K20" s="32"/>
      <c r="L20" s="32"/>
      <c r="M20" s="32"/>
      <c r="N20" s="32"/>
      <c r="O20" s="32"/>
      <c r="P20" s="32"/>
      <c r="Q20" s="24"/>
      <c r="R20" s="25"/>
    </row>
    <row r="21" customFormat="false" ht="15.75" hidden="false" customHeight="false" outlineLevel="0" collapsed="false">
      <c r="A21" s="30" t="s">
        <v>70</v>
      </c>
      <c r="B21" s="18"/>
      <c r="C21" s="33"/>
      <c r="D21" s="33"/>
      <c r="E21" s="32"/>
      <c r="F21" s="32"/>
      <c r="G21" s="32"/>
      <c r="H21" s="32"/>
      <c r="J21" s="27"/>
      <c r="K21" s="27"/>
      <c r="L21" s="27"/>
      <c r="N21" s="27"/>
      <c r="O21" s="27" t="s">
        <v>67</v>
      </c>
      <c r="P21" s="27"/>
      <c r="Q21" s="24"/>
      <c r="R21" s="25"/>
    </row>
    <row r="22" customFormat="false" ht="15" hidden="false" customHeight="false" outlineLevel="0" collapsed="false">
      <c r="A22" s="18"/>
      <c r="B22" s="18" t="s">
        <v>62</v>
      </c>
      <c r="C22" s="31" t="s">
        <v>65</v>
      </c>
      <c r="D22" s="31" t="s">
        <v>65</v>
      </c>
      <c r="E22" s="31" t="s">
        <v>65</v>
      </c>
      <c r="F22" s="31" t="s">
        <v>65</v>
      </c>
      <c r="G22" s="31" t="s">
        <v>65</v>
      </c>
      <c r="H22" s="31" t="s">
        <v>65</v>
      </c>
      <c r="I22" s="34" t="n">
        <v>86.2222438142539</v>
      </c>
      <c r="J22" s="34" t="n">
        <v>88.6801934663151</v>
      </c>
      <c r="K22" s="34" t="n">
        <v>88.6066575634846</v>
      </c>
      <c r="L22" s="34" t="n">
        <v>88.84732845433</v>
      </c>
      <c r="M22" s="34" t="n">
        <v>92.3473662021457</v>
      </c>
      <c r="N22" s="34" t="n">
        <v>83.859284543238</v>
      </c>
      <c r="O22" s="34" t="n">
        <v>90.741562900927</v>
      </c>
      <c r="P22" s="34" t="n">
        <v>89.0743065494808</v>
      </c>
      <c r="Q22" s="22" t="n">
        <f aca="false">(P22-O22)/O22*100</f>
        <v>-1.83736790302637</v>
      </c>
      <c r="R22" s="23" t="n">
        <f aca="false">(P22-K22)/K22*100</f>
        <v>0.527780867550681</v>
      </c>
    </row>
    <row r="23" customFormat="false" ht="18" hidden="false" customHeight="false" outlineLevel="0" collapsed="false">
      <c r="A23" s="18"/>
      <c r="B23" s="18" t="s">
        <v>71</v>
      </c>
      <c r="C23" s="31" t="s">
        <v>65</v>
      </c>
      <c r="D23" s="31" t="s">
        <v>65</v>
      </c>
      <c r="E23" s="31" t="s">
        <v>65</v>
      </c>
      <c r="F23" s="31" t="s">
        <v>65</v>
      </c>
      <c r="G23" s="31" t="s">
        <v>65</v>
      </c>
      <c r="H23" s="31" t="s">
        <v>65</v>
      </c>
      <c r="I23" s="34" t="n">
        <v>36.5535378563369</v>
      </c>
      <c r="J23" s="34" t="n">
        <v>59.9471215861601</v>
      </c>
      <c r="K23" s="34" t="n">
        <v>80.9095682660876</v>
      </c>
      <c r="L23" s="34" t="n">
        <v>86.1489856394758</v>
      </c>
      <c r="M23" s="34" t="n">
        <v>89.0684574537407</v>
      </c>
      <c r="N23" s="34" t="n">
        <v>89.8760841031138</v>
      </c>
      <c r="O23" s="34" t="n">
        <v>91.2594767438353</v>
      </c>
      <c r="P23" s="34" t="n">
        <v>91.7643396708891</v>
      </c>
      <c r="Q23" s="22" t="n">
        <f aca="false">(P23-O23)/O23*100</f>
        <v>0.553216986407822</v>
      </c>
      <c r="R23" s="23" t="n">
        <f aca="false">(P23-K23)/K23*100</f>
        <v>13.4159304485513</v>
      </c>
    </row>
    <row r="24" customFormat="false" ht="15" hidden="false" customHeight="false" outlineLevel="0" collapsed="false">
      <c r="A24" s="18"/>
      <c r="B24" s="18"/>
      <c r="C24" s="31"/>
      <c r="D24" s="31"/>
      <c r="E24" s="31"/>
      <c r="F24" s="31"/>
      <c r="G24" s="31"/>
      <c r="H24" s="31"/>
      <c r="I24" s="34"/>
      <c r="J24" s="34"/>
      <c r="K24" s="34"/>
      <c r="L24" s="34"/>
      <c r="M24" s="34"/>
      <c r="N24" s="34"/>
      <c r="O24" s="34"/>
      <c r="P24" s="34"/>
      <c r="Q24" s="24"/>
      <c r="R24" s="25"/>
    </row>
    <row r="25" customFormat="false" ht="18.75" hidden="false" customHeight="false" outlineLevel="0" collapsed="false">
      <c r="A25" s="30" t="s">
        <v>72</v>
      </c>
      <c r="B25" s="18"/>
      <c r="C25" s="33"/>
      <c r="D25" s="33"/>
      <c r="E25" s="32"/>
      <c r="F25" s="32"/>
      <c r="G25" s="32"/>
      <c r="H25" s="32"/>
      <c r="J25" s="27"/>
      <c r="K25" s="27"/>
      <c r="L25" s="27"/>
      <c r="O25" s="27" t="s">
        <v>67</v>
      </c>
      <c r="P25" s="27"/>
      <c r="Q25" s="24"/>
      <c r="R25" s="25"/>
    </row>
    <row r="26" customFormat="false" ht="15" hidden="false" customHeight="false" outlineLevel="0" collapsed="false">
      <c r="A26" s="18"/>
      <c r="B26" s="18" t="s">
        <v>62</v>
      </c>
      <c r="C26" s="31" t="s">
        <v>65</v>
      </c>
      <c r="D26" s="31" t="s">
        <v>65</v>
      </c>
      <c r="E26" s="31" t="s">
        <v>65</v>
      </c>
      <c r="F26" s="31" t="s">
        <v>65</v>
      </c>
      <c r="G26" s="31" t="s">
        <v>65</v>
      </c>
      <c r="H26" s="31" t="s">
        <v>65</v>
      </c>
      <c r="I26" s="31" t="s">
        <v>65</v>
      </c>
      <c r="J26" s="31" t="s">
        <v>65</v>
      </c>
      <c r="K26" s="31" t="s">
        <v>65</v>
      </c>
      <c r="L26" s="31" t="s">
        <v>65</v>
      </c>
      <c r="M26" s="31" t="s">
        <v>65</v>
      </c>
      <c r="N26" s="31" t="s">
        <v>65</v>
      </c>
      <c r="O26" s="34" t="n">
        <v>4.46984034406465</v>
      </c>
      <c r="P26" s="34" t="n">
        <v>41.855683089141</v>
      </c>
      <c r="Q26" s="22" t="n">
        <f aca="false">(P26-O26)/O26*100</f>
        <v>836.402194873018</v>
      </c>
      <c r="R26" s="25" t="s">
        <v>73</v>
      </c>
    </row>
    <row r="27" customFormat="false" ht="18.75" hidden="false" customHeight="false" outlineLevel="0" collapsed="false">
      <c r="A27" s="35"/>
      <c r="B27" s="35" t="s">
        <v>71</v>
      </c>
      <c r="C27" s="36" t="s">
        <v>65</v>
      </c>
      <c r="D27" s="36" t="s">
        <v>65</v>
      </c>
      <c r="E27" s="36" t="s">
        <v>65</v>
      </c>
      <c r="F27" s="36" t="s">
        <v>65</v>
      </c>
      <c r="G27" s="36" t="s">
        <v>65</v>
      </c>
      <c r="H27" s="36" t="s">
        <v>65</v>
      </c>
      <c r="I27" s="36" t="s">
        <v>65</v>
      </c>
      <c r="J27" s="36" t="s">
        <v>65</v>
      </c>
      <c r="K27" s="36" t="s">
        <v>65</v>
      </c>
      <c r="L27" s="36" t="s">
        <v>65</v>
      </c>
      <c r="M27" s="36" t="s">
        <v>65</v>
      </c>
      <c r="N27" s="36" t="s">
        <v>65</v>
      </c>
      <c r="O27" s="37" t="n">
        <v>38.0439185683094</v>
      </c>
      <c r="P27" s="37" t="n">
        <v>61.5135465344019</v>
      </c>
      <c r="Q27" s="38" t="n">
        <f aca="false">(P27-O27)/O27*100</f>
        <v>61.6908795132442</v>
      </c>
      <c r="R27" s="39" t="s">
        <v>73</v>
      </c>
    </row>
    <row r="28" customFormat="false" ht="12" hidden="false" customHeight="true" outlineLevel="0" collapsed="false">
      <c r="A28" s="18"/>
      <c r="B28" s="18"/>
      <c r="C28" s="31"/>
      <c r="D28" s="31"/>
      <c r="E28" s="31"/>
      <c r="F28" s="31"/>
      <c r="G28" s="31"/>
      <c r="H28" s="31"/>
      <c r="I28" s="34"/>
      <c r="J28" s="34"/>
      <c r="K28" s="34"/>
      <c r="L28" s="34"/>
      <c r="M28" s="34"/>
      <c r="N28" s="34"/>
      <c r="O28" s="34"/>
      <c r="P28" s="34"/>
      <c r="Q28" s="25"/>
      <c r="R28" s="25"/>
    </row>
    <row r="29" customFormat="false" ht="18.75" hidden="false" customHeight="true" outlineLevel="0" collapsed="false">
      <c r="A29" s="18" t="s">
        <v>74</v>
      </c>
      <c r="B29" s="18"/>
      <c r="C29" s="31"/>
      <c r="D29" s="31"/>
      <c r="E29" s="31"/>
      <c r="F29" s="31"/>
      <c r="G29" s="31"/>
      <c r="H29" s="31"/>
      <c r="I29" s="34"/>
      <c r="J29" s="34"/>
      <c r="K29" s="34"/>
      <c r="L29" s="34"/>
      <c r="M29" s="34"/>
      <c r="N29" s="34"/>
      <c r="O29" s="34"/>
      <c r="P29" s="34"/>
      <c r="Q29" s="40"/>
      <c r="R29" s="40"/>
    </row>
    <row r="30" customFormat="false" ht="77.25" hidden="false" customHeight="true" outlineLevel="0" collapsed="false">
      <c r="A30" s="41" t="s">
        <v>75</v>
      </c>
      <c r="B30" s="41"/>
      <c r="C30" s="41"/>
      <c r="D30" s="41"/>
      <c r="E30" s="41"/>
      <c r="F30" s="41"/>
      <c r="G30" s="41"/>
      <c r="H30" s="41"/>
      <c r="I30" s="41"/>
      <c r="J30" s="41"/>
      <c r="K30" s="41"/>
      <c r="L30" s="41"/>
      <c r="M30" s="41"/>
      <c r="N30" s="41"/>
      <c r="O30" s="41"/>
      <c r="P30" s="41"/>
      <c r="Q30" s="41"/>
      <c r="R30" s="41"/>
    </row>
    <row r="31" s="46" customFormat="true" ht="16.5" hidden="false" customHeight="false" outlineLevel="0" collapsed="false">
      <c r="A31" s="42" t="s">
        <v>76</v>
      </c>
      <c r="B31" s="43"/>
      <c r="C31" s="44"/>
      <c r="D31" s="44"/>
      <c r="E31" s="44"/>
      <c r="F31" s="44"/>
      <c r="G31" s="44"/>
      <c r="H31" s="44"/>
      <c r="I31" s="44"/>
      <c r="J31" s="44"/>
      <c r="K31" s="44"/>
      <c r="L31" s="44"/>
      <c r="M31" s="44"/>
      <c r="N31" s="44"/>
      <c r="O31" s="44"/>
      <c r="P31" s="44"/>
      <c r="Q31" s="45"/>
      <c r="R31" s="45"/>
    </row>
    <row r="32" s="46" customFormat="true" ht="16.5" hidden="false" customHeight="false" outlineLevel="0" collapsed="false">
      <c r="A32" s="42" t="s">
        <v>77</v>
      </c>
      <c r="B32" s="43"/>
      <c r="C32" s="44"/>
      <c r="D32" s="44"/>
      <c r="E32" s="44"/>
      <c r="F32" s="44"/>
      <c r="G32" s="44"/>
      <c r="H32" s="44"/>
      <c r="I32" s="44"/>
      <c r="J32" s="44"/>
      <c r="K32" s="44"/>
      <c r="L32" s="44"/>
      <c r="M32" s="44"/>
      <c r="N32" s="44"/>
      <c r="O32" s="44"/>
      <c r="P32" s="44"/>
      <c r="Q32" s="45"/>
      <c r="R32" s="45"/>
    </row>
    <row r="33" s="46" customFormat="true" ht="16.5" hidden="false" customHeight="false" outlineLevel="0" collapsed="false">
      <c r="A33" s="47" t="s">
        <v>78</v>
      </c>
      <c r="B33" s="43"/>
      <c r="C33" s="44"/>
      <c r="D33" s="44"/>
      <c r="E33" s="44"/>
      <c r="F33" s="44"/>
      <c r="G33" s="44"/>
      <c r="H33" s="44"/>
      <c r="I33" s="44"/>
      <c r="J33" s="44"/>
      <c r="K33" s="44"/>
      <c r="L33" s="44"/>
      <c r="M33" s="44"/>
      <c r="N33" s="44"/>
      <c r="O33" s="44"/>
      <c r="P33" s="44"/>
      <c r="Q33" s="45"/>
      <c r="R33" s="45"/>
    </row>
    <row r="34" s="46" customFormat="true" ht="14.25" hidden="false" customHeight="false" outlineLevel="0" collapsed="false">
      <c r="A34" s="48" t="s">
        <v>79</v>
      </c>
      <c r="B34" s="43"/>
      <c r="C34" s="44"/>
      <c r="D34" s="44"/>
      <c r="E34" s="44"/>
      <c r="F34" s="44"/>
      <c r="G34" s="44"/>
      <c r="H34" s="44"/>
      <c r="I34" s="44"/>
      <c r="J34" s="44"/>
      <c r="K34" s="44"/>
      <c r="L34" s="44"/>
      <c r="M34" s="44"/>
      <c r="N34" s="44"/>
      <c r="O34" s="44"/>
      <c r="P34" s="44"/>
      <c r="Q34" s="45"/>
      <c r="R34" s="45"/>
      <c r="X34" s="49"/>
    </row>
    <row r="35" s="46" customFormat="true" ht="14.25" hidden="false" customHeight="false" outlineLevel="0" collapsed="false">
      <c r="A35" s="48" t="s">
        <v>80</v>
      </c>
      <c r="B35" s="43"/>
      <c r="C35" s="44"/>
      <c r="D35" s="44"/>
      <c r="E35" s="44"/>
      <c r="F35" s="44"/>
      <c r="G35" s="44"/>
      <c r="H35" s="44"/>
      <c r="I35" s="44"/>
      <c r="J35" s="44"/>
      <c r="K35" s="44"/>
      <c r="L35" s="44"/>
      <c r="M35" s="44"/>
      <c r="N35" s="44"/>
      <c r="O35" s="44"/>
      <c r="P35" s="44"/>
      <c r="Q35" s="45"/>
      <c r="R35" s="45"/>
    </row>
    <row r="36" s="46" customFormat="true" ht="12.75" hidden="false" customHeight="false" outlineLevel="0" collapsed="false">
      <c r="A36" s="50"/>
      <c r="B36" s="51"/>
      <c r="Q36" s="52"/>
      <c r="R36" s="52"/>
    </row>
    <row r="37" customFormat="false" ht="12.75" hidden="false" customHeight="false" outlineLevel="0" collapsed="false">
      <c r="Q37" s="53"/>
      <c r="R37" s="53"/>
    </row>
    <row r="38" s="8" customFormat="true" ht="18.75" hidden="false" customHeight="false" outlineLevel="0" collapsed="false">
      <c r="A38" s="30" t="s">
        <v>81</v>
      </c>
      <c r="B38" s="30"/>
      <c r="C38" s="30"/>
      <c r="D38" s="30"/>
      <c r="E38" s="30"/>
      <c r="F38" s="30"/>
      <c r="G38" s="30"/>
      <c r="H38" s="30"/>
      <c r="I38" s="30"/>
      <c r="J38" s="30"/>
      <c r="K38" s="30"/>
      <c r="L38" s="30"/>
      <c r="M38" s="30"/>
      <c r="N38" s="30"/>
      <c r="O38" s="30"/>
      <c r="P38" s="30"/>
      <c r="Q38" s="30"/>
      <c r="R38" s="54"/>
    </row>
    <row r="39" customFormat="false" ht="15" hidden="false" customHeight="true" outlineLevel="0" collapsed="false">
      <c r="A39" s="55"/>
      <c r="B39" s="55"/>
      <c r="C39" s="10" t="s">
        <v>43</v>
      </c>
      <c r="D39" s="10" t="s">
        <v>44</v>
      </c>
      <c r="E39" s="10" t="s">
        <v>45</v>
      </c>
      <c r="F39" s="10" t="s">
        <v>46</v>
      </c>
      <c r="G39" s="10" t="s">
        <v>47</v>
      </c>
      <c r="H39" s="10" t="s">
        <v>48</v>
      </c>
      <c r="I39" s="10" t="s">
        <v>49</v>
      </c>
      <c r="J39" s="10" t="s">
        <v>50</v>
      </c>
      <c r="K39" s="10" t="s">
        <v>51</v>
      </c>
      <c r="L39" s="10" t="s">
        <v>52</v>
      </c>
      <c r="M39" s="10" t="s">
        <v>53</v>
      </c>
      <c r="N39" s="10" t="s">
        <v>54</v>
      </c>
      <c r="O39" s="10" t="s">
        <v>55</v>
      </c>
      <c r="P39" s="10" t="s">
        <v>56</v>
      </c>
      <c r="Q39" s="56" t="s">
        <v>57</v>
      </c>
      <c r="R39" s="56"/>
    </row>
    <row r="40" customFormat="false" ht="15.75" hidden="false" customHeight="false" outlineLevel="0" collapsed="false">
      <c r="A40" s="55"/>
      <c r="B40" s="55"/>
      <c r="C40" s="10"/>
      <c r="D40" s="10"/>
      <c r="E40" s="10"/>
      <c r="F40" s="10"/>
      <c r="G40" s="10"/>
      <c r="H40" s="10"/>
      <c r="I40" s="10"/>
      <c r="J40" s="10"/>
      <c r="K40" s="10"/>
      <c r="L40" s="10"/>
      <c r="M40" s="10"/>
      <c r="N40" s="10"/>
      <c r="O40" s="10"/>
      <c r="P40" s="10"/>
      <c r="Q40" s="57" t="s">
        <v>58</v>
      </c>
      <c r="R40" s="58" t="s">
        <v>59</v>
      </c>
    </row>
    <row r="41" customFormat="false" ht="19.5" hidden="false" customHeight="false" outlineLevel="0" collapsed="false">
      <c r="A41" s="59" t="s">
        <v>82</v>
      </c>
      <c r="B41" s="60"/>
      <c r="C41" s="18"/>
      <c r="D41" s="18"/>
      <c r="E41" s="18"/>
      <c r="F41" s="18"/>
      <c r="G41" s="18"/>
      <c r="H41" s="19"/>
      <c r="I41" s="19"/>
      <c r="J41" s="19"/>
      <c r="K41" s="19"/>
      <c r="L41" s="19"/>
      <c r="M41" s="19"/>
      <c r="N41" s="19"/>
      <c r="O41" s="19"/>
      <c r="P41" s="19"/>
      <c r="Q41" s="61"/>
      <c r="R41" s="20"/>
    </row>
    <row r="42" customFormat="false" ht="15" hidden="false" customHeight="false" outlineLevel="0" collapsed="false">
      <c r="A42" s="62"/>
      <c r="B42" s="18" t="s">
        <v>83</v>
      </c>
      <c r="C42" s="63" t="n">
        <f aca="false">(C43/100)*C6</f>
        <v>0.765</v>
      </c>
      <c r="D42" s="63" t="n">
        <f aca="false">(D43/100)*D6</f>
        <v>1.122</v>
      </c>
      <c r="E42" s="63" t="n">
        <f aca="false">(E43/100)*E6</f>
        <v>1.537</v>
      </c>
      <c r="F42" s="63" t="n">
        <f aca="false">(F43/100)*F6</f>
        <v>1.87467913484849</v>
      </c>
      <c r="G42" s="64" t="n">
        <f aca="false">(G43/100)*G6</f>
        <v>2.21057791427736</v>
      </c>
      <c r="H42" s="64" t="n">
        <f aca="false">(H43/100)*H6</f>
        <v>2.55304314827068</v>
      </c>
      <c r="I42" s="64" t="n">
        <f aca="false">(I43/100)*I6</f>
        <v>2.82675315809524</v>
      </c>
      <c r="J42" s="64" t="n">
        <f aca="false">(J43/100)*J6</f>
        <v>2.97135120820513</v>
      </c>
      <c r="K42" s="64" t="n">
        <f aca="false">(K43/100)*K6</f>
        <v>3.28971330163486</v>
      </c>
      <c r="L42" s="64" t="n">
        <f aca="false">(L43/100)*L6</f>
        <v>3.46593801626374</v>
      </c>
      <c r="M42" s="64" t="n">
        <f aca="false">(M43/100)*M6</f>
        <v>3.7479682879354</v>
      </c>
      <c r="N42" s="64" t="n">
        <f aca="false">(N43/100)*N6</f>
        <v>3.89679535857143</v>
      </c>
      <c r="O42" s="64" t="n">
        <f aca="false">(O43/100)*O6</f>
        <v>3.8999518101323</v>
      </c>
      <c r="P42" s="64" t="n">
        <f aca="false">(P43/100)*P6</f>
        <v>4.07235537494362</v>
      </c>
      <c r="Q42" s="22" t="n">
        <f aca="false">(P42-O42)/O42*100</f>
        <v>4.42065884925556</v>
      </c>
      <c r="R42" s="23" t="n">
        <f aca="false">(P42-K42)/K42*100</f>
        <v>23.7905860343459</v>
      </c>
    </row>
    <row r="43" customFormat="false" ht="15" hidden="false" customHeight="false" outlineLevel="0" collapsed="false">
      <c r="A43" s="62"/>
      <c r="B43" s="65" t="s">
        <v>84</v>
      </c>
      <c r="C43" s="66" t="n">
        <v>15</v>
      </c>
      <c r="D43" s="66" t="n">
        <v>22</v>
      </c>
      <c r="E43" s="66" t="n">
        <v>29</v>
      </c>
      <c r="F43" s="66" t="n">
        <v>35</v>
      </c>
      <c r="G43" s="66" t="n">
        <v>41</v>
      </c>
      <c r="H43" s="66" t="n">
        <v>51</v>
      </c>
      <c r="I43" s="66" t="n">
        <v>59</v>
      </c>
      <c r="J43" s="66" t="n">
        <v>62</v>
      </c>
      <c r="K43" s="66" t="n">
        <v>71</v>
      </c>
      <c r="L43" s="66" t="n">
        <v>76</v>
      </c>
      <c r="M43" s="66" t="n">
        <v>87</v>
      </c>
      <c r="N43" s="66" t="n">
        <v>91.5100730275023</v>
      </c>
      <c r="O43" s="66" t="n">
        <v>97.0143945418133</v>
      </c>
      <c r="P43" s="66" t="n">
        <v>97.848</v>
      </c>
      <c r="Q43" s="24"/>
      <c r="R43" s="25"/>
    </row>
    <row r="44" customFormat="false" ht="15" hidden="false" customHeight="false" outlineLevel="0" collapsed="false">
      <c r="A44" s="62"/>
      <c r="B44" s="67"/>
      <c r="C44" s="18"/>
      <c r="D44" s="18"/>
      <c r="E44" s="18"/>
      <c r="F44" s="18"/>
      <c r="G44" s="18"/>
      <c r="H44" s="18"/>
      <c r="I44" s="18"/>
      <c r="J44" s="18"/>
      <c r="K44" s="18"/>
      <c r="L44" s="18"/>
      <c r="M44" s="18"/>
      <c r="N44" s="18"/>
      <c r="O44" s="18"/>
      <c r="P44" s="18"/>
      <c r="Q44" s="24"/>
      <c r="R44" s="25"/>
    </row>
    <row r="45" customFormat="false" ht="18.75" hidden="false" customHeight="false" outlineLevel="0" collapsed="false">
      <c r="A45" s="68" t="s">
        <v>85</v>
      </c>
      <c r="B45" s="67"/>
      <c r="C45" s="18"/>
      <c r="D45" s="18"/>
      <c r="E45" s="18"/>
      <c r="F45" s="18"/>
      <c r="G45" s="18"/>
      <c r="H45" s="18"/>
      <c r="I45" s="18"/>
      <c r="J45" s="18"/>
      <c r="K45" s="18"/>
      <c r="L45" s="18"/>
      <c r="M45" s="18"/>
      <c r="N45" s="18"/>
      <c r="O45" s="18"/>
      <c r="P45" s="18"/>
      <c r="Q45" s="24"/>
      <c r="R45" s="25"/>
    </row>
    <row r="46" customFormat="false" ht="15" hidden="false" customHeight="false" outlineLevel="0" collapsed="false">
      <c r="A46" s="18"/>
      <c r="B46" s="18" t="s">
        <v>83</v>
      </c>
      <c r="C46" s="63" t="n">
        <f aca="false">(C47/100)*C6</f>
        <v>0.867</v>
      </c>
      <c r="D46" s="63" t="n">
        <f aca="false">(D47/100)*D6</f>
        <v>1.173</v>
      </c>
      <c r="E46" s="63" t="n">
        <f aca="false">(E47/100)*E6</f>
        <v>1.378</v>
      </c>
      <c r="F46" s="63" t="n">
        <f aca="false">(F47/100)*F6</f>
        <v>1.12480748090909</v>
      </c>
      <c r="G46" s="69" t="n">
        <f aca="false">(G47/100)*G6</f>
        <v>1.56357950034252</v>
      </c>
      <c r="H46" s="69" t="n">
        <f aca="false">(H47/100)*H6</f>
        <v>1.35161107849624</v>
      </c>
      <c r="I46" s="69" t="n">
        <f aca="false">(I47/100)*I6</f>
        <v>1.10195462095238</v>
      </c>
      <c r="J46" s="69" t="n">
        <f aca="false">(J47/100)*J6</f>
        <v>1.05435042871795</v>
      </c>
      <c r="K46" s="69" t="n">
        <f aca="false">(K47/100)*K6</f>
        <v>0.741343842621939</v>
      </c>
      <c r="L46" s="69" t="n">
        <f aca="false">(L47/100)*L6</f>
        <v>0.592857818571429</v>
      </c>
      <c r="M46" s="69" t="n">
        <f aca="false">(M47/100)*M6</f>
        <v>0.301560666845377</v>
      </c>
      <c r="N46" s="69" t="n">
        <f aca="false">(N47/100)*N6</f>
        <v>0.161945957619048</v>
      </c>
      <c r="O46" s="69" t="n">
        <f aca="false">(O47/100)*O6</f>
        <v>0.0485051518745827</v>
      </c>
      <c r="P46" s="69" t="n">
        <f aca="false">(P47/100)*P6</f>
        <v>0.0178835712698413</v>
      </c>
      <c r="Q46" s="22" t="n">
        <f aca="false">(P46-O46)/O46*100</f>
        <v>-63.1305736015796</v>
      </c>
      <c r="R46" s="23" t="n">
        <f aca="false">(P46-K46)/K46*100</f>
        <v>-97.5876819578629</v>
      </c>
    </row>
    <row r="47" customFormat="false" ht="15" hidden="false" customHeight="false" outlineLevel="0" collapsed="false">
      <c r="A47" s="62"/>
      <c r="B47" s="65" t="s">
        <v>84</v>
      </c>
      <c r="C47" s="66" t="n">
        <v>17</v>
      </c>
      <c r="D47" s="66" t="n">
        <v>23</v>
      </c>
      <c r="E47" s="66" t="n">
        <v>26</v>
      </c>
      <c r="F47" s="66" t="n">
        <v>21</v>
      </c>
      <c r="G47" s="66" t="n">
        <v>29</v>
      </c>
      <c r="H47" s="66" t="n">
        <v>27</v>
      </c>
      <c r="I47" s="66" t="n">
        <v>23</v>
      </c>
      <c r="J47" s="66" t="n">
        <v>22</v>
      </c>
      <c r="K47" s="66" t="n">
        <v>16</v>
      </c>
      <c r="L47" s="66" t="n">
        <v>13</v>
      </c>
      <c r="M47" s="66" t="n">
        <v>7</v>
      </c>
      <c r="N47" s="66" t="n">
        <v>3.80304456471658</v>
      </c>
      <c r="O47" s="66" t="n">
        <v>1.20660412496525</v>
      </c>
      <c r="P47" s="66" t="n">
        <v>0.429695230523849</v>
      </c>
      <c r="Q47" s="24"/>
      <c r="R47" s="25"/>
    </row>
    <row r="48" customFormat="false" ht="15" hidden="false" customHeight="false" outlineLevel="0" collapsed="false">
      <c r="A48" s="62"/>
      <c r="B48" s="70"/>
      <c r="C48" s="71"/>
      <c r="D48" s="71"/>
      <c r="E48" s="71"/>
      <c r="F48" s="71"/>
      <c r="G48" s="71"/>
      <c r="H48" s="71"/>
      <c r="I48" s="71"/>
      <c r="J48" s="71"/>
      <c r="K48" s="71"/>
      <c r="L48" s="71"/>
      <c r="M48" s="71"/>
      <c r="N48" s="71"/>
      <c r="O48" s="71"/>
      <c r="P48" s="71"/>
      <c r="Q48" s="24"/>
      <c r="R48" s="25"/>
    </row>
    <row r="49" customFormat="false" ht="15.75" hidden="false" customHeight="false" outlineLevel="0" collapsed="false">
      <c r="A49" s="68" t="s">
        <v>86</v>
      </c>
      <c r="B49" s="70"/>
      <c r="C49" s="71"/>
      <c r="D49" s="71"/>
      <c r="E49" s="71"/>
      <c r="F49" s="71"/>
      <c r="G49" s="71"/>
      <c r="H49" s="71"/>
      <c r="I49" s="71"/>
      <c r="J49" s="71"/>
      <c r="K49" s="71"/>
      <c r="L49" s="71"/>
      <c r="M49" s="71"/>
      <c r="N49" s="71"/>
      <c r="O49" s="71"/>
      <c r="P49" s="71"/>
      <c r="Q49" s="24"/>
      <c r="R49" s="25"/>
    </row>
    <row r="50" customFormat="false" ht="15" hidden="false" customHeight="false" outlineLevel="0" collapsed="false">
      <c r="A50" s="18"/>
      <c r="B50" s="18" t="s">
        <v>83</v>
      </c>
      <c r="C50" s="63" t="n">
        <f aca="false">(C51/100)*C6</f>
        <v>1.683</v>
      </c>
      <c r="D50" s="63" t="n">
        <f aca="false">(D51/100)*D6</f>
        <v>2.295</v>
      </c>
      <c r="E50" s="63" t="n">
        <f aca="false">(E51/100)*E6</f>
        <v>2.915</v>
      </c>
      <c r="F50" s="63" t="n">
        <f aca="false">(F51/100)*F6</f>
        <v>3.05304887675325</v>
      </c>
      <c r="G50" s="64" t="n">
        <f aca="false">(G51/100)*G6</f>
        <v>3.77415741461989</v>
      </c>
      <c r="H50" s="64" t="n">
        <f aca="false">(H51/100)*H6</f>
        <v>3.90465422676691</v>
      </c>
      <c r="I50" s="64" t="n">
        <f aca="false">(I51/100)*I6</f>
        <v>3.92870777904762</v>
      </c>
      <c r="J50" s="64" t="n">
        <f aca="false">(J51/100)*J6</f>
        <v>4.02570163692308</v>
      </c>
      <c r="K50" s="64" t="n">
        <f aca="false">(K51/100)*K6</f>
        <v>3.98472315409292</v>
      </c>
      <c r="L50" s="64" t="n">
        <f aca="false">(L51/100)*L6</f>
        <v>4.10440028241758</v>
      </c>
      <c r="M50" s="64" t="n">
        <f aca="false">(M51/100)*M6</f>
        <v>4.04952895478078</v>
      </c>
      <c r="N50" s="64" t="n">
        <f aca="false">(N51/100)*N6</f>
        <v>4.05874131619048</v>
      </c>
      <c r="O50" s="64" t="n">
        <f aca="false">(O51/100)*O6</f>
        <v>3.94845696200688</v>
      </c>
      <c r="P50" s="64" t="n">
        <f aca="false">(P51/100)*P6</f>
        <v>4.09025163047491</v>
      </c>
      <c r="Q50" s="22" t="n">
        <f aca="false">(P50-O50)/O50*100</f>
        <v>3.59114129474909</v>
      </c>
      <c r="R50" s="23" t="n">
        <f aca="false">(P50-K50)/K50*100</f>
        <v>2.64832642823856</v>
      </c>
    </row>
    <row r="51" customFormat="false" ht="15.75" hidden="false" customHeight="false" outlineLevel="0" collapsed="false">
      <c r="A51" s="72"/>
      <c r="B51" s="73" t="s">
        <v>84</v>
      </c>
      <c r="C51" s="74" t="n">
        <v>33</v>
      </c>
      <c r="D51" s="74" t="n">
        <v>45</v>
      </c>
      <c r="E51" s="74" t="n">
        <v>55</v>
      </c>
      <c r="F51" s="74" t="n">
        <v>57</v>
      </c>
      <c r="G51" s="74" t="n">
        <v>70</v>
      </c>
      <c r="H51" s="74" t="n">
        <v>78</v>
      </c>
      <c r="I51" s="74" t="n">
        <v>82</v>
      </c>
      <c r="J51" s="74" t="n">
        <v>84</v>
      </c>
      <c r="K51" s="74" t="n">
        <v>86</v>
      </c>
      <c r="L51" s="74" t="n">
        <v>90</v>
      </c>
      <c r="M51" s="74" t="n">
        <v>94</v>
      </c>
      <c r="N51" s="74" t="n">
        <v>95.3131175922189</v>
      </c>
      <c r="O51" s="74" t="n">
        <v>98.2209986667785</v>
      </c>
      <c r="P51" s="74" t="n">
        <v>98.278</v>
      </c>
      <c r="Q51" s="75"/>
      <c r="R51" s="39"/>
    </row>
    <row r="52" customFormat="false" ht="15" hidden="false" customHeight="false" outlineLevel="0" collapsed="false">
      <c r="A52" s="18" t="s">
        <v>74</v>
      </c>
      <c r="B52" s="65"/>
      <c r="C52" s="66"/>
      <c r="D52" s="66"/>
      <c r="E52" s="66"/>
      <c r="F52" s="66"/>
      <c r="G52" s="66"/>
      <c r="H52" s="66"/>
      <c r="I52" s="66"/>
      <c r="J52" s="66"/>
      <c r="K52" s="66"/>
      <c r="L52" s="66"/>
      <c r="M52" s="66"/>
      <c r="N52" s="66"/>
      <c r="O52" s="66"/>
      <c r="P52" s="66"/>
      <c r="Q52" s="40"/>
      <c r="R52" s="40"/>
    </row>
    <row r="53" customFormat="false" ht="76.5" hidden="false" customHeight="true" outlineLevel="0" collapsed="false">
      <c r="A53" s="76" t="s">
        <v>87</v>
      </c>
      <c r="B53" s="76"/>
      <c r="C53" s="76"/>
      <c r="D53" s="76"/>
      <c r="E53" s="76"/>
      <c r="F53" s="76"/>
      <c r="G53" s="76"/>
      <c r="H53" s="76"/>
      <c r="I53" s="76"/>
      <c r="J53" s="76"/>
      <c r="K53" s="76"/>
      <c r="L53" s="76"/>
      <c r="M53" s="76"/>
      <c r="N53" s="76"/>
      <c r="O53" s="76"/>
      <c r="P53" s="76"/>
      <c r="Q53" s="76"/>
      <c r="R53" s="76"/>
    </row>
    <row r="54" customFormat="false" ht="32.25" hidden="false" customHeight="true" outlineLevel="0" collapsed="false">
      <c r="A54" s="77" t="s">
        <v>88</v>
      </c>
      <c r="B54" s="77"/>
      <c r="C54" s="77"/>
      <c r="D54" s="77"/>
      <c r="E54" s="77"/>
      <c r="F54" s="77"/>
      <c r="G54" s="77"/>
      <c r="H54" s="77"/>
      <c r="I54" s="77"/>
      <c r="J54" s="77"/>
      <c r="K54" s="77"/>
      <c r="L54" s="77"/>
      <c r="M54" s="77"/>
      <c r="N54" s="77"/>
      <c r="O54" s="77"/>
      <c r="P54" s="77"/>
      <c r="Q54" s="77"/>
      <c r="R54" s="77"/>
    </row>
    <row r="55" customFormat="false" ht="16.5" hidden="false" customHeight="false" outlineLevel="0" collapsed="false">
      <c r="A55" s="42" t="s">
        <v>89</v>
      </c>
      <c r="B55" s="42"/>
      <c r="C55" s="44"/>
      <c r="D55" s="44"/>
      <c r="E55" s="44"/>
      <c r="F55" s="44"/>
      <c r="G55" s="44"/>
      <c r="H55" s="44"/>
      <c r="I55" s="44"/>
      <c r="J55" s="44"/>
      <c r="K55" s="44"/>
      <c r="L55" s="44"/>
      <c r="M55" s="44"/>
      <c r="N55" s="44"/>
      <c r="O55" s="44"/>
      <c r="P55" s="44"/>
      <c r="Q55" s="45"/>
      <c r="R55" s="45"/>
    </row>
    <row r="56" customFormat="false" ht="12.75" hidden="false" customHeight="false" outlineLevel="0" collapsed="false">
      <c r="C56" s="78"/>
      <c r="D56" s="78"/>
      <c r="E56" s="78"/>
      <c r="F56" s="78"/>
      <c r="G56" s="78"/>
      <c r="H56" s="78"/>
      <c r="I56" s="78"/>
      <c r="J56" s="78"/>
      <c r="K56" s="78"/>
      <c r="L56" s="78"/>
      <c r="M56" s="78"/>
      <c r="N56" s="78"/>
      <c r="O56" s="78"/>
      <c r="P56" s="78"/>
    </row>
    <row r="58" customFormat="false" ht="15.75" hidden="false" customHeight="false" outlineLevel="0" collapsed="false">
      <c r="A58" s="30"/>
      <c r="B58" s="46"/>
      <c r="C58" s="46"/>
      <c r="D58" s="46"/>
    </row>
    <row r="59" customFormat="false" ht="12.75" hidden="false" customHeight="false" outlineLevel="0" collapsed="false">
      <c r="A59" s="46"/>
      <c r="B59" s="46"/>
      <c r="C59" s="46"/>
      <c r="D59" s="46"/>
    </row>
    <row r="60" s="16" customFormat="true" ht="15.75" hidden="false" customHeight="false" outlineLevel="0" collapsed="false">
      <c r="A60" s="18"/>
      <c r="B60" s="18"/>
      <c r="C60" s="30"/>
      <c r="D60" s="79"/>
    </row>
    <row r="61" customFormat="false" ht="15.75" hidden="false" customHeight="false" outlineLevel="0" collapsed="false">
      <c r="A61" s="30"/>
      <c r="B61" s="18"/>
      <c r="C61" s="32"/>
      <c r="D61" s="32"/>
      <c r="E61" s="80"/>
      <c r="F61" s="80"/>
      <c r="G61" s="80"/>
      <c r="H61" s="80"/>
      <c r="I61" s="80"/>
      <c r="J61" s="80"/>
      <c r="K61" s="80"/>
      <c r="L61" s="80"/>
      <c r="M61" s="80"/>
      <c r="N61" s="80"/>
      <c r="O61" s="80"/>
      <c r="P61" s="80"/>
    </row>
    <row r="62" customFormat="false" ht="15" hidden="false" customHeight="false" outlineLevel="0" collapsed="false">
      <c r="A62" s="18"/>
      <c r="B62" s="18"/>
      <c r="C62" s="81"/>
      <c r="D62" s="81"/>
      <c r="E62" s="80"/>
      <c r="F62" s="80"/>
      <c r="G62" s="80"/>
      <c r="H62" s="80"/>
      <c r="I62" s="80"/>
      <c r="J62" s="80"/>
      <c r="K62" s="80"/>
      <c r="L62" s="80"/>
      <c r="M62" s="80"/>
      <c r="N62" s="80"/>
      <c r="O62" s="80"/>
      <c r="P62" s="80"/>
    </row>
    <row r="63" customFormat="false" ht="15" hidden="false" customHeight="false" outlineLevel="0" collapsed="false">
      <c r="A63" s="18"/>
      <c r="B63" s="18"/>
      <c r="C63" s="81"/>
      <c r="D63" s="81"/>
      <c r="E63" s="80"/>
      <c r="F63" s="80"/>
      <c r="G63" s="80"/>
      <c r="H63" s="80"/>
      <c r="I63" s="80"/>
      <c r="J63" s="80"/>
      <c r="K63" s="80"/>
      <c r="L63" s="80"/>
      <c r="M63" s="80"/>
      <c r="N63" s="80"/>
      <c r="O63" s="80"/>
      <c r="P63" s="80"/>
    </row>
    <row r="64" customFormat="false" ht="15" hidden="false" customHeight="false" outlineLevel="0" collapsed="false">
      <c r="A64" s="18"/>
      <c r="B64" s="18"/>
      <c r="C64" s="81"/>
      <c r="D64" s="81"/>
    </row>
    <row r="65" customFormat="false" ht="15.75" hidden="false" customHeight="false" outlineLevel="0" collapsed="false">
      <c r="A65" s="30"/>
      <c r="B65" s="18"/>
      <c r="C65" s="81"/>
      <c r="D65" s="81"/>
    </row>
    <row r="66" customFormat="false" ht="15" hidden="false" customHeight="false" outlineLevel="0" collapsed="false">
      <c r="A66" s="18"/>
      <c r="B66" s="18"/>
      <c r="C66" s="81"/>
      <c r="D66" s="81"/>
    </row>
    <row r="67" customFormat="false" ht="15" hidden="false" customHeight="false" outlineLevel="0" collapsed="false">
      <c r="A67" s="18"/>
      <c r="B67" s="18"/>
      <c r="C67" s="81"/>
      <c r="D67" s="81"/>
    </row>
    <row r="68" customFormat="false" ht="15" hidden="false" customHeight="false" outlineLevel="0" collapsed="false">
      <c r="A68" s="18"/>
      <c r="B68" s="18"/>
      <c r="C68" s="81"/>
      <c r="D68" s="81"/>
    </row>
    <row r="69" customFormat="false" ht="15" hidden="false" customHeight="false" outlineLevel="0" collapsed="false">
      <c r="A69" s="18"/>
      <c r="B69" s="18"/>
      <c r="C69" s="81"/>
      <c r="D69" s="81"/>
    </row>
    <row r="70" customFormat="false" ht="15" hidden="false" customHeight="false" outlineLevel="0" collapsed="false">
      <c r="A70" s="18"/>
      <c r="B70" s="18"/>
      <c r="C70" s="81"/>
      <c r="D70" s="81"/>
    </row>
    <row r="71" customFormat="false" ht="15" hidden="false" customHeight="false" outlineLevel="0" collapsed="false">
      <c r="A71" s="18"/>
      <c r="B71" s="18"/>
      <c r="C71" s="81"/>
      <c r="D71" s="81"/>
    </row>
    <row r="72" customFormat="false" ht="15" hidden="false" customHeight="false" outlineLevel="0" collapsed="false">
      <c r="A72" s="18"/>
      <c r="B72" s="18"/>
      <c r="C72" s="81"/>
      <c r="D72" s="81"/>
    </row>
    <row r="73" customFormat="false" ht="38.25" hidden="false" customHeight="true" outlineLevel="0" collapsed="false">
      <c r="A73" s="82"/>
      <c r="B73" s="82"/>
      <c r="C73" s="82"/>
      <c r="D73" s="82"/>
    </row>
    <row r="74" customFormat="false" ht="25.5" hidden="false" customHeight="true" outlineLevel="0" collapsed="false">
      <c r="A74" s="83"/>
      <c r="B74" s="83"/>
      <c r="C74" s="83"/>
      <c r="D74" s="83"/>
    </row>
    <row r="75" customFormat="false" ht="49.5" hidden="false" customHeight="true" outlineLevel="0" collapsed="false">
      <c r="A75" s="83"/>
      <c r="B75" s="83"/>
      <c r="C75" s="83"/>
      <c r="D75" s="83"/>
    </row>
    <row r="76" customFormat="false" ht="12.75" hidden="false" customHeight="false" outlineLevel="0" collapsed="false">
      <c r="A76" s="84"/>
    </row>
    <row r="77" customFormat="false" ht="12.75" hidden="false" customHeight="false" outlineLevel="0" collapsed="false">
      <c r="A77" s="85"/>
    </row>
  </sheetData>
  <mergeCells count="37">
    <mergeCell ref="C2:C3"/>
    <mergeCell ref="D2:D3"/>
    <mergeCell ref="E2:E3"/>
    <mergeCell ref="F2:F3"/>
    <mergeCell ref="G2:G3"/>
    <mergeCell ref="H2:H3"/>
    <mergeCell ref="I2:I3"/>
    <mergeCell ref="J2:J3"/>
    <mergeCell ref="K2:K3"/>
    <mergeCell ref="L2:L3"/>
    <mergeCell ref="M2:M3"/>
    <mergeCell ref="N2:N3"/>
    <mergeCell ref="O2:O3"/>
    <mergeCell ref="P2:P3"/>
    <mergeCell ref="Q2:R2"/>
    <mergeCell ref="A30:R30"/>
    <mergeCell ref="A39:B40"/>
    <mergeCell ref="C39:C40"/>
    <mergeCell ref="D39:D40"/>
    <mergeCell ref="E39:E40"/>
    <mergeCell ref="F39:F40"/>
    <mergeCell ref="G39:G40"/>
    <mergeCell ref="H39:H40"/>
    <mergeCell ref="I39:I40"/>
    <mergeCell ref="J39:J40"/>
    <mergeCell ref="K39:K40"/>
    <mergeCell ref="L39:L40"/>
    <mergeCell ref="M39:M40"/>
    <mergeCell ref="N39:N40"/>
    <mergeCell ref="O39:O40"/>
    <mergeCell ref="P39:P40"/>
    <mergeCell ref="Q39:R39"/>
    <mergeCell ref="A53:R53"/>
    <mergeCell ref="A54:R54"/>
    <mergeCell ref="A73:D73"/>
    <mergeCell ref="A74:D74"/>
    <mergeCell ref="A75:D75"/>
  </mergeCells>
  <printOptions headings="false" gridLines="false" gridLinesSet="true" horizontalCentered="false" verticalCentered="false"/>
  <pageMargins left="0.39375" right="0.35416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BUS AND COACH TRAVEL</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51"/>
  <sheetViews>
    <sheetView showFormulas="false" showGridLines="true" showRowColHeaders="true" showZeros="true" rightToLeft="false" tabSelected="false" showOutlineSymbols="true" defaultGridColor="true" view="normal" topLeftCell="A1" colorId="64" zoomScale="74" zoomScaleNormal="74" zoomScalePageLayoutView="100" workbookViewId="0">
      <selection pane="topLeft" activeCell="AK29" activeCellId="0" sqref="AK29"/>
    </sheetView>
  </sheetViews>
  <sheetFormatPr defaultColWidth="9.13671875" defaultRowHeight="15" zeroHeight="false" outlineLevelRow="0" outlineLevelCol="0"/>
  <cols>
    <col collapsed="false" customWidth="true" hidden="false" outlineLevel="0" max="1" min="1" style="46" width="4.41"/>
    <col collapsed="false" customWidth="true" hidden="false" outlineLevel="0" max="2" min="2" style="46" width="31.28"/>
    <col collapsed="false" customWidth="true" hidden="true" outlineLevel="0" max="13" min="3" style="46" width="17.56"/>
    <col collapsed="false" customWidth="true" hidden="true" outlineLevel="0" max="14" min="14" style="5" width="10.85"/>
    <col collapsed="false" customWidth="true" hidden="true" outlineLevel="0" max="20" min="15" style="46" width="10.85"/>
    <col collapsed="false" customWidth="true" hidden="false" outlineLevel="0" max="22" min="21" style="46" width="10.85"/>
    <col collapsed="false" customWidth="true" hidden="false" outlineLevel="0" max="23" min="23" style="46" width="11.85"/>
    <col collapsed="false" customWidth="true" hidden="false" outlineLevel="0" max="25" min="24" style="46" width="10.85"/>
    <col collapsed="false" customWidth="true" hidden="false" outlineLevel="0" max="31" min="26" style="46" width="12.42"/>
    <col collapsed="false" customWidth="false" hidden="false" outlineLevel="0" max="32" min="32" style="46" width="9.14"/>
    <col collapsed="false" customWidth="true" hidden="false" outlineLevel="0" max="33" min="33" style="46" width="11.28"/>
    <col collapsed="false" customWidth="false" hidden="false" outlineLevel="0" max="35" min="34" style="46" width="9.14"/>
    <col collapsed="false" customWidth="false" hidden="false" outlineLevel="0" max="257" min="36" style="5" width="9.14"/>
  </cols>
  <sheetData>
    <row r="1" customFormat="false" ht="18.75" hidden="false" customHeight="true" outlineLevel="0" collapsed="false">
      <c r="AF1" s="5"/>
    </row>
    <row r="2" s="6" customFormat="true" ht="18" hidden="false" customHeight="true" outlineLevel="0" collapsed="false">
      <c r="A2" s="30" t="s">
        <v>90</v>
      </c>
      <c r="B2" s="30"/>
      <c r="C2" s="30"/>
      <c r="D2" s="30"/>
      <c r="E2" s="30"/>
      <c r="F2" s="30"/>
      <c r="G2" s="30"/>
      <c r="H2" s="30"/>
      <c r="I2" s="30"/>
      <c r="J2" s="30"/>
      <c r="K2" s="30"/>
      <c r="L2" s="30"/>
      <c r="M2" s="30"/>
      <c r="O2" s="30"/>
      <c r="P2" s="30"/>
      <c r="Q2" s="30"/>
      <c r="R2" s="30"/>
      <c r="S2" s="30"/>
      <c r="T2" s="30"/>
      <c r="U2" s="30"/>
      <c r="V2" s="30"/>
      <c r="W2" s="30"/>
      <c r="X2" s="30"/>
      <c r="Y2" s="30"/>
      <c r="Z2" s="30"/>
      <c r="AA2" s="30"/>
      <c r="AB2" s="30"/>
      <c r="AC2" s="30"/>
      <c r="AD2" s="30"/>
      <c r="AE2" s="30"/>
      <c r="AF2" s="86"/>
      <c r="AG2" s="54"/>
      <c r="AH2" s="30"/>
      <c r="AI2" s="30"/>
    </row>
    <row r="3" s="16" customFormat="true" ht="15" hidden="false" customHeight="true" outlineLevel="0" collapsed="false">
      <c r="A3" s="9"/>
      <c r="B3" s="9"/>
      <c r="C3" s="87" t="s">
        <v>91</v>
      </c>
      <c r="D3" s="87" t="s">
        <v>92</v>
      </c>
      <c r="E3" s="87" t="s">
        <v>93</v>
      </c>
      <c r="F3" s="87" t="s">
        <v>94</v>
      </c>
      <c r="G3" s="87" t="s">
        <v>95</v>
      </c>
      <c r="H3" s="87" t="s">
        <v>96</v>
      </c>
      <c r="I3" s="87" t="s">
        <v>97</v>
      </c>
      <c r="J3" s="87" t="s">
        <v>98</v>
      </c>
      <c r="K3" s="87" t="s">
        <v>99</v>
      </c>
      <c r="L3" s="87" t="s">
        <v>100</v>
      </c>
      <c r="M3" s="87" t="s">
        <v>101</v>
      </c>
      <c r="N3" s="88" t="s">
        <v>102</v>
      </c>
      <c r="O3" s="88" t="s">
        <v>103</v>
      </c>
      <c r="P3" s="88" t="s">
        <v>104</v>
      </c>
      <c r="Q3" s="89" t="s">
        <v>105</v>
      </c>
      <c r="R3" s="88" t="s">
        <v>43</v>
      </c>
      <c r="S3" s="88" t="s">
        <v>44</v>
      </c>
      <c r="T3" s="88" t="s">
        <v>45</v>
      </c>
      <c r="U3" s="88" t="s">
        <v>46</v>
      </c>
      <c r="V3" s="88" t="s">
        <v>47</v>
      </c>
      <c r="W3" s="88" t="s">
        <v>48</v>
      </c>
      <c r="X3" s="88" t="s">
        <v>49</v>
      </c>
      <c r="Y3" s="88" t="s">
        <v>50</v>
      </c>
      <c r="Z3" s="88" t="s">
        <v>51</v>
      </c>
      <c r="AA3" s="88" t="s">
        <v>52</v>
      </c>
      <c r="AB3" s="88" t="s">
        <v>53</v>
      </c>
      <c r="AC3" s="88" t="s">
        <v>54</v>
      </c>
      <c r="AD3" s="88" t="s">
        <v>55</v>
      </c>
      <c r="AE3" s="88" t="s">
        <v>56</v>
      </c>
      <c r="AF3" s="56" t="s">
        <v>57</v>
      </c>
      <c r="AG3" s="56"/>
      <c r="AH3" s="18"/>
      <c r="AI3" s="18"/>
    </row>
    <row r="4" s="16" customFormat="true" ht="16.5" hidden="false" customHeight="true" outlineLevel="0" collapsed="false">
      <c r="A4" s="13"/>
      <c r="B4" s="13"/>
      <c r="C4" s="87"/>
      <c r="D4" s="87"/>
      <c r="E4" s="87"/>
      <c r="F4" s="87"/>
      <c r="G4" s="87"/>
      <c r="H4" s="87"/>
      <c r="I4" s="87"/>
      <c r="J4" s="87"/>
      <c r="K4" s="87"/>
      <c r="L4" s="87"/>
      <c r="M4" s="87"/>
      <c r="N4" s="88"/>
      <c r="O4" s="88"/>
      <c r="P4" s="88"/>
      <c r="Q4" s="89"/>
      <c r="R4" s="88"/>
      <c r="S4" s="88"/>
      <c r="T4" s="88"/>
      <c r="U4" s="88"/>
      <c r="V4" s="88"/>
      <c r="W4" s="88"/>
      <c r="X4" s="88"/>
      <c r="Y4" s="88"/>
      <c r="Z4" s="88"/>
      <c r="AA4" s="88"/>
      <c r="AB4" s="88"/>
      <c r="AC4" s="88"/>
      <c r="AD4" s="88"/>
      <c r="AE4" s="88"/>
      <c r="AF4" s="57" t="s">
        <v>58</v>
      </c>
      <c r="AG4" s="58" t="s">
        <v>59</v>
      </c>
      <c r="AH4" s="18"/>
      <c r="AI4" s="18"/>
    </row>
    <row r="5" s="16" customFormat="true" ht="15" hidden="false" customHeight="true" outlineLevel="0" collapsed="false">
      <c r="A5" s="30"/>
      <c r="B5" s="30"/>
      <c r="C5" s="30"/>
      <c r="D5" s="30"/>
      <c r="E5" s="30"/>
      <c r="F5" s="30"/>
      <c r="G5" s="30"/>
      <c r="H5" s="30"/>
      <c r="I5" s="30"/>
      <c r="J5" s="30"/>
      <c r="K5" s="30"/>
      <c r="L5" s="30"/>
      <c r="M5" s="30"/>
      <c r="O5" s="18"/>
      <c r="P5" s="18"/>
      <c r="Q5" s="90"/>
      <c r="R5" s="91"/>
      <c r="S5" s="91"/>
      <c r="T5" s="91"/>
      <c r="U5" s="91"/>
      <c r="V5" s="91"/>
      <c r="W5" s="91"/>
      <c r="X5" s="91"/>
      <c r="Y5" s="91"/>
      <c r="AE5" s="92" t="s">
        <v>106</v>
      </c>
      <c r="AF5" s="93"/>
      <c r="AG5" s="94"/>
      <c r="AH5" s="18"/>
      <c r="AI5" s="18"/>
    </row>
    <row r="6" s="16" customFormat="true" ht="15" hidden="false" customHeight="true" outlineLevel="0" collapsed="false">
      <c r="A6" s="67" t="s">
        <v>62</v>
      </c>
      <c r="B6" s="67"/>
      <c r="C6" s="95" t="n">
        <v>613</v>
      </c>
      <c r="D6" s="95" t="n">
        <v>585</v>
      </c>
      <c r="E6" s="95" t="n">
        <v>571</v>
      </c>
      <c r="F6" s="95" t="n">
        <v>532</v>
      </c>
      <c r="G6" s="95" t="n">
        <v>525</v>
      </c>
      <c r="H6" s="95" t="n">
        <v>513</v>
      </c>
      <c r="I6" s="95" t="n">
        <v>506</v>
      </c>
      <c r="J6" s="95" t="n">
        <v>478</v>
      </c>
      <c r="K6" s="95" t="n">
        <v>448</v>
      </c>
      <c r="L6" s="95" t="n">
        <v>424</v>
      </c>
      <c r="M6" s="95" t="n">
        <v>455</v>
      </c>
      <c r="N6" s="96" t="n">
        <v>458</v>
      </c>
      <c r="O6" s="96" t="n">
        <v>466</v>
      </c>
      <c r="P6" s="96" t="n">
        <v>471</v>
      </c>
      <c r="Q6" s="97" t="n">
        <v>478</v>
      </c>
      <c r="R6" s="96" t="n">
        <v>459.268173536673</v>
      </c>
      <c r="S6" s="98" t="n">
        <v>465.391119683515</v>
      </c>
      <c r="T6" s="98" t="n">
        <v>475.872198740522</v>
      </c>
      <c r="U6" s="98" t="n">
        <v>487.271881894458</v>
      </c>
      <c r="V6" s="98" t="n">
        <v>483.62759932549</v>
      </c>
      <c r="W6" s="98" t="n">
        <v>457.983911839514</v>
      </c>
      <c r="X6" s="98" t="n">
        <v>430.20142850459</v>
      </c>
      <c r="Y6" s="98" t="n">
        <v>435.660268367125</v>
      </c>
      <c r="Z6" s="98" t="n">
        <v>420.334432701299</v>
      </c>
      <c r="AA6" s="98" t="n">
        <v>421.048833547764</v>
      </c>
      <c r="AB6" s="98" t="n">
        <v>414.250710598202</v>
      </c>
      <c r="AC6" s="98" t="n">
        <v>406.936771888043</v>
      </c>
      <c r="AD6" s="98" t="n">
        <v>394.297212659866</v>
      </c>
      <c r="AE6" s="98" t="n">
        <v>388.257862998502</v>
      </c>
      <c r="AF6" s="22" t="n">
        <f aca="false">(AE6-AD6)/AD6*100</f>
        <v>-1.5316744494904</v>
      </c>
      <c r="AG6" s="23" t="n">
        <f aca="false">(AE6-Z6)/Z6*100</f>
        <v>-7.63120201613164</v>
      </c>
      <c r="AH6" s="99"/>
      <c r="AI6" s="18"/>
    </row>
    <row r="7" s="16" customFormat="true" ht="15" hidden="false" customHeight="true" outlineLevel="0" collapsed="false">
      <c r="A7" s="67" t="s">
        <v>63</v>
      </c>
      <c r="B7" s="67"/>
      <c r="C7" s="100" t="n">
        <v>5068</v>
      </c>
      <c r="D7" s="100" t="n">
        <v>4845</v>
      </c>
      <c r="E7" s="100" t="n">
        <v>4660</v>
      </c>
      <c r="F7" s="100" t="n">
        <v>4475</v>
      </c>
      <c r="G7" s="100" t="n">
        <v>4381</v>
      </c>
      <c r="H7" s="100" t="n">
        <v>4403</v>
      </c>
      <c r="I7" s="100" t="n">
        <v>4489</v>
      </c>
      <c r="J7" s="100" t="n">
        <v>4455</v>
      </c>
      <c r="K7" s="100" t="n">
        <v>4430</v>
      </c>
      <c r="L7" s="100" t="n">
        <v>4350</v>
      </c>
      <c r="M7" s="100" t="n">
        <v>4376</v>
      </c>
      <c r="N7" s="96" t="n">
        <v>4420</v>
      </c>
      <c r="O7" s="96" t="n">
        <v>4455</v>
      </c>
      <c r="P7" s="101" t="n">
        <v>4550</v>
      </c>
      <c r="Q7" s="102" t="n">
        <v>4681</v>
      </c>
      <c r="R7" s="101" t="n">
        <v>4608.50699570008</v>
      </c>
      <c r="S7" s="98" t="n">
        <v>4699.41527846029</v>
      </c>
      <c r="T7" s="98" t="n">
        <v>4892.55389849586</v>
      </c>
      <c r="U7" s="98" t="n">
        <v>5142.78877932312</v>
      </c>
      <c r="V7" s="98" t="n">
        <v>5249.91043762664</v>
      </c>
      <c r="W7" s="98" t="n">
        <v>5188.23895685357</v>
      </c>
      <c r="X7" s="98" t="n">
        <v>5164.31764741075</v>
      </c>
      <c r="Y7" s="98" t="n">
        <v>5190.91551466093</v>
      </c>
      <c r="Z7" s="98" t="n">
        <v>5099.23981784033</v>
      </c>
      <c r="AA7" s="98" t="n">
        <v>5200.66167588482</v>
      </c>
      <c r="AB7" s="98" t="n">
        <v>5142.45976642523</v>
      </c>
      <c r="AC7" s="98" t="n">
        <v>5015.84513940463</v>
      </c>
      <c r="AD7" s="98" t="n">
        <v>4934.43605574863</v>
      </c>
      <c r="AE7" s="103" t="n">
        <v>4844.01055377738</v>
      </c>
      <c r="AF7" s="22" t="n">
        <f aca="false">(AE7-AD7)/AD7*100</f>
        <v>-1.83253974617624</v>
      </c>
      <c r="AG7" s="23" t="n">
        <f aca="false">(AE7-Z7)/Z7*100</f>
        <v>-5.00524143167368</v>
      </c>
      <c r="AH7" s="18"/>
      <c r="AI7" s="18"/>
    </row>
    <row r="8" s="16" customFormat="true" ht="15" hidden="false" customHeight="true" outlineLevel="0" collapsed="false">
      <c r="A8" s="67"/>
      <c r="B8" s="67"/>
      <c r="C8" s="67"/>
      <c r="D8" s="67"/>
      <c r="E8" s="67"/>
      <c r="F8" s="67"/>
      <c r="G8" s="67"/>
      <c r="H8" s="67"/>
      <c r="I8" s="67"/>
      <c r="J8" s="67"/>
      <c r="K8" s="67"/>
      <c r="L8" s="67"/>
      <c r="M8" s="67"/>
      <c r="N8" s="96"/>
      <c r="O8" s="96"/>
      <c r="P8" s="101"/>
      <c r="Q8" s="102"/>
      <c r="R8" s="101"/>
      <c r="S8" s="98"/>
      <c r="T8" s="98"/>
      <c r="U8" s="98"/>
      <c r="V8" s="98"/>
      <c r="W8" s="98"/>
      <c r="X8" s="98"/>
      <c r="Y8" s="98"/>
      <c r="Z8" s="98"/>
      <c r="AA8" s="98"/>
      <c r="AB8" s="98"/>
      <c r="AC8" s="98"/>
      <c r="AD8" s="98"/>
      <c r="AE8" s="98"/>
      <c r="AF8" s="22"/>
      <c r="AG8" s="23"/>
      <c r="AH8" s="18"/>
      <c r="AI8" s="18"/>
    </row>
    <row r="9" s="16" customFormat="true" ht="15" hidden="false" customHeight="true" outlineLevel="0" collapsed="false">
      <c r="A9" s="67" t="s">
        <v>107</v>
      </c>
      <c r="B9" s="67"/>
      <c r="C9" s="67"/>
      <c r="D9" s="67"/>
      <c r="E9" s="67"/>
      <c r="F9" s="67"/>
      <c r="G9" s="67"/>
      <c r="H9" s="67"/>
      <c r="I9" s="67"/>
      <c r="J9" s="67"/>
      <c r="K9" s="67"/>
      <c r="L9" s="67"/>
      <c r="M9" s="67"/>
      <c r="N9" s="96"/>
      <c r="O9" s="96"/>
      <c r="P9" s="18"/>
      <c r="Q9" s="18"/>
      <c r="R9" s="18"/>
      <c r="S9" s="18"/>
      <c r="T9" s="18"/>
      <c r="U9" s="18"/>
      <c r="V9" s="18"/>
      <c r="W9" s="18"/>
      <c r="X9" s="18"/>
      <c r="Y9" s="18"/>
      <c r="Z9" s="18"/>
      <c r="AA9" s="18"/>
      <c r="AB9" s="18"/>
      <c r="AC9" s="18"/>
      <c r="AD9" s="18"/>
      <c r="AE9" s="18"/>
      <c r="AF9" s="22"/>
      <c r="AG9" s="104"/>
      <c r="AH9" s="18"/>
      <c r="AI9" s="18"/>
    </row>
    <row r="10" s="16" customFormat="true" ht="15" hidden="false" customHeight="true" outlineLevel="0" collapsed="false">
      <c r="A10" s="67"/>
      <c r="B10" s="16" t="s">
        <v>108</v>
      </c>
      <c r="N10" s="96"/>
      <c r="O10" s="96"/>
      <c r="P10" s="18"/>
      <c r="Q10" s="18"/>
      <c r="R10" s="18"/>
      <c r="S10" s="18"/>
      <c r="T10" s="34" t="n">
        <v>155.735226</v>
      </c>
      <c r="U10" s="105" t="n">
        <v>154.130487317856</v>
      </c>
      <c r="V10" s="34" t="n">
        <v>155.436861027065</v>
      </c>
      <c r="W10" s="34" t="n">
        <v>153.261295974446</v>
      </c>
      <c r="X10" s="34" t="n">
        <v>147.143335693138</v>
      </c>
      <c r="Y10" s="34" t="n">
        <v>149.429431819061</v>
      </c>
      <c r="Z10" s="34" t="n">
        <v>146.474842689145</v>
      </c>
      <c r="AA10" s="34" t="n">
        <v>149.092879593382</v>
      </c>
      <c r="AB10" s="34" t="n">
        <v>146.019683587331</v>
      </c>
      <c r="AC10" s="34" t="n">
        <v>142.936040766112</v>
      </c>
      <c r="AD10" s="34" t="n">
        <v>143.253078434215</v>
      </c>
      <c r="AE10" s="34" t="n">
        <v>136.319226721644</v>
      </c>
      <c r="AF10" s="22" t="n">
        <f aca="false">(AE10-AD10)/AD10*100</f>
        <v>-4.84028112230424</v>
      </c>
      <c r="AG10" s="23" t="n">
        <f aca="false">(AE10-Z10)/Z10*100</f>
        <v>-6.93335168077541</v>
      </c>
      <c r="AH10" s="18"/>
      <c r="AI10" s="18"/>
    </row>
    <row r="11" s="16" customFormat="true" ht="15" hidden="false" customHeight="true" outlineLevel="0" collapsed="false">
      <c r="A11" s="67"/>
      <c r="B11" s="16" t="s">
        <v>109</v>
      </c>
      <c r="N11" s="96"/>
      <c r="O11" s="96"/>
      <c r="P11" s="18"/>
      <c r="Q11" s="18"/>
      <c r="R11" s="18"/>
      <c r="S11" s="18"/>
      <c r="T11" s="27" t="s">
        <v>65</v>
      </c>
      <c r="U11" s="106" t="n">
        <v>1642.52262502264</v>
      </c>
      <c r="V11" s="106" t="n">
        <v>1739.72748126326</v>
      </c>
      <c r="W11" s="106" t="n">
        <v>1772.16357090758</v>
      </c>
      <c r="X11" s="106" t="n">
        <v>1771.59928951333</v>
      </c>
      <c r="Y11" s="96" t="n">
        <v>1803.04323663396</v>
      </c>
      <c r="Z11" s="96" t="n">
        <v>1764.10511884592</v>
      </c>
      <c r="AA11" s="96" t="n">
        <v>1794.34279145232</v>
      </c>
      <c r="AB11" s="96" t="n">
        <v>1758.90264851118</v>
      </c>
      <c r="AC11" s="96" t="n">
        <v>1714.28062790255</v>
      </c>
      <c r="AD11" s="96" t="n">
        <v>1695.1637610444</v>
      </c>
      <c r="AE11" s="107" t="n">
        <v>1645.84953985843</v>
      </c>
      <c r="AF11" s="22" t="n">
        <f aca="false">(AE11-AD11)/AD11*100</f>
        <v>-2.90911251875689</v>
      </c>
      <c r="AG11" s="23" t="n">
        <f aca="false">(AE11-Z11)/Z11*100</f>
        <v>-6.70343154294903</v>
      </c>
      <c r="AH11" s="18"/>
      <c r="AI11" s="18"/>
    </row>
    <row r="12" s="16" customFormat="true" ht="15" hidden="false" customHeight="true" outlineLevel="0" collapsed="false">
      <c r="A12" s="67"/>
      <c r="N12" s="96"/>
      <c r="O12" s="96"/>
      <c r="P12" s="18"/>
      <c r="Q12" s="18"/>
      <c r="R12" s="18"/>
      <c r="S12" s="18"/>
      <c r="T12" s="27"/>
      <c r="U12" s="106"/>
      <c r="V12" s="106"/>
      <c r="W12" s="106"/>
      <c r="X12" s="106"/>
      <c r="Y12" s="96"/>
      <c r="Z12" s="96"/>
      <c r="AA12" s="96"/>
      <c r="AB12" s="96"/>
      <c r="AC12" s="96"/>
      <c r="AD12" s="96"/>
      <c r="AE12" s="96"/>
      <c r="AF12" s="108"/>
      <c r="AG12" s="99"/>
      <c r="AH12" s="18"/>
      <c r="AI12" s="18"/>
    </row>
    <row r="13" s="16" customFormat="true" ht="15" hidden="false" customHeight="true" outlineLevel="0" collapsed="false">
      <c r="A13" s="67" t="s">
        <v>110</v>
      </c>
      <c r="B13" s="67"/>
      <c r="C13" s="67"/>
      <c r="D13" s="67"/>
      <c r="E13" s="67"/>
      <c r="F13" s="67"/>
      <c r="G13" s="67"/>
      <c r="H13" s="67"/>
      <c r="I13" s="67"/>
      <c r="J13" s="67"/>
      <c r="K13" s="67"/>
      <c r="L13" s="67"/>
      <c r="M13" s="67"/>
      <c r="N13" s="96"/>
      <c r="O13" s="96"/>
      <c r="P13" s="18"/>
      <c r="Q13" s="18"/>
      <c r="R13" s="18"/>
      <c r="S13" s="18"/>
      <c r="T13" s="26"/>
      <c r="U13" s="109"/>
      <c r="V13" s="109"/>
      <c r="W13" s="109"/>
      <c r="X13" s="109"/>
      <c r="Y13" s="81"/>
      <c r="Z13" s="81"/>
      <c r="AA13" s="81"/>
      <c r="AB13" s="81"/>
      <c r="AC13" s="81"/>
      <c r="AD13" s="81"/>
      <c r="AE13" s="81"/>
      <c r="AF13" s="108"/>
      <c r="AG13" s="99"/>
      <c r="AH13" s="18"/>
      <c r="AI13" s="18"/>
    </row>
    <row r="14" s="16" customFormat="true" ht="15" hidden="false" customHeight="true" outlineLevel="0" collapsed="false">
      <c r="A14" s="67"/>
      <c r="B14" s="67" t="s">
        <v>62</v>
      </c>
      <c r="C14" s="67"/>
      <c r="D14" s="67"/>
      <c r="E14" s="67"/>
      <c r="F14" s="67"/>
      <c r="G14" s="110"/>
      <c r="H14" s="110"/>
      <c r="I14" s="110"/>
      <c r="J14" s="110"/>
      <c r="K14" s="110"/>
      <c r="L14" s="110"/>
      <c r="M14" s="110"/>
      <c r="N14" s="34"/>
      <c r="O14" s="34"/>
      <c r="P14" s="32"/>
      <c r="Q14" s="18"/>
      <c r="R14" s="18"/>
      <c r="S14" s="18"/>
      <c r="T14" s="111" t="n">
        <f aca="false">T10/T6</f>
        <v>0.327262711316568</v>
      </c>
      <c r="U14" s="112" t="n">
        <f aca="false">U10/U6</f>
        <v>0.316313116034141</v>
      </c>
      <c r="V14" s="112" t="n">
        <f aca="false">V10/V6</f>
        <v>0.321397830156614</v>
      </c>
      <c r="W14" s="112" t="n">
        <f aca="false">W10/W6</f>
        <v>0.334643405614107</v>
      </c>
      <c r="X14" s="112" t="n">
        <f aca="false">X10/X6</f>
        <v>0.342033582279395</v>
      </c>
      <c r="Y14" s="112" t="n">
        <f aca="false">Y10/Y6</f>
        <v>0.342995316922357</v>
      </c>
      <c r="Z14" s="112" t="n">
        <f aca="false">Z10/Z6</f>
        <v>0.348472148112677</v>
      </c>
      <c r="AA14" s="112" t="n">
        <f aca="false">AA10/AA6</f>
        <v>0.354098783120055</v>
      </c>
      <c r="AB14" s="112" t="n">
        <f aca="false">AB10/AB6</f>
        <v>0.352491087767768</v>
      </c>
      <c r="AC14" s="112" t="n">
        <f aca="false">AC10/AC6</f>
        <v>0.351248770424308</v>
      </c>
      <c r="AD14" s="112" t="n">
        <f aca="false">AD10/AD6</f>
        <v>0.363312429899904</v>
      </c>
      <c r="AE14" s="112" t="n">
        <f aca="false">AE10/AE6</f>
        <v>0.35110487053335</v>
      </c>
      <c r="AF14" s="108"/>
      <c r="AG14" s="99"/>
      <c r="AH14" s="18"/>
      <c r="AI14" s="18"/>
    </row>
    <row r="15" s="16" customFormat="true" ht="15" hidden="false" customHeight="true" outlineLevel="0" collapsed="false">
      <c r="A15" s="67"/>
      <c r="B15" s="67" t="s">
        <v>63</v>
      </c>
      <c r="C15" s="67"/>
      <c r="D15" s="67"/>
      <c r="E15" s="67"/>
      <c r="F15" s="67"/>
      <c r="G15" s="110"/>
      <c r="H15" s="110"/>
      <c r="I15" s="110"/>
      <c r="J15" s="110"/>
      <c r="K15" s="110"/>
      <c r="L15" s="110"/>
      <c r="M15" s="110"/>
      <c r="N15" s="34"/>
      <c r="O15" s="34"/>
      <c r="P15" s="32"/>
      <c r="Q15" s="18"/>
      <c r="R15" s="18"/>
      <c r="S15" s="18"/>
      <c r="T15" s="27"/>
      <c r="U15" s="112" t="n">
        <f aca="false">U11/U7</f>
        <v>0.319383644847811</v>
      </c>
      <c r="V15" s="112" t="n">
        <f aca="false">V11/V7</f>
        <v>0.331382316314285</v>
      </c>
      <c r="W15" s="112" t="n">
        <f aca="false">W11/W7</f>
        <v>0.341573236245526</v>
      </c>
      <c r="X15" s="112" t="n">
        <f aca="false">X11/X7</f>
        <v>0.343046150618089</v>
      </c>
      <c r="Y15" s="112" t="n">
        <f aca="false">Y11/Y7</f>
        <v>0.347345902960961</v>
      </c>
      <c r="Z15" s="112" t="n">
        <f aca="false">Z11/Z7</f>
        <v>0.34595453084477</v>
      </c>
      <c r="AA15" s="112" t="n">
        <f aca="false">AA11/AA7</f>
        <v>0.345022018981275</v>
      </c>
      <c r="AB15" s="112" t="n">
        <f aca="false">AB11/AB7</f>
        <v>0.342035276580078</v>
      </c>
      <c r="AC15" s="112" t="n">
        <f aca="false">AC11/AC7</f>
        <v>0.341773037296369</v>
      </c>
      <c r="AD15" s="112" t="n">
        <f aca="false">AD11/AD7</f>
        <v>0.343537486734584</v>
      </c>
      <c r="AE15" s="112" t="n">
        <f aca="false">AE11/AE7</f>
        <v>0.339770015276904</v>
      </c>
      <c r="AF15" s="108"/>
      <c r="AG15" s="99"/>
      <c r="AH15" s="18"/>
      <c r="AI15" s="18"/>
    </row>
    <row r="16" s="16" customFormat="true" ht="15" hidden="false" customHeight="true" outlineLevel="0" collapsed="false">
      <c r="A16" s="67"/>
      <c r="B16" s="67"/>
      <c r="C16" s="67"/>
      <c r="D16" s="67"/>
      <c r="E16" s="67"/>
      <c r="F16" s="67"/>
      <c r="G16" s="67"/>
      <c r="H16" s="67"/>
      <c r="I16" s="67"/>
      <c r="J16" s="67"/>
      <c r="K16" s="67"/>
      <c r="L16" s="67"/>
      <c r="M16" s="67"/>
      <c r="N16" s="96"/>
      <c r="O16" s="96"/>
      <c r="P16" s="18"/>
      <c r="Q16" s="18"/>
      <c r="R16" s="18"/>
      <c r="S16" s="18"/>
      <c r="T16" s="18"/>
      <c r="U16" s="18"/>
      <c r="V16" s="18"/>
      <c r="W16" s="18"/>
      <c r="X16" s="18"/>
      <c r="Y16" s="18"/>
      <c r="Z16" s="18"/>
      <c r="AA16" s="18"/>
      <c r="AB16" s="18"/>
      <c r="AC16" s="18"/>
      <c r="AD16" s="18"/>
      <c r="AE16" s="18"/>
      <c r="AF16" s="108"/>
      <c r="AG16" s="113"/>
      <c r="AH16" s="18"/>
      <c r="AI16" s="18"/>
    </row>
    <row r="17" s="119" customFormat="true" ht="15" hidden="false" customHeight="true" outlineLevel="0" collapsed="false">
      <c r="A17" s="114" t="s">
        <v>111</v>
      </c>
      <c r="B17" s="114"/>
      <c r="C17" s="114"/>
      <c r="D17" s="114"/>
      <c r="E17" s="114"/>
      <c r="F17" s="114"/>
      <c r="G17" s="114"/>
      <c r="H17" s="114"/>
      <c r="I17" s="114"/>
      <c r="J17" s="114"/>
      <c r="K17" s="114"/>
      <c r="L17" s="114"/>
      <c r="M17" s="114"/>
      <c r="N17" s="115"/>
      <c r="O17" s="115" t="s">
        <v>112</v>
      </c>
      <c r="P17" s="116" t="s">
        <v>112</v>
      </c>
      <c r="Q17" s="117"/>
      <c r="R17" s="115"/>
      <c r="S17" s="115"/>
      <c r="T17" s="116"/>
      <c r="U17" s="116"/>
      <c r="V17" s="115"/>
      <c r="W17" s="118"/>
      <c r="X17" s="118"/>
      <c r="Y17" s="118"/>
      <c r="Z17" s="118"/>
      <c r="AA17" s="118"/>
      <c r="AB17" s="118"/>
      <c r="AC17" s="118"/>
      <c r="AD17" s="118"/>
      <c r="AE17" s="118"/>
      <c r="AF17" s="108"/>
      <c r="AG17" s="113"/>
      <c r="AH17" s="115"/>
      <c r="AI17" s="115"/>
    </row>
    <row r="18" s="119" customFormat="true" ht="15" hidden="false" customHeight="true" outlineLevel="0" collapsed="false">
      <c r="A18" s="65" t="s">
        <v>62</v>
      </c>
      <c r="B18" s="65"/>
      <c r="C18" s="65"/>
      <c r="D18" s="65"/>
      <c r="E18" s="65"/>
      <c r="F18" s="65"/>
      <c r="G18" s="65"/>
      <c r="H18" s="65"/>
      <c r="I18" s="65"/>
      <c r="J18" s="65"/>
      <c r="K18" s="65"/>
      <c r="L18" s="65"/>
      <c r="M18" s="65"/>
      <c r="N18" s="120" t="n">
        <v>0.00697040327191173</v>
      </c>
      <c r="O18" s="120" t="n">
        <f aca="false">(O6-N6)/N6</f>
        <v>0.0174672489082969</v>
      </c>
      <c r="P18" s="120" t="n">
        <f aca="false">(P6-O6)/O6</f>
        <v>0.0107296137339056</v>
      </c>
      <c r="Q18" s="121" t="n">
        <f aca="false">(Q6-P6)/P6</f>
        <v>0.0148619957537155</v>
      </c>
      <c r="R18" s="120" t="n">
        <f aca="false">(R6-Q6)/Q6</f>
        <v>-0.0391879214713953</v>
      </c>
      <c r="S18" s="120" t="n">
        <f aca="false">(S6-R6)/R6</f>
        <v>0.0133319626737711</v>
      </c>
      <c r="T18" s="120" t="n">
        <f aca="false">(T6-S6)/S6</f>
        <v>0.0225210121416468</v>
      </c>
      <c r="U18" s="122" t="n">
        <f aca="false">(U6-T6)/T6</f>
        <v>0.0239553459607583</v>
      </c>
      <c r="V18" s="122" t="n">
        <f aca="false">(V6-U6)/U6</f>
        <v>-0.00747895108332421</v>
      </c>
      <c r="W18" s="122" t="n">
        <f aca="false">(W6-V6)/V6</f>
        <v>-0.0530236229730085</v>
      </c>
      <c r="X18" s="122" t="n">
        <f aca="false">(X6-W6)/W6</f>
        <v>-0.0606625748562529</v>
      </c>
      <c r="Y18" s="122" t="n">
        <f aca="false">(Y6-X6)/X6</f>
        <v>0.0126890323946862</v>
      </c>
      <c r="Z18" s="122" t="n">
        <f aca="false">(Z6-Y6)/Y6</f>
        <v>-0.0351784102857667</v>
      </c>
      <c r="AA18" s="122" t="n">
        <f aca="false">(AA6-Z6)/Z6</f>
        <v>0.00169960105783825</v>
      </c>
      <c r="AB18" s="122" t="n">
        <f aca="false">(AB6-AA6)/AA6</f>
        <v>-0.0161456876445445</v>
      </c>
      <c r="AC18" s="122" t="n">
        <f aca="false">(AC6-AB6)/AB6</f>
        <v>-0.0176558265877136</v>
      </c>
      <c r="AD18" s="122" t="n">
        <f aca="false">(AD6-AC6)/AC6</f>
        <v>-0.0310602533399327</v>
      </c>
      <c r="AE18" s="122" t="n">
        <f aca="false">(AE6-AD6)/AD6</f>
        <v>-0.015316744494904</v>
      </c>
      <c r="AF18" s="108"/>
      <c r="AG18" s="113"/>
      <c r="AH18" s="115"/>
      <c r="AI18" s="115"/>
    </row>
    <row r="19" s="119" customFormat="true" ht="15" hidden="false" customHeight="true" outlineLevel="0" collapsed="false">
      <c r="A19" s="65" t="s">
        <v>63</v>
      </c>
      <c r="B19" s="65"/>
      <c r="C19" s="65"/>
      <c r="D19" s="65"/>
      <c r="E19" s="65"/>
      <c r="F19" s="65"/>
      <c r="G19" s="65"/>
      <c r="H19" s="65"/>
      <c r="I19" s="65"/>
      <c r="J19" s="65"/>
      <c r="K19" s="65"/>
      <c r="L19" s="65"/>
      <c r="M19" s="65"/>
      <c r="N19" s="120" t="n">
        <v>0.0100666466058856</v>
      </c>
      <c r="O19" s="120" t="n">
        <f aca="false">(O7-N7)/N7</f>
        <v>0.0079185520361991</v>
      </c>
      <c r="P19" s="120" t="n">
        <f aca="false">(P7-O7)/O7</f>
        <v>0.021324354657688</v>
      </c>
      <c r="Q19" s="121" t="n">
        <f aca="false">(Q7-P7)/P7</f>
        <v>0.0287912087912088</v>
      </c>
      <c r="R19" s="120" t="n">
        <f aca="false">(R7-Q7)/Q7</f>
        <v>-0.0154866490706936</v>
      </c>
      <c r="S19" s="120" t="n">
        <f aca="false">(S7-R7)/R7</f>
        <v>0.0197261895978521</v>
      </c>
      <c r="T19" s="120" t="n">
        <f aca="false">(T7-S7)/S7</f>
        <v>0.0410984364205524</v>
      </c>
      <c r="U19" s="122" t="n">
        <f aca="false">(U7-T7)/T7</f>
        <v>0.0511460652286703</v>
      </c>
      <c r="V19" s="122" t="n">
        <f aca="false">(V7-U7)/U7</f>
        <v>0.0208294882212951</v>
      </c>
      <c r="W19" s="122" t="n">
        <f aca="false">(W7-V7)/V7</f>
        <v>-0.0117471491191661</v>
      </c>
      <c r="X19" s="122" t="n">
        <f aca="false">(X7-W7)/W7</f>
        <v>-0.00461067997094046</v>
      </c>
      <c r="Y19" s="122" t="n">
        <f aca="false">(Y7-X7)/X7</f>
        <v>0.00515031589188055</v>
      </c>
      <c r="Z19" s="122" t="n">
        <f aca="false">(Z7-Y7)/Y7</f>
        <v>-0.017660795395664</v>
      </c>
      <c r="AA19" s="122" t="n">
        <f aca="false">(AA7-Z7)/Z7</f>
        <v>0.0198896034835725</v>
      </c>
      <c r="AB19" s="122" t="n">
        <f aca="false">(AB7-AA7)/AA7</f>
        <v>-0.0111912508613027</v>
      </c>
      <c r="AC19" s="122" t="n">
        <f aca="false">(AC7-AB7)/AB7</f>
        <v>-0.0246214132480447</v>
      </c>
      <c r="AD19" s="122" t="n">
        <f aca="false">(AD7-AC7)/AC7</f>
        <v>-0.0162303821974982</v>
      </c>
      <c r="AE19" s="122" t="n">
        <f aca="false">(AE7-AD7)/AD7</f>
        <v>-0.0183253974617624</v>
      </c>
      <c r="AF19" s="108"/>
      <c r="AG19" s="113"/>
      <c r="AH19" s="115"/>
      <c r="AI19" s="115"/>
    </row>
    <row r="20" s="119" customFormat="true" ht="15" hidden="false" customHeight="true" outlineLevel="0" collapsed="false">
      <c r="A20" s="65"/>
      <c r="B20" s="65"/>
      <c r="C20" s="65"/>
      <c r="D20" s="65"/>
      <c r="E20" s="65"/>
      <c r="F20" s="65"/>
      <c r="G20" s="65"/>
      <c r="H20" s="65"/>
      <c r="I20" s="65"/>
      <c r="J20" s="65"/>
      <c r="K20" s="65"/>
      <c r="L20" s="65"/>
      <c r="M20" s="65"/>
      <c r="N20" s="120"/>
      <c r="O20" s="120"/>
      <c r="P20" s="120"/>
      <c r="Q20" s="120"/>
      <c r="R20" s="120"/>
      <c r="S20" s="120"/>
      <c r="T20" s="120"/>
      <c r="U20" s="120"/>
      <c r="V20" s="120"/>
      <c r="W20" s="120"/>
      <c r="X20" s="120"/>
      <c r="Y20" s="120"/>
      <c r="Z20" s="120"/>
      <c r="AA20" s="120"/>
      <c r="AB20" s="120"/>
      <c r="AC20" s="120"/>
      <c r="AD20" s="120"/>
      <c r="AE20" s="120"/>
      <c r="AF20" s="108"/>
      <c r="AG20" s="113"/>
      <c r="AH20" s="115"/>
      <c r="AI20" s="115"/>
    </row>
    <row r="21" s="119" customFormat="true" ht="15" hidden="false" customHeight="true" outlineLevel="0" collapsed="false">
      <c r="A21" s="65" t="s">
        <v>113</v>
      </c>
      <c r="B21" s="65"/>
      <c r="C21" s="65"/>
      <c r="D21" s="65"/>
      <c r="E21" s="65"/>
      <c r="F21" s="65"/>
      <c r="G21" s="65"/>
      <c r="H21" s="65"/>
      <c r="I21" s="65"/>
      <c r="J21" s="65"/>
      <c r="K21" s="65"/>
      <c r="L21" s="65"/>
      <c r="M21" s="65"/>
      <c r="N21" s="120"/>
      <c r="O21" s="120"/>
      <c r="P21" s="120"/>
      <c r="Q21" s="120"/>
      <c r="R21" s="120"/>
      <c r="S21" s="120"/>
      <c r="T21" s="120"/>
      <c r="U21" s="120"/>
      <c r="V21" s="120"/>
      <c r="W21" s="120"/>
      <c r="X21" s="120"/>
      <c r="Y21" s="120"/>
      <c r="Z21" s="120"/>
      <c r="AA21" s="120"/>
      <c r="AB21" s="120"/>
      <c r="AC21" s="120"/>
      <c r="AD21" s="120"/>
      <c r="AE21" s="120"/>
      <c r="AF21" s="108"/>
      <c r="AG21" s="113"/>
      <c r="AH21" s="115"/>
      <c r="AI21" s="115"/>
    </row>
    <row r="22" s="119" customFormat="true" ht="15" hidden="false" customHeight="true" outlineLevel="0" collapsed="false">
      <c r="A22" s="67"/>
      <c r="B22" s="67" t="s">
        <v>62</v>
      </c>
      <c r="C22" s="67"/>
      <c r="D22" s="67"/>
      <c r="E22" s="67"/>
      <c r="F22" s="67"/>
      <c r="G22" s="67"/>
      <c r="H22" s="67"/>
      <c r="I22" s="67"/>
      <c r="J22" s="67"/>
      <c r="K22" s="67"/>
      <c r="L22" s="67"/>
      <c r="M22" s="67"/>
      <c r="N22" s="120"/>
      <c r="O22" s="120"/>
      <c r="P22" s="120"/>
      <c r="Q22" s="120"/>
      <c r="R22" s="120"/>
      <c r="S22" s="120"/>
      <c r="T22" s="26"/>
      <c r="U22" s="123" t="n">
        <f aca="false">(U10-T10)/T10</f>
        <v>-0.0103042755538428</v>
      </c>
      <c r="V22" s="123" t="n">
        <f aca="false">(V10-U10)/U10</f>
        <v>0.00847576447685477</v>
      </c>
      <c r="W22" s="123" t="n">
        <f aca="false">(W10-V10)/V10</f>
        <v>-0.0139964551409733</v>
      </c>
      <c r="X22" s="123" t="n">
        <f aca="false">(X10-W10)/W10</f>
        <v>-0.0399184950277863</v>
      </c>
      <c r="Y22" s="123" t="n">
        <f aca="false">(Y10-X10)/X10</f>
        <v>0.0155365250838855</v>
      </c>
      <c r="Z22" s="123" t="n">
        <f aca="false">(Z10-Y10)/Y10</f>
        <v>-0.019772471152093</v>
      </c>
      <c r="AA22" s="123" t="n">
        <f aca="false">(AA10-Z10)/Z10</f>
        <v>0.0178736283731202</v>
      </c>
      <c r="AB22" s="123" t="n">
        <f aca="false">(AB10-AA10)/AA10</f>
        <v>-0.0206126276079211</v>
      </c>
      <c r="AC22" s="123" t="n">
        <f aca="false">(AC10-AB10)/AB10</f>
        <v>-0.0211179941324469</v>
      </c>
      <c r="AD22" s="123" t="n">
        <f aca="false">(AD10-AC10)/AC10</f>
        <v>0.00221803868642049</v>
      </c>
      <c r="AE22" s="123" t="n">
        <f aca="false">(AE10-AD10)/AD10</f>
        <v>-0.0484028112230424</v>
      </c>
      <c r="AF22" s="108"/>
      <c r="AG22" s="113"/>
      <c r="AH22" s="115"/>
      <c r="AI22" s="115"/>
    </row>
    <row r="23" s="119" customFormat="true" ht="15" hidden="false" customHeight="true" outlineLevel="0" collapsed="false">
      <c r="A23" s="124"/>
      <c r="B23" s="124" t="s">
        <v>63</v>
      </c>
      <c r="C23" s="124"/>
      <c r="D23" s="124"/>
      <c r="E23" s="124"/>
      <c r="F23" s="124"/>
      <c r="G23" s="124"/>
      <c r="H23" s="124"/>
      <c r="I23" s="124"/>
      <c r="J23" s="124"/>
      <c r="K23" s="124"/>
      <c r="L23" s="124"/>
      <c r="M23" s="124"/>
      <c r="N23" s="125"/>
      <c r="O23" s="125"/>
      <c r="P23" s="125"/>
      <c r="Q23" s="125"/>
      <c r="R23" s="125"/>
      <c r="S23" s="125"/>
      <c r="T23" s="126"/>
      <c r="U23" s="127" t="s">
        <v>65</v>
      </c>
      <c r="V23" s="128" t="n">
        <f aca="false">(V11-U11)/U11</f>
        <v>0.0591802236144384</v>
      </c>
      <c r="W23" s="128" t="n">
        <f aca="false">(W11-V11)/V11</f>
        <v>0.0186443509076342</v>
      </c>
      <c r="X23" s="128" t="n">
        <f aca="false">(X11-W11)/W11</f>
        <v>-0.000318413832403533</v>
      </c>
      <c r="Y23" s="128" t="n">
        <f aca="false">(Y11-X11)/X11</f>
        <v>0.0177489047928417</v>
      </c>
      <c r="Z23" s="129" t="n">
        <f aca="false">(Z11-Y11)/Y11</f>
        <v>-0.021595775961942</v>
      </c>
      <c r="AA23" s="129" t="n">
        <f aca="false">(AA11-Z11)/Z11</f>
        <v>0.0171405163350912</v>
      </c>
      <c r="AB23" s="129" t="n">
        <f aca="false">(AB11-AA11)/AA11</f>
        <v>-0.0197510437303098</v>
      </c>
      <c r="AC23" s="129" t="n">
        <f aca="false">(AC11-AB11)/AB11</f>
        <v>-0.0253692383978144</v>
      </c>
      <c r="AD23" s="129" t="n">
        <f aca="false">(AD11-AC11)/AC11</f>
        <v>-0.0111515387545045</v>
      </c>
      <c r="AE23" s="129" t="n">
        <f aca="false">(AE11-AD11)/AD11</f>
        <v>-0.0290911251875689</v>
      </c>
      <c r="AF23" s="130"/>
      <c r="AG23" s="131"/>
      <c r="AH23" s="115"/>
      <c r="AI23" s="115"/>
    </row>
    <row r="24" s="119" customFormat="true" ht="15" hidden="false" customHeight="true" outlineLevel="0" collapsed="false">
      <c r="A24" s="18" t="s">
        <v>74</v>
      </c>
      <c r="B24" s="67"/>
      <c r="C24" s="67"/>
      <c r="D24" s="67"/>
      <c r="E24" s="67"/>
      <c r="F24" s="67"/>
      <c r="G24" s="67"/>
      <c r="H24" s="67"/>
      <c r="I24" s="67"/>
      <c r="J24" s="67"/>
      <c r="K24" s="67"/>
      <c r="L24" s="67"/>
      <c r="M24" s="67"/>
      <c r="N24" s="120"/>
      <c r="O24" s="120"/>
      <c r="P24" s="120"/>
      <c r="Q24" s="120"/>
      <c r="R24" s="120"/>
      <c r="S24" s="120"/>
      <c r="T24" s="33"/>
      <c r="U24" s="31"/>
      <c r="V24" s="132"/>
      <c r="W24" s="132"/>
      <c r="X24" s="132"/>
      <c r="Y24" s="132"/>
      <c r="Z24" s="133"/>
      <c r="AA24" s="133"/>
      <c r="AB24" s="133"/>
      <c r="AC24" s="133"/>
      <c r="AD24" s="133"/>
      <c r="AE24" s="133"/>
      <c r="AF24" s="99"/>
      <c r="AG24" s="113"/>
      <c r="AH24" s="115"/>
      <c r="AI24" s="115"/>
    </row>
    <row r="25" s="16" customFormat="true" ht="15" hidden="false" customHeight="true" outlineLevel="0" collapsed="false">
      <c r="A25" s="134" t="s">
        <v>114</v>
      </c>
      <c r="B25" s="134"/>
      <c r="C25" s="134"/>
      <c r="D25" s="134"/>
      <c r="E25" s="134"/>
      <c r="F25" s="134"/>
      <c r="G25" s="134"/>
      <c r="H25" s="134"/>
      <c r="I25" s="134"/>
      <c r="J25" s="134"/>
      <c r="K25" s="134"/>
      <c r="L25" s="134"/>
      <c r="M25" s="134"/>
      <c r="N25" s="134"/>
      <c r="O25" s="134"/>
      <c r="P25" s="135"/>
      <c r="Q25" s="135"/>
      <c r="R25" s="135"/>
      <c r="S25" s="135"/>
      <c r="T25" s="135"/>
      <c r="U25" s="135"/>
      <c r="V25" s="135"/>
      <c r="W25" s="135"/>
      <c r="X25" s="135"/>
      <c r="Y25" s="135"/>
      <c r="Z25" s="135"/>
      <c r="AA25" s="135"/>
      <c r="AB25" s="135"/>
      <c r="AC25" s="135"/>
      <c r="AD25" s="135"/>
      <c r="AE25" s="135"/>
      <c r="AF25" s="135"/>
      <c r="AG25" s="135"/>
      <c r="AH25" s="40"/>
      <c r="AI25" s="40"/>
    </row>
    <row r="26" s="16" customFormat="true" ht="25.5" hidden="false" customHeight="true" outlineLevel="0" collapsed="false">
      <c r="A26" s="136" t="s">
        <v>115</v>
      </c>
      <c r="B26" s="136"/>
      <c r="C26" s="136"/>
      <c r="D26" s="136"/>
      <c r="E26" s="136"/>
      <c r="F26" s="136"/>
      <c r="G26" s="136"/>
      <c r="H26" s="136"/>
      <c r="I26" s="136"/>
      <c r="J26" s="136"/>
      <c r="K26" s="136"/>
      <c r="L26" s="136"/>
      <c r="M26" s="136"/>
      <c r="N26" s="136"/>
      <c r="O26" s="136"/>
      <c r="P26" s="136"/>
      <c r="Q26" s="136"/>
      <c r="R26" s="136"/>
      <c r="S26" s="136"/>
      <c r="T26" s="136"/>
      <c r="U26" s="136"/>
      <c r="V26" s="136"/>
      <c r="W26" s="136"/>
      <c r="X26" s="136"/>
      <c r="Y26" s="136"/>
      <c r="Z26" s="136"/>
      <c r="AA26" s="136"/>
      <c r="AB26" s="136"/>
      <c r="AC26" s="136"/>
      <c r="AD26" s="136"/>
      <c r="AE26" s="136"/>
      <c r="AF26" s="136"/>
      <c r="AG26" s="136"/>
      <c r="AH26" s="40"/>
      <c r="AI26" s="40"/>
    </row>
    <row r="27" s="46" customFormat="true" ht="15" hidden="false" customHeight="true" outlineLevel="0" collapsed="false">
      <c r="A27" s="137" t="s">
        <v>116</v>
      </c>
      <c r="B27" s="137"/>
      <c r="C27" s="137"/>
      <c r="D27" s="137"/>
      <c r="E27" s="137"/>
      <c r="F27" s="137"/>
      <c r="G27" s="137"/>
      <c r="H27" s="137"/>
      <c r="I27" s="137"/>
      <c r="J27" s="137"/>
      <c r="K27" s="137"/>
      <c r="L27" s="137"/>
      <c r="M27" s="137"/>
      <c r="N27" s="137"/>
      <c r="O27" s="137"/>
      <c r="P27" s="137"/>
      <c r="Q27" s="137"/>
      <c r="R27" s="137"/>
      <c r="S27" s="137"/>
      <c r="T27" s="137"/>
      <c r="U27" s="137"/>
      <c r="V27" s="137"/>
      <c r="W27" s="137"/>
      <c r="X27" s="137"/>
      <c r="Y27" s="137"/>
      <c r="Z27" s="137"/>
      <c r="AA27" s="137"/>
      <c r="AB27" s="137"/>
      <c r="AC27" s="137"/>
      <c r="AD27" s="137"/>
      <c r="AE27" s="137"/>
      <c r="AF27" s="137"/>
    </row>
    <row r="28" s="16" customFormat="true" ht="24.75" hidden="false" customHeight="true" outlineLevel="0" collapsed="false">
      <c r="A28" s="138" t="s">
        <v>117</v>
      </c>
      <c r="B28" s="138"/>
      <c r="C28" s="138"/>
      <c r="D28" s="138"/>
      <c r="E28" s="138"/>
      <c r="F28" s="138"/>
      <c r="G28" s="138"/>
      <c r="H28" s="138"/>
      <c r="I28" s="138"/>
      <c r="J28" s="138"/>
      <c r="K28" s="138"/>
      <c r="L28" s="138"/>
      <c r="M28" s="138"/>
      <c r="N28" s="138"/>
      <c r="O28" s="138"/>
      <c r="P28" s="138"/>
      <c r="Q28" s="138"/>
      <c r="R28" s="138"/>
      <c r="S28" s="138"/>
      <c r="T28" s="138"/>
      <c r="U28" s="138"/>
      <c r="V28" s="138"/>
      <c r="W28" s="138"/>
      <c r="X28" s="138"/>
      <c r="Y28" s="138"/>
      <c r="Z28" s="138"/>
      <c r="AA28" s="138"/>
      <c r="AB28" s="138"/>
      <c r="AC28" s="138"/>
      <c r="AD28" s="138"/>
      <c r="AE28" s="138"/>
      <c r="AF28" s="138"/>
      <c r="AG28" s="138"/>
      <c r="AH28" s="18"/>
      <c r="AI28" s="18"/>
    </row>
    <row r="29" s="16" customFormat="true" ht="13.5" hidden="false" customHeight="true" outlineLevel="0" collapsed="false">
      <c r="A29" s="139" t="s">
        <v>118</v>
      </c>
      <c r="B29" s="139"/>
      <c r="C29" s="139"/>
      <c r="D29" s="139"/>
      <c r="E29" s="139"/>
      <c r="F29" s="139"/>
      <c r="G29" s="139"/>
      <c r="H29" s="139"/>
      <c r="I29" s="139"/>
      <c r="J29" s="139"/>
      <c r="K29" s="139"/>
      <c r="L29" s="139"/>
      <c r="M29" s="139"/>
      <c r="N29" s="139"/>
      <c r="O29" s="139"/>
      <c r="P29" s="139"/>
      <c r="Q29" s="139"/>
      <c r="R29" s="139"/>
      <c r="S29" s="139"/>
      <c r="T29" s="139"/>
      <c r="U29" s="139"/>
      <c r="V29" s="139"/>
      <c r="W29" s="139"/>
      <c r="X29" s="18"/>
      <c r="Y29" s="18"/>
      <c r="Z29" s="18"/>
      <c r="AA29" s="18"/>
      <c r="AB29" s="18"/>
      <c r="AC29" s="18"/>
      <c r="AD29" s="18"/>
      <c r="AE29" s="18"/>
      <c r="AF29" s="99"/>
      <c r="AG29" s="115"/>
      <c r="AH29" s="18"/>
      <c r="AI29" s="18"/>
    </row>
    <row r="30" s="119" customFormat="true" ht="15" hidden="false" customHeight="true" outlineLevel="0" collapsed="false">
      <c r="A30" s="140"/>
      <c r="B30" s="140"/>
      <c r="C30" s="140"/>
      <c r="D30" s="140"/>
      <c r="E30" s="140"/>
      <c r="F30" s="140"/>
      <c r="G30" s="140"/>
      <c r="H30" s="140"/>
      <c r="I30" s="140"/>
      <c r="J30" s="140"/>
      <c r="K30" s="140"/>
      <c r="L30" s="140"/>
      <c r="M30" s="140"/>
      <c r="N30" s="141"/>
      <c r="O30" s="141"/>
      <c r="P30" s="115"/>
      <c r="Q30" s="115"/>
      <c r="R30" s="115"/>
      <c r="S30" s="115"/>
      <c r="T30" s="115"/>
      <c r="U30" s="115"/>
      <c r="V30" s="115"/>
      <c r="W30" s="115"/>
      <c r="X30" s="115"/>
      <c r="Y30" s="115"/>
      <c r="Z30" s="115"/>
      <c r="AA30" s="115"/>
      <c r="AB30" s="115"/>
      <c r="AC30" s="115"/>
      <c r="AD30" s="115"/>
      <c r="AE30" s="115"/>
      <c r="AF30" s="99"/>
      <c r="AG30" s="18"/>
      <c r="AH30" s="115"/>
      <c r="AI30" s="115"/>
    </row>
    <row r="31" s="8" customFormat="true" ht="18.75" hidden="false" customHeight="true" outlineLevel="0" collapsed="false">
      <c r="A31" s="142" t="s">
        <v>119</v>
      </c>
      <c r="B31" s="142"/>
      <c r="C31" s="6"/>
      <c r="D31" s="6"/>
      <c r="E31" s="6"/>
      <c r="F31" s="6"/>
      <c r="G31" s="6"/>
      <c r="H31" s="6"/>
      <c r="I31" s="6"/>
      <c r="J31" s="6"/>
      <c r="K31" s="6"/>
      <c r="L31" s="6"/>
      <c r="M31" s="6"/>
      <c r="N31" s="6"/>
      <c r="O31" s="6"/>
      <c r="P31" s="6"/>
      <c r="Q31" s="6"/>
      <c r="R31" s="6"/>
      <c r="S31" s="6"/>
      <c r="T31" s="6"/>
      <c r="U31" s="6"/>
      <c r="V31" s="6"/>
    </row>
    <row r="32" customFormat="false" ht="15.75" hidden="false" customHeight="true" outlineLevel="0" collapsed="false">
      <c r="A32" s="55"/>
      <c r="B32" s="143"/>
      <c r="C32" s="143"/>
      <c r="D32" s="143"/>
      <c r="E32" s="143"/>
      <c r="F32" s="143"/>
      <c r="G32" s="143"/>
      <c r="H32" s="143"/>
      <c r="I32" s="143"/>
      <c r="J32" s="143"/>
      <c r="K32" s="143"/>
      <c r="L32" s="143"/>
      <c r="M32" s="143"/>
      <c r="N32" s="143"/>
      <c r="O32" s="143"/>
      <c r="P32" s="143"/>
      <c r="Q32" s="143"/>
      <c r="R32" s="10" t="s">
        <v>43</v>
      </c>
      <c r="S32" s="10" t="s">
        <v>44</v>
      </c>
      <c r="T32" s="10" t="s">
        <v>45</v>
      </c>
      <c r="U32" s="10" t="s">
        <v>46</v>
      </c>
      <c r="V32" s="10" t="s">
        <v>47</v>
      </c>
      <c r="W32" s="10" t="s">
        <v>48</v>
      </c>
      <c r="X32" s="10" t="s">
        <v>49</v>
      </c>
      <c r="Y32" s="10" t="s">
        <v>50</v>
      </c>
      <c r="Z32" s="10" t="s">
        <v>51</v>
      </c>
      <c r="AA32" s="88" t="s">
        <v>52</v>
      </c>
      <c r="AB32" s="88" t="s">
        <v>53</v>
      </c>
      <c r="AC32" s="88" t="s">
        <v>54</v>
      </c>
      <c r="AD32" s="88" t="s">
        <v>55</v>
      </c>
      <c r="AE32" s="88" t="s">
        <v>56</v>
      </c>
      <c r="AF32" s="56" t="s">
        <v>57</v>
      </c>
      <c r="AG32" s="56"/>
      <c r="AH32" s="5"/>
      <c r="AI32" s="5"/>
    </row>
    <row r="33" customFormat="false" ht="17.25" hidden="false" customHeight="true" outlineLevel="0" collapsed="false">
      <c r="A33" s="55"/>
      <c r="B33" s="144"/>
      <c r="C33" s="144"/>
      <c r="D33" s="144"/>
      <c r="E33" s="144"/>
      <c r="F33" s="144"/>
      <c r="G33" s="144"/>
      <c r="H33" s="144"/>
      <c r="I33" s="144"/>
      <c r="J33" s="144"/>
      <c r="K33" s="144"/>
      <c r="L33" s="144"/>
      <c r="M33" s="144"/>
      <c r="N33" s="144"/>
      <c r="O33" s="144"/>
      <c r="P33" s="144"/>
      <c r="Q33" s="144"/>
      <c r="R33" s="10"/>
      <c r="S33" s="10"/>
      <c r="T33" s="10"/>
      <c r="U33" s="10"/>
      <c r="V33" s="10"/>
      <c r="W33" s="10"/>
      <c r="X33" s="10"/>
      <c r="Y33" s="10"/>
      <c r="Z33" s="10"/>
      <c r="AA33" s="88"/>
      <c r="AB33" s="88"/>
      <c r="AC33" s="88"/>
      <c r="AD33" s="88"/>
      <c r="AE33" s="88"/>
      <c r="AF33" s="57" t="s">
        <v>58</v>
      </c>
      <c r="AG33" s="58" t="s">
        <v>59</v>
      </c>
      <c r="AH33" s="5"/>
      <c r="AI33" s="5"/>
    </row>
    <row r="34" customFormat="false" ht="15.75" hidden="false" customHeight="true" outlineLevel="0" collapsed="false">
      <c r="A34" s="16"/>
      <c r="B34" s="16"/>
      <c r="C34" s="16"/>
      <c r="D34" s="16"/>
      <c r="E34" s="16"/>
      <c r="F34" s="16"/>
      <c r="G34" s="16"/>
      <c r="H34" s="16"/>
      <c r="I34" s="16"/>
      <c r="J34" s="16"/>
      <c r="K34" s="16"/>
      <c r="L34" s="16"/>
      <c r="M34" s="16"/>
      <c r="N34" s="16"/>
      <c r="O34" s="16"/>
      <c r="P34" s="16"/>
      <c r="Q34" s="16"/>
      <c r="R34" s="16"/>
      <c r="S34" s="16"/>
      <c r="T34" s="16"/>
      <c r="U34" s="16"/>
      <c r="V34" s="16"/>
      <c r="W34" s="5"/>
      <c r="X34" s="49"/>
      <c r="Y34" s="5"/>
      <c r="AE34" s="145" t="s">
        <v>120</v>
      </c>
      <c r="AF34" s="17"/>
      <c r="AG34" s="16"/>
      <c r="AH34" s="5"/>
      <c r="AI34" s="5"/>
    </row>
    <row r="35" customFormat="false" ht="18.75" hidden="false" customHeight="true" outlineLevel="0" collapsed="false">
      <c r="A35" s="16" t="s">
        <v>121</v>
      </c>
      <c r="B35" s="6"/>
      <c r="C35" s="6"/>
      <c r="D35" s="6"/>
      <c r="E35" s="6"/>
      <c r="F35" s="6"/>
      <c r="G35" s="6"/>
      <c r="H35" s="6"/>
      <c r="I35" s="6"/>
      <c r="J35" s="6"/>
      <c r="K35" s="6"/>
      <c r="L35" s="6"/>
      <c r="M35" s="6"/>
      <c r="N35" s="6"/>
      <c r="O35" s="6"/>
      <c r="P35" s="6"/>
      <c r="Q35" s="6"/>
      <c r="R35" s="29" t="n">
        <v>65</v>
      </c>
      <c r="S35" s="29" t="n">
        <v>68</v>
      </c>
      <c r="T35" s="29" t="n">
        <v>65</v>
      </c>
      <c r="U35" s="29" t="n">
        <v>68</v>
      </c>
      <c r="V35" s="29" t="n">
        <v>66</v>
      </c>
      <c r="W35" s="29" t="n">
        <v>64</v>
      </c>
      <c r="X35" s="29" t="n">
        <v>61.28</v>
      </c>
      <c r="Y35" s="29" t="n">
        <v>62.56</v>
      </c>
      <c r="Z35" s="29" t="n">
        <v>61.02</v>
      </c>
      <c r="AA35" s="29" t="n">
        <v>61.78</v>
      </c>
      <c r="AB35" s="29" t="n">
        <v>62.94</v>
      </c>
      <c r="AC35" s="29" t="n">
        <v>59.45</v>
      </c>
      <c r="AD35" s="29" t="n">
        <v>58.25</v>
      </c>
      <c r="AE35" s="29" t="n">
        <v>55.26</v>
      </c>
      <c r="AF35" s="22" t="n">
        <f aca="false">(AE35-AD35)/AD35*100</f>
        <v>-5.13304721030043</v>
      </c>
      <c r="AG35" s="23" t="n">
        <f aca="false">(AE35-Z35)/Z35*100</f>
        <v>-9.43952802359883</v>
      </c>
      <c r="AH35" s="5"/>
      <c r="AI35" s="80"/>
      <c r="AJ35" s="80"/>
      <c r="AK35" s="80"/>
      <c r="AL35" s="80"/>
      <c r="AM35" s="80"/>
      <c r="AN35" s="80"/>
      <c r="AO35" s="80"/>
      <c r="AP35" s="80"/>
    </row>
    <row r="36" customFormat="false" ht="18.75" hidden="false" customHeight="true" outlineLevel="0" collapsed="false">
      <c r="A36" s="16" t="s">
        <v>122</v>
      </c>
      <c r="B36" s="6"/>
      <c r="C36" s="6"/>
      <c r="D36" s="6"/>
      <c r="E36" s="6"/>
      <c r="F36" s="6"/>
      <c r="G36" s="6"/>
      <c r="H36" s="6"/>
      <c r="I36" s="6"/>
      <c r="J36" s="6"/>
      <c r="K36" s="6"/>
      <c r="L36" s="6"/>
      <c r="M36" s="6"/>
      <c r="N36" s="6"/>
      <c r="O36" s="6"/>
      <c r="P36" s="6"/>
      <c r="Q36" s="6"/>
      <c r="R36" s="29" t="n">
        <v>12</v>
      </c>
      <c r="S36" s="29" t="n">
        <v>11</v>
      </c>
      <c r="T36" s="29" t="n">
        <v>15</v>
      </c>
      <c r="U36" s="29" t="n">
        <v>14</v>
      </c>
      <c r="V36" s="29" t="n">
        <v>14</v>
      </c>
      <c r="W36" s="29" t="n">
        <v>14</v>
      </c>
      <c r="X36" s="29" t="n">
        <v>14.35</v>
      </c>
      <c r="Y36" s="29" t="n">
        <v>13.03</v>
      </c>
      <c r="Z36" s="29" t="n">
        <v>13.55</v>
      </c>
      <c r="AA36" s="29" t="n">
        <v>12.63</v>
      </c>
      <c r="AB36" s="29" t="n">
        <v>12.42</v>
      </c>
      <c r="AC36" s="29" t="n">
        <v>13.4</v>
      </c>
      <c r="AD36" s="29" t="n">
        <v>11.65</v>
      </c>
      <c r="AE36" s="29" t="n">
        <v>10.9</v>
      </c>
      <c r="AF36" s="22" t="n">
        <f aca="false">(AE36-AD36)/AD36*100</f>
        <v>-6.43776824034335</v>
      </c>
      <c r="AG36" s="23" t="n">
        <f aca="false">(AE36-Z36)/Z36*100</f>
        <v>-19.5571955719557</v>
      </c>
      <c r="AH36" s="5"/>
      <c r="AI36" s="80"/>
      <c r="AJ36" s="80"/>
      <c r="AK36" s="80"/>
      <c r="AL36" s="80"/>
      <c r="AM36" s="80"/>
      <c r="AN36" s="80"/>
      <c r="AO36" s="80"/>
      <c r="AP36" s="80"/>
    </row>
    <row r="37" customFormat="false" ht="18.75" hidden="false" customHeight="true" outlineLevel="0" collapsed="false">
      <c r="A37" s="16" t="s">
        <v>123</v>
      </c>
      <c r="B37" s="6"/>
      <c r="C37" s="6"/>
      <c r="D37" s="6"/>
      <c r="E37" s="6"/>
      <c r="F37" s="6"/>
      <c r="G37" s="6"/>
      <c r="H37" s="6"/>
      <c r="I37" s="6"/>
      <c r="J37" s="6"/>
      <c r="K37" s="6"/>
      <c r="L37" s="6"/>
      <c r="M37" s="6"/>
      <c r="N37" s="6"/>
      <c r="O37" s="6"/>
      <c r="P37" s="6"/>
      <c r="Q37" s="6"/>
      <c r="R37" s="29" t="n">
        <v>159</v>
      </c>
      <c r="S37" s="29" t="n">
        <v>162</v>
      </c>
      <c r="T37" s="29" t="n">
        <v>174</v>
      </c>
      <c r="U37" s="29" t="n">
        <v>174</v>
      </c>
      <c r="V37" s="29" t="n">
        <v>170</v>
      </c>
      <c r="W37" s="29" t="n">
        <v>162</v>
      </c>
      <c r="X37" s="29" t="n">
        <v>161.57</v>
      </c>
      <c r="Y37" s="29" t="n">
        <v>165.93</v>
      </c>
      <c r="Z37" s="29" t="n">
        <v>162.16</v>
      </c>
      <c r="AA37" s="29" t="n">
        <v>164.3</v>
      </c>
      <c r="AB37" s="29" t="n">
        <v>163.65</v>
      </c>
      <c r="AC37" s="29" t="n">
        <v>161.78</v>
      </c>
      <c r="AD37" s="29" t="n">
        <v>158.87</v>
      </c>
      <c r="AE37" s="29" t="n">
        <v>157.2</v>
      </c>
      <c r="AF37" s="22" t="n">
        <f aca="false">(AE37-AD37)/AD37*100</f>
        <v>-1.05117391578021</v>
      </c>
      <c r="AG37" s="23" t="n">
        <f aca="false">(AE37-Z37)/Z37*100</f>
        <v>-3.05870744943266</v>
      </c>
      <c r="AH37" s="5"/>
      <c r="AI37" s="80"/>
      <c r="AJ37" s="80"/>
      <c r="AK37" s="80"/>
      <c r="AL37" s="80"/>
      <c r="AM37" s="80"/>
      <c r="AN37" s="80"/>
      <c r="AO37" s="80"/>
      <c r="AP37" s="80"/>
    </row>
    <row r="38" customFormat="false" ht="18.75" hidden="false" customHeight="true" outlineLevel="0" collapsed="false">
      <c r="A38" s="16" t="s">
        <v>124</v>
      </c>
      <c r="B38" s="6"/>
      <c r="C38" s="6"/>
      <c r="D38" s="6"/>
      <c r="E38" s="6"/>
      <c r="F38" s="6"/>
      <c r="G38" s="6"/>
      <c r="H38" s="6"/>
      <c r="I38" s="6"/>
      <c r="J38" s="6"/>
      <c r="K38" s="6"/>
      <c r="L38" s="6"/>
      <c r="M38" s="6"/>
      <c r="N38" s="6"/>
      <c r="O38" s="6"/>
      <c r="P38" s="6"/>
      <c r="Q38" s="6"/>
      <c r="R38" s="29" t="n">
        <v>223</v>
      </c>
      <c r="S38" s="29" t="n">
        <v>225</v>
      </c>
      <c r="T38" s="29" t="n">
        <v>223</v>
      </c>
      <c r="U38" s="29" t="n">
        <v>232</v>
      </c>
      <c r="V38" s="29" t="n">
        <v>234</v>
      </c>
      <c r="W38" s="29" t="n">
        <v>219</v>
      </c>
      <c r="X38" s="29" t="n">
        <v>193</v>
      </c>
      <c r="Y38" s="29" t="n">
        <v>194.14</v>
      </c>
      <c r="Z38" s="29" t="n">
        <v>183.6</v>
      </c>
      <c r="AA38" s="29" t="n">
        <v>182.33</v>
      </c>
      <c r="AB38" s="29" t="n">
        <v>175.24</v>
      </c>
      <c r="AC38" s="29" t="n">
        <v>172.31</v>
      </c>
      <c r="AD38" s="29" t="n">
        <v>165.53</v>
      </c>
      <c r="AE38" s="29" t="n">
        <v>164.9</v>
      </c>
      <c r="AF38" s="22" t="n">
        <f aca="false">(AE38-AD38)/AD38*100</f>
        <v>-0.380595662417686</v>
      </c>
      <c r="AG38" s="23" t="n">
        <f aca="false">(AE38-Z38)/Z38*100</f>
        <v>-10.1851851851852</v>
      </c>
      <c r="AH38" s="5"/>
      <c r="AI38" s="80"/>
      <c r="AJ38" s="80"/>
      <c r="AK38" s="80"/>
      <c r="AL38" s="80"/>
      <c r="AM38" s="80"/>
      <c r="AN38" s="80"/>
      <c r="AO38" s="80"/>
      <c r="AP38" s="80"/>
    </row>
    <row r="39" customFormat="false" ht="16.5" hidden="false" customHeight="true" outlineLevel="0" collapsed="false">
      <c r="A39" s="146" t="s">
        <v>62</v>
      </c>
      <c r="B39" s="146"/>
      <c r="C39" s="146"/>
      <c r="D39" s="146"/>
      <c r="E39" s="146"/>
      <c r="F39" s="146"/>
      <c r="G39" s="146"/>
      <c r="H39" s="146"/>
      <c r="I39" s="146"/>
      <c r="J39" s="146"/>
      <c r="K39" s="146"/>
      <c r="L39" s="146"/>
      <c r="M39" s="146"/>
      <c r="N39" s="146"/>
      <c r="O39" s="146"/>
      <c r="P39" s="146"/>
      <c r="Q39" s="146"/>
      <c r="R39" s="147" t="n">
        <v>460</v>
      </c>
      <c r="S39" s="147" t="n">
        <v>465</v>
      </c>
      <c r="T39" s="147" t="n">
        <v>476</v>
      </c>
      <c r="U39" s="147" t="n">
        <v>487</v>
      </c>
      <c r="V39" s="147" t="n">
        <v>484</v>
      </c>
      <c r="W39" s="147" t="n">
        <v>458</v>
      </c>
      <c r="X39" s="147" t="n">
        <v>430.2</v>
      </c>
      <c r="Y39" s="147" t="n">
        <v>435.66</v>
      </c>
      <c r="Z39" s="147" t="n">
        <v>420.33</v>
      </c>
      <c r="AA39" s="147" t="n">
        <v>421.04</v>
      </c>
      <c r="AB39" s="147" t="n">
        <v>414.25</v>
      </c>
      <c r="AC39" s="147" t="n">
        <v>406.94</v>
      </c>
      <c r="AD39" s="147" t="n">
        <v>394.3</v>
      </c>
      <c r="AE39" s="147" t="n">
        <v>388.26</v>
      </c>
      <c r="AF39" s="38" t="n">
        <f aca="false">(AE39-AD39)/AD39*100</f>
        <v>-1.53182855693635</v>
      </c>
      <c r="AG39" s="148" t="n">
        <f aca="false">(AE39-Z39)/Z39*100</f>
        <v>-7.62971950610236</v>
      </c>
      <c r="AH39" s="5"/>
      <c r="AI39" s="80"/>
      <c r="AJ39" s="80"/>
      <c r="AK39" s="80"/>
      <c r="AL39" s="80"/>
      <c r="AM39" s="80"/>
      <c r="AN39" s="80"/>
      <c r="AO39" s="80"/>
      <c r="AP39" s="80"/>
    </row>
    <row r="40" customFormat="false" ht="15.75" hidden="false" customHeight="true" outlineLevel="0" collapsed="false">
      <c r="A40" s="18" t="s">
        <v>74</v>
      </c>
      <c r="B40" s="30"/>
      <c r="C40" s="30"/>
      <c r="D40" s="30"/>
      <c r="E40" s="30"/>
      <c r="F40" s="30"/>
      <c r="G40" s="30"/>
      <c r="H40" s="30"/>
      <c r="I40" s="30"/>
      <c r="J40" s="30"/>
      <c r="K40" s="30"/>
      <c r="L40" s="30"/>
      <c r="M40" s="30"/>
      <c r="N40" s="30"/>
      <c r="O40" s="30"/>
      <c r="P40" s="30"/>
      <c r="Q40" s="30"/>
      <c r="R40" s="32"/>
      <c r="S40" s="32"/>
      <c r="T40" s="32"/>
      <c r="U40" s="32"/>
      <c r="V40" s="32"/>
      <c r="W40" s="32"/>
      <c r="X40" s="32"/>
      <c r="Y40" s="32"/>
      <c r="Z40" s="32"/>
      <c r="AA40" s="32"/>
      <c r="AB40" s="32"/>
      <c r="AC40" s="32"/>
      <c r="AD40" s="32"/>
      <c r="AE40" s="32"/>
      <c r="AF40" s="99"/>
      <c r="AG40" s="99"/>
      <c r="AH40" s="5"/>
      <c r="AI40" s="80"/>
      <c r="AJ40" s="80"/>
      <c r="AK40" s="80"/>
      <c r="AL40" s="80"/>
      <c r="AM40" s="80"/>
      <c r="AN40" s="80"/>
      <c r="AO40" s="80"/>
      <c r="AP40" s="80"/>
    </row>
    <row r="41" customFormat="false" ht="17.25" hidden="false" customHeight="true" outlineLevel="0" collapsed="false">
      <c r="A41" s="139" t="s">
        <v>125</v>
      </c>
      <c r="B41" s="139"/>
      <c r="C41" s="139"/>
      <c r="D41" s="139"/>
      <c r="E41" s="139"/>
      <c r="F41" s="139"/>
      <c r="G41" s="139"/>
      <c r="H41" s="139"/>
      <c r="I41" s="139"/>
      <c r="J41" s="139"/>
      <c r="K41" s="139"/>
      <c r="L41" s="139"/>
      <c r="M41" s="139"/>
      <c r="N41" s="139"/>
      <c r="O41" s="139"/>
      <c r="P41" s="139"/>
      <c r="Q41" s="139"/>
      <c r="R41" s="139"/>
      <c r="S41" s="139"/>
      <c r="T41" s="139"/>
      <c r="U41" s="139"/>
      <c r="V41" s="139"/>
      <c r="W41" s="139"/>
      <c r="X41" s="139"/>
      <c r="Y41" s="139"/>
      <c r="Z41" s="139"/>
      <c r="AA41" s="139"/>
      <c r="AB41" s="139"/>
      <c r="AC41" s="139"/>
      <c r="AD41" s="139"/>
      <c r="AE41" s="139"/>
      <c r="AF41" s="139"/>
      <c r="AG41" s="139"/>
      <c r="AH41" s="5"/>
      <c r="AI41" s="5"/>
    </row>
    <row r="42" customFormat="false" ht="29.25" hidden="false" customHeight="true" outlineLevel="0" collapsed="false">
      <c r="A42" s="139" t="s">
        <v>126</v>
      </c>
      <c r="B42" s="139"/>
      <c r="C42" s="139"/>
      <c r="D42" s="139"/>
      <c r="E42" s="139"/>
      <c r="F42" s="139"/>
      <c r="G42" s="139"/>
      <c r="H42" s="139"/>
      <c r="I42" s="139"/>
      <c r="J42" s="139"/>
      <c r="K42" s="139"/>
      <c r="L42" s="139"/>
      <c r="M42" s="139"/>
      <c r="N42" s="139"/>
      <c r="O42" s="139"/>
      <c r="P42" s="139"/>
      <c r="Q42" s="139"/>
      <c r="R42" s="139"/>
      <c r="S42" s="139"/>
      <c r="T42" s="139"/>
      <c r="U42" s="139"/>
      <c r="V42" s="139"/>
      <c r="W42" s="139"/>
      <c r="X42" s="139"/>
      <c r="Y42" s="139"/>
      <c r="Z42" s="139"/>
      <c r="AA42" s="139"/>
      <c r="AB42" s="139"/>
      <c r="AC42" s="139"/>
      <c r="AD42" s="139"/>
      <c r="AE42" s="139"/>
      <c r="AF42" s="139"/>
      <c r="AG42" s="139"/>
      <c r="AH42" s="5"/>
      <c r="AI42" s="5"/>
    </row>
    <row r="43" s="16" customFormat="true" ht="15" hidden="false" customHeight="true" outlineLevel="0" collapsed="false">
      <c r="A43" s="139" t="s">
        <v>127</v>
      </c>
      <c r="B43" s="139"/>
      <c r="C43" s="139"/>
      <c r="D43" s="139"/>
      <c r="E43" s="139"/>
      <c r="F43" s="139"/>
      <c r="G43" s="139"/>
      <c r="H43" s="139"/>
      <c r="I43" s="139"/>
      <c r="J43" s="139"/>
      <c r="K43" s="139"/>
      <c r="L43" s="139"/>
      <c r="M43" s="139"/>
      <c r="N43" s="139"/>
      <c r="O43" s="139"/>
      <c r="P43" s="139"/>
      <c r="Q43" s="139"/>
      <c r="R43" s="139"/>
      <c r="S43" s="139"/>
      <c r="T43" s="139"/>
      <c r="U43" s="139"/>
      <c r="V43" s="139"/>
      <c r="W43" s="139"/>
      <c r="X43" s="139"/>
      <c r="Y43" s="139"/>
      <c r="Z43" s="139"/>
      <c r="AA43" s="139"/>
      <c r="AB43" s="139"/>
      <c r="AC43" s="139"/>
      <c r="AD43" s="139"/>
      <c r="AE43" s="139"/>
      <c r="AF43" s="139"/>
      <c r="AG43" s="139"/>
      <c r="AH43" s="18"/>
      <c r="AI43" s="18"/>
    </row>
    <row r="44" customFormat="false" ht="15" hidden="false" customHeight="true" outlineLevel="0" collapsed="false">
      <c r="A44" s="139" t="s">
        <v>128</v>
      </c>
      <c r="B44" s="139"/>
      <c r="C44" s="139"/>
      <c r="D44" s="139"/>
      <c r="E44" s="139"/>
      <c r="F44" s="139"/>
      <c r="G44" s="139"/>
      <c r="H44" s="139"/>
      <c r="I44" s="139"/>
      <c r="J44" s="139"/>
      <c r="K44" s="139"/>
      <c r="L44" s="139"/>
      <c r="M44" s="139"/>
      <c r="N44" s="139"/>
      <c r="O44" s="139"/>
      <c r="P44" s="139"/>
      <c r="Q44" s="139"/>
      <c r="R44" s="139"/>
      <c r="S44" s="139"/>
      <c r="T44" s="139"/>
      <c r="U44" s="139"/>
      <c r="V44" s="139"/>
      <c r="W44" s="139"/>
      <c r="X44" s="139"/>
      <c r="Y44" s="139"/>
      <c r="Z44" s="139"/>
      <c r="AA44" s="139"/>
      <c r="AB44" s="139"/>
      <c r="AC44" s="139"/>
      <c r="AD44" s="139"/>
      <c r="AE44" s="139"/>
      <c r="AF44" s="139"/>
      <c r="AG44" s="139"/>
    </row>
    <row r="45" customFormat="false" ht="15" hidden="false" customHeight="true" outlineLevel="0" collapsed="false">
      <c r="A45" s="139" t="s">
        <v>129</v>
      </c>
      <c r="B45" s="139"/>
      <c r="C45" s="139"/>
      <c r="D45" s="139"/>
      <c r="E45" s="139"/>
      <c r="F45" s="139"/>
      <c r="G45" s="139"/>
      <c r="H45" s="139"/>
      <c r="I45" s="139"/>
      <c r="J45" s="139"/>
      <c r="K45" s="139"/>
      <c r="L45" s="139"/>
      <c r="M45" s="139"/>
      <c r="N45" s="139"/>
      <c r="O45" s="139"/>
      <c r="P45" s="139"/>
      <c r="Q45" s="139"/>
      <c r="R45" s="139"/>
      <c r="S45" s="139"/>
      <c r="T45" s="139"/>
      <c r="U45" s="139"/>
      <c r="V45" s="139"/>
      <c r="W45" s="139"/>
      <c r="X45" s="139"/>
      <c r="Y45" s="139"/>
      <c r="Z45" s="139"/>
      <c r="AA45" s="139"/>
      <c r="AB45" s="139"/>
      <c r="AC45" s="139"/>
      <c r="AD45" s="139"/>
      <c r="AE45" s="139"/>
      <c r="AF45" s="139"/>
      <c r="AG45" s="139"/>
    </row>
    <row r="46" customFormat="false" ht="24.75" hidden="false" customHeight="true" outlineLevel="0" collapsed="false">
      <c r="A46" s="139" t="s">
        <v>130</v>
      </c>
      <c r="B46" s="139"/>
      <c r="C46" s="139"/>
      <c r="D46" s="139"/>
      <c r="E46" s="139"/>
      <c r="F46" s="139"/>
      <c r="G46" s="139"/>
      <c r="H46" s="139"/>
      <c r="I46" s="139"/>
      <c r="J46" s="139"/>
      <c r="K46" s="139"/>
      <c r="L46" s="139"/>
      <c r="M46" s="139"/>
      <c r="N46" s="139"/>
      <c r="O46" s="139"/>
      <c r="P46" s="139"/>
      <c r="Q46" s="139"/>
      <c r="R46" s="139"/>
      <c r="S46" s="139"/>
      <c r="T46" s="139"/>
      <c r="U46" s="139"/>
      <c r="V46" s="139"/>
      <c r="W46" s="139"/>
      <c r="X46" s="139"/>
      <c r="Y46" s="139"/>
      <c r="Z46" s="139"/>
      <c r="AA46" s="139"/>
      <c r="AB46" s="139"/>
      <c r="AC46" s="139"/>
      <c r="AD46" s="139"/>
      <c r="AE46" s="139"/>
      <c r="AF46" s="139"/>
      <c r="AG46" s="139"/>
    </row>
    <row r="47" customFormat="false" ht="15" hidden="false" customHeight="true" outlineLevel="0" collapsed="false">
      <c r="P47" s="46" t="n">
        <v>0.429695230523849</v>
      </c>
    </row>
    <row r="51" customFormat="false" ht="15" hidden="false" customHeight="true" outlineLevel="0" collapsed="false">
      <c r="P51" s="46" t="n">
        <v>98.278</v>
      </c>
    </row>
  </sheetData>
  <mergeCells count="56">
    <mergeCell ref="C3:C4"/>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G3"/>
    <mergeCell ref="A26:AG26"/>
    <mergeCell ref="A27:AF27"/>
    <mergeCell ref="A28:AG28"/>
    <mergeCell ref="A29:W29"/>
    <mergeCell ref="A32:A33"/>
    <mergeCell ref="R32:R33"/>
    <mergeCell ref="S32:S33"/>
    <mergeCell ref="T32:T33"/>
    <mergeCell ref="U32:U33"/>
    <mergeCell ref="V32:V33"/>
    <mergeCell ref="W32:W33"/>
    <mergeCell ref="X32:X33"/>
    <mergeCell ref="Y32:Y33"/>
    <mergeCell ref="Z32:Z33"/>
    <mergeCell ref="AA32:AA33"/>
    <mergeCell ref="AB32:AB33"/>
    <mergeCell ref="AC32:AC33"/>
    <mergeCell ref="AD32:AD33"/>
    <mergeCell ref="AE32:AE33"/>
    <mergeCell ref="AF32:AG32"/>
    <mergeCell ref="A41:AG41"/>
    <mergeCell ref="A42:AG42"/>
    <mergeCell ref="A43:AG43"/>
    <mergeCell ref="A44:AG44"/>
    <mergeCell ref="A45:AG45"/>
    <mergeCell ref="A46:AG46"/>
  </mergeCells>
  <printOptions headings="false" gridLines="false" gridLinesSet="true" horizontalCentered="false" verticalCentered="false"/>
  <pageMargins left="0.354166666666667" right="0.157638888888889" top="0.551388888888889" bottom="0.275694444444444" header="0.275694444444444"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BUS AND COACH TRAVEL</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5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J39" activeCellId="0" sqref="AJ39"/>
    </sheetView>
  </sheetViews>
  <sheetFormatPr defaultColWidth="9.13671875" defaultRowHeight="12.75" zeroHeight="false" outlineLevelRow="0" outlineLevelCol="0"/>
  <cols>
    <col collapsed="false" customWidth="true" hidden="false" outlineLevel="0" max="1" min="1" style="149" width="4.28"/>
    <col collapsed="false" customWidth="true" hidden="false" outlineLevel="0" max="2" min="2" style="149" width="28.85"/>
    <col collapsed="false" customWidth="true" hidden="true" outlineLevel="0" max="15" min="3" style="149" width="10.99"/>
    <col collapsed="false" customWidth="true" hidden="true" outlineLevel="0" max="16" min="16" style="149" width="10.28"/>
    <col collapsed="false" customWidth="true" hidden="true" outlineLevel="0" max="20" min="17" style="149" width="10.99"/>
    <col collapsed="false" customWidth="true" hidden="false" outlineLevel="0" max="31" min="21" style="149" width="10.99"/>
    <col collapsed="false" customWidth="true" hidden="false" outlineLevel="0" max="32" min="32" style="149" width="9.56"/>
    <col collapsed="false" customWidth="true" hidden="false" outlineLevel="0" max="33" min="33" style="149" width="10.13"/>
    <col collapsed="false" customWidth="false" hidden="false" outlineLevel="0" max="257" min="34" style="149" width="9.14"/>
  </cols>
  <sheetData>
    <row r="1" s="6" customFormat="true" ht="18.75" hidden="false" customHeight="false" outlineLevel="0" collapsed="false">
      <c r="A1" s="30" t="s">
        <v>131</v>
      </c>
      <c r="B1" s="30"/>
      <c r="C1" s="30"/>
      <c r="D1" s="30"/>
      <c r="E1" s="30"/>
      <c r="F1" s="30"/>
      <c r="G1" s="30"/>
      <c r="H1" s="30"/>
      <c r="I1" s="30"/>
      <c r="J1" s="30"/>
      <c r="K1" s="30"/>
      <c r="L1" s="30"/>
      <c r="M1" s="30"/>
      <c r="O1" s="30"/>
      <c r="P1" s="30"/>
      <c r="Q1" s="30"/>
      <c r="R1" s="30"/>
      <c r="S1" s="30"/>
      <c r="T1" s="30"/>
      <c r="U1" s="30"/>
      <c r="V1" s="30"/>
      <c r="W1" s="30"/>
      <c r="X1" s="30"/>
      <c r="Y1" s="30"/>
      <c r="Z1" s="30"/>
      <c r="AA1" s="30"/>
      <c r="AB1" s="30"/>
      <c r="AC1" s="30"/>
      <c r="AD1" s="30"/>
      <c r="AE1" s="30"/>
      <c r="AF1" s="86"/>
      <c r="AG1" s="54"/>
    </row>
    <row r="2" s="16" customFormat="true" ht="15" hidden="false" customHeight="true" outlineLevel="0" collapsed="false">
      <c r="A2" s="9"/>
      <c r="B2" s="9"/>
      <c r="C2" s="87" t="s">
        <v>91</v>
      </c>
      <c r="D2" s="87" t="s">
        <v>92</v>
      </c>
      <c r="E2" s="87" t="s">
        <v>93</v>
      </c>
      <c r="F2" s="87" t="s">
        <v>94</v>
      </c>
      <c r="G2" s="87" t="s">
        <v>95</v>
      </c>
      <c r="H2" s="87" t="s">
        <v>96</v>
      </c>
      <c r="I2" s="87" t="s">
        <v>97</v>
      </c>
      <c r="J2" s="87" t="s">
        <v>98</v>
      </c>
      <c r="K2" s="87" t="s">
        <v>99</v>
      </c>
      <c r="L2" s="87" t="s">
        <v>100</v>
      </c>
      <c r="M2" s="87" t="s">
        <v>101</v>
      </c>
      <c r="N2" s="88" t="s">
        <v>102</v>
      </c>
      <c r="O2" s="88" t="s">
        <v>103</v>
      </c>
      <c r="P2" s="88" t="s">
        <v>104</v>
      </c>
      <c r="Q2" s="150" t="s">
        <v>105</v>
      </c>
      <c r="R2" s="88" t="s">
        <v>43</v>
      </c>
      <c r="S2" s="88" t="s">
        <v>44</v>
      </c>
      <c r="T2" s="88" t="s">
        <v>45</v>
      </c>
      <c r="U2" s="88" t="s">
        <v>46</v>
      </c>
      <c r="V2" s="88" t="s">
        <v>47</v>
      </c>
      <c r="W2" s="88" t="s">
        <v>48</v>
      </c>
      <c r="X2" s="88" t="s">
        <v>49</v>
      </c>
      <c r="Y2" s="88" t="s">
        <v>50</v>
      </c>
      <c r="Z2" s="88" t="s">
        <v>51</v>
      </c>
      <c r="AA2" s="88" t="s">
        <v>52</v>
      </c>
      <c r="AB2" s="88" t="s">
        <v>53</v>
      </c>
      <c r="AC2" s="88" t="s">
        <v>54</v>
      </c>
      <c r="AD2" s="88" t="s">
        <v>55</v>
      </c>
      <c r="AE2" s="88" t="s">
        <v>56</v>
      </c>
      <c r="AF2" s="56" t="s">
        <v>57</v>
      </c>
      <c r="AG2" s="56"/>
    </row>
    <row r="3" s="16" customFormat="true" ht="16.5" hidden="false" customHeight="false" outlineLevel="0" collapsed="false">
      <c r="A3" s="13"/>
      <c r="B3" s="13"/>
      <c r="C3" s="87"/>
      <c r="D3" s="87"/>
      <c r="E3" s="87"/>
      <c r="F3" s="87"/>
      <c r="G3" s="87"/>
      <c r="H3" s="87"/>
      <c r="I3" s="87"/>
      <c r="J3" s="87"/>
      <c r="K3" s="87"/>
      <c r="L3" s="87"/>
      <c r="M3" s="87"/>
      <c r="N3" s="88"/>
      <c r="O3" s="88"/>
      <c r="P3" s="88"/>
      <c r="Q3" s="150"/>
      <c r="R3" s="88"/>
      <c r="S3" s="88"/>
      <c r="T3" s="88"/>
      <c r="U3" s="88"/>
      <c r="V3" s="88"/>
      <c r="W3" s="88"/>
      <c r="X3" s="88"/>
      <c r="Y3" s="88"/>
      <c r="Z3" s="88"/>
      <c r="AA3" s="88"/>
      <c r="AB3" s="88"/>
      <c r="AC3" s="88"/>
      <c r="AD3" s="88"/>
      <c r="AE3" s="88"/>
      <c r="AF3" s="57" t="s">
        <v>58</v>
      </c>
      <c r="AG3" s="58" t="s">
        <v>59</v>
      </c>
    </row>
    <row r="4" s="16" customFormat="true" ht="15" hidden="false" customHeight="true" outlineLevel="0" collapsed="false">
      <c r="A4" s="151"/>
      <c r="B4" s="18"/>
      <c r="C4" s="18"/>
      <c r="D4" s="18"/>
      <c r="E4" s="18"/>
      <c r="F4" s="18"/>
      <c r="G4" s="18"/>
      <c r="H4" s="18"/>
      <c r="I4" s="18"/>
      <c r="J4" s="18"/>
      <c r="K4" s="18"/>
      <c r="L4" s="18"/>
      <c r="M4" s="18"/>
      <c r="N4" s="18"/>
      <c r="O4" s="18"/>
      <c r="P4" s="18"/>
      <c r="Q4" s="152"/>
      <c r="R4" s="18"/>
      <c r="S4" s="18"/>
      <c r="T4" s="18"/>
      <c r="U4" s="18"/>
      <c r="V4" s="18"/>
      <c r="W4" s="18"/>
      <c r="X4" s="18"/>
      <c r="Y4" s="19"/>
      <c r="AE4" s="19" t="s">
        <v>132</v>
      </c>
      <c r="AF4" s="108"/>
      <c r="AG4" s="153"/>
    </row>
    <row r="5" s="16" customFormat="true" ht="18.75" hidden="false" customHeight="false" outlineLevel="0" collapsed="false">
      <c r="A5" s="30" t="s">
        <v>133</v>
      </c>
      <c r="B5" s="18"/>
      <c r="C5" s="18" t="n">
        <f aca="false">C6+C7</f>
        <v>336</v>
      </c>
      <c r="D5" s="18" t="n">
        <f aca="false">D6+D7</f>
        <v>336</v>
      </c>
      <c r="E5" s="18" t="n">
        <f aca="false">E6+E7</f>
        <v>355</v>
      </c>
      <c r="F5" s="18" t="n">
        <f aca="false">F6+F7</f>
        <v>347</v>
      </c>
      <c r="G5" s="18" t="n">
        <f aca="false">G6+G7</f>
        <v>361</v>
      </c>
      <c r="H5" s="18" t="n">
        <f aca="false">H6+H7</f>
        <v>368</v>
      </c>
      <c r="I5" s="18" t="n">
        <f aca="false">I6+I7</f>
        <v>349</v>
      </c>
      <c r="J5" s="18" t="n">
        <f aca="false">J6+J7</f>
        <v>368</v>
      </c>
      <c r="K5" s="18" t="n">
        <f aca="false">K6+K7</f>
        <v>368</v>
      </c>
      <c r="L5" s="18" t="n">
        <f aca="false">L6+L7</f>
        <v>358</v>
      </c>
      <c r="M5" s="18" t="n">
        <f aca="false">M6+M7</f>
        <v>362</v>
      </c>
      <c r="N5" s="32" t="n">
        <v>369.340242</v>
      </c>
      <c r="O5" s="32" t="n">
        <v>367.664581</v>
      </c>
      <c r="P5" s="32" t="n">
        <v>373.537626</v>
      </c>
      <c r="Q5" s="154" t="n">
        <v>368.918658</v>
      </c>
      <c r="R5" s="81" t="n">
        <f aca="false">SUM(R6:R7)</f>
        <v>359.329419235048</v>
      </c>
      <c r="S5" s="81" t="n">
        <f aca="false">SUM(S6:S7)</f>
        <v>374.236405437532</v>
      </c>
      <c r="T5" s="81" t="n">
        <f aca="false">SUM(T6:T7)</f>
        <v>384.650130661814</v>
      </c>
      <c r="U5" s="81" t="n">
        <f aca="false">SUM(U6:U7)</f>
        <v>397.06190911625</v>
      </c>
      <c r="V5" s="81" t="n">
        <f aca="false">SUM(V6:V7)</f>
        <v>385.719933929439</v>
      </c>
      <c r="W5" s="81" t="n">
        <f aca="false">SUM(W6:W7)</f>
        <v>376.779086975645</v>
      </c>
      <c r="X5" s="81" t="n">
        <f aca="false">SUM(X6:X7)</f>
        <v>346.416168429808</v>
      </c>
      <c r="Y5" s="81" t="n">
        <f aca="false">SUM(Y6:Y7)</f>
        <v>338.07985654891</v>
      </c>
      <c r="Z5" s="81" t="n">
        <f aca="false">SUM(Z6:Z7)</f>
        <v>326.975256168344</v>
      </c>
      <c r="AA5" s="81" t="n">
        <f aca="false">SUM(AA6:AA7)</f>
        <v>331.687917874535</v>
      </c>
      <c r="AB5" s="81" t="n">
        <f aca="false">SUM(AB6:AB7)</f>
        <v>336.151879892196</v>
      </c>
      <c r="AC5" s="81" t="n">
        <f aca="false">SUM(AC6:AC7)</f>
        <v>338.459920906776</v>
      </c>
      <c r="AD5" s="81" t="n">
        <f aca="false">SUM(AD6:AD7)</f>
        <v>335.252350202604</v>
      </c>
      <c r="AE5" s="155" t="n">
        <f aca="false">SUM(AE6:AE7)</f>
        <v>332.992754686181</v>
      </c>
      <c r="AF5" s="22" t="n">
        <f aca="false">(AE5-AD5)/AD5*100</f>
        <v>-0.673998411959669</v>
      </c>
      <c r="AG5" s="23" t="n">
        <f aca="false">(AE5-Z5)/Z5*100</f>
        <v>1.8403528720653</v>
      </c>
    </row>
    <row r="6" s="16" customFormat="true" ht="15" hidden="false" customHeight="true" outlineLevel="0" collapsed="false">
      <c r="A6" s="18"/>
      <c r="B6" s="18" t="s">
        <v>134</v>
      </c>
      <c r="C6" s="156" t="n">
        <v>289</v>
      </c>
      <c r="D6" s="156" t="n">
        <v>292</v>
      </c>
      <c r="E6" s="156" t="n">
        <v>304</v>
      </c>
      <c r="F6" s="156" t="n">
        <v>301</v>
      </c>
      <c r="G6" s="156" t="n">
        <v>307</v>
      </c>
      <c r="H6" s="156" t="n">
        <v>317</v>
      </c>
      <c r="I6" s="156" t="n">
        <v>295</v>
      </c>
      <c r="J6" s="156" t="n">
        <v>311</v>
      </c>
      <c r="K6" s="156" t="n">
        <v>310</v>
      </c>
      <c r="L6" s="156" t="n">
        <v>298</v>
      </c>
      <c r="M6" s="156" t="n">
        <v>298</v>
      </c>
      <c r="N6" s="32" t="n">
        <v>314</v>
      </c>
      <c r="O6" s="32" t="n">
        <v>306</v>
      </c>
      <c r="P6" s="32" t="n">
        <v>311</v>
      </c>
      <c r="Q6" s="154" t="n">
        <v>302</v>
      </c>
      <c r="R6" s="32" t="n">
        <v>300.252117746402</v>
      </c>
      <c r="S6" s="98" t="n">
        <v>308.387505619474</v>
      </c>
      <c r="T6" s="98" t="n">
        <v>306.776332106253</v>
      </c>
      <c r="U6" s="98" t="n">
        <v>315.203428414563</v>
      </c>
      <c r="V6" s="98" t="n">
        <v>311.097316906414</v>
      </c>
      <c r="W6" s="98" t="n">
        <v>302.376966936047</v>
      </c>
      <c r="X6" s="98" t="n">
        <v>279.498496441218</v>
      </c>
      <c r="Y6" s="98" t="n">
        <v>277.883004632743</v>
      </c>
      <c r="Z6" s="98" t="n">
        <v>262.724016941231</v>
      </c>
      <c r="AA6" s="98" t="n">
        <v>266.44509178507</v>
      </c>
      <c r="AB6" s="98" t="n">
        <v>265.725048302453</v>
      </c>
      <c r="AC6" s="98" t="n">
        <v>275.034500508946</v>
      </c>
      <c r="AD6" s="98" t="n">
        <v>265.668883627723</v>
      </c>
      <c r="AE6" s="98" t="n">
        <v>264.159127956601</v>
      </c>
      <c r="AF6" s="22" t="n">
        <f aca="false">(AE6-AD6)/AD6*100</f>
        <v>-0.568284719875987</v>
      </c>
      <c r="AG6" s="23" t="n">
        <f aca="false">(AE6-Z6)/Z6*100</f>
        <v>0.546242795797213</v>
      </c>
    </row>
    <row r="7" s="16" customFormat="true" ht="15" hidden="false" customHeight="true" outlineLevel="0" collapsed="false">
      <c r="A7" s="18"/>
      <c r="B7" s="18" t="s">
        <v>135</v>
      </c>
      <c r="C7" s="156" t="n">
        <v>47</v>
      </c>
      <c r="D7" s="156" t="n">
        <v>44</v>
      </c>
      <c r="E7" s="156" t="n">
        <v>51</v>
      </c>
      <c r="F7" s="156" t="n">
        <v>46</v>
      </c>
      <c r="G7" s="156" t="n">
        <v>54</v>
      </c>
      <c r="H7" s="156" t="n">
        <v>51</v>
      </c>
      <c r="I7" s="156" t="n">
        <v>54</v>
      </c>
      <c r="J7" s="156" t="n">
        <v>57</v>
      </c>
      <c r="K7" s="156" t="n">
        <v>58</v>
      </c>
      <c r="L7" s="156" t="n">
        <v>60</v>
      </c>
      <c r="M7" s="156" t="n">
        <v>64</v>
      </c>
      <c r="N7" s="32" t="n">
        <v>56</v>
      </c>
      <c r="O7" s="32" t="n">
        <v>62</v>
      </c>
      <c r="P7" s="32" t="n">
        <v>63</v>
      </c>
      <c r="Q7" s="154" t="n">
        <v>67</v>
      </c>
      <c r="R7" s="32" t="n">
        <v>59.0773014886455</v>
      </c>
      <c r="S7" s="98" t="n">
        <v>65.8488998180577</v>
      </c>
      <c r="T7" s="98" t="n">
        <v>77.8737985555611</v>
      </c>
      <c r="U7" s="98" t="n">
        <v>81.8584807016872</v>
      </c>
      <c r="V7" s="98" t="n">
        <v>74.622617023025</v>
      </c>
      <c r="W7" s="98" t="n">
        <v>74.4021200395985</v>
      </c>
      <c r="X7" s="98" t="n">
        <v>66.9176719885897</v>
      </c>
      <c r="Y7" s="98" t="n">
        <v>60.196851916167</v>
      </c>
      <c r="Z7" s="98" t="n">
        <v>64.2512392271131</v>
      </c>
      <c r="AA7" s="98" t="n">
        <v>65.2428260894653</v>
      </c>
      <c r="AB7" s="98" t="n">
        <v>70.4268315897426</v>
      </c>
      <c r="AC7" s="98" t="n">
        <v>63.4254203978303</v>
      </c>
      <c r="AD7" s="98" t="n">
        <v>69.5834665748811</v>
      </c>
      <c r="AE7" s="98" t="n">
        <v>68.8336267295796</v>
      </c>
      <c r="AF7" s="22" t="n">
        <f aca="false">(AE7-AD7)/AD7*100</f>
        <v>-1.0776120854723</v>
      </c>
      <c r="AG7" s="23" t="n">
        <f aca="false">(AE7-Z7)/Z7*100</f>
        <v>7.13198306770214</v>
      </c>
    </row>
    <row r="8" s="16" customFormat="true" ht="15" hidden="false" customHeight="true" outlineLevel="0" collapsed="false">
      <c r="B8" s="115" t="s">
        <v>136</v>
      </c>
      <c r="C8" s="157" t="n">
        <v>0.151621712534644</v>
      </c>
      <c r="D8" s="157" t="n">
        <v>0.151621712534644</v>
      </c>
      <c r="E8" s="157" t="n">
        <v>0.151621712534644</v>
      </c>
      <c r="F8" s="157" t="n">
        <v>0.151621712534644</v>
      </c>
      <c r="G8" s="157" t="n">
        <v>0.151621712534644</v>
      </c>
      <c r="H8" s="157" t="n">
        <v>0.151621712534644</v>
      </c>
      <c r="I8" s="157" t="n">
        <v>0.151621712534644</v>
      </c>
      <c r="J8" s="157" t="n">
        <v>0.151621712534644</v>
      </c>
      <c r="K8" s="157" t="n">
        <v>0.151621712534644</v>
      </c>
      <c r="L8" s="157" t="n">
        <v>0.151621712534644</v>
      </c>
      <c r="M8" s="157" t="n">
        <v>0.151621712534644</v>
      </c>
      <c r="N8" s="157" t="n">
        <v>0.151621712534644</v>
      </c>
      <c r="O8" s="157" t="n">
        <v>0.168631962946684</v>
      </c>
      <c r="P8" s="157" t="n">
        <v>0.168657708393746</v>
      </c>
      <c r="Q8" s="158" t="n">
        <v>0.181611850057202</v>
      </c>
      <c r="R8" s="157" t="n">
        <f aca="false">R7/R5</f>
        <v>0.164409865505616</v>
      </c>
      <c r="S8" s="157" t="n">
        <f aca="false">S7/S5</f>
        <v>0.175955355655663</v>
      </c>
      <c r="T8" s="157" t="n">
        <f aca="false">T7/T5</f>
        <v>0.202453586643984</v>
      </c>
      <c r="U8" s="159" t="n">
        <f aca="false">U7/U5</f>
        <v>0.206160497449583</v>
      </c>
      <c r="V8" s="159" t="n">
        <f aca="false">V7/V5</f>
        <v>0.193463211151218</v>
      </c>
      <c r="W8" s="159" t="n">
        <f aca="false">W7/W5</f>
        <v>0.197468815577888</v>
      </c>
      <c r="X8" s="159" t="n">
        <f aca="false">X7/X5</f>
        <v>0.193171329998556</v>
      </c>
      <c r="Y8" s="159" t="n">
        <f aca="false">Y7/Y5</f>
        <v>0.17805512736148</v>
      </c>
      <c r="Z8" s="159" t="n">
        <f aca="false">Z7/Z5</f>
        <v>0.196501839252427</v>
      </c>
      <c r="AA8" s="159" t="n">
        <f aca="false">AA7/AA5</f>
        <v>0.196699435142356</v>
      </c>
      <c r="AB8" s="159" t="n">
        <f aca="false">AB7/AB5</f>
        <v>0.209508962473536</v>
      </c>
      <c r="AC8" s="159" t="n">
        <f aca="false">AC7/AC5</f>
        <v>0.187394183121906</v>
      </c>
      <c r="AD8" s="159" t="n">
        <f aca="false">AD7/AD5</f>
        <v>0.20755549225182</v>
      </c>
      <c r="AE8" s="159" t="n">
        <f aca="false">AE7/AE5</f>
        <v>0.20671208535588</v>
      </c>
      <c r="AF8" s="108"/>
      <c r="AG8" s="25"/>
    </row>
    <row r="9" s="16" customFormat="true" ht="15" hidden="false" customHeight="true" outlineLevel="0" collapsed="false">
      <c r="A9" s="119"/>
      <c r="B9" s="119"/>
      <c r="C9" s="119"/>
      <c r="D9" s="119"/>
      <c r="E9" s="119"/>
      <c r="F9" s="119"/>
      <c r="G9" s="119"/>
      <c r="H9" s="119"/>
      <c r="I9" s="119"/>
      <c r="J9" s="119"/>
      <c r="K9" s="119"/>
      <c r="L9" s="119"/>
      <c r="M9" s="119"/>
      <c r="N9" s="115"/>
      <c r="O9" s="19"/>
      <c r="P9" s="19"/>
      <c r="R9" s="115"/>
      <c r="S9" s="115"/>
      <c r="T9" s="19"/>
      <c r="U9" s="115"/>
      <c r="V9" s="115"/>
      <c r="W9" s="19"/>
      <c r="X9" s="19"/>
      <c r="Y9" s="19"/>
      <c r="Z9" s="19"/>
      <c r="AA9" s="19"/>
      <c r="AB9" s="19"/>
      <c r="AC9" s="19"/>
      <c r="AD9" s="19"/>
      <c r="AE9" s="160"/>
      <c r="AF9" s="108"/>
      <c r="AG9" s="25"/>
    </row>
    <row r="10" s="16" customFormat="true" ht="15" hidden="false" customHeight="true" outlineLevel="0" collapsed="false">
      <c r="A10" s="54" t="s">
        <v>137</v>
      </c>
      <c r="B10" s="119"/>
      <c r="C10" s="119"/>
      <c r="D10" s="161" t="n">
        <f aca="false">(D5-C5)/C5</f>
        <v>0</v>
      </c>
      <c r="E10" s="161" t="n">
        <f aca="false">(E5-D5)/D5</f>
        <v>0.0565476190476191</v>
      </c>
      <c r="F10" s="161" t="n">
        <f aca="false">(F5-E5)/E5</f>
        <v>-0.0225352112676056</v>
      </c>
      <c r="G10" s="161" t="n">
        <f aca="false">(G5-F5)/F5</f>
        <v>0.0403458213256484</v>
      </c>
      <c r="H10" s="161" t="n">
        <f aca="false">(H5-G5)/G5</f>
        <v>0.0193905817174515</v>
      </c>
      <c r="I10" s="161" t="n">
        <f aca="false">(I5-H5)/H5</f>
        <v>-0.0516304347826087</v>
      </c>
      <c r="J10" s="161" t="n">
        <f aca="false">(J5-I5)/I5</f>
        <v>0.0544412607449857</v>
      </c>
      <c r="K10" s="161" t="n">
        <f aca="false">(K5-J5)/J5</f>
        <v>0</v>
      </c>
      <c r="L10" s="161" t="n">
        <f aca="false">(L5-K5)/K5</f>
        <v>-0.0271739130434783</v>
      </c>
      <c r="M10" s="161" t="n">
        <f aca="false">(M5-L5)/L5</f>
        <v>0.0111731843575419</v>
      </c>
      <c r="N10" s="161" t="n">
        <f aca="false">(N5-M5)/M5</f>
        <v>0.0202769116022099</v>
      </c>
      <c r="O10" s="161" t="n">
        <f aca="false">(O5-N5)/N5</f>
        <v>-0.00453690340084845</v>
      </c>
      <c r="P10" s="161" t="n">
        <f aca="false">(P5-O5)/O5</f>
        <v>0.0159739210778098</v>
      </c>
      <c r="Q10" s="162" t="n">
        <f aca="false">(Q5-P5)/P5</f>
        <v>-0.0123654691749848</v>
      </c>
      <c r="R10" s="161"/>
      <c r="S10" s="161" t="n">
        <f aca="false">(S5-R5)/R5</f>
        <v>0.0414855711904093</v>
      </c>
      <c r="T10" s="161" t="n">
        <f aca="false">(T5-S5)/S5</f>
        <v>0.0278265958976035</v>
      </c>
      <c r="U10" s="161" t="n">
        <f aca="false">(U5-T5)/T5</f>
        <v>0.0322677089257214</v>
      </c>
      <c r="V10" s="161" t="n">
        <f aca="false">(V5-U5)/U5</f>
        <v>-0.0285647525647952</v>
      </c>
      <c r="W10" s="161" t="n">
        <f aca="false">(W5-V5)/V5</f>
        <v>-0.0231796341524564</v>
      </c>
      <c r="X10" s="161" t="n">
        <f aca="false">(X5-W5)/W5</f>
        <v>-0.0805854666445424</v>
      </c>
      <c r="Y10" s="161" t="n">
        <f aca="false">(Y5-X5)/X5</f>
        <v>-0.0240644422536157</v>
      </c>
      <c r="Z10" s="161" t="n">
        <f aca="false">(Z5-Y5)/Y5</f>
        <v>-0.032846086998264</v>
      </c>
      <c r="AA10" s="161" t="n">
        <f aca="false">(AA5-Z5)/Z5</f>
        <v>0.0144129001118197</v>
      </c>
      <c r="AB10" s="161" t="n">
        <f aca="false">(AB5-AA5)/AA5</f>
        <v>0.0134583196345112</v>
      </c>
      <c r="AC10" s="161" t="n">
        <f aca="false">(AC5-AB5)/AB5</f>
        <v>0.00686606606311448</v>
      </c>
      <c r="AD10" s="161" t="n">
        <f aca="false">(AD5-AC5)/AC5</f>
        <v>-0.0094769587358481</v>
      </c>
      <c r="AE10" s="161" t="n">
        <f aca="false">(AE5-AD5)/AD5</f>
        <v>-0.00673998411959669</v>
      </c>
      <c r="AF10" s="108"/>
      <c r="AG10" s="25"/>
    </row>
    <row r="11" s="16" customFormat="true" ht="15" hidden="false" customHeight="true" outlineLevel="0" collapsed="false">
      <c r="A11" s="119"/>
      <c r="B11" s="115"/>
      <c r="C11" s="115"/>
      <c r="D11" s="115"/>
      <c r="E11" s="115"/>
      <c r="F11" s="115"/>
      <c r="G11" s="115"/>
      <c r="H11" s="115"/>
      <c r="I11" s="115"/>
      <c r="J11" s="115"/>
      <c r="K11" s="115"/>
      <c r="L11" s="115"/>
      <c r="M11" s="115"/>
      <c r="N11" s="157"/>
      <c r="O11" s="157"/>
      <c r="P11" s="157"/>
      <c r="Q11" s="158"/>
      <c r="R11" s="157"/>
      <c r="S11" s="157"/>
      <c r="T11" s="157"/>
      <c r="U11" s="157"/>
      <c r="V11" s="157"/>
      <c r="W11" s="157"/>
      <c r="X11" s="157"/>
      <c r="Y11" s="157"/>
      <c r="Z11" s="157"/>
      <c r="AA11" s="157"/>
      <c r="AB11" s="157"/>
      <c r="AC11" s="157"/>
      <c r="AD11" s="157"/>
      <c r="AE11" s="163"/>
      <c r="AF11" s="108"/>
      <c r="AG11" s="25"/>
    </row>
    <row r="12" s="16" customFormat="true" ht="15" hidden="false" customHeight="true" outlineLevel="0" collapsed="false">
      <c r="A12" s="30" t="s">
        <v>138</v>
      </c>
      <c r="N12" s="81" t="n">
        <v>2283</v>
      </c>
      <c r="O12" s="81" t="n">
        <v>2242</v>
      </c>
      <c r="P12" s="81" t="n">
        <v>2217</v>
      </c>
      <c r="Q12" s="164" t="n">
        <v>2147</v>
      </c>
      <c r="R12" s="81" t="n">
        <f aca="false">SUM(R13:R14)</f>
        <v>2140.99581699784</v>
      </c>
      <c r="S12" s="81" t="n">
        <f aca="false">SUM(S13:S14)</f>
        <v>2161.35109122261</v>
      </c>
      <c r="T12" s="81" t="n">
        <f aca="false">SUM(T13:T14)</f>
        <v>2165.21913686785</v>
      </c>
      <c r="U12" s="81" t="n">
        <f aca="false">SUM(U13:U14)</f>
        <v>2184.61840617317</v>
      </c>
      <c r="V12" s="81" t="n">
        <f aca="false">SUM(V13:V14)</f>
        <v>2176.43699619585</v>
      </c>
      <c r="W12" s="81" t="n">
        <f aca="false">SUM(W13:W14)</f>
        <v>2141.06972810398</v>
      </c>
      <c r="X12" s="81" t="n">
        <f aca="false">SUM(X13:X14)</f>
        <v>2109.42428681497</v>
      </c>
      <c r="Y12" s="81" t="n">
        <f aca="false">SUM(Y13:Y14)</f>
        <v>2071.53190846892</v>
      </c>
      <c r="Z12" s="81" t="n">
        <f aca="false">SUM(Z13:Z14)</f>
        <v>2043.23251241972</v>
      </c>
      <c r="AA12" s="81" t="n">
        <f aca="false">SUM(AA13:AA14)</f>
        <v>2035.28677042224</v>
      </c>
      <c r="AB12" s="81" t="n">
        <f aca="false">SUM(AB13:AB14)</f>
        <v>2012.54868628924</v>
      </c>
      <c r="AC12" s="81" t="n">
        <f aca="false">SUM(AC13:AC14)</f>
        <v>1970.65313734088</v>
      </c>
      <c r="AD12" s="81" t="n">
        <f aca="false">SUM(AD13:AD14)</f>
        <v>1936.65159625712</v>
      </c>
      <c r="AE12" s="81" t="n">
        <f aca="false">SUM(AE13:AE14)</f>
        <v>1870.73877921933</v>
      </c>
      <c r="AF12" s="22" t="n">
        <f aca="false">(AE12-AD12)/AD12*100</f>
        <v>-3.40344216611728</v>
      </c>
      <c r="AG12" s="23" t="n">
        <f aca="false">(AE12-Z12)/Z12*100</f>
        <v>-8.44219794623957</v>
      </c>
    </row>
    <row r="13" s="16" customFormat="true" ht="15" hidden="false" customHeight="true" outlineLevel="0" collapsed="false">
      <c r="A13" s="18"/>
      <c r="B13" s="18" t="s">
        <v>134</v>
      </c>
      <c r="C13" s="18"/>
      <c r="D13" s="18"/>
      <c r="E13" s="18"/>
      <c r="F13" s="18"/>
      <c r="G13" s="18"/>
      <c r="H13" s="18"/>
      <c r="I13" s="18"/>
      <c r="J13" s="18"/>
      <c r="K13" s="18"/>
      <c r="L13" s="18"/>
      <c r="M13" s="18"/>
      <c r="N13" s="101" t="n">
        <v>1907</v>
      </c>
      <c r="O13" s="101" t="n">
        <v>1828</v>
      </c>
      <c r="P13" s="101" t="n">
        <v>1790</v>
      </c>
      <c r="Q13" s="165" t="n">
        <v>1719</v>
      </c>
      <c r="R13" s="166" t="n">
        <v>1683.51222751208</v>
      </c>
      <c r="S13" s="98" t="n">
        <v>1689.32545145471</v>
      </c>
      <c r="T13" s="98" t="n">
        <v>1669.05146612233</v>
      </c>
      <c r="U13" s="98" t="n">
        <v>1680.94231431135</v>
      </c>
      <c r="V13" s="98" t="n">
        <v>1666.45662895365</v>
      </c>
      <c r="W13" s="98" t="n">
        <v>1626.62987186937</v>
      </c>
      <c r="X13" s="98" t="n">
        <v>1608.81377789153</v>
      </c>
      <c r="Y13" s="98" t="n">
        <v>1624.15312481871</v>
      </c>
      <c r="Z13" s="98" t="n">
        <v>1626.31321875012</v>
      </c>
      <c r="AA13" s="98" t="n">
        <v>1644.37145574842</v>
      </c>
      <c r="AB13" s="98" t="n">
        <v>1649.02319645683</v>
      </c>
      <c r="AC13" s="98" t="n">
        <v>1649.49235109496</v>
      </c>
      <c r="AD13" s="98" t="n">
        <v>1645.84858850941</v>
      </c>
      <c r="AE13" s="98" t="n">
        <v>1596.3191642471</v>
      </c>
      <c r="AF13" s="22" t="n">
        <f aca="false">(AE13-AD13)/AD13*100</f>
        <v>-3.00935484637515</v>
      </c>
      <c r="AG13" s="23" t="n">
        <f aca="false">(AE13-Z13)/Z13*100</f>
        <v>-1.84429752874205</v>
      </c>
    </row>
    <row r="14" s="16" customFormat="true" ht="15" hidden="false" customHeight="true" outlineLevel="0" collapsed="false">
      <c r="A14" s="18"/>
      <c r="B14" s="18" t="s">
        <v>135</v>
      </c>
      <c r="C14" s="18"/>
      <c r="D14" s="18"/>
      <c r="E14" s="18"/>
      <c r="F14" s="18"/>
      <c r="G14" s="32"/>
      <c r="H14" s="32"/>
      <c r="I14" s="32"/>
      <c r="J14" s="32"/>
      <c r="K14" s="32"/>
      <c r="L14" s="32"/>
      <c r="M14" s="32"/>
      <c r="N14" s="32" t="n">
        <v>376</v>
      </c>
      <c r="O14" s="32" t="n">
        <v>414</v>
      </c>
      <c r="P14" s="32" t="n">
        <v>427</v>
      </c>
      <c r="Q14" s="164" t="n">
        <v>428</v>
      </c>
      <c r="R14" s="101" t="n">
        <v>457.483589485755</v>
      </c>
      <c r="S14" s="98" t="n">
        <v>472.025639767896</v>
      </c>
      <c r="T14" s="98" t="n">
        <v>496.167670745517</v>
      </c>
      <c r="U14" s="98" t="n">
        <v>503.676091861815</v>
      </c>
      <c r="V14" s="98" t="n">
        <v>509.980367242201</v>
      </c>
      <c r="W14" s="98" t="n">
        <v>514.439856234613</v>
      </c>
      <c r="X14" s="98" t="n">
        <v>500.61050892344</v>
      </c>
      <c r="Y14" s="98" t="n">
        <v>447.378783650208</v>
      </c>
      <c r="Z14" s="98" t="n">
        <v>416.919293669605</v>
      </c>
      <c r="AA14" s="98" t="n">
        <v>390.915314673822</v>
      </c>
      <c r="AB14" s="98" t="n">
        <v>363.525489832415</v>
      </c>
      <c r="AC14" s="98" t="n">
        <v>321.160786245929</v>
      </c>
      <c r="AD14" s="98" t="n">
        <v>290.803007747716</v>
      </c>
      <c r="AE14" s="103" t="n">
        <v>274.419614972222</v>
      </c>
      <c r="AF14" s="22" t="n">
        <f aca="false">(AE14-AD14)/AD14*100</f>
        <v>-5.63384570963818</v>
      </c>
      <c r="AG14" s="23" t="n">
        <f aca="false">(AE14-Z14)/Z14*100</f>
        <v>-34.179199874187</v>
      </c>
    </row>
    <row r="15" s="16" customFormat="true" ht="15" hidden="false" customHeight="true" outlineLevel="0" collapsed="false">
      <c r="A15" s="18"/>
      <c r="B15" s="115" t="s">
        <v>136</v>
      </c>
      <c r="C15" s="115"/>
      <c r="D15" s="115"/>
      <c r="E15" s="115"/>
      <c r="F15" s="115"/>
      <c r="G15" s="99"/>
      <c r="H15" s="99"/>
      <c r="I15" s="99"/>
      <c r="J15" s="99"/>
      <c r="K15" s="99"/>
      <c r="L15" s="99"/>
      <c r="M15" s="99"/>
      <c r="N15" s="99" t="n">
        <v>0.164695575996496</v>
      </c>
      <c r="O15" s="99" t="n">
        <v>0.184656556645852</v>
      </c>
      <c r="P15" s="99" t="n">
        <v>0.192602616147948</v>
      </c>
      <c r="Q15" s="158" t="n">
        <v>0.199347927340475</v>
      </c>
      <c r="R15" s="157" t="n">
        <f aca="false">R14/R12</f>
        <v>0.213677946427402</v>
      </c>
      <c r="S15" s="157" t="n">
        <f aca="false">S14/S12</f>
        <v>0.218393782335884</v>
      </c>
      <c r="T15" s="157" t="n">
        <f aca="false">T14/T12</f>
        <v>0.229153558777086</v>
      </c>
      <c r="U15" s="159" t="n">
        <f aca="false">U14/U12</f>
        <v>0.230555638659162</v>
      </c>
      <c r="V15" s="159" t="n">
        <f aca="false">V14/V12</f>
        <v>0.234318920388499</v>
      </c>
      <c r="W15" s="159" t="n">
        <f aca="false">W14/W12</f>
        <v>0.240272350536745</v>
      </c>
      <c r="X15" s="159" t="n">
        <f aca="false">X14/X12</f>
        <v>0.237320918343703</v>
      </c>
      <c r="Y15" s="159" t="n">
        <f aca="false">Y14/Y12</f>
        <v>0.21596519069835</v>
      </c>
      <c r="Z15" s="159" t="n">
        <f aca="false">Z14/Z12</f>
        <v>0.204048874093073</v>
      </c>
      <c r="AA15" s="159" t="n">
        <f aca="false">AA14/AA12</f>
        <v>0.192068911543469</v>
      </c>
      <c r="AB15" s="159" t="n">
        <f aca="false">AB14/AB12</f>
        <v>0.180629413990817</v>
      </c>
      <c r="AC15" s="159" t="n">
        <f aca="false">AC14/AC12</f>
        <v>0.162971747874052</v>
      </c>
      <c r="AD15" s="159" t="n">
        <f aca="false">AD14/AD12</f>
        <v>0.150157626859543</v>
      </c>
      <c r="AE15" s="159" t="n">
        <f aca="false">AE14/AE12</f>
        <v>0.146690504318695</v>
      </c>
      <c r="AF15" s="167"/>
      <c r="AG15" s="168"/>
    </row>
    <row r="16" s="16" customFormat="true" ht="15" hidden="false" customHeight="true" outlineLevel="0" collapsed="false">
      <c r="A16" s="18"/>
      <c r="B16" s="115"/>
      <c r="C16" s="115"/>
      <c r="D16" s="115"/>
      <c r="E16" s="115"/>
      <c r="F16" s="115"/>
      <c r="G16" s="115"/>
      <c r="H16" s="115"/>
      <c r="I16" s="115"/>
      <c r="J16" s="115"/>
      <c r="K16" s="115"/>
      <c r="L16" s="115"/>
      <c r="M16" s="115"/>
      <c r="N16" s="157"/>
      <c r="O16" s="157"/>
      <c r="P16" s="157"/>
      <c r="Q16" s="158"/>
      <c r="R16" s="157"/>
      <c r="S16" s="157"/>
      <c r="T16" s="157"/>
      <c r="U16" s="157"/>
      <c r="V16" s="157"/>
      <c r="W16" s="157"/>
      <c r="X16" s="157"/>
      <c r="Y16" s="157"/>
      <c r="Z16" s="157"/>
      <c r="AA16" s="157"/>
      <c r="AB16" s="157"/>
      <c r="AC16" s="157"/>
      <c r="AD16" s="157"/>
      <c r="AE16" s="163"/>
      <c r="AF16" s="167"/>
      <c r="AG16" s="168"/>
    </row>
    <row r="17" s="16" customFormat="true" ht="15" hidden="false" customHeight="true" outlineLevel="0" collapsed="false">
      <c r="A17" s="146" t="s">
        <v>139</v>
      </c>
      <c r="B17" s="169"/>
      <c r="C17" s="169"/>
      <c r="D17" s="169"/>
      <c r="E17" s="169"/>
      <c r="F17" s="169"/>
      <c r="G17" s="169"/>
      <c r="H17" s="169"/>
      <c r="I17" s="169"/>
      <c r="J17" s="169"/>
      <c r="K17" s="169"/>
      <c r="L17" s="169"/>
      <c r="M17" s="169"/>
      <c r="N17" s="170" t="n">
        <v>2653</v>
      </c>
      <c r="O17" s="171" t="n">
        <v>2622</v>
      </c>
      <c r="P17" s="170" t="n">
        <v>2619</v>
      </c>
      <c r="Q17" s="172" t="n">
        <v>2590</v>
      </c>
      <c r="R17" s="170" t="n">
        <v>2610.61251599784</v>
      </c>
      <c r="S17" s="170" t="n">
        <v>2622.35109122261</v>
      </c>
      <c r="T17" s="170" t="n">
        <v>2630.21913686785</v>
      </c>
      <c r="U17" s="170" t="n">
        <v>2649.42964617317</v>
      </c>
      <c r="V17" s="170" t="n">
        <v>2650.28392619585</v>
      </c>
      <c r="W17" s="170" t="n">
        <v>2619.84346710398</v>
      </c>
      <c r="X17" s="170" t="n">
        <v>2590.73136381497</v>
      </c>
      <c r="Y17" s="170" t="n">
        <v>2556.89154346892</v>
      </c>
      <c r="Z17" s="170" t="n">
        <v>2529.40666941972</v>
      </c>
      <c r="AA17" s="170" t="n">
        <v>2521.87616642224</v>
      </c>
      <c r="AB17" s="170" t="n">
        <v>2497.50023128924</v>
      </c>
      <c r="AC17" s="170" t="n">
        <v>2458.54686234088</v>
      </c>
      <c r="AD17" s="173" t="n">
        <v>2426.61454825712</v>
      </c>
      <c r="AE17" s="174" t="n">
        <v>2356.36037641933</v>
      </c>
      <c r="AF17" s="38" t="n">
        <f aca="false">(AE17-AD17)/AD17*100</f>
        <v>-2.89515167904426</v>
      </c>
      <c r="AG17" s="148" t="n">
        <f aca="false">(AE17-Z17)/Z17*100</f>
        <v>-6.84137885348805</v>
      </c>
    </row>
    <row r="18" s="16" customFormat="true" ht="15" hidden="false" customHeight="true" outlineLevel="0" collapsed="false">
      <c r="A18" s="46" t="s">
        <v>74</v>
      </c>
      <c r="B18" s="115"/>
      <c r="C18" s="115"/>
      <c r="D18" s="115"/>
      <c r="E18" s="115"/>
      <c r="F18" s="115"/>
      <c r="G18" s="115"/>
      <c r="H18" s="115"/>
      <c r="I18" s="115"/>
      <c r="J18" s="115"/>
      <c r="K18" s="115"/>
      <c r="L18" s="115"/>
      <c r="M18" s="115"/>
      <c r="N18" s="96"/>
      <c r="O18" s="98"/>
      <c r="P18" s="96"/>
      <c r="Q18" s="96"/>
      <c r="R18" s="96"/>
      <c r="S18" s="96"/>
      <c r="T18" s="96"/>
      <c r="U18" s="96"/>
      <c r="V18" s="96"/>
      <c r="W18" s="96"/>
      <c r="X18" s="96"/>
      <c r="Y18" s="96"/>
      <c r="Z18" s="96"/>
      <c r="AA18" s="96"/>
      <c r="AB18" s="96"/>
      <c r="AC18" s="96"/>
      <c r="AD18" s="96"/>
      <c r="AE18" s="96"/>
      <c r="AF18" s="99"/>
      <c r="AG18" s="99"/>
    </row>
    <row r="19" s="16" customFormat="true" ht="15" hidden="false" customHeight="true" outlineLevel="0" collapsed="false">
      <c r="A19" s="134" t="s">
        <v>114</v>
      </c>
      <c r="B19" s="134"/>
      <c r="C19" s="134"/>
      <c r="D19" s="134"/>
      <c r="E19" s="134"/>
      <c r="F19" s="134"/>
      <c r="G19" s="134"/>
      <c r="H19" s="134"/>
      <c r="I19" s="134"/>
      <c r="J19" s="134"/>
      <c r="K19" s="134"/>
      <c r="L19" s="134"/>
      <c r="M19" s="134"/>
      <c r="N19" s="18"/>
      <c r="O19" s="175"/>
      <c r="P19" s="18"/>
      <c r="Q19" s="18"/>
      <c r="R19" s="18"/>
      <c r="S19" s="18"/>
      <c r="T19" s="18"/>
      <c r="U19" s="18"/>
      <c r="V19" s="18"/>
      <c r="W19" s="18"/>
      <c r="X19" s="18"/>
      <c r="Y19" s="18"/>
      <c r="Z19" s="18"/>
      <c r="AA19" s="18"/>
      <c r="AB19" s="18"/>
      <c r="AC19" s="18"/>
      <c r="AD19" s="18"/>
      <c r="AE19" s="18"/>
      <c r="AF19" s="40"/>
      <c r="AG19" s="40"/>
    </row>
    <row r="20" s="16" customFormat="true" ht="24" hidden="false" customHeight="true" outlineLevel="0" collapsed="false">
      <c r="A20" s="136" t="s">
        <v>140</v>
      </c>
      <c r="B20" s="136"/>
      <c r="C20" s="136"/>
      <c r="D20" s="136"/>
      <c r="E20" s="136"/>
      <c r="F20" s="136"/>
      <c r="G20" s="136"/>
      <c r="H20" s="136"/>
      <c r="I20" s="136"/>
      <c r="J20" s="136"/>
      <c r="K20" s="136"/>
      <c r="L20" s="136"/>
      <c r="M20" s="136"/>
      <c r="N20" s="136"/>
      <c r="O20" s="136"/>
      <c r="P20" s="136"/>
      <c r="Q20" s="136"/>
      <c r="R20" s="136"/>
      <c r="S20" s="136"/>
      <c r="T20" s="136"/>
      <c r="U20" s="136"/>
      <c r="V20" s="136"/>
      <c r="W20" s="136"/>
      <c r="X20" s="136"/>
      <c r="Y20" s="136"/>
      <c r="Z20" s="136"/>
      <c r="AA20" s="136"/>
      <c r="AB20" s="136"/>
      <c r="AC20" s="136"/>
      <c r="AD20" s="136"/>
      <c r="AE20" s="136"/>
      <c r="AF20" s="136"/>
      <c r="AG20" s="136"/>
    </row>
    <row r="21" s="16" customFormat="true" ht="15" hidden="false" customHeight="true" outlineLevel="0" collapsed="false">
      <c r="A21" s="176" t="s">
        <v>141</v>
      </c>
      <c r="B21" s="176"/>
      <c r="C21" s="176"/>
      <c r="D21" s="176"/>
      <c r="E21" s="176"/>
      <c r="F21" s="176"/>
      <c r="G21" s="176"/>
      <c r="H21" s="176"/>
      <c r="I21" s="176"/>
      <c r="J21" s="176"/>
      <c r="K21" s="176"/>
      <c r="L21" s="176"/>
      <c r="M21" s="176"/>
      <c r="N21" s="18"/>
      <c r="O21" s="18"/>
      <c r="P21" s="18"/>
      <c r="Q21" s="18"/>
      <c r="R21" s="18"/>
      <c r="S21" s="18"/>
      <c r="T21" s="18"/>
      <c r="U21" s="18"/>
      <c r="V21" s="18"/>
      <c r="W21" s="18"/>
      <c r="X21" s="18"/>
      <c r="Y21" s="18"/>
      <c r="Z21" s="18"/>
      <c r="AA21" s="18"/>
      <c r="AB21" s="18"/>
      <c r="AC21" s="18"/>
      <c r="AD21" s="18"/>
      <c r="AE21" s="18"/>
      <c r="AF21" s="40"/>
      <c r="AG21" s="40"/>
    </row>
    <row r="22" s="16" customFormat="true" ht="15" hidden="false" customHeight="true" outlineLevel="0" collapsed="false">
      <c r="A22" s="176"/>
      <c r="B22" s="176"/>
      <c r="C22" s="176"/>
      <c r="D22" s="176"/>
      <c r="E22" s="176"/>
      <c r="F22" s="176"/>
      <c r="G22" s="176"/>
      <c r="H22" s="176"/>
      <c r="I22" s="176"/>
      <c r="J22" s="176"/>
      <c r="K22" s="176"/>
      <c r="L22" s="176"/>
      <c r="M22" s="176"/>
      <c r="N22" s="18"/>
      <c r="O22" s="18"/>
      <c r="P22" s="18"/>
      <c r="Q22" s="18"/>
      <c r="R22" s="18"/>
      <c r="S22" s="18"/>
      <c r="T22" s="18"/>
      <c r="U22" s="18"/>
      <c r="V22" s="18"/>
      <c r="W22" s="18"/>
      <c r="X22" s="18"/>
      <c r="Y22" s="18"/>
      <c r="Z22" s="18"/>
      <c r="AA22" s="18"/>
      <c r="AB22" s="18"/>
      <c r="AC22" s="18"/>
      <c r="AD22" s="18"/>
      <c r="AE22" s="18"/>
      <c r="AF22" s="40"/>
      <c r="AG22" s="40"/>
    </row>
    <row r="23" s="6" customFormat="true" ht="17.25" hidden="false" customHeight="true" outlineLevel="0" collapsed="false">
      <c r="A23" s="30" t="s">
        <v>142</v>
      </c>
      <c r="B23" s="30"/>
      <c r="C23" s="30"/>
      <c r="D23" s="30"/>
      <c r="E23" s="30"/>
      <c r="F23" s="30"/>
      <c r="G23" s="30"/>
      <c r="H23" s="30"/>
      <c r="I23" s="30"/>
      <c r="J23" s="30"/>
      <c r="K23" s="30"/>
      <c r="L23" s="30"/>
      <c r="M23" s="30"/>
      <c r="O23" s="30"/>
      <c r="P23" s="30"/>
      <c r="Q23" s="30"/>
      <c r="R23" s="30"/>
      <c r="S23" s="30"/>
      <c r="T23" s="30"/>
      <c r="U23" s="30"/>
      <c r="V23" s="30"/>
      <c r="W23" s="30"/>
      <c r="X23" s="30"/>
      <c r="Y23" s="30"/>
      <c r="Z23" s="30"/>
      <c r="AA23" s="30"/>
      <c r="AB23" s="30"/>
      <c r="AC23" s="30"/>
      <c r="AD23" s="30"/>
      <c r="AE23" s="30"/>
      <c r="AF23" s="86"/>
      <c r="AG23" s="54"/>
    </row>
    <row r="24" s="16" customFormat="true" ht="15" hidden="false" customHeight="true" outlineLevel="0" collapsed="false">
      <c r="A24" s="9"/>
      <c r="B24" s="9"/>
      <c r="C24" s="9"/>
      <c r="D24" s="9"/>
      <c r="E24" s="9"/>
      <c r="F24" s="9"/>
      <c r="G24" s="9"/>
      <c r="H24" s="9"/>
      <c r="I24" s="9"/>
      <c r="J24" s="9"/>
      <c r="K24" s="9"/>
      <c r="L24" s="9"/>
      <c r="M24" s="9"/>
      <c r="N24" s="10" t="s">
        <v>102</v>
      </c>
      <c r="O24" s="10" t="s">
        <v>103</v>
      </c>
      <c r="P24" s="10" t="s">
        <v>104</v>
      </c>
      <c r="Q24" s="177" t="s">
        <v>105</v>
      </c>
      <c r="R24" s="10" t="s">
        <v>43</v>
      </c>
      <c r="S24" s="10" t="s">
        <v>44</v>
      </c>
      <c r="T24" s="10" t="s">
        <v>45</v>
      </c>
      <c r="U24" s="10" t="s">
        <v>46</v>
      </c>
      <c r="V24" s="10" t="s">
        <v>47</v>
      </c>
      <c r="W24" s="10" t="s">
        <v>48</v>
      </c>
      <c r="X24" s="10" t="s">
        <v>49</v>
      </c>
      <c r="Y24" s="10" t="s">
        <v>50</v>
      </c>
      <c r="Z24" s="10" t="s">
        <v>51</v>
      </c>
      <c r="AA24" s="88" t="s">
        <v>52</v>
      </c>
      <c r="AB24" s="88" t="s">
        <v>53</v>
      </c>
      <c r="AC24" s="88" t="s">
        <v>54</v>
      </c>
      <c r="AD24" s="88" t="s">
        <v>55</v>
      </c>
      <c r="AE24" s="88" t="s">
        <v>56</v>
      </c>
      <c r="AF24" s="56" t="s">
        <v>57</v>
      </c>
      <c r="AG24" s="56"/>
    </row>
    <row r="25" s="16" customFormat="true" ht="16.5" hidden="false" customHeight="false" outlineLevel="0" collapsed="false">
      <c r="A25" s="13"/>
      <c r="B25" s="13"/>
      <c r="C25" s="13"/>
      <c r="D25" s="13"/>
      <c r="E25" s="13"/>
      <c r="F25" s="13"/>
      <c r="G25" s="13"/>
      <c r="H25" s="13"/>
      <c r="I25" s="13"/>
      <c r="J25" s="13"/>
      <c r="K25" s="13"/>
      <c r="L25" s="13"/>
      <c r="M25" s="13"/>
      <c r="N25" s="10"/>
      <c r="O25" s="10"/>
      <c r="P25" s="10"/>
      <c r="Q25" s="177"/>
      <c r="R25" s="10"/>
      <c r="S25" s="10"/>
      <c r="T25" s="10"/>
      <c r="U25" s="10"/>
      <c r="V25" s="10"/>
      <c r="W25" s="10"/>
      <c r="X25" s="10"/>
      <c r="Y25" s="10"/>
      <c r="Z25" s="10"/>
      <c r="AA25" s="88"/>
      <c r="AB25" s="88"/>
      <c r="AC25" s="88"/>
      <c r="AD25" s="88"/>
      <c r="AE25" s="88"/>
      <c r="AF25" s="57" t="s">
        <v>58</v>
      </c>
      <c r="AG25" s="58" t="s">
        <v>59</v>
      </c>
    </row>
    <row r="26" s="16" customFormat="true" ht="15" hidden="false" customHeight="true" outlineLevel="0" collapsed="false">
      <c r="A26" s="142" t="s">
        <v>143</v>
      </c>
      <c r="B26" s="142"/>
      <c r="C26" s="142"/>
      <c r="D26" s="142"/>
      <c r="E26" s="142"/>
      <c r="F26" s="142"/>
      <c r="G26" s="142"/>
      <c r="H26" s="142"/>
      <c r="I26" s="142"/>
      <c r="J26" s="142"/>
      <c r="K26" s="142"/>
      <c r="L26" s="142"/>
      <c r="M26" s="142"/>
      <c r="O26" s="18"/>
      <c r="P26" s="18"/>
      <c r="Q26" s="178"/>
      <c r="R26" s="18"/>
      <c r="S26" s="18"/>
      <c r="T26" s="18"/>
      <c r="V26" s="18"/>
      <c r="W26" s="25"/>
      <c r="X26" s="18"/>
      <c r="Y26" s="18"/>
      <c r="AE26" s="25" t="s">
        <v>61</v>
      </c>
      <c r="AF26" s="167"/>
      <c r="AG26" s="40"/>
    </row>
    <row r="27" s="16" customFormat="true" ht="15" hidden="false" customHeight="true" outlineLevel="0" collapsed="false">
      <c r="B27" s="67" t="s">
        <v>62</v>
      </c>
      <c r="C27" s="67"/>
      <c r="D27" s="67"/>
      <c r="E27" s="67"/>
      <c r="F27" s="67"/>
      <c r="G27" s="67"/>
      <c r="H27" s="67"/>
      <c r="I27" s="67"/>
      <c r="J27" s="67"/>
      <c r="K27" s="67"/>
      <c r="L27" s="67"/>
      <c r="M27" s="67"/>
      <c r="N27" s="179" t="n">
        <v>5063</v>
      </c>
      <c r="O27" s="179" t="n">
        <v>5064</v>
      </c>
      <c r="P27" s="179" t="n">
        <v>5055</v>
      </c>
      <c r="Q27" s="180" t="n">
        <v>5057</v>
      </c>
      <c r="R27" s="179" t="n">
        <v>5078.4</v>
      </c>
      <c r="S27" s="179" t="n">
        <v>5095</v>
      </c>
      <c r="T27" s="179" t="n">
        <v>5116.9</v>
      </c>
      <c r="U27" s="179" t="n">
        <v>5144</v>
      </c>
      <c r="V27" s="179" t="n">
        <v>5169</v>
      </c>
      <c r="W27" s="179" t="n">
        <v>5194</v>
      </c>
      <c r="X27" s="179" t="n">
        <v>5222</v>
      </c>
      <c r="Y27" s="101" t="n">
        <v>5255</v>
      </c>
      <c r="Z27" s="96" t="n">
        <v>5314</v>
      </c>
      <c r="AA27" s="96" t="n">
        <v>5328</v>
      </c>
      <c r="AB27" s="96" t="n">
        <v>5348</v>
      </c>
      <c r="AC27" s="96" t="n">
        <v>5373</v>
      </c>
      <c r="AD27" s="96" t="n">
        <v>5404.7</v>
      </c>
      <c r="AE27" s="96" t="n">
        <v>5424.8</v>
      </c>
      <c r="AF27" s="22" t="n">
        <f aca="false">(AE27-AD27)/AD27*100</f>
        <v>0.371898532758532</v>
      </c>
      <c r="AG27" s="23" t="n">
        <f aca="false">(AE27-Z27)/Z27*100</f>
        <v>2.08505833646971</v>
      </c>
    </row>
    <row r="28" s="16" customFormat="true" ht="15" hidden="false" customHeight="true" outlineLevel="0" collapsed="false">
      <c r="B28" s="67" t="s">
        <v>63</v>
      </c>
      <c r="C28" s="67"/>
      <c r="D28" s="67"/>
      <c r="E28" s="67"/>
      <c r="F28" s="67"/>
      <c r="G28" s="67"/>
      <c r="H28" s="67"/>
      <c r="I28" s="67"/>
      <c r="J28" s="67"/>
      <c r="K28" s="67"/>
      <c r="L28" s="67"/>
      <c r="M28" s="67"/>
      <c r="N28" s="166" t="n">
        <v>56960</v>
      </c>
      <c r="O28" s="166" t="n">
        <v>57149</v>
      </c>
      <c r="P28" s="166" t="n">
        <v>57622</v>
      </c>
      <c r="Q28" s="181" t="n">
        <v>57850</v>
      </c>
      <c r="R28" s="166" t="n">
        <v>58132</v>
      </c>
      <c r="S28" s="179" t="n">
        <v>58511</v>
      </c>
      <c r="T28" s="179" t="n">
        <v>58843</v>
      </c>
      <c r="U28" s="182" t="n">
        <v>59227</v>
      </c>
      <c r="V28" s="182" t="n">
        <v>59263</v>
      </c>
      <c r="W28" s="182" t="n">
        <v>60003</v>
      </c>
      <c r="X28" s="182" t="n">
        <v>60462</v>
      </c>
      <c r="Y28" s="183" t="n">
        <v>61426</v>
      </c>
      <c r="Z28" s="184" t="n">
        <v>61881</v>
      </c>
      <c r="AA28" s="184" t="n">
        <v>62276</v>
      </c>
      <c r="AB28" s="184" t="n">
        <v>62756</v>
      </c>
      <c r="AC28" s="184" t="n">
        <v>65110</v>
      </c>
      <c r="AD28" s="184" t="n">
        <v>63785.9</v>
      </c>
      <c r="AE28" s="184" t="n">
        <v>64169.395</v>
      </c>
      <c r="AF28" s="22" t="n">
        <f aca="false">(AE28-AD28)/AD28*100</f>
        <v>0.601222213686717</v>
      </c>
      <c r="AG28" s="23" t="n">
        <f aca="false">(AE28-Z28)/Z28*100</f>
        <v>3.69805756209498</v>
      </c>
    </row>
    <row r="29" s="16" customFormat="true" ht="15" hidden="false" customHeight="true" outlineLevel="0" collapsed="false">
      <c r="A29" s="67"/>
      <c r="B29" s="67"/>
      <c r="C29" s="67"/>
      <c r="D29" s="67"/>
      <c r="E29" s="67"/>
      <c r="F29" s="67"/>
      <c r="G29" s="67"/>
      <c r="H29" s="67"/>
      <c r="I29" s="67"/>
      <c r="J29" s="67"/>
      <c r="K29" s="67"/>
      <c r="L29" s="67"/>
      <c r="M29" s="67"/>
      <c r="N29" s="166"/>
      <c r="O29" s="166"/>
      <c r="P29" s="185"/>
      <c r="Q29" s="186"/>
      <c r="R29" s="185"/>
      <c r="S29" s="185"/>
      <c r="T29" s="185"/>
      <c r="U29" s="187"/>
      <c r="V29" s="187"/>
      <c r="W29" s="187"/>
      <c r="X29" s="187"/>
      <c r="Y29" s="187"/>
      <c r="Z29" s="187"/>
      <c r="AA29" s="187"/>
      <c r="AB29" s="187"/>
      <c r="AC29" s="187"/>
      <c r="AD29" s="187"/>
      <c r="AE29" s="184"/>
      <c r="AF29" s="24"/>
      <c r="AG29" s="25"/>
    </row>
    <row r="30" s="16" customFormat="true" ht="15" hidden="false" customHeight="true" outlineLevel="0" collapsed="false">
      <c r="A30" s="30" t="s">
        <v>144</v>
      </c>
      <c r="B30" s="30"/>
      <c r="C30" s="30"/>
      <c r="D30" s="30"/>
      <c r="E30" s="30"/>
      <c r="F30" s="30"/>
      <c r="G30" s="30"/>
      <c r="H30" s="30"/>
      <c r="I30" s="30"/>
      <c r="J30" s="30"/>
      <c r="K30" s="30"/>
      <c r="L30" s="30"/>
      <c r="M30" s="30"/>
      <c r="O30" s="18"/>
      <c r="P30" s="18"/>
      <c r="Q30" s="188"/>
      <c r="R30" s="18"/>
      <c r="S30" s="18"/>
      <c r="T30" s="189"/>
      <c r="U30" s="189"/>
      <c r="V30" s="18"/>
      <c r="W30" s="19"/>
      <c r="X30" s="18"/>
      <c r="Y30" s="18"/>
      <c r="AE30" s="19" t="s">
        <v>145</v>
      </c>
      <c r="AF30" s="24"/>
      <c r="AG30" s="25"/>
    </row>
    <row r="31" s="16" customFormat="true" ht="15" hidden="false" customHeight="true" outlineLevel="0" collapsed="false">
      <c r="B31" s="67" t="s">
        <v>62</v>
      </c>
      <c r="C31" s="67"/>
      <c r="D31" s="67"/>
      <c r="E31" s="67"/>
      <c r="F31" s="67"/>
      <c r="G31" s="67"/>
      <c r="H31" s="67"/>
      <c r="I31" s="67"/>
      <c r="J31" s="67"/>
      <c r="K31" s="67"/>
      <c r="L31" s="67"/>
      <c r="M31" s="67"/>
      <c r="N31" s="190" t="n">
        <f aca="false">N5/N27*1000</f>
        <v>72.9488923563105</v>
      </c>
      <c r="O31" s="190" t="n">
        <f aca="false">O5/O27*1000</f>
        <v>72.6035902448657</v>
      </c>
      <c r="P31" s="190" t="n">
        <f aca="false">P5/P27*1000</f>
        <v>73.8946836795252</v>
      </c>
      <c r="Q31" s="191" t="n">
        <f aca="false">Q5/Q27*1000</f>
        <v>72.9520779118054</v>
      </c>
      <c r="R31" s="190" t="n">
        <f aca="false">R5/R27*1000</f>
        <v>70.7564231322952</v>
      </c>
      <c r="S31" s="190" t="n">
        <f aca="false">S5/S27*1000</f>
        <v>73.4516988101142</v>
      </c>
      <c r="T31" s="190" t="n">
        <f aca="false">T5/T27*1000</f>
        <v>75.1724932404022</v>
      </c>
      <c r="U31" s="190" t="n">
        <f aca="false">U5/U27*1000</f>
        <v>77.1893291439055</v>
      </c>
      <c r="V31" s="190" t="n">
        <f aca="false">V5/V27*1000</f>
        <v>74.6217709285044</v>
      </c>
      <c r="W31" s="190" t="n">
        <f aca="false">W5/W27*1000</f>
        <v>72.5412181316221</v>
      </c>
      <c r="X31" s="190" t="n">
        <f aca="false">X5/X27*1000</f>
        <v>66.337833862468</v>
      </c>
      <c r="Y31" s="190" t="n">
        <f aca="false">Y5/Y27*1000</f>
        <v>64.3348918266242</v>
      </c>
      <c r="Z31" s="190" t="n">
        <f aca="false">Z5/Z27*1000</f>
        <v>61.5309100806067</v>
      </c>
      <c r="AA31" s="190" t="n">
        <f aca="false">AA5/AA27*1000</f>
        <v>62.2537383398151</v>
      </c>
      <c r="AB31" s="190" t="n">
        <f aca="false">AB5/AB27*1000</f>
        <v>62.8556245123777</v>
      </c>
      <c r="AC31" s="190" t="n">
        <f aca="false">AC5/AC27*1000</f>
        <v>62.992726764708</v>
      </c>
      <c r="AD31" s="190" t="n">
        <f aca="false">AD5/AD27*1000</f>
        <v>62.0297796737292</v>
      </c>
      <c r="AE31" s="190" t="n">
        <f aca="false">AE5/AE27*1000</f>
        <v>61.3834159206203</v>
      </c>
      <c r="AF31" s="22" t="n">
        <f aca="false">(AE31-AD31)/AD31*100</f>
        <v>-1.04202168137415</v>
      </c>
      <c r="AG31" s="23" t="n">
        <f aca="false">(AE31-Z31)/Z31*100</f>
        <v>-0.23970742476128</v>
      </c>
    </row>
    <row r="32" s="16" customFormat="true" ht="15" hidden="false" customHeight="true" outlineLevel="0" collapsed="false">
      <c r="B32" s="67" t="s">
        <v>63</v>
      </c>
      <c r="C32" s="67"/>
      <c r="D32" s="67"/>
      <c r="E32" s="67"/>
      <c r="F32" s="67"/>
      <c r="G32" s="67"/>
      <c r="H32" s="67"/>
      <c r="I32" s="67"/>
      <c r="J32" s="67"/>
      <c r="K32" s="67"/>
      <c r="L32" s="67"/>
      <c r="M32" s="67"/>
      <c r="N32" s="190" t="n">
        <f aca="false">N17/N28*1000</f>
        <v>46.5765449438202</v>
      </c>
      <c r="O32" s="190" t="n">
        <f aca="false">O17/O28*1000</f>
        <v>45.8800678927015</v>
      </c>
      <c r="P32" s="190" t="n">
        <f aca="false">P17/P28*1000</f>
        <v>45.4513900940613</v>
      </c>
      <c r="Q32" s="191" t="n">
        <f aca="false">Q17/Q28*1000</f>
        <v>44.770959377701</v>
      </c>
      <c r="R32" s="190" t="n">
        <f aca="false">R17/R28*1000</f>
        <v>44.9083553980224</v>
      </c>
      <c r="S32" s="190" t="n">
        <f aca="false">S17/S28*1000</f>
        <v>44.8180870472664</v>
      </c>
      <c r="T32" s="190" t="n">
        <f aca="false">T17/T28*1000</f>
        <v>44.6989299809297</v>
      </c>
      <c r="U32" s="190" t="n">
        <f aca="false">U17/U28*1000</f>
        <v>44.7334770657499</v>
      </c>
      <c r="V32" s="190" t="n">
        <f aca="false">V17/V28*1000</f>
        <v>44.7207182592149</v>
      </c>
      <c r="W32" s="190" t="n">
        <f aca="false">W17/W28*1000</f>
        <v>43.6618746913318</v>
      </c>
      <c r="X32" s="190" t="n">
        <f aca="false">X17/X28*1000</f>
        <v>42.8489193843236</v>
      </c>
      <c r="Y32" s="190" t="n">
        <f aca="false">Y17/Y28*1000</f>
        <v>41.6255582891434</v>
      </c>
      <c r="Z32" s="190" t="n">
        <f aca="false">Z17/Z28*1000</f>
        <v>40.8753360388443</v>
      </c>
      <c r="AA32" s="190" t="n">
        <f aca="false">AA17/AA28*1000</f>
        <v>40.4951532921549</v>
      </c>
      <c r="AB32" s="190" t="n">
        <f aca="false">AB17/AB28*1000</f>
        <v>39.7969952082549</v>
      </c>
      <c r="AC32" s="190" t="n">
        <f aca="false">AC17/AC28*1000</f>
        <v>37.7598965188279</v>
      </c>
      <c r="AD32" s="190" t="n">
        <f aca="false">AD17/AD28*1000</f>
        <v>38.043118436161</v>
      </c>
      <c r="AE32" s="190" t="n">
        <f aca="false">AE17/AE28*1000</f>
        <v>36.72093801756</v>
      </c>
      <c r="AF32" s="22" t="n">
        <f aca="false">(AE32-AD32)/AD32*100</f>
        <v>-3.47547854369437</v>
      </c>
      <c r="AG32" s="23" t="n">
        <f aca="false">(AE32-Z32)/Z32*100</f>
        <v>-10.1635813277139</v>
      </c>
    </row>
    <row r="33" s="16" customFormat="true" ht="15" hidden="false" customHeight="true" outlineLevel="0" collapsed="false">
      <c r="B33" s="67"/>
      <c r="C33" s="67"/>
      <c r="D33" s="67"/>
      <c r="E33" s="67"/>
      <c r="F33" s="67"/>
      <c r="G33" s="67"/>
      <c r="H33" s="67"/>
      <c r="I33" s="67"/>
      <c r="J33" s="67"/>
      <c r="K33" s="67"/>
      <c r="L33" s="67"/>
      <c r="M33" s="67"/>
      <c r="N33" s="190"/>
      <c r="O33" s="190"/>
      <c r="P33" s="190"/>
      <c r="Q33" s="191"/>
      <c r="R33" s="190"/>
      <c r="S33" s="190"/>
      <c r="T33" s="190"/>
      <c r="U33" s="190"/>
      <c r="V33" s="190"/>
      <c r="W33" s="190"/>
      <c r="X33" s="190"/>
      <c r="Y33" s="190"/>
      <c r="Z33" s="190"/>
      <c r="AA33" s="190"/>
      <c r="AB33" s="190"/>
      <c r="AC33" s="190"/>
      <c r="AD33" s="190"/>
      <c r="AE33" s="190"/>
      <c r="AF33" s="24"/>
      <c r="AG33" s="25"/>
    </row>
    <row r="34" s="16" customFormat="true" ht="15" hidden="false" customHeight="true" outlineLevel="0" collapsed="false">
      <c r="A34" s="146" t="s">
        <v>146</v>
      </c>
      <c r="B34" s="35"/>
      <c r="C34" s="35"/>
      <c r="D34" s="35"/>
      <c r="E34" s="35"/>
      <c r="F34" s="35"/>
      <c r="G34" s="35"/>
      <c r="H34" s="35"/>
      <c r="I34" s="35"/>
      <c r="J34" s="35"/>
      <c r="K34" s="35"/>
      <c r="L34" s="35"/>
      <c r="M34" s="35"/>
      <c r="N34" s="192" t="n">
        <f aca="false">N31/N32</f>
        <v>1.56621519359798</v>
      </c>
      <c r="O34" s="192" t="n">
        <f aca="false">O31/O32</f>
        <v>1.58246475167957</v>
      </c>
      <c r="P34" s="192" t="n">
        <f aca="false">P31/P32</f>
        <v>1.62579590033662</v>
      </c>
      <c r="Q34" s="193" t="n">
        <f aca="false">Q31/Q32</f>
        <v>1.62945085219998</v>
      </c>
      <c r="R34" s="192" t="n">
        <f aca="false">R31/R32</f>
        <v>1.57557368790688</v>
      </c>
      <c r="S34" s="192" t="n">
        <f aca="false">S31/S32</f>
        <v>1.6388851834004</v>
      </c>
      <c r="T34" s="192" t="n">
        <f aca="false">T31/T32</f>
        <v>1.68175151558379</v>
      </c>
      <c r="U34" s="194" t="n">
        <f aca="false">U31/U32</f>
        <v>1.72553832626182</v>
      </c>
      <c r="V34" s="194" t="n">
        <f aca="false">V31/V32</f>
        <v>1.66861745144552</v>
      </c>
      <c r="W34" s="194" t="n">
        <f aca="false">W31/W32</f>
        <v>1.66143159551561</v>
      </c>
      <c r="X34" s="194" t="n">
        <f aca="false">X31/X32</f>
        <v>1.54817985647353</v>
      </c>
      <c r="Y34" s="194" t="n">
        <f aca="false">Y31/Y32</f>
        <v>1.54556225720109</v>
      </c>
      <c r="Z34" s="194" t="n">
        <f aca="false">Z31/Z32</f>
        <v>1.50533099035891</v>
      </c>
      <c r="AA34" s="194" t="n">
        <f aca="false">AA31/AA32</f>
        <v>1.53731331477329</v>
      </c>
      <c r="AB34" s="194" t="n">
        <f aca="false">AB31/AB32</f>
        <v>1.57940628892856</v>
      </c>
      <c r="AC34" s="194" t="n">
        <f aca="false">AC31/AC32</f>
        <v>1.66824415774811</v>
      </c>
      <c r="AD34" s="194" t="n">
        <f aca="false">AD31/AD32</f>
        <v>1.63051248750334</v>
      </c>
      <c r="AE34" s="194" t="n">
        <f aca="false">AE31/AE32</f>
        <v>1.67161895187064</v>
      </c>
      <c r="AF34" s="38" t="n">
        <f aca="false">(AE34-AD34)/AD34*100</f>
        <v>2.52107632921215</v>
      </c>
      <c r="AG34" s="148" t="n">
        <f aca="false">(AE34-Z34)/Z34*100</f>
        <v>11.0466045392502</v>
      </c>
    </row>
    <row r="35" s="16" customFormat="true" ht="15" hidden="false" customHeight="true" outlineLevel="0" collapsed="false">
      <c r="A35" s="46" t="s">
        <v>74</v>
      </c>
      <c r="B35" s="18"/>
      <c r="C35" s="18"/>
      <c r="D35" s="18"/>
      <c r="E35" s="18"/>
      <c r="F35" s="18"/>
      <c r="G35" s="18"/>
      <c r="H35" s="18"/>
      <c r="I35" s="18"/>
      <c r="J35" s="18"/>
      <c r="K35" s="18"/>
      <c r="L35" s="18"/>
      <c r="M35" s="18"/>
      <c r="N35" s="195"/>
      <c r="O35" s="195"/>
      <c r="P35" s="195"/>
      <c r="Q35" s="195"/>
      <c r="R35" s="195"/>
      <c r="S35" s="195"/>
      <c r="T35" s="195"/>
      <c r="U35" s="195"/>
      <c r="V35" s="195"/>
      <c r="W35" s="195"/>
      <c r="X35" s="195"/>
      <c r="Y35" s="195"/>
      <c r="Z35" s="195"/>
      <c r="AA35" s="195"/>
      <c r="AB35" s="195"/>
      <c r="AC35" s="195"/>
      <c r="AD35" s="195"/>
      <c r="AE35" s="195"/>
      <c r="AF35" s="99"/>
      <c r="AG35" s="99"/>
    </row>
    <row r="36" s="16" customFormat="true" ht="15" hidden="false" customHeight="true" outlineLevel="0" collapsed="false">
      <c r="A36" s="134" t="s">
        <v>114</v>
      </c>
      <c r="B36" s="134"/>
      <c r="C36" s="134"/>
      <c r="D36" s="134"/>
      <c r="E36" s="134"/>
      <c r="F36" s="134"/>
      <c r="G36" s="134"/>
      <c r="H36" s="134"/>
      <c r="I36" s="134"/>
      <c r="J36" s="134"/>
      <c r="K36" s="134"/>
      <c r="L36" s="134"/>
      <c r="M36" s="134"/>
      <c r="N36" s="135"/>
      <c r="O36" s="135"/>
      <c r="P36" s="135"/>
      <c r="Q36" s="135"/>
      <c r="R36" s="135"/>
      <c r="S36" s="135"/>
      <c r="T36" s="135"/>
      <c r="U36" s="135"/>
      <c r="V36" s="135"/>
      <c r="W36" s="135"/>
      <c r="X36" s="135"/>
      <c r="Y36" s="135"/>
      <c r="Z36" s="135"/>
      <c r="AA36" s="135"/>
      <c r="AB36" s="135"/>
      <c r="AC36" s="135"/>
      <c r="AD36" s="135"/>
      <c r="AE36" s="135"/>
      <c r="AF36" s="40"/>
      <c r="AG36" s="40"/>
    </row>
    <row r="37" s="16" customFormat="true" ht="27" hidden="false" customHeight="true" outlineLevel="0" collapsed="false">
      <c r="A37" s="136" t="s">
        <v>126</v>
      </c>
      <c r="B37" s="136"/>
      <c r="C37" s="136"/>
      <c r="D37" s="136"/>
      <c r="E37" s="136"/>
      <c r="F37" s="136"/>
      <c r="G37" s="136"/>
      <c r="H37" s="136"/>
      <c r="I37" s="136"/>
      <c r="J37" s="136"/>
      <c r="K37" s="136"/>
      <c r="L37" s="136"/>
      <c r="M37" s="136"/>
      <c r="N37" s="136"/>
      <c r="O37" s="136"/>
      <c r="P37" s="136"/>
      <c r="Q37" s="136"/>
      <c r="R37" s="136"/>
      <c r="S37" s="136"/>
      <c r="T37" s="136"/>
      <c r="U37" s="136"/>
      <c r="V37" s="136"/>
      <c r="W37" s="136"/>
      <c r="X37" s="136"/>
      <c r="Y37" s="136"/>
      <c r="Z37" s="136"/>
      <c r="AA37" s="136"/>
      <c r="AB37" s="136"/>
      <c r="AC37" s="136"/>
      <c r="AD37" s="136"/>
      <c r="AE37" s="136"/>
      <c r="AF37" s="136"/>
      <c r="AG37" s="136"/>
    </row>
    <row r="38" s="5" customFormat="true" ht="15" hidden="false" customHeight="true" outlineLevel="0" collapsed="false">
      <c r="A38" s="46"/>
      <c r="B38" s="46"/>
      <c r="C38" s="46"/>
      <c r="D38" s="46"/>
      <c r="E38" s="46"/>
      <c r="F38" s="46"/>
      <c r="G38" s="46"/>
      <c r="H38" s="46"/>
      <c r="I38" s="46"/>
      <c r="J38" s="46"/>
      <c r="K38" s="46"/>
      <c r="L38" s="46"/>
      <c r="M38" s="46"/>
      <c r="O38" s="46"/>
      <c r="P38" s="46"/>
      <c r="Q38" s="46"/>
      <c r="R38" s="46"/>
      <c r="S38" s="46"/>
      <c r="T38" s="46"/>
      <c r="U38" s="46"/>
      <c r="V38" s="46"/>
      <c r="W38" s="46"/>
      <c r="X38" s="46"/>
      <c r="Y38" s="46"/>
      <c r="Z38" s="46"/>
      <c r="AA38" s="46"/>
      <c r="AB38" s="46"/>
      <c r="AC38" s="46"/>
      <c r="AD38" s="46"/>
      <c r="AE38" s="46"/>
      <c r="AF38" s="46"/>
      <c r="AG38" s="46"/>
      <c r="AH38" s="46"/>
      <c r="AI38" s="46"/>
    </row>
    <row r="39" s="8" customFormat="true" ht="18.75" hidden="false" customHeight="false" outlineLevel="0" collapsed="false">
      <c r="A39" s="142" t="s">
        <v>147</v>
      </c>
      <c r="B39" s="6"/>
      <c r="C39" s="6"/>
      <c r="D39" s="6"/>
      <c r="E39" s="6"/>
      <c r="F39" s="6"/>
      <c r="G39" s="6"/>
      <c r="H39" s="6"/>
      <c r="I39" s="6"/>
      <c r="J39" s="6"/>
      <c r="K39" s="6"/>
      <c r="L39" s="6"/>
      <c r="M39" s="6"/>
      <c r="N39" s="6"/>
      <c r="O39" s="6"/>
      <c r="P39" s="6"/>
      <c r="Q39" s="6"/>
      <c r="R39" s="6"/>
      <c r="S39" s="6"/>
      <c r="T39" s="6"/>
      <c r="U39" s="6"/>
      <c r="V39" s="6"/>
    </row>
    <row r="40" s="5" customFormat="true" ht="15.75" hidden="false" customHeight="true" outlineLevel="0" collapsed="false">
      <c r="A40" s="55"/>
      <c r="B40" s="143"/>
      <c r="C40" s="143"/>
      <c r="D40" s="143"/>
      <c r="E40" s="143"/>
      <c r="F40" s="143"/>
      <c r="G40" s="143"/>
      <c r="H40" s="143"/>
      <c r="I40" s="143"/>
      <c r="J40" s="143"/>
      <c r="K40" s="143"/>
      <c r="L40" s="143"/>
      <c r="M40" s="143"/>
      <c r="N40" s="143"/>
      <c r="O40" s="143"/>
      <c r="P40" s="143"/>
      <c r="Q40" s="143"/>
      <c r="R40" s="10" t="s">
        <v>43</v>
      </c>
      <c r="S40" s="10" t="s">
        <v>44</v>
      </c>
      <c r="T40" s="10" t="s">
        <v>45</v>
      </c>
      <c r="U40" s="10" t="s">
        <v>46</v>
      </c>
      <c r="V40" s="10" t="s">
        <v>47</v>
      </c>
      <c r="W40" s="10" t="s">
        <v>48</v>
      </c>
      <c r="X40" s="10" t="s">
        <v>49</v>
      </c>
      <c r="Y40" s="10" t="s">
        <v>50</v>
      </c>
      <c r="Z40" s="10" t="s">
        <v>51</v>
      </c>
      <c r="AA40" s="88" t="s">
        <v>52</v>
      </c>
      <c r="AB40" s="88" t="s">
        <v>53</v>
      </c>
      <c r="AC40" s="88" t="s">
        <v>54</v>
      </c>
      <c r="AD40" s="88" t="s">
        <v>55</v>
      </c>
      <c r="AE40" s="88" t="s">
        <v>56</v>
      </c>
      <c r="AF40" s="56" t="s">
        <v>57</v>
      </c>
      <c r="AG40" s="56"/>
    </row>
    <row r="41" s="5" customFormat="true" ht="18" hidden="false" customHeight="true" outlineLevel="0" collapsed="false">
      <c r="A41" s="55"/>
      <c r="B41" s="144"/>
      <c r="C41" s="144"/>
      <c r="D41" s="144"/>
      <c r="E41" s="144"/>
      <c r="F41" s="144"/>
      <c r="G41" s="144"/>
      <c r="H41" s="144"/>
      <c r="I41" s="144"/>
      <c r="J41" s="144"/>
      <c r="K41" s="144"/>
      <c r="L41" s="144"/>
      <c r="M41" s="144"/>
      <c r="N41" s="144"/>
      <c r="O41" s="144"/>
      <c r="P41" s="144"/>
      <c r="Q41" s="144"/>
      <c r="R41" s="10"/>
      <c r="S41" s="10"/>
      <c r="T41" s="10"/>
      <c r="U41" s="10"/>
      <c r="V41" s="10"/>
      <c r="W41" s="10"/>
      <c r="X41" s="10"/>
      <c r="Y41" s="10"/>
      <c r="Z41" s="10"/>
      <c r="AA41" s="88"/>
      <c r="AB41" s="88"/>
      <c r="AC41" s="88"/>
      <c r="AD41" s="88"/>
      <c r="AE41" s="88"/>
      <c r="AF41" s="57" t="s">
        <v>58</v>
      </c>
      <c r="AG41" s="58" t="s">
        <v>59</v>
      </c>
    </row>
    <row r="42" s="5" customFormat="true" ht="15.75" hidden="false" customHeight="false" outlineLevel="0" collapsed="false">
      <c r="A42" s="16"/>
      <c r="B42" s="16"/>
      <c r="C42" s="16"/>
      <c r="D42" s="16"/>
      <c r="E42" s="16"/>
      <c r="F42" s="16"/>
      <c r="G42" s="16"/>
      <c r="H42" s="16"/>
      <c r="I42" s="16"/>
      <c r="J42" s="16"/>
      <c r="K42" s="16"/>
      <c r="L42" s="16"/>
      <c r="M42" s="16"/>
      <c r="N42" s="16"/>
      <c r="O42" s="16"/>
      <c r="P42" s="16"/>
      <c r="Q42" s="16"/>
      <c r="R42" s="16"/>
      <c r="S42" s="16"/>
      <c r="T42" s="16"/>
      <c r="U42" s="16"/>
      <c r="V42" s="16"/>
      <c r="AE42" s="145" t="s">
        <v>132</v>
      </c>
      <c r="AF42" s="17"/>
      <c r="AG42" s="16"/>
    </row>
    <row r="43" s="5" customFormat="true" ht="18.75" hidden="false" customHeight="false" outlineLevel="0" collapsed="false">
      <c r="A43" s="16" t="s">
        <v>148</v>
      </c>
      <c r="B43" s="16"/>
      <c r="C43" s="6"/>
      <c r="D43" s="6"/>
      <c r="E43" s="6"/>
      <c r="F43" s="6"/>
      <c r="G43" s="6"/>
      <c r="H43" s="6"/>
      <c r="I43" s="6"/>
      <c r="J43" s="6"/>
      <c r="K43" s="6"/>
      <c r="L43" s="6"/>
      <c r="M43" s="6"/>
      <c r="N43" s="6"/>
      <c r="O43" s="6"/>
      <c r="P43" s="6" t="n">
        <v>97.848</v>
      </c>
      <c r="Q43" s="6"/>
      <c r="R43" s="29" t="n">
        <v>55.2</v>
      </c>
      <c r="S43" s="29" t="n">
        <v>55.8</v>
      </c>
      <c r="T43" s="29" t="n">
        <v>56.1</v>
      </c>
      <c r="U43" s="29" t="n">
        <v>51.3</v>
      </c>
      <c r="V43" s="29" t="n">
        <v>55.1</v>
      </c>
      <c r="W43" s="29" t="n">
        <v>57.8</v>
      </c>
      <c r="X43" s="29" t="n">
        <v>54.96</v>
      </c>
      <c r="Y43" s="29" t="n">
        <v>55.39</v>
      </c>
      <c r="Z43" s="29" t="n">
        <v>54.25</v>
      </c>
      <c r="AA43" s="29" t="n">
        <v>55.6</v>
      </c>
      <c r="AB43" s="29" t="n">
        <v>56.54</v>
      </c>
      <c r="AC43" s="29" t="n">
        <v>55.92</v>
      </c>
      <c r="AD43" s="29" t="n">
        <v>54.46</v>
      </c>
      <c r="AE43" s="29" t="n">
        <v>55.99</v>
      </c>
      <c r="AF43" s="22" t="n">
        <f aca="false">(AE43-AD43)/AD43*100</f>
        <v>2.80940139551965</v>
      </c>
      <c r="AG43" s="23" t="n">
        <f aca="false">(AE43-Z43)/Z43*100</f>
        <v>3.20737327188941</v>
      </c>
      <c r="AH43" s="80"/>
      <c r="AI43" s="80"/>
      <c r="AJ43" s="80"/>
      <c r="AK43" s="80"/>
      <c r="AL43" s="80"/>
      <c r="AM43" s="80"/>
      <c r="AN43" s="80"/>
      <c r="AO43" s="80"/>
      <c r="AP43" s="80"/>
      <c r="AQ43" s="80"/>
      <c r="AR43" s="80"/>
      <c r="AS43" s="80"/>
      <c r="AT43" s="80"/>
    </row>
    <row r="44" s="5" customFormat="true" ht="18.75" hidden="false" customHeight="false" outlineLevel="0" collapsed="false">
      <c r="A44" s="16" t="s">
        <v>149</v>
      </c>
      <c r="B44" s="16"/>
      <c r="C44" s="6"/>
      <c r="D44" s="6"/>
      <c r="E44" s="6"/>
      <c r="F44" s="6"/>
      <c r="G44" s="6"/>
      <c r="H44" s="6"/>
      <c r="I44" s="6"/>
      <c r="J44" s="6"/>
      <c r="K44" s="6"/>
      <c r="L44" s="6"/>
      <c r="M44" s="6"/>
      <c r="N44" s="6"/>
      <c r="O44" s="6"/>
      <c r="P44" s="6"/>
      <c r="Q44" s="6"/>
      <c r="R44" s="29" t="n">
        <v>37.9</v>
      </c>
      <c r="S44" s="29" t="n">
        <v>38.7</v>
      </c>
      <c r="T44" s="29" t="n">
        <v>39</v>
      </c>
      <c r="U44" s="29" t="n">
        <v>32.1</v>
      </c>
      <c r="V44" s="29" t="n">
        <v>26.8</v>
      </c>
      <c r="W44" s="29" t="n">
        <v>38</v>
      </c>
      <c r="X44" s="29" t="n">
        <v>36.71</v>
      </c>
      <c r="Y44" s="29" t="n">
        <v>32.87</v>
      </c>
      <c r="Z44" s="29" t="n">
        <v>32.81</v>
      </c>
      <c r="AA44" s="29" t="n">
        <v>31.95</v>
      </c>
      <c r="AB44" s="29" t="n">
        <v>39.78</v>
      </c>
      <c r="AC44" s="29" t="n">
        <v>38.86</v>
      </c>
      <c r="AD44" s="29" t="n">
        <v>34.96</v>
      </c>
      <c r="AE44" s="29" t="n">
        <v>32.31</v>
      </c>
      <c r="AF44" s="22" t="n">
        <f aca="false">(AE44-AD44)/AD44*100</f>
        <v>-7.58009153318077</v>
      </c>
      <c r="AG44" s="23" t="n">
        <f aca="false">(AE44-Z44)/Z44*100</f>
        <v>-1.52392563242914</v>
      </c>
      <c r="AH44" s="80"/>
      <c r="AI44" s="80"/>
      <c r="AJ44" s="80"/>
      <c r="AK44" s="80"/>
      <c r="AL44" s="80"/>
      <c r="AM44" s="80"/>
      <c r="AN44" s="80"/>
      <c r="AO44" s="80"/>
      <c r="AP44" s="80"/>
    </row>
    <row r="45" s="5" customFormat="true" ht="18.75" hidden="false" customHeight="false" outlineLevel="0" collapsed="false">
      <c r="A45" s="16" t="s">
        <v>123</v>
      </c>
      <c r="B45" s="16"/>
      <c r="C45" s="6"/>
      <c r="D45" s="6"/>
      <c r="E45" s="6"/>
      <c r="F45" s="6"/>
      <c r="G45" s="6"/>
      <c r="H45" s="6"/>
      <c r="I45" s="6"/>
      <c r="J45" s="6"/>
      <c r="K45" s="6"/>
      <c r="L45" s="6"/>
      <c r="M45" s="6"/>
      <c r="N45" s="6"/>
      <c r="O45" s="6"/>
      <c r="P45" s="6"/>
      <c r="Q45" s="6"/>
      <c r="R45" s="29" t="n">
        <v>103</v>
      </c>
      <c r="S45" s="29" t="n">
        <v>108.7</v>
      </c>
      <c r="T45" s="29" t="n">
        <v>111</v>
      </c>
      <c r="U45" s="29" t="n">
        <v>117.3</v>
      </c>
      <c r="V45" s="29" t="n">
        <v>117.7</v>
      </c>
      <c r="W45" s="29" t="n">
        <v>105.5</v>
      </c>
      <c r="X45" s="29" t="n">
        <v>103.66</v>
      </c>
      <c r="Y45" s="29" t="n">
        <v>102.21</v>
      </c>
      <c r="Z45" s="29" t="n">
        <v>101.04</v>
      </c>
      <c r="AA45" s="29" t="n">
        <v>103.48</v>
      </c>
      <c r="AB45" s="29" t="n">
        <v>100.03</v>
      </c>
      <c r="AC45" s="29" t="n">
        <v>98.94</v>
      </c>
      <c r="AD45" s="29" t="n">
        <v>99.37</v>
      </c>
      <c r="AE45" s="29" t="n">
        <v>101.46</v>
      </c>
      <c r="AF45" s="22" t="n">
        <f aca="false">(AE45-AD45)/AD45*100</f>
        <v>2.10325047801146</v>
      </c>
      <c r="AG45" s="23" t="n">
        <f aca="false">(AE45-Z45)/Z45*100</f>
        <v>0.41567695961994</v>
      </c>
      <c r="AH45" s="80"/>
      <c r="AI45" s="80"/>
      <c r="AJ45" s="80"/>
      <c r="AK45" s="80"/>
      <c r="AL45" s="80"/>
      <c r="AM45" s="80"/>
      <c r="AN45" s="80"/>
      <c r="AO45" s="80"/>
      <c r="AP45" s="80"/>
    </row>
    <row r="46" s="5" customFormat="true" ht="18.75" hidden="false" customHeight="false" outlineLevel="0" collapsed="false">
      <c r="A46" s="16" t="s">
        <v>150</v>
      </c>
      <c r="B46" s="16"/>
      <c r="C46" s="6"/>
      <c r="D46" s="6"/>
      <c r="E46" s="6"/>
      <c r="F46" s="6"/>
      <c r="G46" s="6"/>
      <c r="H46" s="6"/>
      <c r="I46" s="6"/>
      <c r="J46" s="6"/>
      <c r="K46" s="6"/>
      <c r="L46" s="6"/>
      <c r="M46" s="6"/>
      <c r="N46" s="6"/>
      <c r="O46" s="6"/>
      <c r="P46" s="6"/>
      <c r="Q46" s="6"/>
      <c r="R46" s="29" t="n">
        <v>163.1</v>
      </c>
      <c r="S46" s="29" t="n">
        <v>171</v>
      </c>
      <c r="T46" s="29" t="n">
        <v>178.2</v>
      </c>
      <c r="U46" s="29" t="n">
        <v>188.7</v>
      </c>
      <c r="V46" s="29" t="n">
        <v>185.9</v>
      </c>
      <c r="W46" s="29" t="n">
        <v>175.3</v>
      </c>
      <c r="X46" s="29" t="n">
        <v>151.08</v>
      </c>
      <c r="Y46" s="29" t="n">
        <v>147.62</v>
      </c>
      <c r="Z46" s="29" t="n">
        <v>138.87</v>
      </c>
      <c r="AA46" s="29" t="n">
        <v>140.66</v>
      </c>
      <c r="AB46" s="29" t="n">
        <v>139.8</v>
      </c>
      <c r="AC46" s="29" t="n">
        <v>144.74</v>
      </c>
      <c r="AD46" s="29" t="n">
        <v>146.47</v>
      </c>
      <c r="AE46" s="29" t="n">
        <v>143.23</v>
      </c>
      <c r="AF46" s="22" t="n">
        <f aca="false">(AE46-AD46)/AD46*100</f>
        <v>-2.21205707653445</v>
      </c>
      <c r="AG46" s="23" t="n">
        <f aca="false">(AE46-Z46)/Z46*100</f>
        <v>3.13962698927053</v>
      </c>
      <c r="AH46" s="80"/>
      <c r="AI46" s="80"/>
      <c r="AJ46" s="80"/>
      <c r="AK46" s="80"/>
      <c r="AL46" s="80"/>
      <c r="AM46" s="80"/>
      <c r="AN46" s="80"/>
      <c r="AO46" s="80"/>
      <c r="AP46" s="80"/>
    </row>
    <row r="47" s="5" customFormat="true" ht="16.5" hidden="false" customHeight="false" outlineLevel="0" collapsed="false">
      <c r="A47" s="146" t="s">
        <v>62</v>
      </c>
      <c r="B47" s="146"/>
      <c r="C47" s="146"/>
      <c r="D47" s="146"/>
      <c r="E47" s="146"/>
      <c r="F47" s="146"/>
      <c r="G47" s="146"/>
      <c r="H47" s="146"/>
      <c r="I47" s="146"/>
      <c r="J47" s="146"/>
      <c r="K47" s="146"/>
      <c r="L47" s="146"/>
      <c r="M47" s="146"/>
      <c r="N47" s="146"/>
      <c r="O47" s="146"/>
      <c r="P47" s="146" t="n">
        <v>0.429695230523849</v>
      </c>
      <c r="Q47" s="146"/>
      <c r="R47" s="196" t="n">
        <v>359.2</v>
      </c>
      <c r="S47" s="196" t="n">
        <v>374.1</v>
      </c>
      <c r="T47" s="196" t="n">
        <v>384.3</v>
      </c>
      <c r="U47" s="196" t="n">
        <v>389.4</v>
      </c>
      <c r="V47" s="196" t="n">
        <v>385.6</v>
      </c>
      <c r="W47" s="196" t="n">
        <v>376.5</v>
      </c>
      <c r="X47" s="197" t="n">
        <v>346.41</v>
      </c>
      <c r="Y47" s="197" t="n">
        <v>338.09</v>
      </c>
      <c r="Z47" s="197" t="n">
        <v>326.97</v>
      </c>
      <c r="AA47" s="197" t="n">
        <v>331.69</v>
      </c>
      <c r="AB47" s="197" t="n">
        <v>336.15</v>
      </c>
      <c r="AC47" s="197" t="n">
        <v>338.46</v>
      </c>
      <c r="AD47" s="197" t="n">
        <v>335.26</v>
      </c>
      <c r="AE47" s="197" t="n">
        <v>332.99</v>
      </c>
      <c r="AF47" s="38" t="n">
        <f aca="false">(AE47-AD47)/AD47*100</f>
        <v>-0.677086440374629</v>
      </c>
      <c r="AG47" s="148" t="n">
        <f aca="false">(AE47-Z47)/Z47*100</f>
        <v>1.84114750588738</v>
      </c>
      <c r="AH47" s="80"/>
      <c r="AI47" s="80"/>
      <c r="AJ47" s="80"/>
      <c r="AK47" s="80"/>
      <c r="AL47" s="80"/>
      <c r="AM47" s="80"/>
      <c r="AN47" s="80"/>
      <c r="AO47" s="80"/>
      <c r="AP47" s="80"/>
    </row>
    <row r="48" s="5" customFormat="true" ht="15.75" hidden="false" customHeight="false" outlineLevel="0" collapsed="false">
      <c r="A48" s="46" t="s">
        <v>74</v>
      </c>
      <c r="B48" s="30"/>
      <c r="C48" s="30"/>
      <c r="D48" s="30"/>
      <c r="E48" s="30"/>
      <c r="F48" s="30"/>
      <c r="G48" s="30"/>
      <c r="H48" s="30"/>
      <c r="I48" s="30"/>
      <c r="J48" s="30"/>
      <c r="K48" s="30"/>
      <c r="L48" s="30"/>
      <c r="M48" s="30"/>
      <c r="N48" s="30"/>
      <c r="O48" s="30"/>
      <c r="P48" s="30"/>
      <c r="Q48" s="30"/>
      <c r="R48" s="198"/>
      <c r="S48" s="198"/>
      <c r="T48" s="198"/>
      <c r="U48" s="198"/>
      <c r="V48" s="198"/>
      <c r="W48" s="198"/>
      <c r="X48" s="198"/>
      <c r="Y48" s="198"/>
      <c r="Z48" s="198"/>
      <c r="AA48" s="198"/>
      <c r="AB48" s="198"/>
      <c r="AC48" s="198"/>
      <c r="AD48" s="198"/>
      <c r="AE48" s="198"/>
      <c r="AF48" s="99"/>
      <c r="AG48" s="99"/>
      <c r="AH48" s="80"/>
      <c r="AI48" s="80"/>
      <c r="AJ48" s="80"/>
      <c r="AK48" s="80"/>
      <c r="AL48" s="80"/>
      <c r="AM48" s="80"/>
      <c r="AN48" s="80"/>
      <c r="AO48" s="80"/>
      <c r="AP48" s="80"/>
    </row>
    <row r="49" s="5" customFormat="true" ht="17.25" hidden="false" customHeight="true" outlineLevel="0" collapsed="false">
      <c r="A49" s="139" t="s">
        <v>125</v>
      </c>
      <c r="B49" s="139"/>
      <c r="C49" s="139"/>
      <c r="D49" s="139"/>
      <c r="E49" s="139"/>
      <c r="F49" s="139"/>
      <c r="G49" s="139"/>
      <c r="H49" s="139"/>
      <c r="I49" s="139"/>
      <c r="J49" s="139"/>
      <c r="K49" s="139"/>
      <c r="L49" s="139"/>
      <c r="M49" s="139"/>
      <c r="N49" s="139"/>
      <c r="O49" s="139"/>
      <c r="P49" s="139"/>
      <c r="Q49" s="139"/>
      <c r="R49" s="139"/>
      <c r="S49" s="139"/>
      <c r="T49" s="139"/>
      <c r="U49" s="139"/>
      <c r="V49" s="139"/>
      <c r="W49" s="139"/>
      <c r="X49" s="139"/>
      <c r="Y49" s="139"/>
      <c r="Z49" s="139"/>
      <c r="AA49" s="139"/>
      <c r="AB49" s="139"/>
      <c r="AC49" s="139"/>
      <c r="AD49" s="139"/>
      <c r="AE49" s="139"/>
      <c r="AF49" s="139"/>
      <c r="AG49" s="139"/>
    </row>
    <row r="50" s="5" customFormat="true" ht="26.25" hidden="false" customHeight="true" outlineLevel="0" collapsed="false">
      <c r="A50" s="139" t="s">
        <v>126</v>
      </c>
      <c r="B50" s="139"/>
      <c r="C50" s="139"/>
      <c r="D50" s="139"/>
      <c r="E50" s="139"/>
      <c r="F50" s="139"/>
      <c r="G50" s="139"/>
      <c r="H50" s="139"/>
      <c r="I50" s="139"/>
      <c r="J50" s="139"/>
      <c r="K50" s="139"/>
      <c r="L50" s="139"/>
      <c r="M50" s="139"/>
      <c r="N50" s="139"/>
      <c r="O50" s="139"/>
      <c r="P50" s="139"/>
      <c r="Q50" s="139"/>
      <c r="R50" s="139"/>
      <c r="S50" s="139"/>
      <c r="T50" s="139"/>
      <c r="U50" s="139"/>
      <c r="V50" s="139"/>
      <c r="W50" s="139"/>
      <c r="X50" s="139"/>
      <c r="Y50" s="139"/>
      <c r="Z50" s="139"/>
      <c r="AA50" s="139"/>
      <c r="AB50" s="139"/>
      <c r="AC50" s="139"/>
      <c r="AD50" s="139"/>
      <c r="AE50" s="139"/>
      <c r="AF50" s="139"/>
      <c r="AG50" s="139"/>
    </row>
    <row r="51" customFormat="false" ht="13.5" hidden="false" customHeight="true" outlineLevel="0" collapsed="false">
      <c r="A51" s="139" t="s">
        <v>127</v>
      </c>
      <c r="B51" s="139"/>
      <c r="C51" s="139"/>
      <c r="D51" s="139"/>
      <c r="E51" s="139"/>
      <c r="F51" s="139"/>
      <c r="G51" s="139"/>
      <c r="H51" s="139"/>
      <c r="I51" s="139"/>
      <c r="J51" s="139"/>
      <c r="K51" s="139"/>
      <c r="L51" s="139"/>
      <c r="M51" s="139"/>
      <c r="N51" s="139"/>
      <c r="O51" s="139"/>
      <c r="P51" s="139"/>
      <c r="Q51" s="139"/>
      <c r="R51" s="139"/>
      <c r="S51" s="139"/>
      <c r="T51" s="139"/>
      <c r="U51" s="139"/>
      <c r="V51" s="139"/>
      <c r="W51" s="139"/>
      <c r="X51" s="139"/>
      <c r="Y51" s="139"/>
      <c r="Z51" s="139"/>
      <c r="AA51" s="139"/>
      <c r="AB51" s="139"/>
      <c r="AC51" s="139"/>
      <c r="AD51" s="139"/>
      <c r="AE51" s="139"/>
      <c r="AF51" s="139"/>
      <c r="AG51" s="139"/>
    </row>
    <row r="52" customFormat="false" ht="13.5" hidden="false" customHeight="true" outlineLevel="0" collapsed="false">
      <c r="A52" s="139" t="s">
        <v>128</v>
      </c>
      <c r="B52" s="139"/>
      <c r="C52" s="139"/>
      <c r="D52" s="139"/>
      <c r="E52" s="139"/>
      <c r="F52" s="139"/>
      <c r="G52" s="139"/>
      <c r="H52" s="139"/>
      <c r="I52" s="139"/>
      <c r="J52" s="139"/>
      <c r="K52" s="139"/>
      <c r="L52" s="139"/>
      <c r="M52" s="139"/>
      <c r="N52" s="139"/>
      <c r="O52" s="139"/>
      <c r="P52" s="139"/>
      <c r="Q52" s="139"/>
      <c r="R52" s="139"/>
      <c r="S52" s="139"/>
      <c r="T52" s="139"/>
      <c r="U52" s="139"/>
      <c r="V52" s="139"/>
      <c r="W52" s="139"/>
      <c r="X52" s="139"/>
      <c r="Y52" s="139"/>
      <c r="Z52" s="139"/>
      <c r="AA52" s="139"/>
      <c r="AB52" s="139"/>
      <c r="AC52" s="139"/>
      <c r="AD52" s="139"/>
      <c r="AE52" s="139"/>
      <c r="AF52" s="139"/>
      <c r="AG52" s="139"/>
    </row>
    <row r="53" customFormat="false" ht="13.5" hidden="false" customHeight="true" outlineLevel="0" collapsed="false">
      <c r="A53" s="139" t="s">
        <v>129</v>
      </c>
      <c r="B53" s="139"/>
      <c r="C53" s="139"/>
      <c r="D53" s="139"/>
      <c r="E53" s="139"/>
      <c r="F53" s="139"/>
      <c r="G53" s="139"/>
      <c r="H53" s="139"/>
      <c r="I53" s="139"/>
      <c r="J53" s="139"/>
      <c r="K53" s="139"/>
      <c r="L53" s="139"/>
      <c r="M53" s="139"/>
      <c r="N53" s="139"/>
      <c r="O53" s="139"/>
      <c r="P53" s="139"/>
      <c r="Q53" s="139"/>
      <c r="R53" s="139"/>
      <c r="S53" s="139"/>
      <c r="T53" s="139"/>
      <c r="U53" s="139"/>
      <c r="V53" s="139"/>
      <c r="W53" s="139"/>
      <c r="X53" s="139"/>
      <c r="Y53" s="139"/>
      <c r="Z53" s="139"/>
      <c r="AA53" s="139"/>
      <c r="AB53" s="139"/>
      <c r="AC53" s="139"/>
      <c r="AD53" s="139"/>
      <c r="AE53" s="139"/>
      <c r="AF53" s="139"/>
      <c r="AG53" s="139"/>
    </row>
    <row r="54" customFormat="false" ht="13.5" hidden="false" customHeight="true" outlineLevel="0" collapsed="false">
      <c r="A54" s="139" t="s">
        <v>130</v>
      </c>
      <c r="B54" s="139"/>
      <c r="C54" s="139"/>
      <c r="D54" s="139"/>
      <c r="E54" s="139"/>
      <c r="F54" s="139"/>
      <c r="G54" s="139"/>
      <c r="H54" s="139"/>
      <c r="I54" s="139"/>
      <c r="J54" s="139"/>
      <c r="K54" s="139"/>
      <c r="L54" s="139"/>
      <c r="M54" s="139"/>
      <c r="N54" s="139"/>
      <c r="O54" s="139"/>
      <c r="P54" s="139"/>
      <c r="Q54" s="139"/>
      <c r="R54" s="139"/>
      <c r="S54" s="139"/>
      <c r="T54" s="139"/>
      <c r="U54" s="139"/>
      <c r="V54" s="139"/>
      <c r="W54" s="139"/>
      <c r="X54" s="139"/>
      <c r="Y54" s="139"/>
      <c r="Z54" s="139"/>
      <c r="AA54" s="139"/>
      <c r="AB54" s="139"/>
      <c r="AC54" s="139"/>
      <c r="AD54" s="139"/>
      <c r="AE54" s="139"/>
      <c r="AF54" s="139"/>
      <c r="AG54" s="139"/>
    </row>
  </sheetData>
  <mergeCells count="7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G2"/>
    <mergeCell ref="A20:AG20"/>
    <mergeCell ref="N24:N25"/>
    <mergeCell ref="O24:O25"/>
    <mergeCell ref="P24:P25"/>
    <mergeCell ref="Q24:Q25"/>
    <mergeCell ref="R24:R25"/>
    <mergeCell ref="S24:S25"/>
    <mergeCell ref="T24:T25"/>
    <mergeCell ref="U24:U25"/>
    <mergeCell ref="V24:V25"/>
    <mergeCell ref="W24:W25"/>
    <mergeCell ref="X24:X25"/>
    <mergeCell ref="Y24:Y25"/>
    <mergeCell ref="Z24:Z25"/>
    <mergeCell ref="AA24:AA25"/>
    <mergeCell ref="AB24:AB25"/>
    <mergeCell ref="AC24:AC25"/>
    <mergeCell ref="AD24:AD25"/>
    <mergeCell ref="AE24:AE25"/>
    <mergeCell ref="AF24:AG24"/>
    <mergeCell ref="A37:AG37"/>
    <mergeCell ref="A40:A41"/>
    <mergeCell ref="R40:R41"/>
    <mergeCell ref="S40:S41"/>
    <mergeCell ref="T40:T41"/>
    <mergeCell ref="U40:U41"/>
    <mergeCell ref="V40:V41"/>
    <mergeCell ref="W40:W41"/>
    <mergeCell ref="X40:X41"/>
    <mergeCell ref="Y40:Y41"/>
    <mergeCell ref="Z40:Z41"/>
    <mergeCell ref="AA40:AA41"/>
    <mergeCell ref="AB40:AB41"/>
    <mergeCell ref="AC40:AC41"/>
    <mergeCell ref="AD40:AD41"/>
    <mergeCell ref="AE40:AE41"/>
    <mergeCell ref="AF40:AG40"/>
    <mergeCell ref="A49:AG49"/>
    <mergeCell ref="A50:AG50"/>
    <mergeCell ref="A51:AG51"/>
    <mergeCell ref="A52:AG52"/>
    <mergeCell ref="A53:AG53"/>
    <mergeCell ref="A54:AG54"/>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BUS AND COACH TRAVEL</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10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L7" activeCellId="0" sqref="AL7"/>
    </sheetView>
  </sheetViews>
  <sheetFormatPr defaultColWidth="9.13671875" defaultRowHeight="12.75" zeroHeight="false" outlineLevelRow="0" outlineLevelCol="0"/>
  <cols>
    <col collapsed="false" customWidth="true" hidden="false" outlineLevel="0" max="1" min="1" style="46" width="22.28"/>
    <col collapsed="false" customWidth="true" hidden="false" outlineLevel="0" max="2" min="2" style="5" width="10.71"/>
    <col collapsed="false" customWidth="true" hidden="false" outlineLevel="0" max="3" min="3" style="5" width="7.14"/>
    <col collapsed="false" customWidth="true" hidden="true" outlineLevel="0" max="14" min="4" style="5" width="11.56"/>
    <col collapsed="false" customWidth="true" hidden="true" outlineLevel="0" max="20" min="15" style="5" width="11.13"/>
    <col collapsed="false" customWidth="true" hidden="true" outlineLevel="0" max="21" min="21" style="46" width="11.13"/>
    <col collapsed="false" customWidth="true" hidden="false" outlineLevel="0" max="26" min="22" style="5" width="11.13"/>
    <col collapsed="false" customWidth="true" hidden="false" outlineLevel="0" max="32" min="27" style="5" width="10.13"/>
    <col collapsed="false" customWidth="true" hidden="false" outlineLevel="0" max="33" min="33" style="5" width="9.56"/>
    <col collapsed="false" customWidth="true" hidden="false" outlineLevel="0" max="34" min="34" style="5" width="11.28"/>
    <col collapsed="false" customWidth="false" hidden="false" outlineLevel="0" max="257" min="35" style="5" width="9.14"/>
  </cols>
  <sheetData>
    <row r="1" s="16" customFormat="true" ht="21.75" hidden="false" customHeight="true" outlineLevel="0" collapsed="false">
      <c r="A1" s="146" t="s">
        <v>151</v>
      </c>
      <c r="B1" s="35"/>
      <c r="C1" s="35"/>
      <c r="D1" s="35"/>
      <c r="E1" s="35"/>
      <c r="F1" s="35"/>
      <c r="G1" s="35"/>
      <c r="H1" s="35"/>
      <c r="I1" s="35"/>
      <c r="J1" s="35"/>
      <c r="K1" s="35"/>
      <c r="L1" s="35"/>
      <c r="M1" s="35"/>
      <c r="N1" s="35"/>
      <c r="O1" s="35"/>
      <c r="P1" s="35"/>
      <c r="Q1" s="35"/>
      <c r="R1" s="35"/>
      <c r="S1" s="35"/>
      <c r="T1" s="35"/>
      <c r="U1" s="35"/>
      <c r="V1" s="35"/>
      <c r="W1" s="35"/>
      <c r="X1" s="35"/>
      <c r="Y1" s="35"/>
      <c r="Z1" s="35"/>
      <c r="AA1" s="35"/>
      <c r="AB1" s="35"/>
      <c r="AC1" s="35"/>
      <c r="AD1" s="35"/>
      <c r="AE1" s="35"/>
      <c r="AF1" s="35"/>
      <c r="AG1" s="35"/>
      <c r="AH1" s="35"/>
    </row>
    <row r="2" s="16" customFormat="true" ht="21.75" hidden="false" customHeight="true" outlineLevel="0" collapsed="false">
      <c r="A2" s="30"/>
      <c r="B2" s="18"/>
      <c r="C2" s="18"/>
      <c r="D2" s="199" t="s">
        <v>91</v>
      </c>
      <c r="E2" s="199" t="s">
        <v>92</v>
      </c>
      <c r="F2" s="199" t="s">
        <v>93</v>
      </c>
      <c r="G2" s="199" t="s">
        <v>94</v>
      </c>
      <c r="H2" s="199" t="s">
        <v>95</v>
      </c>
      <c r="I2" s="199" t="s">
        <v>96</v>
      </c>
      <c r="J2" s="199" t="s">
        <v>97</v>
      </c>
      <c r="K2" s="199" t="s">
        <v>98</v>
      </c>
      <c r="L2" s="199" t="s">
        <v>99</v>
      </c>
      <c r="M2" s="199" t="s">
        <v>100</v>
      </c>
      <c r="N2" s="199" t="s">
        <v>101</v>
      </c>
      <c r="O2" s="199" t="s">
        <v>102</v>
      </c>
      <c r="P2" s="199" t="s">
        <v>103</v>
      </c>
      <c r="Q2" s="199" t="s">
        <v>104</v>
      </c>
      <c r="R2" s="200" t="s">
        <v>105</v>
      </c>
      <c r="S2" s="88" t="s">
        <v>43</v>
      </c>
      <c r="T2" s="88" t="s">
        <v>44</v>
      </c>
      <c r="U2" s="88" t="s">
        <v>45</v>
      </c>
      <c r="V2" s="88" t="s">
        <v>46</v>
      </c>
      <c r="W2" s="88" t="s">
        <v>47</v>
      </c>
      <c r="X2" s="88" t="s">
        <v>48</v>
      </c>
      <c r="Y2" s="88" t="s">
        <v>49</v>
      </c>
      <c r="Z2" s="88" t="s">
        <v>50</v>
      </c>
      <c r="AA2" s="199" t="s">
        <v>51</v>
      </c>
      <c r="AB2" s="10" t="s">
        <v>52</v>
      </c>
      <c r="AC2" s="10" t="s">
        <v>53</v>
      </c>
      <c r="AD2" s="10" t="s">
        <v>54</v>
      </c>
      <c r="AE2" s="10" t="s">
        <v>55</v>
      </c>
      <c r="AF2" s="88" t="s">
        <v>56</v>
      </c>
      <c r="AG2" s="201" t="s">
        <v>57</v>
      </c>
      <c r="AH2" s="201"/>
    </row>
    <row r="3" s="12" customFormat="true" ht="21" hidden="false" customHeight="true" outlineLevel="0" collapsed="false">
      <c r="A3" s="202"/>
      <c r="B3" s="202"/>
      <c r="C3" s="202"/>
      <c r="D3" s="199"/>
      <c r="E3" s="199"/>
      <c r="F3" s="199"/>
      <c r="G3" s="199"/>
      <c r="H3" s="199"/>
      <c r="I3" s="199"/>
      <c r="J3" s="199"/>
      <c r="K3" s="199"/>
      <c r="L3" s="199"/>
      <c r="M3" s="199"/>
      <c r="N3" s="199"/>
      <c r="O3" s="199"/>
      <c r="P3" s="199"/>
      <c r="Q3" s="199"/>
      <c r="R3" s="200"/>
      <c r="S3" s="88"/>
      <c r="T3" s="88"/>
      <c r="U3" s="88"/>
      <c r="V3" s="88"/>
      <c r="W3" s="88"/>
      <c r="X3" s="88"/>
      <c r="Y3" s="88"/>
      <c r="Z3" s="88"/>
      <c r="AA3" s="199"/>
      <c r="AB3" s="10"/>
      <c r="AC3" s="10"/>
      <c r="AD3" s="10"/>
      <c r="AE3" s="10"/>
      <c r="AF3" s="88"/>
      <c r="AG3" s="57" t="s">
        <v>58</v>
      </c>
      <c r="AH3" s="58" t="s">
        <v>59</v>
      </c>
    </row>
    <row r="4" customFormat="false" ht="12.75" hidden="false" customHeight="true" outlineLevel="0" collapsed="false">
      <c r="A4" s="203"/>
      <c r="B4" s="46"/>
      <c r="C4" s="46"/>
      <c r="D4" s="46"/>
      <c r="E4" s="46"/>
      <c r="F4" s="46"/>
      <c r="G4" s="46"/>
      <c r="H4" s="46"/>
      <c r="I4" s="46"/>
      <c r="J4" s="46"/>
      <c r="K4" s="46"/>
      <c r="L4" s="46"/>
      <c r="M4" s="46"/>
      <c r="N4" s="46"/>
      <c r="O4" s="204"/>
      <c r="P4" s="204"/>
      <c r="Q4" s="204"/>
      <c r="R4" s="205"/>
      <c r="S4" s="204"/>
      <c r="T4" s="204"/>
      <c r="U4" s="204"/>
      <c r="V4" s="204"/>
      <c r="W4" s="204"/>
      <c r="X4" s="204"/>
      <c r="Y4" s="204"/>
      <c r="Z4" s="204"/>
      <c r="AB4" s="204"/>
      <c r="AF4" s="204" t="s">
        <v>152</v>
      </c>
      <c r="AG4" s="206"/>
    </row>
    <row r="5" customFormat="false" ht="15" hidden="false" customHeight="true" outlineLevel="0" collapsed="false">
      <c r="A5" s="18" t="s">
        <v>153</v>
      </c>
      <c r="B5" s="18"/>
      <c r="C5" s="18"/>
      <c r="D5" s="18" t="n">
        <v>13</v>
      </c>
      <c r="E5" s="18" t="n">
        <v>12.5</v>
      </c>
      <c r="F5" s="18" t="n">
        <v>12.9</v>
      </c>
      <c r="G5" s="18" t="n">
        <v>12.6</v>
      </c>
      <c r="H5" s="18" t="n">
        <v>12.6</v>
      </c>
      <c r="I5" s="18" t="n">
        <v>12.1</v>
      </c>
      <c r="J5" s="18" t="n">
        <v>12.3</v>
      </c>
      <c r="K5" s="18" t="n">
        <v>12.1</v>
      </c>
      <c r="L5" s="18" t="n">
        <v>12.4</v>
      </c>
      <c r="M5" s="18" t="n">
        <v>12.2</v>
      </c>
      <c r="N5" s="18" t="n">
        <v>12.8</v>
      </c>
      <c r="O5" s="21" t="n">
        <v>13.3</v>
      </c>
      <c r="P5" s="21" t="n">
        <v>13.5</v>
      </c>
      <c r="Q5" s="21" t="n">
        <v>13.4</v>
      </c>
      <c r="R5" s="207" t="n">
        <v>13.6</v>
      </c>
      <c r="S5" s="190" t="n">
        <v>10.3430150772947</v>
      </c>
      <c r="T5" s="21" t="n">
        <v>10.5953072857143</v>
      </c>
      <c r="U5" s="21" t="n">
        <v>10.8272570784314</v>
      </c>
      <c r="V5" s="21" t="n">
        <v>11.5139060731539</v>
      </c>
      <c r="W5" s="208" t="n">
        <v>11.3826119281537</v>
      </c>
      <c r="X5" s="208" t="n">
        <v>11.0935175919344</v>
      </c>
      <c r="Y5" s="208" t="n">
        <v>10.7363807142857</v>
      </c>
      <c r="Z5" s="208" t="n">
        <v>10.6161641611722</v>
      </c>
      <c r="AA5" s="208" t="n">
        <v>10.1348302564103</v>
      </c>
      <c r="AB5" s="208" t="n">
        <v>10.4304507494075</v>
      </c>
      <c r="AC5" s="208" t="n">
        <v>10.4550763090243</v>
      </c>
      <c r="AD5" s="208" t="n">
        <v>10.3684371904762</v>
      </c>
      <c r="AE5" s="208" t="n">
        <v>10.0246654343434</v>
      </c>
      <c r="AF5" s="208" t="n">
        <v>10.3477816907537</v>
      </c>
      <c r="AG5" s="108" t="n">
        <f aca="false">(AF5-AE5)/AE5*100</f>
        <v>3.22321237079221</v>
      </c>
      <c r="AH5" s="99" t="n">
        <f aca="false">(AF5-AA5)/AA5*100</f>
        <v>2.10118402534365</v>
      </c>
      <c r="AK5" s="78"/>
    </row>
    <row r="6" customFormat="false" ht="15" hidden="false" customHeight="true" outlineLevel="0" collapsed="false">
      <c r="A6" s="18" t="s">
        <v>154</v>
      </c>
      <c r="B6" s="18"/>
      <c r="C6" s="18"/>
      <c r="D6" s="18"/>
      <c r="E6" s="18"/>
      <c r="F6" s="18"/>
      <c r="G6" s="18"/>
      <c r="H6" s="18"/>
      <c r="I6" s="18"/>
      <c r="J6" s="18"/>
      <c r="K6" s="18"/>
      <c r="L6" s="18"/>
      <c r="M6" s="18"/>
      <c r="N6" s="18"/>
      <c r="O6" s="21"/>
      <c r="P6" s="21"/>
      <c r="Q6" s="21"/>
      <c r="R6" s="207"/>
      <c r="S6" s="190"/>
      <c r="T6" s="21"/>
      <c r="U6" s="21"/>
      <c r="V6" s="21"/>
      <c r="W6" s="21"/>
      <c r="X6" s="21"/>
      <c r="Y6" s="21"/>
      <c r="Z6" s="21"/>
      <c r="AA6" s="21"/>
      <c r="AB6" s="21"/>
      <c r="AC6" s="21"/>
      <c r="AD6" s="21"/>
      <c r="AE6" s="21"/>
      <c r="AF6" s="21"/>
      <c r="AG6" s="209"/>
      <c r="AK6" s="78"/>
    </row>
    <row r="7" customFormat="false" ht="15" hidden="false" customHeight="true" outlineLevel="0" collapsed="false">
      <c r="A7" s="70" t="s">
        <v>155</v>
      </c>
      <c r="B7" s="18"/>
      <c r="C7" s="18"/>
      <c r="D7" s="18" t="n">
        <v>4.1</v>
      </c>
      <c r="E7" s="18" t="n">
        <v>4</v>
      </c>
      <c r="F7" s="18" t="n">
        <v>3.9</v>
      </c>
      <c r="G7" s="18" t="n">
        <v>3.6</v>
      </c>
      <c r="H7" s="18" t="n">
        <v>3.6</v>
      </c>
      <c r="I7" s="18" t="n">
        <v>3.5</v>
      </c>
      <c r="J7" s="18" t="n">
        <v>3.1</v>
      </c>
      <c r="K7" s="18" t="n">
        <v>3</v>
      </c>
      <c r="L7" s="18" t="n">
        <v>2.8</v>
      </c>
      <c r="M7" s="18" t="n">
        <v>2.8</v>
      </c>
      <c r="N7" s="18" t="n">
        <v>2.5</v>
      </c>
      <c r="O7" s="21" t="n">
        <v>2.5</v>
      </c>
      <c r="P7" s="21" t="n">
        <v>2.8</v>
      </c>
      <c r="Q7" s="21" t="n">
        <v>2.6</v>
      </c>
      <c r="R7" s="207" t="n">
        <v>2.8</v>
      </c>
      <c r="S7" s="190" t="n">
        <v>2.02761023671498</v>
      </c>
      <c r="T7" s="21" t="n">
        <v>2.08271753968254</v>
      </c>
      <c r="U7" s="21" t="n">
        <v>2.22096299906629</v>
      </c>
      <c r="V7" s="21" t="n">
        <v>2.40647097515528</v>
      </c>
      <c r="W7" s="208" t="n">
        <v>2.20014398746867</v>
      </c>
      <c r="X7" s="208" t="n">
        <v>2.35153774071542</v>
      </c>
      <c r="Y7" s="208" t="n">
        <v>2.16989952380952</v>
      </c>
      <c r="Z7" s="208" t="n">
        <v>2.27125121978022</v>
      </c>
      <c r="AA7" s="208" t="n">
        <v>2.1920447611336</v>
      </c>
      <c r="AB7" s="208" t="n">
        <v>2.17018787244128</v>
      </c>
      <c r="AC7" s="208" t="n">
        <v>2.10955191752692</v>
      </c>
      <c r="AD7" s="208" t="n">
        <v>2.15624057142857</v>
      </c>
      <c r="AE7" s="208" t="n">
        <v>1.84110040981241</v>
      </c>
      <c r="AF7" s="208" t="n">
        <v>1.86016847818848</v>
      </c>
      <c r="AG7" s="108" t="n">
        <f aca="false">(AF7-AE7)/AE7*100</f>
        <v>1.03568867153803</v>
      </c>
      <c r="AH7" s="99" t="n">
        <f aca="false">(AF7-AA7)/AA7*100</f>
        <v>-15.1400322123666</v>
      </c>
      <c r="AK7" s="78"/>
    </row>
    <row r="8" customFormat="false" ht="15" hidden="false" customHeight="true" outlineLevel="0" collapsed="false">
      <c r="A8" s="70" t="s">
        <v>156</v>
      </c>
      <c r="B8" s="18"/>
      <c r="C8" s="18"/>
      <c r="D8" s="18" t="n">
        <v>2.7</v>
      </c>
      <c r="E8" s="18" t="n">
        <v>2.7</v>
      </c>
      <c r="F8" s="18" t="n">
        <v>2.5</v>
      </c>
      <c r="G8" s="18" t="n">
        <v>2.2</v>
      </c>
      <c r="H8" s="18" t="n">
        <v>2.3</v>
      </c>
      <c r="I8" s="18" t="n">
        <v>2</v>
      </c>
      <c r="J8" s="18" t="n">
        <v>1.9</v>
      </c>
      <c r="K8" s="18" t="n">
        <v>1.9</v>
      </c>
      <c r="L8" s="18" t="n">
        <v>1.8</v>
      </c>
      <c r="M8" s="18" t="n">
        <v>1.8</v>
      </c>
      <c r="N8" s="18" t="n">
        <v>1.8</v>
      </c>
      <c r="O8" s="21" t="n">
        <v>1.7</v>
      </c>
      <c r="P8" s="21" t="n">
        <v>2.2</v>
      </c>
      <c r="Q8" s="21" t="n">
        <v>1.9</v>
      </c>
      <c r="R8" s="207" t="n">
        <v>2.1</v>
      </c>
      <c r="S8" s="190" t="n">
        <v>1.37466654727398</v>
      </c>
      <c r="T8" s="21" t="n">
        <v>1.37818334920635</v>
      </c>
      <c r="U8" s="21" t="n">
        <v>1.48143909430439</v>
      </c>
      <c r="V8" s="21" t="n">
        <v>1.56492094616977</v>
      </c>
      <c r="W8" s="208" t="n">
        <v>1.64151977276525</v>
      </c>
      <c r="X8" s="208" t="n">
        <v>1.13554903827751</v>
      </c>
      <c r="Y8" s="208" t="n">
        <v>1.11415147619048</v>
      </c>
      <c r="Z8" s="208" t="n">
        <v>1.43438141025641</v>
      </c>
      <c r="AA8" s="208" t="n">
        <v>1.42454988394062</v>
      </c>
      <c r="AB8" s="208" t="n">
        <v>1.43909677160095</v>
      </c>
      <c r="AC8" s="208" t="n">
        <v>1.46150315706516</v>
      </c>
      <c r="AD8" s="208" t="n">
        <v>1.39413580952381</v>
      </c>
      <c r="AE8" s="208" t="n">
        <v>1.34900508802309</v>
      </c>
      <c r="AF8" s="208" t="n">
        <v>1.32914887312687</v>
      </c>
      <c r="AG8" s="108" t="n">
        <f aca="false">(AF8-AE8)/AE8*100</f>
        <v>-1.47191549331476</v>
      </c>
      <c r="AH8" s="99" t="n">
        <f aca="false">(AF8-AA8)/AA8*100</f>
        <v>-6.69692313966894</v>
      </c>
    </row>
    <row r="9" customFormat="false" ht="15" hidden="false" customHeight="true" outlineLevel="0" collapsed="false">
      <c r="A9" s="70" t="s">
        <v>157</v>
      </c>
      <c r="B9" s="18"/>
      <c r="C9" s="18"/>
      <c r="D9" s="18" t="n">
        <v>6.8</v>
      </c>
      <c r="E9" s="18" t="n">
        <v>6.7</v>
      </c>
      <c r="F9" s="18" t="n">
        <v>6.4</v>
      </c>
      <c r="G9" s="18" t="n">
        <v>5.8</v>
      </c>
      <c r="H9" s="18" t="n">
        <v>5.9</v>
      </c>
      <c r="I9" s="18" t="n">
        <v>5.5</v>
      </c>
      <c r="J9" s="18" t="n">
        <v>5</v>
      </c>
      <c r="K9" s="18" t="n">
        <v>4.9</v>
      </c>
      <c r="L9" s="18" t="n">
        <v>4.5</v>
      </c>
      <c r="M9" s="18" t="n">
        <v>4.6</v>
      </c>
      <c r="N9" s="18" t="n">
        <v>4.3</v>
      </c>
      <c r="O9" s="21" t="n">
        <v>4.2</v>
      </c>
      <c r="P9" s="21" t="n">
        <v>5</v>
      </c>
      <c r="Q9" s="21" t="n">
        <v>4.4</v>
      </c>
      <c r="R9" s="207" t="n">
        <v>4.9</v>
      </c>
      <c r="S9" s="190" t="n">
        <v>3.40227678398896</v>
      </c>
      <c r="T9" s="21" t="n">
        <v>3.46090088888889</v>
      </c>
      <c r="U9" s="21" t="n">
        <v>3.70240209337068</v>
      </c>
      <c r="V9" s="21" t="n">
        <v>3.97139192132505</v>
      </c>
      <c r="W9" s="208" t="n">
        <v>3.84166376023392</v>
      </c>
      <c r="X9" s="208" t="n">
        <v>3.48708677899293</v>
      </c>
      <c r="Y9" s="208" t="n">
        <v>3.284051</v>
      </c>
      <c r="Z9" s="208" t="n">
        <v>3.70563263003663</v>
      </c>
      <c r="AA9" s="208" t="n">
        <v>3.61659464507422</v>
      </c>
      <c r="AB9" s="208" t="n">
        <v>3.60928464404223</v>
      </c>
      <c r="AC9" s="208" t="n">
        <v>3.57105507459208</v>
      </c>
      <c r="AD9" s="208" t="n">
        <v>3.55037638095238</v>
      </c>
      <c r="AE9" s="208" t="n">
        <v>3.1901054978355</v>
      </c>
      <c r="AF9" s="208" t="n">
        <f aca="false">SUM(AF7:AF8)</f>
        <v>3.18931735131535</v>
      </c>
      <c r="AG9" s="108" t="n">
        <f aca="false">(AF9-AE9)/AE9*100</f>
        <v>-0.0247059704039153</v>
      </c>
      <c r="AH9" s="99" t="n">
        <f aca="false">(AF9-AA9)/AA9*100</f>
        <v>-11.8143539901774</v>
      </c>
      <c r="AJ9" s="78"/>
    </row>
    <row r="10" customFormat="false" ht="15" hidden="false" customHeight="true" outlineLevel="0" collapsed="false">
      <c r="A10" s="18"/>
      <c r="B10" s="18"/>
      <c r="C10" s="18"/>
      <c r="D10" s="18"/>
      <c r="E10" s="18"/>
      <c r="F10" s="18"/>
      <c r="G10" s="18"/>
      <c r="H10" s="18"/>
      <c r="I10" s="18"/>
      <c r="J10" s="18"/>
      <c r="K10" s="18"/>
      <c r="L10" s="18"/>
      <c r="M10" s="18"/>
      <c r="N10" s="18"/>
      <c r="O10" s="21"/>
      <c r="P10" s="21"/>
      <c r="Q10" s="21"/>
      <c r="R10" s="207"/>
      <c r="S10" s="190"/>
      <c r="T10" s="21"/>
      <c r="U10" s="21"/>
      <c r="V10" s="21"/>
      <c r="W10" s="21"/>
      <c r="X10" s="21"/>
      <c r="Y10" s="21"/>
      <c r="Z10" s="21"/>
      <c r="AA10" s="21"/>
      <c r="AB10" s="21"/>
      <c r="AC10" s="21"/>
      <c r="AD10" s="21"/>
      <c r="AE10" s="21"/>
      <c r="AF10" s="21"/>
      <c r="AG10" s="209"/>
    </row>
    <row r="11" customFormat="false" ht="15" hidden="false" customHeight="true" outlineLevel="0" collapsed="false">
      <c r="A11" s="146" t="s">
        <v>158</v>
      </c>
      <c r="B11" s="146"/>
      <c r="C11" s="146"/>
      <c r="D11" s="146" t="n">
        <v>19.8</v>
      </c>
      <c r="E11" s="146" t="n">
        <v>19.3</v>
      </c>
      <c r="F11" s="146" t="n">
        <v>19.4</v>
      </c>
      <c r="G11" s="146" t="n">
        <v>18.4</v>
      </c>
      <c r="H11" s="146" t="n">
        <v>18.5</v>
      </c>
      <c r="I11" s="146" t="n">
        <v>17.6</v>
      </c>
      <c r="J11" s="146" t="n">
        <v>17.3</v>
      </c>
      <c r="K11" s="146" t="n">
        <v>17</v>
      </c>
      <c r="L11" s="146" t="n">
        <v>17</v>
      </c>
      <c r="M11" s="146" t="n">
        <v>16.7</v>
      </c>
      <c r="N11" s="146" t="n">
        <v>17.1</v>
      </c>
      <c r="O11" s="210" t="n">
        <v>17.5</v>
      </c>
      <c r="P11" s="210" t="n">
        <v>18.5</v>
      </c>
      <c r="Q11" s="210" t="n">
        <v>17.8</v>
      </c>
      <c r="R11" s="211" t="n">
        <v>18.5</v>
      </c>
      <c r="S11" s="210" t="n">
        <v>13.7452918612837</v>
      </c>
      <c r="T11" s="210" t="n">
        <v>14.0562081746032</v>
      </c>
      <c r="U11" s="210" t="n">
        <v>14.5296591718021</v>
      </c>
      <c r="V11" s="210" t="n">
        <v>15.485297994479</v>
      </c>
      <c r="W11" s="212" t="n">
        <v>15.2242756883876</v>
      </c>
      <c r="X11" s="212" t="n">
        <v>14.5806043709273</v>
      </c>
      <c r="Y11" s="212" t="n">
        <v>14.0204317142857</v>
      </c>
      <c r="Z11" s="212" t="n">
        <v>14.3217967912088</v>
      </c>
      <c r="AA11" s="212" t="n">
        <v>13.7514249014845</v>
      </c>
      <c r="AB11" s="212" t="n">
        <v>14.0397353934497</v>
      </c>
      <c r="AC11" s="212" t="n">
        <v>14.0261313836164</v>
      </c>
      <c r="AD11" s="212" t="n">
        <v>13.9188135714286</v>
      </c>
      <c r="AE11" s="212" t="n">
        <v>13.2147709321789</v>
      </c>
      <c r="AF11" s="212" t="n">
        <v>13.537099042069</v>
      </c>
      <c r="AG11" s="130" t="n">
        <f aca="false">(AF11-AE11)/AE11*100</f>
        <v>2.43915018689614</v>
      </c>
      <c r="AH11" s="213" t="n">
        <f aca="false">(AF11-AA11)/AA11*100</f>
        <v>-1.55857200945294</v>
      </c>
    </row>
    <row r="12" customFormat="false" ht="15" hidden="false" customHeight="true" outlineLevel="0" collapsed="false">
      <c r="A12" s="46" t="s">
        <v>74</v>
      </c>
      <c r="B12" s="30"/>
      <c r="C12" s="30"/>
      <c r="D12" s="30"/>
      <c r="E12" s="30"/>
      <c r="F12" s="30"/>
      <c r="G12" s="30"/>
      <c r="H12" s="30"/>
      <c r="I12" s="30"/>
      <c r="J12" s="30"/>
      <c r="K12" s="30"/>
      <c r="L12" s="30"/>
      <c r="M12" s="30"/>
      <c r="N12" s="30"/>
      <c r="O12" s="214"/>
      <c r="P12" s="214"/>
      <c r="Q12" s="214"/>
      <c r="R12" s="214"/>
      <c r="S12" s="214"/>
      <c r="T12" s="214"/>
      <c r="U12" s="214"/>
      <c r="V12" s="214"/>
      <c r="W12" s="215"/>
      <c r="X12" s="215"/>
      <c r="Y12" s="215"/>
      <c r="Z12" s="215"/>
      <c r="AA12" s="215"/>
      <c r="AB12" s="215"/>
      <c r="AC12" s="215"/>
      <c r="AD12" s="215"/>
      <c r="AE12" s="215"/>
      <c r="AF12" s="215"/>
      <c r="AG12" s="99"/>
      <c r="AH12" s="99"/>
    </row>
    <row r="13" customFormat="false" ht="12.75" hidden="false" customHeight="true" outlineLevel="0" collapsed="false">
      <c r="A13" s="51" t="s">
        <v>159</v>
      </c>
      <c r="B13" s="46"/>
      <c r="C13" s="46"/>
      <c r="D13" s="46"/>
      <c r="E13" s="46"/>
      <c r="F13" s="46"/>
      <c r="G13" s="46"/>
      <c r="H13" s="46"/>
      <c r="I13" s="46"/>
      <c r="J13" s="46"/>
      <c r="K13" s="46"/>
      <c r="L13" s="46"/>
      <c r="M13" s="46"/>
      <c r="N13" s="46"/>
      <c r="O13" s="46"/>
      <c r="P13" s="46"/>
      <c r="Q13" s="46"/>
      <c r="R13" s="46"/>
      <c r="S13" s="46"/>
      <c r="U13" s="5"/>
    </row>
    <row r="14" customFormat="false" ht="12.75" hidden="false" customHeight="true" outlineLevel="0" collapsed="false">
      <c r="A14" s="51" t="s">
        <v>160</v>
      </c>
      <c r="B14" s="46"/>
      <c r="C14" s="46"/>
      <c r="D14" s="46"/>
      <c r="E14" s="46"/>
      <c r="F14" s="46"/>
      <c r="G14" s="46"/>
      <c r="H14" s="46"/>
      <c r="I14" s="46"/>
      <c r="J14" s="46"/>
      <c r="K14" s="46"/>
      <c r="L14" s="46"/>
      <c r="M14" s="46"/>
      <c r="N14" s="46"/>
      <c r="O14" s="46"/>
      <c r="P14" s="46"/>
      <c r="Q14" s="46"/>
      <c r="R14" s="46"/>
      <c r="S14" s="46"/>
      <c r="U14" s="5"/>
    </row>
    <row r="15" customFormat="false" ht="12.75" hidden="false" customHeight="true" outlineLevel="0" collapsed="false">
      <c r="A15" s="51" t="s">
        <v>161</v>
      </c>
      <c r="S15" s="46"/>
      <c r="U15" s="5"/>
    </row>
    <row r="16" customFormat="false" ht="15" hidden="false" customHeight="false" outlineLevel="0" collapsed="false">
      <c r="A16" s="51" t="s">
        <v>162</v>
      </c>
      <c r="B16" s="16"/>
      <c r="C16" s="16"/>
      <c r="D16" s="16"/>
      <c r="E16" s="16"/>
      <c r="F16" s="16"/>
      <c r="G16" s="16"/>
      <c r="H16" s="16"/>
      <c r="I16" s="16"/>
      <c r="J16" s="16"/>
      <c r="K16" s="16"/>
      <c r="L16" s="16"/>
      <c r="M16" s="16"/>
      <c r="N16" s="16"/>
      <c r="O16" s="16"/>
      <c r="P16" s="16"/>
      <c r="Q16" s="16"/>
      <c r="R16" s="16"/>
      <c r="S16" s="18"/>
      <c r="T16" s="16"/>
      <c r="U16" s="16"/>
      <c r="V16" s="16"/>
      <c r="W16" s="16"/>
      <c r="X16" s="16"/>
      <c r="Y16" s="16"/>
      <c r="Z16" s="16"/>
      <c r="AA16" s="16"/>
      <c r="AB16" s="16"/>
      <c r="AC16" s="16"/>
      <c r="AD16" s="16"/>
      <c r="AE16" s="16"/>
      <c r="AF16" s="16"/>
    </row>
    <row r="17" customFormat="false" ht="15" hidden="false" customHeight="false" outlineLevel="0" collapsed="false">
      <c r="A17" s="51" t="s">
        <v>163</v>
      </c>
      <c r="B17" s="16"/>
      <c r="C17" s="16"/>
      <c r="D17" s="16"/>
      <c r="E17" s="16"/>
      <c r="F17" s="16"/>
      <c r="G17" s="16"/>
      <c r="H17" s="16"/>
      <c r="I17" s="16"/>
      <c r="J17" s="16"/>
      <c r="K17" s="16"/>
      <c r="L17" s="16"/>
      <c r="M17" s="16"/>
      <c r="N17" s="16"/>
      <c r="O17" s="16"/>
      <c r="P17" s="16"/>
      <c r="Q17" s="16"/>
      <c r="R17" s="16"/>
      <c r="S17" s="18"/>
      <c r="T17" s="16"/>
      <c r="U17" s="16"/>
      <c r="V17" s="16"/>
      <c r="W17" s="16"/>
      <c r="X17" s="16"/>
      <c r="Y17" s="16"/>
      <c r="Z17" s="16"/>
      <c r="AA17" s="16"/>
      <c r="AB17" s="16"/>
      <c r="AC17" s="16"/>
      <c r="AD17" s="16"/>
      <c r="AE17" s="16"/>
      <c r="AF17" s="16"/>
    </row>
    <row r="18" s="16" customFormat="true" ht="12" hidden="true" customHeight="true" outlineLevel="0" collapsed="false">
      <c r="A18" s="146" t="s">
        <v>164</v>
      </c>
      <c r="B18" s="35"/>
      <c r="C18" s="35"/>
      <c r="D18" s="35"/>
      <c r="E18" s="35"/>
      <c r="F18" s="35"/>
      <c r="G18" s="35"/>
      <c r="H18" s="35"/>
      <c r="I18" s="35"/>
      <c r="J18" s="35"/>
      <c r="K18" s="35"/>
      <c r="L18" s="35"/>
      <c r="M18" s="35"/>
      <c r="N18" s="35"/>
      <c r="O18" s="35"/>
      <c r="P18" s="35"/>
      <c r="Q18" s="35"/>
      <c r="R18" s="35"/>
      <c r="S18" s="36"/>
      <c r="T18" s="35"/>
      <c r="U18" s="35"/>
      <c r="V18" s="35"/>
      <c r="W18" s="35"/>
      <c r="X18" s="36"/>
      <c r="Y18" s="35"/>
      <c r="Z18" s="36"/>
      <c r="AA18" s="216"/>
      <c r="AC18" s="217" t="s">
        <v>165</v>
      </c>
      <c r="AD18" s="217"/>
      <c r="AE18" s="217"/>
      <c r="AF18" s="217"/>
      <c r="AG18" s="218"/>
      <c r="AH18" s="218"/>
    </row>
    <row r="19" s="16" customFormat="true" ht="12" hidden="true" customHeight="true" outlineLevel="0" collapsed="false">
      <c r="A19" s="30"/>
      <c r="B19" s="30"/>
      <c r="C19" s="30"/>
      <c r="D19" s="30"/>
      <c r="E19" s="30"/>
      <c r="F19" s="30"/>
      <c r="G19" s="30"/>
      <c r="H19" s="30"/>
      <c r="I19" s="189" t="n">
        <v>1995</v>
      </c>
      <c r="J19" s="189" t="n">
        <v>1996</v>
      </c>
      <c r="K19" s="189" t="n">
        <v>1997</v>
      </c>
      <c r="L19" s="189" t="n">
        <v>1998</v>
      </c>
      <c r="M19" s="189" t="n">
        <v>1999</v>
      </c>
      <c r="N19" s="189" t="n">
        <v>2000</v>
      </c>
      <c r="O19" s="189" t="n">
        <v>2001</v>
      </c>
      <c r="P19" s="189" t="n">
        <v>2002</v>
      </c>
      <c r="Q19" s="219" t="n">
        <v>2003</v>
      </c>
      <c r="R19" s="219" t="n">
        <v>2004</v>
      </c>
      <c r="S19" s="219" t="n">
        <v>2005</v>
      </c>
      <c r="T19" s="219" t="n">
        <v>2006</v>
      </c>
      <c r="U19" s="219" t="n">
        <v>2007</v>
      </c>
      <c r="V19" s="219" t="n">
        <v>2008</v>
      </c>
      <c r="W19" s="219" t="n">
        <v>2009</v>
      </c>
      <c r="X19" s="219" t="n">
        <v>2010</v>
      </c>
      <c r="Y19" s="219" t="n">
        <v>2011</v>
      </c>
      <c r="Z19" s="219" t="n">
        <v>2012</v>
      </c>
      <c r="AA19" s="219" t="n">
        <v>2013</v>
      </c>
      <c r="AB19" s="219" t="n">
        <v>2014</v>
      </c>
      <c r="AC19" s="219" t="n">
        <v>2015</v>
      </c>
      <c r="AD19" s="220"/>
      <c r="AE19" s="220"/>
      <c r="AF19" s="220"/>
      <c r="AG19" s="201" t="s">
        <v>57</v>
      </c>
      <c r="AH19" s="201"/>
    </row>
    <row r="20" s="16" customFormat="true" ht="12" hidden="true" customHeight="true" outlineLevel="0" collapsed="false">
      <c r="A20" s="13"/>
      <c r="B20" s="13"/>
      <c r="C20" s="13"/>
      <c r="D20" s="13"/>
      <c r="E20" s="13"/>
      <c r="F20" s="13"/>
      <c r="G20" s="13"/>
      <c r="H20" s="13"/>
      <c r="I20" s="221"/>
      <c r="J20" s="221"/>
      <c r="K20" s="221"/>
      <c r="L20" s="221"/>
      <c r="M20" s="221"/>
      <c r="N20" s="221"/>
      <c r="O20" s="221"/>
      <c r="P20" s="221"/>
      <c r="Q20" s="219"/>
      <c r="R20" s="219"/>
      <c r="S20" s="219"/>
      <c r="T20" s="219"/>
      <c r="U20" s="219"/>
      <c r="V20" s="219"/>
      <c r="W20" s="219"/>
      <c r="X20" s="219"/>
      <c r="Y20" s="219"/>
      <c r="Z20" s="219"/>
      <c r="AA20" s="219"/>
      <c r="AB20" s="219"/>
      <c r="AC20" s="219"/>
      <c r="AD20" s="144"/>
      <c r="AE20" s="144"/>
      <c r="AF20" s="144"/>
      <c r="AG20" s="57" t="s">
        <v>58</v>
      </c>
      <c r="AH20" s="58" t="s">
        <v>59</v>
      </c>
    </row>
    <row r="21" s="16" customFormat="true" ht="12" hidden="true" customHeight="true" outlineLevel="0" collapsed="false">
      <c r="A21" s="18"/>
      <c r="B21" s="18"/>
      <c r="C21" s="18"/>
      <c r="D21" s="18"/>
      <c r="E21" s="18"/>
      <c r="F21" s="18"/>
      <c r="G21" s="18"/>
      <c r="H21" s="18"/>
      <c r="I21" s="18"/>
      <c r="J21" s="18"/>
      <c r="K21" s="18"/>
      <c r="L21" s="18"/>
      <c r="M21" s="18"/>
      <c r="N21" s="18"/>
      <c r="AG21" s="17"/>
      <c r="AH21" s="18"/>
    </row>
    <row r="22" s="16" customFormat="true" ht="12" hidden="true" customHeight="true" outlineLevel="0" collapsed="false">
      <c r="A22" s="30" t="s">
        <v>166</v>
      </c>
      <c r="B22" s="18"/>
      <c r="C22" s="18"/>
      <c r="D22" s="18"/>
      <c r="E22" s="18"/>
      <c r="F22" s="18"/>
      <c r="G22" s="18"/>
      <c r="H22" s="18"/>
      <c r="I22" s="18"/>
      <c r="J22" s="18"/>
      <c r="K22" s="18"/>
      <c r="L22" s="18"/>
      <c r="M22" s="18"/>
      <c r="N22" s="18"/>
      <c r="AG22" s="222"/>
      <c r="AH22" s="223"/>
    </row>
    <row r="23" s="16" customFormat="true" ht="12" hidden="true" customHeight="true" outlineLevel="0" collapsed="false">
      <c r="A23" s="18" t="s">
        <v>167</v>
      </c>
      <c r="B23" s="18"/>
      <c r="C23" s="18"/>
      <c r="D23" s="18"/>
      <c r="E23" s="18"/>
      <c r="F23" s="18"/>
      <c r="G23" s="18"/>
      <c r="H23" s="18"/>
      <c r="I23" s="190" t="n">
        <f aca="false">H38/$O38*100</f>
        <v>81.2283987915408</v>
      </c>
      <c r="J23" s="190" t="n">
        <f aca="false">I38/$O38*100</f>
        <v>83.7740181268882</v>
      </c>
      <c r="K23" s="190" t="n">
        <f aca="false">J38/$O38*100</f>
        <v>90.0223564954683</v>
      </c>
      <c r="L23" s="190" t="n">
        <f aca="false">K38/$O38*100</f>
        <v>97.312084592145</v>
      </c>
      <c r="M23" s="190" t="n">
        <f aca="false">L38/$O38*100</f>
        <v>101.246223564955</v>
      </c>
      <c r="N23" s="190" t="n">
        <f aca="false">M38/$O38*100</f>
        <v>93.5800604229607</v>
      </c>
      <c r="O23" s="190" t="n">
        <f aca="false">N38/$O38*100</f>
        <v>97.3564954682779</v>
      </c>
      <c r="P23" s="190" t="n">
        <f aca="false">O38/$O38*100</f>
        <v>100</v>
      </c>
      <c r="Q23" s="190" t="n">
        <f aca="false">P38/$O38*100</f>
        <v>103.172205438066</v>
      </c>
      <c r="R23" s="190" t="n">
        <f aca="false">Q38/$O38*100</f>
        <v>108.081570996979</v>
      </c>
      <c r="S23" s="190" t="n">
        <f aca="false">R38/$O38*100</f>
        <v>115.70996978852</v>
      </c>
      <c r="T23" s="190" t="n">
        <f aca="false">S38/$O38*100</f>
        <v>124.837079609636</v>
      </c>
      <c r="U23" s="190" t="n">
        <f aca="false">T38/$O38*100</f>
        <v>127.740926878593</v>
      </c>
      <c r="V23" s="190" t="n">
        <f aca="false">V38/$O38*100</f>
        <v>134.975694368429</v>
      </c>
      <c r="W23" s="190" t="n">
        <f aca="false">W38/$O38*100</f>
        <v>146.363062033116</v>
      </c>
      <c r="X23" s="190" t="n">
        <f aca="false">X38/$O38*100</f>
        <v>149.895963517647</v>
      </c>
      <c r="Y23" s="190" t="n">
        <f aca="false">Y38/$O38*100</f>
        <v>152.938147367038</v>
      </c>
      <c r="Z23" s="190" t="n">
        <f aca="false">Z38/$O38*100</f>
        <v>160.963633180241</v>
      </c>
      <c r="AA23" s="190" t="n">
        <f aca="false">AA38/$O38*100</f>
        <v>167.910460222725</v>
      </c>
      <c r="AB23" s="190" t="n">
        <f aca="false">AB38/$O38*100</f>
        <v>173.335942431204</v>
      </c>
      <c r="AC23" s="190" t="n">
        <f aca="false">AC38/$O38*100</f>
        <v>177.286437898045</v>
      </c>
      <c r="AD23" s="190"/>
      <c r="AE23" s="190"/>
      <c r="AF23" s="190"/>
      <c r="AG23" s="108" t="n">
        <f aca="false">(AC23-AB23)/AB23*100</f>
        <v>2.27909769401073</v>
      </c>
      <c r="AH23" s="99" t="n">
        <f aca="false">(AC23-X23)/X23*100</f>
        <v>18.2729899709234</v>
      </c>
    </row>
    <row r="24" s="16" customFormat="true" ht="12" hidden="true" customHeight="true" outlineLevel="0" collapsed="false">
      <c r="A24" s="18" t="s">
        <v>168</v>
      </c>
      <c r="B24" s="18"/>
      <c r="C24" s="18"/>
      <c r="D24" s="18"/>
      <c r="E24" s="18"/>
      <c r="F24" s="18"/>
      <c r="G24" s="18"/>
      <c r="H24" s="18"/>
      <c r="I24" s="190" t="n">
        <f aca="false">H39/$O39*100</f>
        <v>74.3242402826855</v>
      </c>
      <c r="J24" s="190" t="n">
        <f aca="false">I39/$O39*100</f>
        <v>77.7758303886926</v>
      </c>
      <c r="K24" s="190" t="n">
        <f aca="false">J39/$O39*100</f>
        <v>81.8026855123675</v>
      </c>
      <c r="L24" s="190" t="n">
        <f aca="false">K39/$O39*100</f>
        <v>86.1746996466431</v>
      </c>
      <c r="M24" s="190" t="n">
        <f aca="false">L39/$O39*100</f>
        <v>90.0865017667845</v>
      </c>
      <c r="N24" s="190" t="n">
        <f aca="false">M39/$O39*100</f>
        <v>90.6007067137809</v>
      </c>
      <c r="O24" s="190" t="n">
        <f aca="false">N39/$O39*100</f>
        <v>95.4063604240283</v>
      </c>
      <c r="P24" s="190" t="n">
        <f aca="false">O39/$O39*100</f>
        <v>100</v>
      </c>
      <c r="Q24" s="190" t="n">
        <f aca="false">P39/$O39*100</f>
        <v>104.240282685512</v>
      </c>
      <c r="R24" s="190" t="n">
        <f aca="false">Q39/$O39*100</f>
        <v>109.399293286219</v>
      </c>
      <c r="S24" s="190" t="n">
        <f aca="false">R39/$O39*100</f>
        <v>115.053003533569</v>
      </c>
      <c r="T24" s="190" t="n">
        <f aca="false">S39/$O39*100</f>
        <v>126.05222590145</v>
      </c>
      <c r="U24" s="190" t="n">
        <f aca="false">T39/$O39*100</f>
        <v>123.036000922322</v>
      </c>
      <c r="V24" s="190" t="n">
        <f aca="false">V39/$O39*100</f>
        <v>130.420232386765</v>
      </c>
      <c r="W24" s="190" t="n">
        <f aca="false">W39/$O39*100</f>
        <v>141.605464982552</v>
      </c>
      <c r="X24" s="190" t="n">
        <f aca="false">X39/$O39*100</f>
        <v>148.363870966831</v>
      </c>
      <c r="Y24" s="190" t="n">
        <f aca="false">Y39/$O39*100</f>
        <v>155.542565984226</v>
      </c>
      <c r="Z24" s="190" t="n">
        <f aca="false">Z39/$O39*100</f>
        <v>164.934712649676</v>
      </c>
      <c r="AA24" s="190" t="n">
        <f aca="false">AA39/$O39*100</f>
        <v>172.726016459891</v>
      </c>
      <c r="AB24" s="190" t="n">
        <f aca="false">AB39/$O39*100</f>
        <v>178.033953070013</v>
      </c>
      <c r="AC24" s="190" t="n">
        <f aca="false">AC39/$O39*100</f>
        <v>183.751868936994</v>
      </c>
      <c r="AD24" s="190"/>
      <c r="AE24" s="190"/>
      <c r="AF24" s="190"/>
      <c r="AG24" s="108" t="n">
        <f aca="false">(AC24-AB24)/AB24*100</f>
        <v>3.21169966086904</v>
      </c>
      <c r="AH24" s="99" t="n">
        <f aca="false">(AC24-X24)/X24*100</f>
        <v>23.852166797451</v>
      </c>
    </row>
    <row r="25" s="16" customFormat="true" ht="12" hidden="true" customHeight="true" outlineLevel="0" collapsed="false">
      <c r="A25" s="18"/>
      <c r="B25" s="18"/>
      <c r="C25" s="18"/>
      <c r="D25" s="18"/>
      <c r="E25" s="18"/>
      <c r="F25" s="18"/>
      <c r="G25" s="18"/>
      <c r="H25" s="18"/>
      <c r="I25" s="224"/>
      <c r="J25" s="224"/>
      <c r="K25" s="224"/>
      <c r="L25" s="224"/>
      <c r="M25" s="224"/>
      <c r="N25" s="224"/>
      <c r="O25" s="224"/>
      <c r="P25" s="224"/>
      <c r="Q25" s="224"/>
      <c r="R25" s="224"/>
      <c r="S25" s="224"/>
      <c r="T25" s="224"/>
      <c r="U25" s="224"/>
      <c r="V25" s="224"/>
      <c r="W25" s="224"/>
      <c r="X25" s="224"/>
      <c r="Y25" s="224"/>
      <c r="Z25" s="224"/>
      <c r="AA25" s="224"/>
      <c r="AB25" s="224"/>
      <c r="AC25" s="224"/>
      <c r="AD25" s="224"/>
      <c r="AE25" s="224"/>
      <c r="AF25" s="224"/>
      <c r="AG25" s="225"/>
      <c r="AH25" s="40"/>
    </row>
    <row r="26" s="16" customFormat="true" ht="12" hidden="true" customHeight="true" outlineLevel="0" collapsed="false">
      <c r="A26" s="30" t="s">
        <v>169</v>
      </c>
      <c r="B26" s="18"/>
      <c r="C26" s="18"/>
      <c r="D26" s="18"/>
      <c r="E26" s="18"/>
      <c r="F26" s="18"/>
      <c r="G26" s="18"/>
      <c r="H26" s="18"/>
      <c r="I26" s="190"/>
      <c r="J26" s="190"/>
      <c r="K26" s="190"/>
      <c r="L26" s="190"/>
      <c r="M26" s="190"/>
      <c r="N26" s="190"/>
      <c r="O26" s="190"/>
      <c r="P26" s="190"/>
      <c r="Q26" s="190"/>
      <c r="R26" s="190"/>
      <c r="S26" s="190"/>
      <c r="T26" s="190"/>
      <c r="U26" s="190"/>
      <c r="V26" s="190"/>
      <c r="W26" s="190"/>
      <c r="X26" s="190"/>
      <c r="Y26" s="190"/>
      <c r="Z26" s="190"/>
      <c r="AA26" s="190"/>
      <c r="AB26" s="190"/>
      <c r="AC26" s="190"/>
      <c r="AD26" s="190"/>
      <c r="AE26" s="190"/>
      <c r="AF26" s="190"/>
      <c r="AG26" s="17"/>
      <c r="AH26" s="18"/>
    </row>
    <row r="27" s="16" customFormat="true" ht="12" hidden="true" customHeight="true" outlineLevel="0" collapsed="false">
      <c r="A27" s="16" t="s">
        <v>167</v>
      </c>
      <c r="I27" s="190" t="n">
        <f aca="false">H42/$O42*100</f>
        <v>92.7010478128621</v>
      </c>
      <c r="J27" s="190" t="n">
        <f aca="false">I42/$O42*100</f>
        <v>93.1098727205263</v>
      </c>
      <c r="K27" s="190" t="n">
        <f aca="false">J42/$O42*100</f>
        <v>97.4025342510006</v>
      </c>
      <c r="L27" s="190" t="n">
        <f aca="false">K42/$O42*100</f>
        <v>101.899608235307</v>
      </c>
      <c r="M27" s="190" t="n">
        <f aca="false">L42/$O42*100</f>
        <v>103.841526546712</v>
      </c>
      <c r="N27" s="190" t="n">
        <f aca="false">M42/$O42*100</f>
        <v>98.1660667741604</v>
      </c>
      <c r="O27" s="190" t="n">
        <f aca="false">N42/$O42*100</f>
        <v>100.143761998534</v>
      </c>
      <c r="P27" s="190" t="n">
        <f aca="false">O42/$O42*100</f>
        <v>100</v>
      </c>
      <c r="Q27" s="190" t="n">
        <f aca="false">P42/$O42*100</f>
        <v>101.186794044701</v>
      </c>
      <c r="R27" s="190" t="n">
        <f aca="false">Q42/$O42*100</f>
        <v>101.117642032799</v>
      </c>
      <c r="S27" s="190" t="n">
        <f aca="false">R42/$O42*100</f>
        <v>102.206226916055</v>
      </c>
      <c r="T27" s="190" t="n">
        <f aca="false">S42/$O42*100</f>
        <v>105.514111021864</v>
      </c>
      <c r="U27" s="190" t="n">
        <f aca="false">T42/$O42*100</f>
        <v>108.499783547705</v>
      </c>
      <c r="V27" s="190" t="n">
        <f aca="false">V42/$O42*100</f>
        <v>110.890553766059</v>
      </c>
      <c r="W27" s="190" t="n">
        <f aca="false">W42/$O42*100</f>
        <v>116.894843162582</v>
      </c>
      <c r="X27" s="190" t="n">
        <f aca="false">X42/$O42*100</f>
        <v>115.797954222961</v>
      </c>
      <c r="Y27" s="190" t="n">
        <f aca="false">Y42/$O42*100</f>
        <v>113.562618177477</v>
      </c>
      <c r="Z27" s="190" t="n">
        <f aca="false">Z42/$O42*100</f>
        <v>115.524145251536</v>
      </c>
      <c r="AA27" s="190" t="n">
        <f aca="false">AA42/$O42*100</f>
        <v>117.19184708692</v>
      </c>
      <c r="AB27" s="190" t="n">
        <f aca="false">AB42/$O42*100</f>
        <v>119.066374116934</v>
      </c>
      <c r="AC27" s="190" t="n">
        <f aca="false">AC42/$O42*100</f>
        <v>121.792227626508</v>
      </c>
      <c r="AD27" s="190"/>
      <c r="AE27" s="190"/>
      <c r="AF27" s="190"/>
      <c r="AG27" s="108" t="n">
        <f aca="false">(AC27-AB27)/AB27*100</f>
        <v>2.2893562769431</v>
      </c>
      <c r="AH27" s="99" t="n">
        <f aca="false">(AC27-X27)/X27*100</f>
        <v>5.17649335324663</v>
      </c>
    </row>
    <row r="28" s="16" customFormat="true" ht="12" hidden="true" customHeight="true" outlineLevel="0" collapsed="false">
      <c r="A28" s="35" t="s">
        <v>168</v>
      </c>
      <c r="B28" s="35"/>
      <c r="C28" s="35"/>
      <c r="D28" s="35"/>
      <c r="E28" s="35"/>
      <c r="F28" s="35"/>
      <c r="G28" s="35"/>
      <c r="H28" s="35"/>
      <c r="I28" s="226" t="n">
        <f aca="false">H43/$O43*100</f>
        <v>92.3490070014488</v>
      </c>
      <c r="J28" s="226" t="n">
        <f aca="false">I43/$O43*100</f>
        <v>94.0079711990796</v>
      </c>
      <c r="K28" s="226" t="n">
        <f aca="false">J43/$O43*100</f>
        <v>96.4411186889382</v>
      </c>
      <c r="L28" s="226" t="n">
        <f aca="false">K43/$O43*100</f>
        <v>98.100082886569</v>
      </c>
      <c r="M28" s="226" t="n">
        <f aca="false">L43/$O43*100</f>
        <v>100.533230376428</v>
      </c>
      <c r="N28" s="226" t="n">
        <f aca="false">M43/$O43*100</f>
        <v>95.8801702882048</v>
      </c>
      <c r="O28" s="226" t="n">
        <f aca="false">N43/$O43*100</f>
        <v>98.8516202223014</v>
      </c>
      <c r="P28" s="226" t="n">
        <f aca="false">O43/$O43*100</f>
        <v>100</v>
      </c>
      <c r="Q28" s="226" t="n">
        <f aca="false">P43/$O43*100</f>
        <v>101.610672755933</v>
      </c>
      <c r="R28" s="226" t="n">
        <f aca="false">Q43/$O43*100</f>
        <v>105.280382136632</v>
      </c>
      <c r="S28" s="226" t="n">
        <f aca="false">R43/$O43*100</f>
        <v>110.597613175388</v>
      </c>
      <c r="T28" s="226" t="n">
        <f aca="false">S43/$O43*100</f>
        <v>117.199414692926</v>
      </c>
      <c r="U28" s="226" t="n">
        <f aca="false">T43/$O43*100</f>
        <v>116.358755948846</v>
      </c>
      <c r="V28" s="226" t="n">
        <f aca="false">V43/$O43*100</f>
        <v>116.607146981805</v>
      </c>
      <c r="W28" s="226" t="n">
        <f aca="false">W43/$O43*100</f>
        <v>123.079322877542</v>
      </c>
      <c r="X28" s="226" t="n">
        <f aca="false">X43/$O43*100</f>
        <v>124.732699847502</v>
      </c>
      <c r="Y28" s="226" t="n">
        <f aca="false">Y43/$O43*100</f>
        <v>125.692698091697</v>
      </c>
      <c r="Z28" s="226" t="n">
        <f aca="false">Z43/$O43*100</f>
        <v>128.824446133732</v>
      </c>
      <c r="AA28" s="226" t="n">
        <f aca="false">AA43/$O43*100</f>
        <v>131.195404366655</v>
      </c>
      <c r="AB28" s="226" t="n">
        <f aca="false">AB43/$O43*100</f>
        <v>133.089733481127</v>
      </c>
      <c r="AC28" s="226" t="n">
        <f aca="false">AC43/$O43*100</f>
        <v>137.377953612654</v>
      </c>
      <c r="AD28" s="226"/>
      <c r="AE28" s="226"/>
      <c r="AF28" s="226"/>
      <c r="AG28" s="130" t="n">
        <f aca="false">(AC28-AB28)/AB28*100</f>
        <v>3.22205178368234</v>
      </c>
      <c r="AH28" s="213" t="n">
        <f aca="false">(AC28-X28)/X28*100</f>
        <v>10.1378818710826</v>
      </c>
    </row>
    <row r="29" s="16" customFormat="true" ht="12" hidden="true" customHeight="true" outlineLevel="0" collapsed="false">
      <c r="A29" s="46" t="s">
        <v>74</v>
      </c>
      <c r="B29" s="18"/>
      <c r="C29" s="18"/>
      <c r="D29" s="18"/>
      <c r="E29" s="18"/>
      <c r="F29" s="18"/>
      <c r="G29" s="18"/>
      <c r="H29" s="18"/>
      <c r="I29" s="190"/>
      <c r="J29" s="190"/>
      <c r="K29" s="190"/>
      <c r="L29" s="190"/>
      <c r="M29" s="190"/>
      <c r="N29" s="190"/>
      <c r="O29" s="190"/>
      <c r="P29" s="190"/>
      <c r="Q29" s="190"/>
      <c r="R29" s="190"/>
      <c r="S29" s="190"/>
      <c r="T29" s="190"/>
      <c r="U29" s="190"/>
      <c r="V29" s="190"/>
      <c r="W29" s="190"/>
      <c r="X29" s="190"/>
      <c r="Y29" s="190"/>
      <c r="Z29" s="190"/>
      <c r="AA29" s="190"/>
      <c r="AB29" s="190"/>
      <c r="AC29" s="190"/>
      <c r="AD29" s="190"/>
      <c r="AE29" s="190"/>
      <c r="AF29" s="190"/>
      <c r="AG29" s="99"/>
      <c r="AH29" s="99"/>
    </row>
    <row r="30" s="16" customFormat="true" ht="12" hidden="true" customHeight="true" outlineLevel="0" collapsed="false">
      <c r="A30" s="46" t="s">
        <v>170</v>
      </c>
      <c r="B30" s="18"/>
      <c r="C30" s="18"/>
      <c r="D30" s="18"/>
      <c r="E30" s="18"/>
      <c r="F30" s="18"/>
      <c r="G30" s="18"/>
      <c r="H30" s="18"/>
      <c r="I30" s="18"/>
      <c r="J30" s="18"/>
      <c r="K30" s="18"/>
      <c r="L30" s="18"/>
      <c r="M30" s="18"/>
      <c r="N30" s="190"/>
      <c r="O30" s="190"/>
      <c r="P30" s="190"/>
      <c r="Q30" s="190"/>
      <c r="R30" s="190"/>
      <c r="S30" s="190"/>
      <c r="T30" s="190"/>
      <c r="U30" s="190"/>
      <c r="V30" s="190"/>
      <c r="W30" s="190"/>
      <c r="X30" s="190"/>
    </row>
    <row r="31" s="16" customFormat="true" ht="12" hidden="true" customHeight="true" outlineLevel="0" collapsed="false">
      <c r="A31" s="46" t="s">
        <v>171</v>
      </c>
      <c r="B31" s="18"/>
      <c r="C31" s="18"/>
      <c r="D31" s="18"/>
      <c r="E31" s="18"/>
      <c r="F31" s="18"/>
      <c r="G31" s="18"/>
      <c r="H31" s="18"/>
      <c r="I31" s="18"/>
      <c r="J31" s="18"/>
      <c r="K31" s="18"/>
      <c r="L31" s="18"/>
      <c r="M31" s="18"/>
      <c r="N31" s="190"/>
      <c r="O31" s="190"/>
      <c r="P31" s="190"/>
      <c r="Q31" s="190"/>
      <c r="R31" s="190"/>
      <c r="S31" s="190"/>
      <c r="T31" s="190"/>
      <c r="U31" s="190"/>
      <c r="V31" s="190"/>
      <c r="W31" s="190"/>
      <c r="X31" s="190"/>
    </row>
    <row r="32" s="16" customFormat="true" ht="15" hidden="false" customHeight="false" outlineLevel="0" collapsed="false">
      <c r="A32" s="46"/>
      <c r="B32" s="46"/>
      <c r="C32" s="18"/>
      <c r="D32" s="18"/>
      <c r="E32" s="18"/>
      <c r="F32" s="18"/>
      <c r="G32" s="18"/>
      <c r="H32" s="18"/>
      <c r="I32" s="18"/>
      <c r="J32" s="18"/>
      <c r="K32" s="18"/>
      <c r="L32" s="18"/>
      <c r="M32" s="18"/>
      <c r="N32" s="190"/>
      <c r="O32" s="190"/>
      <c r="P32" s="190"/>
      <c r="Q32" s="190"/>
      <c r="R32" s="190"/>
      <c r="S32" s="190"/>
      <c r="T32" s="190"/>
      <c r="U32" s="190"/>
      <c r="V32" s="190"/>
      <c r="W32" s="190"/>
      <c r="X32" s="190"/>
    </row>
    <row r="33" s="16" customFormat="true" ht="20.25" hidden="false" customHeight="true" outlineLevel="0" collapsed="false">
      <c r="A33" s="146" t="s">
        <v>164</v>
      </c>
      <c r="B33" s="35"/>
      <c r="C33" s="35"/>
      <c r="D33" s="35"/>
      <c r="E33" s="35"/>
      <c r="F33" s="35"/>
      <c r="G33" s="35"/>
      <c r="H33" s="35"/>
      <c r="I33" s="35"/>
      <c r="J33" s="35"/>
      <c r="K33" s="35"/>
      <c r="L33" s="35"/>
      <c r="M33" s="35"/>
      <c r="N33" s="226"/>
      <c r="O33" s="226"/>
      <c r="P33" s="226"/>
      <c r="Q33" s="226"/>
      <c r="R33" s="226"/>
      <c r="S33" s="226"/>
      <c r="T33" s="226"/>
      <c r="U33" s="226"/>
      <c r="V33" s="226"/>
      <c r="W33" s="226"/>
      <c r="X33" s="226"/>
      <c r="Y33" s="36"/>
      <c r="Z33" s="36"/>
      <c r="AA33" s="36"/>
      <c r="AB33" s="35"/>
      <c r="AE33" s="217" t="s">
        <v>172</v>
      </c>
      <c r="AF33" s="217"/>
      <c r="AG33" s="35"/>
      <c r="AH33" s="35"/>
    </row>
    <row r="34" s="16" customFormat="true" ht="27" hidden="false" customHeight="true" outlineLevel="0" collapsed="false">
      <c r="A34" s="227"/>
      <c r="B34" s="228"/>
      <c r="C34" s="228"/>
      <c r="D34" s="228"/>
      <c r="E34" s="228"/>
      <c r="F34" s="228"/>
      <c r="G34" s="228"/>
      <c r="H34" s="228"/>
      <c r="I34" s="228"/>
      <c r="J34" s="228"/>
      <c r="K34" s="228"/>
      <c r="L34" s="228"/>
      <c r="M34" s="228"/>
      <c r="N34" s="229"/>
      <c r="O34" s="229"/>
      <c r="P34" s="229"/>
      <c r="Q34" s="229"/>
      <c r="R34" s="229"/>
      <c r="S34" s="229"/>
      <c r="T34" s="229"/>
      <c r="V34" s="229"/>
      <c r="W34" s="229"/>
      <c r="X34" s="229"/>
      <c r="Y34" s="230"/>
      <c r="Z34" s="230"/>
      <c r="AA34" s="230"/>
      <c r="AB34" s="228"/>
      <c r="AC34" s="228"/>
      <c r="AD34" s="228"/>
      <c r="AE34" s="228"/>
      <c r="AF34" s="228"/>
      <c r="AG34" s="201" t="s">
        <v>57</v>
      </c>
      <c r="AH34" s="201"/>
    </row>
    <row r="35" s="16" customFormat="true" ht="15" hidden="false" customHeight="true" outlineLevel="0" collapsed="false">
      <c r="A35" s="231"/>
      <c r="B35" s="232"/>
      <c r="C35" s="232"/>
      <c r="D35" s="232"/>
      <c r="E35" s="232"/>
      <c r="F35" s="232"/>
      <c r="G35" s="232"/>
      <c r="H35" s="232"/>
      <c r="I35" s="232"/>
      <c r="J35" s="232"/>
      <c r="K35" s="232"/>
      <c r="L35" s="232"/>
      <c r="M35" s="221" t="n">
        <v>2000</v>
      </c>
      <c r="N35" s="221" t="n">
        <v>2001</v>
      </c>
      <c r="O35" s="221" t="n">
        <v>2002</v>
      </c>
      <c r="P35" s="221" t="n">
        <v>2003</v>
      </c>
      <c r="Q35" s="221" t="n">
        <v>2004</v>
      </c>
      <c r="R35" s="221" t="n">
        <v>2005</v>
      </c>
      <c r="S35" s="221" t="n">
        <v>2006</v>
      </c>
      <c r="T35" s="221" t="n">
        <v>2007</v>
      </c>
      <c r="V35" s="221" t="n">
        <v>2008</v>
      </c>
      <c r="W35" s="221" t="n">
        <v>2009</v>
      </c>
      <c r="X35" s="221" t="n">
        <v>2010</v>
      </c>
      <c r="Y35" s="221" t="n">
        <v>2011</v>
      </c>
      <c r="Z35" s="221" t="n">
        <v>2012</v>
      </c>
      <c r="AA35" s="221" t="n">
        <v>2013</v>
      </c>
      <c r="AB35" s="221" t="n">
        <v>2014</v>
      </c>
      <c r="AC35" s="221" t="n">
        <v>2015</v>
      </c>
      <c r="AD35" s="221" t="n">
        <v>2016</v>
      </c>
      <c r="AE35" s="221" t="n">
        <v>2017</v>
      </c>
      <c r="AF35" s="221" t="n">
        <v>2018</v>
      </c>
      <c r="AG35" s="57" t="s">
        <v>58</v>
      </c>
      <c r="AH35" s="58" t="s">
        <v>59</v>
      </c>
    </row>
    <row r="36" s="16" customFormat="true" ht="15" hidden="false" customHeight="true" outlineLevel="0" collapsed="false">
      <c r="A36" s="46"/>
      <c r="B36" s="18"/>
      <c r="C36" s="18"/>
      <c r="D36" s="18"/>
      <c r="E36" s="18"/>
      <c r="F36" s="18"/>
      <c r="G36" s="18"/>
      <c r="H36" s="18"/>
      <c r="I36" s="18"/>
      <c r="J36" s="18"/>
      <c r="K36" s="18"/>
      <c r="L36" s="18"/>
      <c r="M36" s="18"/>
      <c r="N36" s="189"/>
      <c r="O36" s="189"/>
      <c r="P36" s="189"/>
      <c r="Q36" s="189"/>
      <c r="R36" s="189"/>
      <c r="S36" s="189"/>
      <c r="T36" s="189"/>
      <c r="V36" s="189"/>
      <c r="W36" s="189"/>
      <c r="X36" s="189"/>
      <c r="Y36" s="189"/>
      <c r="Z36" s="189"/>
      <c r="AA36" s="189"/>
      <c r="AB36" s="189"/>
      <c r="AC36" s="233"/>
      <c r="AD36" s="189"/>
      <c r="AE36" s="189"/>
      <c r="AF36" s="189"/>
      <c r="AG36" s="17"/>
      <c r="AH36" s="18"/>
    </row>
    <row r="37" s="16" customFormat="true" ht="15" hidden="false" customHeight="true" outlineLevel="0" collapsed="false">
      <c r="A37" s="30" t="s">
        <v>166</v>
      </c>
      <c r="B37" s="18"/>
      <c r="C37" s="18"/>
      <c r="D37" s="18"/>
      <c r="E37" s="18"/>
      <c r="F37" s="18"/>
      <c r="G37" s="18"/>
      <c r="H37" s="18"/>
      <c r="I37" s="18"/>
      <c r="J37" s="18"/>
      <c r="K37" s="18"/>
      <c r="L37" s="18"/>
      <c r="M37" s="18"/>
      <c r="N37" s="189"/>
      <c r="O37" s="189"/>
      <c r="P37" s="189"/>
      <c r="Q37" s="189"/>
      <c r="R37" s="189"/>
      <c r="S37" s="189"/>
      <c r="T37" s="189"/>
      <c r="V37" s="189"/>
      <c r="W37" s="189"/>
      <c r="X37" s="189"/>
      <c r="Y37" s="189"/>
      <c r="Z37" s="189"/>
      <c r="AC37" s="18"/>
      <c r="AD37" s="18"/>
      <c r="AE37" s="18"/>
      <c r="AF37" s="18"/>
      <c r="AG37" s="222"/>
      <c r="AH37" s="223"/>
    </row>
    <row r="38" s="16" customFormat="true" ht="15" hidden="false" customHeight="true" outlineLevel="0" collapsed="false">
      <c r="A38" s="18" t="s">
        <v>62</v>
      </c>
      <c r="B38" s="18"/>
      <c r="H38" s="16" t="n">
        <v>70.2</v>
      </c>
      <c r="I38" s="16" t="n">
        <v>72.4</v>
      </c>
      <c r="J38" s="16" t="n">
        <v>77.8</v>
      </c>
      <c r="K38" s="16" t="n">
        <v>84.1</v>
      </c>
      <c r="L38" s="16" t="n">
        <v>87.5</v>
      </c>
      <c r="M38" s="190" t="n">
        <v>80.8746736292428</v>
      </c>
      <c r="N38" s="190" t="n">
        <v>84.1383812010444</v>
      </c>
      <c r="O38" s="190" t="n">
        <v>86.4229765013055</v>
      </c>
      <c r="P38" s="190" t="n">
        <v>89.1644908616188</v>
      </c>
      <c r="Q38" s="190" t="n">
        <v>93.4073107049609</v>
      </c>
      <c r="R38" s="190" t="n">
        <v>100</v>
      </c>
      <c r="S38" s="190" t="n">
        <v>107.887919975951</v>
      </c>
      <c r="T38" s="190" t="n">
        <v>110.397511218836</v>
      </c>
      <c r="V38" s="190" t="n">
        <v>116.650012626501</v>
      </c>
      <c r="W38" s="190" t="n">
        <v>126.491314707471</v>
      </c>
      <c r="X38" s="190" t="n">
        <v>129.544553327261</v>
      </c>
      <c r="Y38" s="21" t="n">
        <v>132.173699160547</v>
      </c>
      <c r="Z38" s="21" t="n">
        <v>139.109562879007</v>
      </c>
      <c r="AA38" s="21" t="n">
        <v>145.11321758152</v>
      </c>
      <c r="AB38" s="21" t="n">
        <v>149.802080795636</v>
      </c>
      <c r="AC38" s="190" t="n">
        <v>153.216216564629</v>
      </c>
      <c r="AD38" s="190" t="n">
        <v>157.596562633812</v>
      </c>
      <c r="AE38" s="190" t="n">
        <v>163.567456059467</v>
      </c>
      <c r="AF38" s="190" t="n">
        <v>171.903841248763</v>
      </c>
      <c r="AG38" s="108" t="n">
        <f aca="false">(AF38-AE38)/AE38*100</f>
        <v>5.09660380501659</v>
      </c>
      <c r="AH38" s="99" t="n">
        <f aca="false">(AF38-AA38)/AA38*100</f>
        <v>18.4618769494192</v>
      </c>
    </row>
    <row r="39" s="16" customFormat="true" ht="15" hidden="false" customHeight="true" outlineLevel="0" collapsed="false">
      <c r="A39" s="18" t="s">
        <v>63</v>
      </c>
      <c r="B39" s="18"/>
      <c r="H39" s="16" t="n">
        <v>64.6</v>
      </c>
      <c r="I39" s="16" t="n">
        <v>67.6</v>
      </c>
      <c r="J39" s="16" t="n">
        <v>71.1</v>
      </c>
      <c r="K39" s="16" t="n">
        <v>74.9</v>
      </c>
      <c r="L39" s="16" t="n">
        <v>78.3</v>
      </c>
      <c r="M39" s="190" t="n">
        <v>78.7469287469287</v>
      </c>
      <c r="N39" s="190" t="n">
        <v>82.9238329238329</v>
      </c>
      <c r="O39" s="190" t="n">
        <v>86.9164619164619</v>
      </c>
      <c r="P39" s="190" t="n">
        <v>90.6019656019656</v>
      </c>
      <c r="Q39" s="190" t="n">
        <v>95.0859950859951</v>
      </c>
      <c r="R39" s="190" t="n">
        <v>100</v>
      </c>
      <c r="S39" s="190" t="n">
        <v>109.560134920486</v>
      </c>
      <c r="T39" s="190" t="n">
        <v>106.938538885188</v>
      </c>
      <c r="V39" s="190" t="n">
        <v>113.356651613804</v>
      </c>
      <c r="W39" s="190" t="n">
        <v>123.078460043188</v>
      </c>
      <c r="X39" s="190" t="n">
        <v>128.952627406674</v>
      </c>
      <c r="Y39" s="21" t="n">
        <v>135.192095127567</v>
      </c>
      <c r="Z39" s="21" t="n">
        <v>143.355416707182</v>
      </c>
      <c r="AA39" s="21" t="n">
        <v>150.127342316183</v>
      </c>
      <c r="AB39" s="21" t="n">
        <v>154.740813018469</v>
      </c>
      <c r="AC39" s="190" t="n">
        <v>159.71062318541</v>
      </c>
      <c r="AD39" s="190" t="n">
        <v>162.633561538807</v>
      </c>
      <c r="AE39" s="190" t="n">
        <v>165.564179685739</v>
      </c>
      <c r="AF39" s="190" t="n">
        <v>170.676435372302</v>
      </c>
      <c r="AG39" s="108" t="n">
        <f aca="false">(AF39-AE39)/AE39*100</f>
        <v>3.087778827683</v>
      </c>
      <c r="AH39" s="99" t="n">
        <f aca="false">(AF39-AA39)/AA39*100</f>
        <v>13.6877751508056</v>
      </c>
    </row>
    <row r="40" s="16" customFormat="true" ht="15" hidden="false" customHeight="true" outlineLevel="0" collapsed="false">
      <c r="A40" s="46"/>
      <c r="B40" s="18"/>
      <c r="C40" s="18"/>
      <c r="D40" s="18"/>
      <c r="E40" s="18"/>
      <c r="F40" s="18"/>
      <c r="G40" s="18"/>
      <c r="H40" s="18"/>
      <c r="I40" s="18"/>
      <c r="J40" s="18"/>
      <c r="K40" s="18"/>
      <c r="L40" s="18"/>
      <c r="M40" s="190"/>
      <c r="N40" s="190"/>
      <c r="O40" s="190"/>
      <c r="P40" s="190"/>
      <c r="Q40" s="190"/>
      <c r="R40" s="190"/>
      <c r="S40" s="190"/>
      <c r="T40" s="190"/>
      <c r="V40" s="190"/>
      <c r="W40" s="190"/>
      <c r="X40" s="190"/>
      <c r="AC40" s="18"/>
      <c r="AD40" s="18"/>
      <c r="AE40" s="18"/>
      <c r="AF40" s="190"/>
      <c r="AG40" s="225"/>
      <c r="AH40" s="40"/>
    </row>
    <row r="41" s="16" customFormat="true" ht="16.5" hidden="false" customHeight="true" outlineLevel="0" collapsed="false">
      <c r="A41" s="30" t="s">
        <v>173</v>
      </c>
      <c r="B41" s="18"/>
      <c r="C41" s="18"/>
      <c r="D41" s="18"/>
      <c r="E41" s="18"/>
      <c r="F41" s="18"/>
      <c r="G41" s="18"/>
      <c r="H41" s="18"/>
      <c r="I41" s="18"/>
      <c r="J41" s="18"/>
      <c r="K41" s="18"/>
      <c r="L41" s="18"/>
      <c r="M41" s="190"/>
      <c r="N41" s="190"/>
      <c r="O41" s="190"/>
      <c r="P41" s="190"/>
      <c r="Q41" s="190"/>
      <c r="R41" s="190"/>
      <c r="S41" s="190"/>
      <c r="T41" s="190"/>
      <c r="V41" s="190"/>
      <c r="W41" s="190"/>
      <c r="X41" s="190"/>
      <c r="AC41" s="18"/>
      <c r="AD41" s="18"/>
      <c r="AE41" s="18"/>
      <c r="AF41" s="190"/>
      <c r="AG41" s="17"/>
      <c r="AH41" s="18"/>
    </row>
    <row r="42" s="16" customFormat="true" ht="15" hidden="false" customHeight="true" outlineLevel="0" collapsed="false">
      <c r="A42" s="18" t="s">
        <v>62</v>
      </c>
      <c r="B42" s="18"/>
      <c r="C42" s="18"/>
      <c r="D42" s="18"/>
      <c r="E42" s="18"/>
      <c r="F42" s="18"/>
      <c r="G42" s="18"/>
      <c r="H42" s="18" t="n">
        <v>90.7</v>
      </c>
      <c r="I42" s="18" t="n">
        <v>91.1</v>
      </c>
      <c r="J42" s="18" t="n">
        <v>95.3</v>
      </c>
      <c r="K42" s="18" t="n">
        <v>99.7</v>
      </c>
      <c r="L42" s="18" t="n">
        <v>101.6</v>
      </c>
      <c r="M42" s="190" t="n">
        <v>96.0470508854484</v>
      </c>
      <c r="N42" s="190" t="n">
        <v>97.9820555168182</v>
      </c>
      <c r="O42" s="190" t="n">
        <v>97.8413967694285</v>
      </c>
      <c r="P42" s="190" t="n">
        <v>99.0025726395403</v>
      </c>
      <c r="Q42" s="190" t="n">
        <v>98.9349133452015</v>
      </c>
      <c r="R42" s="190" t="n">
        <v>100</v>
      </c>
      <c r="S42" s="190" t="n">
        <v>103.236480012637</v>
      </c>
      <c r="T42" s="190" t="n">
        <v>106.157703714881</v>
      </c>
      <c r="V42" s="21" t="n">
        <v>108.496866690067</v>
      </c>
      <c r="W42" s="190" t="n">
        <v>114.371547301703</v>
      </c>
      <c r="X42" s="190" t="n">
        <v>113.298335842169</v>
      </c>
      <c r="Y42" s="190" t="n">
        <v>111.111251832776</v>
      </c>
      <c r="Z42" s="21" t="n">
        <v>113.030437320046</v>
      </c>
      <c r="AA42" s="21" t="n">
        <v>114.662140089736</v>
      </c>
      <c r="AB42" s="21" t="n">
        <v>116.496203518721</v>
      </c>
      <c r="AC42" s="21" t="n">
        <v>119.163216666377</v>
      </c>
      <c r="AD42" s="190" t="n">
        <v>122.005877076646</v>
      </c>
      <c r="AE42" s="190" t="n">
        <v>123.761711107933</v>
      </c>
      <c r="AF42" s="190" t="n">
        <v>126.948959134785</v>
      </c>
      <c r="AG42" s="108" t="n">
        <f aca="false">(AF42-AE42)/AE42*100</f>
        <v>2.57531024605206</v>
      </c>
      <c r="AH42" s="99" t="n">
        <f aca="false">(AF42-AA42)/AA42*100</f>
        <v>10.7156721786579</v>
      </c>
    </row>
    <row r="43" s="16" customFormat="true" ht="14.25" hidden="false" customHeight="true" outlineLevel="0" collapsed="false">
      <c r="A43" s="35" t="s">
        <v>63</v>
      </c>
      <c r="B43" s="35"/>
      <c r="C43" s="35"/>
      <c r="D43" s="35"/>
      <c r="E43" s="35"/>
      <c r="F43" s="35"/>
      <c r="G43" s="35"/>
      <c r="H43" s="35" t="n">
        <v>83.5</v>
      </c>
      <c r="I43" s="35" t="n">
        <v>85</v>
      </c>
      <c r="J43" s="35" t="n">
        <v>87.2</v>
      </c>
      <c r="K43" s="35" t="n">
        <v>88.7</v>
      </c>
      <c r="L43" s="35" t="n">
        <v>90.9</v>
      </c>
      <c r="M43" s="226" t="n">
        <v>86.6928024352173</v>
      </c>
      <c r="N43" s="226" t="n">
        <v>89.3795240097457</v>
      </c>
      <c r="O43" s="226" t="n">
        <v>90.4178644808709</v>
      </c>
      <c r="P43" s="226" t="n">
        <v>91.8742003905607</v>
      </c>
      <c r="Q43" s="226" t="n">
        <v>95.1922732452433</v>
      </c>
      <c r="R43" s="226" t="n">
        <v>100</v>
      </c>
      <c r="S43" s="226" t="n">
        <v>105.969207949424</v>
      </c>
      <c r="T43" s="226" t="n">
        <v>105.209102265455</v>
      </c>
      <c r="V43" s="226" t="n">
        <v>105.433692133018</v>
      </c>
      <c r="W43" s="226" t="n">
        <v>111.285695363389</v>
      </c>
      <c r="X43" s="226" t="n">
        <v>112.780643511446</v>
      </c>
      <c r="Y43" s="226" t="n">
        <v>113.648653422901</v>
      </c>
      <c r="Z43" s="226" t="n">
        <v>116.48031312343</v>
      </c>
      <c r="AA43" s="226" t="n">
        <v>118.624082925373</v>
      </c>
      <c r="AB43" s="226" t="n">
        <v>120.336894856918</v>
      </c>
      <c r="AC43" s="226" t="n">
        <v>124.214211924083</v>
      </c>
      <c r="AD43" s="226" t="n">
        <v>125.905349622034</v>
      </c>
      <c r="AE43" s="226" t="n">
        <v>125.272512452836</v>
      </c>
      <c r="AF43" s="226" t="n">
        <v>126.042534372426</v>
      </c>
      <c r="AG43" s="130" t="n">
        <f aca="false">(AF43-AE43)/AE43*100</f>
        <v>0.614677477534589</v>
      </c>
      <c r="AH43" s="213" t="n">
        <f aca="false">(AF43-AA43)/AA43*100</f>
        <v>6.25374819691537</v>
      </c>
    </row>
    <row r="44" s="16" customFormat="true" ht="14.25" hidden="false" customHeight="true" outlineLevel="0" collapsed="false">
      <c r="A44" s="46" t="s">
        <v>74</v>
      </c>
      <c r="B44" s="18"/>
      <c r="C44" s="18"/>
      <c r="D44" s="18"/>
      <c r="E44" s="18"/>
      <c r="F44" s="18"/>
      <c r="G44" s="18"/>
      <c r="H44" s="18"/>
      <c r="I44" s="18"/>
      <c r="J44" s="18"/>
      <c r="K44" s="18"/>
      <c r="L44" s="18"/>
      <c r="M44" s="18"/>
      <c r="N44" s="190"/>
      <c r="O44" s="190"/>
      <c r="P44" s="190"/>
      <c r="Q44" s="190"/>
      <c r="R44" s="190"/>
      <c r="S44" s="190"/>
      <c r="T44" s="190"/>
      <c r="V44" s="190"/>
      <c r="W44" s="190"/>
      <c r="X44" s="190"/>
      <c r="Y44" s="18"/>
      <c r="Z44" s="18"/>
      <c r="AA44" s="190"/>
      <c r="AB44" s="190"/>
      <c r="AC44" s="190"/>
      <c r="AD44" s="190"/>
      <c r="AE44" s="190"/>
      <c r="AF44" s="190"/>
      <c r="AG44" s="99"/>
      <c r="AH44" s="99"/>
    </row>
    <row r="45" s="16" customFormat="true" ht="14.25" hidden="false" customHeight="true" outlineLevel="0" collapsed="false">
      <c r="A45" s="46" t="s">
        <v>170</v>
      </c>
      <c r="B45" s="18"/>
      <c r="C45" s="18"/>
      <c r="D45" s="18"/>
      <c r="E45" s="18"/>
      <c r="F45" s="18"/>
      <c r="G45" s="18"/>
      <c r="H45" s="18"/>
      <c r="I45" s="18"/>
      <c r="J45" s="18"/>
      <c r="K45" s="18"/>
      <c r="L45" s="18"/>
      <c r="M45" s="18"/>
      <c r="N45" s="190"/>
      <c r="O45" s="190"/>
      <c r="P45" s="190"/>
      <c r="Q45" s="190"/>
      <c r="R45" s="190"/>
      <c r="S45" s="190"/>
      <c r="T45" s="190"/>
      <c r="V45" s="190"/>
      <c r="W45" s="190"/>
      <c r="X45" s="190"/>
      <c r="Y45" s="18"/>
      <c r="Z45" s="18"/>
      <c r="AA45" s="190"/>
      <c r="AB45" s="190"/>
      <c r="AC45" s="190"/>
      <c r="AD45" s="190"/>
      <c r="AE45" s="190"/>
      <c r="AF45" s="190"/>
      <c r="AG45" s="99"/>
      <c r="AH45" s="99"/>
    </row>
    <row r="46" s="16" customFormat="true" ht="15" hidden="false" customHeight="true" outlineLevel="0" collapsed="false">
      <c r="A46" s="46" t="s">
        <v>171</v>
      </c>
      <c r="B46" s="18"/>
      <c r="C46" s="18"/>
      <c r="D46" s="18"/>
      <c r="E46" s="18"/>
      <c r="F46" s="18"/>
      <c r="G46" s="18"/>
      <c r="H46" s="18"/>
      <c r="I46" s="18"/>
      <c r="J46" s="18"/>
      <c r="K46" s="18"/>
      <c r="L46" s="18"/>
      <c r="M46" s="18"/>
      <c r="N46" s="190"/>
      <c r="O46" s="190"/>
      <c r="P46" s="190"/>
      <c r="Q46" s="190"/>
      <c r="R46" s="190"/>
      <c r="S46" s="190"/>
      <c r="T46" s="190"/>
      <c r="V46" s="190"/>
      <c r="W46" s="190"/>
      <c r="X46" s="190"/>
      <c r="AA46" s="21"/>
      <c r="AB46" s="21"/>
      <c r="AC46" s="21"/>
      <c r="AD46" s="21"/>
      <c r="AE46" s="21"/>
      <c r="AF46" s="21"/>
    </row>
    <row r="47" s="16" customFormat="true" ht="15" hidden="false" customHeight="true" outlineLevel="0" collapsed="false">
      <c r="A47" s="46"/>
      <c r="B47" s="18"/>
      <c r="C47" s="18"/>
      <c r="D47" s="18"/>
      <c r="E47" s="18"/>
      <c r="F47" s="18"/>
      <c r="G47" s="18"/>
      <c r="H47" s="18"/>
      <c r="I47" s="18"/>
      <c r="J47" s="18"/>
      <c r="K47" s="18"/>
      <c r="L47" s="18"/>
      <c r="M47" s="18"/>
      <c r="N47" s="190"/>
      <c r="O47" s="190"/>
      <c r="P47" s="190"/>
      <c r="Q47" s="190"/>
      <c r="R47" s="190"/>
      <c r="S47" s="190"/>
      <c r="T47" s="190"/>
      <c r="V47" s="190"/>
      <c r="W47" s="190"/>
      <c r="X47" s="190"/>
      <c r="AA47" s="21"/>
      <c r="AB47" s="21"/>
      <c r="AC47" s="21"/>
      <c r="AD47" s="21"/>
      <c r="AE47" s="21"/>
      <c r="AF47" s="21"/>
    </row>
    <row r="48" customFormat="false" ht="18.75" hidden="false" customHeight="false" outlineLevel="0" collapsed="false">
      <c r="A48" s="6" t="s">
        <v>174</v>
      </c>
      <c r="G48" s="8" t="s">
        <v>175</v>
      </c>
      <c r="K48" s="53"/>
      <c r="L48" s="46"/>
      <c r="T48" s="234"/>
    </row>
    <row r="49" s="12" customFormat="true" ht="15.75" hidden="false" customHeight="true" outlineLevel="0" collapsed="false">
      <c r="A49" s="9"/>
      <c r="B49" s="10" t="s">
        <v>43</v>
      </c>
      <c r="C49" s="235"/>
      <c r="D49" s="235"/>
      <c r="E49" s="235"/>
      <c r="F49" s="235"/>
      <c r="G49" s="235"/>
      <c r="H49" s="235"/>
      <c r="I49" s="235"/>
      <c r="J49" s="235"/>
      <c r="K49" s="235"/>
      <c r="L49" s="235"/>
      <c r="M49" s="235"/>
      <c r="N49" s="235"/>
      <c r="O49" s="235"/>
      <c r="P49" s="235"/>
      <c r="Q49" s="235"/>
      <c r="R49" s="10" t="s">
        <v>44</v>
      </c>
      <c r="S49" s="10" t="s">
        <v>45</v>
      </c>
      <c r="V49" s="10" t="s">
        <v>46</v>
      </c>
      <c r="W49" s="10" t="s">
        <v>47</v>
      </c>
      <c r="X49" s="10" t="s">
        <v>48</v>
      </c>
      <c r="Y49" s="10" t="s">
        <v>49</v>
      </c>
      <c r="Z49" s="10" t="s">
        <v>50</v>
      </c>
      <c r="AA49" s="10" t="s">
        <v>51</v>
      </c>
      <c r="AB49" s="10" t="s">
        <v>52</v>
      </c>
      <c r="AC49" s="10" t="s">
        <v>53</v>
      </c>
      <c r="AD49" s="10" t="s">
        <v>54</v>
      </c>
      <c r="AE49" s="10" t="s">
        <v>55</v>
      </c>
      <c r="AF49" s="88" t="s">
        <v>56</v>
      </c>
      <c r="AG49" s="56" t="s">
        <v>57</v>
      </c>
      <c r="AH49" s="56"/>
      <c r="AI49" s="44"/>
    </row>
    <row r="50" s="12" customFormat="true" ht="15.75" hidden="false" customHeight="true" outlineLevel="0" collapsed="false">
      <c r="A50" s="13"/>
      <c r="B50" s="10"/>
      <c r="C50" s="236"/>
      <c r="D50" s="236"/>
      <c r="E50" s="236"/>
      <c r="F50" s="236"/>
      <c r="G50" s="236"/>
      <c r="H50" s="236"/>
      <c r="I50" s="236"/>
      <c r="J50" s="236"/>
      <c r="K50" s="236"/>
      <c r="L50" s="236"/>
      <c r="M50" s="236"/>
      <c r="N50" s="236"/>
      <c r="O50" s="236"/>
      <c r="P50" s="236"/>
      <c r="Q50" s="236"/>
      <c r="R50" s="10"/>
      <c r="S50" s="10"/>
      <c r="T50" s="237"/>
      <c r="V50" s="10"/>
      <c r="W50" s="10"/>
      <c r="X50" s="10"/>
      <c r="Y50" s="10"/>
      <c r="Z50" s="10"/>
      <c r="AA50" s="10"/>
      <c r="AB50" s="10"/>
      <c r="AC50" s="10"/>
      <c r="AD50" s="10"/>
      <c r="AE50" s="10"/>
      <c r="AF50" s="88"/>
      <c r="AG50" s="57" t="s">
        <v>58</v>
      </c>
      <c r="AH50" s="58" t="s">
        <v>59</v>
      </c>
      <c r="AI50" s="44"/>
    </row>
    <row r="51" customFormat="false" ht="16.5" hidden="false" customHeight="false" outlineLevel="0" collapsed="false">
      <c r="A51" s="142" t="s">
        <v>176</v>
      </c>
      <c r="B51" s="16"/>
      <c r="C51" s="16"/>
      <c r="D51" s="16"/>
      <c r="E51" s="16"/>
      <c r="F51" s="16"/>
      <c r="G51" s="16"/>
      <c r="H51" s="16"/>
      <c r="I51" s="16"/>
      <c r="J51" s="16"/>
      <c r="K51" s="16"/>
      <c r="L51" s="16"/>
      <c r="M51" s="16"/>
      <c r="N51" s="16"/>
      <c r="O51" s="16"/>
      <c r="P51" s="16"/>
      <c r="Q51" s="16"/>
      <c r="R51" s="16"/>
      <c r="S51" s="16"/>
      <c r="T51" s="46"/>
      <c r="V51" s="19"/>
      <c r="W51" s="16"/>
      <c r="Z51" s="19"/>
      <c r="AA51" s="19"/>
      <c r="AF51" s="19" t="s">
        <v>177</v>
      </c>
      <c r="AG51" s="222"/>
      <c r="AH51" s="223"/>
      <c r="AI51" s="46"/>
      <c r="AK51" s="46"/>
    </row>
    <row r="52" customFormat="false" ht="15" hidden="false" customHeight="false" outlineLevel="0" collapsed="false">
      <c r="A52" s="67" t="s">
        <v>62</v>
      </c>
      <c r="B52" s="98" t="n">
        <v>151.378637150077</v>
      </c>
      <c r="C52" s="98"/>
      <c r="D52" s="98"/>
      <c r="E52" s="98"/>
      <c r="F52" s="98"/>
      <c r="G52" s="98"/>
      <c r="H52" s="98"/>
      <c r="I52" s="98"/>
      <c r="J52" s="98"/>
      <c r="K52" s="98"/>
      <c r="L52" s="98"/>
      <c r="M52" s="98"/>
      <c r="N52" s="98"/>
      <c r="O52" s="98"/>
      <c r="P52" s="98"/>
      <c r="Q52" s="98"/>
      <c r="R52" s="98" t="n">
        <v>143.827199648034</v>
      </c>
      <c r="S52" s="98" t="n">
        <v>155.984132622268</v>
      </c>
      <c r="T52" s="46"/>
      <c r="V52" s="98" t="n">
        <v>154.932929092726</v>
      </c>
      <c r="W52" s="98" t="n">
        <v>171.277387243213</v>
      </c>
      <c r="X52" s="98" t="n">
        <v>175.187640455766</v>
      </c>
      <c r="Y52" s="98" t="n">
        <v>181.25715895501</v>
      </c>
      <c r="Z52" s="98" t="n">
        <v>200.671684283557</v>
      </c>
      <c r="AA52" s="98" t="n">
        <v>200.067260635871</v>
      </c>
      <c r="AB52" s="98" t="n">
        <v>196.576509931877</v>
      </c>
      <c r="AC52" s="98" t="n">
        <v>191.318472185138</v>
      </c>
      <c r="AD52" s="98" t="n">
        <v>184.96527771294</v>
      </c>
      <c r="AE52" s="98" t="n">
        <v>186.939762683058</v>
      </c>
      <c r="AF52" s="103" t="n">
        <v>182.75250500369</v>
      </c>
      <c r="AG52" s="108" t="n">
        <f aca="false">(AF52-AE52)/AE52*100</f>
        <v>-2.23989675565573</v>
      </c>
      <c r="AH52" s="99" t="n">
        <f aca="false">(AF52-AA52)/AA52*100</f>
        <v>-8.65446729122465</v>
      </c>
      <c r="AI52" s="46"/>
      <c r="AK52" s="238"/>
    </row>
    <row r="53" customFormat="false" ht="21" hidden="false" customHeight="true" outlineLevel="0" collapsed="false">
      <c r="A53" s="67" t="s">
        <v>178</v>
      </c>
      <c r="B53" s="98" t="n">
        <v>162.140047947063</v>
      </c>
      <c r="C53" s="98"/>
      <c r="D53" s="98"/>
      <c r="E53" s="98"/>
      <c r="F53" s="98"/>
      <c r="G53" s="98"/>
      <c r="H53" s="98"/>
      <c r="I53" s="98"/>
      <c r="J53" s="98"/>
      <c r="K53" s="98"/>
      <c r="L53" s="98"/>
      <c r="M53" s="98"/>
      <c r="N53" s="98"/>
      <c r="O53" s="98"/>
      <c r="P53" s="98"/>
      <c r="Q53" s="98"/>
      <c r="R53" s="98" t="n">
        <v>162.704677804719</v>
      </c>
      <c r="S53" s="98" t="n">
        <v>176.638835111476</v>
      </c>
      <c r="T53" s="46"/>
      <c r="V53" s="98" t="n">
        <v>180.895291753376</v>
      </c>
      <c r="W53" s="98" t="n">
        <v>187.610969402552</v>
      </c>
      <c r="X53" s="98" t="n">
        <v>193.259028930095</v>
      </c>
      <c r="Y53" s="98" t="n">
        <v>192.666290668252</v>
      </c>
      <c r="Z53" s="98" t="n">
        <v>200.915954682638</v>
      </c>
      <c r="AA53" s="98" t="n">
        <v>201.232886361881</v>
      </c>
      <c r="AB53" s="98" t="n">
        <v>202.467024865139</v>
      </c>
      <c r="AC53" s="98" t="n">
        <v>203.140266481056</v>
      </c>
      <c r="AD53" s="98" t="n">
        <v>204.644243551099</v>
      </c>
      <c r="AE53" s="98" t="n">
        <v>203.7937277684</v>
      </c>
      <c r="AF53" s="103" t="n">
        <v>204.537557829203</v>
      </c>
      <c r="AG53" s="108" t="n">
        <f aca="false">(AF53-AE53)/AE53*100</f>
        <v>0.364991635880386</v>
      </c>
      <c r="AH53" s="99" t="n">
        <f aca="false">(AF53-AA53)/AA53*100</f>
        <v>1.64221242713759</v>
      </c>
      <c r="AI53" s="46"/>
      <c r="AK53" s="32"/>
    </row>
    <row r="54" customFormat="false" ht="15" hidden="false" customHeight="false" outlineLevel="0" collapsed="false">
      <c r="A54" s="239"/>
      <c r="B54" s="240"/>
      <c r="C54" s="240"/>
      <c r="D54" s="240"/>
      <c r="E54" s="240"/>
      <c r="F54" s="240"/>
      <c r="G54" s="240"/>
      <c r="H54" s="240"/>
      <c r="I54" s="240"/>
      <c r="J54" s="240"/>
      <c r="K54" s="240"/>
      <c r="L54" s="240"/>
      <c r="M54" s="240"/>
      <c r="N54" s="240"/>
      <c r="O54" s="240"/>
      <c r="P54" s="240"/>
      <c r="Q54" s="240"/>
      <c r="R54" s="240"/>
      <c r="S54" s="240"/>
      <c r="T54" s="234"/>
      <c r="V54" s="240"/>
      <c r="W54" s="240"/>
      <c r="X54" s="240"/>
      <c r="Y54" s="240"/>
      <c r="Z54" s="240"/>
      <c r="AA54" s="240"/>
      <c r="AB54" s="240"/>
      <c r="AC54" s="240"/>
      <c r="AD54" s="240"/>
      <c r="AE54" s="240"/>
      <c r="AF54" s="240"/>
      <c r="AG54" s="241"/>
      <c r="AH54" s="242"/>
      <c r="AI54" s="46"/>
      <c r="AK54" s="81"/>
    </row>
    <row r="55" customFormat="false" ht="15" hidden="false" customHeight="false" outlineLevel="0" collapsed="false">
      <c r="A55" s="46" t="s">
        <v>74</v>
      </c>
      <c r="B55" s="18"/>
      <c r="C55" s="18"/>
      <c r="D55" s="18"/>
      <c r="E55" s="18"/>
      <c r="F55" s="18"/>
      <c r="G55" s="18"/>
      <c r="H55" s="18"/>
      <c r="I55" s="18"/>
      <c r="J55" s="18"/>
      <c r="K55" s="18"/>
      <c r="L55" s="18"/>
      <c r="M55" s="18"/>
      <c r="N55" s="18"/>
      <c r="O55" s="18"/>
      <c r="P55" s="18"/>
      <c r="Q55" s="18"/>
      <c r="R55" s="18"/>
      <c r="S55" s="18"/>
      <c r="T55" s="18"/>
      <c r="U55" s="18"/>
      <c r="V55" s="18"/>
      <c r="W55" s="18"/>
      <c r="X55" s="18"/>
      <c r="Y55" s="18"/>
      <c r="Z55" s="18"/>
      <c r="AA55" s="18"/>
      <c r="AB55" s="18"/>
      <c r="AC55" s="18"/>
      <c r="AD55" s="18"/>
      <c r="AE55" s="18"/>
      <c r="AF55" s="18"/>
      <c r="AG55" s="168"/>
      <c r="AH55" s="40"/>
      <c r="AI55" s="46"/>
      <c r="AK55" s="81"/>
    </row>
    <row r="56" customFormat="false" ht="13.5" hidden="false" customHeight="false" outlineLevel="0" collapsed="false">
      <c r="A56" s="243" t="s">
        <v>179</v>
      </c>
      <c r="B56" s="46"/>
      <c r="C56" s="46"/>
      <c r="D56" s="46"/>
      <c r="E56" s="46"/>
      <c r="F56" s="46"/>
      <c r="G56" s="46"/>
      <c r="H56" s="46"/>
      <c r="I56" s="46"/>
      <c r="J56" s="46"/>
      <c r="K56" s="244"/>
      <c r="L56" s="244"/>
      <c r="M56" s="46"/>
      <c r="U56" s="5"/>
    </row>
    <row r="57" customFormat="false" ht="25.5" hidden="false" customHeight="true" outlineLevel="0" collapsed="false">
      <c r="A57" s="139" t="s">
        <v>126</v>
      </c>
      <c r="B57" s="139"/>
      <c r="C57" s="139"/>
      <c r="D57" s="139"/>
      <c r="E57" s="139"/>
      <c r="F57" s="139"/>
      <c r="G57" s="139"/>
      <c r="H57" s="139"/>
      <c r="I57" s="139"/>
      <c r="J57" s="139"/>
      <c r="K57" s="139"/>
      <c r="L57" s="139"/>
      <c r="M57" s="139"/>
      <c r="N57" s="139"/>
      <c r="O57" s="139"/>
      <c r="P57" s="139"/>
      <c r="Q57" s="139"/>
      <c r="R57" s="139"/>
      <c r="S57" s="139"/>
      <c r="T57" s="139"/>
      <c r="U57" s="139"/>
      <c r="V57" s="139"/>
      <c r="W57" s="139"/>
      <c r="X57" s="139"/>
      <c r="Y57" s="139"/>
      <c r="Z57" s="139"/>
      <c r="AA57" s="139"/>
      <c r="AB57" s="139"/>
      <c r="AC57" s="139"/>
      <c r="AD57" s="139"/>
      <c r="AE57" s="139"/>
      <c r="AF57" s="139"/>
      <c r="AG57" s="139"/>
      <c r="AH57" s="139"/>
    </row>
    <row r="58" customFormat="false" ht="28.5" hidden="false" customHeight="true" outlineLevel="0" collapsed="false">
      <c r="A58" s="245" t="s">
        <v>180</v>
      </c>
      <c r="B58" s="245"/>
      <c r="C58" s="245"/>
      <c r="D58" s="245"/>
      <c r="E58" s="245"/>
      <c r="F58" s="245"/>
      <c r="G58" s="245"/>
      <c r="H58" s="245"/>
      <c r="I58" s="245"/>
      <c r="J58" s="245"/>
      <c r="K58" s="245"/>
      <c r="L58" s="245"/>
      <c r="M58" s="245"/>
      <c r="N58" s="245"/>
      <c r="O58" s="245"/>
      <c r="P58" s="245"/>
      <c r="Q58" s="245"/>
      <c r="R58" s="245"/>
      <c r="S58" s="245"/>
      <c r="T58" s="245"/>
      <c r="U58" s="245"/>
      <c r="V58" s="245"/>
      <c r="W58" s="245"/>
      <c r="X58" s="245"/>
      <c r="Y58" s="245"/>
      <c r="Z58" s="245"/>
      <c r="AA58" s="245"/>
      <c r="AB58" s="245"/>
      <c r="AC58" s="245"/>
      <c r="AD58" s="245"/>
      <c r="AE58" s="245"/>
      <c r="AF58" s="245"/>
      <c r="AG58" s="245"/>
      <c r="AH58" s="245"/>
    </row>
    <row r="59" customFormat="false" ht="14.25" hidden="false" customHeight="false" outlineLevel="0" collapsed="false">
      <c r="A59" s="246"/>
      <c r="K59" s="53"/>
      <c r="L59" s="53"/>
      <c r="M59" s="46"/>
      <c r="U59" s="5"/>
    </row>
    <row r="60" customFormat="false" ht="18.75" hidden="false" customHeight="false" outlineLevel="0" collapsed="false">
      <c r="A60" s="6" t="s">
        <v>181</v>
      </c>
      <c r="G60" s="8" t="s">
        <v>175</v>
      </c>
      <c r="K60" s="53"/>
      <c r="L60" s="53"/>
      <c r="U60" s="234"/>
    </row>
    <row r="61" customFormat="false" ht="15.75" hidden="false" customHeight="true" outlineLevel="0" collapsed="false">
      <c r="A61" s="9"/>
      <c r="B61" s="10" t="s">
        <v>43</v>
      </c>
      <c r="C61" s="235"/>
      <c r="D61" s="235"/>
      <c r="E61" s="235"/>
      <c r="F61" s="235"/>
      <c r="G61" s="235"/>
      <c r="H61" s="235"/>
      <c r="I61" s="235"/>
      <c r="J61" s="235"/>
      <c r="K61" s="235"/>
      <c r="L61" s="235"/>
      <c r="M61" s="235"/>
      <c r="N61" s="235"/>
      <c r="O61" s="235"/>
      <c r="P61" s="235"/>
      <c r="Q61" s="235"/>
      <c r="R61" s="10" t="s">
        <v>44</v>
      </c>
      <c r="S61" s="10" t="s">
        <v>45</v>
      </c>
      <c r="V61" s="10" t="s">
        <v>46</v>
      </c>
      <c r="W61" s="10" t="s">
        <v>47</v>
      </c>
      <c r="X61" s="10" t="s">
        <v>48</v>
      </c>
      <c r="Y61" s="10" t="s">
        <v>49</v>
      </c>
      <c r="Z61" s="10" t="s">
        <v>50</v>
      </c>
      <c r="AA61" s="10" t="s">
        <v>51</v>
      </c>
      <c r="AB61" s="10" t="s">
        <v>52</v>
      </c>
      <c r="AC61" s="10" t="s">
        <v>53</v>
      </c>
      <c r="AD61" s="10" t="s">
        <v>54</v>
      </c>
      <c r="AE61" s="10" t="s">
        <v>55</v>
      </c>
      <c r="AF61" s="88" t="s">
        <v>56</v>
      </c>
      <c r="AG61" s="56" t="s">
        <v>57</v>
      </c>
      <c r="AH61" s="56"/>
    </row>
    <row r="62" customFormat="false" ht="16.5" hidden="false" customHeight="true" outlineLevel="0" collapsed="false">
      <c r="A62" s="13"/>
      <c r="B62" s="10"/>
      <c r="C62" s="236"/>
      <c r="D62" s="236"/>
      <c r="E62" s="236"/>
      <c r="F62" s="236"/>
      <c r="G62" s="236"/>
      <c r="H62" s="236"/>
      <c r="I62" s="236"/>
      <c r="J62" s="236"/>
      <c r="K62" s="236"/>
      <c r="L62" s="236"/>
      <c r="M62" s="236"/>
      <c r="N62" s="236"/>
      <c r="O62" s="236"/>
      <c r="P62" s="236"/>
      <c r="Q62" s="236"/>
      <c r="R62" s="10"/>
      <c r="S62" s="10"/>
      <c r="U62" s="231"/>
      <c r="V62" s="10"/>
      <c r="W62" s="10"/>
      <c r="X62" s="10"/>
      <c r="Y62" s="10"/>
      <c r="Z62" s="10"/>
      <c r="AA62" s="10"/>
      <c r="AB62" s="10"/>
      <c r="AC62" s="10"/>
      <c r="AD62" s="10"/>
      <c r="AE62" s="10"/>
      <c r="AF62" s="88"/>
      <c r="AG62" s="57" t="s">
        <v>58</v>
      </c>
      <c r="AH62" s="58" t="s">
        <v>59</v>
      </c>
    </row>
    <row r="63" customFormat="false" ht="16.5" hidden="false" customHeight="false" outlineLevel="0" collapsed="false">
      <c r="A63" s="142" t="s">
        <v>176</v>
      </c>
      <c r="B63" s="16"/>
      <c r="C63" s="16"/>
      <c r="D63" s="16"/>
      <c r="E63" s="16"/>
      <c r="F63" s="16"/>
      <c r="G63" s="16"/>
      <c r="H63" s="16"/>
      <c r="I63" s="16"/>
      <c r="J63" s="16"/>
      <c r="K63" s="16"/>
      <c r="L63" s="16"/>
      <c r="M63" s="16"/>
      <c r="N63" s="16"/>
      <c r="O63" s="16"/>
      <c r="P63" s="16"/>
      <c r="Q63" s="16"/>
      <c r="R63" s="189"/>
      <c r="S63" s="16"/>
      <c r="V63" s="19"/>
      <c r="W63" s="19"/>
      <c r="Z63" s="19"/>
      <c r="AA63" s="19"/>
      <c r="AF63" s="19" t="s">
        <v>182</v>
      </c>
      <c r="AG63" s="222"/>
      <c r="AH63" s="223"/>
    </row>
    <row r="64" customFormat="false" ht="15" hidden="false" customHeight="false" outlineLevel="0" collapsed="false">
      <c r="A64" s="67" t="s">
        <v>62</v>
      </c>
      <c r="B64" s="98" t="n">
        <v>106</v>
      </c>
      <c r="C64" s="98"/>
      <c r="D64" s="98"/>
      <c r="E64" s="98"/>
      <c r="F64" s="98"/>
      <c r="G64" s="98"/>
      <c r="H64" s="98"/>
      <c r="I64" s="98"/>
      <c r="J64" s="98"/>
      <c r="K64" s="98"/>
      <c r="L64" s="98"/>
      <c r="M64" s="98"/>
      <c r="N64" s="98"/>
      <c r="O64" s="98"/>
      <c r="P64" s="98"/>
      <c r="Q64" s="98"/>
      <c r="R64" s="98" t="n">
        <v>114.311231341977</v>
      </c>
      <c r="S64" s="98" t="n">
        <v>124.622489690729</v>
      </c>
      <c r="V64" s="98" t="n">
        <v>126.136965431248</v>
      </c>
      <c r="W64" s="98" t="n">
        <v>136.513691537386</v>
      </c>
      <c r="X64" s="98" t="n">
        <v>143.692186119279</v>
      </c>
      <c r="Y64" s="98" t="n">
        <v>145.46704184746</v>
      </c>
      <c r="Z64" s="98" t="n">
        <v>155.251575660254</v>
      </c>
      <c r="AA64" s="98" t="n">
        <v>155.013617108725</v>
      </c>
      <c r="AB64" s="98" t="n">
        <v>154.111769910101</v>
      </c>
      <c r="AC64" s="98" t="n">
        <v>154.533826767961</v>
      </c>
      <c r="AD64" s="98" t="n">
        <v>153.858813487816</v>
      </c>
      <c r="AE64" s="98" t="n">
        <v>158.695531915143</v>
      </c>
      <c r="AF64" s="103" t="n">
        <v>156.429402550866</v>
      </c>
      <c r="AG64" s="108" t="n">
        <f aca="false">(AF64-AE64)/AE64*100</f>
        <v>-1.427973010285</v>
      </c>
      <c r="AH64" s="99" t="n">
        <f aca="false">(AF64-AA64)/AA64*100</f>
        <v>0.913329724541681</v>
      </c>
      <c r="AK64" s="98"/>
    </row>
    <row r="65" customFormat="false" ht="23.25" hidden="false" customHeight="true" outlineLevel="0" collapsed="false">
      <c r="A65" s="67" t="s">
        <v>178</v>
      </c>
      <c r="B65" s="98" t="n">
        <v>114</v>
      </c>
      <c r="C65" s="98"/>
      <c r="D65" s="98"/>
      <c r="E65" s="98"/>
      <c r="F65" s="98"/>
      <c r="G65" s="98"/>
      <c r="H65" s="98"/>
      <c r="I65" s="98"/>
      <c r="J65" s="98"/>
      <c r="K65" s="98"/>
      <c r="L65" s="98"/>
      <c r="M65" s="98"/>
      <c r="N65" s="98"/>
      <c r="O65" s="98"/>
      <c r="P65" s="98"/>
      <c r="Q65" s="98"/>
      <c r="R65" s="98" t="n">
        <v>125.020654030332</v>
      </c>
      <c r="S65" s="98" t="n">
        <v>131.367768805834</v>
      </c>
      <c r="V65" s="98" t="n">
        <v>132.561794364866</v>
      </c>
      <c r="W65" s="98" t="n">
        <v>135.292326859802</v>
      </c>
      <c r="X65" s="98" t="n">
        <v>140.018010146914</v>
      </c>
      <c r="Y65" s="98" t="n">
        <v>140.302483338224</v>
      </c>
      <c r="Z65" s="98" t="n">
        <v>145.273987199237</v>
      </c>
      <c r="AA65" s="98" t="n">
        <v>147.702180655137</v>
      </c>
      <c r="AB65" s="98" t="n">
        <v>146.798733560206</v>
      </c>
      <c r="AC65" s="98" t="n">
        <v>147.365550827087</v>
      </c>
      <c r="AD65" s="98" t="n">
        <v>148.558625323535</v>
      </c>
      <c r="AE65" s="98" t="n">
        <v>146.383158112793</v>
      </c>
      <c r="AF65" s="103" t="n">
        <v>145.931932873694</v>
      </c>
      <c r="AG65" s="108" t="n">
        <f aca="false">(AF65-AE65)/AE65*100</f>
        <v>-0.308249422212796</v>
      </c>
      <c r="AH65" s="99" t="n">
        <f aca="false">(AF65-AA65)/AA65*100</f>
        <v>-1.19852514945348</v>
      </c>
      <c r="AK65" s="98"/>
    </row>
    <row r="66" customFormat="false" ht="15" hidden="false" customHeight="false" outlineLevel="0" collapsed="false">
      <c r="A66" s="239"/>
      <c r="B66" s="240"/>
      <c r="C66" s="240"/>
      <c r="D66" s="240"/>
      <c r="E66" s="240"/>
      <c r="F66" s="240"/>
      <c r="G66" s="240"/>
      <c r="H66" s="240"/>
      <c r="I66" s="240"/>
      <c r="J66" s="240"/>
      <c r="K66" s="240"/>
      <c r="L66" s="240"/>
      <c r="M66" s="240"/>
      <c r="N66" s="240"/>
      <c r="O66" s="240"/>
      <c r="P66" s="240"/>
      <c r="Q66" s="240"/>
      <c r="R66" s="240"/>
      <c r="S66" s="234"/>
      <c r="U66" s="240"/>
      <c r="V66" s="240"/>
      <c r="W66" s="240"/>
      <c r="X66" s="240"/>
      <c r="Y66" s="240"/>
      <c r="Z66" s="240"/>
      <c r="AA66" s="240"/>
      <c r="AB66" s="240"/>
      <c r="AC66" s="240"/>
      <c r="AD66" s="240"/>
      <c r="AE66" s="240"/>
      <c r="AF66" s="240"/>
      <c r="AG66" s="241"/>
      <c r="AH66" s="242"/>
    </row>
    <row r="67" customFormat="false" ht="15" hidden="false" customHeight="false" outlineLevel="0" collapsed="false">
      <c r="A67" s="46" t="s">
        <v>74</v>
      </c>
      <c r="B67" s="18"/>
      <c r="C67" s="18"/>
      <c r="D67" s="18"/>
      <c r="E67" s="18"/>
      <c r="F67" s="18"/>
      <c r="G67" s="18"/>
      <c r="H67" s="18"/>
      <c r="I67" s="18"/>
      <c r="J67" s="18"/>
      <c r="K67" s="18"/>
      <c r="L67" s="18"/>
      <c r="M67" s="18"/>
      <c r="N67" s="18"/>
      <c r="O67" s="18"/>
      <c r="P67" s="18"/>
      <c r="Q67" s="18"/>
      <c r="R67" s="18"/>
      <c r="S67" s="18"/>
      <c r="T67" s="18"/>
      <c r="U67" s="18"/>
      <c r="V67" s="18"/>
      <c r="W67" s="18"/>
      <c r="X67" s="18"/>
      <c r="Y67" s="18"/>
      <c r="Z67" s="18"/>
      <c r="AA67" s="18"/>
      <c r="AB67" s="18"/>
      <c r="AC67" s="18"/>
      <c r="AD67" s="18"/>
      <c r="AE67" s="18"/>
      <c r="AF67" s="18"/>
      <c r="AG67" s="168"/>
      <c r="AH67" s="40"/>
    </row>
    <row r="68" customFormat="false" ht="13.5" hidden="false" customHeight="false" outlineLevel="0" collapsed="false">
      <c r="A68" s="243" t="s">
        <v>179</v>
      </c>
      <c r="B68" s="46"/>
      <c r="C68" s="46"/>
      <c r="D68" s="46"/>
      <c r="E68" s="46"/>
      <c r="F68" s="46"/>
      <c r="G68" s="46"/>
      <c r="H68" s="46"/>
      <c r="I68" s="46"/>
      <c r="J68" s="46"/>
      <c r="K68" s="244"/>
      <c r="L68" s="244"/>
      <c r="U68" s="5"/>
    </row>
    <row r="69" customFormat="false" ht="27" hidden="false" customHeight="true" outlineLevel="0" collapsed="false">
      <c r="A69" s="139" t="s">
        <v>126</v>
      </c>
      <c r="B69" s="139"/>
      <c r="C69" s="139"/>
      <c r="D69" s="139"/>
      <c r="E69" s="139"/>
      <c r="F69" s="139"/>
      <c r="G69" s="139"/>
      <c r="H69" s="139"/>
      <c r="I69" s="139"/>
      <c r="J69" s="139"/>
      <c r="K69" s="139"/>
      <c r="L69" s="139"/>
      <c r="M69" s="139"/>
      <c r="N69" s="139"/>
      <c r="O69" s="139"/>
      <c r="P69" s="139"/>
      <c r="Q69" s="139"/>
      <c r="R69" s="139"/>
      <c r="S69" s="139"/>
      <c r="T69" s="139"/>
      <c r="U69" s="139"/>
      <c r="V69" s="139"/>
      <c r="W69" s="139"/>
      <c r="X69" s="139"/>
      <c r="Y69" s="139"/>
      <c r="Z69" s="139"/>
      <c r="AA69" s="139"/>
      <c r="AB69" s="139"/>
      <c r="AC69" s="139"/>
      <c r="AD69" s="139"/>
      <c r="AE69" s="139"/>
      <c r="AF69" s="139"/>
      <c r="AG69" s="139"/>
      <c r="AH69" s="139"/>
    </row>
    <row r="70" customFormat="false" ht="26.25" hidden="false" customHeight="true" outlineLevel="0" collapsed="false">
      <c r="A70" s="245" t="s">
        <v>180</v>
      </c>
      <c r="B70" s="245"/>
      <c r="C70" s="245"/>
      <c r="D70" s="245"/>
      <c r="E70" s="245"/>
      <c r="F70" s="245"/>
      <c r="G70" s="245"/>
      <c r="H70" s="245"/>
      <c r="I70" s="245"/>
      <c r="J70" s="245"/>
      <c r="K70" s="245"/>
      <c r="L70" s="245"/>
      <c r="M70" s="245"/>
      <c r="N70" s="245"/>
      <c r="O70" s="245"/>
      <c r="P70" s="245"/>
      <c r="Q70" s="245"/>
      <c r="R70" s="245"/>
      <c r="S70" s="245"/>
      <c r="T70" s="245"/>
      <c r="U70" s="245"/>
      <c r="V70" s="245"/>
      <c r="W70" s="245"/>
      <c r="X70" s="245"/>
      <c r="Y70" s="245"/>
      <c r="Z70" s="245"/>
      <c r="AA70" s="245"/>
      <c r="AB70" s="245"/>
      <c r="AC70" s="245"/>
      <c r="AD70" s="245"/>
      <c r="AE70" s="245"/>
      <c r="AF70" s="245"/>
      <c r="AG70" s="245"/>
      <c r="AH70" s="245"/>
    </row>
    <row r="71" s="16" customFormat="true" ht="15" hidden="false" customHeight="true" outlineLevel="0" collapsed="false">
      <c r="A71" s="46"/>
      <c r="B71" s="18"/>
      <c r="O71" s="190"/>
      <c r="P71" s="190"/>
      <c r="Q71" s="190"/>
      <c r="R71" s="190"/>
      <c r="S71" s="190"/>
      <c r="T71" s="190"/>
      <c r="U71" s="190"/>
      <c r="V71" s="190"/>
      <c r="W71" s="190"/>
      <c r="X71" s="190"/>
      <c r="Y71" s="190"/>
      <c r="Z71" s="190"/>
    </row>
    <row r="72" s="16" customFormat="true" ht="15" hidden="false" customHeight="true" outlineLevel="0" collapsed="false">
      <c r="A72" s="46"/>
      <c r="B72" s="18"/>
      <c r="C72" s="18"/>
      <c r="D72" s="18"/>
      <c r="E72" s="18"/>
      <c r="F72" s="18"/>
      <c r="G72" s="18"/>
      <c r="H72" s="18"/>
      <c r="I72" s="18"/>
      <c r="J72" s="18"/>
      <c r="K72" s="18"/>
      <c r="L72" s="18"/>
      <c r="M72" s="18"/>
      <c r="N72" s="18"/>
      <c r="O72" s="190"/>
      <c r="P72" s="190"/>
      <c r="Q72" s="190"/>
      <c r="R72" s="190"/>
      <c r="S72" s="190"/>
      <c r="T72" s="190"/>
      <c r="U72" s="190"/>
      <c r="V72" s="190"/>
      <c r="W72" s="190"/>
      <c r="X72" s="190"/>
      <c r="Y72" s="190"/>
      <c r="Z72" s="190"/>
    </row>
    <row r="73" s="16" customFormat="true" ht="15" hidden="false" customHeight="true" outlineLevel="0" collapsed="false">
      <c r="A73" s="46"/>
      <c r="B73" s="18"/>
      <c r="C73" s="18"/>
      <c r="D73" s="18"/>
      <c r="E73" s="18"/>
      <c r="F73" s="18"/>
      <c r="G73" s="18"/>
      <c r="H73" s="18"/>
      <c r="I73" s="18"/>
      <c r="J73" s="18"/>
      <c r="K73" s="18"/>
      <c r="L73" s="18"/>
      <c r="M73" s="18"/>
      <c r="N73" s="18"/>
      <c r="O73" s="190"/>
      <c r="P73" s="190"/>
      <c r="Q73" s="190"/>
      <c r="R73" s="190"/>
      <c r="S73" s="190"/>
      <c r="T73" s="190"/>
      <c r="U73" s="190"/>
      <c r="V73" s="190"/>
      <c r="W73" s="190"/>
      <c r="X73" s="190"/>
      <c r="Y73" s="190"/>
      <c r="Z73" s="190"/>
    </row>
    <row r="74" s="16" customFormat="true" ht="15" hidden="false" customHeight="true" outlineLevel="0" collapsed="false">
      <c r="A74" s="46"/>
      <c r="B74" s="18"/>
      <c r="C74" s="18"/>
      <c r="D74" s="18"/>
      <c r="E74" s="18"/>
      <c r="F74" s="18"/>
      <c r="G74" s="18"/>
      <c r="H74" s="18"/>
      <c r="I74" s="18"/>
      <c r="J74" s="18"/>
      <c r="K74" s="18"/>
      <c r="L74" s="18"/>
      <c r="M74" s="18"/>
      <c r="N74" s="18"/>
      <c r="O74" s="190"/>
      <c r="P74" s="190"/>
      <c r="Q74" s="190"/>
      <c r="R74" s="190"/>
      <c r="S74" s="190"/>
      <c r="T74" s="190"/>
      <c r="U74" s="190"/>
      <c r="V74" s="190"/>
      <c r="W74" s="190"/>
      <c r="X74" s="190"/>
      <c r="Y74" s="190"/>
      <c r="Z74" s="190"/>
    </row>
    <row r="75" s="16" customFormat="true" ht="15" hidden="false" customHeight="true" outlineLevel="0" collapsed="false">
      <c r="A75" s="46"/>
      <c r="B75" s="18"/>
      <c r="C75" s="18"/>
      <c r="D75" s="18"/>
      <c r="E75" s="18"/>
      <c r="F75" s="18"/>
      <c r="G75" s="18"/>
      <c r="H75" s="18"/>
      <c r="I75" s="18"/>
      <c r="J75" s="18"/>
      <c r="K75" s="18"/>
      <c r="L75" s="18"/>
      <c r="M75" s="18"/>
      <c r="N75" s="18"/>
      <c r="O75" s="190"/>
      <c r="P75" s="190"/>
      <c r="Q75" s="190"/>
      <c r="R75" s="190"/>
      <c r="S75" s="190"/>
      <c r="T75" s="190"/>
      <c r="U75" s="190"/>
      <c r="V75" s="190"/>
      <c r="W75" s="190"/>
      <c r="X75" s="190"/>
      <c r="Y75" s="190"/>
      <c r="Z75" s="190"/>
    </row>
    <row r="76" s="16" customFormat="true" ht="15" hidden="false" customHeight="true" outlineLevel="0" collapsed="false">
      <c r="A76" s="46"/>
      <c r="B76" s="18"/>
      <c r="C76" s="18"/>
      <c r="D76" s="18"/>
      <c r="E76" s="18"/>
      <c r="F76" s="18"/>
      <c r="G76" s="18"/>
      <c r="H76" s="18"/>
      <c r="I76" s="18"/>
      <c r="J76" s="18"/>
      <c r="K76" s="18"/>
      <c r="L76" s="18"/>
      <c r="M76" s="18"/>
      <c r="N76" s="18"/>
      <c r="O76" s="190"/>
      <c r="P76" s="190"/>
      <c r="Q76" s="190"/>
      <c r="R76" s="190"/>
      <c r="S76" s="190"/>
      <c r="T76" s="190"/>
      <c r="U76" s="190"/>
      <c r="V76" s="190"/>
      <c r="W76" s="190"/>
      <c r="X76" s="190"/>
      <c r="Y76" s="190"/>
      <c r="Z76" s="190"/>
    </row>
    <row r="77" s="16" customFormat="true" ht="15" hidden="false" customHeight="true" outlineLevel="0" collapsed="false">
      <c r="A77" s="46"/>
      <c r="B77" s="18"/>
      <c r="C77" s="18"/>
      <c r="D77" s="18"/>
      <c r="E77" s="18"/>
      <c r="F77" s="18"/>
      <c r="G77" s="18"/>
      <c r="H77" s="18"/>
      <c r="I77" s="18"/>
      <c r="J77" s="18"/>
      <c r="K77" s="18"/>
      <c r="L77" s="18"/>
      <c r="M77" s="18"/>
      <c r="N77" s="18"/>
      <c r="O77" s="190"/>
      <c r="P77" s="190"/>
      <c r="Q77" s="190"/>
      <c r="R77" s="190"/>
      <c r="S77" s="190"/>
      <c r="T77" s="190"/>
      <c r="U77" s="190"/>
      <c r="V77" s="190"/>
      <c r="W77" s="190"/>
      <c r="X77" s="190"/>
      <c r="Y77" s="190"/>
      <c r="Z77" s="190"/>
    </row>
    <row r="78" s="16" customFormat="true" ht="15" hidden="false" customHeight="true" outlineLevel="0" collapsed="false">
      <c r="A78" s="46"/>
      <c r="B78" s="18"/>
      <c r="O78" s="18"/>
      <c r="P78" s="18"/>
      <c r="Q78" s="18"/>
      <c r="R78" s="18"/>
      <c r="S78" s="190"/>
      <c r="T78" s="190"/>
      <c r="U78" s="190"/>
      <c r="V78" s="190"/>
      <c r="W78" s="190"/>
      <c r="X78" s="190"/>
      <c r="Y78" s="190"/>
      <c r="Z78" s="190"/>
    </row>
    <row r="79" customFormat="false" ht="15" hidden="false" customHeight="false" outlineLevel="0" collapsed="false">
      <c r="B79" s="46"/>
      <c r="C79" s="18"/>
      <c r="D79" s="18"/>
      <c r="E79" s="18"/>
      <c r="F79" s="18"/>
      <c r="G79" s="18"/>
      <c r="H79" s="18"/>
      <c r="I79" s="18"/>
      <c r="J79" s="18"/>
      <c r="K79" s="18"/>
      <c r="L79" s="18"/>
      <c r="M79" s="18"/>
      <c r="N79" s="18"/>
      <c r="O79" s="46"/>
      <c r="P79" s="46"/>
      <c r="Q79" s="46"/>
      <c r="R79" s="46"/>
      <c r="S79" s="46"/>
      <c r="T79" s="46"/>
      <c r="V79" s="46"/>
      <c r="W79" s="46"/>
      <c r="X79" s="46"/>
      <c r="Y79" s="46"/>
      <c r="Z79" s="46"/>
    </row>
    <row r="80" customFormat="false" ht="12.75" hidden="false" customHeight="false" outlineLevel="0" collapsed="false">
      <c r="B80" s="46"/>
      <c r="C80" s="46"/>
      <c r="D80" s="46"/>
      <c r="E80" s="46"/>
      <c r="F80" s="46"/>
      <c r="G80" s="46"/>
      <c r="H80" s="46"/>
      <c r="I80" s="46"/>
      <c r="J80" s="46"/>
      <c r="K80" s="46"/>
      <c r="L80" s="46"/>
      <c r="M80" s="46"/>
      <c r="N80" s="46"/>
      <c r="O80" s="247"/>
      <c r="P80" s="247"/>
      <c r="Q80" s="247"/>
      <c r="R80" s="247"/>
      <c r="S80" s="247"/>
      <c r="T80" s="247"/>
      <c r="U80" s="247"/>
      <c r="V80" s="247"/>
      <c r="W80" s="247"/>
      <c r="X80" s="247"/>
      <c r="Y80" s="247"/>
      <c r="Z80" s="247"/>
      <c r="AA80" s="78"/>
      <c r="AB80" s="78"/>
      <c r="AC80" s="78"/>
      <c r="AD80" s="78"/>
      <c r="AE80" s="78"/>
      <c r="AF80" s="78"/>
    </row>
    <row r="81" customFormat="false" ht="12.75" hidden="false" customHeight="false" outlineLevel="0" collapsed="false">
      <c r="B81" s="46"/>
      <c r="C81" s="46"/>
      <c r="D81" s="46"/>
      <c r="E81" s="46"/>
      <c r="F81" s="46"/>
      <c r="G81" s="46"/>
      <c r="H81" s="46"/>
      <c r="I81" s="46"/>
      <c r="J81" s="46"/>
      <c r="K81" s="46"/>
      <c r="L81" s="46"/>
      <c r="M81" s="46"/>
      <c r="N81" s="46"/>
      <c r="O81" s="247"/>
      <c r="P81" s="247"/>
      <c r="Q81" s="247"/>
      <c r="R81" s="247"/>
      <c r="S81" s="247"/>
      <c r="T81" s="247"/>
      <c r="U81" s="247"/>
      <c r="V81" s="247"/>
      <c r="W81" s="247"/>
      <c r="X81" s="247"/>
      <c r="Y81" s="247"/>
      <c r="Z81" s="247"/>
      <c r="AA81" s="78"/>
      <c r="AB81" s="78"/>
      <c r="AC81" s="78"/>
      <c r="AD81" s="78"/>
      <c r="AE81" s="78"/>
      <c r="AF81" s="78"/>
      <c r="AG81" s="78"/>
      <c r="AH81" s="78"/>
      <c r="AI81" s="78"/>
      <c r="AJ81" s="78"/>
      <c r="AK81" s="78"/>
      <c r="AL81" s="78"/>
      <c r="AM81" s="78"/>
      <c r="AN81" s="78"/>
      <c r="AO81" s="78"/>
      <c r="AP81" s="78"/>
      <c r="AQ81" s="78"/>
    </row>
    <row r="82" customFormat="false" ht="12.75" hidden="false" customHeight="false" outlineLevel="0" collapsed="false">
      <c r="B82" s="46"/>
      <c r="C82" s="46"/>
      <c r="D82" s="46"/>
      <c r="E82" s="46"/>
      <c r="F82" s="46"/>
      <c r="G82" s="46"/>
      <c r="H82" s="46"/>
      <c r="I82" s="46"/>
      <c r="J82" s="46"/>
      <c r="K82" s="46"/>
      <c r="L82" s="46"/>
      <c r="M82" s="46"/>
      <c r="N82" s="46"/>
      <c r="O82" s="247"/>
      <c r="P82" s="247"/>
      <c r="Q82" s="247"/>
      <c r="R82" s="247"/>
      <c r="S82" s="247"/>
      <c r="T82" s="247"/>
      <c r="U82" s="247"/>
      <c r="V82" s="247"/>
      <c r="W82" s="247"/>
      <c r="X82" s="247"/>
      <c r="Y82" s="247"/>
      <c r="Z82" s="247"/>
    </row>
    <row r="83" customFormat="false" ht="16.5" hidden="false" customHeight="false" outlineLevel="0" collapsed="false">
      <c r="B83" s="46"/>
      <c r="C83" s="248"/>
      <c r="D83" s="248"/>
      <c r="E83" s="248"/>
      <c r="F83" s="248"/>
      <c r="G83" s="248"/>
      <c r="H83" s="248"/>
      <c r="I83" s="248"/>
      <c r="J83" s="248"/>
      <c r="K83" s="248"/>
      <c r="L83" s="248"/>
      <c r="M83" s="248"/>
      <c r="N83" s="248"/>
      <c r="O83" s="18"/>
      <c r="P83" s="18"/>
      <c r="Q83" s="18"/>
      <c r="R83" s="18"/>
      <c r="S83" s="18"/>
      <c r="T83" s="18"/>
      <c r="U83" s="18"/>
      <c r="V83" s="18"/>
      <c r="W83" s="18"/>
      <c r="X83" s="18"/>
      <c r="Y83" s="18"/>
      <c r="Z83" s="18"/>
    </row>
    <row r="84" customFormat="false" ht="15.75" hidden="false" customHeight="false" outlineLevel="0" collapsed="false">
      <c r="B84" s="46"/>
      <c r="C84" s="18"/>
      <c r="D84" s="18"/>
      <c r="E84" s="18"/>
      <c r="F84" s="18"/>
      <c r="G84" s="18"/>
      <c r="H84" s="18"/>
      <c r="I84" s="18"/>
      <c r="J84" s="18"/>
      <c r="K84" s="18"/>
      <c r="L84" s="18"/>
      <c r="M84" s="18"/>
      <c r="N84" s="18"/>
      <c r="O84" s="59"/>
      <c r="P84" s="59"/>
      <c r="Q84" s="59"/>
      <c r="R84" s="59"/>
      <c r="S84" s="59"/>
      <c r="T84" s="59"/>
      <c r="U84" s="59"/>
      <c r="V84" s="59"/>
      <c r="W84" s="59"/>
      <c r="X84" s="59"/>
      <c r="Y84" s="59"/>
      <c r="Z84" s="59"/>
    </row>
    <row r="85" customFormat="false" ht="15" hidden="false" customHeight="false" outlineLevel="0" collapsed="false">
      <c r="B85" s="46"/>
      <c r="C85" s="18"/>
      <c r="D85" s="18"/>
      <c r="E85" s="18"/>
      <c r="F85" s="18"/>
      <c r="G85" s="18"/>
      <c r="H85" s="18"/>
      <c r="I85" s="18"/>
      <c r="J85" s="18"/>
      <c r="K85" s="18"/>
      <c r="L85" s="18"/>
      <c r="M85" s="18"/>
      <c r="N85" s="18"/>
      <c r="O85" s="18"/>
      <c r="P85" s="18"/>
      <c r="Q85" s="18"/>
      <c r="R85" s="18"/>
      <c r="S85" s="19"/>
      <c r="T85" s="19"/>
      <c r="U85" s="19"/>
      <c r="V85" s="18"/>
      <c r="W85" s="204"/>
      <c r="X85" s="204"/>
      <c r="Y85" s="204"/>
      <c r="Z85" s="204"/>
    </row>
    <row r="86" customFormat="false" ht="15" hidden="false" customHeight="false" outlineLevel="0" collapsed="false">
      <c r="C86" s="249"/>
      <c r="D86" s="249"/>
      <c r="E86" s="249"/>
      <c r="F86" s="249"/>
      <c r="G86" s="249"/>
      <c r="H86" s="249"/>
      <c r="I86" s="249"/>
      <c r="J86" s="249"/>
      <c r="K86" s="249"/>
      <c r="L86" s="249"/>
      <c r="M86" s="249"/>
      <c r="N86" s="249"/>
      <c r="O86" s="27"/>
      <c r="P86" s="27"/>
      <c r="Q86" s="27"/>
      <c r="R86" s="27"/>
      <c r="S86" s="27"/>
      <c r="T86" s="27"/>
      <c r="U86" s="27"/>
      <c r="V86" s="208"/>
      <c r="W86" s="208"/>
      <c r="X86" s="208"/>
      <c r="Y86" s="208"/>
      <c r="Z86" s="208"/>
    </row>
    <row r="87" customFormat="false" ht="15" hidden="false" customHeight="false" outlineLevel="0" collapsed="false">
      <c r="C87" s="250"/>
      <c r="D87" s="250"/>
      <c r="E87" s="250"/>
      <c r="F87" s="250"/>
      <c r="G87" s="250"/>
      <c r="H87" s="250"/>
      <c r="I87" s="250"/>
      <c r="J87" s="250"/>
      <c r="K87" s="250"/>
      <c r="L87" s="250"/>
      <c r="M87" s="250"/>
      <c r="N87" s="250"/>
      <c r="O87" s="16"/>
      <c r="P87" s="16"/>
      <c r="Q87" s="16"/>
      <c r="R87" s="16"/>
      <c r="S87" s="16"/>
      <c r="T87" s="16"/>
      <c r="U87" s="16"/>
      <c r="V87" s="16"/>
      <c r="W87" s="16"/>
      <c r="X87" s="16"/>
      <c r="Y87" s="16"/>
      <c r="Z87" s="16"/>
    </row>
    <row r="88" customFormat="false" ht="15" hidden="false" customHeight="false" outlineLevel="0" collapsed="false">
      <c r="C88" s="251"/>
      <c r="D88" s="251"/>
      <c r="E88" s="251"/>
      <c r="F88" s="251"/>
      <c r="G88" s="251"/>
      <c r="H88" s="251"/>
      <c r="I88" s="251"/>
      <c r="J88" s="251"/>
      <c r="K88" s="251"/>
      <c r="L88" s="251"/>
      <c r="M88" s="251"/>
      <c r="N88" s="251"/>
      <c r="O88" s="16"/>
      <c r="P88" s="16"/>
      <c r="Q88" s="16"/>
      <c r="R88" s="16"/>
      <c r="S88" s="16"/>
      <c r="T88" s="16"/>
      <c r="U88" s="16"/>
      <c r="V88" s="16"/>
      <c r="W88" s="16"/>
      <c r="X88" s="16"/>
      <c r="Y88" s="16"/>
      <c r="Z88" s="16"/>
    </row>
    <row r="89" customFormat="false" ht="15" hidden="false" customHeight="false" outlineLevel="0" collapsed="false">
      <c r="C89" s="249"/>
      <c r="D89" s="249"/>
      <c r="E89" s="249"/>
      <c r="F89" s="249"/>
      <c r="G89" s="249"/>
      <c r="H89" s="249"/>
      <c r="I89" s="249"/>
      <c r="J89" s="249"/>
      <c r="K89" s="249"/>
      <c r="L89" s="249"/>
      <c r="M89" s="249"/>
      <c r="N89" s="249"/>
      <c r="O89" s="252"/>
      <c r="P89" s="252"/>
      <c r="Q89" s="18"/>
      <c r="R89" s="16"/>
      <c r="S89" s="18"/>
      <c r="T89" s="18"/>
      <c r="U89" s="190"/>
      <c r="V89" s="190"/>
      <c r="W89" s="190"/>
      <c r="X89" s="190"/>
      <c r="Y89" s="190"/>
      <c r="Z89" s="190"/>
    </row>
    <row r="90" customFormat="false" ht="15" hidden="false" customHeight="false" outlineLevel="0" collapsed="false">
      <c r="C90" s="251"/>
      <c r="D90" s="251"/>
      <c r="E90" s="251"/>
      <c r="F90" s="251"/>
      <c r="G90" s="251"/>
      <c r="H90" s="251"/>
      <c r="I90" s="251"/>
      <c r="J90" s="251"/>
      <c r="K90" s="251"/>
      <c r="L90" s="251"/>
      <c r="M90" s="251"/>
      <c r="N90" s="251"/>
      <c r="O90" s="16"/>
      <c r="P90" s="16"/>
      <c r="Q90" s="18"/>
      <c r="R90" s="18"/>
      <c r="S90" s="18"/>
      <c r="T90" s="18"/>
      <c r="U90" s="190"/>
      <c r="V90" s="190"/>
      <c r="W90" s="190"/>
      <c r="X90" s="190"/>
      <c r="Y90" s="190"/>
      <c r="Z90" s="190"/>
    </row>
    <row r="91" customFormat="false" ht="15" hidden="false" customHeight="false" outlineLevel="0" collapsed="false">
      <c r="C91" s="251"/>
      <c r="D91" s="251"/>
      <c r="E91" s="251"/>
      <c r="F91" s="251"/>
      <c r="G91" s="251"/>
      <c r="H91" s="251"/>
      <c r="I91" s="251"/>
      <c r="J91" s="251"/>
      <c r="K91" s="251"/>
      <c r="L91" s="251"/>
      <c r="M91" s="251"/>
      <c r="N91" s="251"/>
      <c r="O91" s="16"/>
      <c r="P91" s="16"/>
      <c r="Q91" s="18"/>
      <c r="R91" s="18"/>
      <c r="S91" s="18"/>
      <c r="T91" s="18"/>
      <c r="U91" s="190"/>
      <c r="V91" s="190"/>
      <c r="W91" s="190"/>
      <c r="X91" s="190"/>
      <c r="Y91" s="190"/>
      <c r="Z91" s="190"/>
    </row>
    <row r="92" customFormat="false" ht="15" hidden="false" customHeight="false" outlineLevel="0" collapsed="false">
      <c r="C92" s="251"/>
      <c r="D92" s="251"/>
      <c r="E92" s="251"/>
      <c r="F92" s="251"/>
      <c r="G92" s="251"/>
      <c r="H92" s="251"/>
      <c r="I92" s="251"/>
      <c r="J92" s="251"/>
      <c r="K92" s="251"/>
      <c r="L92" s="251"/>
      <c r="M92" s="251"/>
      <c r="N92" s="251"/>
      <c r="O92" s="16"/>
      <c r="P92" s="16"/>
      <c r="Q92" s="18"/>
      <c r="R92" s="18"/>
      <c r="S92" s="18"/>
      <c r="T92" s="190"/>
      <c r="U92" s="190"/>
      <c r="V92" s="190"/>
      <c r="W92" s="190"/>
      <c r="X92" s="190"/>
      <c r="Y92" s="190"/>
      <c r="Z92" s="190"/>
    </row>
    <row r="93" customFormat="false" ht="15" hidden="false" customHeight="false" outlineLevel="0" collapsed="false">
      <c r="C93" s="251"/>
      <c r="D93" s="251"/>
      <c r="E93" s="251"/>
      <c r="F93" s="251"/>
      <c r="G93" s="251"/>
      <c r="H93" s="251"/>
      <c r="I93" s="251"/>
      <c r="J93" s="251"/>
      <c r="K93" s="251"/>
      <c r="L93" s="251"/>
      <c r="M93" s="251"/>
      <c r="N93" s="251"/>
      <c r="O93" s="16"/>
      <c r="P93" s="16"/>
      <c r="Q93" s="18"/>
      <c r="R93" s="18"/>
      <c r="S93" s="190"/>
      <c r="T93" s="190"/>
      <c r="U93" s="190"/>
      <c r="V93" s="190"/>
      <c r="W93" s="190"/>
      <c r="X93" s="190"/>
      <c r="Y93" s="190"/>
      <c r="Z93" s="190"/>
    </row>
    <row r="94" customFormat="false" ht="15" hidden="false" customHeight="false" outlineLevel="0" collapsed="false">
      <c r="C94" s="16"/>
      <c r="D94" s="16"/>
      <c r="E94" s="16"/>
      <c r="F94" s="16"/>
      <c r="G94" s="16"/>
      <c r="H94" s="16"/>
      <c r="I94" s="16"/>
      <c r="J94" s="16"/>
      <c r="K94" s="16"/>
      <c r="L94" s="16"/>
      <c r="M94" s="16"/>
      <c r="N94" s="16"/>
      <c r="O94" s="16"/>
      <c r="P94" s="16"/>
      <c r="Q94" s="18"/>
      <c r="R94" s="18"/>
      <c r="S94" s="18"/>
      <c r="T94" s="18"/>
      <c r="U94" s="190"/>
      <c r="V94" s="190"/>
      <c r="W94" s="190"/>
      <c r="X94" s="190"/>
      <c r="Y94" s="190"/>
      <c r="Z94" s="190"/>
    </row>
    <row r="95" customFormat="false" ht="15" hidden="false" customHeight="false" outlineLevel="0" collapsed="false">
      <c r="C95" s="67"/>
      <c r="D95" s="67"/>
      <c r="E95" s="67"/>
      <c r="F95" s="67"/>
      <c r="G95" s="67"/>
      <c r="H95" s="67"/>
      <c r="I95" s="67"/>
      <c r="J95" s="67"/>
      <c r="K95" s="67"/>
      <c r="L95" s="67"/>
      <c r="M95" s="67"/>
      <c r="N95" s="67"/>
      <c r="O95" s="16"/>
      <c r="P95" s="16"/>
      <c r="Q95" s="18"/>
      <c r="R95" s="18"/>
      <c r="S95" s="18"/>
      <c r="T95" s="18"/>
      <c r="U95" s="190"/>
      <c r="V95" s="190"/>
      <c r="W95" s="190"/>
      <c r="X95" s="190"/>
      <c r="Y95" s="190"/>
      <c r="Z95" s="190"/>
    </row>
    <row r="96" customFormat="false" ht="15" hidden="false" customHeight="false" outlineLevel="0" collapsed="false">
      <c r="C96" s="70"/>
      <c r="D96" s="70"/>
      <c r="E96" s="70"/>
      <c r="F96" s="70"/>
      <c r="G96" s="70"/>
      <c r="H96" s="70"/>
      <c r="I96" s="70"/>
      <c r="J96" s="70"/>
      <c r="K96" s="70"/>
      <c r="L96" s="70"/>
      <c r="M96" s="70"/>
      <c r="N96" s="70"/>
      <c r="O96" s="16"/>
      <c r="P96" s="16"/>
      <c r="Q96" s="18"/>
      <c r="R96" s="18"/>
      <c r="S96" s="18"/>
      <c r="T96" s="18"/>
      <c r="U96" s="190"/>
      <c r="V96" s="190"/>
      <c r="W96" s="190"/>
      <c r="X96" s="190"/>
      <c r="Y96" s="190"/>
      <c r="Z96" s="190"/>
    </row>
    <row r="97" customFormat="false" ht="15" hidden="false" customHeight="false" outlineLevel="0" collapsed="false">
      <c r="C97" s="70"/>
      <c r="D97" s="70"/>
      <c r="E97" s="70"/>
      <c r="F97" s="70"/>
      <c r="G97" s="70"/>
      <c r="H97" s="70"/>
      <c r="I97" s="70"/>
      <c r="J97" s="70"/>
      <c r="K97" s="70"/>
      <c r="L97" s="70"/>
      <c r="M97" s="70"/>
      <c r="N97" s="70"/>
      <c r="O97" s="18"/>
      <c r="P97" s="18"/>
      <c r="Q97" s="18"/>
      <c r="R97" s="252"/>
      <c r="S97" s="252"/>
      <c r="T97" s="252"/>
      <c r="U97" s="21"/>
      <c r="V97" s="21"/>
      <c r="W97" s="21"/>
      <c r="X97" s="21"/>
      <c r="Y97" s="21"/>
      <c r="Z97" s="21"/>
    </row>
    <row r="98" customFormat="false" ht="15" hidden="false" customHeight="false" outlineLevel="0" collapsed="false">
      <c r="C98" s="70"/>
      <c r="D98" s="70"/>
      <c r="E98" s="70"/>
      <c r="F98" s="70"/>
      <c r="G98" s="70"/>
      <c r="H98" s="70"/>
      <c r="I98" s="70"/>
      <c r="J98" s="70"/>
      <c r="K98" s="70"/>
      <c r="L98" s="70"/>
      <c r="M98" s="70"/>
      <c r="N98" s="70"/>
      <c r="O98" s="18"/>
      <c r="P98" s="18"/>
      <c r="Q98" s="18"/>
      <c r="R98" s="18"/>
      <c r="S98" s="18"/>
      <c r="T98" s="18"/>
      <c r="U98" s="190"/>
      <c r="V98" s="190"/>
      <c r="W98" s="190"/>
      <c r="X98" s="190"/>
      <c r="Y98" s="190"/>
      <c r="Z98" s="190"/>
      <c r="AA98" s="46"/>
      <c r="AB98" s="46"/>
      <c r="AC98" s="46"/>
      <c r="AD98" s="46"/>
      <c r="AE98" s="46"/>
      <c r="AF98" s="46"/>
    </row>
    <row r="99" customFormat="false" ht="15" hidden="false" customHeight="false" outlineLevel="0" collapsed="false">
      <c r="C99" s="70"/>
      <c r="D99" s="70"/>
      <c r="E99" s="70"/>
      <c r="F99" s="70"/>
      <c r="G99" s="70"/>
      <c r="H99" s="70"/>
      <c r="I99" s="70"/>
      <c r="J99" s="70"/>
      <c r="K99" s="70"/>
      <c r="L99" s="70"/>
      <c r="M99" s="70"/>
      <c r="N99" s="70"/>
      <c r="O99" s="253"/>
      <c r="P99" s="253"/>
      <c r="Q99" s="253"/>
      <c r="R99" s="253"/>
      <c r="S99" s="18"/>
      <c r="T99" s="18"/>
      <c r="U99" s="18"/>
      <c r="V99" s="18"/>
      <c r="W99" s="18"/>
      <c r="X99" s="18"/>
      <c r="Y99" s="18"/>
      <c r="Z99" s="18"/>
      <c r="AA99" s="46"/>
      <c r="AB99" s="46"/>
      <c r="AC99" s="46"/>
      <c r="AD99" s="46"/>
      <c r="AE99" s="46"/>
      <c r="AF99" s="46"/>
    </row>
    <row r="100" customFormat="false" ht="12.75" hidden="false" customHeight="false" outlineLevel="0" collapsed="false">
      <c r="C100" s="46"/>
      <c r="D100" s="46"/>
      <c r="E100" s="46"/>
      <c r="F100" s="46"/>
      <c r="G100" s="46"/>
      <c r="H100" s="46"/>
      <c r="I100" s="46"/>
      <c r="J100" s="46"/>
      <c r="K100" s="46"/>
      <c r="L100" s="46"/>
      <c r="M100" s="46"/>
      <c r="N100" s="46"/>
      <c r="O100" s="247"/>
      <c r="P100" s="247"/>
      <c r="Q100" s="247"/>
      <c r="R100" s="247"/>
      <c r="S100" s="247"/>
      <c r="T100" s="247"/>
      <c r="U100" s="247"/>
      <c r="V100" s="247"/>
      <c r="W100" s="247"/>
      <c r="X100" s="247"/>
      <c r="Y100" s="247"/>
      <c r="Z100" s="247"/>
      <c r="AA100" s="46"/>
      <c r="AB100" s="46"/>
      <c r="AC100" s="46"/>
      <c r="AD100" s="46"/>
      <c r="AE100" s="46"/>
      <c r="AF100" s="46"/>
    </row>
    <row r="101" customFormat="false" ht="12.75" hidden="false" customHeight="false" outlineLevel="0" collapsed="false">
      <c r="C101" s="46"/>
      <c r="D101" s="46"/>
      <c r="E101" s="46"/>
      <c r="F101" s="46"/>
      <c r="G101" s="46"/>
      <c r="H101" s="46"/>
      <c r="I101" s="46"/>
      <c r="J101" s="46"/>
      <c r="K101" s="46"/>
      <c r="L101" s="46"/>
      <c r="M101" s="46"/>
      <c r="N101" s="46"/>
      <c r="O101" s="46"/>
      <c r="P101" s="46"/>
      <c r="Q101" s="224"/>
      <c r="R101" s="224"/>
      <c r="S101" s="224"/>
      <c r="T101" s="224"/>
      <c r="U101" s="224"/>
      <c r="V101" s="224"/>
      <c r="W101" s="224"/>
      <c r="X101" s="224"/>
      <c r="Y101" s="224"/>
      <c r="Z101" s="224"/>
      <c r="AA101" s="46"/>
      <c r="AB101" s="46"/>
      <c r="AC101" s="46"/>
      <c r="AD101" s="46"/>
      <c r="AE101" s="46"/>
      <c r="AF101" s="46"/>
    </row>
  </sheetData>
  <mergeCells count="80">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H2"/>
    <mergeCell ref="AG18:AH18"/>
    <mergeCell ref="Q19:Q20"/>
    <mergeCell ref="R19:R20"/>
    <mergeCell ref="S19:S20"/>
    <mergeCell ref="T19:T20"/>
    <mergeCell ref="U19:U20"/>
    <mergeCell ref="V19:V20"/>
    <mergeCell ref="W19:W20"/>
    <mergeCell ref="X19:X20"/>
    <mergeCell ref="Y19:Y20"/>
    <mergeCell ref="Z19:Z20"/>
    <mergeCell ref="AA19:AA20"/>
    <mergeCell ref="AB19:AB20"/>
    <mergeCell ref="AC19:AC20"/>
    <mergeCell ref="AG19:AH19"/>
    <mergeCell ref="AG34:AH34"/>
    <mergeCell ref="B49:B50"/>
    <mergeCell ref="R49:R50"/>
    <mergeCell ref="S49:S50"/>
    <mergeCell ref="V49:V50"/>
    <mergeCell ref="W49:W50"/>
    <mergeCell ref="X49:X50"/>
    <mergeCell ref="Y49:Y50"/>
    <mergeCell ref="Z49:Z50"/>
    <mergeCell ref="AA49:AA50"/>
    <mergeCell ref="AB49:AB50"/>
    <mergeCell ref="AC49:AC50"/>
    <mergeCell ref="AD49:AD50"/>
    <mergeCell ref="AE49:AE50"/>
    <mergeCell ref="AF49:AF50"/>
    <mergeCell ref="AG49:AH49"/>
    <mergeCell ref="A57:AH57"/>
    <mergeCell ref="A58:AH58"/>
    <mergeCell ref="B61:B62"/>
    <mergeCell ref="R61:R62"/>
    <mergeCell ref="S61:S62"/>
    <mergeCell ref="V61:V62"/>
    <mergeCell ref="W61:W62"/>
    <mergeCell ref="X61:X62"/>
    <mergeCell ref="Y61:Y62"/>
    <mergeCell ref="Z61:Z62"/>
    <mergeCell ref="AA61:AA62"/>
    <mergeCell ref="AB61:AB62"/>
    <mergeCell ref="AC61:AC62"/>
    <mergeCell ref="AD61:AD62"/>
    <mergeCell ref="AE61:AE62"/>
    <mergeCell ref="AF61:AF62"/>
    <mergeCell ref="AG61:AH61"/>
    <mergeCell ref="A69:AH69"/>
    <mergeCell ref="A70:AH70"/>
  </mergeCells>
  <printOptions headings="false" gridLines="false" gridLinesSet="true" horizontalCentered="true" verticalCentered="false"/>
  <pageMargins left="0.747916666666667" right="0.747916666666667" top="0.984722222222222" bottom="0" header="0.43333333333333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BUS AND COACH TRAVEL</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111"/>
  <sheetViews>
    <sheetView showFormulas="false" showGridLines="true" showRowColHeaders="true" showZeros="true" rightToLeft="false" tabSelected="false" showOutlineSymbols="true" defaultGridColor="true" view="normal" topLeftCell="A1" colorId="64" zoomScale="64" zoomScaleNormal="64"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54" width="5.41"/>
    <col collapsed="false" customWidth="true" hidden="false" outlineLevel="0" max="2" min="2" style="254" width="37.56"/>
    <col collapsed="false" customWidth="true" hidden="true" outlineLevel="0" max="11" min="3" style="254" width="9.99"/>
    <col collapsed="false" customWidth="true" hidden="true" outlineLevel="0" max="12" min="12" style="254" width="0.85"/>
    <col collapsed="false" customWidth="true" hidden="true" outlineLevel="0" max="13" min="13" style="254" width="7.85"/>
    <col collapsed="false" customWidth="true" hidden="true" outlineLevel="0" max="14" min="14" style="254" width="10.71"/>
    <col collapsed="false" customWidth="true" hidden="true" outlineLevel="0" max="15" min="15" style="254" width="17.28"/>
    <col collapsed="false" customWidth="true" hidden="true" outlineLevel="0" max="16" min="16" style="254" width="14.85"/>
    <col collapsed="false" customWidth="true" hidden="true" outlineLevel="0" max="17" min="17" style="254" width="9.99"/>
    <col collapsed="false" customWidth="true" hidden="true" outlineLevel="0" max="20" min="18" style="254" width="11.28"/>
    <col collapsed="false" customWidth="true" hidden="false" outlineLevel="0" max="23" min="21" style="254" width="11.13"/>
    <col collapsed="false" customWidth="true" hidden="false" outlineLevel="0" max="26" min="24" style="254" width="11.28"/>
    <col collapsed="false" customWidth="true" hidden="false" outlineLevel="0" max="27" min="27" style="254" width="2.56"/>
    <col collapsed="false" customWidth="true" hidden="false" outlineLevel="0" max="28" min="28" style="254" width="11.28"/>
    <col collapsed="false" customWidth="true" hidden="false" outlineLevel="0" max="29" min="29" style="254" width="2.56"/>
    <col collapsed="false" customWidth="true" hidden="false" outlineLevel="0" max="33" min="30" style="254" width="11.99"/>
    <col collapsed="false" customWidth="true" hidden="false" outlineLevel="0" max="35" min="34" style="255" width="12.14"/>
    <col collapsed="false" customWidth="true" hidden="true" outlineLevel="0" max="36" min="36" style="254" width="14.56"/>
    <col collapsed="false" customWidth="true" hidden="true" outlineLevel="0" max="37" min="37" style="254" width="7.42"/>
    <col collapsed="false" customWidth="true" hidden="true" outlineLevel="0" max="38" min="38" style="254" width="8.85"/>
    <col collapsed="false" customWidth="true" hidden="true" outlineLevel="0" max="39" min="39" style="254" width="3.85"/>
    <col collapsed="false" customWidth="true" hidden="true" outlineLevel="0" max="40" min="40" style="254" width="8.56"/>
    <col collapsed="false" customWidth="true" hidden="true" outlineLevel="0" max="41" min="41" style="254" width="3.99"/>
    <col collapsed="false" customWidth="false" hidden="false" outlineLevel="0" max="42" min="42" style="254" width="9.14"/>
    <col collapsed="false" customWidth="true" hidden="false" outlineLevel="0" max="43" min="43" style="254" width="16.84"/>
    <col collapsed="false" customWidth="false" hidden="false" outlineLevel="0" max="257" min="44" style="254" width="9.14"/>
  </cols>
  <sheetData>
    <row r="1" s="256" customFormat="true" ht="19.5" hidden="false" customHeight="true" outlineLevel="0" collapsed="false">
      <c r="A1" s="256" t="s">
        <v>183</v>
      </c>
      <c r="R1" s="257"/>
      <c r="S1" s="257"/>
      <c r="T1" s="257"/>
      <c r="U1" s="257"/>
      <c r="V1" s="257"/>
      <c r="W1" s="257"/>
      <c r="X1" s="258"/>
      <c r="Y1" s="258"/>
      <c r="AJ1" s="258"/>
      <c r="AK1" s="258"/>
      <c r="AL1" s="258"/>
      <c r="AM1" s="258"/>
      <c r="AN1" s="258"/>
    </row>
    <row r="2" customFormat="false" ht="15" hidden="false" customHeight="true" outlineLevel="0" collapsed="false">
      <c r="A2" s="259"/>
      <c r="B2" s="259"/>
      <c r="C2" s="260" t="s">
        <v>91</v>
      </c>
      <c r="D2" s="260" t="s">
        <v>92</v>
      </c>
      <c r="E2" s="260" t="s">
        <v>93</v>
      </c>
      <c r="F2" s="260" t="s">
        <v>94</v>
      </c>
      <c r="G2" s="260" t="s">
        <v>95</v>
      </c>
      <c r="H2" s="260" t="s">
        <v>96</v>
      </c>
      <c r="I2" s="260" t="s">
        <v>97</v>
      </c>
      <c r="J2" s="260" t="s">
        <v>98</v>
      </c>
      <c r="K2" s="260" t="s">
        <v>99</v>
      </c>
      <c r="L2" s="260" t="s">
        <v>100</v>
      </c>
      <c r="M2" s="260" t="s">
        <v>101</v>
      </c>
      <c r="N2" s="260" t="s">
        <v>102</v>
      </c>
      <c r="O2" s="260" t="s">
        <v>103</v>
      </c>
      <c r="P2" s="260" t="s">
        <v>104</v>
      </c>
      <c r="Q2" s="260" t="s">
        <v>105</v>
      </c>
      <c r="R2" s="261" t="s">
        <v>43</v>
      </c>
      <c r="S2" s="261" t="s">
        <v>44</v>
      </c>
      <c r="T2" s="261" t="s">
        <v>45</v>
      </c>
      <c r="U2" s="261" t="s">
        <v>46</v>
      </c>
      <c r="V2" s="261" t="s">
        <v>47</v>
      </c>
      <c r="W2" s="261" t="s">
        <v>48</v>
      </c>
      <c r="X2" s="261" t="s">
        <v>49</v>
      </c>
      <c r="Y2" s="262" t="s">
        <v>50</v>
      </c>
      <c r="Z2" s="262" t="s">
        <v>51</v>
      </c>
      <c r="AA2" s="263"/>
      <c r="AB2" s="261" t="s">
        <v>52</v>
      </c>
      <c r="AC2" s="264"/>
      <c r="AD2" s="261" t="s">
        <v>53</v>
      </c>
      <c r="AE2" s="261" t="s">
        <v>54</v>
      </c>
      <c r="AF2" s="261" t="s">
        <v>55</v>
      </c>
      <c r="AG2" s="88" t="s">
        <v>56</v>
      </c>
      <c r="AH2" s="265" t="s">
        <v>57</v>
      </c>
      <c r="AI2" s="265"/>
      <c r="AM2" s="255"/>
      <c r="AN2" s="255"/>
      <c r="AO2" s="255"/>
    </row>
    <row r="3" customFormat="false" ht="16.5" hidden="false" customHeight="false" outlineLevel="0" collapsed="false">
      <c r="A3" s="266"/>
      <c r="B3" s="266"/>
      <c r="C3" s="260"/>
      <c r="D3" s="260"/>
      <c r="E3" s="260"/>
      <c r="F3" s="260"/>
      <c r="G3" s="260"/>
      <c r="H3" s="260"/>
      <c r="I3" s="260"/>
      <c r="J3" s="260"/>
      <c r="K3" s="260"/>
      <c r="L3" s="260"/>
      <c r="M3" s="260"/>
      <c r="N3" s="260"/>
      <c r="O3" s="260"/>
      <c r="P3" s="260"/>
      <c r="Q3" s="260"/>
      <c r="R3" s="261"/>
      <c r="S3" s="261"/>
      <c r="T3" s="261"/>
      <c r="U3" s="261"/>
      <c r="V3" s="261"/>
      <c r="W3" s="261"/>
      <c r="X3" s="261"/>
      <c r="Y3" s="262"/>
      <c r="Z3" s="262"/>
      <c r="AA3" s="267"/>
      <c r="AB3" s="261"/>
      <c r="AC3" s="268"/>
      <c r="AD3" s="261"/>
      <c r="AE3" s="261"/>
      <c r="AF3" s="261"/>
      <c r="AG3" s="88"/>
      <c r="AH3" s="269" t="s">
        <v>58</v>
      </c>
      <c r="AI3" s="270" t="s">
        <v>59</v>
      </c>
      <c r="AM3" s="255"/>
      <c r="AN3" s="255"/>
      <c r="AO3" s="255"/>
    </row>
    <row r="4" customFormat="false" ht="16.5" hidden="false" customHeight="false" outlineLevel="0" collapsed="false">
      <c r="A4" s="256" t="s">
        <v>184</v>
      </c>
      <c r="B4" s="256"/>
      <c r="C4" s="256"/>
      <c r="D4" s="256"/>
      <c r="E4" s="256"/>
      <c r="F4" s="256"/>
      <c r="G4" s="256"/>
      <c r="H4" s="256"/>
      <c r="I4" s="256"/>
      <c r="J4" s="256"/>
      <c r="K4" s="256"/>
      <c r="L4" s="256"/>
      <c r="M4" s="256"/>
      <c r="N4" s="256"/>
      <c r="O4" s="256"/>
      <c r="P4" s="256"/>
      <c r="Q4" s="256"/>
      <c r="R4" s="271"/>
      <c r="S4" s="271"/>
      <c r="T4" s="271"/>
      <c r="V4" s="160"/>
      <c r="Y4" s="160"/>
      <c r="AC4" s="160"/>
      <c r="AD4" s="160"/>
      <c r="AG4" s="160" t="s">
        <v>185</v>
      </c>
      <c r="AH4" s="272"/>
      <c r="AI4" s="273"/>
      <c r="AM4" s="255"/>
      <c r="AN4" s="255"/>
      <c r="AO4" s="255"/>
    </row>
    <row r="5" customFormat="false" ht="15.75" hidden="false" customHeight="false" outlineLevel="0" collapsed="false">
      <c r="A5" s="274" t="s">
        <v>186</v>
      </c>
      <c r="B5" s="256"/>
      <c r="C5" s="256"/>
      <c r="D5" s="256"/>
      <c r="E5" s="256"/>
      <c r="F5" s="256"/>
      <c r="G5" s="256"/>
      <c r="H5" s="256"/>
      <c r="I5" s="256"/>
      <c r="J5" s="256"/>
      <c r="K5" s="256"/>
      <c r="L5" s="256"/>
      <c r="M5" s="256"/>
      <c r="N5" s="256"/>
      <c r="O5" s="256"/>
      <c r="P5" s="256"/>
      <c r="Q5" s="256"/>
      <c r="R5" s="271"/>
      <c r="S5" s="271"/>
      <c r="T5" s="271"/>
      <c r="V5" s="160"/>
      <c r="Y5" s="160"/>
      <c r="Z5" s="160"/>
      <c r="AA5" s="160"/>
      <c r="AB5" s="160"/>
      <c r="AC5" s="160"/>
      <c r="AD5" s="160"/>
      <c r="AE5" s="160"/>
      <c r="AF5" s="160"/>
      <c r="AG5" s="160"/>
      <c r="AH5" s="272"/>
      <c r="AI5" s="273"/>
      <c r="AM5" s="255"/>
      <c r="AN5" s="255"/>
      <c r="AO5" s="255"/>
    </row>
    <row r="6" customFormat="false" ht="15" hidden="false" customHeight="true" outlineLevel="0" collapsed="false">
      <c r="B6" s="275" t="s">
        <v>187</v>
      </c>
      <c r="C6" s="276" t="n">
        <v>236</v>
      </c>
      <c r="D6" s="276" t="n">
        <v>248</v>
      </c>
      <c r="E6" s="276" t="n">
        <v>261</v>
      </c>
      <c r="F6" s="276" t="n">
        <v>267</v>
      </c>
      <c r="G6" s="276" t="n">
        <v>279</v>
      </c>
      <c r="H6" s="276" t="n">
        <v>295</v>
      </c>
      <c r="I6" s="276" t="n">
        <v>293</v>
      </c>
      <c r="J6" s="276" t="n">
        <v>290</v>
      </c>
      <c r="K6" s="276" t="n">
        <v>296</v>
      </c>
      <c r="L6" s="276" t="n">
        <v>300</v>
      </c>
      <c r="M6" s="276" t="n">
        <v>312</v>
      </c>
      <c r="N6" s="276" t="n">
        <v>332</v>
      </c>
      <c r="O6" s="276" t="n">
        <v>321</v>
      </c>
      <c r="P6" s="276" t="n">
        <v>354</v>
      </c>
      <c r="Q6" s="277" t="n">
        <v>358</v>
      </c>
      <c r="R6" s="278" t="n">
        <v>274.280668842615</v>
      </c>
      <c r="S6" s="278" t="n">
        <v>296.775974306503</v>
      </c>
      <c r="T6" s="278" t="n">
        <v>297.626680017469</v>
      </c>
      <c r="U6" s="279" t="n">
        <v>319.552937016063</v>
      </c>
      <c r="V6" s="279" t="n">
        <v>336.715664840086</v>
      </c>
      <c r="W6" s="279" t="n">
        <v>330.872501067714</v>
      </c>
      <c r="X6" s="279" t="n">
        <v>328.999546800533</v>
      </c>
      <c r="Y6" s="280" t="n">
        <v>339.563876824782</v>
      </c>
      <c r="Z6" s="280" t="n">
        <v>350.69465115956</v>
      </c>
      <c r="AA6" s="280"/>
      <c r="AB6" s="280" t="n">
        <v>363.309226214663</v>
      </c>
      <c r="AC6" s="280"/>
      <c r="AD6" s="280" t="n">
        <v>356.873773786037</v>
      </c>
      <c r="AE6" s="280" t="n">
        <v>369.674129114215</v>
      </c>
      <c r="AF6" s="280" t="n">
        <v>396.258016658296</v>
      </c>
      <c r="AG6" s="280" t="n">
        <v>384.794230320968</v>
      </c>
      <c r="AH6" s="281" t="n">
        <f aca="false">(AG6-AF6)/AF6*100</f>
        <v>-2.89301057780589</v>
      </c>
      <c r="AI6" s="282" t="n">
        <f aca="false">(AG6-Z6)/Z6*100</f>
        <v>9.72343862350298</v>
      </c>
      <c r="AM6" s="255"/>
      <c r="AN6" s="255"/>
      <c r="AO6" s="255"/>
      <c r="AP6" s="283"/>
    </row>
    <row r="7" customFormat="false" ht="15" hidden="false" customHeight="true" outlineLevel="0" collapsed="false">
      <c r="B7" s="275" t="s">
        <v>109</v>
      </c>
      <c r="C7" s="275"/>
      <c r="D7" s="275"/>
      <c r="E7" s="275"/>
      <c r="F7" s="275"/>
      <c r="G7" s="275"/>
      <c r="H7" s="275"/>
      <c r="I7" s="275"/>
      <c r="J7" s="275"/>
      <c r="K7" s="275"/>
      <c r="L7" s="275"/>
      <c r="M7" s="275"/>
      <c r="N7" s="275"/>
      <c r="O7" s="275"/>
      <c r="P7" s="275"/>
      <c r="Q7" s="275"/>
      <c r="R7" s="278" t="n">
        <v>2674.22351114076</v>
      </c>
      <c r="S7" s="278" t="n">
        <v>2844.97360078051</v>
      </c>
      <c r="T7" s="278" t="n">
        <v>2857.94004186563</v>
      </c>
      <c r="U7" s="284" t="n">
        <v>2973.86801875002</v>
      </c>
      <c r="V7" s="284" t="n">
        <v>3070.65856068819</v>
      </c>
      <c r="W7" s="284" t="n">
        <v>3158.09503239533</v>
      </c>
      <c r="X7" s="284" t="n">
        <v>3301.08641116867</v>
      </c>
      <c r="Y7" s="155" t="n">
        <v>3444.33556104596</v>
      </c>
      <c r="Z7" s="155" t="n">
        <v>3575.40965612262</v>
      </c>
      <c r="AA7" s="155"/>
      <c r="AB7" s="155" t="n">
        <v>3705.48893938732</v>
      </c>
      <c r="AC7" s="155"/>
      <c r="AD7" s="155" t="n">
        <v>3762.69535954076</v>
      </c>
      <c r="AE7" s="155" t="n">
        <v>3737.22059315601</v>
      </c>
      <c r="AF7" s="155" t="n">
        <v>3690.82747617594</v>
      </c>
      <c r="AG7" s="155" t="n">
        <v>3686.35478829151</v>
      </c>
      <c r="AH7" s="281" t="n">
        <f aca="false">(AG7-AF7)/AF7*100</f>
        <v>-0.121183878501782</v>
      </c>
      <c r="AI7" s="282" t="n">
        <f aca="false">(AG7-Z7)/Z7*100</f>
        <v>3.1030047697863</v>
      </c>
      <c r="AM7" s="255"/>
      <c r="AN7" s="255"/>
      <c r="AO7" s="255"/>
      <c r="AP7" s="283"/>
    </row>
    <row r="8" customFormat="false" ht="15" hidden="false" customHeight="true" outlineLevel="0" collapsed="false">
      <c r="A8" s="274" t="s">
        <v>188</v>
      </c>
      <c r="B8" s="275"/>
      <c r="C8" s="275"/>
      <c r="D8" s="275"/>
      <c r="E8" s="275"/>
      <c r="F8" s="275"/>
      <c r="G8" s="275"/>
      <c r="H8" s="275"/>
      <c r="I8" s="275"/>
      <c r="J8" s="275"/>
      <c r="K8" s="275"/>
      <c r="L8" s="275"/>
      <c r="M8" s="275"/>
      <c r="N8" s="275"/>
      <c r="O8" s="275"/>
      <c r="P8" s="275"/>
      <c r="Q8" s="275"/>
      <c r="AH8" s="285"/>
      <c r="AI8" s="286"/>
      <c r="AM8" s="255"/>
      <c r="AN8" s="255"/>
      <c r="AO8" s="255"/>
      <c r="AP8" s="283"/>
    </row>
    <row r="9" customFormat="false" ht="15" hidden="false" customHeight="true" outlineLevel="0" collapsed="false">
      <c r="B9" s="275" t="s">
        <v>62</v>
      </c>
      <c r="C9" s="275"/>
      <c r="D9" s="275"/>
      <c r="E9" s="275"/>
      <c r="F9" s="275"/>
      <c r="G9" s="275"/>
      <c r="H9" s="275"/>
      <c r="I9" s="275"/>
      <c r="J9" s="275"/>
      <c r="K9" s="275"/>
      <c r="L9" s="275"/>
      <c r="M9" s="275"/>
      <c r="N9" s="275"/>
      <c r="O9" s="275"/>
      <c r="P9" s="275"/>
      <c r="Q9" s="275"/>
      <c r="R9" s="287" t="n">
        <f aca="false">R58</f>
        <v>184</v>
      </c>
      <c r="S9" s="288" t="n">
        <f aca="false">S58</f>
        <v>197</v>
      </c>
      <c r="T9" s="287" t="n">
        <f aca="false">T57</f>
        <v>262</v>
      </c>
      <c r="U9" s="287" t="n">
        <f aca="false">U57</f>
        <v>276</v>
      </c>
      <c r="V9" s="287" t="n">
        <f aca="false">V57</f>
        <v>296</v>
      </c>
      <c r="W9" s="287" t="n">
        <f aca="false">W57</f>
        <v>312</v>
      </c>
      <c r="X9" s="287" t="n">
        <f aca="false">X57</f>
        <v>294.5</v>
      </c>
      <c r="Y9" s="287" t="n">
        <f aca="false">Y57</f>
        <v>299.136</v>
      </c>
      <c r="Z9" s="287" t="n">
        <f aca="false">Z57</f>
        <v>310.526</v>
      </c>
      <c r="AA9" s="289" t="s">
        <v>189</v>
      </c>
      <c r="AB9" s="287" t="n">
        <f aca="false">AB57</f>
        <v>298.95</v>
      </c>
      <c r="AC9" s="289" t="s">
        <v>189</v>
      </c>
      <c r="AD9" s="287" t="n">
        <f aca="false">AD57</f>
        <v>298.215</v>
      </c>
      <c r="AE9" s="287" t="n">
        <f aca="false">AE57</f>
        <v>301.102</v>
      </c>
      <c r="AF9" s="287" t="n">
        <f aca="false">AF57</f>
        <v>298.43</v>
      </c>
      <c r="AG9" s="287" t="n">
        <f aca="false">AG57</f>
        <v>299</v>
      </c>
      <c r="AH9" s="281" t="n">
        <f aca="false">(AG9-AF9)/AF9*100</f>
        <v>0.190999564386956</v>
      </c>
      <c r="AI9" s="282" t="n">
        <f aca="false">(AG9-Z9)/Z9*100</f>
        <v>-3.71176648654219</v>
      </c>
      <c r="AM9" s="255"/>
      <c r="AN9" s="255"/>
      <c r="AO9" s="255"/>
      <c r="AP9" s="283"/>
    </row>
    <row r="10" customFormat="false" ht="15" hidden="false" customHeight="true" outlineLevel="0" collapsed="false">
      <c r="A10" s="274" t="s">
        <v>190</v>
      </c>
      <c r="B10" s="275"/>
      <c r="C10" s="275"/>
      <c r="D10" s="275"/>
      <c r="E10" s="275"/>
      <c r="F10" s="275"/>
      <c r="G10" s="275"/>
      <c r="H10" s="275"/>
      <c r="I10" s="275"/>
      <c r="J10" s="275"/>
      <c r="K10" s="275"/>
      <c r="L10" s="275"/>
      <c r="M10" s="275"/>
      <c r="N10" s="275"/>
      <c r="O10" s="275"/>
      <c r="P10" s="275"/>
      <c r="Q10" s="275"/>
      <c r="R10" s="278"/>
      <c r="S10" s="278"/>
      <c r="T10" s="278"/>
      <c r="U10" s="278"/>
      <c r="V10" s="278"/>
      <c r="W10" s="278"/>
      <c r="X10" s="278"/>
      <c r="Y10" s="278"/>
      <c r="Z10" s="278"/>
      <c r="AA10" s="278"/>
      <c r="AB10" s="278"/>
      <c r="AC10" s="278"/>
      <c r="AD10" s="278"/>
      <c r="AE10" s="278"/>
      <c r="AF10" s="278"/>
      <c r="AG10" s="278"/>
      <c r="AH10" s="285"/>
      <c r="AI10" s="286"/>
      <c r="AM10" s="255"/>
      <c r="AN10" s="255"/>
      <c r="AO10" s="255"/>
      <c r="AP10" s="283"/>
    </row>
    <row r="11" customFormat="false" ht="15" hidden="false" customHeight="true" outlineLevel="0" collapsed="false">
      <c r="B11" s="275" t="s">
        <v>62</v>
      </c>
      <c r="C11" s="275"/>
      <c r="D11" s="275"/>
      <c r="E11" s="275"/>
      <c r="F11" s="275"/>
      <c r="G11" s="275"/>
      <c r="H11" s="275"/>
      <c r="I11" s="275"/>
      <c r="J11" s="275"/>
      <c r="K11" s="275"/>
      <c r="L11" s="275"/>
      <c r="M11" s="275"/>
      <c r="N11" s="275"/>
      <c r="O11" s="275"/>
      <c r="P11" s="275"/>
      <c r="Q11" s="275"/>
      <c r="R11" s="278" t="n">
        <v>458</v>
      </c>
      <c r="S11" s="288" t="n">
        <f aca="false">S9+S6</f>
        <v>493.775974306503</v>
      </c>
      <c r="T11" s="278" t="n">
        <v>559</v>
      </c>
      <c r="U11" s="278" t="n">
        <v>597</v>
      </c>
      <c r="V11" s="287" t="n">
        <f aca="false">V9+V6</f>
        <v>632.715664840086</v>
      </c>
      <c r="W11" s="287" t="n">
        <f aca="false">W9+W6</f>
        <v>642.872501067714</v>
      </c>
      <c r="X11" s="287" t="n">
        <f aca="false">X9+X6</f>
        <v>623.499546800533</v>
      </c>
      <c r="Y11" s="278" t="n">
        <v>640</v>
      </c>
      <c r="Z11" s="287" t="n">
        <f aca="false">Z9+Z6</f>
        <v>661.22065115956</v>
      </c>
      <c r="AA11" s="289" t="s">
        <v>189</v>
      </c>
      <c r="AB11" s="287" t="n">
        <f aca="false">AB9+AB6</f>
        <v>662.259226214663</v>
      </c>
      <c r="AC11" s="289" t="s">
        <v>189</v>
      </c>
      <c r="AD11" s="287" t="n">
        <f aca="false">AD9+AD6</f>
        <v>655.088773786037</v>
      </c>
      <c r="AE11" s="287" t="n">
        <f aca="false">AE9+AE6</f>
        <v>670.776129114215</v>
      </c>
      <c r="AF11" s="287" t="n">
        <f aca="false">AF9+AF6</f>
        <v>694.688016658296</v>
      </c>
      <c r="AG11" s="287" t="n">
        <f aca="false">AG9+AG6</f>
        <v>683.794230320968</v>
      </c>
      <c r="AH11" s="281" t="n">
        <f aca="false">(AG11-AF11)/AF11*100</f>
        <v>-1.56815521156265</v>
      </c>
      <c r="AI11" s="282" t="n">
        <f aca="false">(AG11-Z11)/Z11*100</f>
        <v>3.4139253094744</v>
      </c>
      <c r="AM11" s="255"/>
      <c r="AN11" s="255"/>
      <c r="AO11" s="255"/>
      <c r="AP11" s="283"/>
    </row>
    <row r="12" customFormat="false" ht="15" hidden="false" customHeight="true" outlineLevel="0" collapsed="false">
      <c r="A12" s="275"/>
      <c r="B12" s="275"/>
      <c r="C12" s="275"/>
      <c r="D12" s="275"/>
      <c r="E12" s="275"/>
      <c r="F12" s="275"/>
      <c r="G12" s="275"/>
      <c r="H12" s="275"/>
      <c r="I12" s="275"/>
      <c r="J12" s="275"/>
      <c r="K12" s="275"/>
      <c r="L12" s="275"/>
      <c r="M12" s="275"/>
      <c r="N12" s="275"/>
      <c r="O12" s="275"/>
      <c r="P12" s="275"/>
      <c r="Q12" s="275"/>
      <c r="R12" s="271"/>
      <c r="S12" s="271"/>
      <c r="T12" s="271"/>
      <c r="U12" s="271"/>
      <c r="V12" s="271"/>
      <c r="W12" s="271"/>
      <c r="X12" s="271"/>
      <c r="Y12" s="155"/>
      <c r="AH12" s="285"/>
      <c r="AI12" s="286"/>
      <c r="AM12" s="255"/>
      <c r="AN12" s="255"/>
      <c r="AO12" s="255"/>
      <c r="AP12" s="283"/>
    </row>
    <row r="13" customFormat="false" ht="15" hidden="false" customHeight="true" outlineLevel="0" collapsed="false">
      <c r="A13" s="290" t="s">
        <v>191</v>
      </c>
      <c r="B13" s="290"/>
      <c r="C13" s="290"/>
      <c r="D13" s="290"/>
      <c r="E13" s="290"/>
      <c r="F13" s="290"/>
      <c r="G13" s="290"/>
      <c r="H13" s="290"/>
      <c r="I13" s="290"/>
      <c r="J13" s="290"/>
      <c r="K13" s="290"/>
      <c r="L13" s="290"/>
      <c r="M13" s="290"/>
      <c r="N13" s="290"/>
      <c r="O13" s="290"/>
      <c r="P13" s="290"/>
      <c r="Q13" s="290"/>
      <c r="R13" s="271"/>
      <c r="S13" s="271"/>
      <c r="T13" s="271"/>
      <c r="U13" s="271"/>
      <c r="V13" s="271"/>
      <c r="W13" s="271"/>
      <c r="X13" s="271"/>
      <c r="Y13" s="283"/>
      <c r="AH13" s="285"/>
      <c r="AI13" s="286"/>
      <c r="AM13" s="255"/>
      <c r="AN13" s="255"/>
      <c r="AO13" s="255"/>
      <c r="AP13" s="283"/>
    </row>
    <row r="14" customFormat="false" ht="15" hidden="false" customHeight="true" outlineLevel="0" collapsed="false">
      <c r="A14" s="274" t="s">
        <v>186</v>
      </c>
      <c r="B14" s="290"/>
      <c r="C14" s="290"/>
      <c r="D14" s="290"/>
      <c r="E14" s="290"/>
      <c r="F14" s="290"/>
      <c r="G14" s="290"/>
      <c r="H14" s="290"/>
      <c r="I14" s="290"/>
      <c r="J14" s="290"/>
      <c r="K14" s="290"/>
      <c r="L14" s="290"/>
      <c r="M14" s="290"/>
      <c r="N14" s="290"/>
      <c r="O14" s="290"/>
      <c r="P14" s="290"/>
      <c r="Q14" s="290"/>
      <c r="R14" s="271"/>
      <c r="S14" s="271"/>
      <c r="T14" s="271"/>
      <c r="U14" s="271"/>
      <c r="V14" s="271"/>
      <c r="W14" s="271"/>
      <c r="X14" s="271"/>
      <c r="Y14" s="155"/>
      <c r="AH14" s="285"/>
      <c r="AI14" s="286"/>
      <c r="AM14" s="255"/>
      <c r="AN14" s="255"/>
      <c r="AO14" s="255"/>
      <c r="AP14" s="283"/>
    </row>
    <row r="15" customFormat="false" ht="15" hidden="false" customHeight="true" outlineLevel="0" collapsed="false">
      <c r="B15" s="275" t="s">
        <v>62</v>
      </c>
      <c r="C15" s="291" t="n">
        <f aca="false">ROUND(C6*($AF$31/C$31),1)</f>
        <v>432.5</v>
      </c>
      <c r="D15" s="291" t="n">
        <f aca="false">ROUND(D6*($AF$31/D$31),1)</f>
        <v>420.2</v>
      </c>
      <c r="E15" s="291" t="n">
        <f aca="false">ROUND(E6*($AF$31/E$31),1)</f>
        <v>418.3</v>
      </c>
      <c r="F15" s="291" t="n">
        <f aca="false">ROUND(F6*($AF$31/F$31),1)</f>
        <v>417.5</v>
      </c>
      <c r="G15" s="291" t="n">
        <f aca="false">ROUND(G6*($AF$31/G$31),1)</f>
        <v>426.2</v>
      </c>
      <c r="H15" s="291" t="n">
        <f aca="false">ROUND(H6*($AF$31/H$31),1)</f>
        <v>445.4</v>
      </c>
      <c r="I15" s="291" t="n">
        <f aca="false">ROUND(I6*($AF$31/I$31),1)</f>
        <v>429.4</v>
      </c>
      <c r="J15" s="291" t="n">
        <f aca="false">ROUND(J6*($AF$31/J$31),1)</f>
        <v>410.2</v>
      </c>
      <c r="K15" s="291" t="n">
        <f aca="false">ROUND(K6*($AF$31/K$31),1)</f>
        <v>415.6</v>
      </c>
      <c r="L15" s="291" t="n">
        <f aca="false">ROUND(L6*($AF$31/L$31),1)</f>
        <v>415.2</v>
      </c>
      <c r="M15" s="291" t="e">
        <f aca="false">ROUND(M6*($AF$31/M$31),1)</f>
        <v>#VALUE!</v>
      </c>
      <c r="N15" s="291" t="e">
        <f aca="false">ROUND(N6*($AF$31/N$31),1)</f>
        <v>#VALUE!</v>
      </c>
      <c r="O15" s="291" t="e">
        <f aca="false">ROUND(O6*($AF$31/O$31),1)</f>
        <v>#VALUE!</v>
      </c>
      <c r="P15" s="291" t="e">
        <f aca="false">ROUND(P6*($AF$31/P$31),1)</f>
        <v>#VALUE!</v>
      </c>
      <c r="Q15" s="291" t="e">
        <f aca="false">ROUND(Q6*($AF$31/Q$31),1)</f>
        <v>#VALUE!</v>
      </c>
      <c r="R15" s="291" t="e">
        <f aca="false">ROUND(R6*($AG$31/R$31),1)</f>
        <v>#VALUE!</v>
      </c>
      <c r="S15" s="291" t="n">
        <f aca="false">ROUND(S6*($AG$31/S$31),1)</f>
        <v>371.9</v>
      </c>
      <c r="T15" s="291" t="n">
        <f aca="false">ROUND(T6*($AG$31/T$31),1)</f>
        <v>362.2</v>
      </c>
      <c r="U15" s="291" t="n">
        <f aca="false">ROUND(U6*($AG$31/U$31),1)</f>
        <v>379.5</v>
      </c>
      <c r="V15" s="291" t="n">
        <f aca="false">ROUND(V6*($AG$31/V$31),1)</f>
        <v>389.3</v>
      </c>
      <c r="W15" s="291" t="n">
        <f aca="false">ROUND(W6*($AG$31/W$31),1)</f>
        <v>377.2</v>
      </c>
      <c r="X15" s="291" t="n">
        <f aca="false">ROUND(X6*($AG$31/X$31),1)</f>
        <v>368.2</v>
      </c>
      <c r="Y15" s="291" t="n">
        <f aca="false">ROUND(Y6*($AG$31/Y$31),1)</f>
        <v>375.1</v>
      </c>
      <c r="Z15" s="291" t="n">
        <f aca="false">ROUND(Z6*($AG$31/Z$31),1)</f>
        <v>379.8</v>
      </c>
      <c r="AA15" s="291"/>
      <c r="AB15" s="291" t="n">
        <f aca="false">ROUND(AB6*($AG$31/AB$31),1)</f>
        <v>386.3</v>
      </c>
      <c r="AC15" s="291"/>
      <c r="AD15" s="291" t="n">
        <f aca="false">ROUND(AD6*($AG$31/AD$31),1)</f>
        <v>374.7</v>
      </c>
      <c r="AE15" s="291" t="n">
        <f aca="false">ROUND(AE6*($AG$31/AE$31),1)</f>
        <v>385</v>
      </c>
      <c r="AF15" s="291" t="n">
        <f aca="false">ROUND(AF6*($AG$31/AF$31),1)</f>
        <v>403.8</v>
      </c>
      <c r="AG15" s="291" t="n">
        <f aca="false">ROUND(AG6*($AG$31/AG$31),1)</f>
        <v>384.8</v>
      </c>
      <c r="AH15" s="281" t="n">
        <f aca="false">(AG15-AF15)/AF15*100</f>
        <v>-4.70529965329371</v>
      </c>
      <c r="AI15" s="282" t="n">
        <f aca="false">(AG15-Z15)/Z15*100</f>
        <v>1.31648235913639</v>
      </c>
      <c r="AM15" s="255"/>
      <c r="AN15" s="255"/>
      <c r="AO15" s="255"/>
      <c r="AP15" s="283"/>
    </row>
    <row r="16" customFormat="false" ht="15" hidden="false" customHeight="true" outlineLevel="0" collapsed="false">
      <c r="B16" s="275" t="s">
        <v>63</v>
      </c>
      <c r="C16" s="275"/>
      <c r="D16" s="275"/>
      <c r="E16" s="275"/>
      <c r="F16" s="275"/>
      <c r="G16" s="275"/>
      <c r="H16" s="275"/>
      <c r="I16" s="275"/>
      <c r="J16" s="275"/>
      <c r="K16" s="275"/>
      <c r="L16" s="275"/>
      <c r="M16" s="275"/>
      <c r="N16" s="275"/>
      <c r="O16" s="275"/>
      <c r="P16" s="275"/>
      <c r="Q16" s="275"/>
      <c r="R16" s="291" t="e">
        <f aca="false">ROUND(R7*($AG$31/R$31),1)</f>
        <v>#VALUE!</v>
      </c>
      <c r="S16" s="291" t="n">
        <f aca="false">ROUND(S7*($AG$31/S$31),1)</f>
        <v>3565.3</v>
      </c>
      <c r="T16" s="291" t="n">
        <f aca="false">ROUND(T7*($AG$31/T$31),1)</f>
        <v>3478.1</v>
      </c>
      <c r="U16" s="291" t="n">
        <f aca="false">ROUND(U7*($AG$31/U$31),1)</f>
        <v>3531.7</v>
      </c>
      <c r="V16" s="291" t="n">
        <f aca="false">ROUND(V7*($AG$31/V$31),1)</f>
        <v>3550.3</v>
      </c>
      <c r="W16" s="291" t="n">
        <f aca="false">ROUND(W7*($AG$31/W$31),1)</f>
        <v>3600.4</v>
      </c>
      <c r="X16" s="291" t="n">
        <f aca="false">ROUND(X7*($AG$31/X$31),1)</f>
        <v>3694.6</v>
      </c>
      <c r="Y16" s="291" t="n">
        <f aca="false">ROUND(Y7*($AG$31/Y$31),1)</f>
        <v>3805</v>
      </c>
      <c r="Z16" s="291" t="n">
        <f aca="false">ROUND(Z7*($AG$31/Z$31),1)</f>
        <v>3871.8</v>
      </c>
      <c r="AA16" s="291"/>
      <c r="AB16" s="291" t="n">
        <f aca="false">ROUND(AB7*($AG$31/AB$31),1)</f>
        <v>3940.4</v>
      </c>
      <c r="AC16" s="291"/>
      <c r="AD16" s="291" t="n">
        <f aca="false">ROUND(AD7*($AG$31/AD$31),1)</f>
        <v>3950.4</v>
      </c>
      <c r="AE16" s="291" t="n">
        <f aca="false">ROUND(AE7*($AG$31/AE$31),1)</f>
        <v>3892.6</v>
      </c>
      <c r="AF16" s="291" t="n">
        <f aca="false">ROUND(AF7*($AG$31/AF$31),1)</f>
        <v>3760.9</v>
      </c>
      <c r="AG16" s="291" t="n">
        <f aca="false">ROUND(AG7*($AG$31/AG$31),1)</f>
        <v>3686.4</v>
      </c>
      <c r="AH16" s="281" t="n">
        <f aca="false">(AG16-AF16)/AF16*100</f>
        <v>-1.98090882501529</v>
      </c>
      <c r="AI16" s="282" t="n">
        <f aca="false">(AG16-Z16)/Z16*100</f>
        <v>-4.78847047884705</v>
      </c>
      <c r="AM16" s="255"/>
      <c r="AN16" s="255"/>
      <c r="AO16" s="255"/>
      <c r="AP16" s="283"/>
    </row>
    <row r="17" customFormat="false" ht="15" hidden="false" customHeight="true" outlineLevel="0" collapsed="false">
      <c r="A17" s="274" t="s">
        <v>188</v>
      </c>
      <c r="B17" s="275"/>
      <c r="C17" s="275"/>
      <c r="D17" s="275"/>
      <c r="E17" s="275"/>
      <c r="F17" s="275"/>
      <c r="G17" s="275"/>
      <c r="H17" s="275"/>
      <c r="I17" s="275"/>
      <c r="J17" s="275"/>
      <c r="K17" s="275"/>
      <c r="L17" s="275"/>
      <c r="M17" s="275"/>
      <c r="N17" s="275"/>
      <c r="O17" s="275"/>
      <c r="P17" s="275"/>
      <c r="Q17" s="275"/>
      <c r="R17" s="284"/>
      <c r="S17" s="284"/>
      <c r="T17" s="284"/>
      <c r="U17" s="107"/>
      <c r="V17" s="107"/>
      <c r="W17" s="107"/>
      <c r="X17" s="107"/>
      <c r="Y17" s="155"/>
      <c r="AH17" s="285"/>
      <c r="AI17" s="286"/>
      <c r="AM17" s="255"/>
      <c r="AN17" s="255"/>
      <c r="AO17" s="255"/>
      <c r="AP17" s="283"/>
      <c r="AQ17" s="292" t="s">
        <v>192</v>
      </c>
    </row>
    <row r="18" customFormat="false" ht="15" hidden="false" customHeight="true" outlineLevel="0" collapsed="false">
      <c r="B18" s="275" t="s">
        <v>62</v>
      </c>
      <c r="C18" s="275"/>
      <c r="D18" s="275"/>
      <c r="E18" s="275"/>
      <c r="F18" s="275"/>
      <c r="G18" s="275"/>
      <c r="H18" s="275"/>
      <c r="I18" s="275"/>
      <c r="J18" s="275"/>
      <c r="K18" s="275"/>
      <c r="L18" s="275"/>
      <c r="M18" s="275"/>
      <c r="N18" s="275"/>
      <c r="O18" s="275"/>
      <c r="P18" s="275"/>
      <c r="Q18" s="275"/>
      <c r="R18" s="293" t="e">
        <f aca="false">R87</f>
        <v>#VALUE!</v>
      </c>
      <c r="S18" s="288" t="n">
        <f aca="false">S87</f>
        <v>246.9</v>
      </c>
      <c r="T18" s="287" t="n">
        <f aca="false">T86</f>
        <v>318.9</v>
      </c>
      <c r="U18" s="287" t="n">
        <f aca="false">U86</f>
        <v>327.8</v>
      </c>
      <c r="V18" s="287" t="n">
        <f aca="false">V86</f>
        <v>342.2</v>
      </c>
      <c r="W18" s="287" t="n">
        <f aca="false">W86</f>
        <v>355.7</v>
      </c>
      <c r="X18" s="287" t="n">
        <f aca="false">X86</f>
        <v>329.6</v>
      </c>
      <c r="Y18" s="287" t="n">
        <f aca="false">Y86</f>
        <v>330.5</v>
      </c>
      <c r="Z18" s="287" t="n">
        <f aca="false">Z86</f>
        <v>336.3</v>
      </c>
      <c r="AA18" s="289" t="s">
        <v>189</v>
      </c>
      <c r="AB18" s="287" t="n">
        <f aca="false">AB86</f>
        <v>317.9</v>
      </c>
      <c r="AC18" s="289" t="s">
        <v>189</v>
      </c>
      <c r="AD18" s="287" t="n">
        <f aca="false">AD86</f>
        <v>313.1</v>
      </c>
      <c r="AE18" s="287" t="n">
        <f aca="false">AE86</f>
        <v>313.6</v>
      </c>
      <c r="AF18" s="287" t="n">
        <f aca="false">AF86</f>
        <v>304.1</v>
      </c>
      <c r="AG18" s="287" t="n">
        <f aca="false">AG86</f>
        <v>299</v>
      </c>
      <c r="AH18" s="281" t="n">
        <f aca="false">(AG18-AF18)/AF18*100</f>
        <v>-1.67707990792503</v>
      </c>
      <c r="AI18" s="282" t="n">
        <f aca="false">(AG18-Z18)/Z18*100</f>
        <v>-11.0912875408861</v>
      </c>
      <c r="AM18" s="255"/>
      <c r="AN18" s="255"/>
      <c r="AO18" s="255"/>
      <c r="AP18" s="283"/>
    </row>
    <row r="19" customFormat="false" ht="15" hidden="false" customHeight="true" outlineLevel="0" collapsed="false">
      <c r="A19" s="274" t="s">
        <v>190</v>
      </c>
      <c r="B19" s="275"/>
      <c r="C19" s="275"/>
      <c r="D19" s="275"/>
      <c r="E19" s="275"/>
      <c r="F19" s="275"/>
      <c r="G19" s="275"/>
      <c r="H19" s="275"/>
      <c r="I19" s="275"/>
      <c r="J19" s="275"/>
      <c r="K19" s="275"/>
      <c r="L19" s="275"/>
      <c r="M19" s="275"/>
      <c r="N19" s="275"/>
      <c r="O19" s="275"/>
      <c r="P19" s="275"/>
      <c r="Q19" s="275"/>
      <c r="R19" s="284"/>
      <c r="S19" s="284"/>
      <c r="T19" s="284"/>
      <c r="U19" s="107"/>
      <c r="V19" s="107"/>
      <c r="W19" s="107"/>
      <c r="X19" s="107"/>
      <c r="Y19" s="155"/>
      <c r="AH19" s="285"/>
      <c r="AI19" s="286"/>
      <c r="AM19" s="255"/>
      <c r="AN19" s="255"/>
      <c r="AO19" s="255"/>
      <c r="AP19" s="283"/>
    </row>
    <row r="20" customFormat="false" ht="15" hidden="false" customHeight="true" outlineLevel="0" collapsed="false">
      <c r="A20" s="294"/>
      <c r="B20" s="295" t="s">
        <v>62</v>
      </c>
      <c r="C20" s="295"/>
      <c r="D20" s="295"/>
      <c r="E20" s="295"/>
      <c r="F20" s="295"/>
      <c r="G20" s="295"/>
      <c r="H20" s="295"/>
      <c r="I20" s="295"/>
      <c r="J20" s="295"/>
      <c r="K20" s="295"/>
      <c r="L20" s="295"/>
      <c r="M20" s="295"/>
      <c r="N20" s="295"/>
      <c r="O20" s="295"/>
      <c r="P20" s="295"/>
      <c r="Q20" s="295"/>
      <c r="R20" s="296" t="e">
        <f aca="false">R18+R15</f>
        <v>#VALUE!</v>
      </c>
      <c r="S20" s="297" t="n">
        <f aca="false">S18+S15</f>
        <v>618.8</v>
      </c>
      <c r="T20" s="296" t="n">
        <f aca="false">T18+T15</f>
        <v>681.1</v>
      </c>
      <c r="U20" s="296" t="n">
        <f aca="false">U18+U15</f>
        <v>707.3</v>
      </c>
      <c r="V20" s="296" t="n">
        <f aca="false">V18+V15</f>
        <v>731.5</v>
      </c>
      <c r="W20" s="296" t="n">
        <f aca="false">W18+W15</f>
        <v>732.9</v>
      </c>
      <c r="X20" s="296" t="n">
        <f aca="false">X18+X15</f>
        <v>697.8</v>
      </c>
      <c r="Y20" s="296" t="n">
        <f aca="false">Y18+Y15</f>
        <v>705.6</v>
      </c>
      <c r="Z20" s="296" t="n">
        <f aca="false">Z18+Z15</f>
        <v>716.1</v>
      </c>
      <c r="AA20" s="298" t="s">
        <v>189</v>
      </c>
      <c r="AB20" s="296" t="n">
        <f aca="false">AB18+AB15</f>
        <v>704.2</v>
      </c>
      <c r="AC20" s="298" t="s">
        <v>189</v>
      </c>
      <c r="AD20" s="296" t="n">
        <f aca="false">AD18+AD15</f>
        <v>687.8</v>
      </c>
      <c r="AE20" s="299" t="n">
        <f aca="false">AE18+AE15</f>
        <v>698.6</v>
      </c>
      <c r="AF20" s="299" t="n">
        <f aca="false">AF18+AF15</f>
        <v>707.9</v>
      </c>
      <c r="AG20" s="299" t="n">
        <f aca="false">AG18+AG15</f>
        <v>683.8</v>
      </c>
      <c r="AH20" s="300" t="n">
        <f aca="false">(AG20-AF20)/AF20*100</f>
        <v>-3.40443565475352</v>
      </c>
      <c r="AI20" s="301" t="n">
        <f aca="false">(AG20-Z20)/Z20*100</f>
        <v>-4.51054322022065</v>
      </c>
      <c r="AM20" s="255"/>
      <c r="AN20" s="255"/>
      <c r="AO20" s="255"/>
      <c r="AP20" s="283"/>
    </row>
    <row r="21" customFormat="false" ht="15" hidden="false" customHeight="true" outlineLevel="0" collapsed="false">
      <c r="A21" s="46" t="s">
        <v>74</v>
      </c>
      <c r="B21" s="275"/>
      <c r="C21" s="275"/>
      <c r="D21" s="275"/>
      <c r="E21" s="275"/>
      <c r="F21" s="275"/>
      <c r="G21" s="275"/>
      <c r="H21" s="275"/>
      <c r="I21" s="275"/>
      <c r="J21" s="275"/>
      <c r="K21" s="275"/>
      <c r="L21" s="275"/>
      <c r="M21" s="275"/>
      <c r="N21" s="275"/>
      <c r="O21" s="275"/>
      <c r="P21" s="275"/>
      <c r="Q21" s="275"/>
      <c r="R21" s="293"/>
      <c r="S21" s="293"/>
      <c r="T21" s="293"/>
      <c r="U21" s="293"/>
      <c r="V21" s="293"/>
      <c r="W21" s="293"/>
      <c r="X21" s="293"/>
      <c r="Y21" s="293"/>
      <c r="Z21" s="293"/>
      <c r="AA21" s="293"/>
      <c r="AB21" s="293"/>
      <c r="AC21" s="293"/>
      <c r="AD21" s="293"/>
      <c r="AE21" s="293"/>
      <c r="AF21" s="293"/>
      <c r="AG21" s="293"/>
      <c r="AH21" s="286"/>
      <c r="AI21" s="286"/>
      <c r="AM21" s="255"/>
      <c r="AN21" s="255"/>
      <c r="AO21" s="255"/>
      <c r="AP21" s="283"/>
    </row>
    <row r="22" customFormat="false" ht="27.75" hidden="false" customHeight="true" outlineLevel="0" collapsed="false">
      <c r="A22" s="302" t="s">
        <v>193</v>
      </c>
      <c r="B22" s="302"/>
      <c r="C22" s="302"/>
      <c r="D22" s="302"/>
      <c r="E22" s="302"/>
      <c r="F22" s="302"/>
      <c r="G22" s="302"/>
      <c r="H22" s="302"/>
      <c r="I22" s="302"/>
      <c r="J22" s="302"/>
      <c r="K22" s="302"/>
      <c r="L22" s="302"/>
      <c r="M22" s="302"/>
      <c r="N22" s="302"/>
      <c r="O22" s="302"/>
      <c r="P22" s="302"/>
      <c r="Q22" s="302"/>
      <c r="R22" s="302"/>
      <c r="S22" s="302"/>
      <c r="T22" s="302"/>
      <c r="U22" s="302"/>
      <c r="V22" s="302"/>
      <c r="W22" s="302"/>
      <c r="X22" s="302"/>
      <c r="Y22" s="302"/>
      <c r="AH22" s="254"/>
      <c r="AI22" s="254"/>
      <c r="AJ22" s="255"/>
      <c r="AK22" s="255"/>
      <c r="AL22" s="255"/>
      <c r="AM22" s="255"/>
      <c r="AN22" s="255"/>
    </row>
    <row r="23" customFormat="false" ht="27" hidden="false" customHeight="true" outlineLevel="0" collapsed="false">
      <c r="A23" s="302" t="s">
        <v>194</v>
      </c>
      <c r="B23" s="302"/>
      <c r="C23" s="302"/>
      <c r="D23" s="302"/>
      <c r="E23" s="302"/>
      <c r="F23" s="302"/>
      <c r="G23" s="302"/>
      <c r="H23" s="302"/>
      <c r="I23" s="302"/>
      <c r="J23" s="302"/>
      <c r="K23" s="302"/>
      <c r="L23" s="302"/>
      <c r="M23" s="302"/>
      <c r="N23" s="302"/>
      <c r="O23" s="302"/>
      <c r="P23" s="302"/>
      <c r="Q23" s="302"/>
      <c r="R23" s="302"/>
      <c r="S23" s="302"/>
      <c r="T23" s="302"/>
      <c r="U23" s="302"/>
      <c r="V23" s="302"/>
      <c r="W23" s="302"/>
      <c r="X23" s="302"/>
      <c r="Y23" s="302"/>
      <c r="Z23" s="302"/>
      <c r="AA23" s="302"/>
      <c r="AB23" s="302"/>
      <c r="AC23" s="302"/>
      <c r="AD23" s="302"/>
      <c r="AE23" s="302"/>
      <c r="AF23" s="302"/>
      <c r="AG23" s="302"/>
      <c r="AH23" s="302"/>
      <c r="AI23" s="254"/>
      <c r="AJ23" s="255"/>
      <c r="AK23" s="255"/>
      <c r="AL23" s="255"/>
      <c r="AM23" s="255"/>
      <c r="AN23" s="255"/>
    </row>
    <row r="24" customFormat="false" ht="27" hidden="false" customHeight="true" outlineLevel="0" collapsed="false">
      <c r="A24" s="302" t="s">
        <v>195</v>
      </c>
      <c r="B24" s="302"/>
      <c r="C24" s="302"/>
      <c r="D24" s="302"/>
      <c r="E24" s="302"/>
      <c r="F24" s="302"/>
      <c r="G24" s="302"/>
      <c r="H24" s="302"/>
      <c r="I24" s="302"/>
      <c r="J24" s="302"/>
      <c r="K24" s="302"/>
      <c r="L24" s="302"/>
      <c r="M24" s="302"/>
      <c r="N24" s="302"/>
      <c r="O24" s="302"/>
      <c r="P24" s="302"/>
      <c r="Q24" s="302"/>
      <c r="R24" s="302"/>
      <c r="S24" s="302"/>
      <c r="T24" s="302"/>
      <c r="U24" s="302"/>
      <c r="V24" s="302"/>
      <c r="W24" s="302"/>
      <c r="X24" s="302"/>
      <c r="Y24" s="302"/>
      <c r="Z24" s="302"/>
      <c r="AA24" s="302"/>
      <c r="AB24" s="302"/>
      <c r="AC24" s="302"/>
      <c r="AD24" s="302"/>
      <c r="AE24" s="302"/>
      <c r="AF24" s="302"/>
      <c r="AG24" s="302"/>
      <c r="AH24" s="302"/>
      <c r="AI24" s="302"/>
      <c r="AJ24" s="255"/>
      <c r="AK24" s="255"/>
      <c r="AL24" s="255"/>
      <c r="AM24" s="255"/>
      <c r="AN24" s="255"/>
    </row>
    <row r="25" customFormat="false" ht="27" hidden="false" customHeight="true" outlineLevel="0" collapsed="false">
      <c r="A25" s="302" t="s">
        <v>196</v>
      </c>
      <c r="B25" s="302"/>
      <c r="C25" s="302"/>
      <c r="D25" s="302"/>
      <c r="E25" s="302"/>
      <c r="F25" s="302"/>
      <c r="G25" s="302"/>
      <c r="H25" s="302"/>
      <c r="I25" s="302"/>
      <c r="J25" s="302"/>
      <c r="K25" s="302"/>
      <c r="L25" s="302"/>
      <c r="M25" s="302"/>
      <c r="N25" s="302"/>
      <c r="O25" s="302"/>
      <c r="P25" s="302"/>
      <c r="Q25" s="302"/>
      <c r="R25" s="302"/>
      <c r="S25" s="302"/>
      <c r="T25" s="302"/>
      <c r="U25" s="302"/>
      <c r="V25" s="302"/>
      <c r="W25" s="302"/>
      <c r="X25" s="302"/>
      <c r="Y25" s="302"/>
      <c r="Z25" s="302"/>
      <c r="AA25" s="302"/>
      <c r="AB25" s="302"/>
      <c r="AC25" s="302"/>
      <c r="AD25" s="302"/>
      <c r="AE25" s="302"/>
      <c r="AF25" s="302"/>
      <c r="AG25" s="302"/>
      <c r="AH25" s="302"/>
      <c r="AI25" s="302"/>
      <c r="AJ25" s="255"/>
      <c r="AK25" s="255"/>
      <c r="AL25" s="255"/>
      <c r="AM25" s="255"/>
      <c r="AN25" s="255"/>
    </row>
    <row r="26" customFormat="false" ht="15" hidden="false" customHeight="true" outlineLevel="0" collapsed="false">
      <c r="A26" s="303" t="s">
        <v>197</v>
      </c>
      <c r="B26" s="304"/>
      <c r="C26" s="304"/>
      <c r="D26" s="304"/>
      <c r="E26" s="304"/>
      <c r="F26" s="304"/>
      <c r="G26" s="304"/>
      <c r="H26" s="304"/>
      <c r="I26" s="304"/>
      <c r="J26" s="304"/>
      <c r="K26" s="304"/>
      <c r="L26" s="304"/>
      <c r="M26" s="304"/>
      <c r="N26" s="304"/>
      <c r="O26" s="304"/>
      <c r="P26" s="304"/>
      <c r="Q26" s="304"/>
      <c r="R26" s="305"/>
      <c r="S26" s="305"/>
      <c r="T26" s="305"/>
      <c r="U26" s="305"/>
      <c r="V26" s="305"/>
      <c r="W26" s="305"/>
      <c r="X26" s="306"/>
      <c r="Y26" s="306"/>
      <c r="AH26" s="254"/>
      <c r="AI26" s="254"/>
      <c r="AJ26" s="255"/>
      <c r="AK26" s="255"/>
      <c r="AL26" s="255"/>
      <c r="AM26" s="255"/>
      <c r="AN26" s="255"/>
    </row>
    <row r="27" customFormat="false" ht="15" hidden="false" customHeight="true" outlineLevel="0" collapsed="false">
      <c r="A27" s="303" t="s">
        <v>198</v>
      </c>
      <c r="B27" s="304"/>
      <c r="C27" s="304"/>
      <c r="D27" s="304"/>
      <c r="E27" s="304"/>
      <c r="F27" s="304"/>
      <c r="G27" s="304"/>
      <c r="H27" s="304"/>
      <c r="I27" s="304"/>
      <c r="J27" s="304"/>
      <c r="K27" s="304"/>
      <c r="L27" s="304"/>
      <c r="M27" s="304"/>
      <c r="N27" s="304"/>
      <c r="O27" s="304"/>
      <c r="P27" s="304"/>
      <c r="Q27" s="304"/>
      <c r="R27" s="305"/>
      <c r="S27" s="305"/>
      <c r="T27" s="305"/>
      <c r="U27" s="305"/>
      <c r="V27" s="305"/>
      <c r="W27" s="305"/>
      <c r="X27" s="306"/>
      <c r="Y27" s="306"/>
      <c r="AH27" s="254"/>
      <c r="AI27" s="254"/>
      <c r="AJ27" s="255"/>
      <c r="AK27" s="255"/>
      <c r="AL27" s="255"/>
      <c r="AM27" s="255"/>
      <c r="AN27" s="255"/>
    </row>
    <row r="28" customFormat="false" ht="15" hidden="false" customHeight="true" outlineLevel="0" collapsed="false">
      <c r="A28" s="303" t="s">
        <v>199</v>
      </c>
      <c r="B28" s="304"/>
      <c r="C28" s="304"/>
      <c r="D28" s="304"/>
      <c r="E28" s="304"/>
      <c r="F28" s="304"/>
      <c r="G28" s="304"/>
      <c r="H28" s="304"/>
      <c r="I28" s="304"/>
      <c r="J28" s="304"/>
      <c r="K28" s="304"/>
      <c r="L28" s="304"/>
      <c r="M28" s="304"/>
      <c r="N28" s="304"/>
      <c r="O28" s="304"/>
      <c r="P28" s="304"/>
      <c r="Q28" s="304"/>
      <c r="R28" s="305"/>
      <c r="S28" s="305"/>
      <c r="T28" s="305"/>
      <c r="U28" s="305"/>
      <c r="V28" s="305"/>
      <c r="W28" s="305"/>
      <c r="X28" s="306"/>
      <c r="Y28" s="306"/>
      <c r="AH28" s="254"/>
      <c r="AI28" s="254"/>
      <c r="AJ28" s="255"/>
      <c r="AK28" s="255"/>
      <c r="AL28" s="255"/>
      <c r="AM28" s="255"/>
      <c r="AN28" s="255"/>
    </row>
    <row r="29" customFormat="false" ht="15" hidden="false" customHeight="true" outlineLevel="0" collapsed="false">
      <c r="A29" s="303"/>
      <c r="B29" s="304"/>
      <c r="C29" s="304"/>
      <c r="D29" s="304"/>
      <c r="E29" s="304"/>
      <c r="F29" s="304"/>
      <c r="G29" s="304"/>
      <c r="H29" s="304"/>
      <c r="I29" s="304"/>
      <c r="J29" s="304"/>
      <c r="K29" s="304"/>
      <c r="L29" s="304"/>
      <c r="M29" s="304"/>
      <c r="N29" s="304"/>
      <c r="O29" s="304"/>
      <c r="P29" s="304"/>
      <c r="Q29" s="304"/>
      <c r="R29" s="305"/>
      <c r="S29" s="305"/>
      <c r="T29" s="305"/>
      <c r="U29" s="305"/>
      <c r="V29" s="305"/>
      <c r="W29" s="305"/>
      <c r="X29" s="306"/>
      <c r="Y29" s="306"/>
      <c r="AH29" s="254"/>
      <c r="AI29" s="254"/>
      <c r="AJ29" s="255"/>
      <c r="AK29" s="255"/>
      <c r="AL29" s="255"/>
      <c r="AM29" s="255"/>
      <c r="AN29" s="255"/>
      <c r="AQ29" s="292" t="s">
        <v>200</v>
      </c>
    </row>
    <row r="30" customFormat="false" ht="15" hidden="true" customHeight="true" outlineLevel="0" collapsed="false">
      <c r="A30" s="303"/>
      <c r="B30" s="304"/>
      <c r="C30" s="304"/>
      <c r="D30" s="304"/>
      <c r="E30" s="304"/>
      <c r="F30" s="304"/>
      <c r="G30" s="304"/>
      <c r="H30" s="304"/>
      <c r="I30" s="304"/>
      <c r="J30" s="304"/>
      <c r="K30" s="304"/>
      <c r="L30" s="304"/>
      <c r="M30" s="304"/>
      <c r="N30" s="304"/>
      <c r="O30" s="304"/>
      <c r="P30" s="304"/>
      <c r="Q30" s="304"/>
      <c r="R30" s="305"/>
      <c r="S30" s="305"/>
      <c r="T30" s="305"/>
      <c r="U30" s="305"/>
      <c r="V30" s="305"/>
      <c r="W30" s="305"/>
      <c r="X30" s="306"/>
      <c r="Y30" s="306"/>
      <c r="AH30" s="254"/>
      <c r="AI30" s="254"/>
      <c r="AJ30" s="255"/>
      <c r="AK30" s="255"/>
      <c r="AL30" s="255"/>
      <c r="AM30" s="255"/>
      <c r="AN30" s="255"/>
    </row>
    <row r="31" customFormat="false" ht="2.25" hidden="false" customHeight="true" outlineLevel="0" collapsed="false">
      <c r="A31" s="303" t="s">
        <v>201</v>
      </c>
      <c r="B31" s="304"/>
      <c r="C31" s="307" t="n">
        <v>53.544</v>
      </c>
      <c r="D31" s="307" t="n">
        <v>57.915</v>
      </c>
      <c r="E31" s="307" t="n">
        <v>61.23</v>
      </c>
      <c r="F31" s="307" t="n">
        <v>62.764</v>
      </c>
      <c r="G31" s="307" t="n">
        <v>64.235</v>
      </c>
      <c r="H31" s="307" t="n">
        <v>64.993</v>
      </c>
      <c r="I31" s="307" t="n">
        <v>66.968</v>
      </c>
      <c r="J31" s="307" t="n">
        <v>69.387</v>
      </c>
      <c r="K31" s="307" t="n">
        <v>69.901</v>
      </c>
      <c r="L31" s="307" t="n">
        <v>70.9</v>
      </c>
      <c r="M31" s="307" t="s">
        <v>101</v>
      </c>
      <c r="N31" s="307" t="s">
        <v>102</v>
      </c>
      <c r="O31" s="307" t="s">
        <v>103</v>
      </c>
      <c r="P31" s="307" t="s">
        <v>104</v>
      </c>
      <c r="Q31" s="307" t="s">
        <v>105</v>
      </c>
      <c r="R31" s="305" t="s">
        <v>43</v>
      </c>
      <c r="S31" s="305" t="n">
        <v>79.79725</v>
      </c>
      <c r="T31" s="305" t="n">
        <v>82.168875</v>
      </c>
      <c r="U31" s="254" t="n">
        <v>84.204675</v>
      </c>
      <c r="V31" s="254" t="n">
        <v>86.49065</v>
      </c>
      <c r="W31" s="254" t="n">
        <v>87.715625</v>
      </c>
      <c r="X31" s="254" t="n">
        <v>89.3478</v>
      </c>
      <c r="Y31" s="254" t="n">
        <v>90.522475</v>
      </c>
      <c r="Z31" s="254" t="n">
        <v>92.344875</v>
      </c>
      <c r="AB31" s="254" t="n">
        <v>94.039</v>
      </c>
      <c r="AD31" s="254" t="n">
        <v>95.247325</v>
      </c>
      <c r="AE31" s="254" t="n">
        <v>96.00865</v>
      </c>
      <c r="AF31" s="254" t="n">
        <v>98.136675</v>
      </c>
      <c r="AG31" s="254" t="n">
        <v>100</v>
      </c>
      <c r="AH31" s="254"/>
      <c r="AI31" s="254"/>
      <c r="AJ31" s="255"/>
      <c r="AK31" s="255"/>
      <c r="AL31" s="255"/>
      <c r="AM31" s="255"/>
      <c r="AN31" s="255"/>
    </row>
    <row r="32" customFormat="false" ht="9.75" hidden="false" customHeight="true" outlineLevel="0" collapsed="false">
      <c r="A32" s="303"/>
      <c r="B32" s="304"/>
      <c r="C32" s="304"/>
      <c r="D32" s="304"/>
      <c r="E32" s="304"/>
      <c r="F32" s="304"/>
      <c r="G32" s="304"/>
      <c r="H32" s="304"/>
      <c r="I32" s="304"/>
      <c r="J32" s="304"/>
      <c r="K32" s="304"/>
      <c r="L32" s="304"/>
      <c r="M32" s="304"/>
      <c r="N32" s="304"/>
      <c r="O32" s="304"/>
      <c r="P32" s="304"/>
      <c r="Q32" s="304"/>
      <c r="R32" s="305"/>
      <c r="S32" s="305"/>
      <c r="T32" s="305"/>
      <c r="U32" s="305"/>
      <c r="V32" s="305"/>
      <c r="W32" s="305"/>
      <c r="X32" s="306"/>
      <c r="Y32" s="306"/>
      <c r="AH32" s="254"/>
      <c r="AI32" s="254"/>
      <c r="AJ32" s="255"/>
      <c r="AK32" s="255"/>
      <c r="AL32" s="255"/>
      <c r="AM32" s="255"/>
      <c r="AN32" s="255"/>
    </row>
    <row r="33" s="256" customFormat="true" ht="15" hidden="false" customHeight="true" outlineLevel="0" collapsed="false">
      <c r="A33" s="256" t="s">
        <v>202</v>
      </c>
      <c r="AH33" s="258"/>
      <c r="AI33" s="258"/>
    </row>
    <row r="34" customFormat="false" ht="15" hidden="false" customHeight="true" outlineLevel="0" collapsed="false">
      <c r="A34" s="259"/>
      <c r="B34" s="259"/>
      <c r="C34" s="259"/>
      <c r="D34" s="259"/>
      <c r="E34" s="259"/>
      <c r="F34" s="259"/>
      <c r="G34" s="259"/>
      <c r="H34" s="259"/>
      <c r="I34" s="259"/>
      <c r="J34" s="259"/>
      <c r="K34" s="259"/>
      <c r="L34" s="259"/>
      <c r="M34" s="259"/>
      <c r="N34" s="259"/>
      <c r="O34" s="259"/>
      <c r="P34" s="259"/>
      <c r="Q34" s="259"/>
      <c r="R34" s="261" t="s">
        <v>43</v>
      </c>
      <c r="S34" s="261" t="s">
        <v>44</v>
      </c>
      <c r="T34" s="261" t="s">
        <v>45</v>
      </c>
      <c r="U34" s="261" t="s">
        <v>46</v>
      </c>
      <c r="V34" s="261" t="s">
        <v>47</v>
      </c>
      <c r="W34" s="261" t="s">
        <v>48</v>
      </c>
      <c r="X34" s="261" t="s">
        <v>49</v>
      </c>
      <c r="Y34" s="261" t="s">
        <v>50</v>
      </c>
      <c r="Z34" s="261" t="s">
        <v>51</v>
      </c>
      <c r="AA34" s="264"/>
      <c r="AB34" s="261" t="s">
        <v>52</v>
      </c>
      <c r="AC34" s="264"/>
      <c r="AD34" s="261" t="s">
        <v>53</v>
      </c>
      <c r="AE34" s="261" t="s">
        <v>54</v>
      </c>
      <c r="AF34" s="261" t="s">
        <v>55</v>
      </c>
      <c r="AG34" s="88" t="s">
        <v>56</v>
      </c>
      <c r="AH34" s="265" t="s">
        <v>57</v>
      </c>
      <c r="AI34" s="265"/>
    </row>
    <row r="35" customFormat="false" ht="21.75" hidden="false" customHeight="true" outlineLevel="0" collapsed="false">
      <c r="A35" s="266"/>
      <c r="B35" s="266"/>
      <c r="C35" s="266"/>
      <c r="D35" s="266"/>
      <c r="E35" s="266"/>
      <c r="F35" s="266"/>
      <c r="G35" s="266"/>
      <c r="H35" s="266"/>
      <c r="I35" s="266"/>
      <c r="J35" s="266"/>
      <c r="K35" s="266"/>
      <c r="L35" s="266"/>
      <c r="M35" s="266"/>
      <c r="N35" s="266"/>
      <c r="O35" s="266"/>
      <c r="P35" s="266"/>
      <c r="Q35" s="266"/>
      <c r="R35" s="261"/>
      <c r="S35" s="261"/>
      <c r="T35" s="261"/>
      <c r="U35" s="261"/>
      <c r="V35" s="261"/>
      <c r="W35" s="261"/>
      <c r="X35" s="261"/>
      <c r="Y35" s="261"/>
      <c r="Z35" s="261"/>
      <c r="AA35" s="268"/>
      <c r="AB35" s="261"/>
      <c r="AC35" s="268"/>
      <c r="AD35" s="261"/>
      <c r="AE35" s="261"/>
      <c r="AF35" s="261"/>
      <c r="AG35" s="88"/>
      <c r="AH35" s="269" t="s">
        <v>58</v>
      </c>
      <c r="AI35" s="270" t="s">
        <v>59</v>
      </c>
    </row>
    <row r="36" customFormat="false" ht="18.75" hidden="false" customHeight="true" outlineLevel="0" collapsed="false">
      <c r="A36" s="256" t="s">
        <v>203</v>
      </c>
      <c r="B36" s="256"/>
      <c r="C36" s="256"/>
      <c r="D36" s="256"/>
      <c r="E36" s="256"/>
      <c r="F36" s="256"/>
      <c r="G36" s="256"/>
      <c r="H36" s="256"/>
      <c r="I36" s="256"/>
      <c r="J36" s="256"/>
      <c r="K36" s="256"/>
      <c r="L36" s="256"/>
      <c r="M36" s="256"/>
      <c r="N36" s="256"/>
      <c r="O36" s="256"/>
      <c r="P36" s="256"/>
      <c r="Q36" s="256"/>
      <c r="T36" s="160"/>
      <c r="V36" s="160"/>
      <c r="AH36" s="308"/>
      <c r="AI36" s="273"/>
    </row>
    <row r="37" customFormat="false" ht="15" hidden="false" customHeight="true" outlineLevel="0" collapsed="false">
      <c r="A37" s="256"/>
      <c r="B37" s="256"/>
      <c r="C37" s="256"/>
      <c r="D37" s="256"/>
      <c r="E37" s="256"/>
      <c r="F37" s="256"/>
      <c r="G37" s="256"/>
      <c r="H37" s="256"/>
      <c r="I37" s="256"/>
      <c r="J37" s="256"/>
      <c r="K37" s="256"/>
      <c r="L37" s="256"/>
      <c r="M37" s="256"/>
      <c r="N37" s="256"/>
      <c r="O37" s="256"/>
      <c r="P37" s="256"/>
      <c r="Q37" s="256"/>
      <c r="T37" s="160"/>
      <c r="U37" s="160"/>
      <c r="V37" s="160"/>
      <c r="W37" s="160"/>
      <c r="X37" s="160"/>
      <c r="Y37" s="160"/>
      <c r="Z37" s="160"/>
      <c r="AC37" s="160"/>
      <c r="AD37" s="160"/>
      <c r="AG37" s="160" t="s">
        <v>185</v>
      </c>
      <c r="AH37" s="272"/>
      <c r="AI37" s="273"/>
    </row>
    <row r="38" customFormat="false" ht="18.75" hidden="false" customHeight="false" outlineLevel="0" collapsed="false">
      <c r="B38" s="290" t="s">
        <v>204</v>
      </c>
      <c r="C38" s="290"/>
      <c r="D38" s="290"/>
      <c r="E38" s="290"/>
      <c r="F38" s="290"/>
      <c r="G38" s="290"/>
      <c r="H38" s="290"/>
      <c r="I38" s="290"/>
      <c r="J38" s="290"/>
      <c r="K38" s="290"/>
      <c r="L38" s="290"/>
      <c r="M38" s="290"/>
      <c r="N38" s="290"/>
      <c r="O38" s="290"/>
      <c r="P38" s="290"/>
      <c r="Q38" s="290"/>
      <c r="T38" s="160"/>
      <c r="U38" s="160"/>
      <c r="V38" s="160"/>
      <c r="W38" s="160"/>
      <c r="X38" s="160"/>
      <c r="Y38" s="160"/>
      <c r="Z38" s="160"/>
      <c r="AB38" s="160"/>
      <c r="AC38" s="160"/>
      <c r="AD38" s="160"/>
      <c r="AE38" s="160"/>
      <c r="AF38" s="160"/>
      <c r="AG38" s="160"/>
      <c r="AH38" s="309"/>
      <c r="AI38" s="310"/>
      <c r="AR38" s="254" t="s">
        <v>205</v>
      </c>
      <c r="AS38" s="254" t="s">
        <v>206</v>
      </c>
      <c r="AT38" s="254" t="s">
        <v>207</v>
      </c>
      <c r="AU38" s="254" t="s">
        <v>208</v>
      </c>
      <c r="AV38" s="254" t="s">
        <v>209</v>
      </c>
      <c r="AW38" s="254" t="s">
        <v>210</v>
      </c>
      <c r="AX38" s="254" t="s">
        <v>211</v>
      </c>
      <c r="AY38" s="254" t="s">
        <v>212</v>
      </c>
      <c r="AZ38" s="254" t="s">
        <v>213</v>
      </c>
      <c r="BA38" s="254" t="s">
        <v>214</v>
      </c>
      <c r="BB38" s="254" t="s">
        <v>215</v>
      </c>
      <c r="BC38" s="254" t="s">
        <v>216</v>
      </c>
      <c r="BD38" s="254" t="s">
        <v>217</v>
      </c>
      <c r="BE38" s="254" t="s">
        <v>218</v>
      </c>
    </row>
    <row r="39" customFormat="false" ht="15" hidden="false" customHeight="true" outlineLevel="0" collapsed="false">
      <c r="B39" s="275" t="s">
        <v>219</v>
      </c>
      <c r="C39" s="275"/>
      <c r="D39" s="275"/>
      <c r="E39" s="275"/>
      <c r="F39" s="275"/>
      <c r="G39" s="275"/>
      <c r="H39" s="275"/>
      <c r="I39" s="275"/>
      <c r="J39" s="275"/>
      <c r="K39" s="275"/>
      <c r="L39" s="275"/>
      <c r="M39" s="275"/>
      <c r="N39" s="275"/>
      <c r="O39" s="275"/>
      <c r="P39" s="275"/>
      <c r="Q39" s="275"/>
      <c r="R39" s="311" t="n">
        <v>38.052</v>
      </c>
      <c r="S39" s="311" t="n">
        <v>45.029</v>
      </c>
      <c r="T39" s="311" t="n">
        <v>48</v>
      </c>
      <c r="U39" s="312" t="n">
        <v>53.023</v>
      </c>
      <c r="V39" s="311" t="n">
        <v>53.385</v>
      </c>
      <c r="W39" s="311" t="n">
        <v>61.312</v>
      </c>
      <c r="X39" s="311" t="n">
        <v>57.347</v>
      </c>
      <c r="Y39" s="311" t="n">
        <v>58.253</v>
      </c>
      <c r="Z39" s="284" t="n">
        <v>58.526</v>
      </c>
      <c r="AA39" s="284"/>
      <c r="AB39" s="284" t="n">
        <v>59</v>
      </c>
      <c r="AC39" s="284"/>
      <c r="AD39" s="284" t="n">
        <v>57.315</v>
      </c>
      <c r="AE39" s="284" t="n">
        <v>59.402</v>
      </c>
      <c r="AF39" s="284" t="n">
        <v>51.63</v>
      </c>
      <c r="AG39" s="284" t="n">
        <v>53</v>
      </c>
      <c r="AH39" s="309" t="n">
        <f aca="false">(AG39-AF39)/AF39*100</f>
        <v>2.65349602944024</v>
      </c>
      <c r="AI39" s="310" t="n">
        <f aca="false">(AG39-Z39)/Z39*100</f>
        <v>-9.44195742063357</v>
      </c>
      <c r="AQ39" s="254" t="s">
        <v>220</v>
      </c>
    </row>
    <row r="40" customFormat="false" ht="15" hidden="false" customHeight="true" outlineLevel="0" collapsed="false">
      <c r="B40" s="254" t="s">
        <v>221</v>
      </c>
      <c r="R40" s="155" t="n">
        <v>994.730369140625</v>
      </c>
      <c r="S40" s="155" t="n">
        <v>1089.14223</v>
      </c>
      <c r="T40" s="155" t="n">
        <v>1159.53312</v>
      </c>
      <c r="U40" s="155" t="n">
        <v>1217.15805</v>
      </c>
      <c r="V40" s="155" t="n">
        <v>1341.66632</v>
      </c>
      <c r="W40" s="155" t="n">
        <v>1317.97859</v>
      </c>
      <c r="X40" s="155" t="n">
        <v>1145.15514</v>
      </c>
      <c r="Y40" s="155" t="n">
        <v>1084.16701</v>
      </c>
      <c r="Z40" s="107" t="n">
        <v>1038.31473</v>
      </c>
      <c r="AA40" s="107"/>
      <c r="AB40" s="107" t="n">
        <v>1093.63363</v>
      </c>
      <c r="AC40" s="107"/>
      <c r="AD40" s="310" t="n">
        <f aca="false">BB40+AD39</f>
        <v>1071.04718</v>
      </c>
      <c r="AE40" s="310" t="n">
        <f aca="false">BC40+AE39</f>
        <v>1069.48656271588</v>
      </c>
      <c r="AF40" s="310" t="n">
        <f aca="false">BD40+AF39</f>
        <v>1118.7171187508</v>
      </c>
      <c r="AG40" s="310" t="n">
        <f aca="false">BE40+AG39</f>
        <v>1129.98101928048</v>
      </c>
      <c r="AH40" s="309" t="n">
        <f aca="false">(AG40-AF40)/AF40*100</f>
        <v>1.00685869027022</v>
      </c>
      <c r="AI40" s="310" t="n">
        <f aca="false">(AG40-Z40)/Z40*100</f>
        <v>8.82837222972651</v>
      </c>
      <c r="AP40" s="254" t="s">
        <v>222</v>
      </c>
      <c r="AQ40" s="254" t="s">
        <v>223</v>
      </c>
      <c r="AR40" s="254" t="n">
        <v>956.73037</v>
      </c>
      <c r="AS40" s="254" t="n">
        <v>1044.11323</v>
      </c>
      <c r="AT40" s="254" t="n">
        <v>1111.53312</v>
      </c>
      <c r="AU40" s="254" t="n">
        <v>1164.13505</v>
      </c>
      <c r="AV40" s="254" t="n">
        <v>1288.28132</v>
      </c>
      <c r="AW40" s="254" t="n">
        <v>1256.66659</v>
      </c>
      <c r="AX40" s="254" t="n">
        <v>1087.80814</v>
      </c>
      <c r="AY40" s="254" t="n">
        <v>1025.91401</v>
      </c>
      <c r="AZ40" s="254" t="n">
        <v>979.78873</v>
      </c>
      <c r="BA40" s="254" t="n">
        <v>1036.50563</v>
      </c>
      <c r="BB40" s="254" t="n">
        <v>1013.73218</v>
      </c>
      <c r="BC40" s="254" t="n">
        <v>1010.08456271588</v>
      </c>
      <c r="BD40" s="254" t="n">
        <v>1067.0871187508</v>
      </c>
      <c r="BE40" s="254" t="n">
        <v>1076.98101928048</v>
      </c>
    </row>
    <row r="41" customFormat="false" ht="15" hidden="false" customHeight="true" outlineLevel="0" collapsed="false">
      <c r="B41" s="254" t="s">
        <v>224</v>
      </c>
      <c r="R41" s="155" t="n">
        <v>439.229369140625</v>
      </c>
      <c r="S41" s="155" t="n">
        <v>493.09623</v>
      </c>
      <c r="T41" s="155" t="n">
        <v>542.77412</v>
      </c>
      <c r="U41" s="155" t="n">
        <v>555.35105</v>
      </c>
      <c r="V41" s="155" t="n">
        <v>616.74232</v>
      </c>
      <c r="W41" s="155" t="n">
        <v>625.80459</v>
      </c>
      <c r="X41" s="155" t="n">
        <v>580.76114</v>
      </c>
      <c r="Y41" s="155" t="n">
        <v>565.30101</v>
      </c>
      <c r="Z41" s="107" t="n">
        <v>537.61473</v>
      </c>
      <c r="AA41" s="107"/>
      <c r="AB41" s="107" t="n">
        <v>538.31363</v>
      </c>
      <c r="AC41" s="107"/>
      <c r="AD41" s="310" t="n">
        <f aca="false">AD40-BB45</f>
        <v>484.16918</v>
      </c>
      <c r="AE41" s="310" t="n">
        <f aca="false">AE40-BC45</f>
        <v>448.330562715875</v>
      </c>
      <c r="AF41" s="310" t="n">
        <f aca="false">AF40-BD45</f>
        <v>459.578104224481</v>
      </c>
      <c r="AG41" s="310" t="n">
        <f aca="false">AG40-BE45</f>
        <v>447.02601928048</v>
      </c>
      <c r="AH41" s="309" t="n">
        <f aca="false">(AG41-AF41)/AF41*100</f>
        <v>-2.73121909608432</v>
      </c>
      <c r="AI41" s="310" t="n">
        <f aca="false">(AG41-Z41)/Z41*100</f>
        <v>-16.8501169451812</v>
      </c>
      <c r="AP41" s="254" t="s">
        <v>222</v>
      </c>
      <c r="AQ41" s="254" t="s">
        <v>225</v>
      </c>
      <c r="AR41" s="254" t="n">
        <v>526.318711</v>
      </c>
      <c r="AS41" s="254" t="n">
        <v>528.252698</v>
      </c>
      <c r="AT41" s="254" t="n">
        <v>775.808664</v>
      </c>
      <c r="AU41" s="254" t="n">
        <v>863.855579</v>
      </c>
      <c r="AV41" s="254" t="n">
        <v>991.816626</v>
      </c>
      <c r="AW41" s="254" t="n">
        <v>1036.60405</v>
      </c>
      <c r="AX41" s="254" t="n">
        <v>1072.4578</v>
      </c>
      <c r="AY41" s="254" t="n">
        <v>1066.49644898</v>
      </c>
      <c r="AZ41" s="254" t="n">
        <v>1083.63829</v>
      </c>
      <c r="BA41" s="254" t="n">
        <v>1113.733459</v>
      </c>
      <c r="BB41" s="254" t="n">
        <v>1123.25577799</v>
      </c>
      <c r="BC41" s="254" t="n">
        <v>1119.73255881141</v>
      </c>
      <c r="BD41" s="254" t="n">
        <v>1102.82800827689</v>
      </c>
      <c r="BE41" s="254" t="n">
        <v>1063.61870245147</v>
      </c>
    </row>
    <row r="42" customFormat="false" ht="15" hidden="false" customHeight="true" outlineLevel="0" collapsed="false">
      <c r="R42" s="155"/>
      <c r="S42" s="155"/>
      <c r="T42" s="155"/>
      <c r="U42" s="155"/>
      <c r="V42" s="155"/>
      <c r="W42" s="155"/>
      <c r="X42" s="155"/>
      <c r="Y42" s="155"/>
      <c r="Z42" s="107"/>
      <c r="AA42" s="107"/>
      <c r="AB42" s="107"/>
      <c r="AC42" s="107"/>
      <c r="AD42" s="107"/>
      <c r="AE42" s="107"/>
      <c r="AF42" s="107"/>
      <c r="AG42" s="107"/>
      <c r="AH42" s="309"/>
      <c r="AI42" s="310"/>
      <c r="AQ42" s="254" t="s">
        <v>226</v>
      </c>
      <c r="AR42" s="254" t="n">
        <v>362.56021</v>
      </c>
      <c r="AS42" s="254" t="n">
        <v>378.11154386</v>
      </c>
      <c r="AT42" s="254" t="n">
        <v>382.08825149</v>
      </c>
      <c r="AU42" s="254" t="n">
        <v>411.23630549</v>
      </c>
      <c r="AV42" s="254" t="n">
        <v>441.17585868</v>
      </c>
      <c r="AW42" s="254" t="n">
        <v>451.15</v>
      </c>
      <c r="AX42" s="254" t="n">
        <v>442.36</v>
      </c>
      <c r="AY42" s="254" t="n">
        <v>451.702471570001</v>
      </c>
      <c r="AZ42" s="254" t="n">
        <v>363.87824518</v>
      </c>
      <c r="BA42" s="254" t="n">
        <v>298.46833321</v>
      </c>
      <c r="BB42" s="254" t="n">
        <v>251.0641858</v>
      </c>
      <c r="BC42" s="254" t="n">
        <v>253.74186088</v>
      </c>
      <c r="BD42" s="254" t="n">
        <v>251.53201221</v>
      </c>
      <c r="BE42" s="254" t="n">
        <v>249.48771014</v>
      </c>
    </row>
    <row r="43" customFormat="false" ht="15.75" hidden="false" customHeight="false" outlineLevel="0" collapsed="false">
      <c r="B43" s="290" t="s">
        <v>227</v>
      </c>
      <c r="C43" s="290"/>
      <c r="D43" s="290"/>
      <c r="E43" s="290"/>
      <c r="F43" s="290"/>
      <c r="G43" s="290"/>
      <c r="H43" s="290"/>
      <c r="I43" s="290"/>
      <c r="J43" s="290"/>
      <c r="K43" s="290"/>
      <c r="L43" s="290"/>
      <c r="M43" s="290"/>
      <c r="N43" s="290"/>
      <c r="O43" s="290"/>
      <c r="P43" s="290"/>
      <c r="Q43" s="290"/>
      <c r="R43" s="155"/>
      <c r="S43" s="155"/>
      <c r="T43" s="155"/>
      <c r="U43" s="155"/>
      <c r="V43" s="155"/>
      <c r="W43" s="155"/>
      <c r="X43" s="155"/>
      <c r="Y43" s="155"/>
      <c r="Z43" s="107"/>
      <c r="AA43" s="107"/>
      <c r="AB43" s="107"/>
      <c r="AC43" s="107"/>
      <c r="AD43" s="107"/>
      <c r="AE43" s="107"/>
      <c r="AF43" s="107"/>
      <c r="AG43" s="107"/>
      <c r="AH43" s="309"/>
      <c r="AI43" s="310"/>
    </row>
    <row r="44" customFormat="false" ht="15" hidden="false" customHeight="true" outlineLevel="0" collapsed="false">
      <c r="B44" s="275" t="s">
        <v>228</v>
      </c>
      <c r="C44" s="275"/>
      <c r="D44" s="275"/>
      <c r="E44" s="275"/>
      <c r="F44" s="275"/>
      <c r="G44" s="275"/>
      <c r="H44" s="275"/>
      <c r="I44" s="275"/>
      <c r="J44" s="275"/>
      <c r="K44" s="275"/>
      <c r="L44" s="275"/>
      <c r="M44" s="275"/>
      <c r="N44" s="275"/>
      <c r="O44" s="275"/>
      <c r="P44" s="275"/>
      <c r="Q44" s="275"/>
      <c r="R44" s="284" t="s">
        <v>65</v>
      </c>
      <c r="S44" s="313" t="s">
        <v>65</v>
      </c>
      <c r="T44" s="311" t="n">
        <v>155</v>
      </c>
      <c r="U44" s="311" t="n">
        <v>163</v>
      </c>
      <c r="V44" s="311" t="n">
        <v>180</v>
      </c>
      <c r="W44" s="311" t="n">
        <v>187</v>
      </c>
      <c r="X44" s="311" t="n">
        <v>175</v>
      </c>
      <c r="Y44" s="311" t="n">
        <v>181.136</v>
      </c>
      <c r="Z44" s="284" t="n">
        <v>199</v>
      </c>
      <c r="AA44" s="314" t="s">
        <v>229</v>
      </c>
      <c r="AB44" s="284" t="n">
        <v>190</v>
      </c>
      <c r="AC44" s="314" t="s">
        <v>229</v>
      </c>
      <c r="AD44" s="284" t="n">
        <v>190</v>
      </c>
      <c r="AE44" s="284" t="n">
        <v>189</v>
      </c>
      <c r="AF44" s="284" t="n">
        <v>194</v>
      </c>
      <c r="AG44" s="284" t="n">
        <v>195</v>
      </c>
      <c r="AH44" s="309" t="n">
        <f aca="false">(AG44-AF44)/AF44*100</f>
        <v>0.515463917525773</v>
      </c>
      <c r="AI44" s="310" t="n">
        <f aca="false">(AG44-Z44)/Z44*100</f>
        <v>-2.01005025125628</v>
      </c>
      <c r="AQ44" s="254" t="s">
        <v>220</v>
      </c>
    </row>
    <row r="45" customFormat="false" ht="15" hidden="false" customHeight="true" outlineLevel="0" collapsed="false">
      <c r="A45" s="315"/>
      <c r="B45" s="275" t="s">
        <v>230</v>
      </c>
      <c r="R45" s="254" t="n">
        <v>90</v>
      </c>
      <c r="S45" s="316" t="n">
        <v>95</v>
      </c>
      <c r="T45" s="254" t="n">
        <v>166</v>
      </c>
      <c r="U45" s="254" t="n">
        <v>173</v>
      </c>
      <c r="V45" s="254" t="n">
        <v>193</v>
      </c>
      <c r="W45" s="254" t="n">
        <v>202</v>
      </c>
      <c r="X45" s="254" t="n">
        <v>183</v>
      </c>
      <c r="Y45" s="254" t="n">
        <v>188</v>
      </c>
      <c r="Z45" s="271" t="n">
        <v>204</v>
      </c>
      <c r="AA45" s="317" t="s">
        <v>229</v>
      </c>
      <c r="AB45" s="271" t="n">
        <v>195</v>
      </c>
      <c r="AC45" s="314" t="s">
        <v>229</v>
      </c>
      <c r="AD45" s="271" t="n">
        <v>198</v>
      </c>
      <c r="AE45" s="271" t="n">
        <v>196</v>
      </c>
      <c r="AF45" s="271" t="n">
        <v>196</v>
      </c>
      <c r="AG45" s="271" t="n">
        <v>197</v>
      </c>
      <c r="AH45" s="309" t="n">
        <f aca="false">(AG45-AF45)/AF45*100</f>
        <v>0.510204081632653</v>
      </c>
      <c r="AI45" s="310" t="n">
        <f aca="false">(AG45-Z45)/Z45*100</f>
        <v>-3.43137254901961</v>
      </c>
      <c r="AL45" s="155"/>
      <c r="AM45" s="155"/>
      <c r="AN45" s="155"/>
      <c r="AO45" s="155"/>
      <c r="AQ45" s="254" t="s">
        <v>231</v>
      </c>
      <c r="AR45" s="254" t="n">
        <v>555.501</v>
      </c>
      <c r="AS45" s="254" t="n">
        <v>596.046</v>
      </c>
      <c r="AT45" s="254" t="n">
        <v>616.759</v>
      </c>
      <c r="AU45" s="254" t="n">
        <v>661.807</v>
      </c>
      <c r="AV45" s="254" t="n">
        <v>724.924</v>
      </c>
      <c r="AW45" s="254" t="n">
        <v>692.174</v>
      </c>
      <c r="AX45" s="254" t="n">
        <v>564.394</v>
      </c>
      <c r="AY45" s="254" t="n">
        <v>518.866</v>
      </c>
      <c r="AZ45" s="254" t="n">
        <v>500.7</v>
      </c>
      <c r="BA45" s="254" t="n">
        <v>555.32</v>
      </c>
      <c r="BB45" s="254" t="n">
        <v>586.878</v>
      </c>
      <c r="BC45" s="254" t="n">
        <v>621.156</v>
      </c>
      <c r="BD45" s="254" t="n">
        <v>659.139014526316</v>
      </c>
      <c r="BE45" s="254" t="n">
        <v>682.955</v>
      </c>
    </row>
    <row r="46" customFormat="false" ht="15" hidden="false" customHeight="true" outlineLevel="0" collapsed="false">
      <c r="A46" s="315"/>
      <c r="B46" s="254" t="s">
        <v>232</v>
      </c>
      <c r="R46" s="107" t="s">
        <v>65</v>
      </c>
      <c r="S46" s="318" t="s">
        <v>65</v>
      </c>
      <c r="T46" s="155" t="n">
        <v>931</v>
      </c>
      <c r="U46" s="155" t="n">
        <v>1027</v>
      </c>
      <c r="V46" s="155" t="n">
        <v>1172</v>
      </c>
      <c r="W46" s="155" t="n">
        <v>1224</v>
      </c>
      <c r="X46" s="155" t="n">
        <v>1246</v>
      </c>
      <c r="Y46" s="155" t="n">
        <v>1247.74156852</v>
      </c>
      <c r="Z46" s="155" t="n">
        <v>1282.03829</v>
      </c>
      <c r="AA46" s="319"/>
      <c r="AB46" s="155" t="n">
        <v>1303.733459</v>
      </c>
      <c r="AC46" s="319"/>
      <c r="AD46" s="319" t="n">
        <f aca="false">AD44+BB41</f>
        <v>1313.25577799</v>
      </c>
      <c r="AE46" s="319" t="n">
        <f aca="false">AE44+BC41</f>
        <v>1308.73255881141</v>
      </c>
      <c r="AF46" s="319" t="n">
        <f aca="false">AF44+BD41</f>
        <v>1296.82800827689</v>
      </c>
      <c r="AG46" s="319" t="n">
        <f aca="false">AG44+BE41</f>
        <v>1258.61870245147</v>
      </c>
      <c r="AH46" s="309" t="n">
        <f aca="false">(AG46-AF46)/AF46*100</f>
        <v>-2.94636648665458</v>
      </c>
      <c r="AI46" s="310" t="n">
        <f aca="false">(AG46-Z46)/Z46*100</f>
        <v>-1.82674634066741</v>
      </c>
      <c r="AL46" s="155"/>
      <c r="AM46" s="155"/>
      <c r="AN46" s="155"/>
      <c r="AO46" s="155"/>
      <c r="AP46" s="254" t="s">
        <v>222</v>
      </c>
      <c r="AQ46" s="254" t="s">
        <v>233</v>
      </c>
      <c r="AR46" s="254" t="n">
        <v>138.21</v>
      </c>
      <c r="AS46" s="254" t="n">
        <v>151</v>
      </c>
      <c r="AT46" s="254" t="n">
        <v>162</v>
      </c>
      <c r="AU46" s="254" t="n">
        <v>176</v>
      </c>
      <c r="AV46" s="254" t="n">
        <v>181</v>
      </c>
      <c r="AW46" s="254" t="n">
        <v>183</v>
      </c>
      <c r="AX46" s="254" t="n">
        <v>192.4</v>
      </c>
      <c r="AY46" s="254" t="n">
        <v>209.758288</v>
      </c>
      <c r="AZ46" s="254" t="n">
        <v>220.066487</v>
      </c>
      <c r="BA46" s="254" t="n">
        <v>234.179706</v>
      </c>
      <c r="BB46" s="254" t="n">
        <v>239.1759</v>
      </c>
      <c r="BC46" s="254" t="n">
        <v>238.226305</v>
      </c>
      <c r="BD46" s="254" t="n">
        <v>229.241522</v>
      </c>
      <c r="BE46" s="254" t="n">
        <v>218.373287</v>
      </c>
    </row>
    <row r="47" customFormat="false" ht="15.75" hidden="false" customHeight="true" outlineLevel="0" collapsed="false">
      <c r="B47" s="254" t="s">
        <v>234</v>
      </c>
      <c r="R47" s="107" t="s">
        <v>65</v>
      </c>
      <c r="S47" s="318" t="s">
        <v>65</v>
      </c>
      <c r="T47" s="155" t="n">
        <v>769</v>
      </c>
      <c r="U47" s="155" t="n">
        <v>851</v>
      </c>
      <c r="V47" s="155" t="n">
        <v>991</v>
      </c>
      <c r="W47" s="155" t="n">
        <v>1041</v>
      </c>
      <c r="X47" s="155" t="n">
        <v>1055</v>
      </c>
      <c r="Y47" s="320" t="n">
        <v>1037.74156852</v>
      </c>
      <c r="Z47" s="155" t="n">
        <v>1061.971803</v>
      </c>
      <c r="AA47" s="319"/>
      <c r="AB47" s="155" t="n">
        <v>1069.553753</v>
      </c>
      <c r="AC47" s="319"/>
      <c r="AD47" s="319" t="n">
        <f aca="false">AD46-BB46</f>
        <v>1074.07987799</v>
      </c>
      <c r="AE47" s="319" t="n">
        <f aca="false">AE46-BC46</f>
        <v>1070.50625381141</v>
      </c>
      <c r="AF47" s="319" t="n">
        <f aca="false">AF46-BD46</f>
        <v>1067.58648627689</v>
      </c>
      <c r="AG47" s="319" t="n">
        <f aca="false">AG46-BE46</f>
        <v>1040.24541545147</v>
      </c>
      <c r="AH47" s="309" t="n">
        <f aca="false">(AG47-AF47)/AF47*100</f>
        <v>-2.5610169458748</v>
      </c>
      <c r="AI47" s="310" t="n">
        <f aca="false">(AG47-Z47)/Z47*100</f>
        <v>-2.04585352333786</v>
      </c>
      <c r="AP47" s="254" t="s">
        <v>222</v>
      </c>
      <c r="AQ47" s="254" t="s">
        <v>235</v>
      </c>
      <c r="AR47" s="254" t="n">
        <v>90.748</v>
      </c>
      <c r="AS47" s="254" t="n">
        <v>95</v>
      </c>
      <c r="AT47" s="254" t="n">
        <v>96.6</v>
      </c>
      <c r="AU47" s="254" t="n">
        <v>103</v>
      </c>
      <c r="AV47" s="254" t="n">
        <v>113</v>
      </c>
      <c r="AW47" s="254" t="n">
        <v>112</v>
      </c>
      <c r="AX47" s="254" t="n">
        <v>107.8</v>
      </c>
      <c r="AY47" s="254" t="n">
        <v>110.6468494</v>
      </c>
      <c r="AZ47" s="254" t="n">
        <v>87.12897723</v>
      </c>
      <c r="BA47" s="254" t="n">
        <v>42.17405836</v>
      </c>
      <c r="BB47" s="254" t="n">
        <v>0</v>
      </c>
      <c r="BC47" s="254" t="n">
        <v>0</v>
      </c>
      <c r="BD47" s="254" t="n">
        <v>0</v>
      </c>
      <c r="BE47" s="254" t="n">
        <v>0</v>
      </c>
    </row>
    <row r="48" customFormat="false" ht="15.75" hidden="false" customHeight="true" outlineLevel="0" collapsed="false">
      <c r="B48" s="254" t="s">
        <v>236</v>
      </c>
      <c r="R48" s="155" t="n">
        <v>616.318707875</v>
      </c>
      <c r="S48" s="321" t="n">
        <v>623.252698</v>
      </c>
      <c r="T48" s="155" t="n">
        <v>941.8086674375</v>
      </c>
      <c r="U48" s="155" t="n">
        <v>1036.855577125</v>
      </c>
      <c r="V48" s="155" t="n">
        <v>1184.8166225625</v>
      </c>
      <c r="W48" s="155" t="n">
        <v>1238.6040465625</v>
      </c>
      <c r="X48" s="155" t="n">
        <v>1254.0578040625</v>
      </c>
      <c r="Y48" s="155" t="n">
        <v>1254.49607098</v>
      </c>
      <c r="Z48" s="107" t="n">
        <v>1283.63829</v>
      </c>
      <c r="AA48" s="107"/>
      <c r="AB48" s="107" t="n">
        <v>1305.733459</v>
      </c>
      <c r="AC48" s="310"/>
      <c r="AD48" s="310" t="n">
        <f aca="false">AD45+BB41</f>
        <v>1321.25577799</v>
      </c>
      <c r="AE48" s="310" t="n">
        <f aca="false">AE45+BC41</f>
        <v>1315.73255881141</v>
      </c>
      <c r="AF48" s="310" t="n">
        <f aca="false">AF45+BD41</f>
        <v>1298.82800827689</v>
      </c>
      <c r="AG48" s="310" t="n">
        <f aca="false">AG45+BE41</f>
        <v>1260.61870245147</v>
      </c>
      <c r="AH48" s="309" t="n">
        <f aca="false">(AG48-AF48)/AF48*100</f>
        <v>-2.94182952492004</v>
      </c>
      <c r="AI48" s="310" t="n">
        <f aca="false">(AG48-Z48)/Z48*100</f>
        <v>-1.79330795348352</v>
      </c>
    </row>
    <row r="49" customFormat="false" ht="15.75" hidden="false" customHeight="true" outlineLevel="0" collapsed="false">
      <c r="B49" s="254" t="s">
        <v>237</v>
      </c>
      <c r="R49" s="155" t="n">
        <v>478.108707875</v>
      </c>
      <c r="S49" s="321" t="n">
        <v>472.252698</v>
      </c>
      <c r="T49" s="155" t="n">
        <v>779.8086674375</v>
      </c>
      <c r="U49" s="155" t="n">
        <v>860.855577125</v>
      </c>
      <c r="V49" s="155" t="n">
        <v>1003.8166225625</v>
      </c>
      <c r="W49" s="155" t="n">
        <v>1055.6040465625</v>
      </c>
      <c r="X49" s="155" t="n">
        <v>1063.0578040625</v>
      </c>
      <c r="Y49" s="155" t="n">
        <v>1044.73807098</v>
      </c>
      <c r="Z49" s="107" t="n">
        <v>1063.571803</v>
      </c>
      <c r="AA49" s="107"/>
      <c r="AB49" s="107" t="n">
        <v>1071.553753</v>
      </c>
      <c r="AC49" s="310"/>
      <c r="AD49" s="310" t="n">
        <f aca="false">AD48-BB46</f>
        <v>1082.07987799</v>
      </c>
      <c r="AE49" s="310" t="n">
        <f aca="false">AE48-BC46</f>
        <v>1077.50625381141</v>
      </c>
      <c r="AF49" s="310" t="n">
        <f aca="false">AF48-BD46</f>
        <v>1069.58648627689</v>
      </c>
      <c r="AG49" s="310" t="n">
        <f aca="false">AG48-BE46</f>
        <v>1042.24541545147</v>
      </c>
      <c r="AH49" s="309" t="n">
        <f aca="false">(AG49-AF49)/AF49*100</f>
        <v>-2.55622814762663</v>
      </c>
      <c r="AI49" s="310" t="n">
        <f aca="false">(AG49-Z49)/Z49*100</f>
        <v>-2.0051666928716</v>
      </c>
    </row>
    <row r="50" customFormat="false" ht="15" hidden="false" customHeight="true" outlineLevel="0" collapsed="false">
      <c r="R50" s="155"/>
      <c r="S50" s="155"/>
      <c r="T50" s="155"/>
      <c r="U50" s="155"/>
      <c r="V50" s="155"/>
      <c r="W50" s="155"/>
      <c r="Z50" s="271"/>
      <c r="AA50" s="271"/>
      <c r="AB50" s="271"/>
      <c r="AC50" s="271"/>
      <c r="AD50" s="271"/>
      <c r="AE50" s="271"/>
      <c r="AF50" s="271"/>
      <c r="AG50" s="271"/>
      <c r="AH50" s="309"/>
      <c r="AI50" s="310"/>
      <c r="BB50" s="254" t="s">
        <v>238</v>
      </c>
      <c r="BD50" s="254" t="n">
        <v>23497</v>
      </c>
      <c r="BE50" s="254" t="n">
        <v>23639</v>
      </c>
    </row>
    <row r="51" customFormat="false" ht="18.75" hidden="false" customHeight="false" outlineLevel="0" collapsed="false">
      <c r="B51" s="290" t="s">
        <v>239</v>
      </c>
      <c r="C51" s="290"/>
      <c r="D51" s="290"/>
      <c r="E51" s="290"/>
      <c r="F51" s="290"/>
      <c r="G51" s="290"/>
      <c r="H51" s="290"/>
      <c r="I51" s="290"/>
      <c r="J51" s="290"/>
      <c r="K51" s="290"/>
      <c r="L51" s="290"/>
      <c r="M51" s="290"/>
      <c r="N51" s="290"/>
      <c r="O51" s="290"/>
      <c r="P51" s="290"/>
      <c r="Q51" s="290"/>
      <c r="R51" s="155"/>
      <c r="S51" s="155"/>
      <c r="T51" s="155"/>
      <c r="U51" s="155"/>
      <c r="V51" s="155"/>
      <c r="W51" s="155"/>
      <c r="X51" s="155"/>
      <c r="Y51" s="155"/>
      <c r="Z51" s="107"/>
      <c r="AA51" s="107"/>
      <c r="AB51" s="107"/>
      <c r="AC51" s="107"/>
      <c r="AD51" s="107"/>
      <c r="AE51" s="107"/>
      <c r="AF51" s="107"/>
      <c r="AG51" s="107"/>
      <c r="AH51" s="309"/>
      <c r="AI51" s="310"/>
      <c r="BD51" s="254" t="n">
        <v>23.497</v>
      </c>
      <c r="BE51" s="254" t="n">
        <v>23.639</v>
      </c>
    </row>
    <row r="52" customFormat="false" ht="15" hidden="false" customHeight="true" outlineLevel="0" collapsed="false">
      <c r="B52" s="275" t="s">
        <v>62</v>
      </c>
      <c r="C52" s="275"/>
      <c r="D52" s="275"/>
      <c r="E52" s="275"/>
      <c r="F52" s="275"/>
      <c r="G52" s="275"/>
      <c r="H52" s="275"/>
      <c r="I52" s="275"/>
      <c r="J52" s="275"/>
      <c r="K52" s="275"/>
      <c r="L52" s="275"/>
      <c r="M52" s="275"/>
      <c r="N52" s="275"/>
      <c r="O52" s="275"/>
      <c r="P52" s="275"/>
      <c r="Q52" s="275"/>
      <c r="R52" s="107" t="n">
        <v>56</v>
      </c>
      <c r="S52" s="107" t="n">
        <v>57</v>
      </c>
      <c r="T52" s="107" t="n">
        <v>59</v>
      </c>
      <c r="U52" s="107" t="n">
        <v>60</v>
      </c>
      <c r="V52" s="107" t="n">
        <v>63</v>
      </c>
      <c r="W52" s="107" t="n">
        <v>64</v>
      </c>
      <c r="X52" s="107" t="n">
        <v>62.5</v>
      </c>
      <c r="Y52" s="107" t="n">
        <v>60</v>
      </c>
      <c r="Z52" s="107" t="n">
        <v>53</v>
      </c>
      <c r="AA52" s="314" t="s">
        <v>229</v>
      </c>
      <c r="AB52" s="107" t="n">
        <v>49.95</v>
      </c>
      <c r="AC52" s="107"/>
      <c r="AD52" s="107" t="n">
        <v>50.9</v>
      </c>
      <c r="AE52" s="107" t="n">
        <v>52.7</v>
      </c>
      <c r="AF52" s="107" t="n">
        <v>52.8</v>
      </c>
      <c r="AG52" s="107" t="n">
        <v>51</v>
      </c>
      <c r="AH52" s="309" t="n">
        <f aca="false">(AG52-AF52)/AF52*100</f>
        <v>-3.4090909090909</v>
      </c>
      <c r="AI52" s="310" t="n">
        <f aca="false">(AG52-Z52)/Z52*100</f>
        <v>-3.77358490566038</v>
      </c>
    </row>
    <row r="53" customFormat="false" ht="15" hidden="false" customHeight="true" outlineLevel="0" collapsed="false">
      <c r="B53" s="254" t="s">
        <v>240</v>
      </c>
      <c r="R53" s="155" t="n">
        <v>418.56021</v>
      </c>
      <c r="S53" s="155" t="n">
        <v>435.11154386</v>
      </c>
      <c r="T53" s="155" t="n">
        <v>440.88825149</v>
      </c>
      <c r="U53" s="155" t="n">
        <v>472.23630549</v>
      </c>
      <c r="V53" s="155" t="n">
        <v>504.17585868</v>
      </c>
      <c r="W53" s="155" t="n">
        <v>515.15</v>
      </c>
      <c r="X53" s="155" t="n">
        <v>504.86</v>
      </c>
      <c r="Y53" s="155" t="n">
        <v>511.721091570001</v>
      </c>
      <c r="Z53" s="107" t="n">
        <v>414.58824518</v>
      </c>
      <c r="AA53" s="107"/>
      <c r="AB53" s="107" t="n">
        <v>348.41833321</v>
      </c>
      <c r="AC53" s="107"/>
      <c r="AD53" s="310" t="s">
        <v>73</v>
      </c>
      <c r="AE53" s="310" t="s">
        <v>73</v>
      </c>
      <c r="AF53" s="310" t="s">
        <v>73</v>
      </c>
      <c r="AG53" s="310" t="s">
        <v>73</v>
      </c>
      <c r="AH53" s="309" t="s">
        <v>73</v>
      </c>
      <c r="AI53" s="310" t="s">
        <v>73</v>
      </c>
      <c r="BB53" s="254" t="s">
        <v>241</v>
      </c>
      <c r="BD53" s="254" t="n">
        <v>1043.5901187508</v>
      </c>
      <c r="BE53" s="254" t="n">
        <v>1053.34201928048</v>
      </c>
    </row>
    <row r="54" customFormat="false" ht="15" hidden="false" customHeight="true" outlineLevel="0" collapsed="false">
      <c r="B54" s="254" t="s">
        <v>242</v>
      </c>
      <c r="R54" s="280" t="n">
        <v>327.81221</v>
      </c>
      <c r="S54" s="280" t="n">
        <v>340.11154386</v>
      </c>
      <c r="T54" s="280" t="n">
        <v>344.28825149</v>
      </c>
      <c r="U54" s="280" t="n">
        <v>369.23630549</v>
      </c>
      <c r="V54" s="280" t="n">
        <v>391.17585868</v>
      </c>
      <c r="W54" s="280" t="n">
        <v>403.15</v>
      </c>
      <c r="X54" s="280" t="n">
        <v>397.06</v>
      </c>
      <c r="Y54" s="280" t="n">
        <v>401.074242170001</v>
      </c>
      <c r="Z54" s="279" t="n">
        <v>327.459267949999</v>
      </c>
      <c r="AA54" s="279"/>
      <c r="AB54" s="279" t="n">
        <v>306.24427485</v>
      </c>
      <c r="AC54" s="279"/>
      <c r="AD54" s="310" t="n">
        <f aca="false">AD52+BB42</f>
        <v>301.9641858</v>
      </c>
      <c r="AE54" s="310" t="n">
        <f aca="false">AE52+BC42</f>
        <v>306.44186088</v>
      </c>
      <c r="AF54" s="310" t="n">
        <f aca="false">AF52+BD42</f>
        <v>304.33201221</v>
      </c>
      <c r="AG54" s="310" t="n">
        <f aca="false">AG52+BE42</f>
        <v>300.48771014</v>
      </c>
      <c r="AH54" s="309" t="n">
        <f aca="false">(AG54-AF54)/AF54*100</f>
        <v>-1.26319345838233</v>
      </c>
      <c r="AI54" s="310" t="n">
        <f aca="false">(AG54-Z54)/Z54*100</f>
        <v>-8.23661458075385</v>
      </c>
    </row>
    <row r="55" customFormat="false" ht="15" hidden="false" customHeight="true" outlineLevel="0" collapsed="false">
      <c r="B55" s="275"/>
      <c r="C55" s="275"/>
      <c r="D55" s="275"/>
      <c r="E55" s="275"/>
      <c r="F55" s="275"/>
      <c r="G55" s="275"/>
      <c r="H55" s="275"/>
      <c r="I55" s="275"/>
      <c r="J55" s="275"/>
      <c r="K55" s="275"/>
      <c r="L55" s="275"/>
      <c r="M55" s="275"/>
      <c r="N55" s="275"/>
      <c r="O55" s="275"/>
      <c r="P55" s="275"/>
      <c r="Q55" s="275"/>
      <c r="Z55" s="271"/>
      <c r="AA55" s="271"/>
      <c r="AB55" s="271"/>
      <c r="AC55" s="271"/>
      <c r="AD55" s="271"/>
      <c r="AE55" s="271"/>
      <c r="AF55" s="271"/>
      <c r="AG55" s="271"/>
      <c r="AH55" s="285"/>
      <c r="AI55" s="286"/>
      <c r="BB55" s="254" t="s">
        <v>157</v>
      </c>
      <c r="BD55" s="254" t="n">
        <v>1067.0871187508</v>
      </c>
      <c r="BE55" s="254" t="n">
        <v>1076.98101928048</v>
      </c>
    </row>
    <row r="56" customFormat="false" ht="18.75" hidden="false" customHeight="false" outlineLevel="0" collapsed="false">
      <c r="B56" s="290" t="s">
        <v>243</v>
      </c>
      <c r="C56" s="290"/>
      <c r="D56" s="290"/>
      <c r="E56" s="290"/>
      <c r="F56" s="290"/>
      <c r="G56" s="290"/>
      <c r="H56" s="290"/>
      <c r="I56" s="290"/>
      <c r="J56" s="290"/>
      <c r="K56" s="290"/>
      <c r="L56" s="290"/>
      <c r="M56" s="290"/>
      <c r="N56" s="290"/>
      <c r="O56" s="290"/>
      <c r="P56" s="290"/>
      <c r="Q56" s="290"/>
      <c r="R56" s="155"/>
      <c r="S56" s="155"/>
      <c r="T56" s="155"/>
      <c r="U56" s="155"/>
      <c r="V56" s="155"/>
      <c r="W56" s="155"/>
      <c r="X56" s="155"/>
      <c r="Y56" s="155"/>
      <c r="Z56" s="107"/>
      <c r="AA56" s="107"/>
      <c r="AB56" s="107"/>
      <c r="AC56" s="107"/>
      <c r="AD56" s="107"/>
      <c r="AE56" s="107"/>
      <c r="AF56" s="107"/>
      <c r="AG56" s="107"/>
      <c r="AH56" s="309"/>
      <c r="AI56" s="310"/>
      <c r="BB56" s="254" t="s">
        <v>244</v>
      </c>
      <c r="BD56" s="254" t="n">
        <v>3.41060513164848E-012</v>
      </c>
    </row>
    <row r="57" customFormat="false" ht="15" hidden="false" customHeight="true" outlineLevel="0" collapsed="false">
      <c r="B57" s="275" t="s">
        <v>245</v>
      </c>
      <c r="C57" s="275"/>
      <c r="D57" s="275"/>
      <c r="E57" s="275"/>
      <c r="F57" s="275"/>
      <c r="G57" s="275"/>
      <c r="H57" s="275"/>
      <c r="I57" s="275"/>
      <c r="J57" s="275"/>
      <c r="K57" s="275"/>
      <c r="L57" s="275"/>
      <c r="M57" s="275"/>
      <c r="N57" s="275"/>
      <c r="O57" s="275"/>
      <c r="P57" s="275"/>
      <c r="Q57" s="275"/>
      <c r="R57" s="107" t="s">
        <v>65</v>
      </c>
      <c r="S57" s="107" t="s">
        <v>65</v>
      </c>
      <c r="T57" s="155" t="n">
        <v>262</v>
      </c>
      <c r="U57" s="155" t="n">
        <v>276</v>
      </c>
      <c r="V57" s="155" t="n">
        <v>296</v>
      </c>
      <c r="W57" s="155" t="n">
        <v>312</v>
      </c>
      <c r="X57" s="155" t="n">
        <v>294.5</v>
      </c>
      <c r="Y57" s="155" t="n">
        <v>299.136</v>
      </c>
      <c r="Z57" s="310" t="n">
        <f aca="false">Z39+Z44+Z52</f>
        <v>310.526</v>
      </c>
      <c r="AA57" s="314" t="s">
        <v>229</v>
      </c>
      <c r="AB57" s="310" t="n">
        <f aca="false">AB39+AB44+AB52</f>
        <v>298.95</v>
      </c>
      <c r="AC57" s="314" t="s">
        <v>229</v>
      </c>
      <c r="AD57" s="310" t="n">
        <f aca="false">AD39+AD44+AD52</f>
        <v>298.215</v>
      </c>
      <c r="AE57" s="310" t="n">
        <f aca="false">AE39+AE44+AE52</f>
        <v>301.102</v>
      </c>
      <c r="AF57" s="310" t="n">
        <f aca="false">AF39+AF44+AF52</f>
        <v>298.43</v>
      </c>
      <c r="AG57" s="310" t="n">
        <f aca="false">AG39+AG44+AG52</f>
        <v>299</v>
      </c>
      <c r="AH57" s="309" t="n">
        <f aca="false">(AG57-AF57)/AF57*100</f>
        <v>0.190999564386956</v>
      </c>
      <c r="AI57" s="310" t="n">
        <f aca="false">(AG57-Z57)/Z57*100</f>
        <v>-3.71176648654219</v>
      </c>
      <c r="AP57" s="283"/>
    </row>
    <row r="58" customFormat="false" ht="15" hidden="false" customHeight="true" outlineLevel="0" collapsed="false">
      <c r="B58" s="275" t="s">
        <v>230</v>
      </c>
      <c r="C58" s="275"/>
      <c r="D58" s="275"/>
      <c r="E58" s="275"/>
      <c r="F58" s="275"/>
      <c r="G58" s="275"/>
      <c r="H58" s="275"/>
      <c r="I58" s="275"/>
      <c r="J58" s="275"/>
      <c r="K58" s="275"/>
      <c r="L58" s="275"/>
      <c r="M58" s="275"/>
      <c r="N58" s="275"/>
      <c r="O58" s="275"/>
      <c r="P58" s="275"/>
      <c r="Q58" s="275"/>
      <c r="R58" s="155" t="n">
        <v>184</v>
      </c>
      <c r="S58" s="155" t="n">
        <v>197</v>
      </c>
      <c r="T58" s="155" t="n">
        <v>273</v>
      </c>
      <c r="U58" s="155" t="n">
        <v>286</v>
      </c>
      <c r="V58" s="155" t="n">
        <v>309</v>
      </c>
      <c r="W58" s="155" t="n">
        <v>327</v>
      </c>
      <c r="X58" s="155" t="n">
        <v>302.5</v>
      </c>
      <c r="Y58" s="155" t="n">
        <v>306.445</v>
      </c>
      <c r="Z58" s="310" t="n">
        <f aca="false">Z39+Z45+Z52</f>
        <v>315.526</v>
      </c>
      <c r="AA58" s="314" t="s">
        <v>229</v>
      </c>
      <c r="AB58" s="310" t="n">
        <f aca="false">AB39+AB45+AB52</f>
        <v>303.95</v>
      </c>
      <c r="AC58" s="314" t="s">
        <v>229</v>
      </c>
      <c r="AD58" s="310" t="n">
        <f aca="false">AD39+AD45+AD52</f>
        <v>306.215</v>
      </c>
      <c r="AE58" s="310" t="n">
        <f aca="false">AE39+AE45+AE52</f>
        <v>308.102</v>
      </c>
      <c r="AF58" s="310" t="n">
        <f aca="false">AF39+AF45+AF52</f>
        <v>300.43</v>
      </c>
      <c r="AG58" s="310" t="n">
        <f aca="false">AG39+AG45+AG52</f>
        <v>301</v>
      </c>
      <c r="AH58" s="309" t="n">
        <f aca="false">(AG58-AF58)/AF58*100</f>
        <v>0.189728056452416</v>
      </c>
      <c r="AI58" s="310" t="n">
        <f aca="false">(AG58-Z58)/Z58*100</f>
        <v>-4.60374105461991</v>
      </c>
      <c r="AP58" s="283"/>
      <c r="BA58" s="254" t="s">
        <v>246</v>
      </c>
      <c r="BC58" s="254" t="n">
        <v>70630</v>
      </c>
      <c r="BD58" s="254" t="n">
        <v>71345</v>
      </c>
      <c r="BE58" s="254" t="n">
        <v>66454</v>
      </c>
    </row>
    <row r="59" customFormat="false" ht="15" hidden="false" customHeight="true" outlineLevel="0" collapsed="false">
      <c r="B59" s="254" t="s">
        <v>247</v>
      </c>
      <c r="R59" s="107" t="s">
        <v>65</v>
      </c>
      <c r="S59" s="107" t="s">
        <v>65</v>
      </c>
      <c r="T59" s="155" t="n">
        <v>2531.23003806813</v>
      </c>
      <c r="U59" s="155" t="n">
        <v>2716.22692949</v>
      </c>
      <c r="V59" s="155" t="n">
        <v>3017.27380350813</v>
      </c>
      <c r="W59" s="155" t="n">
        <v>3056.4206325</v>
      </c>
      <c r="X59" s="155" t="n">
        <v>2895.7259446875</v>
      </c>
      <c r="Y59" s="155" t="n">
        <v>2843.37666009</v>
      </c>
      <c r="Z59" s="107" t="n">
        <v>2738.51073818</v>
      </c>
      <c r="AA59" s="107"/>
      <c r="AB59" s="107" t="n">
        <v>2734.92745721</v>
      </c>
      <c r="AC59" s="107"/>
      <c r="AD59" s="309" t="n">
        <f aca="false">SUM(AD57,BB40:BB42)</f>
        <v>2686.26714379</v>
      </c>
      <c r="AE59" s="310" t="n">
        <f aca="false">SUM(AE57,BC40:BC42)</f>
        <v>2684.66098240729</v>
      </c>
      <c r="AF59" s="310" t="n">
        <f aca="false">SUM(AF57,BD40:BD42)</f>
        <v>2719.87713923769</v>
      </c>
      <c r="AG59" s="310" t="n">
        <f aca="false">SUM(AG57,BE40:BE42)</f>
        <v>2689.08743187195</v>
      </c>
      <c r="AH59" s="309" t="n">
        <f aca="false">(AG59-AF59)/AF59*100</f>
        <v>-1.13202566842291</v>
      </c>
      <c r="AI59" s="310" t="n">
        <f aca="false">(AG59-Z59)/Z59*100</f>
        <v>-1.80475123281408</v>
      </c>
      <c r="AP59" s="283"/>
      <c r="BC59" s="254" t="n">
        <v>70.63</v>
      </c>
      <c r="BD59" s="254" t="n">
        <v>71.345</v>
      </c>
      <c r="BE59" s="254" t="n">
        <v>66.454</v>
      </c>
    </row>
    <row r="60" customFormat="false" ht="15" hidden="false" customHeight="true" outlineLevel="0" collapsed="false">
      <c r="B60" s="254" t="s">
        <v>248</v>
      </c>
      <c r="R60" s="107" t="s">
        <v>65</v>
      </c>
      <c r="S60" s="107" t="s">
        <v>65</v>
      </c>
      <c r="T60" s="155" t="n">
        <v>1655</v>
      </c>
      <c r="U60" s="155" t="n">
        <v>1775</v>
      </c>
      <c r="V60" s="155" t="n">
        <v>1998</v>
      </c>
      <c r="W60" s="155" t="n">
        <v>2069</v>
      </c>
      <c r="X60" s="155" t="n">
        <v>2032.5</v>
      </c>
      <c r="Y60" s="155" t="n">
        <v>2004.10581069</v>
      </c>
      <c r="Z60" s="107" t="n">
        <v>1928.51976095</v>
      </c>
      <c r="AA60" s="107"/>
      <c r="AB60" s="107" t="n">
        <v>1906.53639885</v>
      </c>
      <c r="AC60" s="107"/>
      <c r="AD60" s="310" t="n">
        <f aca="false">AD39+AD41+AD47+AD54</f>
        <v>1917.52824379</v>
      </c>
      <c r="AE60" s="310" t="n">
        <f aca="false">AE39+AE41+AE47+AE54</f>
        <v>1884.68067740729</v>
      </c>
      <c r="AF60" s="310" t="n">
        <f aca="false">AF39+AF41+AF47+AF54</f>
        <v>1883.12660271137</v>
      </c>
      <c r="AG60" s="310" t="n">
        <f aca="false">AG39+AG41+AG47+AG54</f>
        <v>1840.75914487195</v>
      </c>
      <c r="AH60" s="309" t="n">
        <f aca="false">(AG60-AF60)/AF60*100</f>
        <v>-2.2498464935082</v>
      </c>
      <c r="AI60" s="310" t="n">
        <f aca="false">(AG60-Z60)/Z60*100</f>
        <v>-4.55067237863398</v>
      </c>
      <c r="AP60" s="283"/>
      <c r="AQ60" s="155"/>
    </row>
    <row r="61" customFormat="false" ht="15" hidden="false" customHeight="true" outlineLevel="0" collapsed="false">
      <c r="B61" s="254" t="s">
        <v>249</v>
      </c>
      <c r="R61" s="155" t="n">
        <v>2029.60928701563</v>
      </c>
      <c r="S61" s="155" t="n">
        <v>2147.47747037562</v>
      </c>
      <c r="T61" s="155" t="n">
        <v>2542.43003806812</v>
      </c>
      <c r="U61" s="155" t="n">
        <v>2725.22692949</v>
      </c>
      <c r="V61" s="155" t="n">
        <v>3030.27380350812</v>
      </c>
      <c r="W61" s="155" t="n">
        <v>3071.4206325</v>
      </c>
      <c r="X61" s="155" t="n">
        <v>2903.7259446875</v>
      </c>
      <c r="Y61" s="155" t="n">
        <v>2850.55754255</v>
      </c>
      <c r="Z61" s="107" t="n">
        <v>2730.10073818</v>
      </c>
      <c r="AA61" s="107"/>
      <c r="AB61" s="310" t="n">
        <f aca="false">2444+AB58</f>
        <v>2747.95</v>
      </c>
      <c r="AC61" s="310"/>
      <c r="AD61" s="309" t="n">
        <f aca="false">SUM(AD58,BB40:BB42)</f>
        <v>2694.26714379</v>
      </c>
      <c r="AE61" s="310" t="n">
        <f aca="false">SUM(AE58,BC40:BC42)</f>
        <v>2691.66098240729</v>
      </c>
      <c r="AF61" s="310" t="n">
        <f aca="false">SUM(AF58,BD40:BD42)</f>
        <v>2721.87713923769</v>
      </c>
      <c r="AG61" s="310" t="n">
        <f aca="false">SUM(AG58,BE40:BE42)</f>
        <v>2691.08743187195</v>
      </c>
      <c r="AH61" s="309" t="n">
        <f aca="false">(AG61-AF61)/AF61*100</f>
        <v>-1.13119387065209</v>
      </c>
      <c r="AI61" s="310" t="n">
        <f aca="false">(AG61-Z61)/Z61*100</f>
        <v>-1.42900610817965</v>
      </c>
      <c r="AP61" s="283"/>
    </row>
    <row r="62" customFormat="false" ht="15" hidden="false" customHeight="true" outlineLevel="0" collapsed="false">
      <c r="B62" s="254" t="s">
        <v>250</v>
      </c>
      <c r="R62" s="155" t="n">
        <v>1245.15028701563</v>
      </c>
      <c r="S62" s="155" t="n">
        <v>1305.43147037562</v>
      </c>
      <c r="T62" s="155" t="n">
        <v>1667.07103806812</v>
      </c>
      <c r="U62" s="155" t="n">
        <v>1784.41992949</v>
      </c>
      <c r="V62" s="155" t="n">
        <v>2011.34980350812</v>
      </c>
      <c r="W62" s="155" t="n">
        <v>2084.2466325</v>
      </c>
      <c r="X62" s="155" t="n">
        <v>2040.5319446875</v>
      </c>
      <c r="Y62" s="155" t="n">
        <v>2011.28669315</v>
      </c>
      <c r="Z62" s="107" t="n">
        <v>1920.10976095</v>
      </c>
      <c r="AA62" s="107"/>
      <c r="AB62" s="310" t="n">
        <f aca="false">1616+AB58</f>
        <v>1919.95</v>
      </c>
      <c r="AC62" s="310"/>
      <c r="AD62" s="310" t="n">
        <f aca="false">AD41+AD49+AD54</f>
        <v>1868.21324379</v>
      </c>
      <c r="AE62" s="310" t="n">
        <f aca="false">AE41+AE49+AE54</f>
        <v>1832.27867740729</v>
      </c>
      <c r="AF62" s="310" t="n">
        <f aca="false">AF41+AF49+AF54</f>
        <v>1833.49660271137</v>
      </c>
      <c r="AG62" s="310" t="n">
        <f aca="false">AG41+AG49+AG54</f>
        <v>1789.75914487195</v>
      </c>
      <c r="AH62" s="309" t="n">
        <f aca="false">(AG62-AF62)/AF62*100</f>
        <v>-2.38546707829962</v>
      </c>
      <c r="AI62" s="310" t="n">
        <f aca="false">(AG62-Z62)/Z62*100</f>
        <v>-6.78870649631806</v>
      </c>
      <c r="AP62" s="283"/>
    </row>
    <row r="63" customFormat="false" ht="15" hidden="false" customHeight="true" outlineLevel="0" collapsed="false">
      <c r="A63" s="275"/>
      <c r="B63" s="275"/>
      <c r="C63" s="275"/>
      <c r="D63" s="275"/>
      <c r="E63" s="275"/>
      <c r="F63" s="275"/>
      <c r="G63" s="275"/>
      <c r="H63" s="275"/>
      <c r="I63" s="275"/>
      <c r="J63" s="275"/>
      <c r="K63" s="275"/>
      <c r="L63" s="275"/>
      <c r="M63" s="275"/>
      <c r="N63" s="275"/>
      <c r="O63" s="275"/>
      <c r="P63" s="275"/>
      <c r="Q63" s="275"/>
      <c r="R63" s="155"/>
      <c r="S63" s="155"/>
      <c r="T63" s="155"/>
      <c r="U63" s="155"/>
      <c r="V63" s="155"/>
      <c r="W63" s="155"/>
      <c r="X63" s="155"/>
      <c r="Y63" s="155"/>
      <c r="Z63" s="155"/>
      <c r="AA63" s="155"/>
      <c r="AB63" s="155"/>
      <c r="AC63" s="155"/>
      <c r="AD63" s="155"/>
      <c r="AE63" s="155"/>
      <c r="AF63" s="155"/>
      <c r="AG63" s="155"/>
      <c r="AH63" s="309"/>
      <c r="AI63" s="310"/>
    </row>
    <row r="64" customFormat="false" ht="15" hidden="false" customHeight="true" outlineLevel="0" collapsed="false">
      <c r="A64" s="275"/>
      <c r="B64" s="275"/>
      <c r="C64" s="275"/>
      <c r="D64" s="275"/>
      <c r="E64" s="275"/>
      <c r="F64" s="275"/>
      <c r="G64" s="275"/>
      <c r="H64" s="275"/>
      <c r="I64" s="275"/>
      <c r="J64" s="275"/>
      <c r="K64" s="275"/>
      <c r="L64" s="275"/>
      <c r="M64" s="275"/>
      <c r="N64" s="275"/>
      <c r="O64" s="275"/>
      <c r="P64" s="275"/>
      <c r="Q64" s="275"/>
      <c r="R64" s="155"/>
      <c r="S64" s="155"/>
      <c r="T64" s="155"/>
      <c r="U64" s="155"/>
      <c r="V64" s="155"/>
      <c r="W64" s="155"/>
      <c r="X64" s="155"/>
      <c r="Y64" s="155"/>
      <c r="AH64" s="309"/>
      <c r="AI64" s="310"/>
    </row>
    <row r="65" customFormat="false" ht="15" hidden="false" customHeight="true" outlineLevel="0" collapsed="false">
      <c r="A65" s="290" t="s">
        <v>251</v>
      </c>
      <c r="B65" s="290"/>
      <c r="C65" s="290"/>
      <c r="D65" s="290"/>
      <c r="E65" s="290"/>
      <c r="F65" s="290"/>
      <c r="G65" s="290"/>
      <c r="H65" s="290"/>
      <c r="I65" s="290"/>
      <c r="J65" s="290"/>
      <c r="K65" s="290"/>
      <c r="L65" s="290"/>
      <c r="M65" s="290"/>
      <c r="N65" s="290"/>
      <c r="O65" s="290"/>
      <c r="P65" s="290"/>
      <c r="Q65" s="290"/>
      <c r="X65" s="155"/>
      <c r="Y65" s="155"/>
      <c r="AH65" s="309"/>
      <c r="AI65" s="310"/>
    </row>
    <row r="66" customFormat="false" ht="15" hidden="false" customHeight="true" outlineLevel="0" collapsed="false">
      <c r="A66" s="290"/>
      <c r="B66" s="290"/>
      <c r="C66" s="290"/>
      <c r="D66" s="290"/>
      <c r="E66" s="290"/>
      <c r="F66" s="290"/>
      <c r="G66" s="290"/>
      <c r="H66" s="290"/>
      <c r="I66" s="290"/>
      <c r="J66" s="290"/>
      <c r="K66" s="290"/>
      <c r="L66" s="290"/>
      <c r="M66" s="290"/>
      <c r="N66" s="290"/>
      <c r="O66" s="290"/>
      <c r="P66" s="290"/>
      <c r="Q66" s="290"/>
      <c r="R66" s="155"/>
      <c r="S66" s="155"/>
      <c r="T66" s="155"/>
      <c r="U66" s="155"/>
      <c r="V66" s="155"/>
      <c r="W66" s="155"/>
      <c r="X66" s="155"/>
      <c r="Y66" s="155"/>
      <c r="Z66" s="155"/>
      <c r="AA66" s="155"/>
      <c r="AB66" s="155"/>
      <c r="AC66" s="155"/>
      <c r="AD66" s="155"/>
      <c r="AE66" s="155"/>
      <c r="AF66" s="155"/>
      <c r="AG66" s="155"/>
      <c r="AH66" s="309"/>
      <c r="AI66" s="310"/>
    </row>
    <row r="67" customFormat="false" ht="18.75" hidden="false" customHeight="false" outlineLevel="0" collapsed="false">
      <c r="B67" s="290" t="s">
        <v>252</v>
      </c>
      <c r="C67" s="290"/>
      <c r="D67" s="290"/>
      <c r="E67" s="290"/>
      <c r="F67" s="290"/>
      <c r="G67" s="290"/>
      <c r="H67" s="290"/>
      <c r="I67" s="290"/>
      <c r="J67" s="290"/>
      <c r="K67" s="290"/>
      <c r="L67" s="290"/>
      <c r="M67" s="290"/>
      <c r="N67" s="290"/>
      <c r="O67" s="290"/>
      <c r="P67" s="290"/>
      <c r="Q67" s="290"/>
      <c r="R67" s="155"/>
      <c r="S67" s="155"/>
      <c r="T67" s="155"/>
      <c r="U67" s="155"/>
      <c r="V67" s="155"/>
      <c r="W67" s="155"/>
      <c r="X67" s="155"/>
      <c r="Y67" s="155"/>
      <c r="Z67" s="155"/>
      <c r="AA67" s="155"/>
      <c r="AB67" s="155"/>
      <c r="AC67" s="155"/>
      <c r="AD67" s="155"/>
      <c r="AE67" s="155"/>
      <c r="AF67" s="155"/>
      <c r="AG67" s="155"/>
      <c r="AH67" s="309"/>
      <c r="AI67" s="310"/>
    </row>
    <row r="68" customFormat="false" ht="15" hidden="false" customHeight="true" outlineLevel="0" collapsed="false">
      <c r="B68" s="275" t="s">
        <v>253</v>
      </c>
      <c r="C68" s="275"/>
      <c r="D68" s="275"/>
      <c r="E68" s="275"/>
      <c r="F68" s="275"/>
      <c r="G68" s="275"/>
      <c r="H68" s="275"/>
      <c r="I68" s="275"/>
      <c r="J68" s="275"/>
      <c r="K68" s="275"/>
      <c r="L68" s="275"/>
      <c r="M68" s="275"/>
      <c r="N68" s="275"/>
      <c r="O68" s="275"/>
      <c r="P68" s="275"/>
      <c r="Q68" s="275"/>
      <c r="R68" s="310" t="e">
        <f aca="false">ROUND(R39*($AD$31/R$31),1)</f>
        <v>#VALUE!</v>
      </c>
      <c r="S68" s="310" t="n">
        <f aca="false">ROUND(S39*($AG$31/S$31),1)</f>
        <v>56.4</v>
      </c>
      <c r="T68" s="310" t="n">
        <f aca="false">ROUND(T39*($AG$31/T$31),1)</f>
        <v>58.4</v>
      </c>
      <c r="U68" s="310" t="n">
        <f aca="false">ROUND(U39*($AG$31/U$31),1)</f>
        <v>63</v>
      </c>
      <c r="V68" s="310" t="n">
        <f aca="false">ROUND(V39*($AG$31/V$31),1)</f>
        <v>61.7</v>
      </c>
      <c r="W68" s="310" t="n">
        <f aca="false">ROUND(W39*($AG$31/W$31),1)</f>
        <v>69.9</v>
      </c>
      <c r="X68" s="310" t="n">
        <f aca="false">ROUND(X39*($AG$31/X$31),1)</f>
        <v>64.2</v>
      </c>
      <c r="Y68" s="310" t="n">
        <f aca="false">ROUND(Y39*($AG$31/Y$31),1)</f>
        <v>64.4</v>
      </c>
      <c r="Z68" s="310" t="n">
        <f aca="false">ROUND(Z39*($AG$31/Z$31),1)</f>
        <v>63.4</v>
      </c>
      <c r="AA68" s="310"/>
      <c r="AB68" s="310" t="n">
        <f aca="false">ROUND(AB39*($AG$31/AB$31),1)</f>
        <v>62.7</v>
      </c>
      <c r="AC68" s="310"/>
      <c r="AD68" s="310" t="n">
        <f aca="false">ROUND(AD39*($AG$31/AD$31),1)</f>
        <v>60.2</v>
      </c>
      <c r="AE68" s="310" t="n">
        <f aca="false">ROUND(AE39*($AG$31/AE$31),1)</f>
        <v>61.9</v>
      </c>
      <c r="AF68" s="310" t="n">
        <f aca="false">ROUND(AF39*($AG$31/AF$31),1)</f>
        <v>52.6</v>
      </c>
      <c r="AG68" s="310" t="n">
        <f aca="false">ROUND(AG39*($AG$31/AG$31),1)</f>
        <v>53</v>
      </c>
      <c r="AH68" s="309" t="n">
        <f aca="false">(AG68-AF68)/AF68*100</f>
        <v>0.760456273764256</v>
      </c>
      <c r="AI68" s="310" t="n">
        <f aca="false">(AG68-Z68)/Z68*100</f>
        <v>-16.403785488959</v>
      </c>
      <c r="AJ68" s="254" t="n">
        <v>1.12256123571541</v>
      </c>
      <c r="AK68" s="254" t="n">
        <v>1.09526625922762</v>
      </c>
      <c r="AL68" s="254" t="n">
        <v>1.06617764651946</v>
      </c>
      <c r="AM68" s="254" t="n">
        <v>1.05036500183814</v>
      </c>
      <c r="AN68" s="254" t="n">
        <v>1.02133570283216</v>
      </c>
      <c r="AO68" s="254" t="n">
        <v>1</v>
      </c>
    </row>
    <row r="69" customFormat="false" ht="15" hidden="false" customHeight="true" outlineLevel="0" collapsed="false">
      <c r="B69" s="254" t="s">
        <v>221</v>
      </c>
      <c r="R69" s="319" t="e">
        <f aca="false">ROUND(R40*($AD$31/R$31),1)</f>
        <v>#VALUE!</v>
      </c>
      <c r="S69" s="310" t="n">
        <f aca="false">ROUND(S40*($AG$31/S$31),1)</f>
        <v>1364.9</v>
      </c>
      <c r="T69" s="310" t="n">
        <f aca="false">ROUND(T40*($AG$31/T$31),1)</f>
        <v>1411.2</v>
      </c>
      <c r="U69" s="310" t="n">
        <f aca="false">ROUND(U40*($AG$31/U$31),1)</f>
        <v>1445.5</v>
      </c>
      <c r="V69" s="310" t="n">
        <f aca="false">ROUND(V40*($AG$31/V$31),1)</f>
        <v>1551.2</v>
      </c>
      <c r="W69" s="310" t="n">
        <f aca="false">ROUND(W40*($AG$31/W$31),1)</f>
        <v>1502.6</v>
      </c>
      <c r="X69" s="310" t="n">
        <f aca="false">ROUND(X40*($AG$31/X$31),1)</f>
        <v>1281.7</v>
      </c>
      <c r="Y69" s="310" t="n">
        <f aca="false">ROUND(Y40*($AG$31/Y$31),1)</f>
        <v>1197.7</v>
      </c>
      <c r="Z69" s="310" t="n">
        <f aca="false">ROUND(Z40*($AG$31/Z$31),1)</f>
        <v>1124.4</v>
      </c>
      <c r="AA69" s="310"/>
      <c r="AB69" s="310" t="n">
        <f aca="false">ROUND(AB40*($AG$31/AB$31),1)</f>
        <v>1163</v>
      </c>
      <c r="AC69" s="310"/>
      <c r="AD69" s="310" t="n">
        <f aca="false">ROUND(AD40*($AG$31/AD$31),1)</f>
        <v>1124.5</v>
      </c>
      <c r="AE69" s="310" t="n">
        <f aca="false">ROUND(AE40*($AG$31/AE$31),1)</f>
        <v>1113.9</v>
      </c>
      <c r="AF69" s="310" t="n">
        <f aca="false">ROUND(AF40*($AG$31/AF$31),1)</f>
        <v>1140</v>
      </c>
      <c r="AG69" s="310" t="n">
        <f aca="false">ROUND(AG40*($AG$31/AG$31),1)</f>
        <v>1130</v>
      </c>
      <c r="AH69" s="309" t="n">
        <f aca="false">(AG69-AF69)/AF69*100</f>
        <v>-0.87719298245614</v>
      </c>
      <c r="AI69" s="310" t="n">
        <f aca="false">(AG69-Z69)/Z69*100</f>
        <v>0.49804340092493</v>
      </c>
      <c r="AJ69" s="254" t="n">
        <v>1.12256123571541</v>
      </c>
      <c r="AK69" s="254" t="n">
        <v>1.09526625922762</v>
      </c>
      <c r="AL69" s="254" t="n">
        <v>1.06617764651946</v>
      </c>
      <c r="AM69" s="254" t="n">
        <v>1.05036500183814</v>
      </c>
      <c r="AN69" s="254" t="n">
        <v>1.02133570283216</v>
      </c>
      <c r="AO69" s="254" t="n">
        <v>1</v>
      </c>
    </row>
    <row r="70" customFormat="false" ht="15" hidden="false" customHeight="true" outlineLevel="0" collapsed="false">
      <c r="B70" s="254" t="s">
        <v>224</v>
      </c>
      <c r="R70" s="319" t="e">
        <f aca="false">ROUND(R41*($AD$31/R$31),1)</f>
        <v>#VALUE!</v>
      </c>
      <c r="S70" s="310" t="n">
        <f aca="false">ROUND(S41*($AG$31/S$31),1)</f>
        <v>617.9</v>
      </c>
      <c r="T70" s="310" t="n">
        <f aca="false">ROUND(T41*($AG$31/T$31),1)</f>
        <v>660.6</v>
      </c>
      <c r="U70" s="310" t="n">
        <f aca="false">ROUND(U41*($AG$31/U$31),1)</f>
        <v>659.5</v>
      </c>
      <c r="V70" s="310" t="n">
        <f aca="false">ROUND(V41*($AG$31/V$31),1)</f>
        <v>713.1</v>
      </c>
      <c r="W70" s="310" t="n">
        <f aca="false">ROUND(W41*($AG$31/W$31),1)</f>
        <v>713.4</v>
      </c>
      <c r="X70" s="310" t="n">
        <f aca="false">ROUND(X41*($AG$31/X$31),1)</f>
        <v>650</v>
      </c>
      <c r="Y70" s="310" t="n">
        <f aca="false">ROUND(Y41*($AG$31/Y$31),1)</f>
        <v>624.5</v>
      </c>
      <c r="Z70" s="310" t="n">
        <f aca="false">ROUND(Z41*($AG$31/Z$31),1)</f>
        <v>582.2</v>
      </c>
      <c r="AA70" s="310"/>
      <c r="AB70" s="310" t="n">
        <f aca="false">ROUND(AB41*($AG$31/AB$31),1)</f>
        <v>572.4</v>
      </c>
      <c r="AC70" s="310"/>
      <c r="AD70" s="310" t="n">
        <f aca="false">ROUND(AD41*($AG$31/AD$31),1)</f>
        <v>508.3</v>
      </c>
      <c r="AE70" s="310" t="n">
        <f aca="false">ROUND(AE41*($AG$31/AE$31),1)</f>
        <v>467</v>
      </c>
      <c r="AF70" s="310" t="n">
        <f aca="false">ROUND(AF41*($AG$31/AF$31),1)</f>
        <v>468.3</v>
      </c>
      <c r="AG70" s="310" t="n">
        <f aca="false">ROUND(AG41*($AG$31/AG$31),1)</f>
        <v>447</v>
      </c>
      <c r="AH70" s="309" t="n">
        <f aca="false">(AG70-AF70)/AF70*100</f>
        <v>-4.54836643177451</v>
      </c>
      <c r="AI70" s="310" t="n">
        <f aca="false">(AG70-Z70)/Z70*100</f>
        <v>-23.222260391618</v>
      </c>
      <c r="AJ70" s="254" t="n">
        <v>1.12256123571541</v>
      </c>
      <c r="AK70" s="254" t="n">
        <v>1.09526625922762</v>
      </c>
      <c r="AL70" s="254" t="n">
        <v>1.06617764651946</v>
      </c>
      <c r="AM70" s="254" t="n">
        <v>1.05036500183814</v>
      </c>
      <c r="AN70" s="254" t="n">
        <v>1.02133570283216</v>
      </c>
      <c r="AO70" s="254" t="n">
        <v>1</v>
      </c>
    </row>
    <row r="71" customFormat="false" ht="15" hidden="false" customHeight="true" outlineLevel="0" collapsed="false">
      <c r="B71" s="275"/>
      <c r="C71" s="275"/>
      <c r="D71" s="275"/>
      <c r="E71" s="275"/>
      <c r="F71" s="275"/>
      <c r="G71" s="275"/>
      <c r="H71" s="275"/>
      <c r="I71" s="275"/>
      <c r="J71" s="275"/>
      <c r="K71" s="275"/>
      <c r="L71" s="275"/>
      <c r="M71" s="275"/>
      <c r="N71" s="275"/>
      <c r="O71" s="275"/>
      <c r="P71" s="275"/>
      <c r="Q71" s="275"/>
      <c r="R71" s="155"/>
      <c r="S71" s="155"/>
      <c r="T71" s="155"/>
      <c r="U71" s="155"/>
      <c r="V71" s="155"/>
      <c r="W71" s="155"/>
      <c r="X71" s="155"/>
      <c r="Y71" s="155"/>
      <c r="Z71" s="319"/>
      <c r="AA71" s="319"/>
      <c r="AB71" s="319"/>
      <c r="AC71" s="319"/>
      <c r="AD71" s="319"/>
      <c r="AE71" s="310"/>
      <c r="AF71" s="310"/>
      <c r="AG71" s="310"/>
      <c r="AH71" s="309"/>
      <c r="AI71" s="310"/>
      <c r="AJ71" s="254" t="n">
        <v>1.12256123571541</v>
      </c>
      <c r="AK71" s="254" t="n">
        <v>1.09526625922762</v>
      </c>
      <c r="AL71" s="254" t="n">
        <v>1.06617764651946</v>
      </c>
      <c r="AM71" s="254" t="n">
        <v>1.05036500183814</v>
      </c>
      <c r="AN71" s="254" t="n">
        <v>1.02133570283216</v>
      </c>
      <c r="AO71" s="254" t="n">
        <v>1</v>
      </c>
    </row>
    <row r="72" customFormat="false" ht="15.75" hidden="false" customHeight="false" outlineLevel="0" collapsed="false">
      <c r="B72" s="290" t="s">
        <v>227</v>
      </c>
      <c r="C72" s="290"/>
      <c r="D72" s="290"/>
      <c r="E72" s="290"/>
      <c r="F72" s="290"/>
      <c r="G72" s="290"/>
      <c r="H72" s="290"/>
      <c r="I72" s="290"/>
      <c r="J72" s="290"/>
      <c r="K72" s="290"/>
      <c r="L72" s="290"/>
      <c r="M72" s="290"/>
      <c r="N72" s="290"/>
      <c r="O72" s="290"/>
      <c r="P72" s="290"/>
      <c r="Q72" s="290"/>
      <c r="R72" s="155"/>
      <c r="S72" s="155"/>
      <c r="T72" s="155"/>
      <c r="U72" s="155"/>
      <c r="V72" s="155"/>
      <c r="W72" s="155"/>
      <c r="X72" s="155"/>
      <c r="Y72" s="155"/>
      <c r="Z72" s="319"/>
      <c r="AA72" s="319"/>
      <c r="AB72" s="319"/>
      <c r="AC72" s="319"/>
      <c r="AD72" s="319"/>
      <c r="AE72" s="310"/>
      <c r="AF72" s="310"/>
      <c r="AG72" s="310"/>
      <c r="AH72" s="309"/>
      <c r="AI72" s="310"/>
      <c r="AJ72" s="254" t="n">
        <v>1.12256123571541</v>
      </c>
      <c r="AK72" s="254" t="n">
        <v>1.09526625922762</v>
      </c>
      <c r="AL72" s="254" t="n">
        <v>1.06617764651946</v>
      </c>
      <c r="AM72" s="254" t="n">
        <v>1.05036500183814</v>
      </c>
      <c r="AN72" s="254" t="n">
        <v>1.02133570283216</v>
      </c>
      <c r="AO72" s="254" t="n">
        <v>1</v>
      </c>
      <c r="AP72" s="322"/>
    </row>
    <row r="73" customFormat="false" ht="15" hidden="false" customHeight="true" outlineLevel="0" collapsed="false">
      <c r="B73" s="275" t="s">
        <v>228</v>
      </c>
      <c r="C73" s="275"/>
      <c r="D73" s="275"/>
      <c r="E73" s="275"/>
      <c r="F73" s="275"/>
      <c r="G73" s="275"/>
      <c r="H73" s="275"/>
      <c r="I73" s="275"/>
      <c r="J73" s="275"/>
      <c r="K73" s="275"/>
      <c r="L73" s="275"/>
      <c r="M73" s="275"/>
      <c r="N73" s="275"/>
      <c r="O73" s="275"/>
      <c r="P73" s="275"/>
      <c r="Q73" s="275"/>
      <c r="R73" s="107" t="s">
        <v>73</v>
      </c>
      <c r="S73" s="318" t="e">
        <f aca="false">ROUND(S44*($AG$31/S$31),1)</f>
        <v>#VALUE!</v>
      </c>
      <c r="T73" s="310" t="n">
        <f aca="false">ROUND(T44*($AG$31/T$31),1)</f>
        <v>188.6</v>
      </c>
      <c r="U73" s="310" t="n">
        <f aca="false">ROUND(U44*($AG$31/U$31),1)</f>
        <v>193.6</v>
      </c>
      <c r="V73" s="310" t="n">
        <f aca="false">ROUND(V44*($AG$31/V$31),1)</f>
        <v>208.1</v>
      </c>
      <c r="W73" s="310" t="n">
        <f aca="false">ROUND(W44*($AG$31/W$31),1)</f>
        <v>213.2</v>
      </c>
      <c r="X73" s="310" t="n">
        <f aca="false">ROUND(X44*($AG$31/X$31),1)</f>
        <v>195.9</v>
      </c>
      <c r="Y73" s="310" t="n">
        <f aca="false">ROUND(Y44*($AG$31/Y$31),1)</f>
        <v>200.1</v>
      </c>
      <c r="Z73" s="310" t="n">
        <f aca="false">ROUND(Z44*($AG$31/Z$31),1)</f>
        <v>215.5</v>
      </c>
      <c r="AA73" s="314" t="s">
        <v>229</v>
      </c>
      <c r="AB73" s="310" t="n">
        <f aca="false">ROUND(AB44*($AG$31/AB$31),1)</f>
        <v>202</v>
      </c>
      <c r="AC73" s="314" t="s">
        <v>229</v>
      </c>
      <c r="AD73" s="310" t="n">
        <f aca="false">ROUND(AD44*($AG$31/AD$31),1)</f>
        <v>199.5</v>
      </c>
      <c r="AE73" s="310" t="n">
        <f aca="false">ROUND(AE44*($AG$31/AE$31),1)</f>
        <v>196.9</v>
      </c>
      <c r="AF73" s="310" t="n">
        <f aca="false">ROUND(AF44*($AG$31/AF$31),1)</f>
        <v>197.7</v>
      </c>
      <c r="AG73" s="310" t="n">
        <f aca="false">ROUND(AG44*($AG$31/AG$31),1)</f>
        <v>195</v>
      </c>
      <c r="AH73" s="309" t="n">
        <f aca="false">(AG73-AF73)/AF73*100</f>
        <v>-1.36570561456752</v>
      </c>
      <c r="AI73" s="310" t="n">
        <f aca="false">(AG73-Z73)/Z73*100</f>
        <v>-9.51276102088167</v>
      </c>
      <c r="AJ73" s="254" t="n">
        <v>1.12256123571541</v>
      </c>
      <c r="AK73" s="254" t="n">
        <v>1.09526625922762</v>
      </c>
      <c r="AL73" s="254" t="n">
        <v>1.06617764651946</v>
      </c>
      <c r="AM73" s="254" t="n">
        <v>1.05036500183814</v>
      </c>
      <c r="AN73" s="254" t="n">
        <v>1.02133570283216</v>
      </c>
      <c r="AO73" s="254" t="n">
        <v>1</v>
      </c>
      <c r="AP73" s="322"/>
    </row>
    <row r="74" customFormat="false" ht="15" hidden="false" customHeight="true" outlineLevel="0" collapsed="false">
      <c r="B74" s="275" t="s">
        <v>254</v>
      </c>
      <c r="C74" s="275"/>
      <c r="D74" s="275"/>
      <c r="E74" s="275"/>
      <c r="F74" s="275"/>
      <c r="G74" s="275"/>
      <c r="H74" s="275"/>
      <c r="I74" s="275"/>
      <c r="J74" s="275"/>
      <c r="K74" s="275"/>
      <c r="L74" s="275"/>
      <c r="M74" s="275"/>
      <c r="N74" s="275"/>
      <c r="O74" s="275"/>
      <c r="P74" s="275"/>
      <c r="Q74" s="275"/>
      <c r="R74" s="319" t="e">
        <f aca="false">ROUND(R45*($AD$31/R$31),1)</f>
        <v>#VALUE!</v>
      </c>
      <c r="S74" s="323" t="n">
        <f aca="false">ROUND(S45*($AG$31/S$31),1)</f>
        <v>119.1</v>
      </c>
      <c r="T74" s="310" t="n">
        <f aca="false">ROUND(T45*($AG$31/T$31),1)</f>
        <v>202</v>
      </c>
      <c r="U74" s="310" t="n">
        <f aca="false">ROUND(U45*($AG$31/U$31),1)</f>
        <v>205.5</v>
      </c>
      <c r="V74" s="310" t="n">
        <f aca="false">ROUND(V45*($AG$31/V$31),1)</f>
        <v>223.1</v>
      </c>
      <c r="W74" s="310" t="n">
        <f aca="false">ROUND(W45*($AG$31/W$31),1)</f>
        <v>230.3</v>
      </c>
      <c r="X74" s="310" t="n">
        <f aca="false">ROUND(X45*($AG$31/X$31),1)</f>
        <v>204.8</v>
      </c>
      <c r="Y74" s="310" t="n">
        <f aca="false">ROUND(Y45*($AG$31/Y$31),1)</f>
        <v>207.7</v>
      </c>
      <c r="Z74" s="310" t="n">
        <f aca="false">ROUND(Z45*($AG$31/Z$31),1)</f>
        <v>220.9</v>
      </c>
      <c r="AA74" s="314" t="s">
        <v>229</v>
      </c>
      <c r="AB74" s="310" t="n">
        <f aca="false">ROUND(AB45*($AG$31/AB$31),1)</f>
        <v>207.4</v>
      </c>
      <c r="AC74" s="314" t="s">
        <v>229</v>
      </c>
      <c r="AD74" s="310" t="n">
        <f aca="false">ROUND(AD45*($AG$31/AD$31),1)</f>
        <v>207.9</v>
      </c>
      <c r="AE74" s="310" t="n">
        <f aca="false">ROUND(AE45*($AG$31/AE$31),1)</f>
        <v>204.1</v>
      </c>
      <c r="AF74" s="310" t="n">
        <f aca="false">ROUND(AF45*($AG$31/AF$31),1)</f>
        <v>199.7</v>
      </c>
      <c r="AG74" s="310" t="n">
        <f aca="false">ROUND(AG45*($AG$31/AG$31),1)</f>
        <v>197</v>
      </c>
      <c r="AH74" s="309" t="n">
        <f aca="false">(AG74-AF74)/AF74*100</f>
        <v>-1.35202804206309</v>
      </c>
      <c r="AI74" s="310" t="n">
        <f aca="false">(AG74-Z74)/Z74*100</f>
        <v>-10.8193752829335</v>
      </c>
      <c r="AJ74" s="254" t="n">
        <v>1.12256123571541</v>
      </c>
      <c r="AK74" s="254" t="n">
        <v>1.09526625922762</v>
      </c>
      <c r="AL74" s="254" t="n">
        <v>1.06617764651946</v>
      </c>
      <c r="AM74" s="254" t="n">
        <v>1.05036500183814</v>
      </c>
      <c r="AN74" s="254" t="n">
        <v>1.02133570283216</v>
      </c>
      <c r="AO74" s="254" t="n">
        <v>1</v>
      </c>
      <c r="AP74" s="322"/>
    </row>
    <row r="75" customFormat="false" ht="15" hidden="false" customHeight="true" outlineLevel="0" collapsed="false">
      <c r="B75" s="254" t="s">
        <v>232</v>
      </c>
      <c r="R75" s="107" t="s">
        <v>73</v>
      </c>
      <c r="S75" s="318" t="e">
        <f aca="false">ROUND(S46*($AG$31/S$31),1)</f>
        <v>#VALUE!</v>
      </c>
      <c r="T75" s="310" t="n">
        <f aca="false">ROUND(T46*($AG$31/T$31),1)</f>
        <v>1133</v>
      </c>
      <c r="U75" s="310" t="n">
        <f aca="false">ROUND(U46*($AG$31/U$31),1)</f>
        <v>1219.6</v>
      </c>
      <c r="V75" s="310" t="n">
        <f aca="false">ROUND(V46*($AG$31/V$31),1)</f>
        <v>1355.1</v>
      </c>
      <c r="W75" s="310" t="n">
        <f aca="false">ROUND(W46*($AG$31/W$31),1)</f>
        <v>1395.4</v>
      </c>
      <c r="X75" s="310" t="n">
        <f aca="false">ROUND(X46*($AG$31/X$31),1)</f>
        <v>1394.6</v>
      </c>
      <c r="Y75" s="310" t="n">
        <f aca="false">ROUND(Y46*($AG$31/Y$31),1)</f>
        <v>1378.4</v>
      </c>
      <c r="Z75" s="310" t="n">
        <f aca="false">ROUND(Z46*($AG$31/Z$31),1)</f>
        <v>1388.3</v>
      </c>
      <c r="AA75" s="319"/>
      <c r="AB75" s="310" t="n">
        <f aca="false">ROUND(AB46*($AG$31/AB$31),1)</f>
        <v>1386.4</v>
      </c>
      <c r="AC75" s="319"/>
      <c r="AD75" s="310" t="n">
        <f aca="false">ROUND(AD46*($AG$31/AD$31),1)</f>
        <v>1378.8</v>
      </c>
      <c r="AE75" s="310" t="n">
        <f aca="false">ROUND(AE46*($AG$31/AE$31),1)</f>
        <v>1363.1</v>
      </c>
      <c r="AF75" s="310" t="n">
        <f aca="false">ROUND(AF46*($AG$31/AF$31),1)</f>
        <v>1321.5</v>
      </c>
      <c r="AG75" s="310" t="n">
        <f aca="false">ROUND(AG46*($AG$31/AG$31),1)</f>
        <v>1258.6</v>
      </c>
      <c r="AH75" s="309" t="n">
        <f aca="false">(AG75-AF75)/AF75*100</f>
        <v>-4.75974271660992</v>
      </c>
      <c r="AI75" s="310" t="n">
        <f aca="false">(AG75-Z75)/Z75*100</f>
        <v>-9.34236116113232</v>
      </c>
      <c r="AJ75" s="254" t="n">
        <v>1.12256123571541</v>
      </c>
      <c r="AK75" s="254" t="n">
        <v>1.09526625922762</v>
      </c>
      <c r="AL75" s="254" t="n">
        <v>1.06617764651946</v>
      </c>
      <c r="AM75" s="254" t="n">
        <v>1.05036500183814</v>
      </c>
      <c r="AN75" s="254" t="n">
        <v>1.02133570283216</v>
      </c>
      <c r="AO75" s="254" t="n">
        <v>1</v>
      </c>
      <c r="AP75" s="322"/>
    </row>
    <row r="76" customFormat="false" ht="15" hidden="false" customHeight="true" outlineLevel="0" collapsed="false">
      <c r="B76" s="254" t="s">
        <v>234</v>
      </c>
      <c r="R76" s="107" t="s">
        <v>73</v>
      </c>
      <c r="S76" s="318" t="e">
        <f aca="false">ROUND(S47*($AG$31/S$31),1)</f>
        <v>#VALUE!</v>
      </c>
      <c r="T76" s="310" t="n">
        <f aca="false">ROUND(T47*($AG$31/T$31),1)</f>
        <v>935.9</v>
      </c>
      <c r="U76" s="310" t="n">
        <f aca="false">ROUND(U47*($AG$31/U$31),1)</f>
        <v>1010.6</v>
      </c>
      <c r="V76" s="310" t="n">
        <f aca="false">ROUND(V47*($AG$31/V$31),1)</f>
        <v>1145.8</v>
      </c>
      <c r="W76" s="310" t="n">
        <f aca="false">ROUND(W47*($AG$31/W$31),1)</f>
        <v>1186.8</v>
      </c>
      <c r="X76" s="310" t="n">
        <f aca="false">ROUND(X47*($AG$31/X$31),1)</f>
        <v>1180.8</v>
      </c>
      <c r="Y76" s="310" t="n">
        <f aca="false">ROUND(Y47*($AG$31/Y$31),1)</f>
        <v>1146.4</v>
      </c>
      <c r="Z76" s="310" t="n">
        <f aca="false">ROUND(Z47*($AG$31/Z$31),1)</f>
        <v>1150</v>
      </c>
      <c r="AA76" s="319"/>
      <c r="AB76" s="310" t="n">
        <f aca="false">ROUND(AB47*($AG$31/AB$31),1)</f>
        <v>1137.4</v>
      </c>
      <c r="AC76" s="319"/>
      <c r="AD76" s="310" t="n">
        <f aca="false">ROUND(AD47*($AG$31/AD$31),1)</f>
        <v>1127.7</v>
      </c>
      <c r="AE76" s="310" t="n">
        <f aca="false">ROUND(AE47*($AG$31/AE$31),1)</f>
        <v>1115</v>
      </c>
      <c r="AF76" s="310" t="n">
        <f aca="false">ROUND(AF47*($AG$31/AF$31),1)</f>
        <v>1087.9</v>
      </c>
      <c r="AG76" s="310" t="n">
        <f aca="false">ROUND(AG47*($AG$31/AG$31),1)</f>
        <v>1040.2</v>
      </c>
      <c r="AH76" s="309" t="n">
        <f aca="false">(AG76-AF76)/AF76*100</f>
        <v>-4.38459417225848</v>
      </c>
      <c r="AI76" s="310" t="n">
        <f aca="false">(AG76-Z76)/Z76*100</f>
        <v>-9.54782608695652</v>
      </c>
      <c r="AJ76" s="254" t="n">
        <v>1.12256123571541</v>
      </c>
      <c r="AK76" s="254" t="n">
        <v>1.09526625922762</v>
      </c>
      <c r="AL76" s="254" t="n">
        <v>1.06617764651946</v>
      </c>
      <c r="AM76" s="254" t="n">
        <v>1.05036500183814</v>
      </c>
      <c r="AN76" s="254" t="n">
        <v>1.02133570283216</v>
      </c>
      <c r="AO76" s="254" t="n">
        <v>1</v>
      </c>
      <c r="AP76" s="322"/>
    </row>
    <row r="77" customFormat="false" ht="15" hidden="false" customHeight="true" outlineLevel="0" collapsed="false">
      <c r="B77" s="254" t="s">
        <v>236</v>
      </c>
      <c r="R77" s="319" t="e">
        <f aca="false">ROUND(R48*($AD$31/R$31),1)</f>
        <v>#VALUE!</v>
      </c>
      <c r="S77" s="323" t="n">
        <f aca="false">ROUND(S48*($AG$31/S$31),1)</f>
        <v>781</v>
      </c>
      <c r="T77" s="310" t="n">
        <f aca="false">ROUND(T48*($AG$31/T$31),1)</f>
        <v>1146.2</v>
      </c>
      <c r="U77" s="310" t="n">
        <f aca="false">ROUND(U48*($AG$31/U$31),1)</f>
        <v>1231.4</v>
      </c>
      <c r="V77" s="310" t="n">
        <f aca="false">ROUND(V48*($AG$31/V$31),1)</f>
        <v>1369.9</v>
      </c>
      <c r="W77" s="310" t="n">
        <f aca="false">ROUND(W48*($AG$31/W$31),1)</f>
        <v>1412.1</v>
      </c>
      <c r="X77" s="310" t="n">
        <f aca="false">ROUND(X48*($AG$31/X$31),1)</f>
        <v>1403.6</v>
      </c>
      <c r="Y77" s="310" t="n">
        <f aca="false">ROUND(Y48*($AG$31/Y$31),1)</f>
        <v>1385.8</v>
      </c>
      <c r="Z77" s="310" t="n">
        <f aca="false">ROUND(Z48*($AG$31/Z$31),1)</f>
        <v>1390</v>
      </c>
      <c r="AA77" s="310"/>
      <c r="AB77" s="310" t="n">
        <f aca="false">ROUND(AB48*($AG$31/AB$31),1)</f>
        <v>1388.5</v>
      </c>
      <c r="AC77" s="310"/>
      <c r="AD77" s="310" t="n">
        <f aca="false">ROUND(AD48*($AG$31/AD$31),1)</f>
        <v>1387.2</v>
      </c>
      <c r="AE77" s="310" t="n">
        <f aca="false">ROUND(AE48*($AG$31/AE$31),1)</f>
        <v>1370.4</v>
      </c>
      <c r="AF77" s="310" t="n">
        <f aca="false">ROUND(AF48*($AG$31/AF$31),1)</f>
        <v>1323.5</v>
      </c>
      <c r="AG77" s="310" t="n">
        <f aca="false">ROUND(AG48*($AG$31/AG$31),1)</f>
        <v>1260.6</v>
      </c>
      <c r="AH77" s="309" t="n">
        <f aca="false">(AG77-AF77)/AF77*100</f>
        <v>-4.75255005666793</v>
      </c>
      <c r="AI77" s="310" t="n">
        <f aca="false">(AG77-Z77)/Z77*100</f>
        <v>-9.30935251798562</v>
      </c>
      <c r="AJ77" s="254" t="n">
        <v>1.12256123571541</v>
      </c>
      <c r="AK77" s="254" t="n">
        <v>1.09526625922762</v>
      </c>
      <c r="AL77" s="254" t="n">
        <v>1.06617764651946</v>
      </c>
      <c r="AM77" s="254" t="n">
        <v>1.05036500183814</v>
      </c>
      <c r="AN77" s="254" t="n">
        <v>1.02133570283216</v>
      </c>
      <c r="AO77" s="254" t="n">
        <v>1</v>
      </c>
      <c r="AP77" s="322"/>
    </row>
    <row r="78" customFormat="false" ht="15" hidden="false" customHeight="true" outlineLevel="0" collapsed="false">
      <c r="B78" s="254" t="s">
        <v>237</v>
      </c>
      <c r="R78" s="319" t="e">
        <f aca="false">ROUND(R49*($AD$31/R$31),1)</f>
        <v>#VALUE!</v>
      </c>
      <c r="S78" s="323" t="n">
        <f aca="false">ROUND(S49*($AG$31/S$31),1)</f>
        <v>591.8</v>
      </c>
      <c r="T78" s="310" t="n">
        <f aca="false">ROUND(T49*($AG$31/T$31),1)</f>
        <v>949</v>
      </c>
      <c r="U78" s="310" t="n">
        <f aca="false">ROUND(U49*($AG$31/U$31),1)</f>
        <v>1022.3</v>
      </c>
      <c r="V78" s="310" t="n">
        <f aca="false">ROUND(V49*($AG$31/V$31),1)</f>
        <v>1160.6</v>
      </c>
      <c r="W78" s="310" t="n">
        <f aca="false">ROUND(W49*($AG$31/W$31),1)</f>
        <v>1203.4</v>
      </c>
      <c r="X78" s="310" t="n">
        <f aca="false">ROUND(X49*($AG$31/X$31),1)</f>
        <v>1189.8</v>
      </c>
      <c r="Y78" s="310" t="n">
        <f aca="false">ROUND(Y49*($AG$31/Y$31),1)</f>
        <v>1154.1</v>
      </c>
      <c r="Z78" s="310" t="n">
        <f aca="false">ROUND(Z49*($AG$31/Z$31),1)</f>
        <v>1151.7</v>
      </c>
      <c r="AA78" s="310"/>
      <c r="AB78" s="310" t="n">
        <f aca="false">ROUND(AB49*($AG$31/AB$31),1)</f>
        <v>1139.5</v>
      </c>
      <c r="AC78" s="310"/>
      <c r="AD78" s="310" t="n">
        <f aca="false">ROUND(AD49*($AG$31/AD$31),1)</f>
        <v>1136.1</v>
      </c>
      <c r="AE78" s="310" t="n">
        <f aca="false">ROUND(AE49*($AG$31/AE$31),1)</f>
        <v>1122.3</v>
      </c>
      <c r="AF78" s="310" t="n">
        <f aca="false">ROUND(AF49*($AG$31/AF$31),1)</f>
        <v>1089.9</v>
      </c>
      <c r="AG78" s="310" t="n">
        <f aca="false">ROUND(AG49*($AG$31/AG$31),1)</f>
        <v>1042.2</v>
      </c>
      <c r="AH78" s="309" t="n">
        <f aca="false">(AG78-AF78)/AF78*100</f>
        <v>-4.37654830718415</v>
      </c>
      <c r="AI78" s="310" t="n">
        <f aca="false">(AG78-Z78)/Z78*100</f>
        <v>-9.50768429278458</v>
      </c>
      <c r="AJ78" s="254" t="n">
        <v>1.12256123571541</v>
      </c>
      <c r="AK78" s="254" t="n">
        <v>1.09526625922762</v>
      </c>
      <c r="AL78" s="254" t="n">
        <v>1.06617764651946</v>
      </c>
      <c r="AM78" s="254" t="n">
        <v>1.05036500183814</v>
      </c>
      <c r="AN78" s="254" t="n">
        <v>1.02133570283216</v>
      </c>
      <c r="AO78" s="254" t="n">
        <v>1</v>
      </c>
      <c r="AP78" s="322"/>
    </row>
    <row r="79" customFormat="false" ht="15" hidden="false" customHeight="true" outlineLevel="0" collapsed="false">
      <c r="B79" s="275"/>
      <c r="C79" s="275"/>
      <c r="D79" s="275"/>
      <c r="E79" s="275"/>
      <c r="F79" s="275"/>
      <c r="G79" s="275"/>
      <c r="H79" s="275"/>
      <c r="I79" s="275"/>
      <c r="J79" s="275"/>
      <c r="K79" s="275"/>
      <c r="L79" s="275"/>
      <c r="M79" s="275"/>
      <c r="N79" s="275"/>
      <c r="O79" s="275"/>
      <c r="P79" s="275"/>
      <c r="Q79" s="275"/>
      <c r="R79" s="155"/>
      <c r="S79" s="155"/>
      <c r="T79" s="155"/>
      <c r="U79" s="155"/>
      <c r="V79" s="155"/>
      <c r="W79" s="155"/>
      <c r="X79" s="155"/>
      <c r="Y79" s="155"/>
      <c r="Z79" s="319"/>
      <c r="AA79" s="319"/>
      <c r="AB79" s="319"/>
      <c r="AC79" s="319"/>
      <c r="AD79" s="319"/>
      <c r="AE79" s="310"/>
      <c r="AF79" s="310"/>
      <c r="AG79" s="310"/>
      <c r="AH79" s="309"/>
      <c r="AI79" s="310"/>
      <c r="AJ79" s="254" t="n">
        <v>1.12256123571541</v>
      </c>
      <c r="AK79" s="254" t="n">
        <v>1.09526625922762</v>
      </c>
      <c r="AL79" s="254" t="n">
        <v>1.06617764651946</v>
      </c>
      <c r="AM79" s="254" t="n">
        <v>1.05036500183814</v>
      </c>
      <c r="AN79" s="254" t="n">
        <v>1.02133570283216</v>
      </c>
      <c r="AO79" s="254" t="n">
        <v>1</v>
      </c>
      <c r="AP79" s="322"/>
    </row>
    <row r="80" customFormat="false" ht="18.75" hidden="false" customHeight="false" outlineLevel="0" collapsed="false">
      <c r="B80" s="290" t="s">
        <v>239</v>
      </c>
      <c r="C80" s="290"/>
      <c r="D80" s="290"/>
      <c r="E80" s="290"/>
      <c r="F80" s="290"/>
      <c r="G80" s="290"/>
      <c r="H80" s="290"/>
      <c r="I80" s="290"/>
      <c r="J80" s="290"/>
      <c r="K80" s="290"/>
      <c r="L80" s="290"/>
      <c r="M80" s="290"/>
      <c r="N80" s="290"/>
      <c r="O80" s="290"/>
      <c r="P80" s="290"/>
      <c r="Q80" s="290"/>
      <c r="R80" s="155"/>
      <c r="S80" s="155"/>
      <c r="T80" s="155"/>
      <c r="U80" s="155"/>
      <c r="V80" s="155"/>
      <c r="W80" s="155"/>
      <c r="X80" s="155"/>
      <c r="Y80" s="155"/>
      <c r="Z80" s="319"/>
      <c r="AA80" s="319"/>
      <c r="AB80" s="319"/>
      <c r="AC80" s="319"/>
      <c r="AD80" s="319"/>
      <c r="AE80" s="310"/>
      <c r="AF80" s="310"/>
      <c r="AG80" s="310"/>
      <c r="AH80" s="309"/>
      <c r="AI80" s="310"/>
      <c r="AJ80" s="254" t="n">
        <v>1.12256123571541</v>
      </c>
      <c r="AK80" s="254" t="n">
        <v>1.09526625922762</v>
      </c>
      <c r="AL80" s="254" t="n">
        <v>1.06617764651946</v>
      </c>
      <c r="AM80" s="254" t="n">
        <v>1.05036500183814</v>
      </c>
      <c r="AN80" s="254" t="n">
        <v>1.02133570283216</v>
      </c>
      <c r="AO80" s="254" t="n">
        <v>1</v>
      </c>
    </row>
    <row r="81" customFormat="false" ht="15" hidden="false" customHeight="true" outlineLevel="0" collapsed="false">
      <c r="B81" s="275" t="s">
        <v>62</v>
      </c>
      <c r="C81" s="275"/>
      <c r="D81" s="275"/>
      <c r="E81" s="275"/>
      <c r="F81" s="275"/>
      <c r="G81" s="275"/>
      <c r="H81" s="275"/>
      <c r="I81" s="275"/>
      <c r="J81" s="275"/>
      <c r="K81" s="275"/>
      <c r="L81" s="275"/>
      <c r="M81" s="275"/>
      <c r="N81" s="275"/>
      <c r="O81" s="275"/>
      <c r="P81" s="275"/>
      <c r="Q81" s="275"/>
      <c r="R81" s="319" t="e">
        <f aca="false">ROUND(R52*($AD$31/R$31),1)</f>
        <v>#VALUE!</v>
      </c>
      <c r="S81" s="319" t="n">
        <f aca="false">ROUND(S52*($AG$31/S$31),1)</f>
        <v>71.4</v>
      </c>
      <c r="T81" s="310" t="n">
        <f aca="false">ROUND(T52*($AG$31/T$31),1)</f>
        <v>71.8</v>
      </c>
      <c r="U81" s="310" t="n">
        <f aca="false">ROUND(U52*($AG$31/U$31),1)</f>
        <v>71.3</v>
      </c>
      <c r="V81" s="310" t="n">
        <f aca="false">ROUND(V52*($AG$31/V$31),1)</f>
        <v>72.8</v>
      </c>
      <c r="W81" s="310" t="n">
        <f aca="false">ROUND(W52*($AG$31/W$31),1)</f>
        <v>73</v>
      </c>
      <c r="X81" s="310" t="n">
        <f aca="false">ROUND(X52*($AG$31/X$31),1)</f>
        <v>70</v>
      </c>
      <c r="Y81" s="310" t="n">
        <f aca="false">ROUND(Y52*($AG$31/Y$31),1)</f>
        <v>66.3</v>
      </c>
      <c r="Z81" s="310" t="n">
        <f aca="false">ROUND(Z52*($AG$31/Z$31),1)</f>
        <v>57.4</v>
      </c>
      <c r="AA81" s="314" t="s">
        <v>229</v>
      </c>
      <c r="AB81" s="310" t="n">
        <f aca="false">ROUND(AB52*($AG$31/AB$31),1)</f>
        <v>53.1</v>
      </c>
      <c r="AC81" s="310"/>
      <c r="AD81" s="310" t="n">
        <f aca="false">ROUND(AD52*($AG$31/AD$31),1)</f>
        <v>53.4</v>
      </c>
      <c r="AE81" s="310" t="n">
        <f aca="false">ROUND(AE52*($AG$31/AE$31),1)</f>
        <v>54.9</v>
      </c>
      <c r="AF81" s="310" t="n">
        <f aca="false">ROUND(AF52*($AG$31/AF$31),1)</f>
        <v>53.8</v>
      </c>
      <c r="AG81" s="310" t="n">
        <f aca="false">ROUND(AG52*($AG$31/AG$31),1)</f>
        <v>51</v>
      </c>
      <c r="AH81" s="309" t="n">
        <f aca="false">(AG81-AF81)/AF81*100</f>
        <v>-5.20446096654275</v>
      </c>
      <c r="AI81" s="310" t="n">
        <f aca="false">(AG81-Z81)/Z81*100</f>
        <v>-11.1498257839721</v>
      </c>
      <c r="AJ81" s="254" t="n">
        <v>1.12256123571541</v>
      </c>
      <c r="AK81" s="254" t="n">
        <v>1.09526625922762</v>
      </c>
      <c r="AL81" s="254" t="n">
        <v>1.06617764651946</v>
      </c>
      <c r="AM81" s="254" t="n">
        <v>1.05036500183814</v>
      </c>
      <c r="AN81" s="254" t="n">
        <v>1.02133570283216</v>
      </c>
      <c r="AO81" s="254" t="n">
        <v>1</v>
      </c>
    </row>
    <row r="82" customFormat="false" ht="15" hidden="false" customHeight="true" outlineLevel="0" collapsed="false">
      <c r="B82" s="254" t="s">
        <v>240</v>
      </c>
      <c r="R82" s="319" t="e">
        <f aca="false">ROUND(R53*($AD$31/R$31),1)</f>
        <v>#VALUE!</v>
      </c>
      <c r="S82" s="319" t="n">
        <f aca="false">ROUND(S53*($AG$31/S$31),1)</f>
        <v>545.3</v>
      </c>
      <c r="T82" s="310" t="n">
        <f aca="false">ROUND(T53*($AG$31/T$31),1)</f>
        <v>536.6</v>
      </c>
      <c r="U82" s="310" t="n">
        <f aca="false">ROUND(U53*($AG$31/U$31),1)</f>
        <v>560.8</v>
      </c>
      <c r="V82" s="310" t="n">
        <f aca="false">ROUND(V53*($AG$31/V$31),1)</f>
        <v>582.9</v>
      </c>
      <c r="W82" s="310" t="n">
        <f aca="false">ROUND(W53*($AG$31/W$31),1)</f>
        <v>587.3</v>
      </c>
      <c r="X82" s="310" t="n">
        <f aca="false">ROUND(X53*($AG$31/X$31),1)</f>
        <v>565.1</v>
      </c>
      <c r="Y82" s="310" t="n">
        <f aca="false">ROUND(Y53*($AG$31/Y$31),1)</f>
        <v>565.3</v>
      </c>
      <c r="Z82" s="310" t="n">
        <f aca="false">ROUND(Z53*($AG$31/Z$31),1)</f>
        <v>449</v>
      </c>
      <c r="AA82" s="319"/>
      <c r="AB82" s="310" t="n">
        <f aca="false">ROUND(AB53*($AG$31/AB$31),1)</f>
        <v>370.5</v>
      </c>
      <c r="AC82" s="319"/>
      <c r="AD82" s="310" t="s">
        <v>73</v>
      </c>
      <c r="AE82" s="310" t="s">
        <v>73</v>
      </c>
      <c r="AF82" s="310" t="s">
        <v>73</v>
      </c>
      <c r="AG82" s="310" t="s">
        <v>73</v>
      </c>
      <c r="AH82" s="309" t="s">
        <v>73</v>
      </c>
      <c r="AI82" s="310" t="s">
        <v>73</v>
      </c>
      <c r="AJ82" s="254" t="n">
        <v>1.12256123571541</v>
      </c>
      <c r="AK82" s="254" t="n">
        <v>1.09526625922762</v>
      </c>
      <c r="AL82" s="254" t="n">
        <v>1.06617764651946</v>
      </c>
      <c r="AM82" s="254" t="n">
        <v>1.05036500183814</v>
      </c>
      <c r="AN82" s="254" t="n">
        <v>1.02133570283216</v>
      </c>
      <c r="AO82" s="254" t="n">
        <v>1</v>
      </c>
    </row>
    <row r="83" customFormat="false" ht="15" hidden="false" customHeight="true" outlineLevel="0" collapsed="false">
      <c r="B83" s="254" t="s">
        <v>242</v>
      </c>
      <c r="R83" s="319" t="e">
        <f aca="false">ROUND(R54*($AD$31/R$31),1)</f>
        <v>#VALUE!</v>
      </c>
      <c r="S83" s="319" t="n">
        <f aca="false">ROUND(S54*($AG$31/S$31),1)</f>
        <v>426.2</v>
      </c>
      <c r="T83" s="310" t="n">
        <f aca="false">ROUND(T54*($AG$31/T$31),1)</f>
        <v>419</v>
      </c>
      <c r="U83" s="310" t="n">
        <f aca="false">ROUND(U54*($AG$31/U$31),1)</f>
        <v>438.5</v>
      </c>
      <c r="V83" s="310" t="n">
        <f aca="false">ROUND(V54*($AG$31/V$31),1)</f>
        <v>452.3</v>
      </c>
      <c r="W83" s="310" t="n">
        <f aca="false">ROUND(W54*($AG$31/W$31),1)</f>
        <v>459.6</v>
      </c>
      <c r="X83" s="310" t="n">
        <f aca="false">ROUND(X54*($AG$31/X$31),1)</f>
        <v>444.4</v>
      </c>
      <c r="Y83" s="310" t="n">
        <f aca="false">ROUND(Y54*($AG$31/Y$31),1)</f>
        <v>443.1</v>
      </c>
      <c r="Z83" s="310" t="n">
        <f aca="false">ROUND(Z54*($AG$31/Z$31),1)</f>
        <v>354.6</v>
      </c>
      <c r="AA83" s="319"/>
      <c r="AB83" s="310" t="n">
        <f aca="false">ROUND(AB54*($AG$31/AB$31),1)</f>
        <v>325.7</v>
      </c>
      <c r="AC83" s="319"/>
      <c r="AD83" s="310" t="n">
        <f aca="false">ROUND(AD54*($AG$31/AD$31),1)</f>
        <v>317</v>
      </c>
      <c r="AE83" s="310" t="n">
        <f aca="false">ROUND(AE54*($AG$31/AE$31),1)</f>
        <v>319.2</v>
      </c>
      <c r="AF83" s="310" t="n">
        <f aca="false">ROUND(AF54*($AG$31/AF$31),1)</f>
        <v>310.1</v>
      </c>
      <c r="AG83" s="310" t="n">
        <f aca="false">ROUND(AG54*($AG$31/AG$31),1)</f>
        <v>300.5</v>
      </c>
      <c r="AH83" s="309" t="n">
        <f aca="false">(AG83-AF83)/AF83*100</f>
        <v>-3.09577555627218</v>
      </c>
      <c r="AI83" s="310" t="n">
        <f aca="false">(AG83-Z83)/Z83*100</f>
        <v>-15.2566271855612</v>
      </c>
      <c r="AJ83" s="254" t="n">
        <v>1.12256123571541</v>
      </c>
      <c r="AK83" s="254" t="n">
        <v>1.09526625922762</v>
      </c>
      <c r="AL83" s="254" t="n">
        <v>1.06617764651946</v>
      </c>
      <c r="AM83" s="254" t="n">
        <v>1.05036500183814</v>
      </c>
      <c r="AN83" s="254" t="n">
        <v>1.02133570283216</v>
      </c>
      <c r="AO83" s="254" t="n">
        <v>1</v>
      </c>
    </row>
    <row r="84" customFormat="false" ht="15" hidden="false" customHeight="true" outlineLevel="0" collapsed="false">
      <c r="B84" s="275"/>
      <c r="C84" s="275"/>
      <c r="D84" s="275"/>
      <c r="E84" s="275"/>
      <c r="F84" s="275"/>
      <c r="G84" s="275"/>
      <c r="H84" s="275"/>
      <c r="I84" s="275"/>
      <c r="J84" s="275"/>
      <c r="K84" s="275"/>
      <c r="L84" s="275"/>
      <c r="M84" s="275"/>
      <c r="N84" s="275"/>
      <c r="O84" s="275"/>
      <c r="P84" s="275"/>
      <c r="Q84" s="275"/>
      <c r="R84" s="155"/>
      <c r="S84" s="155"/>
      <c r="T84" s="155"/>
      <c r="U84" s="155"/>
      <c r="V84" s="155"/>
      <c r="W84" s="155"/>
      <c r="X84" s="155"/>
      <c r="Y84" s="155"/>
      <c r="Z84" s="319"/>
      <c r="AA84" s="319"/>
      <c r="AB84" s="319"/>
      <c r="AC84" s="319"/>
      <c r="AD84" s="319"/>
      <c r="AE84" s="310"/>
      <c r="AF84" s="310"/>
      <c r="AG84" s="310"/>
      <c r="AH84" s="309"/>
      <c r="AI84" s="310"/>
      <c r="AJ84" s="254" t="n">
        <v>1.12256123571541</v>
      </c>
      <c r="AK84" s="254" t="n">
        <v>1.09526625922762</v>
      </c>
      <c r="AL84" s="254" t="n">
        <v>1.06617764651946</v>
      </c>
      <c r="AM84" s="254" t="n">
        <v>1.05036500183814</v>
      </c>
      <c r="AN84" s="254" t="n">
        <v>1.02133570283216</v>
      </c>
      <c r="AO84" s="254" t="n">
        <v>1</v>
      </c>
    </row>
    <row r="85" customFormat="false" ht="18.75" hidden="false" customHeight="false" outlineLevel="0" collapsed="false">
      <c r="B85" s="290" t="s">
        <v>243</v>
      </c>
      <c r="C85" s="290"/>
      <c r="D85" s="290"/>
      <c r="E85" s="290"/>
      <c r="F85" s="290"/>
      <c r="G85" s="290"/>
      <c r="H85" s="290"/>
      <c r="I85" s="290"/>
      <c r="J85" s="290"/>
      <c r="K85" s="290"/>
      <c r="L85" s="290"/>
      <c r="M85" s="290"/>
      <c r="N85" s="290"/>
      <c r="O85" s="290"/>
      <c r="P85" s="290"/>
      <c r="Q85" s="290"/>
      <c r="R85" s="155"/>
      <c r="S85" s="155"/>
      <c r="T85" s="155"/>
      <c r="U85" s="155"/>
      <c r="V85" s="155"/>
      <c r="W85" s="155"/>
      <c r="X85" s="155"/>
      <c r="Y85" s="155"/>
      <c r="Z85" s="319"/>
      <c r="AA85" s="319"/>
      <c r="AB85" s="319"/>
      <c r="AC85" s="319"/>
      <c r="AD85" s="319"/>
      <c r="AE85" s="310"/>
      <c r="AF85" s="310"/>
      <c r="AG85" s="310"/>
      <c r="AH85" s="309"/>
      <c r="AI85" s="310"/>
      <c r="AJ85" s="254" t="n">
        <v>1.12256123571541</v>
      </c>
      <c r="AK85" s="254" t="n">
        <v>1.09526625922762</v>
      </c>
      <c r="AL85" s="254" t="n">
        <v>1.06617764651946</v>
      </c>
      <c r="AM85" s="254" t="n">
        <v>1.05036500183814</v>
      </c>
      <c r="AN85" s="254" t="n">
        <v>1.02133570283216</v>
      </c>
      <c r="AO85" s="254" t="n">
        <v>1</v>
      </c>
    </row>
    <row r="86" customFormat="false" ht="15" hidden="false" customHeight="true" outlineLevel="0" collapsed="false">
      <c r="B86" s="275" t="s">
        <v>245</v>
      </c>
      <c r="C86" s="275"/>
      <c r="D86" s="275"/>
      <c r="E86" s="275"/>
      <c r="F86" s="275"/>
      <c r="G86" s="275"/>
      <c r="H86" s="275"/>
      <c r="I86" s="275"/>
      <c r="J86" s="275"/>
      <c r="K86" s="275"/>
      <c r="L86" s="275"/>
      <c r="M86" s="275"/>
      <c r="N86" s="275"/>
      <c r="O86" s="275"/>
      <c r="P86" s="275"/>
      <c r="Q86" s="275"/>
      <c r="R86" s="107" t="s">
        <v>73</v>
      </c>
      <c r="S86" s="318" t="e">
        <f aca="false">ROUND(S57*($AG$31/S$31),1)</f>
        <v>#VALUE!</v>
      </c>
      <c r="T86" s="319" t="n">
        <f aca="false">ROUND(T57*($AG$31/T$31),1)</f>
        <v>318.9</v>
      </c>
      <c r="U86" s="319" t="n">
        <f aca="false">ROUND(U57*($AG$31/U$31),1)</f>
        <v>327.8</v>
      </c>
      <c r="V86" s="319" t="n">
        <f aca="false">ROUND(V57*($AG$31/V$31),1)</f>
        <v>342.2</v>
      </c>
      <c r="W86" s="319" t="n">
        <f aca="false">ROUND(W57*($AG$31/W$31),1)</f>
        <v>355.7</v>
      </c>
      <c r="X86" s="319" t="n">
        <f aca="false">ROUND(X57*($AG$31/X$31),1)</f>
        <v>329.6</v>
      </c>
      <c r="Y86" s="319" t="n">
        <f aca="false">ROUND(Y57*($AG$31/Y$31),1)</f>
        <v>330.5</v>
      </c>
      <c r="Z86" s="319" t="n">
        <f aca="false">ROUND(Z57*($AG$31/Z$31),1)</f>
        <v>336.3</v>
      </c>
      <c r="AA86" s="314" t="s">
        <v>229</v>
      </c>
      <c r="AB86" s="319" t="n">
        <f aca="false">ROUND(AB57*($AG$31/AB$31),1)</f>
        <v>317.9</v>
      </c>
      <c r="AC86" s="314" t="s">
        <v>229</v>
      </c>
      <c r="AD86" s="310" t="n">
        <f aca="false">ROUND(AD57*($AG$31/AD$31),1)</f>
        <v>313.1</v>
      </c>
      <c r="AE86" s="310" t="n">
        <f aca="false">ROUND(AE57*($AG$31/AE$31),1)</f>
        <v>313.6</v>
      </c>
      <c r="AF86" s="310" t="n">
        <f aca="false">ROUND(AF57*($AG$31/AF$31),1)</f>
        <v>304.1</v>
      </c>
      <c r="AG86" s="310" t="n">
        <f aca="false">ROUND(AG57*($AG$31/AG$31),1)</f>
        <v>299</v>
      </c>
      <c r="AH86" s="309" t="n">
        <f aca="false">(AG86-AF86)/AF86*100</f>
        <v>-1.67707990792503</v>
      </c>
      <c r="AI86" s="310" t="n">
        <f aca="false">(AG86-Z86)/Z86*100</f>
        <v>-11.0912875408861</v>
      </c>
      <c r="AJ86" s="254" t="n">
        <v>1.12256123571541</v>
      </c>
      <c r="AK86" s="254" t="n">
        <v>1.09526625922762</v>
      </c>
      <c r="AL86" s="254" t="n">
        <v>1.06617764651946</v>
      </c>
      <c r="AM86" s="254" t="n">
        <v>1.05036500183814</v>
      </c>
      <c r="AN86" s="254" t="n">
        <v>1.02133570283216</v>
      </c>
      <c r="AO86" s="254" t="n">
        <v>1</v>
      </c>
      <c r="AP86" s="283"/>
    </row>
    <row r="87" customFormat="false" ht="15" hidden="false" customHeight="true" outlineLevel="0" collapsed="false">
      <c r="B87" s="275" t="s">
        <v>230</v>
      </c>
      <c r="C87" s="275"/>
      <c r="D87" s="275"/>
      <c r="E87" s="275"/>
      <c r="F87" s="275"/>
      <c r="G87" s="275"/>
      <c r="H87" s="275"/>
      <c r="I87" s="275"/>
      <c r="J87" s="275"/>
      <c r="K87" s="275"/>
      <c r="L87" s="275"/>
      <c r="M87" s="275"/>
      <c r="N87" s="275"/>
      <c r="O87" s="275"/>
      <c r="P87" s="275"/>
      <c r="Q87" s="275"/>
      <c r="R87" s="319" t="e">
        <f aca="false">ROUND(R58*($AD$31/R$31),1)</f>
        <v>#VALUE!</v>
      </c>
      <c r="S87" s="323" t="n">
        <f aca="false">ROUND(S58*($AG$31/S$31),1)</f>
        <v>246.9</v>
      </c>
      <c r="T87" s="319" t="n">
        <f aca="false">ROUND(T58*($AG$31/T$31),1)</f>
        <v>332.2</v>
      </c>
      <c r="U87" s="319" t="n">
        <f aca="false">ROUND(U58*($AG$31/U$31),1)</f>
        <v>339.6</v>
      </c>
      <c r="V87" s="319" t="n">
        <f aca="false">ROUND(V58*($AG$31/V$31),1)</f>
        <v>357.3</v>
      </c>
      <c r="W87" s="319" t="n">
        <f aca="false">ROUND(W58*($AG$31/W$31),1)</f>
        <v>372.8</v>
      </c>
      <c r="X87" s="319" t="n">
        <f aca="false">ROUND(X58*($AG$31/X$31),1)</f>
        <v>338.6</v>
      </c>
      <c r="Y87" s="319" t="n">
        <f aca="false">ROUND(Y58*($AG$31/Y$31),1)</f>
        <v>338.5</v>
      </c>
      <c r="Z87" s="319" t="n">
        <f aca="false">ROUND(Z58*($AG$31/Z$31),1)</f>
        <v>341.7</v>
      </c>
      <c r="AA87" s="314" t="s">
        <v>229</v>
      </c>
      <c r="AB87" s="319" t="n">
        <f aca="false">ROUND(AB58*($AG$31/AB$31),1)</f>
        <v>323.2</v>
      </c>
      <c r="AC87" s="314" t="s">
        <v>229</v>
      </c>
      <c r="AD87" s="310" t="n">
        <f aca="false">ROUND(AD58*($AG$31/AD$31),1)</f>
        <v>321.5</v>
      </c>
      <c r="AE87" s="310" t="n">
        <f aca="false">ROUND(AE58*($AG$31/AE$31),1)</f>
        <v>320.9</v>
      </c>
      <c r="AF87" s="310" t="n">
        <f aca="false">ROUND(AF58*($AG$31/AF$31),1)</f>
        <v>306.1</v>
      </c>
      <c r="AG87" s="310" t="n">
        <f aca="false">ROUND(AG58*($AG$31/AG$31),1)</f>
        <v>301</v>
      </c>
      <c r="AH87" s="309" t="n">
        <f aca="false">(AG87-AF87)/AF87*100</f>
        <v>-1.66612218229338</v>
      </c>
      <c r="AI87" s="310" t="n">
        <f aca="false">(AG87-Z87)/Z87*100</f>
        <v>-11.9110330699444</v>
      </c>
      <c r="AJ87" s="254" t="n">
        <v>1.12256123571541</v>
      </c>
      <c r="AK87" s="254" t="n">
        <v>1.09526625922762</v>
      </c>
      <c r="AL87" s="254" t="n">
        <v>1.06617764651946</v>
      </c>
      <c r="AM87" s="254" t="n">
        <v>1.05036500183814</v>
      </c>
      <c r="AN87" s="254" t="n">
        <v>1.02133570283216</v>
      </c>
      <c r="AO87" s="254" t="n">
        <v>1</v>
      </c>
      <c r="AP87" s="283"/>
    </row>
    <row r="88" customFormat="false" ht="15" hidden="false" customHeight="true" outlineLevel="0" collapsed="false">
      <c r="B88" s="254" t="s">
        <v>247</v>
      </c>
      <c r="R88" s="107" t="s">
        <v>73</v>
      </c>
      <c r="S88" s="318" t="e">
        <f aca="false">ROUND(S59*($AG$31/S$31),1)</f>
        <v>#VALUE!</v>
      </c>
      <c r="T88" s="319" t="n">
        <f aca="false">ROUND(T59*($AG$31/T$31),1)</f>
        <v>3080.5</v>
      </c>
      <c r="U88" s="319" t="n">
        <f aca="false">ROUND(U59*($AG$31/U$31),1)</f>
        <v>3225.7</v>
      </c>
      <c r="V88" s="319" t="n">
        <f aca="false">ROUND(V59*($AG$31/V$31),1)</f>
        <v>3488.6</v>
      </c>
      <c r="W88" s="319" t="n">
        <f aca="false">ROUND(W59*($AG$31/W$31),1)</f>
        <v>3484.5</v>
      </c>
      <c r="X88" s="319" t="n">
        <f aca="false">ROUND(X59*($AG$31/X$31),1)</f>
        <v>3241</v>
      </c>
      <c r="Y88" s="319" t="n">
        <f aca="false">ROUND(Y59*($AG$31/Y$31),1)</f>
        <v>3141.1</v>
      </c>
      <c r="Z88" s="310" t="n">
        <f aca="false">ROUND(Z59*($AG$31/Z$31),1)</f>
        <v>2965.5</v>
      </c>
      <c r="AA88" s="310"/>
      <c r="AB88" s="310" t="n">
        <f aca="false">ROUND(AB59*($AG$31/AB$31),1)</f>
        <v>2908.3</v>
      </c>
      <c r="AC88" s="310"/>
      <c r="AD88" s="309" t="n">
        <f aca="false">ROUND(AD59*($AG$31/AD$31),1)</f>
        <v>2820.3</v>
      </c>
      <c r="AE88" s="310" t="n">
        <f aca="false">ROUND(AE59*($AG$31/AE$31),1)</f>
        <v>2796.3</v>
      </c>
      <c r="AF88" s="310" t="n">
        <f aca="false">ROUND(AF59*($AG$31/AF$31),1)</f>
        <v>2771.5</v>
      </c>
      <c r="AG88" s="310" t="n">
        <f aca="false">ROUND(AG59*($AG$31/AG$31),1)</f>
        <v>2689.1</v>
      </c>
      <c r="AH88" s="309" t="n">
        <f aca="false">(AG88-AF88)/AF88*100</f>
        <v>-2.97311924950388</v>
      </c>
      <c r="AI88" s="310" t="s">
        <v>73</v>
      </c>
      <c r="AJ88" s="254" t="n">
        <v>1.12256123571541</v>
      </c>
      <c r="AK88" s="254" t="n">
        <v>1.09526625922762</v>
      </c>
      <c r="AL88" s="254" t="n">
        <v>1.06617764651946</v>
      </c>
      <c r="AM88" s="254" t="n">
        <v>1.05036500183814</v>
      </c>
      <c r="AN88" s="254" t="n">
        <v>1.02133570283216</v>
      </c>
      <c r="AO88" s="254" t="n">
        <v>1</v>
      </c>
      <c r="AP88" s="283"/>
    </row>
    <row r="89" customFormat="false" ht="15" hidden="false" customHeight="true" outlineLevel="0" collapsed="false">
      <c r="B89" s="254" t="s">
        <v>248</v>
      </c>
      <c r="R89" s="107" t="s">
        <v>73</v>
      </c>
      <c r="S89" s="318" t="e">
        <f aca="false">ROUND(S60*($AG$31/S$31),1)</f>
        <v>#VALUE!</v>
      </c>
      <c r="T89" s="319" t="n">
        <f aca="false">ROUND(T60*($AG$31/T$31),1)</f>
        <v>2014.1</v>
      </c>
      <c r="U89" s="319" t="n">
        <f aca="false">ROUND(U60*($AG$31/U$31),1)</f>
        <v>2108</v>
      </c>
      <c r="V89" s="319" t="n">
        <f aca="false">ROUND(V60*($AG$31/V$31),1)</f>
        <v>2310.1</v>
      </c>
      <c r="W89" s="319" t="n">
        <f aca="false">ROUND(W60*($AG$31/W$31),1)</f>
        <v>2358.8</v>
      </c>
      <c r="X89" s="319" t="n">
        <f aca="false">ROUND(X60*($AG$31/X$31),1)</f>
        <v>2274.8</v>
      </c>
      <c r="Y89" s="319" t="n">
        <f aca="false">ROUND(Y60*($AG$31/Y$31),1)</f>
        <v>2213.9</v>
      </c>
      <c r="Z89" s="310" t="n">
        <f aca="false">ROUND(Z60*($AG$31/Z$31),1)</f>
        <v>2088.4</v>
      </c>
      <c r="AA89" s="310"/>
      <c r="AB89" s="310" t="n">
        <f aca="false">ROUND(AB60*($AG$31/AB$31),1)</f>
        <v>2027.4</v>
      </c>
      <c r="AC89" s="310"/>
      <c r="AD89" s="310" t="n">
        <f aca="false">ROUND(AD60*($AG$31/AD$31),1)</f>
        <v>2013.2</v>
      </c>
      <c r="AE89" s="310" t="n">
        <f aca="false">ROUND(AE60*($AG$31/AE$31),1)</f>
        <v>1963</v>
      </c>
      <c r="AF89" s="310" t="n">
        <f aca="false">ROUND(AF60*($AG$31/AF$31),1)</f>
        <v>1918.9</v>
      </c>
      <c r="AG89" s="310" t="n">
        <f aca="false">ROUND(AG60*($AG$31/AG$31),1)</f>
        <v>1840.8</v>
      </c>
      <c r="AH89" s="309" t="n">
        <f aca="false">(AG89-AF89)/AF89*100</f>
        <v>-4.07004012715619</v>
      </c>
      <c r="AI89" s="310" t="n">
        <f aca="false">(AG89-Z89)/Z89*100</f>
        <v>-11.8559662899828</v>
      </c>
      <c r="AJ89" s="254" t="n">
        <v>1.12256123571541</v>
      </c>
      <c r="AK89" s="254" t="n">
        <v>1.09526625922762</v>
      </c>
      <c r="AL89" s="254" t="n">
        <v>1.06617764651946</v>
      </c>
      <c r="AM89" s="254" t="n">
        <v>1.05036500183814</v>
      </c>
      <c r="AN89" s="254" t="n">
        <v>1.02133570283216</v>
      </c>
      <c r="AO89" s="254" t="n">
        <v>1</v>
      </c>
      <c r="AP89" s="283"/>
    </row>
    <row r="90" customFormat="false" ht="15" hidden="false" customHeight="true" outlineLevel="0" collapsed="false">
      <c r="B90" s="254" t="s">
        <v>249</v>
      </c>
      <c r="R90" s="319" t="e">
        <f aca="false">ROUND(R61*($AD$31/R$31),1)</f>
        <v>#VALUE!</v>
      </c>
      <c r="S90" s="323" t="n">
        <f aca="false">ROUND(S61*($AG$31/S$31),1)</f>
        <v>2691.2</v>
      </c>
      <c r="T90" s="319" t="n">
        <f aca="false">ROUND(T61*($AG$31/T$31),1)</f>
        <v>3094.2</v>
      </c>
      <c r="U90" s="319" t="n">
        <f aca="false">ROUND(U61*($AG$31/U$31),1)</f>
        <v>3236.4</v>
      </c>
      <c r="V90" s="319" t="n">
        <f aca="false">ROUND(V61*($AG$31/V$31),1)</f>
        <v>3503.6</v>
      </c>
      <c r="W90" s="319" t="n">
        <f aca="false">ROUND(W61*($AG$31/W$31),1)</f>
        <v>3501.6</v>
      </c>
      <c r="X90" s="319" t="n">
        <f aca="false">ROUND(X61*($AG$31/X$31),1)</f>
        <v>3249.9</v>
      </c>
      <c r="Y90" s="319" t="n">
        <f aca="false">ROUND(Y61*($AG$31/Y$31),1)</f>
        <v>3149</v>
      </c>
      <c r="Z90" s="310" t="n">
        <f aca="false">ROUND(Z61*($AG$31/Z$31),1)</f>
        <v>2956.4</v>
      </c>
      <c r="AA90" s="310"/>
      <c r="AB90" s="310" t="n">
        <f aca="false">ROUND(AB61*($AG$31/AB$31),1)</f>
        <v>2922.1</v>
      </c>
      <c r="AC90" s="310"/>
      <c r="AD90" s="309" t="n">
        <f aca="false">ROUND(AD61*($AG$31/AD$31),1)</f>
        <v>2828.7</v>
      </c>
      <c r="AE90" s="310" t="n">
        <f aca="false">ROUND(AE61*($AG$31/AE$31),1)</f>
        <v>2803.6</v>
      </c>
      <c r="AF90" s="310" t="n">
        <f aca="false">ROUND(AF61*($AG$31/AF$31),1)</f>
        <v>2773.6</v>
      </c>
      <c r="AG90" s="310" t="n">
        <f aca="false">ROUND(AG61*($AG$31/AG$31),1)</f>
        <v>2691.1</v>
      </c>
      <c r="AH90" s="309" t="n">
        <f aca="false">(AG90-AF90)/AF90*100</f>
        <v>-2.97447360830689</v>
      </c>
      <c r="AI90" s="310" t="s">
        <v>73</v>
      </c>
      <c r="AJ90" s="254" t="n">
        <v>1.12256123571541</v>
      </c>
      <c r="AK90" s="254" t="n">
        <v>1.09526625922762</v>
      </c>
      <c r="AL90" s="254" t="n">
        <v>1.06617764651946</v>
      </c>
      <c r="AM90" s="254" t="n">
        <v>1.05036500183814</v>
      </c>
      <c r="AN90" s="254" t="n">
        <v>1.02133570283216</v>
      </c>
      <c r="AO90" s="254" t="n">
        <v>1</v>
      </c>
      <c r="AP90" s="283"/>
    </row>
    <row r="91" customFormat="false" ht="16.5" hidden="false" customHeight="true" outlineLevel="0" collapsed="false">
      <c r="A91" s="294"/>
      <c r="B91" s="294" t="s">
        <v>250</v>
      </c>
      <c r="C91" s="294"/>
      <c r="D91" s="294"/>
      <c r="E91" s="294"/>
      <c r="F91" s="294"/>
      <c r="G91" s="294"/>
      <c r="H91" s="294"/>
      <c r="I91" s="294"/>
      <c r="J91" s="294"/>
      <c r="K91" s="294"/>
      <c r="L91" s="294"/>
      <c r="M91" s="294"/>
      <c r="N91" s="294"/>
      <c r="O91" s="294"/>
      <c r="P91" s="294"/>
      <c r="Q91" s="294"/>
      <c r="R91" s="324" t="e">
        <f aca="false">ROUND(R62*($AD$31/R$31),1)</f>
        <v>#VALUE!</v>
      </c>
      <c r="S91" s="325" t="n">
        <f aca="false">ROUND(S62*($AG$31/S$31),1)</f>
        <v>1635.9</v>
      </c>
      <c r="T91" s="324" t="n">
        <f aca="false">ROUND(T62*($AG$31/T$31),1)</f>
        <v>2028.8</v>
      </c>
      <c r="U91" s="324" t="n">
        <f aca="false">ROUND(U62*($AG$31/U$31),1)</f>
        <v>2119.1</v>
      </c>
      <c r="V91" s="324" t="n">
        <f aca="false">ROUND(V62*($AG$31/V$31),1)</f>
        <v>2325.5</v>
      </c>
      <c r="W91" s="324" t="n">
        <f aca="false">ROUND(W62*($AG$31/W$31),1)</f>
        <v>2376.1</v>
      </c>
      <c r="X91" s="324" t="n">
        <f aca="false">ROUND(X62*($AG$31/X$31),1)</f>
        <v>2283.8</v>
      </c>
      <c r="Y91" s="324" t="n">
        <f aca="false">ROUND(Y62*($AG$31/Y$31),1)</f>
        <v>2221.9</v>
      </c>
      <c r="Z91" s="326" t="n">
        <f aca="false">ROUND(Z62*($AG$31/Z$31),1)</f>
        <v>2079.3</v>
      </c>
      <c r="AA91" s="326"/>
      <c r="AB91" s="326" t="n">
        <f aca="false">ROUND(AB62*($AG$31/AB$31),1)</f>
        <v>2041.7</v>
      </c>
      <c r="AC91" s="326"/>
      <c r="AD91" s="326" t="n">
        <f aca="false">ROUND(AD62*($AG$31/AD$31),1)</f>
        <v>1961.4</v>
      </c>
      <c r="AE91" s="326" t="n">
        <f aca="false">ROUND(AE62*($AG$31/AE$31),1)</f>
        <v>1908.5</v>
      </c>
      <c r="AF91" s="327" t="n">
        <f aca="false">ROUND(AF62*($AG$31/AF$31),1)</f>
        <v>1868.3</v>
      </c>
      <c r="AG91" s="326" t="n">
        <f aca="false">ROUND(AG62*($AG$31/AG$31),1)</f>
        <v>1789.8</v>
      </c>
      <c r="AH91" s="328" t="n">
        <f aca="false">(AG91-AF91)/AF91*100</f>
        <v>-4.20168067226891</v>
      </c>
      <c r="AI91" s="326" t="n">
        <f aca="false">(AG91-Z91)/Z91*100</f>
        <v>-13.9229548405714</v>
      </c>
      <c r="AJ91" s="254" t="n">
        <v>1.12256123571541</v>
      </c>
      <c r="AK91" s="254" t="n">
        <v>1.09526625922762</v>
      </c>
      <c r="AL91" s="254" t="n">
        <v>1.06617764651946</v>
      </c>
      <c r="AM91" s="254" t="n">
        <v>1.05036500183814</v>
      </c>
      <c r="AN91" s="254" t="n">
        <v>1.02133570283216</v>
      </c>
      <c r="AO91" s="254" t="n">
        <v>1</v>
      </c>
      <c r="AP91" s="283"/>
    </row>
    <row r="92" customFormat="false" ht="29.25" hidden="false" customHeight="true" outlineLevel="0" collapsed="false">
      <c r="A92" s="329" t="s">
        <v>255</v>
      </c>
      <c r="B92" s="329"/>
      <c r="C92" s="329"/>
      <c r="D92" s="329"/>
      <c r="E92" s="329"/>
      <c r="F92" s="329"/>
      <c r="G92" s="329"/>
      <c r="H92" s="329"/>
      <c r="I92" s="329"/>
      <c r="J92" s="329"/>
      <c r="K92" s="329"/>
      <c r="L92" s="329"/>
      <c r="M92" s="329"/>
      <c r="N92" s="329"/>
      <c r="O92" s="329"/>
      <c r="P92" s="329"/>
      <c r="Q92" s="329"/>
      <c r="R92" s="329"/>
      <c r="S92" s="329"/>
      <c r="T92" s="329"/>
      <c r="U92" s="329"/>
      <c r="V92" s="329"/>
      <c r="W92" s="329"/>
      <c r="X92" s="329"/>
      <c r="Y92" s="329"/>
      <c r="Z92" s="329"/>
      <c r="AA92" s="329"/>
      <c r="AB92" s="329"/>
      <c r="AC92" s="329"/>
      <c r="AD92" s="329"/>
      <c r="AE92" s="329"/>
      <c r="AF92" s="329"/>
      <c r="AG92" s="329"/>
      <c r="AH92" s="329"/>
      <c r="AI92" s="329"/>
    </row>
    <row r="93" s="331" customFormat="true" ht="13.5" hidden="false" customHeight="true" outlineLevel="0" collapsed="false">
      <c r="A93" s="330" t="s">
        <v>256</v>
      </c>
      <c r="B93" s="330"/>
      <c r="C93" s="330"/>
      <c r="D93" s="330"/>
      <c r="E93" s="330"/>
      <c r="F93" s="330"/>
      <c r="G93" s="330"/>
      <c r="H93" s="330"/>
      <c r="I93" s="330"/>
      <c r="J93" s="330"/>
      <c r="K93" s="330"/>
      <c r="L93" s="330"/>
      <c r="M93" s="330"/>
      <c r="N93" s="330"/>
      <c r="O93" s="330"/>
      <c r="P93" s="330"/>
      <c r="Q93" s="330"/>
      <c r="R93" s="330"/>
      <c r="S93" s="330"/>
      <c r="T93" s="330"/>
      <c r="U93" s="330"/>
      <c r="V93" s="330"/>
      <c r="W93" s="330"/>
      <c r="X93" s="330"/>
      <c r="Y93" s="330"/>
      <c r="Z93" s="330"/>
      <c r="AA93" s="330"/>
      <c r="AB93" s="330"/>
      <c r="AC93" s="330"/>
      <c r="AD93" s="330"/>
      <c r="AE93" s="330"/>
      <c r="AF93" s="330"/>
      <c r="AG93" s="330"/>
      <c r="AH93" s="330"/>
      <c r="AI93" s="330"/>
      <c r="AL93" s="332" t="n">
        <v>1.15272446427131</v>
      </c>
      <c r="AM93" s="331" t="s">
        <v>44</v>
      </c>
    </row>
    <row r="94" s="331" customFormat="true" ht="29.25" hidden="false" customHeight="true" outlineLevel="0" collapsed="false">
      <c r="A94" s="333" t="s">
        <v>257</v>
      </c>
      <c r="B94" s="333"/>
      <c r="C94" s="333"/>
      <c r="D94" s="333"/>
      <c r="E94" s="333"/>
      <c r="F94" s="333"/>
      <c r="G94" s="333"/>
      <c r="H94" s="333"/>
      <c r="I94" s="333"/>
      <c r="J94" s="333"/>
      <c r="K94" s="333"/>
      <c r="L94" s="333"/>
      <c r="M94" s="333"/>
      <c r="N94" s="333"/>
      <c r="O94" s="333"/>
      <c r="P94" s="333"/>
      <c r="Q94" s="333"/>
      <c r="R94" s="333"/>
      <c r="S94" s="333"/>
      <c r="T94" s="333"/>
      <c r="U94" s="333"/>
      <c r="V94" s="333"/>
      <c r="W94" s="333"/>
      <c r="X94" s="333"/>
      <c r="Y94" s="333"/>
      <c r="Z94" s="333"/>
      <c r="AA94" s="333"/>
      <c r="AB94" s="333"/>
      <c r="AC94" s="333"/>
      <c r="AD94" s="333"/>
      <c r="AE94" s="333"/>
      <c r="AF94" s="333"/>
      <c r="AG94" s="333"/>
      <c r="AH94" s="333"/>
      <c r="AI94" s="333"/>
      <c r="AL94" s="332" t="n">
        <v>1.12256123571541</v>
      </c>
      <c r="AM94" s="331" t="s">
        <v>45</v>
      </c>
    </row>
    <row r="95" s="331" customFormat="true" ht="15" hidden="false" customHeight="true" outlineLevel="0" collapsed="false">
      <c r="A95" s="330" t="s">
        <v>258</v>
      </c>
      <c r="B95" s="330"/>
      <c r="C95" s="330"/>
      <c r="D95" s="330"/>
      <c r="E95" s="330"/>
      <c r="F95" s="330"/>
      <c r="G95" s="330"/>
      <c r="H95" s="330"/>
      <c r="I95" s="330"/>
      <c r="J95" s="330"/>
      <c r="K95" s="330"/>
      <c r="L95" s="330"/>
      <c r="M95" s="330"/>
      <c r="N95" s="330"/>
      <c r="O95" s="330"/>
      <c r="P95" s="330"/>
      <c r="Q95" s="330"/>
      <c r="R95" s="330"/>
      <c r="S95" s="330"/>
      <c r="T95" s="330"/>
      <c r="U95" s="330"/>
      <c r="V95" s="330"/>
      <c r="W95" s="330"/>
      <c r="X95" s="330"/>
      <c r="Y95" s="330"/>
      <c r="Z95" s="334"/>
      <c r="AA95" s="334"/>
      <c r="AB95" s="334"/>
      <c r="AC95" s="334"/>
      <c r="AD95" s="334"/>
      <c r="AE95" s="334"/>
      <c r="AF95" s="334"/>
      <c r="AG95" s="334"/>
      <c r="AH95" s="335"/>
      <c r="AI95" s="335"/>
      <c r="AL95" s="332"/>
    </row>
    <row r="96" s="331" customFormat="true" ht="17.25" hidden="false" customHeight="true" outlineLevel="0" collapsed="false">
      <c r="A96" s="330" t="s">
        <v>259</v>
      </c>
      <c r="B96" s="330"/>
      <c r="C96" s="330"/>
      <c r="D96" s="330"/>
      <c r="E96" s="330"/>
      <c r="F96" s="330"/>
      <c r="G96" s="330"/>
      <c r="H96" s="330"/>
      <c r="I96" s="330"/>
      <c r="J96" s="330"/>
      <c r="K96" s="330"/>
      <c r="L96" s="330"/>
      <c r="M96" s="330"/>
      <c r="N96" s="330"/>
      <c r="O96" s="330"/>
      <c r="P96" s="330"/>
      <c r="Q96" s="330"/>
      <c r="R96" s="330"/>
      <c r="S96" s="330"/>
      <c r="T96" s="330"/>
      <c r="U96" s="330"/>
      <c r="V96" s="330"/>
      <c r="W96" s="330"/>
      <c r="X96" s="330"/>
      <c r="Y96" s="330"/>
      <c r="Z96" s="330"/>
      <c r="AA96" s="330"/>
      <c r="AB96" s="330"/>
      <c r="AC96" s="330"/>
      <c r="AD96" s="330"/>
      <c r="AE96" s="330"/>
      <c r="AF96" s="330"/>
      <c r="AG96" s="330"/>
      <c r="AH96" s="330"/>
      <c r="AI96" s="330"/>
      <c r="AL96" s="332" t="n">
        <v>1.09526625922762</v>
      </c>
      <c r="AM96" s="331" t="s">
        <v>46</v>
      </c>
    </row>
    <row r="97" s="331" customFormat="true" ht="25.5" hidden="false" customHeight="true" outlineLevel="0" collapsed="false">
      <c r="A97" s="330" t="s">
        <v>260</v>
      </c>
      <c r="B97" s="330"/>
      <c r="C97" s="330"/>
      <c r="D97" s="330"/>
      <c r="E97" s="330"/>
      <c r="F97" s="330"/>
      <c r="G97" s="330"/>
      <c r="H97" s="330"/>
      <c r="I97" s="330"/>
      <c r="J97" s="330"/>
      <c r="K97" s="330"/>
      <c r="L97" s="330"/>
      <c r="M97" s="330"/>
      <c r="N97" s="330"/>
      <c r="O97" s="330"/>
      <c r="P97" s="330"/>
      <c r="Q97" s="330"/>
      <c r="R97" s="330"/>
      <c r="S97" s="330"/>
      <c r="T97" s="330"/>
      <c r="U97" s="330"/>
      <c r="V97" s="330"/>
      <c r="W97" s="330"/>
      <c r="X97" s="330"/>
      <c r="Y97" s="330"/>
      <c r="Z97" s="330"/>
      <c r="AA97" s="330"/>
      <c r="AB97" s="330"/>
      <c r="AC97" s="330"/>
      <c r="AD97" s="330"/>
      <c r="AE97" s="330"/>
      <c r="AF97" s="330"/>
      <c r="AG97" s="330"/>
      <c r="AH97" s="330"/>
      <c r="AI97" s="330"/>
      <c r="AL97" s="332" t="n">
        <v>1.06617764651946</v>
      </c>
      <c r="AM97" s="331" t="s">
        <v>47</v>
      </c>
    </row>
    <row r="98" s="331" customFormat="true" ht="15" hidden="false" customHeight="true" outlineLevel="0" collapsed="false">
      <c r="A98" s="307" t="s">
        <v>261</v>
      </c>
      <c r="B98" s="335"/>
      <c r="C98" s="335"/>
      <c r="D98" s="335"/>
      <c r="E98" s="335"/>
      <c r="F98" s="335"/>
      <c r="G98" s="335"/>
      <c r="H98" s="335"/>
      <c r="I98" s="335"/>
      <c r="J98" s="335"/>
      <c r="K98" s="335"/>
      <c r="L98" s="335"/>
      <c r="M98" s="335"/>
      <c r="N98" s="335"/>
      <c r="O98" s="335"/>
      <c r="P98" s="335"/>
      <c r="Q98" s="335"/>
      <c r="R98" s="335"/>
      <c r="S98" s="335"/>
      <c r="T98" s="335"/>
      <c r="U98" s="335"/>
      <c r="V98" s="335"/>
      <c r="W98" s="335"/>
      <c r="X98" s="335"/>
      <c r="Y98" s="335"/>
      <c r="Z98" s="335"/>
      <c r="AA98" s="335"/>
      <c r="AB98" s="335"/>
      <c r="AC98" s="335"/>
      <c r="AD98" s="335"/>
      <c r="AE98" s="335"/>
      <c r="AF98" s="335"/>
      <c r="AG98" s="335"/>
      <c r="AH98" s="335"/>
      <c r="AI98" s="335"/>
      <c r="AL98" s="332"/>
    </row>
    <row r="99" s="331" customFormat="true" ht="15" hidden="false" customHeight="true" outlineLevel="0" collapsed="false">
      <c r="A99" s="336" t="s">
        <v>262</v>
      </c>
      <c r="B99" s="307"/>
      <c r="C99" s="307"/>
      <c r="D99" s="307"/>
      <c r="E99" s="307"/>
      <c r="F99" s="307"/>
      <c r="G99" s="307"/>
      <c r="H99" s="307"/>
      <c r="I99" s="307"/>
      <c r="J99" s="307"/>
      <c r="K99" s="307"/>
      <c r="L99" s="307"/>
      <c r="M99" s="307"/>
      <c r="N99" s="307"/>
      <c r="O99" s="307"/>
      <c r="P99" s="307"/>
      <c r="Q99" s="307"/>
      <c r="AH99" s="337"/>
      <c r="AI99" s="337"/>
      <c r="AL99" s="332" t="n">
        <v>1.05036500183814</v>
      </c>
      <c r="AM99" s="331" t="s">
        <v>48</v>
      </c>
    </row>
    <row r="100" s="331" customFormat="true" ht="12.75" hidden="false" customHeight="true" outlineLevel="0" collapsed="false">
      <c r="A100" s="330" t="s">
        <v>263</v>
      </c>
      <c r="B100" s="330"/>
      <c r="C100" s="330"/>
      <c r="D100" s="330"/>
      <c r="E100" s="330"/>
      <c r="F100" s="330"/>
      <c r="G100" s="330"/>
      <c r="H100" s="330"/>
      <c r="I100" s="330"/>
      <c r="J100" s="330"/>
      <c r="K100" s="330"/>
      <c r="L100" s="330"/>
      <c r="M100" s="330"/>
      <c r="N100" s="330"/>
      <c r="O100" s="330"/>
      <c r="P100" s="330"/>
      <c r="Q100" s="330"/>
      <c r="R100" s="330"/>
      <c r="S100" s="330"/>
      <c r="T100" s="330"/>
      <c r="U100" s="330"/>
      <c r="V100" s="330"/>
      <c r="W100" s="330"/>
      <c r="X100" s="330"/>
      <c r="Y100" s="330"/>
      <c r="Z100" s="330"/>
      <c r="AA100" s="330"/>
      <c r="AB100" s="330"/>
      <c r="AC100" s="330"/>
      <c r="AD100" s="330"/>
      <c r="AE100" s="330"/>
      <c r="AF100" s="330"/>
      <c r="AG100" s="330"/>
      <c r="AH100" s="330"/>
      <c r="AI100" s="330"/>
      <c r="AL100" s="332" t="n">
        <v>1.02133570283216</v>
      </c>
      <c r="AM100" s="331" t="s">
        <v>49</v>
      </c>
    </row>
    <row r="101" s="331" customFormat="true" ht="12.75" hidden="false" customHeight="false" outlineLevel="0" collapsed="false">
      <c r="A101" s="307" t="s">
        <v>264</v>
      </c>
      <c r="B101" s="335"/>
      <c r="C101" s="335"/>
      <c r="D101" s="335"/>
      <c r="E101" s="335"/>
      <c r="F101" s="335"/>
      <c r="G101" s="335"/>
      <c r="H101" s="335"/>
      <c r="I101" s="335"/>
      <c r="J101" s="335"/>
      <c r="K101" s="335"/>
      <c r="L101" s="335"/>
      <c r="M101" s="335"/>
      <c r="N101" s="335"/>
      <c r="O101" s="335"/>
      <c r="P101" s="335"/>
      <c r="Q101" s="335"/>
      <c r="R101" s="335"/>
      <c r="S101" s="335"/>
      <c r="T101" s="335"/>
      <c r="U101" s="335"/>
      <c r="V101" s="335"/>
      <c r="W101" s="335"/>
      <c r="X101" s="335"/>
      <c r="Y101" s="335"/>
      <c r="Z101" s="335"/>
      <c r="AA101" s="335"/>
      <c r="AB101" s="335"/>
      <c r="AC101" s="335"/>
      <c r="AD101" s="335"/>
      <c r="AE101" s="335"/>
      <c r="AF101" s="335"/>
      <c r="AG101" s="335"/>
      <c r="AH101" s="335"/>
      <c r="AI101" s="335"/>
      <c r="AL101" s="332"/>
    </row>
    <row r="102" customFormat="false" ht="15" hidden="false" customHeight="true" outlineLevel="0" collapsed="false">
      <c r="A102" s="336" t="s">
        <v>265</v>
      </c>
      <c r="B102" s="307"/>
      <c r="C102" s="307"/>
      <c r="D102" s="307"/>
      <c r="E102" s="307"/>
      <c r="F102" s="307"/>
      <c r="G102" s="307"/>
      <c r="H102" s="307"/>
      <c r="I102" s="307"/>
      <c r="J102" s="307"/>
      <c r="K102" s="307"/>
      <c r="L102" s="307"/>
      <c r="M102" s="307"/>
      <c r="N102" s="307"/>
      <c r="O102" s="307"/>
      <c r="P102" s="307"/>
      <c r="Q102" s="307"/>
      <c r="R102" s="331"/>
      <c r="S102" s="331"/>
      <c r="T102" s="331"/>
      <c r="U102" s="331"/>
      <c r="V102" s="331"/>
      <c r="W102" s="331"/>
      <c r="X102" s="331"/>
      <c r="Y102" s="331"/>
      <c r="Z102" s="331"/>
      <c r="AA102" s="331"/>
      <c r="AB102" s="331"/>
      <c r="AC102" s="331"/>
      <c r="AD102" s="331"/>
      <c r="AE102" s="331"/>
      <c r="AF102" s="331"/>
      <c r="AG102" s="331"/>
      <c r="AH102" s="337"/>
      <c r="AI102" s="337"/>
      <c r="AL102" s="332" t="n">
        <v>1</v>
      </c>
      <c r="AM102" s="254" t="s">
        <v>50</v>
      </c>
      <c r="AS102" s="338"/>
      <c r="AT102" s="338"/>
      <c r="AU102" s="338"/>
      <c r="AV102" s="339"/>
      <c r="AW102" s="339"/>
      <c r="AX102" s="340"/>
      <c r="AY102" s="338"/>
      <c r="AZ102" s="338"/>
      <c r="BA102" s="338"/>
      <c r="BB102" s="339"/>
    </row>
    <row r="103" customFormat="false" ht="15" hidden="false" customHeight="true" outlineLevel="0" collapsed="false">
      <c r="A103" s="336" t="s">
        <v>266</v>
      </c>
      <c r="B103" s="331"/>
      <c r="C103" s="331"/>
      <c r="D103" s="331"/>
      <c r="E103" s="331"/>
      <c r="F103" s="331"/>
      <c r="G103" s="331"/>
      <c r="H103" s="331"/>
      <c r="I103" s="331"/>
      <c r="J103" s="331"/>
      <c r="K103" s="331"/>
      <c r="L103" s="331"/>
      <c r="M103" s="331"/>
      <c r="N103" s="331"/>
      <c r="O103" s="331"/>
      <c r="P103" s="331"/>
      <c r="Q103" s="331"/>
      <c r="R103" s="341"/>
      <c r="S103" s="341"/>
      <c r="T103" s="341"/>
      <c r="U103" s="341"/>
      <c r="V103" s="331"/>
      <c r="W103" s="331"/>
      <c r="X103" s="331"/>
      <c r="Y103" s="331"/>
      <c r="Z103" s="331"/>
      <c r="AA103" s="331"/>
      <c r="AB103" s="331"/>
      <c r="AC103" s="331"/>
      <c r="AD103" s="331"/>
      <c r="AE103" s="331"/>
      <c r="AF103" s="331"/>
      <c r="AG103" s="331"/>
      <c r="AH103" s="337"/>
      <c r="AI103" s="337"/>
      <c r="AS103" s="338"/>
      <c r="AT103" s="338"/>
      <c r="AU103" s="338"/>
      <c r="AV103" s="339"/>
      <c r="AW103" s="339"/>
      <c r="AX103" s="340"/>
      <c r="AY103" s="338"/>
      <c r="AZ103" s="338"/>
      <c r="BA103" s="338"/>
      <c r="BB103" s="339"/>
    </row>
    <row r="104" customFormat="false" ht="15" hidden="false" customHeight="true" outlineLevel="0" collapsed="false">
      <c r="A104" s="331" t="s">
        <v>267</v>
      </c>
      <c r="B104" s="331"/>
      <c r="C104" s="331"/>
      <c r="D104" s="331"/>
      <c r="E104" s="331"/>
      <c r="F104" s="331"/>
      <c r="G104" s="331"/>
      <c r="H104" s="331"/>
      <c r="I104" s="331"/>
      <c r="J104" s="331"/>
      <c r="K104" s="331"/>
      <c r="L104" s="331"/>
      <c r="M104" s="331"/>
      <c r="N104" s="331"/>
      <c r="O104" s="331"/>
      <c r="P104" s="331"/>
      <c r="Q104" s="331"/>
      <c r="R104" s="331"/>
      <c r="S104" s="331"/>
      <c r="T104" s="331"/>
      <c r="U104" s="331"/>
      <c r="V104" s="331"/>
      <c r="W104" s="331"/>
      <c r="X104" s="331"/>
      <c r="Y104" s="331"/>
      <c r="Z104" s="331"/>
      <c r="AA104" s="331"/>
      <c r="AB104" s="331"/>
      <c r="AC104" s="331"/>
      <c r="AD104" s="331"/>
      <c r="AE104" s="331"/>
      <c r="AF104" s="331"/>
      <c r="AG104" s="331"/>
      <c r="AH104" s="337"/>
      <c r="AI104" s="337"/>
      <c r="AS104" s="338"/>
      <c r="AT104" s="338"/>
      <c r="AU104" s="338"/>
      <c r="AV104" s="339"/>
      <c r="AW104" s="339"/>
      <c r="AX104" s="340"/>
      <c r="AY104" s="338"/>
      <c r="AZ104" s="338"/>
      <c r="BA104" s="338"/>
      <c r="BB104" s="339"/>
    </row>
    <row r="105" customFormat="false" ht="15" hidden="false" customHeight="true" outlineLevel="0" collapsed="false">
      <c r="A105" s="342" t="s">
        <v>268</v>
      </c>
      <c r="B105" s="331"/>
      <c r="C105" s="331"/>
      <c r="D105" s="331"/>
      <c r="E105" s="331"/>
      <c r="F105" s="331"/>
      <c r="G105" s="331"/>
      <c r="H105" s="331"/>
      <c r="I105" s="331"/>
      <c r="J105" s="331"/>
      <c r="K105" s="331"/>
      <c r="L105" s="331"/>
      <c r="M105" s="331"/>
      <c r="N105" s="331"/>
      <c r="O105" s="331"/>
      <c r="P105" s="331"/>
      <c r="Q105" s="331"/>
      <c r="R105" s="331"/>
      <c r="S105" s="331"/>
      <c r="T105" s="331"/>
      <c r="U105" s="331"/>
      <c r="V105" s="331"/>
      <c r="W105" s="331"/>
      <c r="X105" s="331"/>
      <c r="Y105" s="331"/>
      <c r="Z105" s="331"/>
      <c r="AA105" s="331"/>
      <c r="AB105" s="331"/>
      <c r="AC105" s="331"/>
      <c r="AD105" s="331"/>
      <c r="AE105" s="331"/>
      <c r="AF105" s="331"/>
      <c r="AG105" s="331"/>
      <c r="AH105" s="337"/>
      <c r="AI105" s="337"/>
      <c r="AS105" s="338"/>
      <c r="AT105" s="338"/>
      <c r="AU105" s="338"/>
      <c r="AV105" s="339"/>
      <c r="AW105" s="339"/>
      <c r="AX105" s="340"/>
      <c r="AY105" s="338"/>
      <c r="AZ105" s="338"/>
      <c r="BA105" s="338"/>
      <c r="BB105" s="339"/>
    </row>
    <row r="106" customFormat="false" ht="15" hidden="false" customHeight="true" outlineLevel="0" collapsed="false">
      <c r="A106" s="342" t="s">
        <v>269</v>
      </c>
      <c r="B106" s="331"/>
      <c r="C106" s="331"/>
      <c r="D106" s="331"/>
      <c r="E106" s="331"/>
      <c r="F106" s="331"/>
      <c r="G106" s="331"/>
      <c r="H106" s="331"/>
      <c r="I106" s="331"/>
      <c r="J106" s="331"/>
      <c r="K106" s="331"/>
      <c r="L106" s="331"/>
      <c r="M106" s="331"/>
      <c r="N106" s="331"/>
      <c r="O106" s="331"/>
      <c r="P106" s="331"/>
      <c r="Q106" s="331"/>
      <c r="R106" s="331"/>
      <c r="S106" s="331"/>
      <c r="T106" s="331"/>
      <c r="U106" s="331"/>
      <c r="V106" s="331"/>
      <c r="W106" s="331"/>
      <c r="X106" s="331"/>
      <c r="Y106" s="331"/>
      <c r="Z106" s="331"/>
      <c r="AA106" s="331"/>
      <c r="AB106" s="331"/>
      <c r="AC106" s="331"/>
      <c r="AD106" s="331"/>
      <c r="AE106" s="331"/>
      <c r="AF106" s="331"/>
      <c r="AG106" s="331"/>
      <c r="AH106" s="337"/>
      <c r="AI106" s="337"/>
      <c r="AS106" s="338"/>
      <c r="AT106" s="338"/>
      <c r="AU106" s="338"/>
      <c r="AV106" s="339"/>
      <c r="AW106" s="339"/>
      <c r="AX106" s="340"/>
      <c r="AY106" s="338"/>
      <c r="AZ106" s="338"/>
      <c r="BA106" s="338"/>
      <c r="BB106" s="339"/>
    </row>
    <row r="107" customFormat="false" ht="15" hidden="false" customHeight="true" outlineLevel="0" collapsed="false">
      <c r="AS107" s="338"/>
      <c r="AT107" s="338"/>
      <c r="AU107" s="338"/>
      <c r="AV107" s="339"/>
      <c r="AW107" s="339"/>
      <c r="AX107" s="340"/>
      <c r="AY107" s="338"/>
      <c r="AZ107" s="338"/>
      <c r="BA107" s="338"/>
      <c r="BB107" s="339"/>
    </row>
    <row r="108" customFormat="false" ht="15" hidden="false" customHeight="true" outlineLevel="0" collapsed="false">
      <c r="R108" s="343"/>
      <c r="AS108" s="338"/>
      <c r="AT108" s="338"/>
      <c r="AU108" s="338"/>
      <c r="AV108" s="339"/>
      <c r="AW108" s="339"/>
      <c r="AX108" s="340"/>
      <c r="AY108" s="338"/>
      <c r="AZ108" s="338"/>
      <c r="BA108" s="338"/>
      <c r="BB108" s="339"/>
    </row>
    <row r="109" customFormat="false" ht="15" hidden="false" customHeight="false" outlineLevel="0" collapsed="false">
      <c r="AS109" s="338"/>
      <c r="AT109" s="338"/>
      <c r="AU109" s="338"/>
      <c r="AV109" s="339"/>
      <c r="AW109" s="339"/>
      <c r="AX109" s="340"/>
      <c r="AY109" s="338"/>
      <c r="AZ109" s="338"/>
      <c r="BA109" s="338"/>
      <c r="BB109" s="339"/>
    </row>
    <row r="110" customFormat="false" ht="15" hidden="false" customHeight="false" outlineLevel="0" collapsed="false">
      <c r="AS110" s="338"/>
      <c r="AT110" s="338"/>
      <c r="AU110" s="338"/>
      <c r="AV110" s="339"/>
      <c r="AW110" s="339"/>
      <c r="AX110" s="340"/>
      <c r="AY110" s="338"/>
      <c r="AZ110" s="338"/>
      <c r="BA110" s="338"/>
      <c r="BB110" s="339"/>
    </row>
    <row r="111" customFormat="false" ht="15" hidden="false" customHeight="false" outlineLevel="0" collapsed="false">
      <c r="AS111" s="338"/>
      <c r="AT111" s="338"/>
      <c r="AU111" s="0"/>
      <c r="AV111" s="0"/>
      <c r="AW111" s="0"/>
      <c r="AX111" s="0"/>
      <c r="AY111" s="0"/>
      <c r="AZ111" s="0"/>
      <c r="BA111" s="0"/>
      <c r="BB111" s="0"/>
    </row>
  </sheetData>
  <mergeCells count="56">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B2:AB3"/>
    <mergeCell ref="AD2:AD3"/>
    <mergeCell ref="AE2:AE3"/>
    <mergeCell ref="AF2:AF3"/>
    <mergeCell ref="AG2:AG3"/>
    <mergeCell ref="AH2:AI2"/>
    <mergeCell ref="A22:Y22"/>
    <mergeCell ref="A23:AH23"/>
    <mergeCell ref="A24:AI24"/>
    <mergeCell ref="A25:AI25"/>
    <mergeCell ref="R34:R35"/>
    <mergeCell ref="S34:S35"/>
    <mergeCell ref="T34:T35"/>
    <mergeCell ref="U34:U35"/>
    <mergeCell ref="V34:V35"/>
    <mergeCell ref="W34:W35"/>
    <mergeCell ref="X34:X35"/>
    <mergeCell ref="Y34:Y35"/>
    <mergeCell ref="Z34:Z35"/>
    <mergeCell ref="AB34:AB35"/>
    <mergeCell ref="AD34:AD35"/>
    <mergeCell ref="AE34:AE35"/>
    <mergeCell ref="AF34:AF35"/>
    <mergeCell ref="AG34:AG35"/>
    <mergeCell ref="AH34:AI34"/>
    <mergeCell ref="A92:AI92"/>
    <mergeCell ref="A93:AI93"/>
    <mergeCell ref="A94:AI94"/>
    <mergeCell ref="A95:Y95"/>
    <mergeCell ref="A96:AI96"/>
    <mergeCell ref="A97:AI97"/>
    <mergeCell ref="A100:AI10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74"/>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selection pane="topLeft" activeCell="Z72" activeCellId="0" sqref="Z72"/>
    </sheetView>
  </sheetViews>
  <sheetFormatPr defaultColWidth="9.13671875" defaultRowHeight="15" zeroHeight="false" outlineLevelRow="0" outlineLevelCol="0"/>
  <cols>
    <col collapsed="false" customWidth="true" hidden="false" outlineLevel="0" max="1" min="1" style="344" width="2.13"/>
    <col collapsed="false" customWidth="true" hidden="false" outlineLevel="0" max="2" min="2" style="344" width="33.7"/>
    <col collapsed="false" customWidth="false" hidden="true" outlineLevel="0" max="5" min="3" style="345" width="9.14"/>
    <col collapsed="false" customWidth="true" hidden="true" outlineLevel="0" max="6" min="6" style="345" width="9.99"/>
    <col collapsed="false" customWidth="false" hidden="true" outlineLevel="0" max="10" min="7" style="345" width="9.14"/>
    <col collapsed="false" customWidth="false" hidden="false" outlineLevel="0" max="14" min="11" style="345" width="9.14"/>
    <col collapsed="false" customWidth="false" hidden="false" outlineLevel="0" max="15" min="15" style="346" width="9.14"/>
    <col collapsed="false" customWidth="false" hidden="false" outlineLevel="0" max="16" min="16" style="149" width="9.14"/>
    <col collapsed="false" customWidth="false" hidden="false" outlineLevel="0" max="257" min="17" style="345" width="9.14"/>
  </cols>
  <sheetData>
    <row r="1" customFormat="false" ht="24" hidden="false" customHeight="true" outlineLevel="0" collapsed="false">
      <c r="A1" s="347" t="s">
        <v>270</v>
      </c>
      <c r="B1" s="348"/>
      <c r="C1" s="149"/>
      <c r="D1" s="149"/>
      <c r="E1" s="149"/>
      <c r="F1" s="149"/>
      <c r="G1" s="149"/>
      <c r="H1" s="149"/>
      <c r="I1" s="149"/>
      <c r="J1" s="149"/>
      <c r="K1" s="349"/>
      <c r="L1" s="149"/>
      <c r="M1" s="149"/>
      <c r="N1" s="149"/>
      <c r="O1" s="149"/>
    </row>
    <row r="2" customFormat="false" ht="18.75" hidden="false" customHeight="true" outlineLevel="0" collapsed="false">
      <c r="A2" s="350"/>
      <c r="B2" s="351"/>
      <c r="C2" s="352" t="n">
        <v>1999</v>
      </c>
      <c r="D2" s="352" t="n">
        <v>2000</v>
      </c>
      <c r="E2" s="352" t="n">
        <v>2001</v>
      </c>
      <c r="F2" s="353" t="n">
        <v>2002</v>
      </c>
      <c r="G2" s="353" t="n">
        <v>2003</v>
      </c>
      <c r="H2" s="353" t="n">
        <v>2004</v>
      </c>
      <c r="I2" s="353" t="n">
        <v>2005</v>
      </c>
      <c r="J2" s="354" t="n">
        <v>2006</v>
      </c>
      <c r="K2" s="353" t="s">
        <v>271</v>
      </c>
      <c r="L2" s="353" t="n">
        <v>2008</v>
      </c>
      <c r="M2" s="353" t="n">
        <v>2009</v>
      </c>
      <c r="N2" s="353" t="n">
        <v>2010</v>
      </c>
      <c r="O2" s="355" t="n">
        <v>2011</v>
      </c>
      <c r="P2" s="355" t="n">
        <v>2012</v>
      </c>
      <c r="Q2" s="355" t="n">
        <v>2013</v>
      </c>
      <c r="R2" s="355" t="n">
        <v>2014</v>
      </c>
      <c r="S2" s="355" t="n">
        <v>2015</v>
      </c>
      <c r="T2" s="355" t="n">
        <v>2016</v>
      </c>
      <c r="U2" s="355" t="n">
        <v>2017</v>
      </c>
    </row>
    <row r="3" customFormat="false" ht="16.5" hidden="false" customHeight="false" outlineLevel="0" collapsed="false">
      <c r="A3" s="356" t="s">
        <v>272</v>
      </c>
      <c r="B3" s="357"/>
      <c r="C3" s="149"/>
      <c r="D3" s="149"/>
      <c r="E3" s="149"/>
      <c r="F3" s="149"/>
      <c r="G3" s="149"/>
      <c r="H3" s="149"/>
      <c r="I3" s="149"/>
      <c r="J3" s="358"/>
      <c r="K3" s="359"/>
      <c r="L3" s="149"/>
      <c r="M3" s="149"/>
      <c r="N3" s="149"/>
      <c r="O3" s="360"/>
      <c r="U3" s="360" t="s">
        <v>273</v>
      </c>
    </row>
    <row r="4" customFormat="false" ht="15" hidden="false" customHeight="false" outlineLevel="0" collapsed="false">
      <c r="A4" s="361"/>
      <c r="B4" s="362" t="s">
        <v>274</v>
      </c>
      <c r="C4" s="363" t="n">
        <v>36.8</v>
      </c>
      <c r="D4" s="363" t="n">
        <v>38</v>
      </c>
      <c r="E4" s="363" t="n">
        <v>32.5</v>
      </c>
      <c r="F4" s="364" t="n">
        <v>36.4</v>
      </c>
      <c r="G4" s="364" t="n">
        <v>37.4</v>
      </c>
      <c r="H4" s="364" t="n">
        <v>35.5</v>
      </c>
      <c r="I4" s="364" t="n">
        <v>37</v>
      </c>
      <c r="J4" s="365" t="n">
        <v>40.7</v>
      </c>
      <c r="K4" s="366" t="n">
        <v>38.7</v>
      </c>
      <c r="L4" s="364" t="n">
        <v>40.7</v>
      </c>
      <c r="M4" s="364" t="n">
        <v>43</v>
      </c>
      <c r="N4" s="364" t="n">
        <v>38.4</v>
      </c>
      <c r="O4" s="367" t="n">
        <v>41.1</v>
      </c>
      <c r="P4" s="368" t="n">
        <v>40.3</v>
      </c>
      <c r="Q4" s="345" t="n">
        <v>42</v>
      </c>
      <c r="R4" s="369" t="n">
        <v>45.7</v>
      </c>
      <c r="S4" s="369" t="n">
        <v>44.6</v>
      </c>
      <c r="T4" s="369" t="n">
        <v>39</v>
      </c>
      <c r="U4" s="369" t="n">
        <v>42</v>
      </c>
    </row>
    <row r="5" customFormat="false" ht="15" hidden="false" customHeight="false" outlineLevel="0" collapsed="false">
      <c r="A5" s="361"/>
      <c r="B5" s="362" t="s">
        <v>275</v>
      </c>
      <c r="C5" s="363" t="n">
        <v>63.2</v>
      </c>
      <c r="D5" s="363" t="n">
        <v>62</v>
      </c>
      <c r="E5" s="363" t="n">
        <v>67.5</v>
      </c>
      <c r="F5" s="364" t="n">
        <v>63.6</v>
      </c>
      <c r="G5" s="364" t="n">
        <v>62.6</v>
      </c>
      <c r="H5" s="364" t="n">
        <v>64.5</v>
      </c>
      <c r="I5" s="364" t="n">
        <v>63</v>
      </c>
      <c r="J5" s="365" t="n">
        <v>59.3</v>
      </c>
      <c r="K5" s="366" t="n">
        <v>61.3</v>
      </c>
      <c r="L5" s="364" t="n">
        <v>59.3</v>
      </c>
      <c r="M5" s="364" t="n">
        <v>57</v>
      </c>
      <c r="N5" s="364" t="n">
        <v>61.6</v>
      </c>
      <c r="O5" s="367" t="n">
        <v>58.9</v>
      </c>
      <c r="P5" s="368" t="n">
        <v>59.7</v>
      </c>
      <c r="Q5" s="345" t="n">
        <v>58</v>
      </c>
      <c r="R5" s="369" t="n">
        <v>54.3</v>
      </c>
      <c r="S5" s="369" t="n">
        <v>55.4</v>
      </c>
      <c r="T5" s="369" t="n">
        <v>61</v>
      </c>
      <c r="U5" s="369" t="n">
        <v>58</v>
      </c>
    </row>
    <row r="6" customFormat="false" ht="1.5" hidden="false" customHeight="true" outlineLevel="0" collapsed="false">
      <c r="A6" s="361"/>
      <c r="B6" s="362"/>
      <c r="C6" s="363"/>
      <c r="D6" s="363"/>
      <c r="E6" s="363"/>
      <c r="F6" s="364"/>
      <c r="G6" s="364"/>
      <c r="H6" s="364"/>
      <c r="I6" s="364"/>
      <c r="J6" s="365"/>
      <c r="K6" s="366"/>
      <c r="L6" s="364"/>
      <c r="M6" s="364"/>
      <c r="N6" s="364"/>
      <c r="O6" s="370"/>
      <c r="P6" s="371"/>
      <c r="R6" s="369"/>
      <c r="S6" s="369"/>
      <c r="T6" s="369"/>
      <c r="U6" s="369"/>
    </row>
    <row r="7" customFormat="false" ht="15.75" hidden="false" customHeight="false" outlineLevel="0" collapsed="false">
      <c r="A7" s="356" t="s">
        <v>276</v>
      </c>
      <c r="B7" s="372"/>
      <c r="C7" s="373"/>
      <c r="D7" s="373"/>
      <c r="E7" s="373"/>
      <c r="F7" s="374"/>
      <c r="G7" s="374"/>
      <c r="H7" s="374"/>
      <c r="I7" s="374"/>
      <c r="J7" s="375"/>
      <c r="K7" s="370"/>
      <c r="L7" s="374"/>
      <c r="M7" s="374"/>
      <c r="N7" s="374"/>
      <c r="O7" s="370"/>
      <c r="P7" s="371"/>
      <c r="R7" s="369"/>
      <c r="S7" s="369"/>
      <c r="T7" s="369"/>
      <c r="U7" s="369"/>
    </row>
    <row r="8" customFormat="false" ht="15" hidden="false" customHeight="false" outlineLevel="0" collapsed="false">
      <c r="A8" s="361"/>
      <c r="B8" s="376" t="s">
        <v>277</v>
      </c>
      <c r="C8" s="363" t="n">
        <v>14.4</v>
      </c>
      <c r="D8" s="363" t="n">
        <v>12.8</v>
      </c>
      <c r="E8" s="363" t="n">
        <v>10.6</v>
      </c>
      <c r="F8" s="364" t="n">
        <v>9.3</v>
      </c>
      <c r="G8" s="364" t="n">
        <v>8.5</v>
      </c>
      <c r="H8" s="364" t="n">
        <v>10.4</v>
      </c>
      <c r="I8" s="364" t="n">
        <v>11.4</v>
      </c>
      <c r="J8" s="365" t="n">
        <v>9.8</v>
      </c>
      <c r="K8" s="366" t="n">
        <v>10.2</v>
      </c>
      <c r="L8" s="364" t="n">
        <v>12.6</v>
      </c>
      <c r="M8" s="364" t="n">
        <v>9</v>
      </c>
      <c r="N8" s="364" t="n">
        <v>13.1</v>
      </c>
      <c r="O8" s="367" t="n">
        <v>10.5</v>
      </c>
      <c r="P8" s="368" t="n">
        <v>12.6</v>
      </c>
      <c r="Q8" s="345" t="n">
        <v>12</v>
      </c>
      <c r="R8" s="369" t="n">
        <v>9.7</v>
      </c>
      <c r="S8" s="369" t="n">
        <v>10.6</v>
      </c>
      <c r="T8" s="369" t="n">
        <v>9</v>
      </c>
      <c r="U8" s="369" t="n">
        <v>10</v>
      </c>
    </row>
    <row r="9" customFormat="false" ht="15" hidden="false" customHeight="false" outlineLevel="0" collapsed="false">
      <c r="A9" s="361"/>
      <c r="B9" s="362" t="s">
        <v>278</v>
      </c>
      <c r="C9" s="363" t="n">
        <v>15.2</v>
      </c>
      <c r="D9" s="363" t="n">
        <v>18.7</v>
      </c>
      <c r="E9" s="363" t="n">
        <v>14</v>
      </c>
      <c r="F9" s="364" t="n">
        <v>17.1</v>
      </c>
      <c r="G9" s="364" t="n">
        <v>15.5</v>
      </c>
      <c r="H9" s="364" t="n">
        <v>15.9</v>
      </c>
      <c r="I9" s="364" t="n">
        <v>19.1</v>
      </c>
      <c r="J9" s="365" t="n">
        <v>19.8</v>
      </c>
      <c r="K9" s="366" t="n">
        <v>24.1</v>
      </c>
      <c r="L9" s="364" t="n">
        <v>19.9</v>
      </c>
      <c r="M9" s="364" t="n">
        <v>22.9</v>
      </c>
      <c r="N9" s="364" t="n">
        <v>17.8</v>
      </c>
      <c r="O9" s="367" t="n">
        <v>20.8</v>
      </c>
      <c r="P9" s="368" t="n">
        <v>19.8</v>
      </c>
      <c r="Q9" s="345" t="n">
        <v>20</v>
      </c>
      <c r="R9" s="369" t="n">
        <v>22.2</v>
      </c>
      <c r="S9" s="369" t="n">
        <v>20.5</v>
      </c>
      <c r="T9" s="369" t="n">
        <v>19</v>
      </c>
      <c r="U9" s="369" t="n">
        <v>21</v>
      </c>
    </row>
    <row r="10" customFormat="false" ht="15" hidden="false" customHeight="false" outlineLevel="0" collapsed="false">
      <c r="A10" s="361"/>
      <c r="B10" s="362" t="s">
        <v>279</v>
      </c>
      <c r="C10" s="363" t="n">
        <v>15.7</v>
      </c>
      <c r="D10" s="363" t="n">
        <v>14.6</v>
      </c>
      <c r="E10" s="363" t="n">
        <v>13.2</v>
      </c>
      <c r="F10" s="364" t="n">
        <v>14.3</v>
      </c>
      <c r="G10" s="364" t="n">
        <v>12.7</v>
      </c>
      <c r="H10" s="364" t="n">
        <v>11.7</v>
      </c>
      <c r="I10" s="364" t="n">
        <v>13.6</v>
      </c>
      <c r="J10" s="365" t="n">
        <v>15.9</v>
      </c>
      <c r="K10" s="366" t="n">
        <v>15.4</v>
      </c>
      <c r="L10" s="364" t="n">
        <v>9.3</v>
      </c>
      <c r="M10" s="364" t="n">
        <v>15.4</v>
      </c>
      <c r="N10" s="364" t="n">
        <v>12.6</v>
      </c>
      <c r="O10" s="367" t="n">
        <v>13.9</v>
      </c>
      <c r="P10" s="368" t="n">
        <v>13.5</v>
      </c>
      <c r="Q10" s="345" t="n">
        <v>12</v>
      </c>
      <c r="R10" s="369" t="n">
        <v>14.4</v>
      </c>
      <c r="S10" s="369" t="n">
        <v>13.3</v>
      </c>
      <c r="T10" s="369" t="n">
        <v>12</v>
      </c>
      <c r="U10" s="369" t="n">
        <v>11</v>
      </c>
    </row>
    <row r="11" customFormat="false" ht="15" hidden="false" customHeight="false" outlineLevel="0" collapsed="false">
      <c r="A11" s="361"/>
      <c r="B11" s="362" t="s">
        <v>280</v>
      </c>
      <c r="C11" s="363" t="n">
        <v>10.8</v>
      </c>
      <c r="D11" s="363" t="n">
        <v>14.1</v>
      </c>
      <c r="E11" s="363" t="n">
        <v>15.5</v>
      </c>
      <c r="F11" s="364" t="n">
        <v>15</v>
      </c>
      <c r="G11" s="364" t="n">
        <v>14.3</v>
      </c>
      <c r="H11" s="364" t="n">
        <v>13.3</v>
      </c>
      <c r="I11" s="364" t="n">
        <v>12.3</v>
      </c>
      <c r="J11" s="365" t="n">
        <v>11.2</v>
      </c>
      <c r="K11" s="366" t="n">
        <v>12.4</v>
      </c>
      <c r="L11" s="364" t="n">
        <v>12.8</v>
      </c>
      <c r="M11" s="364" t="n">
        <v>12.1</v>
      </c>
      <c r="N11" s="364" t="n">
        <v>14.3</v>
      </c>
      <c r="O11" s="367" t="n">
        <v>12.4</v>
      </c>
      <c r="P11" s="368" t="n">
        <v>12.6</v>
      </c>
      <c r="Q11" s="345" t="n">
        <v>12</v>
      </c>
      <c r="R11" s="369" t="n">
        <v>13.9</v>
      </c>
      <c r="S11" s="369" t="n">
        <v>13</v>
      </c>
      <c r="T11" s="369" t="n">
        <v>11</v>
      </c>
      <c r="U11" s="369" t="n">
        <v>12</v>
      </c>
    </row>
    <row r="12" customFormat="false" ht="15" hidden="false" customHeight="false" outlineLevel="0" collapsed="false">
      <c r="A12" s="361"/>
      <c r="B12" s="362" t="s">
        <v>281</v>
      </c>
      <c r="C12" s="363" t="n">
        <v>14.3</v>
      </c>
      <c r="D12" s="363" t="n">
        <v>11.6</v>
      </c>
      <c r="E12" s="363" t="n">
        <v>16</v>
      </c>
      <c r="F12" s="364" t="n">
        <v>15.2</v>
      </c>
      <c r="G12" s="364" t="n">
        <v>13.3</v>
      </c>
      <c r="H12" s="364" t="n">
        <v>13.9</v>
      </c>
      <c r="I12" s="364" t="n">
        <v>10.5</v>
      </c>
      <c r="J12" s="365" t="n">
        <v>13.4</v>
      </c>
      <c r="K12" s="366" t="n">
        <v>10.7</v>
      </c>
      <c r="L12" s="364" t="n">
        <v>14.4</v>
      </c>
      <c r="M12" s="364" t="n">
        <v>12.5</v>
      </c>
      <c r="N12" s="364" t="n">
        <v>11.6</v>
      </c>
      <c r="O12" s="367" t="n">
        <v>12.1</v>
      </c>
      <c r="P12" s="368" t="n">
        <v>12.7</v>
      </c>
      <c r="Q12" s="345" t="n">
        <v>14</v>
      </c>
      <c r="R12" s="369" t="n">
        <v>11.4</v>
      </c>
      <c r="S12" s="369" t="n">
        <v>13.6</v>
      </c>
      <c r="T12" s="369" t="n">
        <v>13</v>
      </c>
      <c r="U12" s="369" t="n">
        <v>14</v>
      </c>
    </row>
    <row r="13" customFormat="false" ht="15" hidden="false" customHeight="false" outlineLevel="0" collapsed="false">
      <c r="A13" s="361"/>
      <c r="B13" s="362" t="s">
        <v>282</v>
      </c>
      <c r="C13" s="363" t="n">
        <v>13.2</v>
      </c>
      <c r="D13" s="363" t="n">
        <v>12.9</v>
      </c>
      <c r="E13" s="363" t="n">
        <v>12.4</v>
      </c>
      <c r="F13" s="364" t="n">
        <v>15</v>
      </c>
      <c r="G13" s="364" t="n">
        <v>16.9</v>
      </c>
      <c r="H13" s="364" t="n">
        <v>15.1</v>
      </c>
      <c r="I13" s="364" t="n">
        <v>15.8</v>
      </c>
      <c r="J13" s="365" t="n">
        <v>14.2</v>
      </c>
      <c r="K13" s="366" t="n">
        <v>14.1</v>
      </c>
      <c r="L13" s="364" t="n">
        <v>12.7</v>
      </c>
      <c r="M13" s="364" t="n">
        <v>13</v>
      </c>
      <c r="N13" s="364" t="n">
        <v>14.4</v>
      </c>
      <c r="O13" s="367" t="n">
        <v>13.3</v>
      </c>
      <c r="P13" s="368" t="n">
        <v>15.6</v>
      </c>
      <c r="Q13" s="345" t="n">
        <v>13</v>
      </c>
      <c r="R13" s="369" t="n">
        <v>13.7</v>
      </c>
      <c r="S13" s="369" t="n">
        <v>14.1</v>
      </c>
      <c r="T13" s="369" t="n">
        <v>18</v>
      </c>
      <c r="U13" s="369" t="n">
        <v>15</v>
      </c>
    </row>
    <row r="14" customFormat="false" ht="15" hidden="false" customHeight="false" outlineLevel="0" collapsed="false">
      <c r="A14" s="361"/>
      <c r="B14" s="362" t="s">
        <v>283</v>
      </c>
      <c r="C14" s="363" t="n">
        <v>13.6</v>
      </c>
      <c r="D14" s="363" t="n">
        <v>11.8</v>
      </c>
      <c r="E14" s="363" t="n">
        <v>14.4</v>
      </c>
      <c r="F14" s="364" t="n">
        <v>10.7</v>
      </c>
      <c r="G14" s="364" t="n">
        <v>14.4</v>
      </c>
      <c r="H14" s="364" t="n">
        <v>15</v>
      </c>
      <c r="I14" s="364" t="n">
        <v>13</v>
      </c>
      <c r="J14" s="365" t="n">
        <v>12</v>
      </c>
      <c r="K14" s="366" t="n">
        <v>8.7</v>
      </c>
      <c r="L14" s="364" t="n">
        <v>13.1</v>
      </c>
      <c r="M14" s="364" t="n">
        <v>10.2</v>
      </c>
      <c r="N14" s="364" t="n">
        <v>12.9</v>
      </c>
      <c r="O14" s="367" t="n">
        <v>11.4</v>
      </c>
      <c r="P14" s="368" t="n">
        <v>10</v>
      </c>
      <c r="Q14" s="345" t="n">
        <v>11</v>
      </c>
      <c r="R14" s="369" t="n">
        <v>10.5</v>
      </c>
      <c r="S14" s="369" t="n">
        <v>11.3</v>
      </c>
      <c r="T14" s="369" t="n">
        <v>12</v>
      </c>
      <c r="U14" s="369" t="n">
        <v>13</v>
      </c>
    </row>
    <row r="15" customFormat="false" ht="15" hidden="false" customHeight="false" outlineLevel="0" collapsed="false">
      <c r="A15" s="361"/>
      <c r="B15" s="362" t="s">
        <v>284</v>
      </c>
      <c r="C15" s="363" t="n">
        <v>3</v>
      </c>
      <c r="D15" s="363" t="n">
        <v>3.5</v>
      </c>
      <c r="E15" s="363" t="n">
        <v>3.9</v>
      </c>
      <c r="F15" s="364" t="n">
        <v>3.3</v>
      </c>
      <c r="G15" s="364" t="n">
        <v>4.4</v>
      </c>
      <c r="H15" s="364" t="n">
        <v>4.6</v>
      </c>
      <c r="I15" s="364" t="n">
        <v>4.3</v>
      </c>
      <c r="J15" s="365" t="n">
        <v>3.7</v>
      </c>
      <c r="K15" s="366" t="n">
        <v>4.5</v>
      </c>
      <c r="L15" s="364" t="n">
        <v>5.2</v>
      </c>
      <c r="M15" s="364" t="n">
        <v>5</v>
      </c>
      <c r="N15" s="364" t="n">
        <v>3.2</v>
      </c>
      <c r="O15" s="367" t="n">
        <v>5.7</v>
      </c>
      <c r="P15" s="368" t="n">
        <v>3.3</v>
      </c>
      <c r="Q15" s="345" t="n">
        <v>6</v>
      </c>
      <c r="R15" s="369" t="n">
        <v>4.2</v>
      </c>
      <c r="S15" s="369" t="n">
        <v>3.7</v>
      </c>
      <c r="T15" s="369" t="n">
        <v>5</v>
      </c>
      <c r="U15" s="369" t="n">
        <v>4</v>
      </c>
    </row>
    <row r="16" customFormat="false" ht="1.5" hidden="false" customHeight="true" outlineLevel="0" collapsed="false">
      <c r="A16" s="361"/>
      <c r="B16" s="362"/>
      <c r="C16" s="363"/>
      <c r="D16" s="363"/>
      <c r="E16" s="363"/>
      <c r="F16" s="364"/>
      <c r="G16" s="364"/>
      <c r="H16" s="364"/>
      <c r="I16" s="364"/>
      <c r="J16" s="365"/>
      <c r="K16" s="366"/>
      <c r="L16" s="364"/>
      <c r="M16" s="364"/>
      <c r="N16" s="364"/>
      <c r="O16" s="370"/>
      <c r="P16" s="371"/>
      <c r="R16" s="369"/>
      <c r="S16" s="369"/>
      <c r="T16" s="369"/>
      <c r="U16" s="369"/>
    </row>
    <row r="17" customFormat="false" ht="15.75" hidden="false" customHeight="false" outlineLevel="0" collapsed="false">
      <c r="A17" s="356" t="s">
        <v>285</v>
      </c>
      <c r="B17" s="377"/>
      <c r="C17" s="378"/>
      <c r="D17" s="378"/>
      <c r="E17" s="378"/>
      <c r="F17" s="370"/>
      <c r="G17" s="370"/>
      <c r="H17" s="370"/>
      <c r="I17" s="374"/>
      <c r="J17" s="375"/>
      <c r="K17" s="370"/>
      <c r="L17" s="374"/>
      <c r="M17" s="374"/>
      <c r="N17" s="374"/>
      <c r="O17" s="370"/>
      <c r="P17" s="371"/>
      <c r="R17" s="369"/>
      <c r="S17" s="369"/>
      <c r="T17" s="369"/>
      <c r="U17" s="369"/>
    </row>
    <row r="18" customFormat="false" ht="15" hidden="false" customHeight="false" outlineLevel="0" collapsed="false">
      <c r="A18" s="361"/>
      <c r="B18" s="379" t="s">
        <v>286</v>
      </c>
      <c r="C18" s="380" t="n">
        <v>1.3</v>
      </c>
      <c r="D18" s="380" t="n">
        <v>1.4</v>
      </c>
      <c r="E18" s="380" t="n">
        <v>1</v>
      </c>
      <c r="F18" s="366" t="n">
        <v>1.1</v>
      </c>
      <c r="G18" s="366" t="n">
        <v>0.8</v>
      </c>
      <c r="H18" s="366" t="n">
        <v>0.6</v>
      </c>
      <c r="I18" s="364" t="n">
        <v>2.4</v>
      </c>
      <c r="J18" s="365" t="n">
        <v>0.8</v>
      </c>
      <c r="K18" s="366" t="n">
        <v>1.5</v>
      </c>
      <c r="L18" s="364" t="n">
        <v>1.4</v>
      </c>
      <c r="M18" s="364" t="n">
        <v>1.3</v>
      </c>
      <c r="N18" s="364" t="n">
        <v>1</v>
      </c>
      <c r="O18" s="367" t="n">
        <v>2.2</v>
      </c>
      <c r="P18" s="368" t="n">
        <v>2</v>
      </c>
      <c r="Q18" s="345" t="n">
        <v>2</v>
      </c>
      <c r="R18" s="369" t="n">
        <v>0.8</v>
      </c>
      <c r="S18" s="369" t="n">
        <v>1.4</v>
      </c>
      <c r="T18" s="369" t="n">
        <v>2</v>
      </c>
      <c r="U18" s="369" t="n">
        <v>1</v>
      </c>
    </row>
    <row r="19" customFormat="false" ht="15" hidden="false" customHeight="false" outlineLevel="0" collapsed="false">
      <c r="A19" s="361"/>
      <c r="B19" s="379" t="s">
        <v>287</v>
      </c>
      <c r="C19" s="380" t="n">
        <v>28.8</v>
      </c>
      <c r="D19" s="380" t="n">
        <v>32.4</v>
      </c>
      <c r="E19" s="380" t="n">
        <v>30.2</v>
      </c>
      <c r="F19" s="366" t="n">
        <v>29.8</v>
      </c>
      <c r="G19" s="366" t="n">
        <v>32</v>
      </c>
      <c r="H19" s="366" t="n">
        <v>30.8</v>
      </c>
      <c r="I19" s="364" t="n">
        <v>32.4</v>
      </c>
      <c r="J19" s="365" t="n">
        <v>29.3</v>
      </c>
      <c r="K19" s="366" t="n">
        <v>33.6</v>
      </c>
      <c r="L19" s="364" t="n">
        <v>34.4</v>
      </c>
      <c r="M19" s="364" t="n">
        <v>33.9</v>
      </c>
      <c r="N19" s="364" t="n">
        <v>29.2</v>
      </c>
      <c r="O19" s="367" t="n">
        <v>34.4</v>
      </c>
      <c r="P19" s="368" t="n">
        <v>28.8</v>
      </c>
      <c r="Q19" s="345" t="n">
        <v>28</v>
      </c>
      <c r="R19" s="369" t="n">
        <v>31.5</v>
      </c>
      <c r="S19" s="369" t="n">
        <v>31.6</v>
      </c>
      <c r="T19" s="369" t="n">
        <v>31</v>
      </c>
      <c r="U19" s="369" t="n">
        <v>30</v>
      </c>
    </row>
    <row r="20" customFormat="false" ht="15" hidden="false" customHeight="false" outlineLevel="0" collapsed="false">
      <c r="A20" s="361"/>
      <c r="B20" s="379" t="s">
        <v>288</v>
      </c>
      <c r="C20" s="380" t="n">
        <v>11.8</v>
      </c>
      <c r="D20" s="380" t="n">
        <v>12.6</v>
      </c>
      <c r="E20" s="380" t="n">
        <v>13.4</v>
      </c>
      <c r="F20" s="366" t="n">
        <v>12.7</v>
      </c>
      <c r="G20" s="366" t="n">
        <v>9.5</v>
      </c>
      <c r="H20" s="366" t="n">
        <v>10.3</v>
      </c>
      <c r="I20" s="364" t="n">
        <v>9.5</v>
      </c>
      <c r="J20" s="365" t="n">
        <v>11.6</v>
      </c>
      <c r="K20" s="366" t="n">
        <v>10.2</v>
      </c>
      <c r="L20" s="364" t="n">
        <v>10.2</v>
      </c>
      <c r="M20" s="364" t="n">
        <v>11</v>
      </c>
      <c r="N20" s="364" t="n">
        <v>10</v>
      </c>
      <c r="O20" s="367" t="n">
        <v>10.3</v>
      </c>
      <c r="P20" s="368" t="n">
        <v>14.5</v>
      </c>
      <c r="Q20" s="345" t="n">
        <v>14</v>
      </c>
      <c r="R20" s="369" t="n">
        <v>12.4</v>
      </c>
      <c r="S20" s="369" t="n">
        <v>11.7</v>
      </c>
      <c r="T20" s="369" t="n">
        <v>12</v>
      </c>
      <c r="U20" s="369" t="n">
        <v>10</v>
      </c>
    </row>
    <row r="21" customFormat="false" ht="15" hidden="false" customHeight="false" outlineLevel="0" collapsed="false">
      <c r="A21" s="361"/>
      <c r="B21" s="379" t="s">
        <v>289</v>
      </c>
      <c r="C21" s="380" t="n">
        <v>8.2</v>
      </c>
      <c r="D21" s="380" t="n">
        <v>6.8</v>
      </c>
      <c r="E21" s="380" t="n">
        <v>8.5</v>
      </c>
      <c r="F21" s="366" t="n">
        <v>7.2</v>
      </c>
      <c r="G21" s="366" t="n">
        <v>6.8</v>
      </c>
      <c r="H21" s="366" t="n">
        <v>5.7</v>
      </c>
      <c r="I21" s="364" t="n">
        <v>5.2</v>
      </c>
      <c r="J21" s="365" t="n">
        <v>6</v>
      </c>
      <c r="K21" s="366" t="n">
        <v>6.5</v>
      </c>
      <c r="L21" s="364" t="n">
        <v>4.5</v>
      </c>
      <c r="M21" s="364" t="n">
        <v>4.9</v>
      </c>
      <c r="N21" s="364" t="n">
        <v>4.1</v>
      </c>
      <c r="O21" s="367" t="n">
        <v>3.3</v>
      </c>
      <c r="P21" s="368" t="n">
        <v>3.4</v>
      </c>
      <c r="Q21" s="345" t="n">
        <v>4</v>
      </c>
      <c r="R21" s="369" t="n">
        <v>4.3</v>
      </c>
      <c r="S21" s="369" t="n">
        <v>5</v>
      </c>
      <c r="T21" s="369" t="n">
        <v>5</v>
      </c>
      <c r="U21" s="369" t="n">
        <v>5</v>
      </c>
    </row>
    <row r="22" customFormat="false" ht="15" hidden="false" customHeight="false" outlineLevel="0" collapsed="false">
      <c r="A22" s="361"/>
      <c r="B22" s="379" t="s">
        <v>290</v>
      </c>
      <c r="C22" s="380" t="n">
        <v>26</v>
      </c>
      <c r="D22" s="380" t="n">
        <v>25.1</v>
      </c>
      <c r="E22" s="380" t="n">
        <v>26.9</v>
      </c>
      <c r="F22" s="366" t="n">
        <v>25.2</v>
      </c>
      <c r="G22" s="366" t="n">
        <v>30.7</v>
      </c>
      <c r="H22" s="366" t="n">
        <v>31.2</v>
      </c>
      <c r="I22" s="364" t="n">
        <v>28</v>
      </c>
      <c r="J22" s="365" t="n">
        <v>26.6</v>
      </c>
      <c r="K22" s="366" t="n">
        <v>23.8</v>
      </c>
      <c r="L22" s="364" t="n">
        <v>26.8</v>
      </c>
      <c r="M22" s="364" t="n">
        <v>24.3</v>
      </c>
      <c r="N22" s="364" t="n">
        <v>26.6</v>
      </c>
      <c r="O22" s="367" t="n">
        <v>25.5</v>
      </c>
      <c r="P22" s="368" t="n">
        <v>25.3</v>
      </c>
      <c r="Q22" s="345" t="n">
        <v>26</v>
      </c>
      <c r="R22" s="369" t="n">
        <v>23.1</v>
      </c>
      <c r="S22" s="369" t="n">
        <v>23.8</v>
      </c>
      <c r="T22" s="369" t="n">
        <v>27</v>
      </c>
      <c r="U22" s="369" t="n">
        <v>26</v>
      </c>
    </row>
    <row r="23" customFormat="false" ht="15" hidden="false" customHeight="false" outlineLevel="0" collapsed="false">
      <c r="A23" s="361"/>
      <c r="B23" s="379" t="s">
        <v>291</v>
      </c>
      <c r="C23" s="380" t="n">
        <v>4.7</v>
      </c>
      <c r="D23" s="380" t="n">
        <v>4.4</v>
      </c>
      <c r="E23" s="380" t="n">
        <v>4.2</v>
      </c>
      <c r="F23" s="366" t="n">
        <v>3.9</v>
      </c>
      <c r="G23" s="366" t="n">
        <v>3.5</v>
      </c>
      <c r="H23" s="366" t="n">
        <v>4.5</v>
      </c>
      <c r="I23" s="364" t="n">
        <v>3.5</v>
      </c>
      <c r="J23" s="365" t="n">
        <v>4.5</v>
      </c>
      <c r="K23" s="366" t="n">
        <v>3</v>
      </c>
      <c r="L23" s="364" t="n">
        <v>5.8</v>
      </c>
      <c r="M23" s="364" t="n">
        <v>6.4</v>
      </c>
      <c r="N23" s="364" t="n">
        <v>7.2</v>
      </c>
      <c r="O23" s="367" t="n">
        <v>4.3</v>
      </c>
      <c r="P23" s="368" t="n">
        <v>5.7</v>
      </c>
      <c r="Q23" s="345" t="n">
        <v>7</v>
      </c>
      <c r="R23" s="369" t="n">
        <v>8</v>
      </c>
      <c r="S23" s="369" t="n">
        <v>6</v>
      </c>
      <c r="T23" s="369" t="n">
        <v>4</v>
      </c>
      <c r="U23" s="369" t="n">
        <v>7</v>
      </c>
    </row>
    <row r="24" customFormat="false" ht="15" hidden="false" customHeight="false" outlineLevel="0" collapsed="false">
      <c r="A24" s="361"/>
      <c r="B24" s="379" t="s">
        <v>292</v>
      </c>
      <c r="C24" s="380" t="n">
        <v>3</v>
      </c>
      <c r="D24" s="380" t="n">
        <v>1.6</v>
      </c>
      <c r="E24" s="380" t="n">
        <v>2.5</v>
      </c>
      <c r="F24" s="366" t="n">
        <v>1.8</v>
      </c>
      <c r="G24" s="366" t="n">
        <v>2</v>
      </c>
      <c r="H24" s="366" t="n">
        <v>1.8</v>
      </c>
      <c r="I24" s="364" t="n">
        <v>2.1</v>
      </c>
      <c r="J24" s="365" t="n">
        <v>2.6</v>
      </c>
      <c r="K24" s="366" t="n">
        <v>2.5</v>
      </c>
      <c r="L24" s="364" t="n">
        <v>2.4</v>
      </c>
      <c r="M24" s="364" t="n">
        <v>1.6</v>
      </c>
      <c r="N24" s="364" t="n">
        <v>3.6</v>
      </c>
      <c r="O24" s="367" t="n">
        <v>1.7</v>
      </c>
      <c r="P24" s="368" t="n">
        <v>4.9</v>
      </c>
      <c r="Q24" s="345" t="n">
        <v>2</v>
      </c>
      <c r="R24" s="369" t="n">
        <v>3.6</v>
      </c>
      <c r="S24" s="369" t="n">
        <v>1.9</v>
      </c>
      <c r="T24" s="369" t="n">
        <v>4</v>
      </c>
      <c r="U24" s="369" t="n">
        <v>3</v>
      </c>
    </row>
    <row r="25" customFormat="false" ht="15" hidden="false" customHeight="false" outlineLevel="0" collapsed="false">
      <c r="A25" s="361"/>
      <c r="B25" s="379" t="s">
        <v>293</v>
      </c>
      <c r="C25" s="380" t="n">
        <v>8.6</v>
      </c>
      <c r="D25" s="380" t="n">
        <v>8.6</v>
      </c>
      <c r="E25" s="380" t="n">
        <v>5.4</v>
      </c>
      <c r="F25" s="366" t="n">
        <v>10.4</v>
      </c>
      <c r="G25" s="366" t="n">
        <v>8.1</v>
      </c>
      <c r="H25" s="366" t="n">
        <v>8.8</v>
      </c>
      <c r="I25" s="364" t="n">
        <v>9.5</v>
      </c>
      <c r="J25" s="365" t="n">
        <v>9.3</v>
      </c>
      <c r="K25" s="366" t="n">
        <v>9.9</v>
      </c>
      <c r="L25" s="364" t="n">
        <v>8</v>
      </c>
      <c r="M25" s="364" t="n">
        <v>9.1</v>
      </c>
      <c r="N25" s="364" t="n">
        <v>13.6</v>
      </c>
      <c r="O25" s="367" t="n">
        <v>11.8</v>
      </c>
      <c r="P25" s="368" t="n">
        <v>8.3</v>
      </c>
      <c r="Q25" s="345" t="n">
        <v>11</v>
      </c>
      <c r="R25" s="369" t="n">
        <v>10.6</v>
      </c>
      <c r="S25" s="369" t="n">
        <v>13.3</v>
      </c>
      <c r="T25" s="369" t="n">
        <v>8</v>
      </c>
      <c r="U25" s="369" t="n">
        <v>12</v>
      </c>
    </row>
    <row r="26" customFormat="false" ht="15" hidden="false" customHeight="false" outlineLevel="0" collapsed="false">
      <c r="A26" s="361"/>
      <c r="B26" s="379" t="s">
        <v>294</v>
      </c>
      <c r="C26" s="380" t="n">
        <v>1.1</v>
      </c>
      <c r="D26" s="380" t="n">
        <v>1.1</v>
      </c>
      <c r="E26" s="380" t="n">
        <v>0.7</v>
      </c>
      <c r="F26" s="366" t="n">
        <v>0.2</v>
      </c>
      <c r="G26" s="366" t="n">
        <v>0.3</v>
      </c>
      <c r="H26" s="366" t="n">
        <v>0.2</v>
      </c>
      <c r="I26" s="364" t="n">
        <v>0.3</v>
      </c>
      <c r="J26" s="365" t="n">
        <v>0.7</v>
      </c>
      <c r="K26" s="366" t="n">
        <v>0.4</v>
      </c>
      <c r="L26" s="364" t="n">
        <v>0</v>
      </c>
      <c r="M26" s="364" t="n">
        <v>0.6</v>
      </c>
      <c r="N26" s="364" t="n">
        <v>0.2</v>
      </c>
      <c r="O26" s="367" t="n">
        <v>0</v>
      </c>
      <c r="P26" s="368" t="n">
        <v>0.9</v>
      </c>
      <c r="Q26" s="345" t="n">
        <v>1</v>
      </c>
      <c r="R26" s="369" t="n">
        <v>0</v>
      </c>
      <c r="S26" s="369" t="n">
        <v>0</v>
      </c>
      <c r="T26" s="369" t="n">
        <v>0</v>
      </c>
      <c r="U26" s="369" t="n">
        <v>0</v>
      </c>
    </row>
    <row r="27" customFormat="false" ht="15" hidden="false" customHeight="false" outlineLevel="0" collapsed="false">
      <c r="A27" s="361"/>
      <c r="B27" s="379" t="s">
        <v>295</v>
      </c>
      <c r="C27" s="380" t="n">
        <v>5.4</v>
      </c>
      <c r="D27" s="380" t="n">
        <v>4.8</v>
      </c>
      <c r="E27" s="380" t="n">
        <v>6.1</v>
      </c>
      <c r="F27" s="366" t="n">
        <v>7.1</v>
      </c>
      <c r="G27" s="366" t="n">
        <v>4.9</v>
      </c>
      <c r="H27" s="366" t="n">
        <v>4.6</v>
      </c>
      <c r="I27" s="364" t="n">
        <v>5.4</v>
      </c>
      <c r="J27" s="365" t="n">
        <v>7.2</v>
      </c>
      <c r="K27" s="366" t="n">
        <v>6.4</v>
      </c>
      <c r="L27" s="364" t="n">
        <v>4.2</v>
      </c>
      <c r="M27" s="364" t="n">
        <v>5.7</v>
      </c>
      <c r="N27" s="364" t="n">
        <v>3.7</v>
      </c>
      <c r="O27" s="367" t="n">
        <v>6.2</v>
      </c>
      <c r="P27" s="368" t="n">
        <v>5.1</v>
      </c>
      <c r="Q27" s="345" t="n">
        <v>4</v>
      </c>
      <c r="R27" s="369" t="n">
        <v>4.3</v>
      </c>
      <c r="S27" s="369" t="n">
        <v>3.9</v>
      </c>
      <c r="T27" s="369" t="n">
        <v>4</v>
      </c>
      <c r="U27" s="369" t="n">
        <v>4</v>
      </c>
    </row>
    <row r="28" customFormat="false" ht="25.5" hidden="false" customHeight="false" outlineLevel="0" collapsed="false">
      <c r="A28" s="361"/>
      <c r="B28" s="379" t="s">
        <v>296</v>
      </c>
      <c r="C28" s="380" t="n">
        <v>0.4</v>
      </c>
      <c r="D28" s="380" t="n">
        <v>0.5</v>
      </c>
      <c r="E28" s="380" t="n">
        <v>0.8</v>
      </c>
      <c r="F28" s="366" t="n">
        <v>0.3</v>
      </c>
      <c r="G28" s="366" t="n">
        <v>1</v>
      </c>
      <c r="H28" s="366" t="n">
        <v>0.9</v>
      </c>
      <c r="I28" s="364" t="n">
        <v>0.6</v>
      </c>
      <c r="J28" s="365" t="n">
        <v>1.2</v>
      </c>
      <c r="K28" s="366" t="n">
        <v>1.8</v>
      </c>
      <c r="L28" s="364" t="n">
        <v>1.5</v>
      </c>
      <c r="M28" s="364" t="n">
        <v>0.7</v>
      </c>
      <c r="N28" s="364" t="n">
        <v>0.6</v>
      </c>
      <c r="O28" s="381" t="n">
        <v>0.3</v>
      </c>
      <c r="P28" s="382" t="n">
        <v>0.7</v>
      </c>
      <c r="Q28" s="383" t="n">
        <v>1</v>
      </c>
      <c r="R28" s="383" t="n">
        <v>1</v>
      </c>
      <c r="S28" s="383" t="n">
        <v>1.1</v>
      </c>
      <c r="T28" s="383" t="n">
        <v>1</v>
      </c>
      <c r="U28" s="383" t="n">
        <v>0</v>
      </c>
    </row>
    <row r="29" customFormat="false" ht="0.75" hidden="false" customHeight="true" outlineLevel="0" collapsed="false">
      <c r="B29" s="384"/>
      <c r="C29" s="380"/>
      <c r="D29" s="380"/>
      <c r="E29" s="380"/>
      <c r="F29" s="366"/>
      <c r="G29" s="366"/>
      <c r="H29" s="366"/>
      <c r="I29" s="364"/>
      <c r="J29" s="365"/>
      <c r="K29" s="366"/>
      <c r="L29" s="364"/>
      <c r="M29" s="364"/>
      <c r="N29" s="364"/>
      <c r="O29" s="370"/>
      <c r="P29" s="368" t="n">
        <v>0.4</v>
      </c>
      <c r="R29" s="369"/>
      <c r="S29" s="369"/>
      <c r="T29" s="369"/>
      <c r="U29" s="369"/>
    </row>
    <row r="30" customFormat="false" ht="18.75" hidden="false" customHeight="false" outlineLevel="0" collapsed="false">
      <c r="A30" s="356" t="s">
        <v>297</v>
      </c>
      <c r="B30" s="377"/>
      <c r="C30" s="380"/>
      <c r="D30" s="380"/>
      <c r="E30" s="380"/>
      <c r="F30" s="366"/>
      <c r="G30" s="366"/>
      <c r="H30" s="366"/>
      <c r="I30" s="364"/>
      <c r="J30" s="365"/>
      <c r="K30" s="366"/>
      <c r="L30" s="364"/>
      <c r="M30" s="364"/>
      <c r="N30" s="364"/>
      <c r="O30" s="370"/>
      <c r="P30" s="385"/>
      <c r="R30" s="369"/>
      <c r="S30" s="369"/>
      <c r="T30" s="369"/>
      <c r="U30" s="369"/>
    </row>
    <row r="31" customFormat="false" ht="15" hidden="false" customHeight="false" outlineLevel="0" collapsed="false">
      <c r="A31" s="361"/>
      <c r="B31" s="379" t="s">
        <v>298</v>
      </c>
      <c r="C31" s="380" t="n">
        <v>27.6</v>
      </c>
      <c r="D31" s="380" t="n">
        <v>28.9</v>
      </c>
      <c r="E31" s="380" t="n">
        <v>29</v>
      </c>
      <c r="F31" s="366" t="n">
        <v>27.8</v>
      </c>
      <c r="G31" s="366" t="n">
        <v>26.8</v>
      </c>
      <c r="H31" s="366" t="n">
        <v>25.8</v>
      </c>
      <c r="I31" s="364" t="n">
        <v>27.7</v>
      </c>
      <c r="J31" s="365" t="n">
        <v>27.8</v>
      </c>
      <c r="K31" s="366" t="n">
        <v>28.9</v>
      </c>
      <c r="L31" s="364" t="n">
        <v>28.2</v>
      </c>
      <c r="M31" s="364" t="n">
        <v>28.9</v>
      </c>
      <c r="N31" s="364" t="n">
        <v>28.1</v>
      </c>
      <c r="O31" s="367" t="n">
        <v>27.1</v>
      </c>
      <c r="P31" s="368" t="n">
        <v>29.9</v>
      </c>
      <c r="Q31" s="345" t="n">
        <v>28</v>
      </c>
      <c r="R31" s="369" t="n">
        <v>24.4</v>
      </c>
      <c r="S31" s="369" t="n">
        <v>24</v>
      </c>
      <c r="T31" s="369" t="n">
        <v>30</v>
      </c>
      <c r="U31" s="369" t="n">
        <v>29</v>
      </c>
    </row>
    <row r="32" customFormat="false" ht="15" hidden="false" customHeight="false" outlineLevel="0" collapsed="false">
      <c r="A32" s="361"/>
      <c r="B32" s="379" t="s">
        <v>299</v>
      </c>
      <c r="C32" s="380" t="n">
        <v>7.5</v>
      </c>
      <c r="D32" s="380" t="n">
        <v>6</v>
      </c>
      <c r="E32" s="380" t="n">
        <v>4.8</v>
      </c>
      <c r="F32" s="366" t="n">
        <v>6.4</v>
      </c>
      <c r="G32" s="366" t="n">
        <v>4.1</v>
      </c>
      <c r="H32" s="366" t="n">
        <v>6.1</v>
      </c>
      <c r="I32" s="364" t="n">
        <v>6.1</v>
      </c>
      <c r="J32" s="365" t="n">
        <v>5.6</v>
      </c>
      <c r="K32" s="366" t="n">
        <v>7.5</v>
      </c>
      <c r="L32" s="364" t="n">
        <v>6.9</v>
      </c>
      <c r="M32" s="364" t="n">
        <v>5.8</v>
      </c>
      <c r="N32" s="364" t="n">
        <v>8.2</v>
      </c>
      <c r="O32" s="367" t="n">
        <v>10.5</v>
      </c>
      <c r="P32" s="368" t="n">
        <v>6.5</v>
      </c>
      <c r="Q32" s="345" t="n">
        <v>7</v>
      </c>
      <c r="R32" s="369" t="n">
        <v>9.9</v>
      </c>
      <c r="S32" s="369" t="n">
        <v>8.8</v>
      </c>
      <c r="T32" s="369" t="n">
        <v>6</v>
      </c>
      <c r="U32" s="369" t="n">
        <v>8</v>
      </c>
    </row>
    <row r="33" customFormat="false" ht="15" hidden="false" customHeight="false" outlineLevel="0" collapsed="false">
      <c r="A33" s="361"/>
      <c r="B33" s="379" t="s">
        <v>300</v>
      </c>
      <c r="C33" s="380" t="n">
        <v>29.3</v>
      </c>
      <c r="D33" s="380" t="n">
        <v>28.8</v>
      </c>
      <c r="E33" s="380" t="n">
        <v>31.1</v>
      </c>
      <c r="F33" s="366" t="n">
        <v>32.3</v>
      </c>
      <c r="G33" s="366" t="n">
        <v>30.6</v>
      </c>
      <c r="H33" s="366" t="n">
        <v>30.2</v>
      </c>
      <c r="I33" s="364" t="n">
        <v>28.3</v>
      </c>
      <c r="J33" s="365" t="n">
        <v>26.4</v>
      </c>
      <c r="K33" s="366" t="n">
        <v>28.7</v>
      </c>
      <c r="L33" s="364" t="n">
        <v>28.7</v>
      </c>
      <c r="M33" s="364" t="n">
        <v>25.7</v>
      </c>
      <c r="N33" s="364" t="n">
        <v>28</v>
      </c>
      <c r="O33" s="367" t="n">
        <v>21</v>
      </c>
      <c r="P33" s="368" t="n">
        <v>25</v>
      </c>
      <c r="Q33" s="345" t="n">
        <v>25</v>
      </c>
      <c r="R33" s="369" t="n">
        <v>28.7</v>
      </c>
      <c r="S33" s="369" t="n">
        <v>30.1</v>
      </c>
      <c r="T33" s="369" t="n">
        <v>27</v>
      </c>
      <c r="U33" s="369" t="n">
        <v>30</v>
      </c>
    </row>
    <row r="34" customFormat="false" ht="15" hidden="false" customHeight="false" outlineLevel="0" collapsed="false">
      <c r="A34" s="361"/>
      <c r="B34" s="379" t="s">
        <v>301</v>
      </c>
      <c r="C34" s="380" t="n">
        <v>3.4</v>
      </c>
      <c r="D34" s="380" t="n">
        <v>2.9</v>
      </c>
      <c r="E34" s="380" t="n">
        <v>3.8</v>
      </c>
      <c r="F34" s="366" t="n">
        <v>3.2</v>
      </c>
      <c r="G34" s="366" t="n">
        <v>4</v>
      </c>
      <c r="H34" s="366" t="n">
        <v>5.9</v>
      </c>
      <c r="I34" s="364" t="n">
        <v>3.3</v>
      </c>
      <c r="J34" s="365" t="n">
        <v>5</v>
      </c>
      <c r="K34" s="366" t="n">
        <v>3.5</v>
      </c>
      <c r="L34" s="364" t="n">
        <v>4.8</v>
      </c>
      <c r="M34" s="364" t="n">
        <v>4.2</v>
      </c>
      <c r="N34" s="364" t="n">
        <v>4.3</v>
      </c>
      <c r="O34" s="367" t="n">
        <v>2.7</v>
      </c>
      <c r="P34" s="368" t="n">
        <v>3.7</v>
      </c>
      <c r="Q34" s="345" t="n">
        <v>2</v>
      </c>
      <c r="R34" s="369" t="n">
        <v>2.7</v>
      </c>
      <c r="S34" s="369" t="n">
        <v>2.4</v>
      </c>
      <c r="T34" s="369" t="n">
        <v>4</v>
      </c>
      <c r="U34" s="369" t="n">
        <v>2</v>
      </c>
    </row>
    <row r="35" customFormat="false" ht="15" hidden="false" customHeight="false" outlineLevel="0" collapsed="false">
      <c r="A35" s="361"/>
      <c r="B35" s="379" t="s">
        <v>302</v>
      </c>
      <c r="C35" s="380" t="n">
        <v>5.6</v>
      </c>
      <c r="D35" s="380" t="n">
        <v>3.8</v>
      </c>
      <c r="E35" s="380" t="n">
        <v>4.6</v>
      </c>
      <c r="F35" s="366" t="n">
        <v>4.4</v>
      </c>
      <c r="G35" s="366" t="n">
        <v>5.9</v>
      </c>
      <c r="H35" s="366" t="n">
        <v>6</v>
      </c>
      <c r="I35" s="364" t="n">
        <v>5.9</v>
      </c>
      <c r="J35" s="365" t="n">
        <v>9.2</v>
      </c>
      <c r="K35" s="366" t="n">
        <v>5.9</v>
      </c>
      <c r="L35" s="364" t="n">
        <v>5.1</v>
      </c>
      <c r="M35" s="364" t="n">
        <v>7.7</v>
      </c>
      <c r="N35" s="364" t="n">
        <v>4.3</v>
      </c>
      <c r="O35" s="367" t="n">
        <v>7.3</v>
      </c>
      <c r="P35" s="368" t="n">
        <v>4</v>
      </c>
      <c r="Q35" s="345" t="n">
        <v>6</v>
      </c>
      <c r="R35" s="369" t="n">
        <v>4.5</v>
      </c>
      <c r="S35" s="369" t="n">
        <v>4.4</v>
      </c>
      <c r="T35" s="369" t="n">
        <v>4</v>
      </c>
      <c r="U35" s="369" t="n">
        <v>2</v>
      </c>
    </row>
    <row r="36" customFormat="false" ht="15" hidden="false" customHeight="false" outlineLevel="0" collapsed="false">
      <c r="A36" s="361"/>
      <c r="B36" s="379" t="s">
        <v>303</v>
      </c>
      <c r="C36" s="380" t="n">
        <v>9.3</v>
      </c>
      <c r="D36" s="380" t="n">
        <v>12.4</v>
      </c>
      <c r="E36" s="380" t="n">
        <v>9.2</v>
      </c>
      <c r="F36" s="366" t="n">
        <v>10.4</v>
      </c>
      <c r="G36" s="366" t="n">
        <v>12.5</v>
      </c>
      <c r="H36" s="366" t="n">
        <v>9.1</v>
      </c>
      <c r="I36" s="364" t="n">
        <v>10</v>
      </c>
      <c r="J36" s="365" t="n">
        <v>9</v>
      </c>
      <c r="K36" s="366" t="n">
        <v>8.1</v>
      </c>
      <c r="L36" s="364" t="n">
        <v>10.5</v>
      </c>
      <c r="M36" s="364" t="n">
        <v>9</v>
      </c>
      <c r="N36" s="364" t="n">
        <v>7.7</v>
      </c>
      <c r="O36" s="367" t="n">
        <v>11.8</v>
      </c>
      <c r="P36" s="368" t="n">
        <v>10.9</v>
      </c>
      <c r="Q36" s="345" t="n">
        <v>12</v>
      </c>
      <c r="R36" s="369" t="n">
        <v>7.3</v>
      </c>
      <c r="S36" s="369" t="n">
        <v>9.4</v>
      </c>
      <c r="T36" s="369" t="n">
        <v>10</v>
      </c>
      <c r="U36" s="369" t="n">
        <v>10</v>
      </c>
    </row>
    <row r="37" customFormat="false" ht="15" hidden="false" customHeight="false" outlineLevel="0" collapsed="false">
      <c r="A37" s="361"/>
      <c r="B37" s="379" t="s">
        <v>304</v>
      </c>
      <c r="C37" s="380" t="n">
        <v>3</v>
      </c>
      <c r="D37" s="380" t="n">
        <v>3.2</v>
      </c>
      <c r="E37" s="380" t="n">
        <v>3.3</v>
      </c>
      <c r="F37" s="366" t="n">
        <v>2.7</v>
      </c>
      <c r="G37" s="366" t="n">
        <v>3.4</v>
      </c>
      <c r="H37" s="366" t="n">
        <v>3.9</v>
      </c>
      <c r="I37" s="364" t="n">
        <v>3.4</v>
      </c>
      <c r="J37" s="365" t="n">
        <v>3.9</v>
      </c>
      <c r="K37" s="366" t="n">
        <v>3.1</v>
      </c>
      <c r="L37" s="364" t="n">
        <v>4.8</v>
      </c>
      <c r="M37" s="364" t="n">
        <v>5.8</v>
      </c>
      <c r="N37" s="364" t="n">
        <v>8.1</v>
      </c>
      <c r="O37" s="367" t="n">
        <v>6.1</v>
      </c>
      <c r="P37" s="368" t="n">
        <v>2</v>
      </c>
      <c r="Q37" s="345" t="n">
        <v>2</v>
      </c>
      <c r="R37" s="369" t="n">
        <v>2.7</v>
      </c>
      <c r="S37" s="369" t="n">
        <v>2.4</v>
      </c>
      <c r="T37" s="369" t="n">
        <v>3</v>
      </c>
      <c r="U37" s="369" t="n">
        <v>2</v>
      </c>
    </row>
    <row r="38" customFormat="false" ht="15" hidden="false" customHeight="false" outlineLevel="0" collapsed="false">
      <c r="A38" s="361"/>
      <c r="B38" s="379" t="s">
        <v>305</v>
      </c>
      <c r="C38" s="380" t="s">
        <v>65</v>
      </c>
      <c r="D38" s="380" t="s">
        <v>65</v>
      </c>
      <c r="E38" s="380" t="s">
        <v>65</v>
      </c>
      <c r="F38" s="366" t="s">
        <v>65</v>
      </c>
      <c r="G38" s="366" t="s">
        <v>65</v>
      </c>
      <c r="H38" s="366" t="s">
        <v>65</v>
      </c>
      <c r="I38" s="364" t="s">
        <v>65</v>
      </c>
      <c r="J38" s="365" t="s">
        <v>65</v>
      </c>
      <c r="K38" s="366" t="n">
        <v>3.9</v>
      </c>
      <c r="L38" s="364" t="n">
        <v>3.2</v>
      </c>
      <c r="M38" s="364" t="n">
        <v>3.9</v>
      </c>
      <c r="N38" s="364" t="n">
        <v>2.3</v>
      </c>
      <c r="O38" s="367" t="n">
        <v>3.9</v>
      </c>
      <c r="P38" s="368" t="n">
        <v>8.9</v>
      </c>
      <c r="Q38" s="386" t="s">
        <v>65</v>
      </c>
      <c r="R38" s="369" t="n">
        <v>9</v>
      </c>
      <c r="S38" s="369"/>
      <c r="T38" s="369" t="n">
        <v>9</v>
      </c>
      <c r="U38" s="369" t="n">
        <v>8</v>
      </c>
    </row>
    <row r="39" customFormat="false" ht="15" hidden="false" customHeight="false" outlineLevel="0" collapsed="false">
      <c r="A39" s="361"/>
      <c r="B39" s="379" t="s">
        <v>306</v>
      </c>
      <c r="C39" s="380" t="n">
        <v>14</v>
      </c>
      <c r="D39" s="380" t="n">
        <v>14.1</v>
      </c>
      <c r="E39" s="380" t="n">
        <v>14.2</v>
      </c>
      <c r="F39" s="366" t="n">
        <v>12.8</v>
      </c>
      <c r="G39" s="366" t="n">
        <v>12.8</v>
      </c>
      <c r="H39" s="366" t="n">
        <v>13</v>
      </c>
      <c r="I39" s="364" t="n">
        <v>15.4</v>
      </c>
      <c r="J39" s="365" t="n">
        <v>13.1</v>
      </c>
      <c r="K39" s="366" t="n">
        <v>10.4</v>
      </c>
      <c r="L39" s="364" t="n">
        <v>7.9</v>
      </c>
      <c r="M39" s="364" t="n">
        <v>9</v>
      </c>
      <c r="N39" s="364" t="n">
        <v>8.9</v>
      </c>
      <c r="O39" s="367" t="n">
        <v>9.7</v>
      </c>
      <c r="P39" s="368" t="n">
        <v>9.2</v>
      </c>
      <c r="Q39" s="345" t="n">
        <v>18</v>
      </c>
      <c r="R39" s="369" t="n">
        <v>10.7</v>
      </c>
      <c r="S39" s="369" t="n">
        <v>18.5</v>
      </c>
      <c r="T39" s="369" t="n">
        <v>8</v>
      </c>
      <c r="U39" s="369" t="n">
        <v>8</v>
      </c>
    </row>
    <row r="40" customFormat="false" ht="1.5" hidden="false" customHeight="true" outlineLevel="0" collapsed="false">
      <c r="A40" s="361"/>
      <c r="B40" s="379"/>
      <c r="C40" s="380"/>
      <c r="D40" s="380"/>
      <c r="E40" s="380"/>
      <c r="F40" s="366"/>
      <c r="G40" s="366"/>
      <c r="H40" s="366"/>
      <c r="I40" s="364"/>
      <c r="J40" s="365"/>
      <c r="K40" s="366"/>
      <c r="L40" s="364"/>
      <c r="M40" s="364"/>
      <c r="N40" s="364"/>
      <c r="O40" s="370"/>
      <c r="P40" s="371"/>
      <c r="R40" s="369"/>
      <c r="S40" s="369"/>
      <c r="T40" s="369"/>
      <c r="U40" s="369"/>
    </row>
    <row r="41" customFormat="false" ht="15.75" hidden="false" customHeight="false" outlineLevel="0" collapsed="false">
      <c r="A41" s="356" t="s">
        <v>307</v>
      </c>
      <c r="B41" s="377"/>
      <c r="C41" s="380"/>
      <c r="D41" s="380"/>
      <c r="E41" s="380"/>
      <c r="F41" s="366"/>
      <c r="G41" s="366"/>
      <c r="H41" s="366"/>
      <c r="I41" s="364"/>
      <c r="J41" s="365"/>
      <c r="K41" s="366"/>
      <c r="L41" s="364"/>
      <c r="M41" s="364"/>
      <c r="N41" s="364"/>
      <c r="O41" s="370"/>
      <c r="P41" s="371"/>
      <c r="R41" s="369"/>
      <c r="S41" s="369"/>
      <c r="T41" s="369"/>
      <c r="U41" s="369"/>
    </row>
    <row r="42" customFormat="false" ht="15" hidden="false" customHeight="false" outlineLevel="0" collapsed="false">
      <c r="A42" s="361"/>
      <c r="B42" s="379" t="s">
        <v>308</v>
      </c>
      <c r="C42" s="380" t="n">
        <v>44.1</v>
      </c>
      <c r="D42" s="380" t="n">
        <v>36.6</v>
      </c>
      <c r="E42" s="380" t="n">
        <v>34.8</v>
      </c>
      <c r="F42" s="366" t="n">
        <v>31.4</v>
      </c>
      <c r="G42" s="366" t="n">
        <v>31.2</v>
      </c>
      <c r="H42" s="366" t="n">
        <v>31.4</v>
      </c>
      <c r="I42" s="364" t="n">
        <v>27</v>
      </c>
      <c r="J42" s="365" t="n">
        <v>26.8</v>
      </c>
      <c r="K42" s="366" t="n">
        <v>20.9</v>
      </c>
      <c r="L42" s="364" t="n">
        <v>21.2</v>
      </c>
      <c r="M42" s="364" t="n">
        <v>19.9</v>
      </c>
      <c r="N42" s="364" t="n">
        <v>18.9</v>
      </c>
      <c r="O42" s="367" t="n">
        <v>21.6</v>
      </c>
      <c r="P42" s="368" t="n">
        <v>14.2</v>
      </c>
      <c r="Q42" s="345" t="n">
        <v>13</v>
      </c>
      <c r="R42" s="369" t="n">
        <v>16</v>
      </c>
      <c r="S42" s="369" t="n">
        <v>13.2</v>
      </c>
      <c r="T42" s="369" t="n">
        <v>12</v>
      </c>
      <c r="U42" s="369" t="n">
        <v>13</v>
      </c>
    </row>
    <row r="43" customFormat="false" ht="15" hidden="false" customHeight="false" outlineLevel="0" collapsed="false">
      <c r="A43" s="361"/>
      <c r="B43" s="379" t="s">
        <v>309</v>
      </c>
      <c r="C43" s="380" t="n">
        <v>23.8</v>
      </c>
      <c r="D43" s="380" t="n">
        <v>23.2</v>
      </c>
      <c r="E43" s="380" t="n">
        <v>22</v>
      </c>
      <c r="F43" s="366" t="n">
        <v>25.1</v>
      </c>
      <c r="G43" s="366" t="n">
        <v>24.5</v>
      </c>
      <c r="H43" s="366" t="n">
        <v>25.1</v>
      </c>
      <c r="I43" s="364" t="n">
        <v>25.1</v>
      </c>
      <c r="J43" s="365" t="n">
        <v>24.8</v>
      </c>
      <c r="K43" s="366" t="n">
        <v>23.9</v>
      </c>
      <c r="L43" s="364" t="n">
        <v>24</v>
      </c>
      <c r="M43" s="364" t="n">
        <v>24.1</v>
      </c>
      <c r="N43" s="364" t="n">
        <v>22.1</v>
      </c>
      <c r="O43" s="367" t="n">
        <v>22.9</v>
      </c>
      <c r="P43" s="368" t="n">
        <v>22.6</v>
      </c>
      <c r="Q43" s="345" t="n">
        <v>25</v>
      </c>
      <c r="R43" s="369" t="n">
        <v>20.7</v>
      </c>
      <c r="S43" s="369" t="n">
        <v>18.3</v>
      </c>
      <c r="T43" s="369" t="n">
        <v>21</v>
      </c>
      <c r="U43" s="369" t="n">
        <v>24</v>
      </c>
    </row>
    <row r="44" customFormat="false" ht="15" hidden="false" customHeight="false" outlineLevel="0" collapsed="false">
      <c r="A44" s="361"/>
      <c r="B44" s="379" t="s">
        <v>310</v>
      </c>
      <c r="C44" s="380" t="n">
        <v>14.4</v>
      </c>
      <c r="D44" s="380" t="n">
        <v>17.5</v>
      </c>
      <c r="E44" s="380" t="n">
        <v>17.1</v>
      </c>
      <c r="F44" s="366" t="n">
        <v>14.2</v>
      </c>
      <c r="G44" s="366" t="n">
        <v>15.4</v>
      </c>
      <c r="H44" s="366" t="n">
        <v>13</v>
      </c>
      <c r="I44" s="364" t="n">
        <v>14.9</v>
      </c>
      <c r="J44" s="365" t="n">
        <v>16</v>
      </c>
      <c r="K44" s="366" t="n">
        <v>17</v>
      </c>
      <c r="L44" s="364" t="n">
        <v>14.6</v>
      </c>
      <c r="M44" s="364" t="n">
        <v>12.3</v>
      </c>
      <c r="N44" s="364" t="n">
        <v>17.6</v>
      </c>
      <c r="O44" s="367" t="n">
        <v>16.6</v>
      </c>
      <c r="P44" s="368" t="n">
        <v>15.7</v>
      </c>
      <c r="Q44" s="345" t="n">
        <v>15</v>
      </c>
      <c r="R44" s="369" t="n">
        <v>16.3</v>
      </c>
      <c r="S44" s="369" t="n">
        <v>18.7</v>
      </c>
      <c r="T44" s="369" t="n">
        <v>17</v>
      </c>
      <c r="U44" s="369" t="n">
        <v>15</v>
      </c>
    </row>
    <row r="45" customFormat="false" ht="15" hidden="false" customHeight="false" outlineLevel="0" collapsed="false">
      <c r="A45" s="361"/>
      <c r="B45" s="379" t="s">
        <v>311</v>
      </c>
      <c r="C45" s="380" t="n">
        <v>8.6</v>
      </c>
      <c r="D45" s="380" t="n">
        <v>10.5</v>
      </c>
      <c r="E45" s="380" t="n">
        <v>10.9</v>
      </c>
      <c r="F45" s="366" t="n">
        <v>10.8</v>
      </c>
      <c r="G45" s="366" t="n">
        <v>10.1</v>
      </c>
      <c r="H45" s="366" t="n">
        <v>11.7</v>
      </c>
      <c r="I45" s="364" t="n">
        <v>10.3</v>
      </c>
      <c r="J45" s="365" t="n">
        <v>8</v>
      </c>
      <c r="K45" s="366" t="n">
        <v>13.8</v>
      </c>
      <c r="L45" s="364" t="n">
        <v>11.6</v>
      </c>
      <c r="M45" s="364" t="n">
        <v>9.7</v>
      </c>
      <c r="N45" s="364" t="n">
        <v>12.5</v>
      </c>
      <c r="O45" s="367" t="n">
        <v>12.8</v>
      </c>
      <c r="P45" s="368" t="n">
        <v>13.6</v>
      </c>
      <c r="Q45" s="345" t="n">
        <v>12</v>
      </c>
      <c r="R45" s="369" t="n">
        <v>11.1</v>
      </c>
      <c r="S45" s="369" t="n">
        <v>12.6</v>
      </c>
      <c r="T45" s="369" t="n">
        <v>14</v>
      </c>
      <c r="U45" s="369" t="n">
        <v>13</v>
      </c>
    </row>
    <row r="46" customFormat="false" ht="15" hidden="false" customHeight="false" outlineLevel="0" collapsed="false">
      <c r="A46" s="361"/>
      <c r="B46" s="379" t="s">
        <v>312</v>
      </c>
      <c r="C46" s="380" t="n">
        <v>4.1</v>
      </c>
      <c r="D46" s="380" t="n">
        <v>5.4</v>
      </c>
      <c r="E46" s="380" t="n">
        <v>6.8</v>
      </c>
      <c r="F46" s="366" t="n">
        <v>6.7</v>
      </c>
      <c r="G46" s="366" t="n">
        <v>5.4</v>
      </c>
      <c r="H46" s="366" t="n">
        <v>6.5</v>
      </c>
      <c r="I46" s="364" t="n">
        <v>5.7</v>
      </c>
      <c r="J46" s="365" t="n">
        <v>6.9</v>
      </c>
      <c r="K46" s="366" t="n">
        <v>6.7</v>
      </c>
      <c r="L46" s="364" t="n">
        <v>7.2</v>
      </c>
      <c r="M46" s="364" t="n">
        <v>10.8</v>
      </c>
      <c r="N46" s="364" t="n">
        <v>5.1</v>
      </c>
      <c r="O46" s="367" t="n">
        <v>6.8</v>
      </c>
      <c r="P46" s="368" t="n">
        <v>11.4</v>
      </c>
      <c r="Q46" s="345" t="n">
        <v>9</v>
      </c>
      <c r="R46" s="369" t="n">
        <v>10.3</v>
      </c>
      <c r="S46" s="369" t="n">
        <v>7.9</v>
      </c>
      <c r="T46" s="369" t="n">
        <v>8</v>
      </c>
      <c r="U46" s="369" t="n">
        <v>11</v>
      </c>
    </row>
    <row r="47" customFormat="false" ht="15" hidden="false" customHeight="false" outlineLevel="0" collapsed="false">
      <c r="A47" s="361"/>
      <c r="B47" s="379" t="s">
        <v>313</v>
      </c>
      <c r="C47" s="380" t="n">
        <v>2.5</v>
      </c>
      <c r="D47" s="380" t="n">
        <v>4</v>
      </c>
      <c r="E47" s="380" t="n">
        <v>3.9</v>
      </c>
      <c r="F47" s="366" t="n">
        <v>6.1</v>
      </c>
      <c r="G47" s="366" t="n">
        <v>7.9</v>
      </c>
      <c r="H47" s="366" t="n">
        <v>6.8</v>
      </c>
      <c r="I47" s="364" t="n">
        <v>9.7</v>
      </c>
      <c r="J47" s="365" t="n">
        <v>10.3</v>
      </c>
      <c r="K47" s="366" t="n">
        <v>8.6</v>
      </c>
      <c r="L47" s="364" t="n">
        <v>11</v>
      </c>
      <c r="M47" s="364" t="n">
        <v>12.1</v>
      </c>
      <c r="N47" s="364" t="n">
        <v>8.4</v>
      </c>
      <c r="O47" s="367" t="n">
        <v>8</v>
      </c>
      <c r="P47" s="368" t="n">
        <v>9.5</v>
      </c>
      <c r="Q47" s="345" t="n">
        <v>13</v>
      </c>
      <c r="R47" s="369" t="n">
        <v>9.2</v>
      </c>
      <c r="S47" s="369" t="n">
        <v>11.1</v>
      </c>
      <c r="T47" s="369" t="n">
        <v>12</v>
      </c>
      <c r="U47" s="369" t="n">
        <v>11</v>
      </c>
    </row>
    <row r="48" customFormat="false" ht="15" hidden="false" customHeight="false" outlineLevel="0" collapsed="false">
      <c r="A48" s="361"/>
      <c r="B48" s="379" t="s">
        <v>314</v>
      </c>
      <c r="C48" s="380" t="n">
        <v>1</v>
      </c>
      <c r="D48" s="380" t="n">
        <v>1.1</v>
      </c>
      <c r="E48" s="380" t="n">
        <v>1.4</v>
      </c>
      <c r="F48" s="366" t="n">
        <v>2.8</v>
      </c>
      <c r="G48" s="366" t="n">
        <v>3.5</v>
      </c>
      <c r="H48" s="366" t="n">
        <v>1.9</v>
      </c>
      <c r="I48" s="364" t="n">
        <v>4.4</v>
      </c>
      <c r="J48" s="365" t="n">
        <v>3.7</v>
      </c>
      <c r="K48" s="366" t="n">
        <v>5.8</v>
      </c>
      <c r="L48" s="364" t="n">
        <v>6.6</v>
      </c>
      <c r="M48" s="364" t="n">
        <v>6</v>
      </c>
      <c r="N48" s="364" t="n">
        <v>11.5</v>
      </c>
      <c r="O48" s="367" t="n">
        <v>6.8</v>
      </c>
      <c r="P48" s="368" t="n">
        <v>8.3</v>
      </c>
      <c r="Q48" s="345" t="n">
        <v>10</v>
      </c>
      <c r="R48" s="369" t="n">
        <v>12.6</v>
      </c>
      <c r="S48" s="369" t="n">
        <v>13.3</v>
      </c>
      <c r="T48" s="369" t="n">
        <v>12</v>
      </c>
      <c r="U48" s="369" t="n">
        <v>11</v>
      </c>
    </row>
    <row r="49" customFormat="false" ht="1.5" hidden="false" customHeight="true" outlineLevel="0" collapsed="false">
      <c r="A49" s="361"/>
      <c r="B49" s="379"/>
      <c r="C49" s="380"/>
      <c r="D49" s="380"/>
      <c r="E49" s="380"/>
      <c r="F49" s="366"/>
      <c r="G49" s="366"/>
      <c r="H49" s="366"/>
      <c r="I49" s="364"/>
      <c r="J49" s="365"/>
      <c r="K49" s="366"/>
      <c r="L49" s="364"/>
      <c r="M49" s="364"/>
      <c r="N49" s="364"/>
      <c r="O49" s="370"/>
      <c r="P49" s="371"/>
      <c r="R49" s="369"/>
      <c r="S49" s="369"/>
      <c r="T49" s="369"/>
      <c r="U49" s="369"/>
    </row>
    <row r="50" customFormat="false" ht="15.75" hidden="false" customHeight="false" outlineLevel="0" collapsed="false">
      <c r="A50" s="356" t="s">
        <v>315</v>
      </c>
      <c r="B50" s="372"/>
      <c r="C50" s="363"/>
      <c r="D50" s="363"/>
      <c r="E50" s="363"/>
      <c r="F50" s="364"/>
      <c r="G50" s="364"/>
      <c r="H50" s="364"/>
      <c r="I50" s="364"/>
      <c r="J50" s="365"/>
      <c r="K50" s="366"/>
      <c r="L50" s="364"/>
      <c r="M50" s="364"/>
      <c r="N50" s="364"/>
      <c r="O50" s="370"/>
      <c r="P50" s="371"/>
      <c r="R50" s="369"/>
      <c r="S50" s="369"/>
      <c r="T50" s="369"/>
      <c r="U50" s="369"/>
    </row>
    <row r="51" customFormat="false" ht="15" hidden="false" customHeight="false" outlineLevel="0" collapsed="false">
      <c r="A51" s="361"/>
      <c r="B51" s="362" t="s">
        <v>316</v>
      </c>
      <c r="C51" s="363" t="n">
        <v>57.2</v>
      </c>
      <c r="D51" s="363" t="n">
        <v>52.9</v>
      </c>
      <c r="E51" s="363" t="n">
        <v>64.2</v>
      </c>
      <c r="F51" s="364" t="n">
        <v>64.2</v>
      </c>
      <c r="G51" s="364" t="n">
        <v>62.2</v>
      </c>
      <c r="H51" s="364" t="n">
        <v>61.2</v>
      </c>
      <c r="I51" s="364" t="n">
        <v>57.6</v>
      </c>
      <c r="J51" s="365" t="n">
        <v>58.9</v>
      </c>
      <c r="K51" s="366" t="n">
        <v>60.4</v>
      </c>
      <c r="L51" s="364" t="n">
        <v>62.2</v>
      </c>
      <c r="M51" s="364" t="n">
        <v>61.3</v>
      </c>
      <c r="N51" s="364" t="n">
        <v>57.5</v>
      </c>
      <c r="O51" s="367" t="n">
        <v>61.8</v>
      </c>
      <c r="P51" s="368" t="n">
        <v>61.2</v>
      </c>
      <c r="Q51" s="345" t="n">
        <v>61</v>
      </c>
      <c r="R51" s="369" t="n">
        <v>56.9</v>
      </c>
      <c r="S51" s="369" t="n">
        <v>55.5</v>
      </c>
      <c r="T51" s="369" t="n">
        <v>55</v>
      </c>
      <c r="U51" s="369" t="n">
        <v>56</v>
      </c>
    </row>
    <row r="52" customFormat="false" ht="15" hidden="false" customHeight="false" outlineLevel="0" collapsed="false">
      <c r="A52" s="361"/>
      <c r="B52" s="362" t="s">
        <v>317</v>
      </c>
      <c r="C52" s="363" t="n">
        <v>27.6</v>
      </c>
      <c r="D52" s="363" t="n">
        <v>29.5</v>
      </c>
      <c r="E52" s="363" t="n">
        <v>23.2</v>
      </c>
      <c r="F52" s="364" t="n">
        <v>22.2</v>
      </c>
      <c r="G52" s="364" t="n">
        <v>23.3</v>
      </c>
      <c r="H52" s="364" t="n">
        <v>23.8</v>
      </c>
      <c r="I52" s="364" t="n">
        <v>24.7</v>
      </c>
      <c r="J52" s="365" t="n">
        <v>24</v>
      </c>
      <c r="K52" s="366" t="n">
        <v>24.7</v>
      </c>
      <c r="L52" s="364" t="n">
        <v>24.2</v>
      </c>
      <c r="M52" s="364" t="n">
        <v>23.1</v>
      </c>
      <c r="N52" s="364" t="n">
        <v>26.3</v>
      </c>
      <c r="O52" s="367" t="n">
        <v>23</v>
      </c>
      <c r="P52" s="368" t="n">
        <v>22.7</v>
      </c>
      <c r="Q52" s="345" t="n">
        <v>25</v>
      </c>
      <c r="R52" s="369" t="n">
        <v>24.2</v>
      </c>
      <c r="S52" s="369" t="n">
        <v>30.3</v>
      </c>
      <c r="T52" s="369" t="n">
        <v>30</v>
      </c>
      <c r="U52" s="369" t="n">
        <v>28</v>
      </c>
    </row>
    <row r="53" customFormat="false" ht="15" hidden="false" customHeight="false" outlineLevel="0" collapsed="false">
      <c r="A53" s="361"/>
      <c r="B53" s="362" t="s">
        <v>318</v>
      </c>
      <c r="C53" s="363" t="n">
        <v>5.7</v>
      </c>
      <c r="D53" s="363" t="n">
        <v>7.9</v>
      </c>
      <c r="E53" s="363" t="n">
        <v>5.1</v>
      </c>
      <c r="F53" s="364" t="n">
        <v>6.7</v>
      </c>
      <c r="G53" s="364" t="n">
        <v>6.9</v>
      </c>
      <c r="H53" s="364" t="n">
        <v>6.7</v>
      </c>
      <c r="I53" s="364" t="n">
        <v>8</v>
      </c>
      <c r="J53" s="365" t="n">
        <v>7</v>
      </c>
      <c r="K53" s="366" t="n">
        <v>5.8</v>
      </c>
      <c r="L53" s="364" t="n">
        <v>5.8</v>
      </c>
      <c r="M53" s="364" t="n">
        <v>5.7</v>
      </c>
      <c r="N53" s="364" t="n">
        <v>6.2</v>
      </c>
      <c r="O53" s="367" t="n">
        <v>5.8</v>
      </c>
      <c r="P53" s="368" t="n">
        <v>5</v>
      </c>
      <c r="Q53" s="345" t="n">
        <v>7</v>
      </c>
      <c r="R53" s="369" t="n">
        <v>7.6</v>
      </c>
      <c r="S53" s="369" t="n">
        <v>4.9</v>
      </c>
      <c r="T53" s="369" t="n">
        <v>6</v>
      </c>
      <c r="U53" s="369" t="n">
        <v>8</v>
      </c>
    </row>
    <row r="54" customFormat="false" ht="15" hidden="false" customHeight="false" outlineLevel="0" collapsed="false">
      <c r="A54" s="361"/>
      <c r="B54" s="362" t="s">
        <v>319</v>
      </c>
      <c r="C54" s="363" t="n">
        <v>1.6</v>
      </c>
      <c r="D54" s="363" t="n">
        <v>1.4</v>
      </c>
      <c r="E54" s="363" t="n">
        <v>0.7</v>
      </c>
      <c r="F54" s="364" t="n">
        <v>0.4</v>
      </c>
      <c r="G54" s="364" t="n">
        <v>0.4</v>
      </c>
      <c r="H54" s="364" t="n">
        <v>0.7</v>
      </c>
      <c r="I54" s="364" t="n">
        <v>1.3</v>
      </c>
      <c r="J54" s="365" t="n">
        <v>1.6</v>
      </c>
      <c r="K54" s="366" t="n">
        <v>1.3</v>
      </c>
      <c r="L54" s="364" t="n">
        <v>1.5</v>
      </c>
      <c r="M54" s="364" t="n">
        <v>1.5</v>
      </c>
      <c r="N54" s="364" t="n">
        <v>0.9</v>
      </c>
      <c r="O54" s="367" t="n">
        <v>1.7</v>
      </c>
      <c r="P54" s="368" t="n">
        <v>2.3</v>
      </c>
      <c r="Q54" s="345" t="n">
        <v>1</v>
      </c>
      <c r="R54" s="369" t="n">
        <v>2.4</v>
      </c>
      <c r="S54" s="369" t="n">
        <v>1.1</v>
      </c>
      <c r="T54" s="369" t="n">
        <v>1</v>
      </c>
      <c r="U54" s="369" t="n">
        <v>1</v>
      </c>
    </row>
    <row r="55" customFormat="false" ht="15" hidden="false" customHeight="false" outlineLevel="0" collapsed="false">
      <c r="A55" s="361"/>
      <c r="B55" s="362" t="s">
        <v>320</v>
      </c>
      <c r="C55" s="363" t="n">
        <v>6.2</v>
      </c>
      <c r="D55" s="363" t="n">
        <v>6.5</v>
      </c>
      <c r="E55" s="363" t="n">
        <v>5.9</v>
      </c>
      <c r="F55" s="364" t="n">
        <v>5.1</v>
      </c>
      <c r="G55" s="364" t="n">
        <v>5.3</v>
      </c>
      <c r="H55" s="364" t="n">
        <v>6</v>
      </c>
      <c r="I55" s="364" t="n">
        <v>6.4</v>
      </c>
      <c r="J55" s="365" t="n">
        <v>7</v>
      </c>
      <c r="K55" s="366" t="n">
        <v>6.8</v>
      </c>
      <c r="L55" s="364" t="n">
        <v>5</v>
      </c>
      <c r="M55" s="364" t="n">
        <v>6.6</v>
      </c>
      <c r="N55" s="364" t="n">
        <v>7.5</v>
      </c>
      <c r="O55" s="367" t="n">
        <v>6.7</v>
      </c>
      <c r="P55" s="368" t="n">
        <v>6.2</v>
      </c>
      <c r="Q55" s="345" t="n">
        <v>4</v>
      </c>
      <c r="R55" s="369" t="n">
        <v>6.9</v>
      </c>
      <c r="S55" s="369" t="n">
        <v>6.4</v>
      </c>
      <c r="T55" s="369" t="n">
        <v>6</v>
      </c>
      <c r="U55" s="369" t="n">
        <v>4</v>
      </c>
    </row>
    <row r="56" customFormat="false" ht="15" hidden="false" customHeight="false" outlineLevel="0" collapsed="false">
      <c r="A56" s="361"/>
      <c r="B56" s="362" t="s">
        <v>321</v>
      </c>
      <c r="C56" s="363" t="n">
        <v>1.6</v>
      </c>
      <c r="D56" s="363" t="n">
        <v>1.8</v>
      </c>
      <c r="E56" s="363" t="n">
        <v>0.7</v>
      </c>
      <c r="F56" s="364" t="n">
        <v>1.4</v>
      </c>
      <c r="G56" s="364" t="n">
        <v>1.9</v>
      </c>
      <c r="H56" s="364" t="n">
        <v>1.6</v>
      </c>
      <c r="I56" s="364" t="n">
        <v>1.7</v>
      </c>
      <c r="J56" s="365" t="n">
        <v>1.5</v>
      </c>
      <c r="K56" s="366" t="n">
        <v>1</v>
      </c>
      <c r="L56" s="364" t="n">
        <v>1.3</v>
      </c>
      <c r="M56" s="364" t="n">
        <v>1.9</v>
      </c>
      <c r="N56" s="364" t="n">
        <v>1.7</v>
      </c>
      <c r="O56" s="367" t="n">
        <v>0.9</v>
      </c>
      <c r="P56" s="368" t="n">
        <v>2.5</v>
      </c>
      <c r="Q56" s="345" t="n">
        <v>2</v>
      </c>
      <c r="R56" s="369" t="n">
        <v>2</v>
      </c>
      <c r="S56" s="369" t="n">
        <v>1.9</v>
      </c>
      <c r="T56" s="369" t="n">
        <v>1</v>
      </c>
      <c r="U56" s="369" t="n">
        <v>3</v>
      </c>
    </row>
    <row r="57" customFormat="false" ht="1.5" hidden="false" customHeight="true" outlineLevel="0" collapsed="false">
      <c r="A57" s="361"/>
      <c r="B57" s="362"/>
      <c r="C57" s="363"/>
      <c r="D57" s="363"/>
      <c r="E57" s="363"/>
      <c r="F57" s="364"/>
      <c r="G57" s="364"/>
      <c r="H57" s="364"/>
      <c r="I57" s="364"/>
      <c r="J57" s="365"/>
      <c r="K57" s="366"/>
      <c r="L57" s="364"/>
      <c r="M57" s="364"/>
      <c r="N57" s="364"/>
      <c r="O57" s="370"/>
      <c r="P57" s="371"/>
      <c r="R57" s="369"/>
      <c r="S57" s="369"/>
      <c r="T57" s="369"/>
      <c r="U57" s="369"/>
    </row>
    <row r="58" customFormat="false" ht="15.75" hidden="false" customHeight="false" outlineLevel="0" collapsed="false">
      <c r="A58" s="356" t="s">
        <v>322</v>
      </c>
      <c r="B58" s="372"/>
      <c r="C58" s="373"/>
      <c r="D58" s="373"/>
      <c r="E58" s="373"/>
      <c r="F58" s="374"/>
      <c r="G58" s="374"/>
      <c r="H58" s="374"/>
      <c r="I58" s="374"/>
      <c r="J58" s="375"/>
      <c r="K58" s="370"/>
      <c r="L58" s="374"/>
      <c r="M58" s="374"/>
      <c r="N58" s="374"/>
      <c r="O58" s="370"/>
      <c r="P58" s="371"/>
      <c r="R58" s="369"/>
      <c r="S58" s="369"/>
      <c r="T58" s="369"/>
      <c r="U58" s="369"/>
    </row>
    <row r="59" customFormat="false" ht="15" hidden="false" customHeight="false" outlineLevel="0" collapsed="false">
      <c r="A59" s="361"/>
      <c r="B59" s="362" t="s">
        <v>323</v>
      </c>
      <c r="C59" s="363" t="n">
        <v>7</v>
      </c>
      <c r="D59" s="363" t="n">
        <v>6.8</v>
      </c>
      <c r="E59" s="363" t="n">
        <v>7.8</v>
      </c>
      <c r="F59" s="364" t="n">
        <v>6.1</v>
      </c>
      <c r="G59" s="364" t="n">
        <v>5.6</v>
      </c>
      <c r="H59" s="364" t="n">
        <v>6.4</v>
      </c>
      <c r="I59" s="364" t="n">
        <v>5.3</v>
      </c>
      <c r="J59" s="365" t="n">
        <v>6.2</v>
      </c>
      <c r="K59" s="366" t="n">
        <v>7.3</v>
      </c>
      <c r="L59" s="364" t="n">
        <v>5.4</v>
      </c>
      <c r="M59" s="364" t="n">
        <v>6.7</v>
      </c>
      <c r="N59" s="364" t="n">
        <v>6.3</v>
      </c>
      <c r="O59" s="367" t="n">
        <v>7</v>
      </c>
      <c r="P59" s="368" t="n">
        <v>7.5</v>
      </c>
      <c r="Q59" s="345" t="n">
        <v>7</v>
      </c>
      <c r="R59" s="369" t="n">
        <v>7.8</v>
      </c>
      <c r="S59" s="369" t="n">
        <v>6.5</v>
      </c>
      <c r="T59" s="369" t="n">
        <v>8</v>
      </c>
      <c r="U59" s="369" t="n">
        <v>5</v>
      </c>
    </row>
    <row r="60" customFormat="false" ht="15" hidden="false" customHeight="false" outlineLevel="0" collapsed="false">
      <c r="A60" s="361"/>
      <c r="B60" s="362" t="s">
        <v>324</v>
      </c>
      <c r="C60" s="363" t="n">
        <v>5.7</v>
      </c>
      <c r="D60" s="363" t="n">
        <v>5.6</v>
      </c>
      <c r="E60" s="363" t="n">
        <v>4.5</v>
      </c>
      <c r="F60" s="364" t="n">
        <v>5.1</v>
      </c>
      <c r="G60" s="364" t="n">
        <v>6.2</v>
      </c>
      <c r="H60" s="364" t="n">
        <v>5</v>
      </c>
      <c r="I60" s="364" t="n">
        <v>5.5</v>
      </c>
      <c r="J60" s="365" t="n">
        <v>4.7</v>
      </c>
      <c r="K60" s="366" t="n">
        <v>5.6</v>
      </c>
      <c r="L60" s="364" t="n">
        <v>7.3</v>
      </c>
      <c r="M60" s="364" t="n">
        <v>5.1</v>
      </c>
      <c r="N60" s="364" t="n">
        <v>4.8</v>
      </c>
      <c r="O60" s="367" t="n">
        <v>5.1</v>
      </c>
      <c r="P60" s="368" t="n">
        <v>7.1</v>
      </c>
      <c r="Q60" s="345" t="n">
        <v>5</v>
      </c>
      <c r="R60" s="369" t="n">
        <v>5.5</v>
      </c>
      <c r="S60" s="369" t="n">
        <v>7</v>
      </c>
      <c r="T60" s="369" t="n">
        <v>6</v>
      </c>
      <c r="U60" s="369" t="n">
        <v>5</v>
      </c>
    </row>
    <row r="61" customFormat="false" ht="15" hidden="false" customHeight="false" outlineLevel="0" collapsed="false">
      <c r="A61" s="361"/>
      <c r="B61" s="362" t="s">
        <v>325</v>
      </c>
      <c r="C61" s="363" t="n">
        <v>3.9</v>
      </c>
      <c r="D61" s="363" t="n">
        <v>4.4</v>
      </c>
      <c r="E61" s="363" t="n">
        <v>3.5</v>
      </c>
      <c r="F61" s="364" t="n">
        <v>4.5</v>
      </c>
      <c r="G61" s="364" t="n">
        <v>4.4</v>
      </c>
      <c r="H61" s="364" t="n">
        <v>4.7</v>
      </c>
      <c r="I61" s="364" t="n">
        <v>3.3</v>
      </c>
      <c r="J61" s="365" t="n">
        <v>4.2</v>
      </c>
      <c r="K61" s="366" t="n">
        <v>3.6</v>
      </c>
      <c r="L61" s="364" t="n">
        <v>6</v>
      </c>
      <c r="M61" s="364" t="n">
        <v>5.3</v>
      </c>
      <c r="N61" s="364" t="n">
        <v>5.5</v>
      </c>
      <c r="O61" s="367" t="n">
        <v>6.4</v>
      </c>
      <c r="P61" s="368" t="n">
        <v>5.3</v>
      </c>
      <c r="Q61" s="345" t="n">
        <v>4</v>
      </c>
      <c r="R61" s="369" t="n">
        <v>5.4</v>
      </c>
      <c r="S61" s="369" t="n">
        <v>4.4</v>
      </c>
      <c r="T61" s="369" t="n">
        <v>6</v>
      </c>
      <c r="U61" s="369" t="n">
        <v>3</v>
      </c>
    </row>
    <row r="62" customFormat="false" ht="15" hidden="false" customHeight="false" outlineLevel="0" collapsed="false">
      <c r="A62" s="361"/>
      <c r="B62" s="362" t="s">
        <v>326</v>
      </c>
      <c r="C62" s="363" t="n">
        <v>3.9</v>
      </c>
      <c r="D62" s="363" t="n">
        <v>4.8</v>
      </c>
      <c r="E62" s="363" t="n">
        <v>5.4</v>
      </c>
      <c r="F62" s="364" t="n">
        <v>5.5</v>
      </c>
      <c r="G62" s="364" t="n">
        <v>4.3</v>
      </c>
      <c r="H62" s="364" t="n">
        <v>4.1</v>
      </c>
      <c r="I62" s="364" t="n">
        <v>4.2</v>
      </c>
      <c r="J62" s="365" t="n">
        <v>3.5</v>
      </c>
      <c r="K62" s="366" t="n">
        <v>6.2</v>
      </c>
      <c r="L62" s="364" t="n">
        <v>4</v>
      </c>
      <c r="M62" s="364" t="n">
        <v>4.7</v>
      </c>
      <c r="N62" s="364" t="n">
        <v>4.3</v>
      </c>
      <c r="O62" s="367" t="n">
        <v>5</v>
      </c>
      <c r="P62" s="368" t="n">
        <v>2.7</v>
      </c>
      <c r="Q62" s="345" t="n">
        <v>4</v>
      </c>
      <c r="R62" s="369" t="n">
        <v>6.2</v>
      </c>
      <c r="S62" s="369" t="n">
        <v>4.1</v>
      </c>
      <c r="T62" s="369" t="n">
        <v>5</v>
      </c>
      <c r="U62" s="369" t="n">
        <v>4</v>
      </c>
    </row>
    <row r="63" customFormat="false" ht="15" hidden="false" customHeight="false" outlineLevel="0" collapsed="false">
      <c r="A63" s="361"/>
      <c r="B63" s="362" t="s">
        <v>327</v>
      </c>
      <c r="C63" s="363" t="n">
        <v>8.3</v>
      </c>
      <c r="D63" s="363" t="n">
        <v>7.4</v>
      </c>
      <c r="E63" s="363" t="n">
        <v>8</v>
      </c>
      <c r="F63" s="364" t="n">
        <v>6.2</v>
      </c>
      <c r="G63" s="364" t="n">
        <v>9.6</v>
      </c>
      <c r="H63" s="364" t="n">
        <v>7.2</v>
      </c>
      <c r="I63" s="364" t="n">
        <v>7.1</v>
      </c>
      <c r="J63" s="365" t="n">
        <v>8.4</v>
      </c>
      <c r="K63" s="366" t="n">
        <v>9.1</v>
      </c>
      <c r="L63" s="364" t="n">
        <v>7.2</v>
      </c>
      <c r="M63" s="364" t="n">
        <v>9.6</v>
      </c>
      <c r="N63" s="364" t="n">
        <v>6.6</v>
      </c>
      <c r="O63" s="381" t="n">
        <v>9.3</v>
      </c>
      <c r="P63" s="382" t="n">
        <v>10</v>
      </c>
      <c r="Q63" s="345" t="n">
        <v>9</v>
      </c>
      <c r="R63" s="369" t="n">
        <v>8.4</v>
      </c>
      <c r="S63" s="369" t="n">
        <v>7</v>
      </c>
      <c r="T63" s="369" t="n">
        <v>8</v>
      </c>
      <c r="U63" s="369" t="n">
        <v>9</v>
      </c>
    </row>
    <row r="64" customFormat="false" ht="15" hidden="false" customHeight="false" outlineLevel="0" collapsed="false">
      <c r="A64" s="346"/>
      <c r="B64" s="362" t="s">
        <v>328</v>
      </c>
      <c r="C64" s="363" t="n">
        <v>71.3</v>
      </c>
      <c r="D64" s="363" t="n">
        <v>71.1</v>
      </c>
      <c r="E64" s="363" t="n">
        <v>70.8</v>
      </c>
      <c r="F64" s="364" t="n">
        <v>72.5</v>
      </c>
      <c r="G64" s="364" t="n">
        <v>69.8</v>
      </c>
      <c r="H64" s="364" t="n">
        <v>72.6</v>
      </c>
      <c r="I64" s="364" t="n">
        <v>74.7</v>
      </c>
      <c r="J64" s="365" t="n">
        <v>73.1</v>
      </c>
      <c r="K64" s="366" t="n">
        <v>68.2</v>
      </c>
      <c r="L64" s="364" t="n">
        <v>70.1</v>
      </c>
      <c r="M64" s="364" t="n">
        <v>68.7</v>
      </c>
      <c r="N64" s="364" t="n">
        <v>72.4</v>
      </c>
      <c r="O64" s="381" t="n">
        <v>67.2</v>
      </c>
      <c r="P64" s="382" t="n">
        <v>67.4</v>
      </c>
      <c r="Q64" s="345" t="n">
        <v>72</v>
      </c>
      <c r="R64" s="369" t="n">
        <v>66.7</v>
      </c>
      <c r="S64" s="369" t="n">
        <v>71.1</v>
      </c>
      <c r="T64" s="369" t="n">
        <v>68</v>
      </c>
      <c r="U64" s="369" t="n">
        <v>73</v>
      </c>
    </row>
    <row r="65" customFormat="false" ht="1.5" hidden="false" customHeight="true" outlineLevel="0" collapsed="false">
      <c r="A65" s="361"/>
      <c r="B65" s="362"/>
      <c r="C65" s="387"/>
      <c r="D65" s="387"/>
      <c r="E65" s="387"/>
      <c r="F65" s="388"/>
      <c r="G65" s="388"/>
      <c r="H65" s="388"/>
      <c r="I65" s="388"/>
      <c r="J65" s="389"/>
      <c r="K65" s="390"/>
      <c r="L65" s="388"/>
      <c r="M65" s="388"/>
      <c r="N65" s="388"/>
      <c r="O65" s="391"/>
      <c r="P65" s="392"/>
      <c r="R65" s="369"/>
      <c r="S65" s="369"/>
      <c r="T65" s="369"/>
      <c r="U65" s="369"/>
    </row>
    <row r="66" customFormat="false" ht="18.75" hidden="false" customHeight="false" outlineLevel="0" collapsed="false">
      <c r="A66" s="356" t="s">
        <v>329</v>
      </c>
      <c r="B66" s="357"/>
      <c r="C66" s="149"/>
      <c r="D66" s="149"/>
      <c r="E66" s="149"/>
      <c r="F66" s="393"/>
      <c r="G66" s="393"/>
      <c r="H66" s="393"/>
      <c r="I66" s="393"/>
      <c r="J66" s="394"/>
      <c r="K66" s="395"/>
      <c r="L66" s="393"/>
      <c r="M66" s="393"/>
      <c r="N66" s="393"/>
      <c r="O66" s="391"/>
      <c r="P66" s="392"/>
      <c r="R66" s="369"/>
      <c r="S66" s="369"/>
      <c r="T66" s="369"/>
      <c r="U66" s="369"/>
    </row>
    <row r="67" customFormat="false" ht="15" hidden="false" customHeight="false" outlineLevel="0" collapsed="false">
      <c r="A67" s="361"/>
      <c r="B67" s="362" t="s">
        <v>330</v>
      </c>
      <c r="C67" s="387" t="s">
        <v>65</v>
      </c>
      <c r="D67" s="387" t="s">
        <v>65</v>
      </c>
      <c r="E67" s="387" t="s">
        <v>65</v>
      </c>
      <c r="F67" s="388" t="s">
        <v>65</v>
      </c>
      <c r="G67" s="364" t="n">
        <v>30.3</v>
      </c>
      <c r="H67" s="364" t="n">
        <v>37.3</v>
      </c>
      <c r="I67" s="364" t="n">
        <v>36.6</v>
      </c>
      <c r="J67" s="365" t="n">
        <v>35.7</v>
      </c>
      <c r="K67" s="366" t="n">
        <v>28.7</v>
      </c>
      <c r="L67" s="364" t="n">
        <v>33.2</v>
      </c>
      <c r="M67" s="364" t="n">
        <v>32.7</v>
      </c>
      <c r="N67" s="364" t="n">
        <v>33.7</v>
      </c>
      <c r="O67" s="367" t="n">
        <v>34.8</v>
      </c>
      <c r="P67" s="368" t="n">
        <v>33.1</v>
      </c>
      <c r="Q67" s="345" t="n">
        <v>33</v>
      </c>
      <c r="R67" s="369" t="n">
        <v>32.7</v>
      </c>
      <c r="S67" s="369" t="n">
        <v>33.3</v>
      </c>
      <c r="T67" s="369" t="n">
        <v>40</v>
      </c>
      <c r="U67" s="369" t="n">
        <v>35</v>
      </c>
    </row>
    <row r="68" customFormat="false" ht="15" hidden="false" customHeight="false" outlineLevel="0" collapsed="false">
      <c r="A68" s="361"/>
      <c r="B68" s="362" t="s">
        <v>331</v>
      </c>
      <c r="C68" s="387" t="s">
        <v>65</v>
      </c>
      <c r="D68" s="387" t="s">
        <v>65</v>
      </c>
      <c r="E68" s="387" t="s">
        <v>65</v>
      </c>
      <c r="F68" s="388" t="s">
        <v>65</v>
      </c>
      <c r="G68" s="364" t="n">
        <v>69.7</v>
      </c>
      <c r="H68" s="364" t="n">
        <v>62.7</v>
      </c>
      <c r="I68" s="364" t="n">
        <v>63.4</v>
      </c>
      <c r="J68" s="365" t="n">
        <v>64.3</v>
      </c>
      <c r="K68" s="366" t="n">
        <v>71.3</v>
      </c>
      <c r="L68" s="364" t="n">
        <v>66.8</v>
      </c>
      <c r="M68" s="364" t="n">
        <v>67.3</v>
      </c>
      <c r="N68" s="364" t="n">
        <v>66.3</v>
      </c>
      <c r="O68" s="367" t="n">
        <v>65.2</v>
      </c>
      <c r="P68" s="368" t="n">
        <v>66.9</v>
      </c>
      <c r="Q68" s="345" t="n">
        <v>67</v>
      </c>
      <c r="R68" s="369" t="n">
        <v>67.3</v>
      </c>
      <c r="S68" s="369" t="n">
        <v>66.7</v>
      </c>
      <c r="T68" s="369" t="n">
        <v>60</v>
      </c>
      <c r="U68" s="369" t="n">
        <v>65</v>
      </c>
    </row>
    <row r="69" customFormat="false" ht="1.5" hidden="false" customHeight="true" outlineLevel="0" collapsed="false">
      <c r="A69" s="361"/>
      <c r="B69" s="362"/>
      <c r="C69" s="387"/>
      <c r="D69" s="387"/>
      <c r="E69" s="387"/>
      <c r="F69" s="387"/>
      <c r="G69" s="387"/>
      <c r="H69" s="387"/>
      <c r="I69" s="387"/>
      <c r="J69" s="396"/>
      <c r="K69" s="397"/>
      <c r="L69" s="387"/>
      <c r="M69" s="387"/>
      <c r="N69" s="387"/>
      <c r="O69" s="398"/>
      <c r="P69" s="399"/>
      <c r="R69" s="369"/>
      <c r="S69" s="400"/>
      <c r="T69" s="400" t="n">
        <v>60</v>
      </c>
      <c r="U69" s="400"/>
    </row>
    <row r="70" customFormat="false" ht="16.5" hidden="false" customHeight="false" outlineLevel="0" collapsed="false">
      <c r="A70" s="401" t="s">
        <v>332</v>
      </c>
      <c r="B70" s="402"/>
      <c r="C70" s="403" t="n">
        <v>2669</v>
      </c>
      <c r="D70" s="403" t="n">
        <v>2848</v>
      </c>
      <c r="E70" s="403" t="n">
        <v>2857</v>
      </c>
      <c r="F70" s="403" t="n">
        <v>2698</v>
      </c>
      <c r="G70" s="403" t="n">
        <v>2697</v>
      </c>
      <c r="H70" s="403" t="n">
        <v>2840</v>
      </c>
      <c r="I70" s="403" t="n">
        <v>2639</v>
      </c>
      <c r="J70" s="404" t="n">
        <v>2889</v>
      </c>
      <c r="K70" s="403" t="n">
        <v>1854</v>
      </c>
      <c r="L70" s="403" t="n">
        <v>1893</v>
      </c>
      <c r="M70" s="403" t="n">
        <v>1615</v>
      </c>
      <c r="N70" s="403" t="n">
        <v>1438</v>
      </c>
      <c r="O70" s="403" t="n">
        <v>1565</v>
      </c>
      <c r="P70" s="403" t="n">
        <v>1536</v>
      </c>
      <c r="Q70" s="403" t="n">
        <v>1685</v>
      </c>
      <c r="R70" s="403" t="n">
        <v>1632</v>
      </c>
      <c r="S70" s="403" t="n">
        <v>1690</v>
      </c>
      <c r="T70" s="403" t="n">
        <v>1480</v>
      </c>
      <c r="U70" s="403" t="n">
        <v>1477</v>
      </c>
    </row>
    <row r="71" customFormat="false" ht="15" hidden="false" customHeight="false" outlineLevel="0" collapsed="false">
      <c r="A71" s="405" t="s">
        <v>333</v>
      </c>
      <c r="B71" s="406"/>
      <c r="C71" s="407"/>
      <c r="D71" s="407"/>
      <c r="E71" s="407"/>
      <c r="F71" s="407"/>
      <c r="G71" s="407"/>
      <c r="H71" s="407"/>
      <c r="I71" s="407"/>
      <c r="J71" s="407"/>
      <c r="K71" s="407"/>
      <c r="L71" s="407"/>
      <c r="M71" s="407"/>
      <c r="N71" s="407"/>
      <c r="O71" s="408"/>
      <c r="P71" s="409"/>
      <c r="Q71" s="410"/>
    </row>
    <row r="72" customFormat="false" ht="15" hidden="false" customHeight="false" outlineLevel="0" collapsed="false">
      <c r="A72" s="411" t="s">
        <v>334</v>
      </c>
      <c r="B72" s="411"/>
      <c r="C72" s="412"/>
      <c r="D72" s="412"/>
      <c r="E72" s="412"/>
      <c r="F72" s="412"/>
      <c r="G72" s="412"/>
      <c r="H72" s="412"/>
      <c r="I72" s="412"/>
      <c r="J72" s="412"/>
      <c r="K72" s="412"/>
      <c r="L72" s="412"/>
      <c r="M72" s="412"/>
      <c r="N72" s="412"/>
    </row>
    <row r="73" customFormat="false" ht="28.5" hidden="false" customHeight="true" outlineLevel="0" collapsed="false">
      <c r="A73" s="245" t="s">
        <v>335</v>
      </c>
      <c r="B73" s="245"/>
      <c r="C73" s="245"/>
      <c r="D73" s="245"/>
      <c r="E73" s="245"/>
      <c r="F73" s="245"/>
      <c r="G73" s="245"/>
      <c r="H73" s="245"/>
      <c r="I73" s="245"/>
      <c r="J73" s="245"/>
      <c r="K73" s="245"/>
      <c r="L73" s="245"/>
      <c r="M73" s="245"/>
      <c r="N73" s="245"/>
      <c r="O73" s="245"/>
      <c r="P73" s="245"/>
      <c r="Q73" s="245"/>
      <c r="R73" s="245"/>
      <c r="S73" s="245"/>
      <c r="T73" s="245"/>
      <c r="U73" s="245"/>
    </row>
    <row r="74" customFormat="false" ht="15" hidden="false" customHeight="false" outlineLevel="0" collapsed="false">
      <c r="A74" s="411" t="s">
        <v>336</v>
      </c>
      <c r="B74" s="411"/>
      <c r="C74" s="412"/>
      <c r="D74" s="412"/>
      <c r="E74" s="412"/>
      <c r="F74" s="412"/>
      <c r="G74" s="412"/>
      <c r="H74" s="412"/>
      <c r="I74" s="412"/>
      <c r="J74" s="412"/>
      <c r="K74" s="412"/>
      <c r="L74" s="412"/>
      <c r="M74" s="412"/>
      <c r="N74" s="412"/>
    </row>
  </sheetData>
  <mergeCells count="1">
    <mergeCell ref="A73:U73"/>
  </mergeCells>
  <printOptions headings="false" gridLines="false" gridLinesSet="true" horizontalCentered="false" verticalCentered="false"/>
  <pageMargins left="0.39375" right="0.433333333333333" top="0.629861111111111"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2BUS AND COACH TRAVEL</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S9" activeCellId="0" sqref="S9"/>
    </sheetView>
  </sheetViews>
  <sheetFormatPr defaultColWidth="9.13671875" defaultRowHeight="12.75" zeroHeight="false" outlineLevelRow="0" outlineLevelCol="0"/>
  <cols>
    <col collapsed="false" customWidth="true" hidden="false" outlineLevel="0" max="1" min="1" style="149" width="30.85"/>
    <col collapsed="false" customWidth="true" hidden="true" outlineLevel="0" max="4" min="2" style="149" width="11.13"/>
    <col collapsed="false" customWidth="true" hidden="true" outlineLevel="0" max="5" min="5" style="149" width="8.85"/>
    <col collapsed="false" customWidth="true" hidden="false" outlineLevel="0" max="6" min="6" style="149" width="11.42"/>
    <col collapsed="false" customWidth="true" hidden="false" outlineLevel="0" max="14" min="7" style="149" width="8.99"/>
    <col collapsed="false" customWidth="false" hidden="false" outlineLevel="0" max="257" min="15" style="149" width="9.14"/>
  </cols>
  <sheetData>
    <row r="1" customFormat="false" ht="14.25" hidden="false" customHeight="false" outlineLevel="0" collapsed="false">
      <c r="A1" s="413" t="s">
        <v>337</v>
      </c>
      <c r="B1" s="414"/>
      <c r="C1" s="414"/>
      <c r="D1" s="414"/>
      <c r="E1" s="414"/>
      <c r="F1" s="414"/>
      <c r="G1" s="414"/>
      <c r="H1" s="414"/>
      <c r="I1" s="414"/>
      <c r="J1" s="414"/>
      <c r="K1" s="414"/>
      <c r="L1" s="414"/>
      <c r="M1" s="414"/>
      <c r="N1" s="414"/>
    </row>
    <row r="2" customFormat="false" ht="13.5" hidden="false" customHeight="false" outlineLevel="0" collapsed="false">
      <c r="A2" s="415"/>
      <c r="B2" s="415"/>
      <c r="C2" s="415"/>
      <c r="D2" s="415"/>
      <c r="E2" s="415"/>
      <c r="F2" s="415"/>
      <c r="G2" s="416" t="n">
        <v>2007</v>
      </c>
      <c r="H2" s="416" t="n">
        <v>2008</v>
      </c>
      <c r="I2" s="416" t="n">
        <v>2009</v>
      </c>
      <c r="J2" s="416" t="n">
        <v>2010</v>
      </c>
      <c r="K2" s="416" t="n">
        <v>2011</v>
      </c>
      <c r="L2" s="416" t="n">
        <v>2012</v>
      </c>
      <c r="M2" s="416" t="n">
        <v>2014</v>
      </c>
      <c r="N2" s="416" t="n">
        <v>2016</v>
      </c>
    </row>
    <row r="3" customFormat="false" ht="13.5" hidden="false" customHeight="false" outlineLevel="0" collapsed="false">
      <c r="A3" s="406" t="s">
        <v>338</v>
      </c>
      <c r="B3" s="359"/>
      <c r="C3" s="359"/>
      <c r="D3" s="359"/>
      <c r="E3" s="359"/>
      <c r="G3" s="359"/>
      <c r="H3" s="359"/>
      <c r="I3" s="359"/>
      <c r="J3" s="359"/>
      <c r="K3" s="359"/>
      <c r="M3" s="359"/>
    </row>
    <row r="4" customFormat="false" ht="14.25" hidden="false" customHeight="false" outlineLevel="0" collapsed="false">
      <c r="A4" s="417" t="s">
        <v>339</v>
      </c>
      <c r="G4" s="149" t="n">
        <v>71</v>
      </c>
      <c r="H4" s="149" t="n">
        <v>73</v>
      </c>
      <c r="I4" s="149" t="n">
        <v>73</v>
      </c>
      <c r="J4" s="149" t="n">
        <v>73</v>
      </c>
      <c r="K4" s="149" t="n">
        <v>73</v>
      </c>
      <c r="L4" s="418" t="n">
        <v>74</v>
      </c>
      <c r="M4" s="395" t="n">
        <v>77.9</v>
      </c>
      <c r="N4" s="395" t="n">
        <v>74.5</v>
      </c>
    </row>
    <row r="5" customFormat="false" ht="12.75" hidden="false" customHeight="false" outlineLevel="0" collapsed="false">
      <c r="A5" s="417" t="s">
        <v>340</v>
      </c>
      <c r="G5" s="149" t="n">
        <v>77</v>
      </c>
      <c r="H5" s="149" t="n">
        <v>79</v>
      </c>
      <c r="I5" s="149" t="n">
        <v>80</v>
      </c>
      <c r="J5" s="149" t="n">
        <v>80</v>
      </c>
      <c r="K5" s="149" t="n">
        <v>79</v>
      </c>
      <c r="M5" s="395"/>
      <c r="N5" s="395"/>
    </row>
    <row r="6" customFormat="false" ht="12.75" hidden="false" customHeight="false" outlineLevel="0" collapsed="false">
      <c r="A6" s="417" t="s">
        <v>341</v>
      </c>
      <c r="G6" s="149" t="n">
        <v>71</v>
      </c>
      <c r="H6" s="149" t="n">
        <v>74</v>
      </c>
      <c r="I6" s="149" t="n">
        <v>75</v>
      </c>
      <c r="J6" s="149" t="n">
        <v>74</v>
      </c>
      <c r="K6" s="149" t="n">
        <v>74</v>
      </c>
      <c r="M6" s="395"/>
      <c r="N6" s="395"/>
    </row>
    <row r="7" customFormat="false" ht="12.75" hidden="false" customHeight="false" outlineLevel="0" collapsed="false">
      <c r="A7" s="417" t="s">
        <v>342</v>
      </c>
      <c r="K7" s="149" t="n">
        <v>85</v>
      </c>
      <c r="M7" s="395"/>
      <c r="N7" s="395"/>
    </row>
    <row r="8" customFormat="false" ht="12.75" hidden="false" customHeight="false" outlineLevel="0" collapsed="false">
      <c r="A8" s="417" t="s">
        <v>343</v>
      </c>
      <c r="G8" s="149" t="n">
        <v>80</v>
      </c>
      <c r="H8" s="149" t="n">
        <v>80</v>
      </c>
      <c r="I8" s="149" t="n">
        <v>79</v>
      </c>
      <c r="J8" s="149" t="n">
        <v>80</v>
      </c>
      <c r="L8" s="149" t="n">
        <v>78</v>
      </c>
      <c r="M8" s="395" t="n">
        <v>83.4</v>
      </c>
      <c r="N8" s="395" t="n">
        <v>80.2</v>
      </c>
    </row>
    <row r="9" customFormat="false" ht="12.75" hidden="false" customHeight="false" outlineLevel="0" collapsed="false">
      <c r="A9" s="417" t="s">
        <v>344</v>
      </c>
      <c r="G9" s="149" t="n">
        <v>72</v>
      </c>
      <c r="H9" s="149" t="n">
        <v>75</v>
      </c>
      <c r="I9" s="149" t="n">
        <v>75</v>
      </c>
      <c r="J9" s="149" t="n">
        <v>75</v>
      </c>
      <c r="K9" s="386"/>
      <c r="L9" s="149" t="n">
        <v>80</v>
      </c>
      <c r="M9" s="395" t="n">
        <v>78.1</v>
      </c>
      <c r="N9" s="395" t="n">
        <v>78.6</v>
      </c>
    </row>
    <row r="10" customFormat="false" ht="12.75" hidden="false" customHeight="false" outlineLevel="0" collapsed="false">
      <c r="A10" s="417" t="s">
        <v>345</v>
      </c>
      <c r="G10" s="149" t="n">
        <v>73</v>
      </c>
      <c r="H10" s="149" t="n">
        <v>74</v>
      </c>
      <c r="I10" s="149" t="n">
        <v>77</v>
      </c>
      <c r="J10" s="149" t="n">
        <v>78</v>
      </c>
      <c r="M10" s="395"/>
      <c r="N10" s="395"/>
    </row>
    <row r="11" customFormat="false" ht="12.75" hidden="false" customHeight="false" outlineLevel="0" collapsed="false">
      <c r="A11" s="417" t="s">
        <v>346</v>
      </c>
      <c r="L11" s="149" t="n">
        <v>56</v>
      </c>
      <c r="M11" s="395" t="n">
        <v>65.5</v>
      </c>
      <c r="N11" s="395" t="n">
        <v>61.6</v>
      </c>
    </row>
    <row r="12" customFormat="false" ht="14.25" hidden="false" customHeight="false" outlineLevel="0" collapsed="false">
      <c r="A12" s="417" t="s">
        <v>347</v>
      </c>
      <c r="G12" s="149" t="n">
        <v>80</v>
      </c>
      <c r="H12" s="149" t="n">
        <v>81</v>
      </c>
      <c r="M12" s="395"/>
      <c r="N12" s="395"/>
    </row>
    <row r="13" customFormat="false" ht="14.25" hidden="false" customHeight="false" outlineLevel="0" collapsed="false">
      <c r="A13" s="417" t="s">
        <v>348</v>
      </c>
      <c r="I13" s="149" t="n">
        <v>91</v>
      </c>
      <c r="J13" s="149" t="n">
        <v>91</v>
      </c>
      <c r="K13" s="149" t="n">
        <v>94</v>
      </c>
      <c r="L13" s="149" t="n">
        <v>93</v>
      </c>
      <c r="M13" s="395" t="n">
        <v>94.1</v>
      </c>
      <c r="N13" s="395" t="n">
        <v>93.1</v>
      </c>
    </row>
    <row r="14" customFormat="false" ht="14.25" hidden="false" customHeight="false" outlineLevel="0" collapsed="false">
      <c r="A14" s="417" t="s">
        <v>349</v>
      </c>
      <c r="I14" s="149" t="n">
        <v>58</v>
      </c>
      <c r="J14" s="149" t="n">
        <v>59</v>
      </c>
      <c r="K14" s="149" t="n">
        <v>63</v>
      </c>
      <c r="L14" s="149" t="n">
        <v>62</v>
      </c>
      <c r="M14" s="395" t="n">
        <v>69.3</v>
      </c>
      <c r="N14" s="395" t="n">
        <v>69.9</v>
      </c>
    </row>
    <row r="15" customFormat="false" ht="12.75" hidden="false" customHeight="false" outlineLevel="0" collapsed="false">
      <c r="A15" s="417" t="s">
        <v>350</v>
      </c>
      <c r="G15" s="149" t="n">
        <v>87</v>
      </c>
      <c r="H15" s="149" t="n">
        <v>87</v>
      </c>
      <c r="I15" s="149" t="n">
        <v>86</v>
      </c>
      <c r="J15" s="149" t="n">
        <v>88</v>
      </c>
      <c r="K15" s="149" t="n">
        <v>89</v>
      </c>
      <c r="L15" s="149" t="n">
        <v>89</v>
      </c>
      <c r="M15" s="395" t="n">
        <v>89.4</v>
      </c>
      <c r="N15" s="395" t="n">
        <v>87.5</v>
      </c>
    </row>
    <row r="16" customFormat="false" ht="12.75" hidden="false" customHeight="false" outlineLevel="0" collapsed="false">
      <c r="A16" s="417" t="s">
        <v>351</v>
      </c>
      <c r="G16" s="149" t="n">
        <v>77</v>
      </c>
      <c r="H16" s="149" t="n">
        <v>79</v>
      </c>
      <c r="I16" s="149" t="n">
        <v>81</v>
      </c>
      <c r="J16" s="149" t="n">
        <v>81</v>
      </c>
      <c r="K16" s="149" t="n">
        <v>82</v>
      </c>
      <c r="L16" s="149" t="n">
        <v>84</v>
      </c>
      <c r="M16" s="395" t="n">
        <v>85.5</v>
      </c>
      <c r="N16" s="395" t="n">
        <v>83.1</v>
      </c>
    </row>
    <row r="17" customFormat="false" ht="12.75" hidden="false" customHeight="false" outlineLevel="0" collapsed="false">
      <c r="A17" s="417" t="s">
        <v>352</v>
      </c>
      <c r="G17" s="149" t="n">
        <v>69</v>
      </c>
      <c r="H17" s="149" t="n">
        <v>71</v>
      </c>
      <c r="I17" s="149" t="n">
        <v>71</v>
      </c>
      <c r="J17" s="149" t="n">
        <v>73</v>
      </c>
      <c r="K17" s="149" t="n">
        <v>76</v>
      </c>
      <c r="L17" s="149" t="n">
        <v>75</v>
      </c>
      <c r="M17" s="395" t="n">
        <v>75.1</v>
      </c>
      <c r="N17" s="395" t="n">
        <v>75.5</v>
      </c>
    </row>
    <row r="18" customFormat="false" ht="12.75" hidden="false" customHeight="false" outlineLevel="0" collapsed="false">
      <c r="A18" s="419" t="s">
        <v>353</v>
      </c>
      <c r="B18" s="359"/>
      <c r="C18" s="359"/>
      <c r="D18" s="359"/>
      <c r="E18" s="359"/>
      <c r="G18" s="359" t="n">
        <v>63</v>
      </c>
      <c r="H18" s="359" t="n">
        <v>58</v>
      </c>
      <c r="I18" s="359" t="n">
        <v>57</v>
      </c>
      <c r="J18" s="359" t="n">
        <v>59</v>
      </c>
      <c r="K18" s="359" t="n">
        <v>59</v>
      </c>
      <c r="L18" s="359" t="n">
        <v>55</v>
      </c>
      <c r="M18" s="395" t="n">
        <v>60.4</v>
      </c>
      <c r="N18" s="395" t="n">
        <v>61.3</v>
      </c>
    </row>
    <row r="19" customFormat="false" ht="12.75" hidden="false" customHeight="false" outlineLevel="0" collapsed="false">
      <c r="A19" s="420" t="s">
        <v>354</v>
      </c>
      <c r="B19" s="414"/>
      <c r="C19" s="414"/>
      <c r="D19" s="414"/>
      <c r="E19" s="414"/>
      <c r="F19" s="414"/>
      <c r="G19" s="421" t="n">
        <v>2697</v>
      </c>
      <c r="H19" s="421" t="n">
        <v>2846</v>
      </c>
      <c r="I19" s="421" t="n">
        <v>2902</v>
      </c>
      <c r="J19" s="421" t="n">
        <v>2833</v>
      </c>
      <c r="K19" s="421" t="n">
        <v>2984</v>
      </c>
      <c r="L19" s="421" t="n">
        <v>4068</v>
      </c>
      <c r="M19" s="421" t="n">
        <v>4070</v>
      </c>
      <c r="N19" s="421" t="n">
        <v>3910</v>
      </c>
    </row>
    <row r="20" customFormat="false" ht="12.75" hidden="false" customHeight="false" outlineLevel="0" collapsed="false">
      <c r="A20" s="359" t="s">
        <v>333</v>
      </c>
      <c r="B20" s="359"/>
      <c r="C20" s="359"/>
      <c r="D20" s="359"/>
      <c r="E20" s="359"/>
      <c r="F20" s="422"/>
      <c r="G20" s="422"/>
      <c r="H20" s="422"/>
      <c r="I20" s="422"/>
      <c r="J20" s="422"/>
      <c r="K20" s="422"/>
      <c r="L20" s="359"/>
    </row>
    <row r="21" customFormat="false" ht="14.25" hidden="false" customHeight="false" outlineLevel="0" collapsed="false">
      <c r="A21" s="423" t="s">
        <v>355</v>
      </c>
      <c r="L21" s="359"/>
    </row>
    <row r="22" customFormat="false" ht="15" hidden="false" customHeight="true" outlineLevel="0" collapsed="false">
      <c r="A22" s="423" t="s">
        <v>356</v>
      </c>
    </row>
    <row r="23" customFormat="false" ht="15" hidden="false" customHeight="true" outlineLevel="0" collapsed="false">
      <c r="A23" s="423" t="s">
        <v>357</v>
      </c>
    </row>
    <row r="24" customFormat="false" ht="15" hidden="false" customHeight="true" outlineLevel="0" collapsed="false">
      <c r="A24" s="423" t="s">
        <v>358</v>
      </c>
    </row>
    <row r="25" customFormat="false" ht="15" hidden="false" customHeight="true" outlineLevel="0" collapsed="false">
      <c r="A25" s="423" t="s">
        <v>359</v>
      </c>
    </row>
    <row r="28" customFormat="false" ht="15" hidden="false" customHeight="false" outlineLevel="0" collapsed="false">
      <c r="A28" s="424" t="s">
        <v>360</v>
      </c>
      <c r="B28" s="425"/>
      <c r="C28" s="426"/>
      <c r="D28" s="426"/>
      <c r="I28" s="359"/>
    </row>
    <row r="29" customFormat="false" ht="12.75" hidden="false" customHeight="false" outlineLevel="0" collapsed="false">
      <c r="A29" s="427"/>
      <c r="B29" s="428" t="s">
        <v>361</v>
      </c>
      <c r="C29" s="428" t="n">
        <v>2004</v>
      </c>
      <c r="D29" s="428" t="n">
        <v>2005</v>
      </c>
      <c r="E29" s="429" t="s">
        <v>362</v>
      </c>
      <c r="F29" s="429" t="n">
        <v>2007</v>
      </c>
      <c r="G29" s="429" t="n">
        <v>2008</v>
      </c>
      <c r="H29" s="429" t="n">
        <v>2009</v>
      </c>
      <c r="I29" s="429" t="n">
        <v>2010</v>
      </c>
      <c r="J29" s="429" t="n">
        <v>2011</v>
      </c>
      <c r="K29" s="429" t="n">
        <v>2012</v>
      </c>
      <c r="L29" s="429" t="n">
        <v>2013</v>
      </c>
      <c r="M29" s="429" t="n">
        <v>2014</v>
      </c>
      <c r="N29" s="429" t="n">
        <v>2015</v>
      </c>
      <c r="O29" s="429" t="n">
        <v>2016</v>
      </c>
      <c r="P29" s="429" t="n">
        <v>2017</v>
      </c>
    </row>
    <row r="30" customFormat="false" ht="13.5" hidden="false" customHeight="false" outlineLevel="0" collapsed="false">
      <c r="A30" s="430"/>
      <c r="B30" s="431"/>
      <c r="C30" s="431"/>
      <c r="D30" s="431"/>
      <c r="E30" s="432"/>
      <c r="F30" s="432"/>
      <c r="G30" s="432"/>
      <c r="H30" s="432"/>
      <c r="I30" s="432"/>
      <c r="J30" s="432"/>
      <c r="K30" s="432"/>
      <c r="L30" s="432"/>
      <c r="M30" s="432"/>
      <c r="N30" s="432"/>
      <c r="O30" s="432"/>
      <c r="P30" s="432"/>
    </row>
    <row r="31" customFormat="false" ht="13.5" hidden="false" customHeight="false" outlineLevel="0" collapsed="false">
      <c r="A31" s="433"/>
      <c r="B31" s="428"/>
      <c r="C31" s="428"/>
      <c r="D31" s="428"/>
      <c r="E31" s="434"/>
      <c r="F31" s="434"/>
      <c r="G31" s="434"/>
      <c r="H31" s="434"/>
      <c r="I31" s="434"/>
      <c r="J31" s="434"/>
      <c r="P31" s="435" t="s">
        <v>363</v>
      </c>
    </row>
    <row r="32" customFormat="false" ht="12.75" hidden="false" customHeight="false" outlineLevel="0" collapsed="false">
      <c r="A32" s="436" t="s">
        <v>364</v>
      </c>
      <c r="B32" s="437" t="n">
        <v>25</v>
      </c>
      <c r="C32" s="437" t="n">
        <v>26</v>
      </c>
      <c r="D32" s="437" t="n">
        <v>26</v>
      </c>
      <c r="E32" s="437" t="n">
        <v>27</v>
      </c>
      <c r="F32" s="149" t="n">
        <v>28</v>
      </c>
      <c r="G32" s="149" t="n">
        <v>25</v>
      </c>
      <c r="H32" s="149" t="n">
        <v>26</v>
      </c>
      <c r="I32" s="149" t="n">
        <v>27</v>
      </c>
      <c r="J32" s="149" t="n">
        <v>27</v>
      </c>
      <c r="K32" s="438" t="n">
        <v>27</v>
      </c>
      <c r="L32" s="359" t="n">
        <v>26</v>
      </c>
      <c r="M32" s="438" t="n">
        <v>27</v>
      </c>
      <c r="N32" s="439" t="n">
        <v>27.61</v>
      </c>
      <c r="O32" s="439" t="n">
        <v>28.5</v>
      </c>
      <c r="P32" s="439" t="n">
        <v>27.7</v>
      </c>
    </row>
    <row r="33" customFormat="false" ht="12.75" hidden="false" customHeight="false" outlineLevel="0" collapsed="false">
      <c r="A33" s="440" t="s">
        <v>365</v>
      </c>
      <c r="B33" s="441" t="n">
        <v>77</v>
      </c>
      <c r="C33" s="441" t="n">
        <v>79</v>
      </c>
      <c r="D33" s="441" t="n">
        <v>81</v>
      </c>
      <c r="E33" s="442" t="n">
        <v>84</v>
      </c>
      <c r="F33" s="442" t="n">
        <v>82</v>
      </c>
      <c r="G33" s="442" t="n">
        <v>84</v>
      </c>
      <c r="H33" s="442" t="n">
        <v>87</v>
      </c>
      <c r="I33" s="442" t="n">
        <v>87</v>
      </c>
      <c r="J33" s="442" t="n">
        <v>87</v>
      </c>
      <c r="K33" s="442" t="n">
        <v>88</v>
      </c>
      <c r="L33" s="442" t="n">
        <v>86</v>
      </c>
      <c r="M33" s="443" t="n">
        <v>87.3</v>
      </c>
      <c r="N33" s="443" t="n">
        <v>86.944</v>
      </c>
      <c r="O33" s="443" t="n">
        <v>87.2</v>
      </c>
      <c r="P33" s="443" t="n">
        <v>86.5</v>
      </c>
    </row>
    <row r="34" customFormat="false" ht="12.75" hidden="false" customHeight="false" outlineLevel="0" collapsed="false">
      <c r="A34" s="436" t="s">
        <v>366</v>
      </c>
      <c r="B34" s="437"/>
      <c r="C34" s="437"/>
      <c r="D34" s="437"/>
      <c r="E34" s="437"/>
      <c r="K34" s="438"/>
      <c r="L34" s="359"/>
      <c r="O34" s="444"/>
      <c r="P34" s="444"/>
    </row>
    <row r="35" customFormat="false" ht="12.75" hidden="false" customHeight="false" outlineLevel="0" collapsed="false">
      <c r="A35" s="445" t="s">
        <v>367</v>
      </c>
      <c r="B35" s="446"/>
      <c r="C35" s="446"/>
      <c r="D35" s="446"/>
      <c r="F35" s="438" t="n">
        <v>1</v>
      </c>
      <c r="G35" s="149" t="n">
        <v>1</v>
      </c>
      <c r="H35" s="149" t="n">
        <v>2</v>
      </c>
      <c r="I35" s="149" t="n">
        <v>1</v>
      </c>
      <c r="J35" s="149" t="n">
        <v>2</v>
      </c>
      <c r="K35" s="438" t="n">
        <v>2</v>
      </c>
      <c r="L35" s="359" t="n">
        <v>1</v>
      </c>
      <c r="M35" s="439" t="n">
        <v>1.59999999999999</v>
      </c>
      <c r="N35" s="439" t="n">
        <v>1.98</v>
      </c>
      <c r="O35" s="439" t="n">
        <v>2.5</v>
      </c>
      <c r="P35" s="439" t="n">
        <v>1.40000000000001</v>
      </c>
      <c r="Q35" s="447"/>
    </row>
    <row r="36" customFormat="false" ht="12.75" hidden="false" customHeight="false" outlineLevel="0" collapsed="false">
      <c r="A36" s="445" t="s">
        <v>368</v>
      </c>
      <c r="B36" s="446"/>
      <c r="C36" s="446"/>
      <c r="D36" s="446"/>
      <c r="F36" s="438" t="n">
        <v>2</v>
      </c>
      <c r="G36" s="149" t="n">
        <v>2</v>
      </c>
      <c r="H36" s="149" t="n">
        <v>4</v>
      </c>
      <c r="I36" s="149" t="n">
        <v>3</v>
      </c>
      <c r="J36" s="149" t="n">
        <v>3</v>
      </c>
      <c r="K36" s="438" t="n">
        <v>3</v>
      </c>
      <c r="L36" s="359" t="n">
        <v>3</v>
      </c>
      <c r="M36" s="439" t="n">
        <v>3</v>
      </c>
      <c r="N36" s="439" t="n">
        <v>3.37</v>
      </c>
      <c r="O36" s="439" t="n">
        <v>4.40000000000001</v>
      </c>
      <c r="P36" s="439" t="n">
        <v>3</v>
      </c>
      <c r="Q36" s="447"/>
    </row>
    <row r="37" customFormat="false" ht="12.75" hidden="false" customHeight="false" outlineLevel="0" collapsed="false">
      <c r="A37" s="445" t="s">
        <v>369</v>
      </c>
      <c r="B37" s="446"/>
      <c r="C37" s="446"/>
      <c r="D37" s="446"/>
      <c r="F37" s="438" t="n">
        <v>5</v>
      </c>
      <c r="G37" s="149" t="n">
        <v>4</v>
      </c>
      <c r="H37" s="149" t="n">
        <v>6</v>
      </c>
      <c r="I37" s="149" t="n">
        <v>6</v>
      </c>
      <c r="J37" s="149" t="n">
        <v>5</v>
      </c>
      <c r="K37" s="438" t="n">
        <v>5</v>
      </c>
      <c r="L37" s="359" t="n">
        <v>4</v>
      </c>
      <c r="M37" s="439" t="n">
        <v>5.3</v>
      </c>
      <c r="N37" s="439" t="n">
        <v>5.70999999999999</v>
      </c>
      <c r="O37" s="439" t="n">
        <v>5.40000000000001</v>
      </c>
      <c r="P37" s="439" t="n">
        <v>5.3</v>
      </c>
      <c r="Q37" s="447"/>
    </row>
    <row r="38" customFormat="false" ht="12.75" hidden="false" customHeight="false" outlineLevel="0" collapsed="false">
      <c r="A38" s="445" t="s">
        <v>370</v>
      </c>
      <c r="B38" s="446"/>
      <c r="C38" s="446"/>
      <c r="D38" s="446"/>
      <c r="F38" s="438" t="n">
        <v>75</v>
      </c>
      <c r="G38" s="149" t="n">
        <v>75</v>
      </c>
      <c r="H38" s="149" t="n">
        <v>78</v>
      </c>
      <c r="I38" s="149" t="n">
        <v>79</v>
      </c>
      <c r="J38" s="149" t="n">
        <v>80</v>
      </c>
      <c r="K38" s="438" t="n">
        <v>81</v>
      </c>
      <c r="L38" s="359" t="n">
        <v>75</v>
      </c>
      <c r="M38" s="439" t="n">
        <v>75.3</v>
      </c>
      <c r="N38" s="439" t="n">
        <v>73.79</v>
      </c>
      <c r="O38" s="439" t="n">
        <v>75.3</v>
      </c>
      <c r="P38" s="439" t="n">
        <v>73.6</v>
      </c>
      <c r="Q38" s="447"/>
    </row>
    <row r="39" customFormat="false" ht="12.75" hidden="false" customHeight="false" outlineLevel="0" collapsed="false">
      <c r="A39" s="445" t="s">
        <v>371</v>
      </c>
      <c r="B39" s="446"/>
      <c r="C39" s="446"/>
      <c r="D39" s="446"/>
      <c r="F39" s="438" t="n">
        <v>83</v>
      </c>
      <c r="G39" s="149" t="n">
        <v>88</v>
      </c>
      <c r="H39" s="149" t="n">
        <v>89</v>
      </c>
      <c r="I39" s="149" t="n">
        <v>90</v>
      </c>
      <c r="J39" s="149" t="n">
        <v>88</v>
      </c>
      <c r="K39" s="438" t="n">
        <v>91</v>
      </c>
      <c r="L39" s="359" t="n">
        <v>90</v>
      </c>
      <c r="M39" s="439" t="n">
        <v>91</v>
      </c>
      <c r="N39" s="439" t="n">
        <v>90.38</v>
      </c>
      <c r="O39" s="439" t="n">
        <v>89.6</v>
      </c>
      <c r="P39" s="439" t="n">
        <v>89.4</v>
      </c>
      <c r="Q39" s="447"/>
    </row>
    <row r="40" customFormat="false" ht="12.75" hidden="false" customHeight="false" outlineLevel="0" collapsed="false">
      <c r="A40" s="445" t="s">
        <v>372</v>
      </c>
      <c r="B40" s="446"/>
      <c r="C40" s="446"/>
      <c r="D40" s="446"/>
      <c r="F40" s="438" t="n">
        <v>85</v>
      </c>
      <c r="G40" s="149" t="n">
        <v>89</v>
      </c>
      <c r="H40" s="149" t="n">
        <v>92</v>
      </c>
      <c r="I40" s="149" t="n">
        <v>91</v>
      </c>
      <c r="J40" s="149" t="n">
        <v>93</v>
      </c>
      <c r="K40" s="438" t="n">
        <v>92</v>
      </c>
      <c r="L40" s="359" t="n">
        <v>92</v>
      </c>
      <c r="M40" s="439" t="n">
        <v>91.2</v>
      </c>
      <c r="N40" s="439" t="n">
        <v>92.79</v>
      </c>
      <c r="O40" s="439" t="n">
        <v>92.9</v>
      </c>
      <c r="P40" s="439" t="n">
        <v>91.1</v>
      </c>
      <c r="Q40" s="447"/>
    </row>
    <row r="41" customFormat="false" ht="12.75" hidden="false" customHeight="false" outlineLevel="0" collapsed="false">
      <c r="A41" s="445" t="s">
        <v>373</v>
      </c>
      <c r="B41" s="446"/>
      <c r="C41" s="446"/>
      <c r="D41" s="446"/>
      <c r="F41" s="438" t="n">
        <v>86</v>
      </c>
      <c r="G41" s="149" t="n">
        <v>89</v>
      </c>
      <c r="H41" s="149" t="n">
        <v>92</v>
      </c>
      <c r="I41" s="149" t="n">
        <v>93</v>
      </c>
      <c r="J41" s="149" t="n">
        <v>91</v>
      </c>
      <c r="K41" s="438" t="n">
        <v>94</v>
      </c>
      <c r="L41" s="359" t="n">
        <v>90</v>
      </c>
      <c r="M41" s="439" t="n">
        <v>92.7</v>
      </c>
      <c r="N41" s="439" t="n">
        <v>92.14</v>
      </c>
      <c r="O41" s="439" t="n">
        <v>92.7</v>
      </c>
      <c r="P41" s="439" t="n">
        <v>93.4</v>
      </c>
      <c r="Q41" s="447"/>
    </row>
    <row r="42" customFormat="false" ht="12.75" hidden="false" customHeight="true" outlineLevel="0" collapsed="false">
      <c r="A42" s="448" t="s">
        <v>374</v>
      </c>
      <c r="B42" s="449"/>
      <c r="C42" s="449"/>
      <c r="D42" s="449"/>
      <c r="E42" s="426"/>
      <c r="F42" s="450" t="n">
        <v>81</v>
      </c>
      <c r="G42" s="426" t="n">
        <v>85</v>
      </c>
      <c r="H42" s="426" t="n">
        <v>87</v>
      </c>
      <c r="I42" s="426" t="n">
        <v>87</v>
      </c>
      <c r="J42" s="426" t="n">
        <v>90</v>
      </c>
      <c r="K42" s="450" t="n">
        <v>88</v>
      </c>
      <c r="L42" s="426" t="n">
        <v>89</v>
      </c>
      <c r="M42" s="451" t="n">
        <v>90.7</v>
      </c>
      <c r="N42" s="451" t="n">
        <v>89.8</v>
      </c>
      <c r="O42" s="451" t="n">
        <v>90.2</v>
      </c>
      <c r="P42" s="451" t="n">
        <v>90.3</v>
      </c>
      <c r="Q42" s="447"/>
    </row>
    <row r="43" customFormat="false" ht="12.75" hidden="false" customHeight="false" outlineLevel="0" collapsed="false">
      <c r="A43" s="359" t="s">
        <v>333</v>
      </c>
      <c r="B43" s="446"/>
      <c r="C43" s="446"/>
      <c r="D43" s="446"/>
      <c r="E43" s="359"/>
      <c r="F43" s="438"/>
      <c r="G43" s="359"/>
      <c r="H43" s="359"/>
      <c r="I43" s="359"/>
      <c r="J43" s="359"/>
      <c r="K43" s="438"/>
      <c r="L43" s="359"/>
      <c r="M43" s="247"/>
      <c r="N43" s="247"/>
    </row>
    <row r="44" customFormat="false" ht="14.25" hidden="false" customHeight="false" outlineLevel="0" collapsed="false">
      <c r="A44" s="452" t="s">
        <v>375</v>
      </c>
      <c r="B44" s="453"/>
      <c r="C44" s="453"/>
      <c r="D44" s="453"/>
      <c r="E44" s="453"/>
      <c r="F44" s="453"/>
      <c r="G44" s="453"/>
      <c r="H44" s="453"/>
      <c r="I44" s="453"/>
      <c r="J44" s="453"/>
      <c r="K44" s="453"/>
      <c r="L44" s="247"/>
      <c r="M44" s="247"/>
      <c r="N44" s="247"/>
    </row>
    <row r="45" customFormat="false" ht="12.75" hidden="false" customHeight="false" outlineLevel="0" collapsed="false">
      <c r="A45" s="51" t="s">
        <v>376</v>
      </c>
      <c r="B45" s="453"/>
      <c r="C45" s="453"/>
      <c r="D45" s="453"/>
      <c r="E45" s="453"/>
      <c r="F45" s="453"/>
      <c r="G45" s="453"/>
      <c r="H45" s="453"/>
      <c r="I45" s="453"/>
      <c r="J45" s="453"/>
      <c r="K45" s="453"/>
      <c r="L45" s="247"/>
      <c r="M45" s="247"/>
      <c r="N45" s="247"/>
    </row>
    <row r="46" customFormat="false" ht="12.75" hidden="false" customHeight="false" outlineLevel="0" collapsed="false">
      <c r="A46" s="46" t="s">
        <v>377</v>
      </c>
      <c r="B46" s="5"/>
      <c r="C46" s="46"/>
      <c r="D46" s="454"/>
      <c r="E46" s="454"/>
      <c r="F46" s="46"/>
      <c r="G46" s="247"/>
      <c r="H46" s="247"/>
      <c r="I46" s="247"/>
      <c r="J46" s="247"/>
      <c r="K46" s="46"/>
      <c r="L46" s="247"/>
      <c r="M46" s="247"/>
      <c r="N46" s="247"/>
    </row>
    <row r="47" customFormat="false" ht="15" hidden="false" customHeight="false" outlineLevel="0" collapsed="false">
      <c r="A47" s="5" t="s">
        <v>378</v>
      </c>
      <c r="B47" s="5"/>
      <c r="D47" s="454"/>
      <c r="E47" s="454"/>
      <c r="F47" s="46"/>
      <c r="G47" s="247"/>
      <c r="H47" s="247"/>
      <c r="I47" s="247"/>
      <c r="J47" s="247"/>
      <c r="K47" s="46"/>
      <c r="L47" s="247"/>
      <c r="M47" s="190"/>
      <c r="N47" s="190"/>
    </row>
    <row r="48" customFormat="false" ht="12.75" hidden="false" customHeight="false" outlineLevel="0" collapsed="false">
      <c r="A48" s="46" t="s">
        <v>379</v>
      </c>
      <c r="C48" s="5"/>
      <c r="D48" s="454"/>
      <c r="E48" s="454"/>
      <c r="F48" s="46"/>
      <c r="G48" s="247"/>
      <c r="H48" s="247"/>
      <c r="I48" s="247"/>
      <c r="J48" s="247"/>
      <c r="K48" s="46"/>
      <c r="L48" s="247"/>
    </row>
    <row r="108" customFormat="false" ht="12.75" hidden="false" customHeight="false" outlineLevel="0" collapsed="false">
      <c r="A108" s="455"/>
      <c r="B108" s="455"/>
      <c r="C108" s="455"/>
      <c r="D108" s="455"/>
      <c r="E108" s="455"/>
      <c r="F108" s="455"/>
      <c r="G108" s="455"/>
      <c r="H108" s="455"/>
      <c r="I108" s="455"/>
      <c r="J108" s="455"/>
    </row>
  </sheetData>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BUS AND COACH TRAVEL</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6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P30" activeCellId="0" sqref="P30"/>
    </sheetView>
  </sheetViews>
  <sheetFormatPr defaultColWidth="9.0546875" defaultRowHeight="12.75" zeroHeight="false" outlineLevelRow="0" outlineLevelCol="0"/>
  <cols>
    <col collapsed="false" customWidth="true" hidden="false" outlineLevel="0" max="1" min="1" style="0" width="32.14"/>
    <col collapsed="false" customWidth="true" hidden="true" outlineLevel="0" max="3" min="2" style="0" width="12.42"/>
    <col collapsed="false" customWidth="true" hidden="true" outlineLevel="0" max="4" min="4" style="0" width="10.28"/>
    <col collapsed="false" customWidth="true" hidden="true" outlineLevel="0" max="6" min="5" style="0" width="12.42"/>
    <col collapsed="false" customWidth="true" hidden="false" outlineLevel="0" max="7" min="7" style="0" width="12.42"/>
    <col collapsed="false" customWidth="true" hidden="false" outlineLevel="0" max="9" min="8" style="0" width="12.56"/>
    <col collapsed="false" customWidth="true" hidden="false" outlineLevel="0" max="10" min="10" style="0" width="12.14"/>
    <col collapsed="false" customWidth="true" hidden="false" outlineLevel="0" max="11" min="11" style="0" width="10.85"/>
    <col collapsed="false" customWidth="true" hidden="false" outlineLevel="0" max="12" min="12" style="0" width="11.42"/>
    <col collapsed="false" customWidth="true" hidden="false" outlineLevel="0" max="13" min="13" style="0" width="10.28"/>
    <col collapsed="false" customWidth="true" hidden="false" outlineLevel="0" max="14" min="14" style="0" width="10.99"/>
  </cols>
  <sheetData>
    <row r="1" s="458" customFormat="true" ht="14.25" hidden="false" customHeight="false" outlineLevel="0" collapsed="false">
      <c r="A1" s="456" t="s">
        <v>380</v>
      </c>
      <c r="B1" s="457"/>
      <c r="C1" s="457"/>
      <c r="D1" s="457"/>
      <c r="E1" s="457"/>
      <c r="F1" s="457"/>
      <c r="G1" s="457"/>
      <c r="H1" s="457"/>
      <c r="I1" s="457"/>
    </row>
    <row r="2" s="461" customFormat="true" ht="27.75" hidden="false" customHeight="true" outlineLevel="0" collapsed="false">
      <c r="A2" s="459"/>
      <c r="B2" s="460" t="n">
        <v>2006</v>
      </c>
      <c r="C2" s="460" t="s">
        <v>381</v>
      </c>
      <c r="D2" s="460" t="s">
        <v>382</v>
      </c>
      <c r="E2" s="460" t="s">
        <v>383</v>
      </c>
      <c r="F2" s="460" t="n">
        <v>2010</v>
      </c>
      <c r="G2" s="460" t="n">
        <v>2011</v>
      </c>
      <c r="H2" s="460" t="n">
        <v>2012</v>
      </c>
      <c r="I2" s="460" t="s">
        <v>384</v>
      </c>
      <c r="J2" s="460" t="n">
        <v>2014</v>
      </c>
      <c r="K2" s="460" t="n">
        <v>2015</v>
      </c>
      <c r="L2" s="460" t="n">
        <v>2016</v>
      </c>
      <c r="M2" s="460" t="n">
        <v>2017</v>
      </c>
      <c r="N2" s="460" t="n">
        <v>2018</v>
      </c>
    </row>
    <row r="3" s="461" customFormat="true" ht="12.75" hidden="false" customHeight="false" outlineLevel="0" collapsed="false">
      <c r="A3" s="462" t="s">
        <v>385</v>
      </c>
      <c r="B3" s="462"/>
      <c r="C3" s="462"/>
      <c r="D3" s="462"/>
      <c r="E3" s="462"/>
      <c r="F3" s="462"/>
      <c r="G3" s="462"/>
      <c r="H3" s="462"/>
      <c r="I3" s="444"/>
    </row>
    <row r="4" s="458" customFormat="true" ht="12.75" hidden="false" customHeight="false" outlineLevel="0" collapsed="false">
      <c r="A4" s="463" t="s">
        <v>386</v>
      </c>
      <c r="B4" s="464" t="n">
        <v>820863</v>
      </c>
      <c r="C4" s="464" t="n">
        <v>896913</v>
      </c>
      <c r="D4" s="464" t="n">
        <v>952177</v>
      </c>
      <c r="E4" s="464" t="n">
        <v>957852</v>
      </c>
      <c r="F4" s="464" t="n">
        <v>1018941</v>
      </c>
      <c r="G4" s="464" t="n">
        <v>1049490</v>
      </c>
      <c r="H4" s="464" t="n">
        <v>1074616</v>
      </c>
      <c r="I4" s="465" t="n">
        <v>1141214</v>
      </c>
      <c r="J4" s="466" t="n">
        <v>1142923</v>
      </c>
      <c r="K4" s="466" t="n">
        <v>1170709</v>
      </c>
      <c r="L4" s="466" t="n">
        <v>1146751</v>
      </c>
      <c r="M4" s="466" t="n">
        <v>1156063</v>
      </c>
      <c r="N4" s="466" t="n">
        <v>1203751</v>
      </c>
    </row>
    <row r="5" s="458" customFormat="true" ht="12.75" hidden="false" customHeight="false" outlineLevel="0" collapsed="false">
      <c r="A5" s="463" t="s">
        <v>387</v>
      </c>
      <c r="B5" s="464" t="n">
        <v>54347</v>
      </c>
      <c r="C5" s="464" t="n">
        <v>58081</v>
      </c>
      <c r="D5" s="464" t="n">
        <v>59606</v>
      </c>
      <c r="E5" s="464" t="n">
        <v>55737</v>
      </c>
      <c r="F5" s="464" t="n">
        <v>59470</v>
      </c>
      <c r="G5" s="464" t="n">
        <v>60866</v>
      </c>
      <c r="H5" s="464" t="n">
        <v>61660</v>
      </c>
      <c r="I5" s="465" t="n">
        <v>43979</v>
      </c>
      <c r="J5" s="466" t="n">
        <v>44381</v>
      </c>
      <c r="K5" s="466" t="n">
        <v>43590</v>
      </c>
      <c r="L5" s="466" t="n">
        <v>41348</v>
      </c>
      <c r="M5" s="466" t="n">
        <v>39384</v>
      </c>
      <c r="N5" s="466" t="n">
        <v>37228</v>
      </c>
    </row>
    <row r="6" s="458" customFormat="true" ht="12.75" hidden="false" customHeight="false" outlineLevel="0" collapsed="false">
      <c r="A6" s="463" t="s">
        <v>388</v>
      </c>
      <c r="B6" s="464" t="n">
        <v>76464</v>
      </c>
      <c r="C6" s="464" t="n">
        <v>84563</v>
      </c>
      <c r="D6" s="464" t="n">
        <v>92996</v>
      </c>
      <c r="E6" s="464" t="n">
        <v>93005</v>
      </c>
      <c r="F6" s="464" t="n">
        <v>100613</v>
      </c>
      <c r="G6" s="464" t="n">
        <v>105325</v>
      </c>
      <c r="H6" s="464" t="n">
        <v>109680</v>
      </c>
      <c r="I6" s="465" t="n">
        <v>93619</v>
      </c>
      <c r="J6" s="466" t="n">
        <v>96253</v>
      </c>
      <c r="K6" s="466" t="n">
        <v>106078</v>
      </c>
      <c r="L6" s="466" t="n">
        <v>111486</v>
      </c>
      <c r="M6" s="466" t="n">
        <v>118217</v>
      </c>
      <c r="N6" s="466" t="n">
        <v>123786</v>
      </c>
      <c r="O6" s="467"/>
    </row>
    <row r="7" s="458" customFormat="true" ht="12.75" hidden="false" customHeight="false" outlineLevel="0" collapsed="false">
      <c r="A7" s="463" t="s">
        <v>389</v>
      </c>
      <c r="B7" s="464" t="n">
        <v>5800</v>
      </c>
      <c r="C7" s="464" t="n">
        <v>5141</v>
      </c>
      <c r="D7" s="464" t="n">
        <v>4967</v>
      </c>
      <c r="E7" s="464" t="n">
        <v>4980</v>
      </c>
      <c r="F7" s="464" t="n">
        <v>4782</v>
      </c>
      <c r="G7" s="464" t="n">
        <v>4790</v>
      </c>
      <c r="H7" s="464" t="n">
        <v>4751</v>
      </c>
      <c r="I7" s="465" t="n">
        <v>4188</v>
      </c>
      <c r="J7" s="466" t="n">
        <v>4092</v>
      </c>
      <c r="K7" s="466" t="n">
        <v>4041</v>
      </c>
      <c r="L7" s="466" t="n">
        <v>3921</v>
      </c>
      <c r="M7" s="466" t="n">
        <v>3826</v>
      </c>
      <c r="N7" s="466" t="n">
        <v>3787</v>
      </c>
    </row>
    <row r="8" s="458" customFormat="true" ht="12.75" hidden="false" customHeight="false" outlineLevel="0" collapsed="false">
      <c r="A8" s="468" t="s">
        <v>390</v>
      </c>
      <c r="B8" s="469" t="n">
        <v>9830</v>
      </c>
      <c r="C8" s="469" t="n">
        <v>10776</v>
      </c>
      <c r="D8" s="469" t="n">
        <v>11943</v>
      </c>
      <c r="E8" s="469" t="n">
        <v>11272</v>
      </c>
      <c r="F8" s="469" t="n">
        <v>11269</v>
      </c>
      <c r="G8" s="469" t="n">
        <v>11373</v>
      </c>
      <c r="H8" s="469" t="n">
        <v>11554</v>
      </c>
      <c r="I8" s="465" t="n">
        <v>10223</v>
      </c>
      <c r="J8" s="466" t="n">
        <v>10102</v>
      </c>
      <c r="K8" s="466" t="n">
        <v>10099</v>
      </c>
      <c r="L8" s="466" t="n">
        <v>9745</v>
      </c>
      <c r="M8" s="466" t="n">
        <v>9592</v>
      </c>
      <c r="N8" s="466" t="n">
        <v>9546</v>
      </c>
    </row>
    <row r="9" s="458" customFormat="true" ht="12.75" hidden="false" customHeight="false" outlineLevel="0" collapsed="false">
      <c r="A9" s="470" t="s">
        <v>391</v>
      </c>
      <c r="B9" s="471" t="n">
        <v>967304</v>
      </c>
      <c r="C9" s="471" t="n">
        <v>1055474</v>
      </c>
      <c r="D9" s="471" t="n">
        <v>1121689</v>
      </c>
      <c r="E9" s="471" t="n">
        <v>1122846</v>
      </c>
      <c r="F9" s="471" t="n">
        <v>1195075</v>
      </c>
      <c r="G9" s="471" t="n">
        <v>1231844</v>
      </c>
      <c r="H9" s="471" t="n">
        <v>1262261</v>
      </c>
      <c r="I9" s="472" t="n">
        <v>1293223</v>
      </c>
      <c r="J9" s="473" t="n">
        <v>1297751</v>
      </c>
      <c r="K9" s="473" t="n">
        <v>1334517</v>
      </c>
      <c r="L9" s="473" t="n">
        <v>1313251</v>
      </c>
      <c r="M9" s="473" t="n">
        <v>1327082</v>
      </c>
      <c r="N9" s="473" t="n">
        <v>1378098</v>
      </c>
      <c r="O9" s="467"/>
    </row>
    <row r="10" s="458" customFormat="true" ht="4.5" hidden="false" customHeight="true" outlineLevel="0" collapsed="false">
      <c r="A10" s="470"/>
      <c r="B10" s="471"/>
      <c r="C10" s="471"/>
      <c r="D10" s="471"/>
      <c r="E10" s="471"/>
      <c r="F10" s="471"/>
      <c r="G10" s="471"/>
      <c r="H10" s="471"/>
      <c r="I10" s="474"/>
    </row>
    <row r="11" s="458" customFormat="true" ht="12.75" hidden="false" customHeight="false" outlineLevel="0" collapsed="false">
      <c r="A11" s="475" t="s">
        <v>392</v>
      </c>
      <c r="B11" s="471"/>
      <c r="C11" s="471"/>
      <c r="D11" s="471"/>
      <c r="E11" s="471"/>
      <c r="F11" s="471"/>
      <c r="G11" s="471"/>
      <c r="H11" s="471"/>
      <c r="I11" s="466" t="n">
        <v>131210</v>
      </c>
      <c r="J11" s="476" t="n">
        <v>152626</v>
      </c>
      <c r="K11" s="476" t="n">
        <v>152473</v>
      </c>
      <c r="L11" s="476" t="n">
        <v>151767</v>
      </c>
      <c r="M11" s="476" t="n">
        <v>149790</v>
      </c>
      <c r="N11" s="476" t="n">
        <v>147410</v>
      </c>
    </row>
    <row r="12" s="458" customFormat="true" ht="4.5" hidden="false" customHeight="true" outlineLevel="0" collapsed="false">
      <c r="A12" s="477"/>
      <c r="B12" s="478"/>
      <c r="C12" s="478"/>
      <c r="D12" s="478"/>
      <c r="E12" s="478"/>
      <c r="F12" s="478"/>
      <c r="G12" s="478"/>
      <c r="H12" s="478"/>
      <c r="I12" s="478"/>
      <c r="J12" s="478"/>
      <c r="K12" s="478"/>
      <c r="L12" s="478"/>
      <c r="M12" s="478"/>
      <c r="N12" s="478"/>
    </row>
    <row r="13" s="458" customFormat="true" ht="12.75" hidden="false" customHeight="true" outlineLevel="0" collapsed="false">
      <c r="A13" s="479" t="s">
        <v>393</v>
      </c>
      <c r="B13" s="471"/>
      <c r="C13" s="471"/>
      <c r="D13" s="471"/>
      <c r="E13" s="471"/>
      <c r="F13" s="471"/>
      <c r="G13" s="471"/>
      <c r="H13" s="471"/>
      <c r="I13" s="471"/>
      <c r="J13" s="471"/>
    </row>
    <row r="14" s="458" customFormat="true" ht="14.25" hidden="false" customHeight="false" outlineLevel="0" collapsed="false">
      <c r="A14" s="480" t="s">
        <v>394</v>
      </c>
      <c r="B14" s="480"/>
      <c r="C14" s="480"/>
      <c r="D14" s="480"/>
      <c r="E14" s="480"/>
      <c r="F14" s="480"/>
      <c r="G14" s="480"/>
      <c r="H14" s="480"/>
      <c r="I14" s="480"/>
    </row>
    <row r="15" s="458" customFormat="true" ht="14.25" hidden="false" customHeight="false" outlineLevel="0" collapsed="false">
      <c r="A15" s="481" t="s">
        <v>395</v>
      </c>
      <c r="B15" s="481"/>
      <c r="C15" s="481"/>
      <c r="D15" s="481"/>
      <c r="E15" s="481"/>
      <c r="F15" s="481"/>
      <c r="G15" s="481"/>
      <c r="H15" s="481"/>
      <c r="I15" s="481"/>
    </row>
    <row r="16" s="483" customFormat="true" ht="14.25" hidden="false" customHeight="false" outlineLevel="0" collapsed="false">
      <c r="A16" s="342" t="s">
        <v>396</v>
      </c>
      <c r="B16" s="482"/>
      <c r="C16" s="482"/>
      <c r="D16" s="482"/>
      <c r="E16" s="482"/>
      <c r="F16" s="482"/>
      <c r="G16" s="482"/>
      <c r="H16" s="482"/>
      <c r="I16" s="482"/>
    </row>
    <row r="17" s="483" customFormat="true" ht="63.75" hidden="false" customHeight="true" outlineLevel="0" collapsed="false">
      <c r="A17" s="484" t="s">
        <v>397</v>
      </c>
      <c r="B17" s="484"/>
      <c r="C17" s="484"/>
      <c r="D17" s="484"/>
      <c r="E17" s="484"/>
      <c r="F17" s="484"/>
      <c r="G17" s="484"/>
      <c r="H17" s="484"/>
      <c r="I17" s="484"/>
      <c r="J17" s="484"/>
      <c r="K17" s="484"/>
      <c r="L17" s="484"/>
      <c r="M17" s="484"/>
    </row>
    <row r="18" s="483" customFormat="true" ht="12.75" hidden="false" customHeight="false" outlineLevel="0" collapsed="false"/>
    <row r="19" s="483" customFormat="true" ht="14.25" hidden="false" customHeight="false" outlineLevel="0" collapsed="false">
      <c r="A19" s="349" t="s">
        <v>398</v>
      </c>
      <c r="B19" s="149"/>
      <c r="C19" s="149"/>
      <c r="D19" s="149"/>
      <c r="E19" s="149"/>
      <c r="F19" s="149"/>
      <c r="G19" s="485"/>
    </row>
    <row r="20" s="483" customFormat="true" ht="38.25" hidden="false" customHeight="false" outlineLevel="0" collapsed="false">
      <c r="A20" s="486"/>
      <c r="G20" s="487" t="s">
        <v>387</v>
      </c>
      <c r="H20" s="487" t="s">
        <v>388</v>
      </c>
      <c r="I20" s="487" t="s">
        <v>389</v>
      </c>
      <c r="J20" s="487" t="s">
        <v>390</v>
      </c>
      <c r="K20" s="487" t="s">
        <v>386</v>
      </c>
      <c r="L20" s="488" t="s">
        <v>399</v>
      </c>
      <c r="S20" s="489"/>
      <c r="T20" s="489"/>
      <c r="U20" s="489"/>
      <c r="V20" s="489"/>
      <c r="W20" s="489"/>
      <c r="X20" s="490"/>
    </row>
    <row r="21" s="483" customFormat="true" ht="12.75" hidden="false" customHeight="false" outlineLevel="0" collapsed="false">
      <c r="A21" s="491" t="s">
        <v>400</v>
      </c>
      <c r="B21" s="492"/>
      <c r="C21" s="492"/>
      <c r="G21" s="492"/>
      <c r="H21" s="492"/>
      <c r="I21" s="492"/>
      <c r="J21" s="493"/>
      <c r="K21" s="492"/>
    </row>
    <row r="22" s="483" customFormat="true" ht="6" hidden="false" customHeight="true" outlineLevel="0" collapsed="false">
      <c r="A22" s="444"/>
      <c r="B22" s="492"/>
      <c r="C22" s="492"/>
      <c r="G22" s="492"/>
      <c r="H22" s="492"/>
      <c r="I22" s="492"/>
      <c r="J22" s="493"/>
      <c r="L22" s="494"/>
    </row>
    <row r="23" s="483" customFormat="true" ht="12.75" hidden="false" customHeight="false" outlineLevel="0" collapsed="false">
      <c r="A23" s="444" t="s">
        <v>401</v>
      </c>
      <c r="B23" s="492"/>
      <c r="C23" s="492"/>
      <c r="G23" s="492" t="n">
        <v>2034</v>
      </c>
      <c r="H23" s="492" t="n">
        <v>3897</v>
      </c>
      <c r="I23" s="492" t="n">
        <v>266</v>
      </c>
      <c r="J23" s="493" t="n">
        <v>261</v>
      </c>
      <c r="K23" s="492" t="n">
        <v>43924</v>
      </c>
      <c r="L23" s="492" t="n">
        <v>50382</v>
      </c>
      <c r="M23" s="495"/>
      <c r="Z23" s="495"/>
    </row>
    <row r="24" s="483" customFormat="true" ht="12.75" hidden="false" customHeight="false" outlineLevel="0" collapsed="false">
      <c r="A24" s="444" t="s">
        <v>402</v>
      </c>
      <c r="B24" s="492"/>
      <c r="C24" s="492"/>
      <c r="G24" s="492" t="n">
        <v>1388</v>
      </c>
      <c r="H24" s="492" t="n">
        <v>2788</v>
      </c>
      <c r="I24" s="492" t="n">
        <v>223</v>
      </c>
      <c r="J24" s="493" t="n">
        <v>343</v>
      </c>
      <c r="K24" s="492" t="n">
        <v>57926</v>
      </c>
      <c r="L24" s="492" t="n">
        <v>62668</v>
      </c>
      <c r="Z24" s="495"/>
    </row>
    <row r="25" s="483" customFormat="true" ht="12.75" hidden="false" customHeight="false" outlineLevel="0" collapsed="false">
      <c r="A25" s="444" t="s">
        <v>403</v>
      </c>
      <c r="B25" s="492"/>
      <c r="C25" s="492"/>
      <c r="G25" s="492" t="n">
        <v>838</v>
      </c>
      <c r="H25" s="492" t="n">
        <v>1881</v>
      </c>
      <c r="I25" s="492" t="n">
        <v>86</v>
      </c>
      <c r="J25" s="493" t="n">
        <v>141</v>
      </c>
      <c r="K25" s="492" t="n">
        <v>29925</v>
      </c>
      <c r="L25" s="492" t="n">
        <v>32871</v>
      </c>
      <c r="Z25" s="495"/>
    </row>
    <row r="26" s="483" customFormat="true" ht="12.75" hidden="false" customHeight="false" outlineLevel="0" collapsed="false">
      <c r="A26" s="444" t="s">
        <v>404</v>
      </c>
      <c r="B26" s="492"/>
      <c r="C26" s="492"/>
      <c r="G26" s="492" t="n">
        <v>502</v>
      </c>
      <c r="H26" s="492" t="n">
        <v>1640</v>
      </c>
      <c r="I26" s="492" t="n">
        <v>58</v>
      </c>
      <c r="J26" s="493" t="n">
        <v>205</v>
      </c>
      <c r="K26" s="492" t="n">
        <v>26272</v>
      </c>
      <c r="L26" s="492" t="n">
        <v>28677</v>
      </c>
      <c r="Z26" s="495"/>
    </row>
    <row r="27" s="483" customFormat="true" ht="19.5" hidden="false" customHeight="true" outlineLevel="0" collapsed="false">
      <c r="A27" s="444" t="s">
        <v>405</v>
      </c>
      <c r="B27" s="492"/>
      <c r="C27" s="492"/>
      <c r="G27" s="492" t="n">
        <v>352</v>
      </c>
      <c r="H27" s="492" t="n">
        <v>987</v>
      </c>
      <c r="I27" s="492" t="n">
        <v>18</v>
      </c>
      <c r="J27" s="493" t="n">
        <v>66</v>
      </c>
      <c r="K27" s="492" t="n">
        <v>11288</v>
      </c>
      <c r="L27" s="492" t="n">
        <v>12711</v>
      </c>
      <c r="Z27" s="495"/>
    </row>
    <row r="28" s="483" customFormat="true" ht="12.75" hidden="false" customHeight="false" outlineLevel="0" collapsed="false">
      <c r="A28" s="444" t="s">
        <v>406</v>
      </c>
      <c r="B28" s="492"/>
      <c r="C28" s="492"/>
      <c r="G28" s="492" t="n">
        <v>116</v>
      </c>
      <c r="H28" s="492" t="n">
        <v>265</v>
      </c>
      <c r="I28" s="492" t="n">
        <v>11</v>
      </c>
      <c r="J28" s="493" t="n">
        <v>18</v>
      </c>
      <c r="K28" s="492" t="n">
        <v>7980</v>
      </c>
      <c r="L28" s="492" t="n">
        <v>8390</v>
      </c>
      <c r="Z28" s="495"/>
    </row>
    <row r="29" s="483" customFormat="true" ht="12.75" hidden="false" customHeight="false" outlineLevel="0" collapsed="false">
      <c r="A29" s="444" t="s">
        <v>407</v>
      </c>
      <c r="B29" s="492"/>
      <c r="C29" s="492"/>
      <c r="G29" s="492" t="n">
        <v>685</v>
      </c>
      <c r="H29" s="492" t="n">
        <v>2554</v>
      </c>
      <c r="I29" s="492" t="n">
        <v>95</v>
      </c>
      <c r="J29" s="493" t="n">
        <v>208</v>
      </c>
      <c r="K29" s="492" t="n">
        <v>39393</v>
      </c>
      <c r="L29" s="492" t="n">
        <v>42935</v>
      </c>
      <c r="Z29" s="495"/>
    </row>
    <row r="30" s="483" customFormat="true" ht="12.75" hidden="false" customHeight="false" outlineLevel="0" collapsed="false">
      <c r="A30" s="444" t="s">
        <v>408</v>
      </c>
      <c r="B30" s="492"/>
      <c r="C30" s="492"/>
      <c r="G30" s="492" t="n">
        <v>1102</v>
      </c>
      <c r="H30" s="492" t="n">
        <v>4886</v>
      </c>
      <c r="I30" s="492" t="n">
        <v>153</v>
      </c>
      <c r="J30" s="493" t="n">
        <v>335</v>
      </c>
      <c r="K30" s="492" t="n">
        <v>31749</v>
      </c>
      <c r="L30" s="492" t="n">
        <v>38225</v>
      </c>
      <c r="Z30" s="495"/>
    </row>
    <row r="31" s="483" customFormat="true" ht="19.5" hidden="false" customHeight="true" outlineLevel="0" collapsed="false">
      <c r="A31" s="444" t="s">
        <v>409</v>
      </c>
      <c r="B31" s="492"/>
      <c r="C31" s="492"/>
      <c r="G31" s="492" t="n">
        <v>939</v>
      </c>
      <c r="H31" s="492" t="n">
        <v>3467</v>
      </c>
      <c r="I31" s="492" t="n">
        <v>77</v>
      </c>
      <c r="J31" s="493" t="n">
        <v>253</v>
      </c>
      <c r="K31" s="492" t="n">
        <v>27656</v>
      </c>
      <c r="L31" s="492" t="n">
        <v>32392</v>
      </c>
      <c r="Z31" s="495"/>
    </row>
    <row r="32" s="483" customFormat="true" ht="12.75" hidden="false" customHeight="false" outlineLevel="0" collapsed="false">
      <c r="A32" s="444" t="s">
        <v>410</v>
      </c>
      <c r="B32" s="492"/>
      <c r="C32" s="492"/>
      <c r="G32" s="492" t="n">
        <v>473</v>
      </c>
      <c r="H32" s="492" t="n">
        <v>1494</v>
      </c>
      <c r="I32" s="492" t="n">
        <v>85</v>
      </c>
      <c r="J32" s="493" t="n">
        <v>160</v>
      </c>
      <c r="K32" s="492" t="n">
        <v>28647</v>
      </c>
      <c r="L32" s="492" t="n">
        <v>30859</v>
      </c>
      <c r="Z32" s="495"/>
    </row>
    <row r="33" s="483" customFormat="true" ht="12.75" hidden="false" customHeight="false" outlineLevel="0" collapsed="false">
      <c r="A33" s="444" t="s">
        <v>411</v>
      </c>
      <c r="B33" s="492"/>
      <c r="C33" s="492"/>
      <c r="G33" s="492" t="n">
        <v>673</v>
      </c>
      <c r="H33" s="492" t="n">
        <v>1770</v>
      </c>
      <c r="I33" s="492" t="n">
        <v>56</v>
      </c>
      <c r="J33" s="493" t="n">
        <v>144</v>
      </c>
      <c r="K33" s="492" t="n">
        <v>25874</v>
      </c>
      <c r="L33" s="492" t="n">
        <v>28517</v>
      </c>
      <c r="Z33" s="495"/>
    </row>
    <row r="34" s="483" customFormat="true" ht="12.75" hidden="false" customHeight="false" outlineLevel="0" collapsed="false">
      <c r="A34" s="444" t="s">
        <v>412</v>
      </c>
      <c r="B34" s="492"/>
      <c r="C34" s="492"/>
      <c r="G34" s="492" t="n">
        <v>401</v>
      </c>
      <c r="H34" s="492" t="n">
        <v>1321</v>
      </c>
      <c r="I34" s="492" t="n">
        <v>62</v>
      </c>
      <c r="J34" s="493" t="n">
        <v>134</v>
      </c>
      <c r="K34" s="492" t="n">
        <v>22173</v>
      </c>
      <c r="L34" s="492" t="n">
        <v>24091</v>
      </c>
      <c r="Z34" s="495"/>
    </row>
    <row r="35" s="483" customFormat="true" ht="19.5" hidden="false" customHeight="true" outlineLevel="0" collapsed="false">
      <c r="A35" s="444" t="s">
        <v>413</v>
      </c>
      <c r="B35" s="492"/>
      <c r="C35" s="492"/>
      <c r="G35" s="492" t="n">
        <v>4118</v>
      </c>
      <c r="H35" s="492" t="n">
        <v>10387</v>
      </c>
      <c r="I35" s="492" t="n">
        <v>260</v>
      </c>
      <c r="J35" s="493" t="n">
        <v>663</v>
      </c>
      <c r="K35" s="492" t="n">
        <v>105280</v>
      </c>
      <c r="L35" s="492" t="n">
        <v>120708</v>
      </c>
      <c r="Z35" s="495"/>
    </row>
    <row r="36" s="483" customFormat="true" ht="12.75" hidden="false" customHeight="false" outlineLevel="0" collapsed="false">
      <c r="A36" s="444" t="s">
        <v>414</v>
      </c>
      <c r="B36" s="492"/>
      <c r="C36" s="492"/>
      <c r="G36" s="492" t="n">
        <v>1207</v>
      </c>
      <c r="H36" s="492" t="n">
        <v>3036</v>
      </c>
      <c r="I36" s="492" t="n">
        <v>94</v>
      </c>
      <c r="J36" s="493" t="n">
        <v>255</v>
      </c>
      <c r="K36" s="492" t="n">
        <v>33365</v>
      </c>
      <c r="L36" s="492" t="n">
        <v>37957</v>
      </c>
      <c r="Z36" s="495"/>
    </row>
    <row r="37" s="483" customFormat="true" ht="12.75" hidden="false" customHeight="false" outlineLevel="0" collapsed="false">
      <c r="A37" s="444" t="s">
        <v>415</v>
      </c>
      <c r="B37" s="492"/>
      <c r="C37" s="492"/>
      <c r="G37" s="492" t="n">
        <v>2179</v>
      </c>
      <c r="H37" s="492" t="n">
        <v>10837</v>
      </c>
      <c r="I37" s="492" t="n">
        <v>318</v>
      </c>
      <c r="J37" s="493" t="n">
        <v>708</v>
      </c>
      <c r="K37" s="492" t="n">
        <v>89126</v>
      </c>
      <c r="L37" s="492" t="n">
        <v>103168</v>
      </c>
      <c r="Z37" s="495"/>
    </row>
    <row r="38" s="483" customFormat="true" ht="12.75" hidden="false" customHeight="false" outlineLevel="0" collapsed="false">
      <c r="A38" s="444" t="s">
        <v>416</v>
      </c>
      <c r="B38" s="492"/>
      <c r="C38" s="492"/>
      <c r="G38" s="492" t="n">
        <v>6344</v>
      </c>
      <c r="H38" s="492" t="n">
        <v>23116</v>
      </c>
      <c r="I38" s="492" t="n">
        <v>374</v>
      </c>
      <c r="J38" s="493" t="n">
        <v>1328</v>
      </c>
      <c r="K38" s="492" t="n">
        <v>101549</v>
      </c>
      <c r="L38" s="492" t="n">
        <v>132711</v>
      </c>
      <c r="Z38" s="495"/>
    </row>
    <row r="39" s="483" customFormat="true" ht="18.75" hidden="false" customHeight="true" outlineLevel="0" collapsed="false">
      <c r="A39" s="444" t="s">
        <v>417</v>
      </c>
      <c r="B39" s="492"/>
      <c r="C39" s="492"/>
      <c r="G39" s="492" t="n">
        <v>1272</v>
      </c>
      <c r="H39" s="492" t="n">
        <v>3761</v>
      </c>
      <c r="I39" s="492" t="n">
        <v>51</v>
      </c>
      <c r="J39" s="493" t="n">
        <v>413</v>
      </c>
      <c r="K39" s="492" t="n">
        <v>58779</v>
      </c>
      <c r="L39" s="492" t="n">
        <v>64276</v>
      </c>
      <c r="Z39" s="495"/>
    </row>
    <row r="40" s="483" customFormat="true" ht="12.75" hidden="false" customHeight="false" outlineLevel="0" collapsed="false">
      <c r="A40" s="444" t="s">
        <v>418</v>
      </c>
      <c r="B40" s="492"/>
      <c r="C40" s="492"/>
      <c r="G40" s="492" t="n">
        <v>595</v>
      </c>
      <c r="H40" s="492" t="n">
        <v>2987</v>
      </c>
      <c r="I40" s="492" t="n">
        <v>74</v>
      </c>
      <c r="J40" s="493" t="n">
        <v>236</v>
      </c>
      <c r="K40" s="492" t="n">
        <v>18919</v>
      </c>
      <c r="L40" s="492" t="n">
        <v>22811</v>
      </c>
      <c r="Z40" s="495"/>
    </row>
    <row r="41" s="483" customFormat="true" ht="12.75" hidden="false" customHeight="false" outlineLevel="0" collapsed="false">
      <c r="A41" s="444" t="s">
        <v>419</v>
      </c>
      <c r="B41" s="492"/>
      <c r="C41" s="492"/>
      <c r="G41" s="492" t="n">
        <v>596</v>
      </c>
      <c r="H41" s="492" t="n">
        <v>2152</v>
      </c>
      <c r="I41" s="492" t="n">
        <v>37</v>
      </c>
      <c r="J41" s="493" t="n">
        <v>126</v>
      </c>
      <c r="K41" s="492" t="n">
        <v>20574</v>
      </c>
      <c r="L41" s="492" t="n">
        <v>23485</v>
      </c>
      <c r="Z41" s="495"/>
    </row>
    <row r="42" s="483" customFormat="true" ht="12.75" hidden="false" customHeight="false" outlineLevel="0" collapsed="false">
      <c r="A42" s="444" t="s">
        <v>420</v>
      </c>
      <c r="B42" s="492"/>
      <c r="C42" s="492"/>
      <c r="G42" s="492" t="n">
        <v>563</v>
      </c>
      <c r="H42" s="492" t="n">
        <v>1249</v>
      </c>
      <c r="I42" s="492" t="n">
        <v>82</v>
      </c>
      <c r="J42" s="493" t="n">
        <v>131</v>
      </c>
      <c r="K42" s="492" t="n">
        <v>22685</v>
      </c>
      <c r="L42" s="492" t="n">
        <v>24710</v>
      </c>
      <c r="Z42" s="495"/>
    </row>
    <row r="43" s="483" customFormat="true" ht="19.5" hidden="false" customHeight="true" outlineLevel="0" collapsed="false">
      <c r="A43" s="444" t="s">
        <v>421</v>
      </c>
      <c r="B43" s="492"/>
      <c r="C43" s="492"/>
      <c r="G43" s="492" t="n">
        <v>901</v>
      </c>
      <c r="H43" s="492" t="n">
        <v>3773</v>
      </c>
      <c r="I43" s="492" t="n">
        <v>128</v>
      </c>
      <c r="J43" s="493" t="n">
        <v>406</v>
      </c>
      <c r="K43" s="492" t="n">
        <v>35673</v>
      </c>
      <c r="L43" s="492" t="n">
        <v>40881</v>
      </c>
      <c r="Z43" s="495"/>
    </row>
    <row r="44" s="483" customFormat="true" ht="12.75" hidden="false" customHeight="false" outlineLevel="0" collapsed="false">
      <c r="A44" s="444" t="s">
        <v>422</v>
      </c>
      <c r="B44" s="492"/>
      <c r="C44" s="492"/>
      <c r="G44" s="492" t="n">
        <v>2108</v>
      </c>
      <c r="H44" s="492" t="n">
        <v>8375</v>
      </c>
      <c r="I44" s="492" t="n">
        <v>174</v>
      </c>
      <c r="J44" s="493" t="n">
        <v>643</v>
      </c>
      <c r="K44" s="492" t="n">
        <v>66345</v>
      </c>
      <c r="L44" s="492" t="n">
        <v>77645</v>
      </c>
      <c r="Z44" s="495"/>
    </row>
    <row r="45" s="483" customFormat="true" ht="12.75" hidden="false" customHeight="false" outlineLevel="0" collapsed="false">
      <c r="A45" s="444" t="s">
        <v>423</v>
      </c>
      <c r="B45" s="492"/>
      <c r="C45" s="492"/>
      <c r="G45" s="492" t="n">
        <v>108</v>
      </c>
      <c r="H45" s="492" t="n">
        <v>551</v>
      </c>
      <c r="I45" s="492" t="n">
        <v>2</v>
      </c>
      <c r="J45" s="493" t="n">
        <v>36</v>
      </c>
      <c r="K45" s="492" t="n">
        <v>6022</v>
      </c>
      <c r="L45" s="492" t="n">
        <v>6719</v>
      </c>
      <c r="Z45" s="495"/>
    </row>
    <row r="46" s="483" customFormat="true" ht="12.75" hidden="false" customHeight="false" outlineLevel="0" collapsed="false">
      <c r="A46" s="444" t="s">
        <v>424</v>
      </c>
      <c r="B46" s="492"/>
      <c r="C46" s="492"/>
      <c r="G46" s="492" t="n">
        <v>740</v>
      </c>
      <c r="H46" s="492" t="n">
        <v>2348</v>
      </c>
      <c r="I46" s="492" t="n">
        <v>194</v>
      </c>
      <c r="J46" s="493" t="n">
        <v>279</v>
      </c>
      <c r="K46" s="492" t="n">
        <v>37873</v>
      </c>
      <c r="L46" s="492" t="n">
        <v>41434</v>
      </c>
      <c r="Z46" s="495"/>
    </row>
    <row r="47" s="483" customFormat="true" ht="19.5" hidden="false" customHeight="true" outlineLevel="0" collapsed="false">
      <c r="A47" s="444" t="s">
        <v>425</v>
      </c>
      <c r="B47" s="492"/>
      <c r="C47" s="492"/>
      <c r="G47" s="492" t="n">
        <v>1350</v>
      </c>
      <c r="H47" s="492" t="n">
        <v>4389</v>
      </c>
      <c r="I47" s="492" t="n">
        <v>133</v>
      </c>
      <c r="J47" s="493" t="n">
        <v>397</v>
      </c>
      <c r="K47" s="492" t="n">
        <v>39667</v>
      </c>
      <c r="L47" s="492" t="n">
        <v>45936</v>
      </c>
      <c r="Z47" s="495"/>
    </row>
    <row r="48" s="483" customFormat="true" ht="12.75" hidden="false" customHeight="false" outlineLevel="0" collapsed="false">
      <c r="A48" s="444" t="s">
        <v>426</v>
      </c>
      <c r="B48" s="492"/>
      <c r="C48" s="492"/>
      <c r="G48" s="492" t="n">
        <v>711</v>
      </c>
      <c r="H48" s="492" t="n">
        <v>1495</v>
      </c>
      <c r="I48" s="492" t="n">
        <v>97</v>
      </c>
      <c r="J48" s="493" t="n">
        <v>173</v>
      </c>
      <c r="K48" s="492" t="n">
        <v>30622</v>
      </c>
      <c r="L48" s="492" t="n">
        <v>33098</v>
      </c>
      <c r="Z48" s="495"/>
    </row>
    <row r="49" s="483" customFormat="true" ht="12.75" hidden="false" customHeight="false" outlineLevel="0" collapsed="false">
      <c r="A49" s="444" t="s">
        <v>427</v>
      </c>
      <c r="B49" s="492"/>
      <c r="C49" s="492"/>
      <c r="G49" s="492" t="n">
        <v>151</v>
      </c>
      <c r="H49" s="492" t="n">
        <v>473</v>
      </c>
      <c r="I49" s="492" t="n">
        <v>7</v>
      </c>
      <c r="J49" s="493" t="n">
        <v>18</v>
      </c>
      <c r="K49" s="492" t="n">
        <v>5725</v>
      </c>
      <c r="L49" s="492" t="n">
        <v>6374</v>
      </c>
      <c r="Z49" s="495"/>
    </row>
    <row r="50" s="483" customFormat="true" ht="12.75" hidden="false" customHeight="false" outlineLevel="0" collapsed="false">
      <c r="A50" s="444" t="s">
        <v>428</v>
      </c>
      <c r="B50" s="492"/>
      <c r="C50" s="492"/>
      <c r="G50" s="492" t="n">
        <v>687</v>
      </c>
      <c r="H50" s="492" t="n">
        <v>2684</v>
      </c>
      <c r="I50" s="492" t="n">
        <v>111</v>
      </c>
      <c r="J50" s="493" t="n">
        <v>248</v>
      </c>
      <c r="K50" s="492" t="n">
        <v>32275</v>
      </c>
      <c r="L50" s="492" t="n">
        <v>36005</v>
      </c>
      <c r="Z50" s="495"/>
    </row>
    <row r="51" s="483" customFormat="true" ht="19.5" hidden="false" customHeight="true" outlineLevel="0" collapsed="false">
      <c r="A51" s="444" t="s">
        <v>429</v>
      </c>
      <c r="B51" s="492"/>
      <c r="C51" s="492"/>
      <c r="G51" s="492" t="n">
        <v>1763</v>
      </c>
      <c r="H51" s="492" t="n">
        <v>7237</v>
      </c>
      <c r="I51" s="492" t="n">
        <v>256</v>
      </c>
      <c r="J51" s="493" t="n">
        <v>635</v>
      </c>
      <c r="K51" s="492" t="n">
        <v>71469</v>
      </c>
      <c r="L51" s="492" t="n">
        <v>81360</v>
      </c>
      <c r="Z51" s="495"/>
    </row>
    <row r="52" s="483" customFormat="true" ht="12.75" hidden="false" customHeight="false" outlineLevel="0" collapsed="false">
      <c r="A52" s="444" t="s">
        <v>430</v>
      </c>
      <c r="B52" s="492"/>
      <c r="C52" s="492"/>
      <c r="G52" s="492" t="n">
        <v>493</v>
      </c>
      <c r="H52" s="492" t="n">
        <v>1431</v>
      </c>
      <c r="I52" s="492" t="n">
        <v>66</v>
      </c>
      <c r="J52" s="493" t="n">
        <v>127</v>
      </c>
      <c r="K52" s="492" t="n">
        <v>19371</v>
      </c>
      <c r="L52" s="492" t="n">
        <v>21488</v>
      </c>
      <c r="Z52" s="495"/>
    </row>
    <row r="53" s="483" customFormat="true" ht="12.75" hidden="false" customHeight="false" outlineLevel="0" collapsed="false">
      <c r="A53" s="444" t="s">
        <v>431</v>
      </c>
      <c r="B53" s="492"/>
      <c r="C53" s="492"/>
      <c r="G53" s="492" t="n">
        <v>827</v>
      </c>
      <c r="H53" s="492" t="n">
        <v>2679</v>
      </c>
      <c r="I53" s="492" t="n">
        <v>66</v>
      </c>
      <c r="J53" s="493" t="n">
        <v>188</v>
      </c>
      <c r="K53" s="492" t="n">
        <v>20308</v>
      </c>
      <c r="L53" s="492" t="n">
        <v>24068</v>
      </c>
      <c r="Z53" s="495"/>
    </row>
    <row r="54" s="483" customFormat="true" ht="13.5" hidden="false" customHeight="false" outlineLevel="0" collapsed="false">
      <c r="A54" s="496" t="s">
        <v>432</v>
      </c>
      <c r="B54" s="497"/>
      <c r="C54" s="497"/>
      <c r="G54" s="497" t="n">
        <v>1012</v>
      </c>
      <c r="H54" s="497" t="n">
        <v>3876</v>
      </c>
      <c r="I54" s="497" t="n">
        <v>73</v>
      </c>
      <c r="J54" s="498" t="n">
        <v>268</v>
      </c>
      <c r="K54" s="497" t="n">
        <v>35317</v>
      </c>
      <c r="L54" s="497" t="n">
        <v>40546</v>
      </c>
      <c r="M54" s="495"/>
      <c r="Z54" s="495"/>
    </row>
    <row r="55" s="483" customFormat="true" ht="15.75" hidden="false" customHeight="true" outlineLevel="0" collapsed="false">
      <c r="A55" s="479" t="s">
        <v>393</v>
      </c>
      <c r="B55" s="492"/>
      <c r="C55" s="492"/>
      <c r="D55" s="492"/>
      <c r="E55" s="492"/>
      <c r="F55" s="492"/>
      <c r="G55" s="492"/>
      <c r="H55" s="492"/>
      <c r="I55" s="492"/>
      <c r="J55" s="492"/>
      <c r="K55" s="492"/>
      <c r="L55" s="492"/>
    </row>
    <row r="56" s="483" customFormat="true" ht="27" hidden="false" customHeight="true" outlineLevel="0" collapsed="false">
      <c r="A56" s="484" t="s">
        <v>433</v>
      </c>
      <c r="B56" s="484"/>
      <c r="C56" s="484"/>
      <c r="D56" s="484"/>
      <c r="E56" s="484"/>
      <c r="F56" s="484"/>
      <c r="G56" s="484"/>
      <c r="H56" s="484"/>
      <c r="I56" s="484"/>
      <c r="J56" s="484"/>
      <c r="K56" s="484"/>
      <c r="L56" s="484"/>
    </row>
    <row r="57" customFormat="false" ht="12.75" hidden="false" customHeight="false" outlineLevel="0" collapsed="false">
      <c r="I57" s="483"/>
      <c r="J57" s="483"/>
      <c r="K57" s="483"/>
      <c r="L57" s="483"/>
      <c r="M57" s="483"/>
      <c r="N57" s="483"/>
      <c r="O57" s="483"/>
      <c r="P57" s="483"/>
      <c r="Q57" s="483"/>
      <c r="R57" s="483"/>
      <c r="S57" s="483"/>
      <c r="T57" s="483"/>
      <c r="U57" s="483"/>
    </row>
    <row r="58" customFormat="false" ht="12.75" hidden="false" customHeight="false" outlineLevel="0" collapsed="false">
      <c r="I58" s="483"/>
      <c r="J58" s="483"/>
      <c r="K58" s="483"/>
      <c r="L58" s="483"/>
      <c r="M58" s="483"/>
      <c r="N58" s="483"/>
      <c r="O58" s="483"/>
      <c r="P58" s="483"/>
      <c r="Q58" s="483"/>
      <c r="R58" s="483"/>
      <c r="S58" s="483"/>
      <c r="T58" s="483"/>
      <c r="U58" s="483"/>
    </row>
    <row r="59" customFormat="false" ht="12.75" hidden="false" customHeight="false" outlineLevel="0" collapsed="false">
      <c r="I59" s="483"/>
      <c r="J59" s="483"/>
      <c r="K59" s="483"/>
      <c r="L59" s="483"/>
      <c r="M59" s="483"/>
      <c r="N59" s="483"/>
      <c r="O59" s="483"/>
      <c r="P59" s="483"/>
      <c r="Q59" s="483"/>
      <c r="R59" s="483"/>
      <c r="S59" s="483"/>
      <c r="T59" s="483"/>
      <c r="U59" s="483"/>
    </row>
    <row r="60" customFormat="false" ht="12.75" hidden="false" customHeight="false" outlineLevel="0" collapsed="false">
      <c r="I60" s="483"/>
      <c r="J60" s="483"/>
      <c r="K60" s="483"/>
      <c r="L60" s="483"/>
      <c r="M60" s="483"/>
      <c r="N60" s="483"/>
      <c r="O60" s="483"/>
      <c r="P60" s="483"/>
      <c r="Q60" s="483"/>
      <c r="R60" s="483"/>
      <c r="S60" s="483"/>
      <c r="T60" s="483"/>
      <c r="U60" s="483"/>
    </row>
    <row r="61" customFormat="false" ht="12.75" hidden="false" customHeight="false" outlineLevel="0" collapsed="false">
      <c r="I61" s="483"/>
      <c r="J61" s="483"/>
      <c r="K61" s="483"/>
      <c r="L61" s="483"/>
      <c r="M61" s="483"/>
      <c r="N61" s="483"/>
      <c r="O61" s="483"/>
      <c r="P61" s="483"/>
      <c r="Q61" s="483"/>
      <c r="R61" s="483"/>
      <c r="S61" s="483"/>
      <c r="T61" s="483"/>
      <c r="U61" s="483"/>
    </row>
  </sheetData>
  <mergeCells count="2">
    <mergeCell ref="A17:M17"/>
    <mergeCell ref="A56:L56"/>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BUS AND COACH TRAVEL</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6T10:09:36Z</dcterms:created>
  <dc:creator>User</dc:creator>
  <dc:description/>
  <dc:language>en-US</dc:language>
  <cp:lastModifiedBy>u016789</cp:lastModifiedBy>
  <cp:lastPrinted>2019-02-19T14:08:54Z</cp:lastPrinted>
  <dcterms:modified xsi:type="dcterms:W3CDTF">2019-02-19T14:32: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OFFICIAL-SENSITIVE]</vt:lpwstr>
  </property>
  <property fmtid="{D5CDD505-2E9C-101B-9397-08002B2CF9AE}" pid="4" name="Objective-Comment">
    <vt:lpwstr/>
  </property>
  <property fmtid="{D5CDD505-2E9C-101B-9397-08002B2CF9AE}" pid="5" name="Objective-Connect Creator [system]">
    <vt:lpwstr/>
  </property>
  <property fmtid="{D5CDD505-2E9C-101B-9397-08002B2CF9AE}" pid="6" name="Objective-CreationStamp">
    <vt:filetime>2018-02-14T10:12:54Z</vt:filetime>
  </property>
  <property fmtid="{D5CDD505-2E9C-101B-9397-08002B2CF9AE}" pid="7" name="Objective-Date Received [system]">
    <vt:lpwstr/>
  </property>
  <property fmtid="{D5CDD505-2E9C-101B-9397-08002B2CF9AE}" pid="8" name="Objective-Date of Original [system]">
    <vt:lpwstr/>
  </property>
  <property fmtid="{D5CDD505-2E9C-101B-9397-08002B2CF9AE}" pid="9" name="Objective-DatePublished">
    <vt:filetime>2019-02-19T14:32:26Z</vt:filetime>
  </property>
  <property fmtid="{D5CDD505-2E9C-101B-9397-08002B2CF9AE}" pid="10" name="Objective-FileNumber">
    <vt:lpwstr/>
  </property>
  <property fmtid="{D5CDD505-2E9C-101B-9397-08002B2CF9AE}" pid="11" name="Objective-Id">
    <vt:lpwstr>A20175935</vt:lpwstr>
  </property>
  <property fmtid="{D5CDD505-2E9C-101B-9397-08002B2CF9AE}" pid="12" name="Objective-IsApproved">
    <vt:bool>0</vt:bool>
  </property>
  <property fmtid="{D5CDD505-2E9C-101B-9397-08002B2CF9AE}" pid="13" name="Objective-IsPublished">
    <vt:bool>1</vt:bool>
  </property>
  <property fmtid="{D5CDD505-2E9C-101B-9397-08002B2CF9AE}" pid="14" name="Objective-ModificationStamp">
    <vt:filetime>2019-02-19T14:32:26Z</vt:filetime>
  </property>
  <property fmtid="{D5CDD505-2E9C-101B-9397-08002B2CF9AE}" pid="15" name="Objective-Owner">
    <vt:lpwstr>Knight, Andrew A (U016789)</vt:lpwstr>
  </property>
  <property fmtid="{D5CDD505-2E9C-101B-9397-08002B2CF9AE}" pid="16" name="Objective-Parent">
    <vt:lpwstr>Transport Statistics: Scottish Transport Statistics: 2018: Research and analysis: Transport: 2018-2023</vt:lpwstr>
  </property>
  <property fmtid="{D5CDD505-2E9C-101B-9397-08002B2CF9AE}" pid="17" name="Objective-Path">
    <vt:lpwstr>Objective Global Folder:SG File Plan:Business and industry:Transport:General:Research and analysis: Transport - general:Transport Statistics: Scottish Transport Statistics: 2018: Research and analysis: Transport: 2018-2023:</vt:lpwstr>
  </property>
  <property fmtid="{D5CDD505-2E9C-101B-9397-08002B2CF9AE}" pid="18" name="Objective-SG Web Publication - Category 2 Classification [system]">
    <vt:lpwstr/>
  </property>
  <property fmtid="{D5CDD505-2E9C-101B-9397-08002B2CF9AE}" pid="19" name="Objective-SG Web Publication - Category [system]">
    <vt:lpwstr/>
  </property>
  <property fmtid="{D5CDD505-2E9C-101B-9397-08002B2CF9AE}" pid="20" name="Objective-State">
    <vt:lpwstr>Published</vt:lpwstr>
  </property>
  <property fmtid="{D5CDD505-2E9C-101B-9397-08002B2CF9AE}" pid="21" name="Objective-Title">
    <vt:lpwstr>Chapter02 - Bus &amp; Coach</vt:lpwstr>
  </property>
  <property fmtid="{D5CDD505-2E9C-101B-9397-08002B2CF9AE}" pid="22" name="Objective-Version">
    <vt:lpwstr>20.0</vt:lpwstr>
  </property>
  <property fmtid="{D5CDD505-2E9C-101B-9397-08002B2CF9AE}" pid="23" name="Objective-VersionComment">
    <vt:lpwstr/>
  </property>
  <property fmtid="{D5CDD505-2E9C-101B-9397-08002B2CF9AE}" pid="24" name="Objective-VersionNumber">
    <vt:r8>21</vt:r8>
  </property>
</Properties>
</file>