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ments" sheetId="1" state="hidden" r:id="rId2"/>
    <sheet name="Contents" sheetId="2" state="visible" r:id="rId3"/>
    <sheet name="T4.1 old" sheetId="3" state="hidden" r:id="rId4"/>
    <sheet name="T4.1" sheetId="4" state="visible" r:id="rId5"/>
    <sheet name="T4.2" sheetId="5" state="visible" r:id="rId6"/>
    <sheet name="T4.3-4.4 " sheetId="6" state="visible" r:id="rId7"/>
    <sheet name="T4.5" sheetId="7" state="visible" r:id="rId8"/>
    <sheet name="T4.6" sheetId="8" state="visible" r:id="rId9"/>
  </sheets>
  <definedNames>
    <definedName function="false" hidden="false" localSheetId="3" name="_xlnm.Print_Area" vbProcedure="false">'T4.1'!$A$1:$AG$76</definedName>
    <definedName function="false" hidden="false" localSheetId="2" name="_xlnm.Print_Area" vbProcedure="false">'T4.1 old'!$A$1:$AD$76</definedName>
    <definedName function="false" hidden="false" localSheetId="5" name="_xlnm.Print_Area" vbProcedure="false">'T4.3-4.4 '!$A$1:$W$70</definedName>
    <definedName function="false" hidden="false" localSheetId="6" name="_xlnm.Print_Area" vbProcedure="false">'T4.5'!$A$1:$P$75</definedName>
    <definedName function="false" hidden="false" localSheetId="7" name="_xlnm.Print_Area" vbProcedure="false">'T4.6'!$A$1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4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usually -999</t>
  </si>
  <si>
    <t xml:space="preserve">Contents</t>
  </si>
  <si>
    <t xml:space="preserve">Table 4.1</t>
  </si>
  <si>
    <t xml:space="preserve">Public road lengths by class, type and speed limit </t>
  </si>
  <si>
    <t xml:space="preserve">Table 4.2</t>
  </si>
  <si>
    <t xml:space="preserve">Public road lengths by council area and class, 2017/18</t>
  </si>
  <si>
    <t xml:space="preserve">Table 4.3</t>
  </si>
  <si>
    <t xml:space="preserve">Trunk road constructed/re-surfaced etc</t>
  </si>
  <si>
    <t xml:space="preserve">Table 4.4a</t>
  </si>
  <si>
    <t xml:space="preserve">Trunk road constructed/re-surfaced etc, by unit, 2016-17</t>
  </si>
  <si>
    <t xml:space="preserve">Table 4.4b</t>
  </si>
  <si>
    <t xml:space="preserve">Trunk road constructed/re-surfaced etc, by unit, 2017-18 (provisional)</t>
  </si>
  <si>
    <t xml:space="preserve">Table 4.5</t>
  </si>
  <si>
    <t xml:space="preserve">Trunk road network: Residual Life (years)</t>
  </si>
  <si>
    <t xml:space="preserve">Table 4.6</t>
  </si>
  <si>
    <t xml:space="preserve">Local authority road network condition</t>
  </si>
  <si>
    <t xml:space="preserve">Table 4.1   </t>
  </si>
  <si>
    <r>
      <rPr>
        <sz val="12"/>
        <rFont val="Arial"/>
        <family val="2"/>
      </rPr>
      <t xml:space="preserve"> Public road lengths by class, type and speed limit </t>
    </r>
    <r>
      <rPr>
        <vertAlign val="superscript"/>
        <sz val="12"/>
        <rFont val="Arial"/>
        <family val="2"/>
      </rPr>
      <t xml:space="preserve">1,2</t>
    </r>
  </si>
  <si>
    <r>
      <rPr>
        <b val="true"/>
        <sz val="12"/>
        <rFont val="Arial"/>
        <family val="2"/>
      </rPr>
      <t xml:space="preserve">Trunk roads </t>
    </r>
    <r>
      <rPr>
        <b val="true"/>
        <vertAlign val="superscript"/>
        <sz val="12"/>
        <rFont val="Arial"/>
        <family val="2"/>
      </rPr>
      <t xml:space="preserve">3, 6</t>
    </r>
  </si>
  <si>
    <t xml:space="preserve"> </t>
  </si>
  <si>
    <t xml:space="preserve">Motorways</t>
  </si>
  <si>
    <t xml:space="preserve">Kilometre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Other inc slips/roundabout</t>
  </si>
  <si>
    <t xml:space="preserve">Total</t>
  </si>
  <si>
    <t xml:space="preserve">by speed limit:</t>
  </si>
  <si>
    <t xml:space="preserve">up to 40 mph</t>
  </si>
  <si>
    <t xml:space="preserve">over 40 mph</t>
  </si>
  <si>
    <r>
      <rPr>
        <b val="true"/>
        <sz val="12"/>
        <rFont val="Arial"/>
        <family val="2"/>
      </rPr>
      <t xml:space="preserve">All trunk roads </t>
    </r>
    <r>
      <rPr>
        <b val="true"/>
        <vertAlign val="superscript"/>
        <sz val="12"/>
        <rFont val="Arial"/>
        <family val="2"/>
      </rPr>
      <t xml:space="preserve">3,4</t>
    </r>
  </si>
  <si>
    <r>
      <rPr>
        <b val="true"/>
        <sz val="12"/>
        <rFont val="Arial"/>
        <family val="2"/>
      </rPr>
      <t xml:space="preserve">Local Authority major roads </t>
    </r>
    <r>
      <rPr>
        <b val="true"/>
        <vertAlign val="superscript"/>
        <sz val="12"/>
        <rFont val="Arial"/>
        <family val="2"/>
      </rPr>
      <t xml:space="preserve">7</t>
    </r>
  </si>
  <si>
    <t xml:space="preserve">-</t>
  </si>
  <si>
    <r>
      <rPr>
        <sz val="12"/>
        <rFont val="Arial"/>
        <family val="2"/>
      </rPr>
      <t xml:space="preserve">Dual carriageway</t>
    </r>
    <r>
      <rPr>
        <vertAlign val="superscript"/>
        <sz val="12"/>
        <rFont val="Arial"/>
        <family val="2"/>
      </rPr>
      <t xml:space="preserve"> 5</t>
    </r>
  </si>
  <si>
    <r>
      <rPr>
        <sz val="12"/>
        <rFont val="Arial"/>
        <family val="2"/>
      </rPr>
      <t xml:space="preserve">Single carriageway 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All LA major roads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Local Authority minor roads </t>
    </r>
    <r>
      <rPr>
        <b val="true"/>
        <vertAlign val="superscript"/>
        <sz val="12"/>
        <rFont val="Arial"/>
        <family val="2"/>
      </rPr>
      <t xml:space="preserve">7</t>
    </r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Unclassified roads</t>
  </si>
  <si>
    <t xml:space="preserve">All LA minor roads</t>
  </si>
  <si>
    <r>
      <rPr>
        <b val="true"/>
        <sz val="12"/>
        <rFont val="Arial"/>
        <family val="2"/>
      </rPr>
      <t xml:space="preserve">All roads (trunk and LA) </t>
    </r>
    <r>
      <rPr>
        <b val="true"/>
        <vertAlign val="superscript"/>
        <sz val="12"/>
        <rFont val="Arial"/>
        <family val="2"/>
      </rPr>
      <t xml:space="preserve">3</t>
    </r>
  </si>
  <si>
    <t xml:space="preserve">A, B and C roads</t>
  </si>
  <si>
    <r>
      <rPr>
        <b val="true"/>
        <sz val="12"/>
        <rFont val="Arial"/>
        <family val="2"/>
      </rPr>
      <t xml:space="preserve">All roads </t>
    </r>
    <r>
      <rPr>
        <b val="true"/>
        <vertAlign val="superscript"/>
        <sz val="12"/>
        <rFont val="Arial"/>
        <family val="2"/>
      </rPr>
      <t xml:space="preserve">3,4</t>
    </r>
  </si>
  <si>
    <t xml:space="preserve">Source: Transport Scotland - Not National Statistics</t>
  </si>
  <si>
    <t xml:space="preserve">1. Motorway road lengths are derived from GIS from 2000 onwards - see commentary for more details.</t>
  </si>
  <si>
    <t xml:space="preserve">2. Road lengths are physical length rather than carriageway length e.g. 10km of dual carriageway counts as 10km, not 20km.</t>
  </si>
  <si>
    <t xml:space="preserve">3. These figures now include A road slip roads which have been excluded from the figures in previous publications. The time series has been updated to include this data resulting</t>
  </si>
  <si>
    <t xml:space="preserve">     in an increase of 3-4% in Trunk road length and an increase in overall road length of 0.2%.  The methodology for calculating the trunk road totals from the database has also changed </t>
  </si>
  <si>
    <t xml:space="preserve">     resulting in some small changes to road lengths from those previously published.</t>
  </si>
  <si>
    <t xml:space="preserve">4.Trunk road lengths for these roads have now been derived more accurately using a GIS system from 2006.</t>
  </si>
  <si>
    <t xml:space="preserve">5. For 2008 and 2009 single and dual carriageways figures are estimated.</t>
  </si>
  <si>
    <t xml:space="preserve">6. As at 30 May 2014.</t>
  </si>
  <si>
    <t xml:space="preserve">7. Local authority road lengths at the end of the financial year e.g. 2013=2013/14.</t>
  </si>
  <si>
    <t xml:space="preserve">     in an increase of 3-4% in Trunk road length and an increase in overall road length of 0.2%.  The methodology for calculating the trunk road totals from the database has also</t>
  </si>
  <si>
    <t xml:space="preserve">     changed resulting in some small changes to road lengths from those previously published.</t>
  </si>
  <si>
    <r>
      <rPr>
        <b val="true"/>
        <sz val="12"/>
        <rFont val="Arial"/>
        <family val="2"/>
      </rPr>
      <t xml:space="preserve">Table 4.2</t>
    </r>
    <r>
      <rPr>
        <sz val="12"/>
        <rFont val="Arial"/>
        <family val="2"/>
      </rPr>
      <t xml:space="preserve">     Public road lengths by council area and class, 2017/18</t>
    </r>
  </si>
  <si>
    <t xml:space="preserve">Council</t>
  </si>
  <si>
    <r>
      <rPr>
        <b val="true"/>
        <sz val="12"/>
        <rFont val="Arial"/>
        <family val="2"/>
      </rPr>
      <t xml:space="preserve">Trunk</t>
    </r>
    <r>
      <rPr>
        <b val="true"/>
        <vertAlign val="superscript"/>
        <sz val="12"/>
        <rFont val="Arial"/>
        <family val="2"/>
      </rPr>
      <t xml:space="preserve"> 3</t>
    </r>
  </si>
  <si>
    <r>
      <rPr>
        <b val="true"/>
        <sz val="12"/>
        <rFont val="Arial"/>
        <family val="2"/>
      </rPr>
      <t xml:space="preserve">Local Authority </t>
    </r>
    <r>
      <rPr>
        <b val="true"/>
        <vertAlign val="superscript"/>
        <sz val="12"/>
        <rFont val="Arial"/>
        <family val="2"/>
      </rPr>
      <t xml:space="preserve">2,5</t>
    </r>
  </si>
  <si>
    <r>
      <rPr>
        <b val="true"/>
        <sz val="12"/>
        <rFont val="Arial"/>
        <family val="2"/>
      </rPr>
      <t xml:space="preserve">Motorway</t>
    </r>
    <r>
      <rPr>
        <b val="true"/>
        <vertAlign val="superscript"/>
        <sz val="12"/>
        <rFont val="Arial"/>
        <family val="2"/>
      </rPr>
      <t xml:space="preserve"> 1</t>
    </r>
  </si>
  <si>
    <t xml:space="preserve">Motorway</t>
  </si>
  <si>
    <t xml:space="preserve">A Roads</t>
  </si>
  <si>
    <t xml:space="preserve">A</t>
  </si>
  <si>
    <t xml:space="preserve">B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r>
      <rPr>
        <sz val="12"/>
        <rFont val="Arial"/>
        <family val="2"/>
      </rPr>
      <t xml:space="preserve">North Lanarkshire </t>
    </r>
    <r>
      <rPr>
        <vertAlign val="superscript"/>
        <sz val="12"/>
        <rFont val="Arial"/>
        <family val="2"/>
      </rPr>
      <t xml:space="preserve">4</t>
    </r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t xml:space="preserve">North Lanarkshire</t>
  </si>
  <si>
    <t xml:space="preserve">1. Motorway road lengths have been consolidated using a GIS system which means that there will be some changes to previously published figures.</t>
  </si>
  <si>
    <t xml:space="preserve">2. Triangulation with other sources of road length data has occurred to improve the quality of the information. Figures may not be comparable with previous editions.</t>
  </si>
  <si>
    <t xml:space="preserve">3. As at 30 May 2016.</t>
  </si>
  <si>
    <t xml:space="preserve">4. The drop in the length of trunk A roads from last year is probably due to  the detrunking of A80 with the opening of the M80.</t>
  </si>
  <si>
    <t xml:space="preserve">5. Local authority road lengths at the end of the financial year.</t>
  </si>
  <si>
    <r>
      <rPr>
        <b val="true"/>
        <sz val="12"/>
        <rFont val="Arial"/>
        <family val="2"/>
      </rPr>
      <t xml:space="preserve">Table 4.3</t>
    </r>
    <r>
      <rPr>
        <sz val="12"/>
        <rFont val="Arial"/>
        <family val="2"/>
      </rPr>
      <t xml:space="preserve">     Trunk road constructed/re-surfaced etc</t>
    </r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 </t>
  </si>
  <si>
    <t xml:space="preserve">2003-04 </t>
  </si>
  <si>
    <t xml:space="preserve">2004-05</t>
  </si>
  <si>
    <t xml:space="preserve">2005-06</t>
  </si>
  <si>
    <t xml:space="preserve">2006-07 </t>
  </si>
  <si>
    <t xml:space="preserve">2007-08 </t>
  </si>
  <si>
    <t xml:space="preserve">2008-09 </t>
  </si>
  <si>
    <t xml:space="preserve">2009-10</t>
  </si>
  <si>
    <t xml:space="preserve">2010-11 </t>
  </si>
  <si>
    <t xml:space="preserve">2011-12 </t>
  </si>
  <si>
    <t xml:space="preserve">2012-13</t>
  </si>
  <si>
    <t xml:space="preserve">2013-14 </t>
  </si>
  <si>
    <t xml:space="preserve">2014-15 </t>
  </si>
  <si>
    <t xml:space="preserve">2015-16 </t>
  </si>
  <si>
    <t xml:space="preserve">2016-17 </t>
  </si>
  <si>
    <r>
      <rPr>
        <b val="true"/>
        <sz val="12"/>
        <rFont val="Arial"/>
        <family val="2"/>
      </rPr>
      <t xml:space="preserve">2017-18 (</t>
    </r>
    <r>
      <rPr>
        <b val="true"/>
        <i val="true"/>
        <sz val="12"/>
        <rFont val="Arial"/>
        <family val="2"/>
      </rPr>
      <t xml:space="preserve">prov</t>
    </r>
    <r>
      <rPr>
        <b val="true"/>
        <sz val="12"/>
        <rFont val="Arial"/>
        <family val="2"/>
      </rPr>
      <t xml:space="preserve">)</t>
    </r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t xml:space="preserve">Reconstructed</t>
  </si>
  <si>
    <t xml:space="preserve">Strengthened</t>
  </si>
  <si>
    <t xml:space="preserve">Surface dressed</t>
  </si>
  <si>
    <t xml:space="preserve">Percentages of total</t>
  </si>
  <si>
    <r>
      <rPr>
        <sz val="12"/>
        <rFont val="Arial"/>
        <family val="2"/>
      </rPr>
      <t xml:space="preserve">Reconstructed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able 4.4 (a)  </t>
    </r>
    <r>
      <rPr>
        <sz val="12"/>
        <rFont val="Arial"/>
        <family val="2"/>
      </rPr>
      <t xml:space="preserve">   Trunk road constructed/re-surfaced etc, by unit, 2016-17</t>
    </r>
  </si>
  <si>
    <t xml:space="preserve">Unit</t>
  </si>
  <si>
    <t xml:space="preserve">New road constructed for traffic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t xml:space="preserve">FBOC</t>
  </si>
  <si>
    <r>
      <rPr>
        <b val="true"/>
        <sz val="12"/>
        <rFont val="Arial"/>
        <family val="2"/>
      </rPr>
      <t xml:space="preserve">Table 4.4 (b)</t>
    </r>
    <r>
      <rPr>
        <sz val="12"/>
        <rFont val="Arial"/>
        <family val="2"/>
      </rPr>
      <t xml:space="preserve">     Trunk road constructed/re-surfaced etc, by unit, 2017-18 (provisional)  </t>
    </r>
  </si>
  <si>
    <r>
      <rPr>
        <sz val="12"/>
        <rFont val="Arial"/>
        <family val="2"/>
      </rPr>
      <t xml:space="preserve">SW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SE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able 4.5 </t>
    </r>
    <r>
      <rPr>
        <sz val="12"/>
        <rFont val="Arial"/>
        <family val="2"/>
      </rPr>
      <t xml:space="preserve">    Trunk road network: Residual Life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(years)</t>
    </r>
  </si>
  <si>
    <t xml:space="preserve">(a)   Residual Life of Pavements (i.e. road surface) as percentage of whole network</t>
  </si>
  <si>
    <t xml:space="preserve">Residual Life (years)</t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t xml:space="preserve">2002-03</t>
  </si>
  <si>
    <t xml:space="preserve">2003-04</t>
  </si>
  <si>
    <t xml:space="preserve">2006-07</t>
  </si>
  <si>
    <t xml:space="preserve">2007-08</t>
  </si>
  <si>
    <t xml:space="preserve">2008-09</t>
  </si>
  <si>
    <t xml:space="preserve">2010-11</t>
  </si>
  <si>
    <r>
      <rPr>
        <sz val="12"/>
        <rFont val="Arial"/>
        <family val="2"/>
      </rPr>
      <t xml:space="preserve">2011-12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</t>
    </r>
  </si>
  <si>
    <t xml:space="preserve">2013-14</t>
  </si>
  <si>
    <t xml:space="preserve">2014-15</t>
  </si>
  <si>
    <t xml:space="preserve">2015-16</t>
  </si>
  <si>
    <r>
      <rPr>
        <sz val="12"/>
        <rFont val="Arial"/>
        <family val="2"/>
      </rPr>
      <t xml:space="preserve">2016-17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017-18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Operating Company Areas 2017-18 </t>
    </r>
    <r>
      <rPr>
        <b val="true"/>
        <vertAlign val="superscript"/>
        <sz val="11"/>
        <rFont val="Arial"/>
        <family val="2"/>
      </rPr>
      <t xml:space="preserve">4</t>
    </r>
  </si>
  <si>
    <t xml:space="preserve">Forth Bridges Unit</t>
  </si>
  <si>
    <t xml:space="preserve">North West Unit</t>
  </si>
  <si>
    <t xml:space="preserve">North East Unit</t>
  </si>
  <si>
    <t xml:space="preserve">South East Unit</t>
  </si>
  <si>
    <t xml:space="preserve">South West Unit</t>
  </si>
  <si>
    <r>
      <rPr>
        <b val="true"/>
        <sz val="11.5"/>
        <rFont val="Arial"/>
        <family val="2"/>
      </rPr>
      <t xml:space="preserve">(b)   The proportion of the motorway/dual and single carriageway trunk road network, which require close monitoring </t>
    </r>
    <r>
      <rPr>
        <b val="true"/>
        <vertAlign val="superscript"/>
        <sz val="11.5"/>
        <rFont val="Arial"/>
        <family val="2"/>
      </rPr>
      <t xml:space="preserve">3 </t>
    </r>
  </si>
  <si>
    <t xml:space="preserve">Dual carriageways</t>
  </si>
  <si>
    <t xml:space="preserve">Single carriageways</t>
  </si>
  <si>
    <t xml:space="preserve">Requires close</t>
  </si>
  <si>
    <t xml:space="preserve">monitoring</t>
  </si>
  <si>
    <t xml:space="preserve">%</t>
  </si>
  <si>
    <r>
      <rPr>
        <sz val="12"/>
        <rFont val="Arial"/>
        <family val="2"/>
      </rPr>
      <t xml:space="preserve">2011-12</t>
    </r>
    <r>
      <rPr>
        <vertAlign val="superscript"/>
        <sz val="12"/>
        <rFont val="Arial"/>
        <family val="2"/>
      </rPr>
      <t xml:space="preserve">2</t>
    </r>
  </si>
  <si>
    <t xml:space="preserve">1. Residual life represents the number of years to elapse before the pavement reaches the stage when it may be necessary to</t>
  </si>
  <si>
    <t xml:space="preserve">    undertake relatively more expensive reconstruction rather than strengthening to restore its full life.</t>
  </si>
  <si>
    <t xml:space="preserve">2 Method of calculation changed in 2011-12.</t>
  </si>
  <si>
    <t xml:space="preserve">3. The part of the network that requires close monitoring is that which has a residual life of less than zero. </t>
  </si>
  <si>
    <t xml:space="preserve">Note: it has been decided that surveyed network length is not required as  the figures produced  </t>
  </si>
  <si>
    <t xml:space="preserve">are now representative of  the whole network as shown in Table 4.1</t>
  </si>
  <si>
    <t xml:space="preserve">4. These figures are provisional. </t>
  </si>
  <si>
    <t xml:space="preserve">  </t>
  </si>
  <si>
    <t xml:space="preserve">ROAD NETWORK</t>
  </si>
  <si>
    <r>
      <rPr>
        <b val="true"/>
        <sz val="16"/>
        <rFont val="Arial"/>
        <family val="2"/>
      </rPr>
      <t xml:space="preserve">Table 4.6</t>
    </r>
    <r>
      <rPr>
        <sz val="16"/>
        <rFont val="Arial"/>
        <family val="2"/>
      </rPr>
      <t xml:space="preserve">    Local authority road network condition  </t>
    </r>
    <r>
      <rPr>
        <vertAlign val="superscript"/>
        <sz val="16"/>
        <rFont val="Arial"/>
        <family val="2"/>
      </rPr>
      <t xml:space="preserve">1, 2</t>
    </r>
  </si>
  <si>
    <t xml:space="preserve">Unclassified</t>
  </si>
  <si>
    <t xml:space="preserve">All roads</t>
  </si>
  <si>
    <t xml:space="preserve">Condition</t>
  </si>
  <si>
    <t xml:space="preserve">Red</t>
  </si>
  <si>
    <t xml:space="preserve">Amber </t>
  </si>
  <si>
    <t xml:space="preserve">(a)</t>
  </si>
  <si>
    <t xml:space="preserve">in each Council area:  2017-18</t>
  </si>
  <si>
    <t xml:space="preserve">percentage </t>
  </si>
  <si>
    <t xml:space="preserve">Glasgow, City of </t>
  </si>
  <si>
    <t xml:space="preserve">Scotland</t>
  </si>
  <si>
    <t xml:space="preserve">(b)</t>
  </si>
  <si>
    <r>
      <rPr>
        <b val="true"/>
        <i val="true"/>
        <sz val="16"/>
        <rFont val="Arial"/>
        <family val="2"/>
      </rPr>
      <t xml:space="preserve">for Scotland as a whole:  2005-06 </t>
    </r>
    <r>
      <rPr>
        <b val="true"/>
        <i val="true"/>
        <vertAlign val="superscript"/>
        <sz val="16"/>
        <rFont val="Arial"/>
        <family val="2"/>
      </rPr>
      <t xml:space="preserve"> </t>
    </r>
    <r>
      <rPr>
        <b val="true"/>
        <i val="true"/>
        <sz val="16"/>
        <rFont val="Arial"/>
        <family val="2"/>
      </rPr>
      <t xml:space="preserve">to 2017-18 (New RCI  Series)</t>
    </r>
    <r>
      <rPr>
        <b val="true"/>
        <i val="true"/>
        <vertAlign val="superscript"/>
        <sz val="16"/>
        <rFont val="Arial"/>
        <family val="2"/>
      </rPr>
      <t xml:space="preserve"> 2</t>
    </r>
  </si>
  <si>
    <t xml:space="preserve">..</t>
  </si>
  <si>
    <t xml:space="preserve">2011-12</t>
  </si>
  <si>
    <t xml:space="preserve">2016-17</t>
  </si>
  <si>
    <t xml:space="preserve">2017-18</t>
  </si>
  <si>
    <r>
      <rPr>
        <b val="true"/>
        <i val="true"/>
        <sz val="16"/>
        <rFont val="Arial"/>
        <family val="2"/>
      </rPr>
      <t xml:space="preserve">for Scotland as a whole:  2002-03 </t>
    </r>
    <r>
      <rPr>
        <b val="true"/>
        <i val="true"/>
        <vertAlign val="superscript"/>
        <sz val="16"/>
        <rFont val="Arial"/>
        <family val="2"/>
      </rPr>
      <t xml:space="preserve">3 </t>
    </r>
    <r>
      <rPr>
        <b val="true"/>
        <i val="true"/>
        <sz val="16"/>
        <rFont val="Arial"/>
        <family val="2"/>
      </rPr>
      <t xml:space="preserve">to 2007-08 (Old SPI  Series)</t>
    </r>
  </si>
  <si>
    <r>
      <rPr>
        <sz val="16"/>
        <rFont val="Arial"/>
        <family val="2"/>
      </rPr>
      <t xml:space="preserve">2002-03</t>
    </r>
    <r>
      <rPr>
        <vertAlign val="superscript"/>
        <sz val="16"/>
        <rFont val="Arial"/>
        <family val="2"/>
      </rPr>
      <t xml:space="preserve"> 4</t>
    </r>
  </si>
  <si>
    <r>
      <rPr>
        <sz val="16"/>
        <rFont val="Arial"/>
        <family val="2"/>
      </rPr>
      <t xml:space="preserve">2004-05 </t>
    </r>
    <r>
      <rPr>
        <vertAlign val="superscript"/>
        <sz val="16"/>
        <rFont val="Arial"/>
        <family val="2"/>
      </rPr>
      <t xml:space="preserve">5</t>
    </r>
  </si>
  <si>
    <t xml:space="preserve">Source: Scottish Road Maintenance Condition Survey - Not National Statistics</t>
  </si>
  <si>
    <t xml:space="preserve">1.</t>
  </si>
  <si>
    <t xml:space="preserve">From 2007-08 the basis of the statutory road performance indicator in Scotland changed to the UK Standard RCI.</t>
  </si>
  <si>
    <t xml:space="preserve">2.</t>
  </si>
  <si>
    <t xml:space="preserve">While it has been possible, following the change to the indicator, to calculate the equivalent RCI value for all classified roads from 2005-06, </t>
  </si>
  <si>
    <t xml:space="preserve">it has not been possible to do this in a reliable manner for unclassified roads, owing to a lack of cracking data for those years.</t>
  </si>
  <si>
    <t xml:space="preserve">As unclassified roads represent a significant part of the total road network, RCI data for the network is similarly not available for this period</t>
  </si>
  <si>
    <t xml:space="preserve">It is important to note that owing to the different formulation, no valid comparison can or should be made between the two series</t>
  </si>
  <si>
    <t xml:space="preserve">3.</t>
  </si>
  <si>
    <t xml:space="preserve">The categories used to indicate the condition of the road are in brief:</t>
  </si>
  <si>
    <t xml:space="preserve">amber - further investigation should be undertaken to establish if treatment is required</t>
  </si>
  <si>
    <t xml:space="preserve">red - the road has deteriorated to the point at which it is likely repairs to prolong its future life should be undertaken.</t>
  </si>
  <si>
    <t xml:space="preserve">4.</t>
  </si>
  <si>
    <t xml:space="preserve">Information for 2002-03 is available only for A roads.</t>
  </si>
  <si>
    <t xml:space="preserve">5.</t>
  </si>
  <si>
    <t xml:space="preserve">The SPI figures for Scotland in 2004-05 exclude Glasgow, as the survey in Glasgow was undertaken on a</t>
  </si>
  <si>
    <t xml:space="preserve">different basis in that yea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_-* #,##0_-;\-* #,##0_-;_-* \-_-;_-@_-"/>
    <numFmt numFmtId="169" formatCode="0"/>
    <numFmt numFmtId="170" formatCode="0.0"/>
    <numFmt numFmtId="171" formatCode="_-* #,##0_-;\-* #,##0_-;_-* \-??_-;_-@_-"/>
    <numFmt numFmtId="172" formatCode="_-* #,##0.00_-;\-* #,##0.00_-;_-* \-_-;_-@_-"/>
    <numFmt numFmtId="173" formatCode="0.000"/>
    <numFmt numFmtId="174" formatCode="_-* #,##0.0_-;\-* #,##0.0_-;_-* \-_-;_-@_-"/>
    <numFmt numFmtId="175" formatCode="0.00000000"/>
    <numFmt numFmtId="176" formatCode="General"/>
    <numFmt numFmtId="177" formatCode="@"/>
    <numFmt numFmtId="178" formatCode="_-* #,##0.0_-;\-* #,##0.0_-;_-* \-?_-;_-@_-"/>
    <numFmt numFmtId="17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3333CC"/>
      <name val="Arial"/>
      <family val="2"/>
    </font>
    <font>
      <sz val="10"/>
      <color rgb="FF0000FF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2"/>
      <color rgb="FF0080C0"/>
      <name val="Arial"/>
      <family val="2"/>
    </font>
    <font>
      <b val="true"/>
      <sz val="12"/>
      <color rgb="FF0080C0"/>
      <name val="Arial"/>
      <family val="2"/>
    </font>
    <font>
      <b val="true"/>
      <vertAlign val="superscript"/>
      <sz val="11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sz val="22"/>
      <name val="Arial"/>
      <family val="2"/>
    </font>
    <font>
      <vertAlign val="superscript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vertAlign val="superscript"/>
      <sz val="16"/>
      <name val="Arial"/>
      <family val="2"/>
    </font>
    <font>
      <sz val="13"/>
      <name val="Arial"/>
      <family val="2"/>
    </font>
    <font>
      <sz val="13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Followed Hyperlink 2" xfId="23"/>
    <cellStyle name="Hyperlink 2" xfId="24"/>
    <cellStyle name="Hyperlink 3" xfId="25"/>
    <cellStyle name="Hyperlink 4" xfId="26"/>
    <cellStyle name="Normal 2" xfId="27"/>
    <cellStyle name="Normal 3" xfId="28"/>
    <cellStyle name="Normal 4" xfId="29"/>
    <cellStyle name="Note 2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cots.sharepoint.apptix.net/srmcs/General%20Publications/SCANNER%20RCI%20Explanatory%20Not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  <row r="8" customFormat="false" ht="12.75" hidden="false" customHeight="false" outlineLevel="0" collapsed="false">
      <c r="A8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85"/>
  </cols>
  <sheetData>
    <row r="1" customFormat="false" ht="20.25" hidden="false" customHeight="false" outlineLevel="0" collapsed="false">
      <c r="A1" s="6" t="s">
        <v>6</v>
      </c>
    </row>
    <row r="2" customFormat="false" ht="15" hidden="false" customHeight="false" outlineLevel="0" collapsed="false">
      <c r="A2" s="7" t="s">
        <v>7</v>
      </c>
      <c r="B2" s="8" t="s">
        <v>8</v>
      </c>
    </row>
    <row r="3" customFormat="false" ht="15" hidden="false" customHeight="false" outlineLevel="0" collapsed="false">
      <c r="A3" s="7" t="s">
        <v>9</v>
      </c>
      <c r="B3" s="8" t="s">
        <v>10</v>
      </c>
    </row>
    <row r="4" customFormat="false" ht="15" hidden="false" customHeight="false" outlineLevel="0" collapsed="false">
      <c r="A4" s="7" t="s">
        <v>11</v>
      </c>
      <c r="B4" s="8" t="s">
        <v>12</v>
      </c>
    </row>
    <row r="5" customFormat="false" ht="15" hidden="false" customHeight="false" outlineLevel="0" collapsed="false">
      <c r="A5" s="7" t="s">
        <v>13</v>
      </c>
      <c r="B5" s="8" t="s">
        <v>14</v>
      </c>
    </row>
    <row r="6" customFormat="false" ht="15" hidden="false" customHeight="false" outlineLevel="0" collapsed="false">
      <c r="A6" s="7" t="s">
        <v>15</v>
      </c>
      <c r="B6" s="8" t="s">
        <v>16</v>
      </c>
    </row>
    <row r="7" customFormat="false" ht="15" hidden="false" customHeight="false" outlineLevel="0" collapsed="false">
      <c r="A7" s="7" t="s">
        <v>17</v>
      </c>
      <c r="B7" s="8" t="s">
        <v>18</v>
      </c>
    </row>
    <row r="8" customFormat="false" ht="15" hidden="false" customHeight="false" outlineLevel="0" collapsed="false">
      <c r="A8" s="7" t="s">
        <v>19</v>
      </c>
      <c r="B8" s="8" t="s">
        <v>20</v>
      </c>
    </row>
    <row r="9" customFormat="false" ht="15" hidden="false" customHeight="false" outlineLevel="0" collapsed="false">
      <c r="A9" s="7"/>
    </row>
  </sheetData>
  <hyperlinks>
    <hyperlink ref="A2" location="T4.1!A1" display="Table 4.1"/>
    <hyperlink ref="A3" location="T4.2!A1" display="Table 4.2"/>
    <hyperlink ref="A4" location="'T4.3-4.4 '!A1" display="Table 4.3"/>
    <hyperlink ref="A5" location="'T4.3-4.4 '!A1" display="Table 4.4a"/>
    <hyperlink ref="A6" location="'T4.3-4.4 '!A1" display="Table 4.4b"/>
    <hyperlink ref="A7" location="T4.5!A1" display="Table 4.5"/>
    <hyperlink ref="A8" location="T4.6!A1" display="Table 4.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43" activeCellId="0" sqref="AD43:A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.28"/>
    <col collapsed="false" customWidth="true" hidden="false" outlineLevel="0" max="3" min="3" style="9" width="1.99"/>
    <col collapsed="false" customWidth="true" hidden="false" outlineLevel="0" max="4" min="4" style="9" width="7.56"/>
    <col collapsed="false" customWidth="true" hidden="false" outlineLevel="0" max="5" min="5" style="9" width="21.42"/>
    <col collapsed="false" customWidth="true" hidden="true" outlineLevel="0" max="19" min="6" style="9" width="9.7"/>
    <col collapsed="false" customWidth="true" hidden="false" outlineLevel="0" max="20" min="20" style="9" width="10.28"/>
    <col collapsed="false" customWidth="true" hidden="false" outlineLevel="0" max="21" min="21" style="9" width="9.7"/>
    <col collapsed="false" customWidth="true" hidden="false" outlineLevel="0" max="22" min="22" style="9" width="10.99"/>
    <col collapsed="false" customWidth="true" hidden="false" outlineLevel="0" max="23" min="23" style="9" width="10.85"/>
    <col collapsed="false" customWidth="true" hidden="false" outlineLevel="0" max="25" min="24" style="10" width="10.85"/>
    <col collapsed="false" customWidth="true" hidden="false" outlineLevel="0" max="26" min="26" style="10" width="10.41"/>
    <col collapsed="false" customWidth="true" hidden="false" outlineLevel="0" max="27" min="27" style="9" width="10.13"/>
    <col collapsed="false" customWidth="false" hidden="false" outlineLevel="0" max="28" min="28" style="9" width="9.14"/>
    <col collapsed="false" customWidth="true" hidden="false" outlineLevel="0" max="29" min="29" style="9" width="9.7"/>
    <col collapsed="false" customWidth="false" hidden="false" outlineLevel="0" max="36" min="30" style="9" width="9.14"/>
    <col collapsed="false" customWidth="true" hidden="false" outlineLevel="0" max="37" min="37" style="9" width="9.28"/>
    <col collapsed="false" customWidth="false" hidden="false" outlineLevel="0" max="257" min="38" style="9" width="9.14"/>
  </cols>
  <sheetData>
    <row r="1" s="8" customFormat="true" ht="18.75" hidden="false" customHeight="false" outlineLevel="0" collapsed="false">
      <c r="A1" s="11" t="s">
        <v>21</v>
      </c>
      <c r="B1" s="12"/>
      <c r="C1" s="12"/>
      <c r="D1" s="12"/>
      <c r="E1" s="13" t="s">
        <v>22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2"/>
      <c r="Q1" s="12"/>
      <c r="R1" s="12"/>
      <c r="S1" s="12"/>
      <c r="T1" s="12"/>
      <c r="X1" s="14"/>
      <c r="Y1" s="14"/>
      <c r="Z1" s="14"/>
    </row>
    <row r="2" customFormat="false" ht="21" hidden="false" customHeight="true" outlineLevel="0" collapsed="false">
      <c r="A2" s="15"/>
      <c r="B2" s="15"/>
      <c r="C2" s="15"/>
      <c r="D2" s="15"/>
      <c r="E2" s="15"/>
      <c r="F2" s="16" t="n">
        <v>1990</v>
      </c>
      <c r="G2" s="16" t="n">
        <v>1991</v>
      </c>
      <c r="H2" s="16" t="n">
        <v>1992</v>
      </c>
      <c r="I2" s="16" t="n">
        <v>1993</v>
      </c>
      <c r="J2" s="16" t="n">
        <v>1994</v>
      </c>
      <c r="K2" s="16" t="n">
        <v>1995</v>
      </c>
      <c r="L2" s="16" t="n">
        <v>1996</v>
      </c>
      <c r="M2" s="16" t="n">
        <v>1997</v>
      </c>
      <c r="N2" s="16" t="n">
        <v>1998</v>
      </c>
      <c r="O2" s="16" t="n">
        <v>1999</v>
      </c>
      <c r="P2" s="16" t="n">
        <v>2000</v>
      </c>
      <c r="Q2" s="16" t="n">
        <v>2001</v>
      </c>
      <c r="R2" s="17" t="n">
        <v>2002</v>
      </c>
      <c r="S2" s="17" t="n">
        <v>2003</v>
      </c>
      <c r="T2" s="17" t="n">
        <v>2004</v>
      </c>
      <c r="U2" s="17" t="n">
        <v>2005</v>
      </c>
      <c r="V2" s="17" t="n">
        <v>2006</v>
      </c>
      <c r="W2" s="17" t="n">
        <v>2007</v>
      </c>
      <c r="X2" s="17" t="n">
        <v>2008</v>
      </c>
      <c r="Y2" s="17" t="n">
        <v>2009</v>
      </c>
      <c r="Z2" s="17" t="n">
        <v>2010</v>
      </c>
      <c r="AA2" s="17" t="n">
        <v>2011</v>
      </c>
      <c r="AB2" s="17" t="n">
        <v>2012</v>
      </c>
      <c r="AC2" s="17" t="n">
        <v>2013</v>
      </c>
      <c r="AD2" s="17" t="n">
        <v>2014</v>
      </c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S3" s="18"/>
      <c r="T3" s="19"/>
      <c r="U3" s="19"/>
      <c r="V3" s="10"/>
      <c r="W3" s="19"/>
      <c r="X3" s="19"/>
      <c r="Y3" s="19"/>
      <c r="Z3" s="19"/>
      <c r="AA3" s="19"/>
      <c r="AB3" s="19"/>
    </row>
    <row r="4" customFormat="false" ht="18.75" hidden="false" customHeight="false" outlineLevel="0" collapsed="false">
      <c r="A4" s="20" t="s">
        <v>23</v>
      </c>
      <c r="B4" s="8"/>
      <c r="C4" s="8"/>
      <c r="D4" s="8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Q4" s="9" t="s">
        <v>24</v>
      </c>
      <c r="T4" s="10"/>
      <c r="U4" s="10"/>
      <c r="V4" s="10"/>
      <c r="X4" s="9"/>
      <c r="Y4" s="9"/>
      <c r="Z4" s="9"/>
    </row>
    <row r="5" customFormat="false" ht="15" hidden="false" customHeight="false" outlineLevel="0" collapsed="false">
      <c r="A5" s="8"/>
      <c r="B5" s="8" t="s">
        <v>25</v>
      </c>
      <c r="C5" s="8"/>
      <c r="D5" s="8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T5" s="10"/>
      <c r="U5" s="10"/>
      <c r="V5" s="10"/>
      <c r="X5" s="9"/>
      <c r="Y5" s="9"/>
      <c r="Z5" s="9"/>
      <c r="AD5" s="21" t="s">
        <v>26</v>
      </c>
    </row>
    <row r="6" customFormat="false" ht="15" hidden="false" customHeight="false" outlineLevel="0" collapsed="false">
      <c r="A6" s="8"/>
      <c r="B6" s="8"/>
      <c r="C6" s="8" t="s">
        <v>27</v>
      </c>
      <c r="D6" s="8"/>
      <c r="E6" s="8"/>
      <c r="F6" s="22" t="n">
        <v>234.4</v>
      </c>
      <c r="G6" s="22" t="n">
        <v>233.3</v>
      </c>
      <c r="H6" s="22" t="n">
        <v>244.4</v>
      </c>
      <c r="I6" s="22" t="n">
        <v>254.1</v>
      </c>
      <c r="J6" s="22" t="n">
        <v>273.6</v>
      </c>
      <c r="K6" s="22" t="n">
        <v>283.4</v>
      </c>
      <c r="L6" s="23" t="n">
        <v>310.9</v>
      </c>
      <c r="M6" s="22" t="n">
        <v>328.9</v>
      </c>
      <c r="N6" s="22" t="n">
        <v>369.1</v>
      </c>
      <c r="O6" s="24" t="n">
        <v>371</v>
      </c>
      <c r="P6" s="25" t="n">
        <v>378</v>
      </c>
      <c r="Q6" s="25" t="n">
        <v>371</v>
      </c>
      <c r="R6" s="25" t="n">
        <v>371</v>
      </c>
      <c r="S6" s="25" t="n">
        <v>371</v>
      </c>
      <c r="T6" s="25" t="n">
        <v>371</v>
      </c>
      <c r="U6" s="25" t="n">
        <v>377</v>
      </c>
      <c r="V6" s="25" t="n">
        <v>392</v>
      </c>
      <c r="W6" s="25" t="n">
        <v>392</v>
      </c>
      <c r="X6" s="25" t="n">
        <v>392</v>
      </c>
      <c r="Y6" s="25" t="n">
        <v>390</v>
      </c>
      <c r="Z6" s="25" t="n">
        <v>389</v>
      </c>
      <c r="AA6" s="26" t="n">
        <v>397</v>
      </c>
      <c r="AB6" s="26" t="n">
        <v>421.5</v>
      </c>
      <c r="AC6" s="26" t="n">
        <v>426.1</v>
      </c>
      <c r="AD6" s="25" t="n">
        <v>419.822</v>
      </c>
    </row>
    <row r="7" customFormat="false" ht="15" hidden="false" customHeight="false" outlineLevel="0" collapsed="false">
      <c r="A7" s="8"/>
      <c r="B7" s="8"/>
      <c r="C7" s="8" t="s">
        <v>28</v>
      </c>
      <c r="D7" s="8"/>
      <c r="E7" s="8"/>
      <c r="F7" s="22" t="n">
        <v>312.1</v>
      </c>
      <c r="G7" s="22" t="n">
        <v>315.3</v>
      </c>
      <c r="H7" s="22" t="n">
        <v>325.5</v>
      </c>
      <c r="I7" s="22" t="n">
        <v>338.7</v>
      </c>
      <c r="J7" s="22" t="n">
        <v>367.5</v>
      </c>
      <c r="K7" s="22" t="n">
        <v>387.5</v>
      </c>
      <c r="L7" s="23" t="n">
        <v>460.4</v>
      </c>
      <c r="M7" s="22" t="n">
        <f aca="false">328.9+153.7</f>
        <v>482.6</v>
      </c>
      <c r="N7" s="22" t="n">
        <v>532.1</v>
      </c>
      <c r="O7" s="24" t="n">
        <v>543</v>
      </c>
      <c r="P7" s="25" t="n">
        <v>536.8</v>
      </c>
      <c r="Q7" s="25" t="n">
        <v>519</v>
      </c>
      <c r="R7" s="25" t="n">
        <v>519</v>
      </c>
      <c r="S7" s="25" t="n">
        <v>519</v>
      </c>
      <c r="T7" s="25" t="n">
        <v>519</v>
      </c>
      <c r="U7" s="25" t="n">
        <v>525</v>
      </c>
      <c r="V7" s="25" t="n">
        <v>546</v>
      </c>
      <c r="W7" s="25" t="n">
        <v>547</v>
      </c>
      <c r="X7" s="25" t="n">
        <v>547</v>
      </c>
      <c r="Y7" s="25" t="n">
        <v>546</v>
      </c>
      <c r="Z7" s="25" t="n">
        <v>544</v>
      </c>
      <c r="AA7" s="26" t="n">
        <v>557</v>
      </c>
      <c r="AB7" s="26" t="n">
        <v>598.9</v>
      </c>
      <c r="AC7" s="26" t="n">
        <v>595.6</v>
      </c>
      <c r="AD7" s="25" t="n">
        <v>599.603</v>
      </c>
      <c r="AF7" s="25"/>
    </row>
    <row r="8" customFormat="false" ht="13.5" hidden="false" customHeight="true" outlineLevel="0" collapsed="false">
      <c r="A8" s="8"/>
      <c r="B8" s="8" t="s">
        <v>29</v>
      </c>
      <c r="C8" s="8"/>
      <c r="D8" s="8"/>
      <c r="E8" s="8"/>
      <c r="F8" s="22"/>
      <c r="G8" s="22"/>
      <c r="H8" s="22"/>
      <c r="I8" s="22"/>
      <c r="J8" s="22"/>
      <c r="K8" s="22"/>
      <c r="L8" s="23"/>
      <c r="M8" s="22"/>
      <c r="N8" s="22"/>
      <c r="O8" s="22"/>
      <c r="P8" s="25"/>
      <c r="AA8" s="25"/>
      <c r="AB8" s="25"/>
      <c r="AC8" s="25"/>
    </row>
    <row r="9" customFormat="false" ht="15" hidden="false" customHeight="false" outlineLevel="0" collapsed="false">
      <c r="A9" s="8"/>
      <c r="B9" s="8"/>
      <c r="C9" s="8" t="s">
        <v>30</v>
      </c>
      <c r="D9" s="8"/>
      <c r="E9" s="8"/>
      <c r="F9" s="22" t="n">
        <v>476.7</v>
      </c>
      <c r="G9" s="22" t="n">
        <v>500</v>
      </c>
      <c r="H9" s="22" t="n">
        <v>488.8</v>
      </c>
      <c r="I9" s="22" t="n">
        <v>484.4</v>
      </c>
      <c r="J9" s="22" t="n">
        <v>475.9</v>
      </c>
      <c r="K9" s="22" t="n">
        <v>457.6</v>
      </c>
      <c r="L9" s="23" t="n">
        <v>575.8</v>
      </c>
      <c r="M9" s="22" t="n">
        <f aca="false">26.8+472.5+28.4</f>
        <v>527.7</v>
      </c>
      <c r="N9" s="22" t="n">
        <v>475.3</v>
      </c>
      <c r="O9" s="22" t="n">
        <v>463.7</v>
      </c>
      <c r="P9" s="25" t="n">
        <v>481</v>
      </c>
      <c r="Q9" s="25" t="n">
        <v>504</v>
      </c>
      <c r="R9" s="25" t="n">
        <v>504</v>
      </c>
      <c r="S9" s="25" t="n">
        <v>503</v>
      </c>
      <c r="T9" s="25" t="n">
        <v>505</v>
      </c>
      <c r="U9" s="25" t="n">
        <v>524</v>
      </c>
      <c r="V9" s="25" t="n">
        <v>531</v>
      </c>
      <c r="W9" s="25" t="n">
        <v>521</v>
      </c>
      <c r="X9" s="25" t="n">
        <v>521</v>
      </c>
      <c r="Y9" s="25" t="n">
        <v>523</v>
      </c>
      <c r="Z9" s="25" t="n">
        <v>523</v>
      </c>
      <c r="AA9" s="26" t="n">
        <v>524</v>
      </c>
      <c r="AB9" s="26" t="n">
        <v>517</v>
      </c>
      <c r="AC9" s="26" t="n">
        <v>517.6</v>
      </c>
      <c r="AD9" s="27" t="n">
        <v>503.833</v>
      </c>
    </row>
    <row r="10" customFormat="false" ht="15" hidden="false" customHeight="false" outlineLevel="0" collapsed="false">
      <c r="A10" s="8"/>
      <c r="B10" s="8"/>
      <c r="C10" s="28" t="s">
        <v>31</v>
      </c>
      <c r="D10" s="8"/>
      <c r="E10" s="8"/>
      <c r="F10" s="22" t="n">
        <v>2433.9</v>
      </c>
      <c r="G10" s="22" t="n">
        <v>2413.5</v>
      </c>
      <c r="H10" s="22" t="n">
        <v>2382.8</v>
      </c>
      <c r="I10" s="22" t="n">
        <v>2384.2</v>
      </c>
      <c r="J10" s="22" t="n">
        <v>2383.9</v>
      </c>
      <c r="K10" s="22" t="n">
        <v>2393.3</v>
      </c>
      <c r="L10" s="23" t="n">
        <v>2432</v>
      </c>
      <c r="M10" s="22" t="n">
        <f aca="false">184.6+2237</f>
        <v>2421.6</v>
      </c>
      <c r="N10" s="22" t="n">
        <v>2460.3</v>
      </c>
      <c r="O10" s="22" t="n">
        <v>2472.7</v>
      </c>
      <c r="P10" s="25" t="n">
        <v>2470.2</v>
      </c>
      <c r="Q10" s="25" t="n">
        <v>2373</v>
      </c>
      <c r="R10" s="25" t="n">
        <v>2366</v>
      </c>
      <c r="S10" s="25" t="n">
        <v>2363</v>
      </c>
      <c r="T10" s="25" t="n">
        <v>2357</v>
      </c>
      <c r="U10" s="25" t="n">
        <v>2351</v>
      </c>
      <c r="V10" s="25" t="n">
        <v>2330</v>
      </c>
      <c r="W10" s="25" t="n">
        <v>2323</v>
      </c>
      <c r="X10" s="25" t="n">
        <v>2323</v>
      </c>
      <c r="Y10" s="25" t="n">
        <v>2332</v>
      </c>
      <c r="Z10" s="25" t="n">
        <v>2327</v>
      </c>
      <c r="AA10" s="26" t="n">
        <v>2324</v>
      </c>
      <c r="AB10" s="26" t="n">
        <v>2319.1</v>
      </c>
      <c r="AC10" s="26" t="n">
        <v>2314.5</v>
      </c>
      <c r="AD10" s="27" t="n">
        <v>2325.97</v>
      </c>
    </row>
    <row r="11" customFormat="false" ht="15" hidden="false" customHeight="false" outlineLevel="0" collapsed="false">
      <c r="A11" s="8"/>
      <c r="B11" s="8"/>
      <c r="C11" s="8" t="s">
        <v>32</v>
      </c>
      <c r="D11" s="8"/>
      <c r="E11" s="8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5"/>
      <c r="Q11" s="29" t="n">
        <v>97</v>
      </c>
      <c r="R11" s="25" t="n">
        <v>100</v>
      </c>
      <c r="S11" s="25" t="n">
        <v>100</v>
      </c>
      <c r="T11" s="25" t="n">
        <v>101</v>
      </c>
      <c r="U11" s="25" t="n">
        <v>105</v>
      </c>
      <c r="V11" s="25" t="n">
        <v>111</v>
      </c>
      <c r="W11" s="25" t="n">
        <v>114</v>
      </c>
      <c r="X11" s="25" t="n">
        <v>114</v>
      </c>
      <c r="Y11" s="25" t="n">
        <v>119</v>
      </c>
      <c r="Z11" s="25" t="n">
        <v>123</v>
      </c>
      <c r="AA11" s="26" t="n">
        <v>125</v>
      </c>
      <c r="AB11" s="26" t="n">
        <v>125.9</v>
      </c>
      <c r="AC11" s="26" t="n">
        <v>122.3</v>
      </c>
      <c r="AD11" s="27" t="n">
        <v>140.512</v>
      </c>
    </row>
    <row r="12" s="31" customFormat="true" ht="15.75" hidden="false" customHeight="false" outlineLevel="0" collapsed="false">
      <c r="A12" s="20"/>
      <c r="B12" s="20"/>
      <c r="C12" s="28" t="s">
        <v>33</v>
      </c>
      <c r="D12" s="8"/>
      <c r="E12" s="8"/>
      <c r="F12" s="22" t="n">
        <v>2910.6</v>
      </c>
      <c r="G12" s="22" t="n">
        <v>2913.5</v>
      </c>
      <c r="H12" s="22" t="n">
        <v>2871.6</v>
      </c>
      <c r="I12" s="22" t="n">
        <v>2868.6</v>
      </c>
      <c r="J12" s="22" t="n">
        <v>2859.8</v>
      </c>
      <c r="K12" s="22" t="n">
        <v>2850.9</v>
      </c>
      <c r="L12" s="23" t="n">
        <v>3007.8</v>
      </c>
      <c r="M12" s="22" t="n">
        <f aca="false">SUM(M9:M10)</f>
        <v>2949.3</v>
      </c>
      <c r="N12" s="22" t="n">
        <f aca="false">SUM(N9:N10)</f>
        <v>2935.6</v>
      </c>
      <c r="O12" s="22" t="n">
        <f aca="false">SUM(O9:O10)</f>
        <v>2936.4</v>
      </c>
      <c r="P12" s="30" t="n">
        <f aca="false">SUM(P9:P10)</f>
        <v>2951.2</v>
      </c>
      <c r="Q12" s="25" t="n">
        <v>2973</v>
      </c>
      <c r="R12" s="25" t="n">
        <v>2969</v>
      </c>
      <c r="S12" s="25" t="n">
        <v>2966</v>
      </c>
      <c r="T12" s="25" t="n">
        <v>2963</v>
      </c>
      <c r="U12" s="25" t="n">
        <v>2980</v>
      </c>
      <c r="V12" s="25" t="n">
        <v>2972</v>
      </c>
      <c r="W12" s="25" t="n">
        <v>2958</v>
      </c>
      <c r="X12" s="25" t="n">
        <v>2958</v>
      </c>
      <c r="Y12" s="25" t="n">
        <v>2974</v>
      </c>
      <c r="Z12" s="25" t="n">
        <v>2974</v>
      </c>
      <c r="AA12" s="26" t="n">
        <v>2973</v>
      </c>
      <c r="AB12" s="26" t="n">
        <v>2962</v>
      </c>
      <c r="AC12" s="26" t="n">
        <v>2954.4</v>
      </c>
      <c r="AD12" s="25" t="n">
        <v>2970.315</v>
      </c>
    </row>
    <row r="13" customFormat="false" ht="15" hidden="false" customHeight="false" outlineLevel="0" collapsed="false">
      <c r="A13" s="8"/>
      <c r="B13" s="8"/>
      <c r="C13" s="28" t="s">
        <v>34</v>
      </c>
      <c r="D13" s="8"/>
      <c r="E13" s="8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C13" s="32"/>
    </row>
    <row r="14" customFormat="false" ht="15" hidden="false" customHeight="false" outlineLevel="0" collapsed="false">
      <c r="A14" s="8"/>
      <c r="B14" s="8"/>
      <c r="C14" s="8"/>
      <c r="D14" s="8" t="s">
        <v>35</v>
      </c>
      <c r="E14" s="8"/>
      <c r="F14" s="22" t="n">
        <v>222.6</v>
      </c>
      <c r="G14" s="22" t="n">
        <v>217.9</v>
      </c>
      <c r="H14" s="22" t="n">
        <v>210.5</v>
      </c>
      <c r="I14" s="22" t="n">
        <v>216.1</v>
      </c>
      <c r="J14" s="22" t="n">
        <v>213.6</v>
      </c>
      <c r="K14" s="22" t="n">
        <v>214.8</v>
      </c>
      <c r="L14" s="23" t="n">
        <v>233.7</v>
      </c>
      <c r="M14" s="22" t="n">
        <f aca="false">26.8+184.6</f>
        <v>211.4</v>
      </c>
      <c r="N14" s="22" t="n">
        <v>222.7</v>
      </c>
      <c r="O14" s="22" t="n">
        <v>247.9</v>
      </c>
      <c r="P14" s="25" t="n">
        <v>247.9</v>
      </c>
      <c r="Q14" s="25" t="n">
        <v>240</v>
      </c>
      <c r="R14" s="25" t="n">
        <v>236</v>
      </c>
      <c r="S14" s="25" t="n">
        <v>236</v>
      </c>
      <c r="T14" s="25" t="n">
        <v>236</v>
      </c>
      <c r="U14" s="25" t="n">
        <v>238</v>
      </c>
      <c r="V14" s="27" t="n">
        <v>232</v>
      </c>
      <c r="W14" s="27" t="n">
        <v>229</v>
      </c>
      <c r="X14" s="27" t="n">
        <v>229</v>
      </c>
      <c r="Y14" s="27" t="n">
        <v>226</v>
      </c>
      <c r="Z14" s="27" t="n">
        <v>233</v>
      </c>
      <c r="AA14" s="26" t="n">
        <v>234</v>
      </c>
      <c r="AB14" s="26" t="n">
        <v>231.3</v>
      </c>
      <c r="AC14" s="26" t="n">
        <v>231</v>
      </c>
      <c r="AD14" s="27" t="n">
        <v>238.7</v>
      </c>
      <c r="AE14" s="32"/>
      <c r="AF14" s="32"/>
    </row>
    <row r="15" customFormat="false" ht="15" hidden="false" customHeight="false" outlineLevel="0" collapsed="false">
      <c r="A15" s="8"/>
      <c r="B15" s="8"/>
      <c r="C15" s="8"/>
      <c r="D15" s="8" t="s">
        <v>36</v>
      </c>
      <c r="E15" s="8"/>
      <c r="F15" s="22" t="n">
        <v>2688</v>
      </c>
      <c r="G15" s="22" t="n">
        <v>2695.6</v>
      </c>
      <c r="H15" s="22" t="n">
        <v>2661.1</v>
      </c>
      <c r="I15" s="22" t="n">
        <v>2652.5</v>
      </c>
      <c r="J15" s="22" t="n">
        <v>2646.2</v>
      </c>
      <c r="K15" s="22" t="n">
        <v>2636.1</v>
      </c>
      <c r="L15" s="23" t="n">
        <v>2774.1</v>
      </c>
      <c r="M15" s="22" t="n">
        <f aca="false">472.5+2237+28.4</f>
        <v>2737.9</v>
      </c>
      <c r="N15" s="22" t="n">
        <v>2712.9</v>
      </c>
      <c r="O15" s="22" t="n">
        <v>2688.5</v>
      </c>
      <c r="P15" s="25" t="n">
        <v>2703.3</v>
      </c>
      <c r="Q15" s="25" t="n">
        <v>2733</v>
      </c>
      <c r="R15" s="25" t="n">
        <v>2734</v>
      </c>
      <c r="S15" s="25" t="n">
        <v>2730</v>
      </c>
      <c r="T15" s="25" t="n">
        <v>2727</v>
      </c>
      <c r="U15" s="25" t="n">
        <v>2742</v>
      </c>
      <c r="V15" s="27" t="n">
        <v>2740</v>
      </c>
      <c r="W15" s="27" t="n">
        <v>2730</v>
      </c>
      <c r="X15" s="27" t="n">
        <v>2730</v>
      </c>
      <c r="Y15" s="27" t="n">
        <v>2748</v>
      </c>
      <c r="Z15" s="27" t="n">
        <v>2740</v>
      </c>
      <c r="AA15" s="26" t="n">
        <v>2738</v>
      </c>
      <c r="AB15" s="26" t="n">
        <v>2730.3</v>
      </c>
      <c r="AC15" s="26" t="n">
        <v>2722.9</v>
      </c>
      <c r="AD15" s="27" t="n">
        <v>3331.2</v>
      </c>
    </row>
    <row r="16" customFormat="false" ht="6" hidden="false" customHeight="true" outlineLevel="0" collapsed="false">
      <c r="A16" s="8"/>
      <c r="B16" s="8"/>
      <c r="C16" s="8"/>
      <c r="D16" s="8"/>
      <c r="E16" s="8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8.75" hidden="false" customHeight="false" outlineLevel="0" collapsed="false">
      <c r="A17" s="20"/>
      <c r="B17" s="33" t="s">
        <v>37</v>
      </c>
      <c r="C17" s="20"/>
      <c r="D17" s="20"/>
      <c r="E17" s="20"/>
      <c r="F17" s="22" t="n">
        <v>3222.7</v>
      </c>
      <c r="G17" s="22" t="n">
        <v>3228.8</v>
      </c>
      <c r="H17" s="22" t="n">
        <v>3197.1</v>
      </c>
      <c r="I17" s="22" t="n">
        <v>3207.3</v>
      </c>
      <c r="J17" s="22" t="n">
        <v>3227.3</v>
      </c>
      <c r="K17" s="22" t="n">
        <v>3238.4</v>
      </c>
      <c r="L17" s="23" t="n">
        <v>3468.2</v>
      </c>
      <c r="M17" s="22" t="n">
        <v>3431.9</v>
      </c>
      <c r="N17" s="22" t="n">
        <v>3467.6</v>
      </c>
      <c r="O17" s="22" t="n">
        <v>3479</v>
      </c>
      <c r="P17" s="34" t="n">
        <f aca="false">P7+P12</f>
        <v>3488</v>
      </c>
      <c r="Q17" s="34" t="n">
        <f aca="false">Q7+Q12</f>
        <v>3492</v>
      </c>
      <c r="R17" s="34" t="n">
        <f aca="false">R7+R12</f>
        <v>3488</v>
      </c>
      <c r="S17" s="34" t="n">
        <f aca="false">S7+S12</f>
        <v>3485</v>
      </c>
      <c r="T17" s="34" t="n">
        <f aca="false">T7+T12</f>
        <v>3482</v>
      </c>
      <c r="U17" s="34" t="n">
        <f aca="false">U7+U12</f>
        <v>3505</v>
      </c>
      <c r="V17" s="34" t="n">
        <f aca="false">V7+V12</f>
        <v>3518</v>
      </c>
      <c r="W17" s="34" t="n">
        <f aca="false">W7+W12</f>
        <v>3505</v>
      </c>
      <c r="X17" s="34" t="n">
        <f aca="false">X7+X12</f>
        <v>3505</v>
      </c>
      <c r="Y17" s="34" t="n">
        <f aca="false">Y7+Y12</f>
        <v>3520</v>
      </c>
      <c r="Z17" s="34" t="n">
        <f aca="false">Z7+Z12</f>
        <v>3518</v>
      </c>
      <c r="AA17" s="34" t="n">
        <f aca="false">AA7+AA12</f>
        <v>3530</v>
      </c>
      <c r="AB17" s="34" t="n">
        <f aca="false">AB7+AB12</f>
        <v>3560.9</v>
      </c>
      <c r="AC17" s="34" t="n">
        <f aca="false">AC7+AC12</f>
        <v>3550</v>
      </c>
      <c r="AD17" s="34" t="n">
        <f aca="false">AD7+AD12</f>
        <v>3569.918</v>
      </c>
    </row>
    <row r="18" customFormat="false" ht="14.25" hidden="false" customHeight="true" outlineLevel="0" collapsed="false">
      <c r="A18" s="8"/>
      <c r="B18" s="8"/>
      <c r="C18" s="8"/>
      <c r="D18" s="8"/>
      <c r="E18" s="8"/>
      <c r="F18" s="35" t="s">
        <v>24</v>
      </c>
      <c r="G18" s="35" t="s">
        <v>24</v>
      </c>
      <c r="H18" s="35" t="s">
        <v>24</v>
      </c>
      <c r="I18" s="35" t="s">
        <v>24</v>
      </c>
      <c r="J18" s="35" t="s">
        <v>24</v>
      </c>
      <c r="K18" s="35" t="s">
        <v>24</v>
      </c>
      <c r="L18" s="35" t="s">
        <v>24</v>
      </c>
      <c r="M18" s="35" t="s">
        <v>24</v>
      </c>
      <c r="N18" s="35" t="s">
        <v>24</v>
      </c>
      <c r="O18" s="4"/>
      <c r="P18" s="36" t="str">
        <f aca="false">IF(ABS(P17-(P7+P12))&gt;comments!$A$1,P17-(P7+P12)," ")</f>
        <v> 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8.75" hidden="false" customHeight="false" outlineLevel="0" collapsed="false">
      <c r="A19" s="33" t="s">
        <v>38</v>
      </c>
      <c r="B19" s="8"/>
      <c r="C19" s="8"/>
      <c r="D19" s="8"/>
      <c r="E19" s="8"/>
      <c r="F19" s="22"/>
      <c r="G19" s="22"/>
      <c r="H19" s="22"/>
      <c r="I19" s="22"/>
      <c r="J19" s="22"/>
      <c r="K19" s="22"/>
      <c r="L19" s="22"/>
      <c r="M19" s="22"/>
      <c r="N19" s="22"/>
      <c r="O19" s="4"/>
      <c r="P19" s="22"/>
      <c r="Q19" s="22"/>
      <c r="S19" s="37"/>
      <c r="X19" s="9"/>
      <c r="Y19" s="9"/>
      <c r="Z19" s="9"/>
    </row>
    <row r="20" customFormat="false" ht="15" hidden="false" customHeight="false" outlineLevel="0" collapsed="false">
      <c r="A20" s="8"/>
      <c r="B20" s="8" t="s">
        <v>25</v>
      </c>
      <c r="C20" s="8"/>
      <c r="D20" s="8"/>
      <c r="E20" s="8"/>
      <c r="F20" s="22"/>
      <c r="G20" s="22"/>
      <c r="H20" s="22"/>
      <c r="I20" s="22"/>
      <c r="J20" s="22"/>
      <c r="K20" s="22"/>
      <c r="L20" s="22"/>
      <c r="M20" s="22"/>
      <c r="N20" s="22"/>
      <c r="O20" s="4"/>
      <c r="P20" s="22"/>
      <c r="Q20" s="22"/>
      <c r="S20" s="37"/>
      <c r="X20" s="9"/>
      <c r="Y20" s="9"/>
      <c r="Z20" s="9"/>
    </row>
    <row r="21" customFormat="false" ht="15" hidden="false" customHeight="false" outlineLevel="0" collapsed="false">
      <c r="A21" s="8"/>
      <c r="B21" s="8"/>
      <c r="C21" s="8" t="s">
        <v>27</v>
      </c>
      <c r="D21" s="8"/>
      <c r="E21" s="8"/>
      <c r="F21" s="22" t="n">
        <v>24.1</v>
      </c>
      <c r="G21" s="22" t="n">
        <v>24.1</v>
      </c>
      <c r="H21" s="22" t="n">
        <v>24.1</v>
      </c>
      <c r="I21" s="22" t="n">
        <v>31.4</v>
      </c>
      <c r="J21" s="22" t="n">
        <v>31.4</v>
      </c>
      <c r="K21" s="22" t="n">
        <v>27.2</v>
      </c>
      <c r="L21" s="38" t="s">
        <v>39</v>
      </c>
      <c r="M21" s="39" t="s">
        <v>39</v>
      </c>
      <c r="N21" s="39" t="s">
        <v>39</v>
      </c>
      <c r="O21" s="39" t="s">
        <v>39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</row>
    <row r="22" customFormat="false" ht="15" hidden="false" customHeight="false" outlineLevel="0" collapsed="false">
      <c r="A22" s="8"/>
      <c r="B22" s="8"/>
      <c r="C22" s="8" t="s">
        <v>28</v>
      </c>
      <c r="D22" s="8"/>
      <c r="E22" s="8"/>
      <c r="F22" s="22" t="n">
        <v>47.2</v>
      </c>
      <c r="G22" s="22" t="n">
        <v>47.2</v>
      </c>
      <c r="H22" s="22" t="n">
        <v>47.2</v>
      </c>
      <c r="I22" s="22" t="n">
        <v>57.3</v>
      </c>
      <c r="J22" s="22" t="n">
        <v>57.3</v>
      </c>
      <c r="K22" s="22" t="n">
        <v>53</v>
      </c>
      <c r="L22" s="38" t="s">
        <v>39</v>
      </c>
      <c r="M22" s="39" t="s">
        <v>39</v>
      </c>
      <c r="N22" s="39" t="s">
        <v>39</v>
      </c>
      <c r="O22" s="39" t="s">
        <v>39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</row>
    <row r="23" customFormat="false" ht="15" hidden="false" customHeight="false" outlineLevel="0" collapsed="false">
      <c r="A23" s="8"/>
      <c r="B23" s="8" t="s">
        <v>29</v>
      </c>
      <c r="C23" s="8"/>
      <c r="D23" s="8"/>
      <c r="E23" s="8"/>
      <c r="F23" s="22"/>
      <c r="G23" s="22"/>
      <c r="H23" s="22"/>
      <c r="I23" s="22"/>
      <c r="J23" s="22"/>
      <c r="K23" s="22"/>
      <c r="L23" s="23"/>
      <c r="M23" s="22"/>
      <c r="N23" s="22"/>
      <c r="O23" s="4"/>
      <c r="P23" s="37"/>
      <c r="R23" s="10"/>
      <c r="S23" s="10"/>
      <c r="T23" s="10"/>
      <c r="X23" s="9"/>
      <c r="Y23" s="9"/>
      <c r="Z23" s="9"/>
    </row>
    <row r="24" customFormat="false" ht="18" hidden="false" customHeight="false" outlineLevel="0" collapsed="false">
      <c r="A24" s="8"/>
      <c r="B24" s="8"/>
      <c r="C24" s="8" t="s">
        <v>40</v>
      </c>
      <c r="D24" s="8"/>
      <c r="E24" s="8"/>
      <c r="F24" s="22" t="n">
        <v>270.1</v>
      </c>
      <c r="G24" s="22" t="n">
        <v>297.8</v>
      </c>
      <c r="H24" s="22" t="n">
        <v>298.8</v>
      </c>
      <c r="I24" s="22" t="n">
        <v>298.9</v>
      </c>
      <c r="J24" s="22" t="n">
        <v>283.1</v>
      </c>
      <c r="K24" s="22" t="n">
        <v>258.9</v>
      </c>
      <c r="L24" s="23" t="n">
        <v>209.1</v>
      </c>
      <c r="M24" s="22" t="n">
        <v>212</v>
      </c>
      <c r="N24" s="22" t="n">
        <v>214.2</v>
      </c>
      <c r="O24" s="41" t="n">
        <v>218.68</v>
      </c>
      <c r="P24" s="25" t="n">
        <v>225.28</v>
      </c>
      <c r="Q24" s="25" t="n">
        <v>225.26</v>
      </c>
      <c r="R24" s="27" t="n">
        <v>232.98</v>
      </c>
      <c r="S24" s="27" t="n">
        <v>227.69</v>
      </c>
      <c r="T24" s="27" t="n">
        <v>227.69</v>
      </c>
      <c r="U24" s="27" t="n">
        <f aca="false">140.49+105</f>
        <v>245.49</v>
      </c>
      <c r="V24" s="27" t="n">
        <v>241.69</v>
      </c>
      <c r="W24" s="27" t="n">
        <v>241.99</v>
      </c>
      <c r="X24" s="42" t="n">
        <f aca="false">W24/W26*X26</f>
        <v>243.310321607754</v>
      </c>
      <c r="Y24" s="43" t="n">
        <f aca="false">W24/W26*Y26</f>
        <v>243.310321607754</v>
      </c>
      <c r="Z24" s="44" t="n">
        <v>229</v>
      </c>
      <c r="AA24" s="45" t="n">
        <v>231.7</v>
      </c>
      <c r="AB24" s="45" t="n">
        <v>268</v>
      </c>
      <c r="AC24" s="45" t="n">
        <v>270.2</v>
      </c>
      <c r="AD24" s="45"/>
    </row>
    <row r="25" customFormat="false" ht="18" hidden="false" customHeight="false" outlineLevel="0" collapsed="false">
      <c r="A25" s="8"/>
      <c r="B25" s="8"/>
      <c r="C25" s="28" t="s">
        <v>41</v>
      </c>
      <c r="D25" s="8"/>
      <c r="E25" s="8"/>
      <c r="F25" s="22" t="n">
        <v>7397.6</v>
      </c>
      <c r="G25" s="22" t="n">
        <v>7346.5</v>
      </c>
      <c r="H25" s="22" t="n">
        <v>7347.8</v>
      </c>
      <c r="I25" s="22" t="n">
        <v>7307.5</v>
      </c>
      <c r="J25" s="22" t="n">
        <v>7272.2</v>
      </c>
      <c r="K25" s="22" t="n">
        <v>7322.75</v>
      </c>
      <c r="L25" s="23" t="n">
        <v>7148.8</v>
      </c>
      <c r="M25" s="22" t="n">
        <v>7160.7</v>
      </c>
      <c r="N25" s="22" t="n">
        <v>7168.5</v>
      </c>
      <c r="O25" s="41" t="n">
        <v>7171.05</v>
      </c>
      <c r="P25" s="25" t="n">
        <v>7188.34</v>
      </c>
      <c r="Q25" s="25" t="n">
        <v>7181.78</v>
      </c>
      <c r="R25" s="27" t="n">
        <v>7184</v>
      </c>
      <c r="S25" s="27" t="n">
        <v>7190.04</v>
      </c>
      <c r="T25" s="27" t="n">
        <v>7190.04</v>
      </c>
      <c r="U25" s="27" t="n">
        <f aca="false">1312.48+5875.06</f>
        <v>7187.54</v>
      </c>
      <c r="V25" s="27" t="n">
        <v>7182.35</v>
      </c>
      <c r="W25" s="27" t="n">
        <v>7138.74</v>
      </c>
      <c r="X25" s="42" t="n">
        <f aca="false">X26-X24</f>
        <v>7177.68967839225</v>
      </c>
      <c r="Y25" s="43" t="n">
        <f aca="false">Y26-Y24</f>
        <v>7177.68967839225</v>
      </c>
      <c r="Z25" s="44" t="n">
        <v>7185</v>
      </c>
      <c r="AA25" s="22" t="n">
        <v>7234.9</v>
      </c>
      <c r="AB25" s="22" t="n">
        <v>7204.48</v>
      </c>
      <c r="AC25" s="22" t="n">
        <v>7202.5</v>
      </c>
      <c r="AD25" s="22"/>
    </row>
    <row r="26" s="31" customFormat="true" ht="15.75" hidden="false" customHeight="false" outlineLevel="0" collapsed="false">
      <c r="A26" s="20"/>
      <c r="B26" s="20"/>
      <c r="C26" s="28" t="s">
        <v>33</v>
      </c>
      <c r="D26" s="20"/>
      <c r="E26" s="8"/>
      <c r="F26" s="22" t="n">
        <v>7667.7</v>
      </c>
      <c r="G26" s="22" t="n">
        <v>7644.3</v>
      </c>
      <c r="H26" s="22" t="n">
        <v>7646.6</v>
      </c>
      <c r="I26" s="22" t="n">
        <v>7606.4</v>
      </c>
      <c r="J26" s="22" t="n">
        <v>7555.3</v>
      </c>
      <c r="K26" s="22" t="n">
        <v>7581.65</v>
      </c>
      <c r="L26" s="23" t="n">
        <v>7357.9</v>
      </c>
      <c r="M26" s="22" t="n">
        <v>7372.7</v>
      </c>
      <c r="N26" s="22" t="n">
        <v>7382.7</v>
      </c>
      <c r="O26" s="41" t="n">
        <f aca="false">SUM(O24:O25)</f>
        <v>7389.73</v>
      </c>
      <c r="P26" s="30" t="n">
        <f aca="false">SUM(P24:P25)</f>
        <v>7413.62</v>
      </c>
      <c r="Q26" s="43" t="n">
        <f aca="false">SUM(Q24:Q25)</f>
        <v>7407.04</v>
      </c>
      <c r="R26" s="43" t="n">
        <f aca="false">SUM(R24:R25)</f>
        <v>7416.98</v>
      </c>
      <c r="S26" s="43" t="n">
        <f aca="false">SUM(S24:S25)</f>
        <v>7417.73</v>
      </c>
      <c r="T26" s="43" t="n">
        <f aca="false">SUM(T24:T25)</f>
        <v>7417.73</v>
      </c>
      <c r="U26" s="43" t="n">
        <f aca="false">SUM(U24:U25)</f>
        <v>7433.03</v>
      </c>
      <c r="V26" s="43" t="n">
        <f aca="false">SUM(V24:V25)</f>
        <v>7424.04</v>
      </c>
      <c r="W26" s="43" t="n">
        <f aca="false">SUM(W24:W25)</f>
        <v>7380.73</v>
      </c>
      <c r="X26" s="27" t="n">
        <v>7421</v>
      </c>
      <c r="Y26" s="27" t="n">
        <v>7421</v>
      </c>
      <c r="Z26" s="27" t="n">
        <v>7414</v>
      </c>
      <c r="AA26" s="22" t="n">
        <v>7466.6</v>
      </c>
      <c r="AB26" s="22" t="n">
        <v>7472.5</v>
      </c>
      <c r="AC26" s="22" t="n">
        <v>7472.7</v>
      </c>
      <c r="AD26" s="22"/>
    </row>
    <row r="27" customFormat="false" ht="15" hidden="false" customHeight="false" outlineLevel="0" collapsed="false">
      <c r="A27" s="8"/>
      <c r="B27" s="8"/>
      <c r="C27" s="28" t="s">
        <v>34</v>
      </c>
      <c r="D27" s="8"/>
      <c r="E27" s="8"/>
      <c r="F27" s="22"/>
      <c r="G27" s="22"/>
      <c r="H27" s="22"/>
      <c r="I27" s="22"/>
      <c r="J27" s="22"/>
      <c r="K27" s="22"/>
      <c r="L27" s="23"/>
      <c r="M27" s="22"/>
      <c r="N27" s="22"/>
      <c r="O27" s="4"/>
      <c r="P27" s="25"/>
      <c r="Q27" s="25"/>
      <c r="R27" s="25"/>
      <c r="S27" s="27"/>
      <c r="T27" s="27"/>
      <c r="U27" s="27"/>
      <c r="W27" s="10"/>
    </row>
    <row r="28" customFormat="false" ht="15" hidden="false" customHeight="false" outlineLevel="0" collapsed="false">
      <c r="A28" s="8"/>
      <c r="B28" s="8"/>
      <c r="C28" s="8"/>
      <c r="D28" s="8" t="s">
        <v>35</v>
      </c>
      <c r="E28" s="8"/>
      <c r="F28" s="22" t="n">
        <v>1249.6</v>
      </c>
      <c r="G28" s="22" t="n">
        <v>1241.5</v>
      </c>
      <c r="H28" s="22" t="n">
        <v>1243.4</v>
      </c>
      <c r="I28" s="22" t="n">
        <v>1270.9</v>
      </c>
      <c r="J28" s="22" t="n">
        <v>1244.3</v>
      </c>
      <c r="K28" s="22" t="n">
        <v>1364.35</v>
      </c>
      <c r="L28" s="23" t="n">
        <v>1331</v>
      </c>
      <c r="M28" s="22" t="n">
        <v>1366.8</v>
      </c>
      <c r="N28" s="22" t="n">
        <v>1383.1</v>
      </c>
      <c r="O28" s="41" t="n">
        <v>1384.62</v>
      </c>
      <c r="P28" s="25" t="n">
        <v>1416.1</v>
      </c>
      <c r="Q28" s="25" t="n">
        <v>1428.91</v>
      </c>
      <c r="R28" s="27" t="n">
        <v>1436.9</v>
      </c>
      <c r="S28" s="27" t="n">
        <v>1440.37</v>
      </c>
      <c r="T28" s="27" t="n">
        <v>1440.37</v>
      </c>
      <c r="U28" s="27" t="n">
        <f aca="false">140.49+1312.48</f>
        <v>1452.97</v>
      </c>
      <c r="V28" s="27" t="n">
        <v>1485.12</v>
      </c>
      <c r="W28" s="27" t="n">
        <v>1491.28</v>
      </c>
      <c r="X28" s="27" t="n">
        <v>1515</v>
      </c>
      <c r="Y28" s="27" t="n">
        <v>1507.64</v>
      </c>
      <c r="Z28" s="27" t="n">
        <v>1509</v>
      </c>
      <c r="AA28" s="27" t="n">
        <v>1559.3</v>
      </c>
      <c r="AB28" s="27" t="n">
        <v>1566.84</v>
      </c>
      <c r="AC28" s="27" t="n">
        <v>1571.8</v>
      </c>
      <c r="AD28" s="27"/>
    </row>
    <row r="29" customFormat="false" ht="15" hidden="false" customHeight="false" outlineLevel="0" collapsed="false">
      <c r="A29" s="8"/>
      <c r="B29" s="8"/>
      <c r="C29" s="8"/>
      <c r="D29" s="8" t="s">
        <v>36</v>
      </c>
      <c r="E29" s="8"/>
      <c r="F29" s="22" t="n">
        <v>6418.1</v>
      </c>
      <c r="G29" s="22" t="n">
        <v>6402.8</v>
      </c>
      <c r="H29" s="22" t="n">
        <v>6403.2</v>
      </c>
      <c r="I29" s="22" t="n">
        <v>6335.5</v>
      </c>
      <c r="J29" s="22" t="n">
        <v>6311</v>
      </c>
      <c r="K29" s="22" t="n">
        <v>6217.3</v>
      </c>
      <c r="L29" s="23" t="n">
        <v>6026.9</v>
      </c>
      <c r="M29" s="22" t="n">
        <v>6005.9</v>
      </c>
      <c r="N29" s="22" t="n">
        <v>5999.6</v>
      </c>
      <c r="O29" s="41" t="n">
        <v>6005.11</v>
      </c>
      <c r="P29" s="25" t="n">
        <v>5997.52</v>
      </c>
      <c r="Q29" s="25" t="n">
        <v>5978.15</v>
      </c>
      <c r="R29" s="27" t="n">
        <v>5980.36</v>
      </c>
      <c r="S29" s="27" t="n">
        <v>5977.36</v>
      </c>
      <c r="T29" s="27" t="n">
        <v>5977.36</v>
      </c>
      <c r="U29" s="27" t="n">
        <f aca="false">105+5875.06</f>
        <v>5980.06</v>
      </c>
      <c r="V29" s="27" t="n">
        <v>5938.92</v>
      </c>
      <c r="W29" s="27" t="n">
        <v>5889.45</v>
      </c>
      <c r="X29" s="27" t="n">
        <v>5906</v>
      </c>
      <c r="Y29" s="27" t="n">
        <v>5913.28</v>
      </c>
      <c r="Z29" s="27" t="n">
        <v>5905</v>
      </c>
      <c r="AA29" s="27" t="n">
        <v>5907.3</v>
      </c>
      <c r="AB29" s="27" t="n">
        <v>5905.66</v>
      </c>
      <c r="AC29" s="27" t="n">
        <v>5900.9</v>
      </c>
      <c r="AD29" s="27"/>
    </row>
    <row r="30" customFormat="false" ht="6" hidden="false" customHeight="true" outlineLevel="0" collapsed="false">
      <c r="A30" s="8"/>
      <c r="B30" s="8"/>
      <c r="C30" s="8"/>
      <c r="D30" s="8"/>
      <c r="E30" s="8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5"/>
      <c r="Q30" s="25"/>
      <c r="R30" s="25"/>
      <c r="S30" s="27"/>
      <c r="T30" s="27"/>
      <c r="U30" s="27"/>
      <c r="W30" s="10"/>
    </row>
    <row r="31" customFormat="false" ht="18.75" hidden="false" customHeight="false" outlineLevel="0" collapsed="false">
      <c r="A31" s="8"/>
      <c r="B31" s="33" t="s">
        <v>42</v>
      </c>
      <c r="C31" s="20"/>
      <c r="D31" s="20"/>
      <c r="E31" s="20"/>
      <c r="F31" s="22" t="n">
        <v>7714.9</v>
      </c>
      <c r="G31" s="22" t="n">
        <v>7691.5</v>
      </c>
      <c r="H31" s="22" t="n">
        <v>7693.8</v>
      </c>
      <c r="I31" s="22" t="n">
        <v>7663.7</v>
      </c>
      <c r="J31" s="22" t="n">
        <v>7612.6</v>
      </c>
      <c r="K31" s="22" t="n">
        <v>7634.65</v>
      </c>
      <c r="L31" s="23" t="n">
        <v>7357.9</v>
      </c>
      <c r="M31" s="22" t="n">
        <v>7372.7</v>
      </c>
      <c r="N31" s="22" t="n">
        <v>7382.7</v>
      </c>
      <c r="O31" s="22" t="n">
        <v>7389.73</v>
      </c>
      <c r="P31" s="34" t="n">
        <f aca="false">SUM(P28:P29)</f>
        <v>7413.62</v>
      </c>
      <c r="Q31" s="46" t="n">
        <f aca="false">SUM(Q28:Q29)</f>
        <v>7407.06</v>
      </c>
      <c r="R31" s="46" t="n">
        <f aca="false">SUM(R28:R29)</f>
        <v>7417.26</v>
      </c>
      <c r="S31" s="46" t="n">
        <f aca="false">SUM(S28:S29)</f>
        <v>7417.73</v>
      </c>
      <c r="T31" s="46" t="n">
        <f aca="false">SUM(T28:T29)</f>
        <v>7417.73</v>
      </c>
      <c r="U31" s="46" t="n">
        <f aca="false">SUM(U28:U29)</f>
        <v>7433.03</v>
      </c>
      <c r="V31" s="46" t="n">
        <f aca="false">SUM(V28:V29)</f>
        <v>7424.04</v>
      </c>
      <c r="W31" s="46" t="n">
        <f aca="false">SUM(W28:W29)</f>
        <v>7380.73</v>
      </c>
      <c r="X31" s="46" t="n">
        <f aca="false">SUM(X28:X29)</f>
        <v>7421</v>
      </c>
      <c r="Y31" s="46" t="n">
        <f aca="false">SUM(Y28:Y29)</f>
        <v>7420.92</v>
      </c>
      <c r="Z31" s="46" t="n">
        <f aca="false">SUM(Z28:Z29)</f>
        <v>7414</v>
      </c>
      <c r="AA31" s="46" t="n">
        <f aca="false">SUM(AA28:AA29)</f>
        <v>7466.6</v>
      </c>
      <c r="AB31" s="46" t="n">
        <f aca="false">SUM(AB28:AB29)</f>
        <v>7472.5</v>
      </c>
      <c r="AC31" s="46" t="n">
        <f aca="false">SUM(AC28:AC29)</f>
        <v>7472.7</v>
      </c>
      <c r="AD31" s="46" t="n">
        <f aca="false">SUM(AD28:AD29)</f>
        <v>0</v>
      </c>
    </row>
    <row r="32" customFormat="false" ht="15.75" hidden="false" customHeight="true" outlineLevel="0" collapsed="false">
      <c r="A32" s="8"/>
      <c r="B32" s="8"/>
      <c r="C32" s="8"/>
      <c r="D32" s="8"/>
      <c r="E32" s="8"/>
      <c r="F32" s="35" t="s">
        <v>24</v>
      </c>
      <c r="G32" s="35" t="s">
        <v>24</v>
      </c>
      <c r="H32" s="35" t="s">
        <v>24</v>
      </c>
      <c r="I32" s="35" t="s">
        <v>24</v>
      </c>
      <c r="J32" s="35" t="s">
        <v>24</v>
      </c>
      <c r="K32" s="35" t="s">
        <v>24</v>
      </c>
      <c r="L32" s="35"/>
      <c r="M32" s="35"/>
      <c r="N32" s="35"/>
      <c r="O32" s="22"/>
      <c r="P32" s="36" t="str">
        <f aca="false">IF(ABS(P31-(P22+P26))&gt;comments!$A$1,P31-(P22+P26)," ")</f>
        <v> </v>
      </c>
      <c r="Q32" s="36" t="str">
        <f aca="false">IF(ABS(Q31-(Q22+Q26))&gt;comments!$A$1,Q31-(Q22+Q26)," ")</f>
        <v> </v>
      </c>
      <c r="R32" s="36" t="str">
        <f aca="false">IF(ABS(R31-(R22+R26))&gt;comments!$A$1,R31-(R22+R26)," ")</f>
        <v> </v>
      </c>
      <c r="S32" s="36" t="str">
        <f aca="false">IF(ABS(S31-(S22+S26))&gt;comments!$A$1,S31-(S22+S26)," ")</f>
        <v> </v>
      </c>
      <c r="T32" s="36" t="str">
        <f aca="false">IF(ABS(T31-(T22+T26))&gt;comments!$A$1,T31-(T22+T26)," ")</f>
        <v> </v>
      </c>
      <c r="U32" s="36" t="str">
        <f aca="false">IF(ABS(U31-(U22+U26))&gt;comments!$A$1,U31-(U22+U26)," ")</f>
        <v> </v>
      </c>
      <c r="V32" s="36" t="str">
        <f aca="false">IF(ABS(V31-(V22+V26))&gt;comments!$A$1,V31-(V22+V26)," ")</f>
        <v> </v>
      </c>
      <c r="W32" s="47" t="str">
        <f aca="false">IF(ABS(W31-(W22+W26))&gt;comments!$A$1,W31-(W22+W26)," ")</f>
        <v> </v>
      </c>
      <c r="X32" s="47" t="str">
        <f aca="false">IF(ABS(X31-(X22+X26))&gt;comments!$A$1,X31-(X22+X26)," ")</f>
        <v> </v>
      </c>
      <c r="Y32" s="47" t="str">
        <f aca="false">IF(ABS(Y31-(Y22+Y26))&gt;comments!$A$1,Y31-(Y22+Y26)," ")</f>
        <v> </v>
      </c>
      <c r="Z32" s="47" t="str">
        <f aca="false">IF(ABS(Z31-(Z22+Z26))&gt;comments!$A$1,Z31-(Z22+Z26)," ")</f>
        <v> </v>
      </c>
    </row>
    <row r="33" customFormat="false" ht="18.75" hidden="false" customHeight="false" outlineLevel="0" collapsed="false">
      <c r="A33" s="20" t="s">
        <v>43</v>
      </c>
      <c r="B33" s="8"/>
      <c r="C33" s="8"/>
      <c r="D33" s="8"/>
      <c r="E33" s="8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5"/>
      <c r="T33" s="10"/>
      <c r="U33" s="10"/>
      <c r="V33" s="10"/>
      <c r="W33" s="10"/>
    </row>
    <row r="34" customFormat="false" ht="15" hidden="false" customHeight="false" outlineLevel="0" collapsed="false">
      <c r="A34" s="8"/>
      <c r="B34" s="28" t="s">
        <v>44</v>
      </c>
      <c r="C34" s="8"/>
      <c r="D34" s="8"/>
      <c r="E34" s="8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5"/>
      <c r="T34" s="10"/>
      <c r="U34" s="10"/>
      <c r="V34" s="10"/>
      <c r="W34" s="10"/>
    </row>
    <row r="35" customFormat="false" ht="15" hidden="false" customHeight="false" outlineLevel="0" collapsed="false">
      <c r="A35" s="8"/>
      <c r="B35" s="8"/>
      <c r="C35" s="28" t="s">
        <v>45</v>
      </c>
      <c r="D35" s="8"/>
      <c r="E35" s="8"/>
      <c r="F35" s="22" t="n">
        <v>795.3</v>
      </c>
      <c r="G35" s="22" t="n">
        <v>830.1</v>
      </c>
      <c r="H35" s="22" t="n">
        <v>836</v>
      </c>
      <c r="I35" s="22" t="n">
        <v>841.1</v>
      </c>
      <c r="J35" s="22" t="n">
        <v>890.3</v>
      </c>
      <c r="K35" s="22" t="n">
        <v>918.1</v>
      </c>
      <c r="L35" s="22" t="n">
        <v>1020.5</v>
      </c>
      <c r="M35" s="22" t="n">
        <v>1045.5</v>
      </c>
      <c r="N35" s="22" t="n">
        <v>1056.1</v>
      </c>
      <c r="O35" s="22" t="n">
        <v>1041.66</v>
      </c>
      <c r="P35" s="25" t="n">
        <v>1053.43</v>
      </c>
      <c r="Q35" s="25" t="n">
        <v>1067.41</v>
      </c>
      <c r="R35" s="27" t="n">
        <v>1089.63</v>
      </c>
      <c r="S35" s="27" t="n">
        <v>1092.18</v>
      </c>
      <c r="T35" s="27" t="n">
        <v>1092.18</v>
      </c>
      <c r="U35" s="27" t="n">
        <f aca="false">26.9+1069.38</f>
        <v>1096.28</v>
      </c>
      <c r="V35" s="27" t="n">
        <v>1140.98</v>
      </c>
      <c r="W35" s="27" t="n">
        <v>1151.52</v>
      </c>
      <c r="X35" s="27" t="n">
        <v>1174</v>
      </c>
      <c r="Y35" s="27" t="n">
        <v>1175.66</v>
      </c>
      <c r="Z35" s="27" t="n">
        <v>1170</v>
      </c>
      <c r="AA35" s="27" t="n">
        <v>1188.6</v>
      </c>
      <c r="AB35" s="27" t="n">
        <v>1194.27</v>
      </c>
      <c r="AC35" s="27" t="n">
        <v>1194.1</v>
      </c>
      <c r="AD35" s="27"/>
    </row>
    <row r="36" customFormat="false" ht="15" hidden="false" customHeight="false" outlineLevel="0" collapsed="false">
      <c r="A36" s="8"/>
      <c r="B36" s="8"/>
      <c r="C36" s="28" t="s">
        <v>46</v>
      </c>
      <c r="D36" s="8"/>
      <c r="E36" s="8"/>
      <c r="F36" s="22" t="n">
        <v>6365.1</v>
      </c>
      <c r="G36" s="22" t="n">
        <v>6408.5</v>
      </c>
      <c r="H36" s="22" t="n">
        <v>6437.2</v>
      </c>
      <c r="I36" s="22" t="n">
        <v>6411.3</v>
      </c>
      <c r="J36" s="22" t="n">
        <v>6420.8</v>
      </c>
      <c r="K36" s="22" t="n">
        <v>5819.6</v>
      </c>
      <c r="L36" s="22" t="n">
        <v>6292.6</v>
      </c>
      <c r="M36" s="22" t="n">
        <v>6329.7</v>
      </c>
      <c r="N36" s="22" t="n">
        <v>6302.7</v>
      </c>
      <c r="O36" s="22" t="n">
        <v>6305.68</v>
      </c>
      <c r="P36" s="25" t="n">
        <v>6324.34</v>
      </c>
      <c r="Q36" s="25" t="n">
        <v>6325.1</v>
      </c>
      <c r="R36" s="27" t="n">
        <v>6329.44</v>
      </c>
      <c r="S36" s="27" t="n">
        <v>6346.12</v>
      </c>
      <c r="T36" s="27" t="n">
        <v>6346.12</v>
      </c>
      <c r="U36" s="27" t="n">
        <f aca="false">39.2+6322.12</f>
        <v>6361.32</v>
      </c>
      <c r="V36" s="27" t="n">
        <v>6318.19</v>
      </c>
      <c r="W36" s="27" t="n">
        <v>6349.43</v>
      </c>
      <c r="X36" s="27" t="n">
        <v>6292</v>
      </c>
      <c r="Y36" s="27" t="n">
        <v>6317.55</v>
      </c>
      <c r="Z36" s="27" t="n">
        <v>6311</v>
      </c>
      <c r="AA36" s="27" t="n">
        <v>6309.9</v>
      </c>
      <c r="AB36" s="27" t="n">
        <v>6309.25</v>
      </c>
      <c r="AC36" s="27" t="n">
        <v>6305.4</v>
      </c>
      <c r="AD36" s="27"/>
    </row>
    <row r="37" customFormat="false" ht="15" hidden="false" customHeight="false" outlineLevel="0" collapsed="false">
      <c r="A37" s="8"/>
      <c r="B37" s="8"/>
      <c r="C37" s="28" t="s">
        <v>47</v>
      </c>
      <c r="D37" s="8"/>
      <c r="E37" s="8"/>
      <c r="F37" s="22" t="n">
        <v>7160.4</v>
      </c>
      <c r="G37" s="22" t="n">
        <v>7238.6</v>
      </c>
      <c r="H37" s="22" t="n">
        <v>7273.1</v>
      </c>
      <c r="I37" s="22" t="n">
        <v>7252.4</v>
      </c>
      <c r="J37" s="22" t="n">
        <v>7311.1</v>
      </c>
      <c r="K37" s="22" t="n">
        <v>6737.7</v>
      </c>
      <c r="L37" s="22" t="n">
        <v>7313.1</v>
      </c>
      <c r="M37" s="22" t="n">
        <v>7375.2</v>
      </c>
      <c r="N37" s="22" t="n">
        <v>7358.8</v>
      </c>
      <c r="O37" s="22" t="n">
        <f aca="false">SUM(O35:O36)</f>
        <v>7347.34</v>
      </c>
      <c r="P37" s="30" t="n">
        <f aca="false">SUM(P35:P36)</f>
        <v>7377.77</v>
      </c>
      <c r="Q37" s="30" t="n">
        <f aca="false">SUM(Q35:Q36)</f>
        <v>7392.51</v>
      </c>
      <c r="R37" s="30" t="n">
        <f aca="false">SUM(R35:R36)</f>
        <v>7419.07</v>
      </c>
      <c r="S37" s="43" t="n">
        <f aca="false">SUM(S35:S36)</f>
        <v>7438.3</v>
      </c>
      <c r="T37" s="43" t="n">
        <f aca="false">SUM(T35:T36)</f>
        <v>7438.3</v>
      </c>
      <c r="U37" s="43" t="n">
        <f aca="false">SUM(U35:U36)</f>
        <v>7457.6</v>
      </c>
      <c r="V37" s="43" t="n">
        <f aca="false">SUM(V35:V36)</f>
        <v>7459.17</v>
      </c>
      <c r="W37" s="43" t="n">
        <f aca="false">SUM(W35:W36)</f>
        <v>7500.95</v>
      </c>
      <c r="X37" s="43" t="n">
        <f aca="false">SUM(X35:X36)</f>
        <v>7466</v>
      </c>
      <c r="Y37" s="43" t="n">
        <f aca="false">SUM(Y35:Y36)</f>
        <v>7493.21</v>
      </c>
      <c r="Z37" s="43" t="n">
        <f aca="false">SUM(Z35:Z36)</f>
        <v>7481</v>
      </c>
      <c r="AA37" s="43" t="n">
        <f aca="false">SUM(AA35:AA36)</f>
        <v>7498.5</v>
      </c>
      <c r="AB37" s="43" t="n">
        <f aca="false">SUM(AB35:AB36)</f>
        <v>7503.52</v>
      </c>
      <c r="AC37" s="43" t="n">
        <f aca="false">SUM(AC35:AC36)</f>
        <v>7499.5</v>
      </c>
      <c r="AD37" s="43" t="n">
        <f aca="false">SUM(AD35:AD36)</f>
        <v>0</v>
      </c>
    </row>
    <row r="38" customFormat="false" ht="15" hidden="false" customHeight="false" outlineLevel="0" collapsed="false">
      <c r="A38" s="8"/>
      <c r="B38" s="28" t="s">
        <v>48</v>
      </c>
      <c r="C38" s="8"/>
      <c r="D38" s="8"/>
      <c r="E38" s="8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5"/>
      <c r="Q38" s="25"/>
      <c r="R38" s="25"/>
      <c r="T38" s="10"/>
      <c r="U38" s="10"/>
      <c r="V38" s="10"/>
      <c r="W38" s="10"/>
    </row>
    <row r="39" customFormat="false" ht="15" hidden="false" customHeight="false" outlineLevel="0" collapsed="false">
      <c r="A39" s="8"/>
      <c r="B39" s="8"/>
      <c r="C39" s="28" t="s">
        <v>45</v>
      </c>
      <c r="D39" s="8"/>
      <c r="E39" s="8"/>
      <c r="F39" s="22" t="n">
        <v>978.2</v>
      </c>
      <c r="G39" s="22" t="n">
        <v>1012.3</v>
      </c>
      <c r="H39" s="22" t="n">
        <v>991.6</v>
      </c>
      <c r="I39" s="22" t="n">
        <v>997.2</v>
      </c>
      <c r="J39" s="22" t="n">
        <v>1056.1</v>
      </c>
      <c r="K39" s="22" t="n">
        <v>1196.5</v>
      </c>
      <c r="L39" s="22" t="n">
        <v>1121.2</v>
      </c>
      <c r="M39" s="22" t="n">
        <v>1113.3</v>
      </c>
      <c r="N39" s="22" t="n">
        <v>1131</v>
      </c>
      <c r="O39" s="22" t="n">
        <v>1176.24</v>
      </c>
      <c r="P39" s="25" t="n">
        <v>1204.88</v>
      </c>
      <c r="Q39" s="25" t="n">
        <v>1219.01</v>
      </c>
      <c r="R39" s="27" t="n">
        <v>1241.78</v>
      </c>
      <c r="S39" s="27" t="n">
        <v>1273.5</v>
      </c>
      <c r="T39" s="27" t="n">
        <v>1273.5</v>
      </c>
      <c r="U39" s="27" t="n">
        <f aca="false">5.1+1271.23</f>
        <v>1276.33</v>
      </c>
      <c r="V39" s="27" t="n">
        <v>1353.42</v>
      </c>
      <c r="W39" s="27" t="n">
        <v>1266.47</v>
      </c>
      <c r="X39" s="27" t="n">
        <v>1576</v>
      </c>
      <c r="Y39" s="27" t="n">
        <v>1556.11</v>
      </c>
      <c r="Z39" s="27" t="n">
        <v>1555</v>
      </c>
      <c r="AA39" s="27" t="n">
        <v>1582.2</v>
      </c>
      <c r="AB39" s="27" t="n">
        <v>1586</v>
      </c>
      <c r="AC39" s="27" t="n">
        <v>1592.8</v>
      </c>
      <c r="AD39" s="27"/>
    </row>
    <row r="40" customFormat="false" ht="15" hidden="false" customHeight="false" outlineLevel="0" collapsed="false">
      <c r="A40" s="8"/>
      <c r="B40" s="8"/>
      <c r="C40" s="28" t="s">
        <v>46</v>
      </c>
      <c r="D40" s="8"/>
      <c r="E40" s="8"/>
      <c r="F40" s="22" t="n">
        <v>9248.8</v>
      </c>
      <c r="G40" s="22" t="n">
        <v>9256</v>
      </c>
      <c r="H40" s="22" t="n">
        <v>9242.6</v>
      </c>
      <c r="I40" s="22" t="n">
        <v>9253.9</v>
      </c>
      <c r="J40" s="22" t="n">
        <v>9246.6</v>
      </c>
      <c r="K40" s="22" t="n">
        <v>9724.8</v>
      </c>
      <c r="L40" s="22" t="n">
        <v>9287.2</v>
      </c>
      <c r="M40" s="22" t="n">
        <v>9238.7</v>
      </c>
      <c r="N40" s="22" t="n">
        <v>9209.1</v>
      </c>
      <c r="O40" s="22" t="n">
        <v>9152.83</v>
      </c>
      <c r="P40" s="25" t="n">
        <v>9094.09</v>
      </c>
      <c r="Q40" s="25" t="n">
        <v>9103.59</v>
      </c>
      <c r="R40" s="27" t="n">
        <v>9079.49</v>
      </c>
      <c r="S40" s="27" t="n">
        <v>9051.8</v>
      </c>
      <c r="T40" s="27" t="n">
        <v>9051.8</v>
      </c>
      <c r="U40" s="27" t="n">
        <f aca="false">1.9+9057.52</f>
        <v>9059.42</v>
      </c>
      <c r="V40" s="27" t="n">
        <v>9065.3</v>
      </c>
      <c r="W40" s="27" t="n">
        <v>9104.16</v>
      </c>
      <c r="X40" s="27" t="n">
        <v>9091</v>
      </c>
      <c r="Y40" s="27" t="n">
        <v>9101.98</v>
      </c>
      <c r="Z40" s="27" t="n">
        <v>9098</v>
      </c>
      <c r="AA40" s="27" t="n">
        <v>9104.8</v>
      </c>
      <c r="AB40" s="27" t="n">
        <v>9103.63</v>
      </c>
      <c r="AC40" s="27" t="n">
        <v>9097.7</v>
      </c>
      <c r="AD40" s="27"/>
    </row>
    <row r="41" customFormat="false" ht="15" hidden="false" customHeight="false" outlineLevel="0" collapsed="false">
      <c r="A41" s="8"/>
      <c r="B41" s="8"/>
      <c r="C41" s="28" t="s">
        <v>47</v>
      </c>
      <c r="D41" s="8"/>
      <c r="E41" s="8"/>
      <c r="F41" s="22" t="n">
        <v>10227</v>
      </c>
      <c r="G41" s="22" t="n">
        <v>10248.3</v>
      </c>
      <c r="H41" s="22" t="n">
        <v>10234.2</v>
      </c>
      <c r="I41" s="22" t="n">
        <v>10251.1</v>
      </c>
      <c r="J41" s="22" t="n">
        <v>10302.65</v>
      </c>
      <c r="K41" s="22" t="n">
        <v>10921.3</v>
      </c>
      <c r="L41" s="22" t="n">
        <v>10408.4</v>
      </c>
      <c r="M41" s="22" t="n">
        <v>10352</v>
      </c>
      <c r="N41" s="22" t="n">
        <v>10340.1</v>
      </c>
      <c r="O41" s="22" t="n">
        <f aca="false">SUM(O39:O40)</f>
        <v>10329.07</v>
      </c>
      <c r="P41" s="30" t="n">
        <f aca="false">SUM(P39:P40)</f>
        <v>10298.97</v>
      </c>
      <c r="Q41" s="30" t="n">
        <f aca="false">SUM(Q39:Q40)</f>
        <v>10322.6</v>
      </c>
      <c r="R41" s="30" t="n">
        <f aca="false">SUM(R39:R40)</f>
        <v>10321.27</v>
      </c>
      <c r="S41" s="43" t="n">
        <f aca="false">SUM(S39:S40)</f>
        <v>10325.3</v>
      </c>
      <c r="T41" s="43" t="n">
        <f aca="false">SUM(T39:T40)</f>
        <v>10325.3</v>
      </c>
      <c r="U41" s="43" t="n">
        <f aca="false">SUM(U39:U40)</f>
        <v>10335.75</v>
      </c>
      <c r="V41" s="43" t="n">
        <f aca="false">SUM(V39:V40)</f>
        <v>10418.72</v>
      </c>
      <c r="W41" s="43" t="n">
        <f aca="false">SUM(W39:W40)</f>
        <v>10370.63</v>
      </c>
      <c r="X41" s="43" t="n">
        <f aca="false">SUM(X39:X40)</f>
        <v>10667</v>
      </c>
      <c r="Y41" s="43" t="n">
        <f aca="false">SUM(Y39:Y40)</f>
        <v>10658.09</v>
      </c>
      <c r="Z41" s="43" t="n">
        <f aca="false">SUM(Z39:Z40)</f>
        <v>10653</v>
      </c>
      <c r="AA41" s="43" t="n">
        <f aca="false">SUM(AA39:AA40)</f>
        <v>10687</v>
      </c>
      <c r="AB41" s="43" t="n">
        <f aca="false">SUM(AB39:AB40)</f>
        <v>10689.63</v>
      </c>
      <c r="AC41" s="43" t="n">
        <f aca="false">SUM(AC39:AC40)</f>
        <v>10690.5</v>
      </c>
      <c r="AD41" s="43" t="n">
        <f aca="false">SUM(AD39:AD40)</f>
        <v>0</v>
      </c>
    </row>
    <row r="42" customFormat="false" ht="15" hidden="false" customHeight="false" outlineLevel="0" collapsed="false">
      <c r="A42" s="8"/>
      <c r="B42" s="8" t="s">
        <v>49</v>
      </c>
      <c r="C42" s="8"/>
      <c r="D42" s="8"/>
      <c r="E42" s="8"/>
      <c r="F42" s="22"/>
      <c r="G42" s="22"/>
      <c r="H42" s="22"/>
      <c r="I42" s="22"/>
      <c r="J42" s="22"/>
      <c r="K42" s="22"/>
      <c r="L42" s="22"/>
      <c r="M42" s="22"/>
      <c r="N42" s="22"/>
      <c r="O42" s="4"/>
      <c r="P42" s="25"/>
      <c r="Q42" s="25"/>
      <c r="R42" s="25"/>
      <c r="T42" s="10"/>
      <c r="U42" s="10"/>
      <c r="V42" s="10"/>
      <c r="W42" s="10"/>
    </row>
    <row r="43" customFormat="false" ht="15" hidden="false" customHeight="false" outlineLevel="0" collapsed="false">
      <c r="A43" s="8"/>
      <c r="B43" s="8"/>
      <c r="C43" s="28" t="s">
        <v>45</v>
      </c>
      <c r="D43" s="8"/>
      <c r="E43" s="8"/>
      <c r="F43" s="22" t="n">
        <v>11432.2</v>
      </c>
      <c r="G43" s="22" t="n">
        <v>11542</v>
      </c>
      <c r="H43" s="22" t="n">
        <v>11623.3</v>
      </c>
      <c r="I43" s="22" t="n">
        <v>11723.2</v>
      </c>
      <c r="J43" s="22" t="n">
        <v>12232</v>
      </c>
      <c r="K43" s="22" t="n">
        <v>12597.51</v>
      </c>
      <c r="L43" s="22" t="n">
        <v>12693</v>
      </c>
      <c r="M43" s="22" t="n">
        <v>13124</v>
      </c>
      <c r="N43" s="22" t="n">
        <v>13318.6</v>
      </c>
      <c r="O43" s="22" t="n">
        <v>13477.68</v>
      </c>
      <c r="P43" s="25" t="n">
        <v>13584.53</v>
      </c>
      <c r="Q43" s="25" t="n">
        <v>13714.27</v>
      </c>
      <c r="R43" s="27" t="n">
        <v>14224.65</v>
      </c>
      <c r="S43" s="27" t="n">
        <v>14175.72</v>
      </c>
      <c r="T43" s="27" t="n">
        <v>14210.12</v>
      </c>
      <c r="U43" s="27" t="n">
        <v>14399.24</v>
      </c>
      <c r="V43" s="27" t="n">
        <v>14465.12</v>
      </c>
      <c r="W43" s="27" t="n">
        <v>14767.61</v>
      </c>
      <c r="X43" s="27" t="n">
        <v>14572.6</v>
      </c>
      <c r="Y43" s="27" t="n">
        <v>14714.41</v>
      </c>
      <c r="Z43" s="27" t="n">
        <v>14827.6</v>
      </c>
      <c r="AA43" s="27" t="n">
        <v>14856.046</v>
      </c>
      <c r="AB43" s="27" t="n">
        <v>14947.67</v>
      </c>
      <c r="AC43" s="27" t="n">
        <v>15020.2</v>
      </c>
      <c r="AD43" s="27"/>
    </row>
    <row r="44" customFormat="false" ht="15" hidden="false" customHeight="false" outlineLevel="0" collapsed="false">
      <c r="A44" s="8"/>
      <c r="B44" s="8"/>
      <c r="C44" s="28" t="s">
        <v>46</v>
      </c>
      <c r="D44" s="8"/>
      <c r="E44" s="8"/>
      <c r="F44" s="22" t="n">
        <v>11944.4</v>
      </c>
      <c r="G44" s="22" t="n">
        <v>11974</v>
      </c>
      <c r="H44" s="22" t="n">
        <v>12027.6</v>
      </c>
      <c r="I44" s="22" t="n">
        <v>12037</v>
      </c>
      <c r="J44" s="22" t="n">
        <v>11660</v>
      </c>
      <c r="K44" s="22" t="n">
        <v>11672.2</v>
      </c>
      <c r="L44" s="22" t="n">
        <v>11837.2</v>
      </c>
      <c r="M44" s="22" t="n">
        <v>11491.2</v>
      </c>
      <c r="N44" s="22" t="n">
        <v>11454.5</v>
      </c>
      <c r="O44" s="22" t="n">
        <v>11497.32</v>
      </c>
      <c r="P44" s="25" t="n">
        <v>11720.6</v>
      </c>
      <c r="Q44" s="25" t="n">
        <v>11726.85</v>
      </c>
      <c r="R44" s="27" t="n">
        <v>11719.5</v>
      </c>
      <c r="S44" s="27" t="n">
        <v>11717.24</v>
      </c>
      <c r="T44" s="27" t="n">
        <v>11717.04</v>
      </c>
      <c r="U44" s="27" t="n">
        <f aca="false">2.3+11713.64</f>
        <v>11715.94</v>
      </c>
      <c r="V44" s="27" t="n">
        <v>11683.34</v>
      </c>
      <c r="W44" s="27" t="n">
        <v>11660.97</v>
      </c>
      <c r="X44" s="27" t="n">
        <v>11712</v>
      </c>
      <c r="Y44" s="27" t="n">
        <v>11725.64</v>
      </c>
      <c r="Z44" s="27" t="n">
        <v>11732</v>
      </c>
      <c r="AA44" s="27" t="n">
        <v>11727.229</v>
      </c>
      <c r="AB44" s="27" t="n">
        <v>11732.27</v>
      </c>
      <c r="AC44" s="27" t="n">
        <v>11727.7</v>
      </c>
      <c r="AD44" s="27"/>
    </row>
    <row r="45" customFormat="false" ht="12.75" hidden="false" customHeight="true" outlineLevel="0" collapsed="false">
      <c r="A45" s="8"/>
      <c r="B45" s="8"/>
      <c r="C45" s="28" t="s">
        <v>47</v>
      </c>
      <c r="D45" s="8"/>
      <c r="E45" s="8"/>
      <c r="F45" s="22" t="n">
        <v>23377.2</v>
      </c>
      <c r="G45" s="22" t="n">
        <v>23516</v>
      </c>
      <c r="H45" s="22" t="n">
        <v>23650.9</v>
      </c>
      <c r="I45" s="22" t="n">
        <v>23760.2</v>
      </c>
      <c r="J45" s="22" t="n">
        <v>23892</v>
      </c>
      <c r="K45" s="22" t="n">
        <v>24269.71</v>
      </c>
      <c r="L45" s="22" t="n">
        <v>24530.2</v>
      </c>
      <c r="M45" s="22" t="n">
        <v>24617.6</v>
      </c>
      <c r="N45" s="22" t="n">
        <v>24775.5</v>
      </c>
      <c r="O45" s="22" t="n">
        <f aca="false">SUM(O43:O44)</f>
        <v>24975</v>
      </c>
      <c r="P45" s="30" t="n">
        <f aca="false">SUM(P43:P44)</f>
        <v>25305.13</v>
      </c>
      <c r="Q45" s="30" t="n">
        <f aca="false">SUM(Q43:Q44)</f>
        <v>25441.12</v>
      </c>
      <c r="R45" s="30" t="n">
        <f aca="false">SUM(R43:R44)</f>
        <v>25944.15</v>
      </c>
      <c r="S45" s="43" t="n">
        <f aca="false">SUM(S43:S44)</f>
        <v>25892.96</v>
      </c>
      <c r="T45" s="43" t="n">
        <f aca="false">SUM(T43:T44)</f>
        <v>25927.16</v>
      </c>
      <c r="U45" s="43" t="n">
        <f aca="false">SUM(U43:U44)</f>
        <v>26115.18</v>
      </c>
      <c r="V45" s="43" t="n">
        <f aca="false">SUM(V43:V44)</f>
        <v>26148.46</v>
      </c>
      <c r="W45" s="43" t="n">
        <f aca="false">SUM(W43:W44)</f>
        <v>26428.58</v>
      </c>
      <c r="X45" s="43" t="n">
        <f aca="false">SUM(X43:X44)</f>
        <v>26284.6</v>
      </c>
      <c r="Y45" s="43" t="n">
        <f aca="false">SUM(Y43:Y44)</f>
        <v>26440.05</v>
      </c>
      <c r="Z45" s="43" t="n">
        <f aca="false">SUM(Z43:Z44)</f>
        <v>26559.6</v>
      </c>
      <c r="AA45" s="43" t="n">
        <f aca="false">SUM(AA43:AA44)</f>
        <v>26583.275</v>
      </c>
      <c r="AB45" s="43" t="n">
        <f aca="false">SUM(AB43:AB44)</f>
        <v>26679.94</v>
      </c>
      <c r="AC45" s="43" t="n">
        <f aca="false">SUM(AC43:AC44)</f>
        <v>26747.9</v>
      </c>
      <c r="AD45" s="43" t="n">
        <f aca="false">SUM(AD43:AD44)</f>
        <v>0</v>
      </c>
    </row>
    <row r="46" customFormat="false" ht="6" hidden="false" customHeight="true" outlineLevel="0" collapsed="false">
      <c r="A46" s="8"/>
      <c r="B46" s="8"/>
      <c r="C46" s="28"/>
      <c r="D46" s="8"/>
      <c r="E46" s="8"/>
      <c r="F46" s="22"/>
      <c r="G46" s="22"/>
      <c r="H46" s="22"/>
      <c r="I46" s="22"/>
      <c r="J46" s="22"/>
      <c r="K46" s="22"/>
      <c r="L46" s="22"/>
      <c r="M46" s="22"/>
      <c r="N46" s="22"/>
      <c r="O46" s="4"/>
      <c r="P46" s="25"/>
      <c r="Q46" s="25"/>
      <c r="R46" s="25"/>
      <c r="T46" s="10"/>
      <c r="U46" s="10"/>
      <c r="V46" s="10"/>
      <c r="W46" s="10"/>
      <c r="AA46" s="10"/>
      <c r="AB46" s="10"/>
    </row>
    <row r="47" s="31" customFormat="true" ht="12.75" hidden="false" customHeight="true" outlineLevel="0" collapsed="false">
      <c r="A47" s="20"/>
      <c r="B47" s="33" t="s">
        <v>50</v>
      </c>
      <c r="C47" s="20"/>
      <c r="D47" s="20"/>
      <c r="E47" s="20"/>
      <c r="F47" s="48" t="n">
        <f aca="false">F37+F41+F45</f>
        <v>40764.6</v>
      </c>
      <c r="G47" s="48" t="n">
        <f aca="false">G37+G41+G45</f>
        <v>41002.9</v>
      </c>
      <c r="H47" s="48" t="n">
        <f aca="false">H37+H41+H45</f>
        <v>41158.2</v>
      </c>
      <c r="I47" s="48" t="n">
        <f aca="false">I37+I41+I45</f>
        <v>41263.7</v>
      </c>
      <c r="J47" s="48" t="n">
        <f aca="false">J37+J41+J45</f>
        <v>41505.75</v>
      </c>
      <c r="K47" s="48" t="n">
        <f aca="false">K37+K41+K45</f>
        <v>41928.71</v>
      </c>
      <c r="L47" s="48" t="n">
        <f aca="false">L37+L41+L45</f>
        <v>42251.7</v>
      </c>
      <c r="M47" s="48" t="n">
        <f aca="false">M37+M41+M45</f>
        <v>42344.8</v>
      </c>
      <c r="N47" s="48" t="n">
        <f aca="false">N37+N41+N45</f>
        <v>42474.4</v>
      </c>
      <c r="O47" s="48" t="n">
        <f aca="false">O37+O41+O45</f>
        <v>42651.41</v>
      </c>
      <c r="P47" s="34" t="n">
        <f aca="false">P37+P41+P45</f>
        <v>42981.87</v>
      </c>
      <c r="Q47" s="34" t="n">
        <f aca="false">Q37+Q41+Q45</f>
        <v>43156.23</v>
      </c>
      <c r="R47" s="34" t="n">
        <f aca="false">R37+R41+R45</f>
        <v>43684.49</v>
      </c>
      <c r="S47" s="34" t="n">
        <f aca="false">S37+S41+S45</f>
        <v>43656.56</v>
      </c>
      <c r="T47" s="46" t="n">
        <f aca="false">T37+T41+T45</f>
        <v>43690.76</v>
      </c>
      <c r="U47" s="46" t="n">
        <f aca="false">U37+U41+U45</f>
        <v>43908.53</v>
      </c>
      <c r="V47" s="46" t="n">
        <f aca="false">V37+V41+V45</f>
        <v>44026.35</v>
      </c>
      <c r="W47" s="46" t="n">
        <f aca="false">W37+W41+W45</f>
        <v>44300.16</v>
      </c>
      <c r="X47" s="46" t="n">
        <f aca="false">X37+X41+X45</f>
        <v>44417.6</v>
      </c>
      <c r="Y47" s="46" t="n">
        <f aca="false">Y37+Y41+Y45</f>
        <v>44591.35</v>
      </c>
      <c r="Z47" s="46" t="n">
        <f aca="false">Z37+Z41+Z45</f>
        <v>44693.6</v>
      </c>
      <c r="AA47" s="46" t="n">
        <f aca="false">AA37+AA41+AA45</f>
        <v>44768.775</v>
      </c>
      <c r="AB47" s="46" t="n">
        <f aca="false">AB37+AB41+AB45</f>
        <v>44873.09</v>
      </c>
      <c r="AC47" s="46" t="n">
        <f aca="false">AC37+AC41+AC45</f>
        <v>44937.9</v>
      </c>
      <c r="AD47" s="46" t="n">
        <f aca="false">AD37+AD41+AD45</f>
        <v>0</v>
      </c>
    </row>
    <row r="48" customFormat="false" ht="14.25" hidden="false" customHeight="true" outlineLevel="0" collapsed="false">
      <c r="A48" s="8"/>
      <c r="B48" s="8"/>
      <c r="C48" s="8"/>
      <c r="D48" s="8"/>
      <c r="E48" s="8"/>
      <c r="F48" s="35" t="s">
        <v>24</v>
      </c>
      <c r="G48" s="35" t="s">
        <v>24</v>
      </c>
      <c r="H48" s="35" t="s">
        <v>24</v>
      </c>
      <c r="I48" s="35" t="s">
        <v>24</v>
      </c>
      <c r="J48" s="35" t="s">
        <v>24</v>
      </c>
      <c r="K48" s="35" t="s">
        <v>24</v>
      </c>
      <c r="L48" s="35" t="s">
        <v>24</v>
      </c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customFormat="false" ht="15.75" hidden="false" customHeight="true" outlineLevel="0" collapsed="false">
      <c r="A49" s="33" t="s">
        <v>51</v>
      </c>
      <c r="B49" s="8"/>
      <c r="C49" s="8"/>
      <c r="D49" s="8"/>
      <c r="E49" s="8"/>
      <c r="F49" s="22"/>
      <c r="G49" s="22"/>
      <c r="H49" s="22"/>
      <c r="I49" s="22"/>
      <c r="J49" s="22"/>
      <c r="K49" s="22"/>
      <c r="L49" s="22"/>
      <c r="M49" s="22"/>
      <c r="N49" s="22"/>
      <c r="O49" s="4"/>
      <c r="P49" s="22"/>
      <c r="R49" s="25"/>
      <c r="T49" s="10"/>
      <c r="U49" s="10"/>
      <c r="V49" s="10"/>
      <c r="W49" s="10"/>
    </row>
    <row r="50" customFormat="false" ht="15" hidden="false" customHeight="false" outlineLevel="0" collapsed="false">
      <c r="A50" s="8"/>
      <c r="B50" s="8" t="s">
        <v>25</v>
      </c>
      <c r="C50" s="8"/>
      <c r="D50" s="8"/>
      <c r="E50" s="8"/>
      <c r="F50" s="22"/>
      <c r="G50" s="22"/>
      <c r="H50" s="22"/>
      <c r="I50" s="22"/>
      <c r="J50" s="22"/>
      <c r="K50" s="22"/>
      <c r="L50" s="22"/>
      <c r="M50" s="22"/>
      <c r="N50" s="22"/>
      <c r="O50" s="4"/>
      <c r="P50" s="22"/>
      <c r="R50" s="25"/>
      <c r="T50" s="10"/>
      <c r="U50" s="10"/>
      <c r="V50" s="10"/>
      <c r="W50" s="10"/>
    </row>
    <row r="51" customFormat="false" ht="15" hidden="false" customHeight="false" outlineLevel="0" collapsed="false">
      <c r="A51" s="8"/>
      <c r="B51" s="8"/>
      <c r="C51" s="8" t="s">
        <v>27</v>
      </c>
      <c r="D51" s="8"/>
      <c r="E51" s="8"/>
      <c r="F51" s="48" t="n">
        <f aca="false">F6+F21</f>
        <v>258.5</v>
      </c>
      <c r="G51" s="48" t="n">
        <f aca="false">G6+G21</f>
        <v>257.4</v>
      </c>
      <c r="H51" s="48" t="n">
        <f aca="false">H6+H21</f>
        <v>268.5</v>
      </c>
      <c r="I51" s="48" t="n">
        <f aca="false">I6+I21</f>
        <v>285.5</v>
      </c>
      <c r="J51" s="48" t="n">
        <f aca="false">J6+J21</f>
        <v>305</v>
      </c>
      <c r="K51" s="48" t="n">
        <f aca="false">K6+K21</f>
        <v>310.6</v>
      </c>
      <c r="L51" s="48" t="n">
        <f aca="false">L6</f>
        <v>310.9</v>
      </c>
      <c r="M51" s="48" t="n">
        <f aca="false">M6</f>
        <v>328.9</v>
      </c>
      <c r="N51" s="48" t="n">
        <f aca="false">N6</f>
        <v>369.1</v>
      </c>
      <c r="O51" s="48" t="n">
        <f aca="false">O6</f>
        <v>371</v>
      </c>
      <c r="P51" s="49" t="n">
        <f aca="false">P6</f>
        <v>378</v>
      </c>
      <c r="Q51" s="49" t="n">
        <f aca="false">Q6</f>
        <v>371</v>
      </c>
      <c r="R51" s="50" t="n">
        <f aca="false">R6</f>
        <v>371</v>
      </c>
      <c r="S51" s="50" t="n">
        <f aca="false">S6</f>
        <v>371</v>
      </c>
      <c r="T51" s="50" t="n">
        <f aca="false">T6</f>
        <v>371</v>
      </c>
      <c r="U51" s="50" t="n">
        <f aca="false">U6</f>
        <v>377</v>
      </c>
      <c r="V51" s="50" t="n">
        <f aca="false">V6</f>
        <v>392</v>
      </c>
      <c r="W51" s="50" t="n">
        <f aca="false">W6</f>
        <v>392</v>
      </c>
      <c r="X51" s="50" t="n">
        <f aca="false">X6</f>
        <v>392</v>
      </c>
      <c r="Y51" s="50" t="n">
        <f aca="false">Y6</f>
        <v>390</v>
      </c>
      <c r="Z51" s="50" t="n">
        <f aca="false">Z6</f>
        <v>389</v>
      </c>
      <c r="AA51" s="50" t="n">
        <f aca="false">AA6</f>
        <v>397</v>
      </c>
      <c r="AB51" s="50" t="n">
        <f aca="false">AB6</f>
        <v>421.5</v>
      </c>
      <c r="AC51" s="50" t="n">
        <f aca="false">AC6</f>
        <v>426.1</v>
      </c>
      <c r="AD51" s="50" t="n">
        <f aca="false">AD6</f>
        <v>419.822</v>
      </c>
    </row>
    <row r="52" customFormat="false" ht="15" hidden="false" customHeight="false" outlineLevel="0" collapsed="false">
      <c r="A52" s="8"/>
      <c r="B52" s="8"/>
      <c r="C52" s="8" t="s">
        <v>28</v>
      </c>
      <c r="D52" s="8"/>
      <c r="E52" s="8"/>
      <c r="F52" s="48" t="n">
        <f aca="false">F7+F22</f>
        <v>359.3</v>
      </c>
      <c r="G52" s="48" t="n">
        <f aca="false">G7+G22</f>
        <v>362.5</v>
      </c>
      <c r="H52" s="48" t="n">
        <f aca="false">H7+H22</f>
        <v>372.7</v>
      </c>
      <c r="I52" s="48" t="n">
        <f aca="false">I7+I22</f>
        <v>396</v>
      </c>
      <c r="J52" s="48" t="n">
        <f aca="false">J7+J22</f>
        <v>424.8</v>
      </c>
      <c r="K52" s="48" t="n">
        <f aca="false">K7+K22</f>
        <v>440.5</v>
      </c>
      <c r="L52" s="48" t="n">
        <f aca="false">L7</f>
        <v>460.4</v>
      </c>
      <c r="M52" s="48" t="n">
        <f aca="false">M7</f>
        <v>482.6</v>
      </c>
      <c r="N52" s="48" t="n">
        <f aca="false">N7</f>
        <v>532.1</v>
      </c>
      <c r="O52" s="48" t="n">
        <f aca="false">O7</f>
        <v>543</v>
      </c>
      <c r="P52" s="49" t="n">
        <f aca="false">P7</f>
        <v>536.8</v>
      </c>
      <c r="Q52" s="49" t="n">
        <f aca="false">Q7</f>
        <v>519</v>
      </c>
      <c r="R52" s="50" t="n">
        <f aca="false">R7</f>
        <v>519</v>
      </c>
      <c r="S52" s="50" t="n">
        <f aca="false">S7</f>
        <v>519</v>
      </c>
      <c r="T52" s="50" t="n">
        <f aca="false">T7</f>
        <v>519</v>
      </c>
      <c r="U52" s="50" t="n">
        <f aca="false">U7</f>
        <v>525</v>
      </c>
      <c r="V52" s="50" t="n">
        <f aca="false">V7</f>
        <v>546</v>
      </c>
      <c r="W52" s="50" t="n">
        <f aca="false">W7</f>
        <v>547</v>
      </c>
      <c r="X52" s="50" t="n">
        <f aca="false">X7</f>
        <v>547</v>
      </c>
      <c r="Y52" s="50" t="n">
        <f aca="false">Y7</f>
        <v>546</v>
      </c>
      <c r="Z52" s="50" t="n">
        <f aca="false">Z7</f>
        <v>544</v>
      </c>
      <c r="AA52" s="50" t="n">
        <f aca="false">AA7</f>
        <v>557</v>
      </c>
      <c r="AB52" s="50" t="n">
        <f aca="false">AB7</f>
        <v>598.9</v>
      </c>
      <c r="AC52" s="50" t="n">
        <f aca="false">AC7</f>
        <v>595.6</v>
      </c>
      <c r="AD52" s="50" t="n">
        <f aca="false">AD7</f>
        <v>599.603</v>
      </c>
    </row>
    <row r="53" customFormat="false" ht="15" hidden="false" customHeight="false" outlineLevel="0" collapsed="false">
      <c r="A53" s="8"/>
      <c r="B53" s="28" t="s">
        <v>52</v>
      </c>
      <c r="C53" s="8"/>
      <c r="D53" s="8"/>
      <c r="E53" s="8"/>
      <c r="F53" s="22"/>
      <c r="G53" s="22"/>
      <c r="H53" s="22"/>
      <c r="I53" s="22"/>
      <c r="J53" s="22"/>
      <c r="K53" s="22"/>
      <c r="L53" s="22"/>
      <c r="M53" s="22"/>
      <c r="N53" s="22"/>
      <c r="O53" s="4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</row>
    <row r="54" customFormat="false" ht="18" hidden="false" customHeight="false" outlineLevel="0" collapsed="false">
      <c r="A54" s="8"/>
      <c r="B54" s="8"/>
      <c r="C54" s="8" t="s">
        <v>40</v>
      </c>
      <c r="D54" s="8"/>
      <c r="E54" s="8"/>
      <c r="F54" s="22" t="n">
        <v>804.8</v>
      </c>
      <c r="G54" s="22" t="n">
        <v>865.6</v>
      </c>
      <c r="H54" s="22" t="n">
        <v>864.4</v>
      </c>
      <c r="I54" s="22" t="n">
        <v>861.8</v>
      </c>
      <c r="J54" s="22" t="n">
        <v>862.7</v>
      </c>
      <c r="K54" s="22" t="n">
        <v>832</v>
      </c>
      <c r="L54" s="22" t="n">
        <v>861</v>
      </c>
      <c r="M54" s="22" t="n">
        <v>820.5</v>
      </c>
      <c r="N54" s="22" t="n">
        <v>772.1</v>
      </c>
      <c r="O54" s="41" t="n">
        <v>768</v>
      </c>
      <c r="P54" s="43" t="n">
        <f aca="false">P9+P24</f>
        <v>706.28</v>
      </c>
      <c r="Q54" s="43" t="n">
        <f aca="false">Q9+Q24</f>
        <v>729.26</v>
      </c>
      <c r="R54" s="43" t="n">
        <f aca="false">R9+R24</f>
        <v>736.98</v>
      </c>
      <c r="S54" s="43" t="n">
        <f aca="false">S9+S24</f>
        <v>730.69</v>
      </c>
      <c r="T54" s="43" t="n">
        <f aca="false">T9+T24</f>
        <v>732.69</v>
      </c>
      <c r="U54" s="43" t="n">
        <f aca="false">U9+U24</f>
        <v>769.49</v>
      </c>
      <c r="V54" s="43" t="n">
        <f aca="false">V9+V24</f>
        <v>772.69</v>
      </c>
      <c r="W54" s="43" t="n">
        <f aca="false">W9+W24</f>
        <v>762.99</v>
      </c>
      <c r="X54" s="42" t="n">
        <f aca="false">X9+X24</f>
        <v>764.310321607754</v>
      </c>
      <c r="Y54" s="43" t="n">
        <f aca="false">Y9+Y24</f>
        <v>766.310321607754</v>
      </c>
      <c r="Z54" s="42" t="n">
        <f aca="false">Z9+Z24</f>
        <v>752</v>
      </c>
      <c r="AA54" s="50" t="n">
        <f aca="false">AA9+AA24</f>
        <v>755.7</v>
      </c>
      <c r="AB54" s="50" t="n">
        <f aca="false">AB9+AB24</f>
        <v>785</v>
      </c>
      <c r="AC54" s="50" t="n">
        <f aca="false">AC9+AC24</f>
        <v>787.8</v>
      </c>
      <c r="AD54" s="50" t="n">
        <f aca="false">AD9+AD24</f>
        <v>503.833</v>
      </c>
    </row>
    <row r="55" customFormat="false" ht="18" hidden="false" customHeight="false" outlineLevel="0" collapsed="false">
      <c r="A55" s="8"/>
      <c r="B55" s="8"/>
      <c r="C55" s="28" t="s">
        <v>41</v>
      </c>
      <c r="D55" s="8"/>
      <c r="E55" s="8"/>
      <c r="F55" s="22" t="n">
        <v>27160.3</v>
      </c>
      <c r="G55" s="22" t="n">
        <v>27199.1</v>
      </c>
      <c r="H55" s="22" t="n">
        <v>27161.2</v>
      </c>
      <c r="I55" s="22" t="n">
        <v>27116.7</v>
      </c>
      <c r="J55" s="22" t="n">
        <v>27166.2</v>
      </c>
      <c r="K55" s="22" t="n">
        <v>27259.55</v>
      </c>
      <c r="L55" s="22" t="n">
        <v>27226.2</v>
      </c>
      <c r="M55" s="22" t="n">
        <v>27228.7</v>
      </c>
      <c r="N55" s="22" t="n">
        <v>27245.1</v>
      </c>
      <c r="O55" s="41" t="n">
        <v>27235</v>
      </c>
      <c r="P55" s="43" t="n">
        <f aca="false">P10+P25+P41+P37</f>
        <v>27335.28</v>
      </c>
      <c r="Q55" s="43" t="n">
        <f aca="false">Q10+Q25+Q41+Q37</f>
        <v>27269.89</v>
      </c>
      <c r="R55" s="43" t="n">
        <f aca="false">R10+R25+R41+R37</f>
        <v>27290.34</v>
      </c>
      <c r="S55" s="43" t="n">
        <f aca="false">S10+S25+S41+S37</f>
        <v>27316.64</v>
      </c>
      <c r="T55" s="43" t="n">
        <f aca="false">T10+T25+T41+T37</f>
        <v>27310.64</v>
      </c>
      <c r="U55" s="43" t="n">
        <f aca="false">U10+U25+U41+U37</f>
        <v>27331.89</v>
      </c>
      <c r="V55" s="43" t="n">
        <f aca="false">V10+V25+V41+V37</f>
        <v>27390.24</v>
      </c>
      <c r="W55" s="43" t="n">
        <f aca="false">W10+W25+W41+W37</f>
        <v>27333.32</v>
      </c>
      <c r="X55" s="42" t="n">
        <f aca="false">X10+X25+X41+X37</f>
        <v>27633.6896783922</v>
      </c>
      <c r="Y55" s="43" t="n">
        <f aca="false">Y10+Y25+Y41+Y37</f>
        <v>27660.9896783922</v>
      </c>
      <c r="Z55" s="42" t="n">
        <f aca="false">Z10+Z25+Z41+Z37</f>
        <v>27646</v>
      </c>
      <c r="AA55" s="50" t="n">
        <f aca="false">AA10+AA25+AA41+AA37</f>
        <v>27744.4</v>
      </c>
      <c r="AB55" s="50" t="n">
        <f aca="false">AB10+AB25+AB41+AB37</f>
        <v>27716.73</v>
      </c>
      <c r="AC55" s="50" t="n">
        <f aca="false">AC10+AC25+AC41+AC37</f>
        <v>27707</v>
      </c>
      <c r="AD55" s="50" t="n">
        <f aca="false">AD10+AD25+AD41+AD37</f>
        <v>2325.97</v>
      </c>
    </row>
    <row r="56" s="31" customFormat="true" ht="15.75" hidden="false" customHeight="false" outlineLevel="0" collapsed="false">
      <c r="A56" s="20"/>
      <c r="B56" s="20"/>
      <c r="C56" s="33" t="s">
        <v>33</v>
      </c>
      <c r="D56" s="20"/>
      <c r="E56" s="20"/>
      <c r="F56" s="48" t="n">
        <f aca="false">F26+F37+F41+F12</f>
        <v>27965.7</v>
      </c>
      <c r="G56" s="48" t="n">
        <f aca="false">G26+G37+G41+G12</f>
        <v>28044.7</v>
      </c>
      <c r="H56" s="48" t="n">
        <f aca="false">H26+H37+H41+H12</f>
        <v>28025.5</v>
      </c>
      <c r="I56" s="48" t="n">
        <f aca="false">I26+I37+I41+I12</f>
        <v>27978.5</v>
      </c>
      <c r="J56" s="48" t="n">
        <f aca="false">J26+J37+J41+J12</f>
        <v>28028.85</v>
      </c>
      <c r="K56" s="48" t="n">
        <f aca="false">K26+K37+K41+K12</f>
        <v>28091.55</v>
      </c>
      <c r="L56" s="48" t="n">
        <f aca="false">L26+L37+L41+L12</f>
        <v>28087.2</v>
      </c>
      <c r="M56" s="48" t="n">
        <f aca="false">M26+M37+M41+M12</f>
        <v>28049.2</v>
      </c>
      <c r="N56" s="48" t="n">
        <f aca="false">N26+N37+N41+N12</f>
        <v>28017.2</v>
      </c>
      <c r="O56" s="48" t="n">
        <f aca="false">O26+O37+O41+O12</f>
        <v>28002.54</v>
      </c>
      <c r="P56" s="34" t="n">
        <f aca="false">P26+P37+P41+P12</f>
        <v>28041.56</v>
      </c>
      <c r="Q56" s="34" t="n">
        <f aca="false">Q26+Q37+Q41+Q12</f>
        <v>28095.15</v>
      </c>
      <c r="R56" s="46" t="n">
        <f aca="false">R26+R37+R41+R12</f>
        <v>28126.32</v>
      </c>
      <c r="S56" s="46" t="n">
        <f aca="false">S26+S37+S41+S12</f>
        <v>28147.33</v>
      </c>
      <c r="T56" s="46" t="n">
        <f aca="false">T26+T37+T41+T12</f>
        <v>28144.33</v>
      </c>
      <c r="U56" s="46" t="n">
        <f aca="false">U26+U37+U41+U12</f>
        <v>28206.38</v>
      </c>
      <c r="V56" s="46" t="n">
        <f aca="false">V26+V37+V41+V12</f>
        <v>28273.93</v>
      </c>
      <c r="W56" s="46" t="n">
        <f aca="false">W26+W37+W41+W12</f>
        <v>28210.31</v>
      </c>
      <c r="X56" s="46" t="n">
        <f aca="false">X26+X37+X41+X12</f>
        <v>28512</v>
      </c>
      <c r="Y56" s="46" t="n">
        <f aca="false">Y12+Y26+Y37+Y41</f>
        <v>28546.3</v>
      </c>
      <c r="Z56" s="46" t="n">
        <f aca="false">Z12+Z26+Z37+Z41</f>
        <v>28522</v>
      </c>
      <c r="AA56" s="46" t="n">
        <f aca="false">AA12+AA26+AA37+AA41</f>
        <v>28625.1</v>
      </c>
      <c r="AB56" s="46" t="n">
        <f aca="false">AB12+AB26+AB37+AB41</f>
        <v>28627.65</v>
      </c>
      <c r="AC56" s="46" t="n">
        <f aca="false">AC12+AC26+AC37+AC41</f>
        <v>28617.1</v>
      </c>
      <c r="AD56" s="46" t="n">
        <f aca="false">AD12+AD26+AD37+AD41</f>
        <v>2970.315</v>
      </c>
    </row>
    <row r="57" customFormat="false" ht="15" hidden="false" customHeight="false" outlineLevel="0" collapsed="false">
      <c r="A57" s="8"/>
      <c r="B57" s="8"/>
      <c r="C57" s="28" t="s">
        <v>34</v>
      </c>
      <c r="D57" s="8"/>
      <c r="E57" s="8"/>
      <c r="F57" s="22"/>
      <c r="G57" s="22"/>
      <c r="H57" s="22"/>
      <c r="I57" s="22"/>
      <c r="J57" s="22"/>
      <c r="K57" s="22"/>
      <c r="L57" s="22"/>
      <c r="M57" s="22"/>
      <c r="N57" s="22"/>
      <c r="O57" s="4"/>
      <c r="P57" s="51"/>
      <c r="Q57" s="51"/>
      <c r="R57" s="51"/>
      <c r="S57" s="51"/>
      <c r="T57" s="51"/>
      <c r="U57" s="51"/>
      <c r="V57" s="51"/>
      <c r="W57" s="51"/>
      <c r="X57" s="51"/>
      <c r="AA57" s="10"/>
      <c r="AB57" s="10"/>
      <c r="AC57" s="10"/>
      <c r="AD57" s="10"/>
    </row>
    <row r="58" customFormat="false" ht="15" hidden="false" customHeight="false" outlineLevel="0" collapsed="false">
      <c r="A58" s="8"/>
      <c r="B58" s="8"/>
      <c r="C58" s="8"/>
      <c r="D58" s="8" t="s">
        <v>35</v>
      </c>
      <c r="E58" s="8"/>
      <c r="F58" s="48" t="n">
        <f aca="false">F14+F28+F35+F39</f>
        <v>3245.7</v>
      </c>
      <c r="G58" s="48" t="n">
        <f aca="false">G14+G28+G35+G39</f>
        <v>3301.8</v>
      </c>
      <c r="H58" s="48" t="n">
        <f aca="false">H14+H28+H35+H39</f>
        <v>3281.5</v>
      </c>
      <c r="I58" s="48" t="n">
        <f aca="false">I14+I28+I35+I39</f>
        <v>3325.3</v>
      </c>
      <c r="J58" s="48" t="n">
        <f aca="false">J14+J28+J35+J39</f>
        <v>3404.3</v>
      </c>
      <c r="K58" s="48" t="n">
        <f aca="false">K14+K28+K35+K39</f>
        <v>3693.75</v>
      </c>
      <c r="L58" s="48" t="n">
        <f aca="false">L14+L28+L35+L39</f>
        <v>3706.4</v>
      </c>
      <c r="M58" s="48" t="n">
        <f aca="false">M14+M28+M35+M39</f>
        <v>3737</v>
      </c>
      <c r="N58" s="48" t="n">
        <f aca="false">N14+N28+N35+N39</f>
        <v>3792.9</v>
      </c>
      <c r="O58" s="48" t="n">
        <f aca="false">O14+O28+O35+O39</f>
        <v>3850.42</v>
      </c>
      <c r="P58" s="30" t="n">
        <f aca="false">P14+P28+P35+P39</f>
        <v>3922.31</v>
      </c>
      <c r="Q58" s="30" t="n">
        <f aca="false">Q14+Q28+Q35+Q39</f>
        <v>3955.33</v>
      </c>
      <c r="R58" s="30" t="n">
        <f aca="false">R14+R28+R35+R39</f>
        <v>4004.31</v>
      </c>
      <c r="S58" s="30" t="n">
        <f aca="false">S14+S28+S35+S39</f>
        <v>4042.05</v>
      </c>
      <c r="T58" s="43" t="n">
        <f aca="false">T14+T28+T35+T39</f>
        <v>4042.05</v>
      </c>
      <c r="U58" s="43" t="n">
        <f aca="false">U14+U28+U35+U39</f>
        <v>4063.58</v>
      </c>
      <c r="V58" s="43" t="n">
        <f aca="false">V14+V28+V35+V39</f>
        <v>4211.52</v>
      </c>
      <c r="W58" s="43" t="n">
        <f aca="false">W14+W28+W35+W39</f>
        <v>4138.27</v>
      </c>
      <c r="X58" s="43" t="n">
        <f aca="false">X14+X28+X35+X39</f>
        <v>4494</v>
      </c>
      <c r="Y58" s="43" t="n">
        <f aca="false">Y14+Y28+Y35+Y39</f>
        <v>4465.41</v>
      </c>
      <c r="Z58" s="43" t="n">
        <f aca="false">Z14+Z28+Z35+Z39</f>
        <v>4467</v>
      </c>
      <c r="AA58" s="43" t="n">
        <f aca="false">AA14+AA28+AA35+AA39</f>
        <v>4564.1</v>
      </c>
      <c r="AB58" s="43" t="n">
        <f aca="false">AB14+AB28+AB35+AB39</f>
        <v>4578.41</v>
      </c>
      <c r="AC58" s="43" t="n">
        <f aca="false">AC14+AC28+AC35+AC39</f>
        <v>4589.7</v>
      </c>
      <c r="AD58" s="43" t="n">
        <f aca="false">AD14+AD28+AD35+AD39</f>
        <v>238.7</v>
      </c>
    </row>
    <row r="59" customFormat="false" ht="15" hidden="false" customHeight="false" outlineLevel="0" collapsed="false">
      <c r="A59" s="8"/>
      <c r="B59" s="8"/>
      <c r="C59" s="8"/>
      <c r="D59" s="8" t="s">
        <v>36</v>
      </c>
      <c r="E59" s="8"/>
      <c r="F59" s="48" t="n">
        <f aca="false">F15+F29+F36+F40</f>
        <v>24720</v>
      </c>
      <c r="G59" s="48" t="n">
        <f aca="false">G15+G29+G36+G40</f>
        <v>24762.9</v>
      </c>
      <c r="H59" s="48" t="n">
        <f aca="false">H15+H29+H36+H40</f>
        <v>24744.1</v>
      </c>
      <c r="I59" s="48" t="n">
        <f aca="false">I15+I29+I36+I40</f>
        <v>24653.2</v>
      </c>
      <c r="J59" s="48" t="n">
        <f aca="false">J15+J29+J36+J40</f>
        <v>24624.6</v>
      </c>
      <c r="K59" s="48" t="n">
        <f aca="false">K15+K29+K36+K40</f>
        <v>24397.8</v>
      </c>
      <c r="L59" s="48" t="n">
        <f aca="false">L15+L29+L36+L40</f>
        <v>24380.8</v>
      </c>
      <c r="M59" s="48" t="n">
        <f aca="false">M15+M29+M36+M40</f>
        <v>24312.2</v>
      </c>
      <c r="N59" s="48" t="n">
        <f aca="false">N15+N29+N36+N40</f>
        <v>24224.3</v>
      </c>
      <c r="O59" s="48" t="n">
        <f aca="false">O15+O29+O36+O40</f>
        <v>24152.12</v>
      </c>
      <c r="P59" s="30" t="n">
        <f aca="false">P15+P29+P36+P40</f>
        <v>24119.25</v>
      </c>
      <c r="Q59" s="30" t="n">
        <f aca="false">Q15+Q29+Q36+Q40</f>
        <v>24139.84</v>
      </c>
      <c r="R59" s="30" t="n">
        <f aca="false">R15+R29+R36+R40</f>
        <v>24123.29</v>
      </c>
      <c r="S59" s="30" t="n">
        <f aca="false">S15+S29+S36+S40</f>
        <v>24105.28</v>
      </c>
      <c r="T59" s="43" t="n">
        <f aca="false">T15+T29+T36+T40</f>
        <v>24102.28</v>
      </c>
      <c r="U59" s="43" t="n">
        <f aca="false">U15+U29+U36+U40</f>
        <v>24142.8</v>
      </c>
      <c r="V59" s="43" t="n">
        <f aca="false">V15+V29+V36+V40</f>
        <v>24062.41</v>
      </c>
      <c r="W59" s="43" t="n">
        <f aca="false">W15+W29+W36+W40</f>
        <v>24073.04</v>
      </c>
      <c r="X59" s="43" t="n">
        <f aca="false">X15+X29+X36+X40</f>
        <v>24019</v>
      </c>
      <c r="Y59" s="43" t="n">
        <f aca="false">Y15+Y29+Y36+Y40</f>
        <v>24080.81</v>
      </c>
      <c r="Z59" s="43" t="n">
        <f aca="false">Z15+Z29+Z36+Z40</f>
        <v>24054</v>
      </c>
      <c r="AA59" s="43" t="n">
        <f aca="false">AA15+AA29+AA36+AA40</f>
        <v>24060</v>
      </c>
      <c r="AB59" s="43" t="n">
        <f aca="false">AB15+AB29+AB36+AB40</f>
        <v>24048.84</v>
      </c>
      <c r="AC59" s="43" t="n">
        <f aca="false">AC15+AC29+AC36+AC40</f>
        <v>24026.9</v>
      </c>
      <c r="AD59" s="43" t="n">
        <f aca="false">AD15+AD29+AD36+AD40</f>
        <v>3331.2</v>
      </c>
    </row>
    <row r="60" customFormat="false" ht="15" hidden="false" customHeight="false" outlineLevel="0" collapsed="false">
      <c r="A60" s="8"/>
      <c r="B60" s="8" t="s">
        <v>49</v>
      </c>
      <c r="C60" s="8"/>
      <c r="D60" s="8"/>
      <c r="E60" s="8"/>
      <c r="F60" s="22"/>
      <c r="G60" s="22"/>
      <c r="H60" s="22"/>
      <c r="I60" s="22"/>
      <c r="J60" s="22"/>
      <c r="K60" s="22"/>
      <c r="L60" s="22"/>
      <c r="M60" s="22"/>
      <c r="N60" s="22"/>
      <c r="O60" s="4"/>
      <c r="P60" s="30"/>
      <c r="Q60" s="30"/>
      <c r="R60" s="25"/>
      <c r="T60" s="10"/>
      <c r="U60" s="10"/>
      <c r="V60" s="10"/>
      <c r="W60" s="10"/>
      <c r="AA60" s="10"/>
      <c r="AB60" s="10"/>
      <c r="AC60" s="10"/>
      <c r="AD60" s="10"/>
    </row>
    <row r="61" customFormat="false" ht="15" hidden="false" customHeight="false" outlineLevel="0" collapsed="false">
      <c r="A61" s="8"/>
      <c r="B61" s="8"/>
      <c r="C61" s="28" t="s">
        <v>45</v>
      </c>
      <c r="D61" s="8"/>
      <c r="E61" s="8"/>
      <c r="F61" s="22" t="n">
        <v>11432.2</v>
      </c>
      <c r="G61" s="22" t="n">
        <v>11542</v>
      </c>
      <c r="H61" s="22" t="n">
        <v>11623.3</v>
      </c>
      <c r="I61" s="22" t="n">
        <v>11723.2</v>
      </c>
      <c r="J61" s="22" t="n">
        <v>12232</v>
      </c>
      <c r="K61" s="22" t="n">
        <v>12597.51</v>
      </c>
      <c r="L61" s="22" t="n">
        <v>12693</v>
      </c>
      <c r="M61" s="48" t="n">
        <f aca="false">M43</f>
        <v>13124</v>
      </c>
      <c r="N61" s="48" t="n">
        <f aca="false">N43</f>
        <v>13318.6</v>
      </c>
      <c r="O61" s="48" t="n">
        <f aca="false">O43</f>
        <v>13477.68</v>
      </c>
      <c r="P61" s="30" t="n">
        <f aca="false">P43</f>
        <v>13584.53</v>
      </c>
      <c r="Q61" s="30" t="n">
        <f aca="false">Q43</f>
        <v>13714.27</v>
      </c>
      <c r="R61" s="30" t="n">
        <f aca="false">R43</f>
        <v>14224.65</v>
      </c>
      <c r="S61" s="30" t="n">
        <f aca="false">S43</f>
        <v>14175.72</v>
      </c>
      <c r="T61" s="43" t="n">
        <f aca="false">T43</f>
        <v>14210.12</v>
      </c>
      <c r="U61" s="43" t="n">
        <f aca="false">U43</f>
        <v>14399.24</v>
      </c>
      <c r="V61" s="43" t="n">
        <f aca="false">V43</f>
        <v>14465.12</v>
      </c>
      <c r="W61" s="43" t="n">
        <f aca="false">W43</f>
        <v>14767.61</v>
      </c>
      <c r="X61" s="43" t="n">
        <f aca="false">X43</f>
        <v>14572.6</v>
      </c>
      <c r="Y61" s="43" t="n">
        <f aca="false">Y43</f>
        <v>14714.41</v>
      </c>
      <c r="Z61" s="43" t="n">
        <f aca="false">Z43</f>
        <v>14827.6</v>
      </c>
      <c r="AA61" s="43" t="n">
        <f aca="false">AA43</f>
        <v>14856.046</v>
      </c>
      <c r="AB61" s="43" t="n">
        <f aca="false">AB43</f>
        <v>14947.67</v>
      </c>
      <c r="AC61" s="43" t="n">
        <f aca="false">AC43</f>
        <v>15020.2</v>
      </c>
      <c r="AD61" s="43" t="n">
        <f aca="false">AD43</f>
        <v>0</v>
      </c>
    </row>
    <row r="62" customFormat="false" ht="15" hidden="false" customHeight="false" outlineLevel="0" collapsed="false">
      <c r="A62" s="8"/>
      <c r="B62" s="8"/>
      <c r="C62" s="28" t="s">
        <v>46</v>
      </c>
      <c r="D62" s="8"/>
      <c r="E62" s="8"/>
      <c r="F62" s="22" t="n">
        <v>11944.4</v>
      </c>
      <c r="G62" s="22" t="n">
        <v>11974</v>
      </c>
      <c r="H62" s="22" t="n">
        <v>12027.6</v>
      </c>
      <c r="I62" s="22" t="n">
        <v>12037</v>
      </c>
      <c r="J62" s="22" t="n">
        <v>11660</v>
      </c>
      <c r="K62" s="22" t="n">
        <v>11672.2</v>
      </c>
      <c r="L62" s="22" t="n">
        <v>11837.2</v>
      </c>
      <c r="M62" s="48" t="n">
        <f aca="false">M44</f>
        <v>11491.2</v>
      </c>
      <c r="N62" s="48" t="n">
        <f aca="false">N44</f>
        <v>11454.5</v>
      </c>
      <c r="O62" s="48" t="n">
        <f aca="false">O44</f>
        <v>11497.32</v>
      </c>
      <c r="P62" s="30" t="n">
        <f aca="false">P44</f>
        <v>11720.6</v>
      </c>
      <c r="Q62" s="30" t="n">
        <f aca="false">Q44</f>
        <v>11726.85</v>
      </c>
      <c r="R62" s="30" t="n">
        <f aca="false">R44</f>
        <v>11719.5</v>
      </c>
      <c r="S62" s="30" t="n">
        <f aca="false">S44</f>
        <v>11717.24</v>
      </c>
      <c r="T62" s="43" t="n">
        <f aca="false">T44</f>
        <v>11717.04</v>
      </c>
      <c r="U62" s="43" t="n">
        <f aca="false">U44</f>
        <v>11715.94</v>
      </c>
      <c r="V62" s="43" t="n">
        <f aca="false">V44</f>
        <v>11683.34</v>
      </c>
      <c r="W62" s="43" t="n">
        <f aca="false">W44</f>
        <v>11660.97</v>
      </c>
      <c r="X62" s="43" t="n">
        <f aca="false">X44</f>
        <v>11712</v>
      </c>
      <c r="Y62" s="43" t="n">
        <f aca="false">Y44</f>
        <v>11725.64</v>
      </c>
      <c r="Z62" s="43" t="n">
        <f aca="false">Z44</f>
        <v>11732</v>
      </c>
      <c r="AA62" s="43" t="n">
        <f aca="false">AA44</f>
        <v>11727.229</v>
      </c>
      <c r="AB62" s="43" t="n">
        <f aca="false">AB44</f>
        <v>11732.27</v>
      </c>
      <c r="AC62" s="43" t="n">
        <f aca="false">AC44</f>
        <v>11727.7</v>
      </c>
      <c r="AD62" s="43" t="n">
        <f aca="false">AD44</f>
        <v>0</v>
      </c>
    </row>
    <row r="63" s="31" customFormat="true" ht="15.75" hidden="false" customHeight="false" outlineLevel="0" collapsed="false">
      <c r="A63" s="20"/>
      <c r="B63" s="20"/>
      <c r="C63" s="20" t="s">
        <v>33</v>
      </c>
      <c r="D63" s="20"/>
      <c r="E63" s="20"/>
      <c r="F63" s="22" t="n">
        <v>23377.2</v>
      </c>
      <c r="G63" s="22" t="n">
        <v>23516</v>
      </c>
      <c r="H63" s="22" t="n">
        <v>23650.9</v>
      </c>
      <c r="I63" s="22" t="n">
        <v>23760.2</v>
      </c>
      <c r="J63" s="22" t="n">
        <v>23892</v>
      </c>
      <c r="K63" s="22" t="n">
        <v>24269.71</v>
      </c>
      <c r="L63" s="22" t="n">
        <v>24530.2</v>
      </c>
      <c r="M63" s="48" t="n">
        <f aca="false">M45</f>
        <v>24617.6</v>
      </c>
      <c r="N63" s="48" t="n">
        <f aca="false">N45</f>
        <v>24775.5</v>
      </c>
      <c r="O63" s="48" t="n">
        <f aca="false">O45</f>
        <v>24975</v>
      </c>
      <c r="P63" s="34" t="n">
        <f aca="false">P45</f>
        <v>25305.13</v>
      </c>
      <c r="Q63" s="34" t="n">
        <f aca="false">Q45</f>
        <v>25441.12</v>
      </c>
      <c r="R63" s="34" t="n">
        <f aca="false">R45</f>
        <v>25944.15</v>
      </c>
      <c r="S63" s="34" t="n">
        <f aca="false">S45</f>
        <v>25892.96</v>
      </c>
      <c r="T63" s="46" t="n">
        <f aca="false">T45</f>
        <v>25927.16</v>
      </c>
      <c r="U63" s="46" t="n">
        <f aca="false">U45</f>
        <v>26115.18</v>
      </c>
      <c r="V63" s="46" t="n">
        <f aca="false">V45</f>
        <v>26148.46</v>
      </c>
      <c r="W63" s="46" t="n">
        <f aca="false">W45</f>
        <v>26428.58</v>
      </c>
      <c r="X63" s="46" t="n">
        <f aca="false">X45</f>
        <v>26284.6</v>
      </c>
      <c r="Y63" s="46" t="n">
        <f aca="false">Y45</f>
        <v>26440.05</v>
      </c>
      <c r="Z63" s="46" t="n">
        <f aca="false">Z45</f>
        <v>26559.6</v>
      </c>
      <c r="AA63" s="46" t="n">
        <f aca="false">AA45</f>
        <v>26583.275</v>
      </c>
      <c r="AB63" s="46" t="n">
        <f aca="false">AB45</f>
        <v>26679.94</v>
      </c>
      <c r="AC63" s="46" t="n">
        <f aca="false">AC45</f>
        <v>26747.9</v>
      </c>
      <c r="AD63" s="46" t="n">
        <f aca="false">AD45</f>
        <v>0</v>
      </c>
    </row>
    <row r="64" customFormat="false" ht="6" hidden="false" customHeight="true" outlineLevel="0" collapsed="false">
      <c r="A64" s="8"/>
      <c r="B64" s="8"/>
      <c r="C64" s="8"/>
      <c r="D64" s="8"/>
      <c r="E64" s="8"/>
      <c r="F64" s="22"/>
      <c r="G64" s="22"/>
      <c r="H64" s="22"/>
      <c r="I64" s="22"/>
      <c r="J64" s="22"/>
      <c r="K64" s="22"/>
      <c r="L64" s="22"/>
      <c r="M64" s="22"/>
      <c r="N64" s="22"/>
      <c r="O64" s="4"/>
      <c r="P64" s="30"/>
      <c r="Q64" s="30"/>
      <c r="R64" s="25"/>
      <c r="T64" s="10"/>
      <c r="U64" s="10"/>
      <c r="V64" s="10"/>
      <c r="W64" s="10"/>
    </row>
    <row r="65" customFormat="false" ht="19.5" hidden="false" customHeight="false" outlineLevel="0" collapsed="false">
      <c r="A65" s="52"/>
      <c r="B65" s="53" t="s">
        <v>53</v>
      </c>
      <c r="C65" s="54"/>
      <c r="D65" s="54"/>
      <c r="E65" s="54"/>
      <c r="F65" s="55" t="n">
        <v>51702.2</v>
      </c>
      <c r="G65" s="55" t="n">
        <v>51923.2</v>
      </c>
      <c r="H65" s="55" t="n">
        <v>52049.1</v>
      </c>
      <c r="I65" s="55" t="n">
        <v>52134.7</v>
      </c>
      <c r="J65" s="55" t="n">
        <v>52345.65</v>
      </c>
      <c r="K65" s="55" t="n">
        <v>52801.76</v>
      </c>
      <c r="L65" s="55" t="n">
        <v>53077.8</v>
      </c>
      <c r="M65" s="55" t="n">
        <v>53149.3</v>
      </c>
      <c r="N65" s="55" t="n">
        <v>53324.6</v>
      </c>
      <c r="O65" s="55" t="n">
        <f aca="false">O63+O56+O52</f>
        <v>53520.54</v>
      </c>
      <c r="P65" s="56" t="n">
        <f aca="false">P63+P56+P52</f>
        <v>53883.49</v>
      </c>
      <c r="Q65" s="56" t="n">
        <f aca="false">Q63+Q56+Q52</f>
        <v>54055.27</v>
      </c>
      <c r="R65" s="56" t="n">
        <f aca="false">R63+R56+R52</f>
        <v>54589.47</v>
      </c>
      <c r="S65" s="56" t="n">
        <f aca="false">S63+S56+S52</f>
        <v>54559.29</v>
      </c>
      <c r="T65" s="57" t="n">
        <f aca="false">T63+T56+T52</f>
        <v>54590.49</v>
      </c>
      <c r="U65" s="57" t="n">
        <f aca="false">U63+U56+U52</f>
        <v>54846.56</v>
      </c>
      <c r="V65" s="57" t="n">
        <f aca="false">V63+V56+V52</f>
        <v>54968.39</v>
      </c>
      <c r="W65" s="57" t="n">
        <f aca="false">W63+W56+W52</f>
        <v>55185.89</v>
      </c>
      <c r="X65" s="57" t="n">
        <f aca="false">X63+X56+X52</f>
        <v>55343.6</v>
      </c>
      <c r="Y65" s="57" t="n">
        <f aca="false">Y17+Y31+Y47</f>
        <v>55532.27</v>
      </c>
      <c r="Z65" s="57" t="n">
        <f aca="false">Z17+Z31+Z47</f>
        <v>55625.6</v>
      </c>
      <c r="AA65" s="57" t="n">
        <f aca="false">AA17+AA31+AA47</f>
        <v>55765.375</v>
      </c>
      <c r="AB65" s="57" t="n">
        <f aca="false">AB17+AB31+AB47</f>
        <v>55906.49</v>
      </c>
      <c r="AC65" s="57" t="n">
        <f aca="false">AC17+AC31+AC47</f>
        <v>55960.6</v>
      </c>
      <c r="AD65" s="57" t="n">
        <f aca="false">AD17+AD31+AD47</f>
        <v>3569.918</v>
      </c>
    </row>
    <row r="66" customFormat="false" ht="8.25" hidden="false" customHeight="true" outlineLevel="0" collapsed="false">
      <c r="P66" s="58" t="str">
        <f aca="false">IF(ABS(P65-(P52+P56+P63))&gt;comments!$A$1,P65-(P52+P56+P63)," ")</f>
        <v> </v>
      </c>
      <c r="Q66" s="58" t="str">
        <f aca="false">IF(ABS(Q65-(Q52+Q56+Q63))&gt;comments!$A$1,Q65-(Q52+Q56+Q63)," ")</f>
        <v> </v>
      </c>
      <c r="R66" s="58" t="str">
        <f aca="false">IF(ABS(R65-(R52+R56+R63))&gt;comments!$A$1,R65-(R52+R56+R63)," ")</f>
        <v> </v>
      </c>
      <c r="S66" s="58" t="str">
        <f aca="false">IF(ABS(S65-(S52+S56+S63))&gt;comments!$A$1,S65-(S52+S56+S63)," ")</f>
        <v> </v>
      </c>
      <c r="T66" s="58" t="str">
        <f aca="false">IF(ABS(T65-(T52+T56+T63))&gt;comments!$A$1,T65-(T52+T56+T63)," ")</f>
        <v> </v>
      </c>
      <c r="U66" s="58" t="str">
        <f aca="false">IF(ABS(U65-(U52+U56+U63))&gt;comments!$A$1,U65-(U52+U56+U63)," ")</f>
        <v> </v>
      </c>
      <c r="V66" s="58" t="str">
        <f aca="false">IF(ABS(V65-(V52+V56+V63))&gt;comments!$A$1,V65-(V52+V56+V63)," ")</f>
        <v> </v>
      </c>
      <c r="W66" s="58" t="str">
        <f aca="false">IF(ABS(W65-(W52+W56+W63))&gt;comments!$A$1,W65-(W52+W56+W63)," ")</f>
        <v> </v>
      </c>
      <c r="X66" s="58" t="str">
        <f aca="false">IF(ABS(X65-(X52+X56+X63))&gt;comments!$A$1,X65-(X52+X56+X63)," ")</f>
        <v> </v>
      </c>
      <c r="Y66" s="58" t="str">
        <f aca="false">IF(ABS(Y65-(Y52+Y56+Y63))&gt;comments!$A$1,Y65-(Y52+Y56+Y63)," ")</f>
        <v> </v>
      </c>
      <c r="Z66" s="58" t="str">
        <f aca="false">IF(ABS(Z65-(Z52+Z56+Z63))&gt;comments!$A$1,Z65-(Z52+Z56+Z63)," ")</f>
        <v> </v>
      </c>
    </row>
    <row r="67" customFormat="false" ht="16.5" hidden="false" customHeight="true" outlineLevel="0" collapsed="false">
      <c r="A67" s="9" t="s">
        <v>54</v>
      </c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68" customFormat="false" ht="12.75" hidden="false" customHeight="false" outlineLevel="0" collapsed="false">
      <c r="B68" s="9" t="s">
        <v>55</v>
      </c>
    </row>
    <row r="69" customFormat="false" ht="12.75" hidden="false" customHeight="false" outlineLevel="0" collapsed="false">
      <c r="B69" s="9" t="s">
        <v>56</v>
      </c>
    </row>
    <row r="70" customFormat="false" ht="12" hidden="false" customHeight="true" outlineLevel="0" collapsed="false">
      <c r="B70" s="59" t="s">
        <v>57</v>
      </c>
    </row>
    <row r="71" customFormat="false" ht="10.5" hidden="false" customHeight="true" outlineLevel="0" collapsed="false">
      <c r="B71" s="60" t="s">
        <v>58</v>
      </c>
    </row>
    <row r="72" customFormat="false" ht="12" hidden="false" customHeight="true" outlineLevel="0" collapsed="false">
      <c r="B72" s="60" t="s">
        <v>59</v>
      </c>
    </row>
    <row r="73" customFormat="false" ht="12.75" hidden="false" customHeight="false" outlineLevel="0" collapsed="false">
      <c r="B73" s="9" t="s">
        <v>60</v>
      </c>
    </row>
    <row r="74" customFormat="false" ht="12.75" hidden="false" customHeight="false" outlineLevel="0" collapsed="false">
      <c r="B74" s="9" t="s">
        <v>61</v>
      </c>
    </row>
    <row r="75" customFormat="false" ht="12.75" hidden="false" customHeight="false" outlineLevel="0" collapsed="false">
      <c r="B75" s="9" t="s">
        <v>62</v>
      </c>
    </row>
    <row r="76" customFormat="false" ht="12.75" hidden="false" customHeight="false" outlineLevel="0" collapsed="false">
      <c r="B76" s="9" t="s">
        <v>6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.28"/>
    <col collapsed="false" customWidth="true" hidden="false" outlineLevel="0" max="3" min="3" style="9" width="1.99"/>
    <col collapsed="false" customWidth="true" hidden="false" outlineLevel="0" max="4" min="4" style="9" width="7.56"/>
    <col collapsed="false" customWidth="true" hidden="false" outlineLevel="0" max="5" min="5" style="9" width="21.42"/>
    <col collapsed="false" customWidth="true" hidden="true" outlineLevel="0" max="19" min="6" style="9" width="9.7"/>
    <col collapsed="false" customWidth="true" hidden="true" outlineLevel="0" max="20" min="20" style="9" width="10.28"/>
    <col collapsed="false" customWidth="true" hidden="true" outlineLevel="0" max="21" min="21" style="9" width="9.7"/>
    <col collapsed="false" customWidth="true" hidden="true" outlineLevel="0" max="22" min="22" style="9" width="10.99"/>
    <col collapsed="false" customWidth="true" hidden="false" outlineLevel="0" max="23" min="23" style="9" width="10.85"/>
    <col collapsed="false" customWidth="true" hidden="false" outlineLevel="0" max="25" min="24" style="10" width="10.85"/>
    <col collapsed="false" customWidth="true" hidden="false" outlineLevel="0" max="26" min="26" style="10" width="10.41"/>
    <col collapsed="false" customWidth="true" hidden="false" outlineLevel="0" max="27" min="27" style="9" width="10.13"/>
    <col collapsed="false" customWidth="false" hidden="false" outlineLevel="0" max="28" min="28" style="9" width="9.14"/>
    <col collapsed="false" customWidth="true" hidden="false" outlineLevel="0" max="29" min="29" style="9" width="9.7"/>
    <col collapsed="false" customWidth="false" hidden="false" outlineLevel="0" max="36" min="30" style="9" width="9.14"/>
    <col collapsed="false" customWidth="true" hidden="false" outlineLevel="0" max="37" min="37" style="9" width="9.28"/>
    <col collapsed="false" customWidth="false" hidden="false" outlineLevel="0" max="257" min="38" style="9" width="9.14"/>
  </cols>
  <sheetData>
    <row r="1" s="8" customFormat="true" ht="18.75" hidden="false" customHeight="false" outlineLevel="0" collapsed="false">
      <c r="A1" s="11" t="s">
        <v>21</v>
      </c>
      <c r="B1" s="12"/>
      <c r="C1" s="12"/>
      <c r="D1" s="12"/>
      <c r="E1" s="13" t="s">
        <v>22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2"/>
      <c r="Q1" s="12"/>
      <c r="R1" s="12"/>
      <c r="S1" s="12"/>
      <c r="T1" s="12"/>
      <c r="X1" s="14"/>
      <c r="Y1" s="14"/>
      <c r="Z1" s="14"/>
    </row>
    <row r="2" customFormat="false" ht="21" hidden="false" customHeight="true" outlineLevel="0" collapsed="false">
      <c r="A2" s="15"/>
      <c r="B2" s="15"/>
      <c r="C2" s="15"/>
      <c r="D2" s="15"/>
      <c r="E2" s="15"/>
      <c r="F2" s="16" t="n">
        <v>1990</v>
      </c>
      <c r="G2" s="16" t="n">
        <v>1991</v>
      </c>
      <c r="H2" s="16" t="n">
        <v>1992</v>
      </c>
      <c r="I2" s="16" t="n">
        <v>1993</v>
      </c>
      <c r="J2" s="16" t="n">
        <v>1994</v>
      </c>
      <c r="K2" s="16" t="n">
        <v>1995</v>
      </c>
      <c r="L2" s="16" t="n">
        <v>1996</v>
      </c>
      <c r="M2" s="16" t="n">
        <v>1997</v>
      </c>
      <c r="N2" s="16" t="n">
        <v>1998</v>
      </c>
      <c r="O2" s="16" t="n">
        <v>1999</v>
      </c>
      <c r="P2" s="16" t="n">
        <v>2000</v>
      </c>
      <c r="Q2" s="16" t="n">
        <v>2001</v>
      </c>
      <c r="R2" s="17" t="n">
        <v>2002</v>
      </c>
      <c r="S2" s="17" t="n">
        <v>2003</v>
      </c>
      <c r="T2" s="17" t="n">
        <v>2004</v>
      </c>
      <c r="U2" s="17" t="n">
        <v>2005</v>
      </c>
      <c r="V2" s="17" t="n">
        <v>2006</v>
      </c>
      <c r="W2" s="17" t="n">
        <v>2007</v>
      </c>
      <c r="X2" s="17" t="n">
        <v>2008</v>
      </c>
      <c r="Y2" s="17" t="n">
        <v>2009</v>
      </c>
      <c r="Z2" s="17" t="n">
        <v>2010</v>
      </c>
      <c r="AA2" s="17" t="n">
        <v>2011</v>
      </c>
      <c r="AB2" s="17" t="n">
        <v>2012</v>
      </c>
      <c r="AC2" s="17" t="n">
        <v>2013</v>
      </c>
      <c r="AD2" s="17" t="n">
        <v>2014</v>
      </c>
      <c r="AE2" s="17" t="n">
        <v>2015</v>
      </c>
      <c r="AF2" s="17" t="n">
        <v>2016</v>
      </c>
      <c r="AG2" s="17" t="n">
        <v>2017</v>
      </c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S3" s="18"/>
      <c r="T3" s="19"/>
      <c r="U3" s="19"/>
      <c r="V3" s="10"/>
      <c r="W3" s="19"/>
      <c r="X3" s="19"/>
      <c r="Y3" s="19"/>
      <c r="Z3" s="19"/>
      <c r="AA3" s="19"/>
      <c r="AB3" s="19"/>
    </row>
    <row r="4" customFormat="false" ht="18.75" hidden="false" customHeight="false" outlineLevel="0" collapsed="false">
      <c r="A4" s="20" t="s">
        <v>23</v>
      </c>
      <c r="B4" s="8"/>
      <c r="C4" s="8"/>
      <c r="D4" s="8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Q4" s="9" t="s">
        <v>24</v>
      </c>
      <c r="T4" s="10"/>
      <c r="U4" s="10"/>
      <c r="V4" s="10"/>
      <c r="X4" s="9"/>
      <c r="Y4" s="9"/>
      <c r="Z4" s="9"/>
    </row>
    <row r="5" customFormat="false" ht="15" hidden="false" customHeight="false" outlineLevel="0" collapsed="false">
      <c r="A5" s="8"/>
      <c r="B5" s="8" t="s">
        <v>25</v>
      </c>
      <c r="C5" s="8"/>
      <c r="D5" s="8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T5" s="10"/>
      <c r="U5" s="10"/>
      <c r="V5" s="10"/>
      <c r="X5" s="9"/>
      <c r="Y5" s="9"/>
      <c r="Z5" s="9"/>
      <c r="AG5" s="21" t="s">
        <v>26</v>
      </c>
    </row>
    <row r="6" customFormat="false" ht="15" hidden="false" customHeight="false" outlineLevel="0" collapsed="false">
      <c r="A6" s="8"/>
      <c r="B6" s="8"/>
      <c r="C6" s="8" t="s">
        <v>27</v>
      </c>
      <c r="D6" s="8"/>
      <c r="E6" s="8"/>
      <c r="F6" s="22" t="n">
        <v>234.4</v>
      </c>
      <c r="G6" s="22" t="n">
        <v>233.3</v>
      </c>
      <c r="H6" s="22" t="n">
        <v>244.4</v>
      </c>
      <c r="I6" s="22" t="n">
        <v>254.1</v>
      </c>
      <c r="J6" s="22" t="n">
        <v>273.6</v>
      </c>
      <c r="K6" s="22" t="n">
        <v>283.4</v>
      </c>
      <c r="L6" s="23" t="n">
        <v>310.9</v>
      </c>
      <c r="M6" s="22" t="n">
        <v>328.9</v>
      </c>
      <c r="N6" s="22" t="n">
        <v>369.1</v>
      </c>
      <c r="O6" s="24" t="n">
        <v>371</v>
      </c>
      <c r="P6" s="25" t="n">
        <v>378</v>
      </c>
      <c r="Q6" s="25" t="n">
        <v>371</v>
      </c>
      <c r="R6" s="25" t="n">
        <v>371</v>
      </c>
      <c r="S6" s="25" t="n">
        <v>371</v>
      </c>
      <c r="T6" s="25" t="n">
        <v>371</v>
      </c>
      <c r="U6" s="25" t="n">
        <v>377</v>
      </c>
      <c r="V6" s="25" t="n">
        <v>392</v>
      </c>
      <c r="W6" s="25" t="n">
        <v>392</v>
      </c>
      <c r="X6" s="25" t="n">
        <v>392</v>
      </c>
      <c r="Y6" s="25" t="n">
        <v>390</v>
      </c>
      <c r="Z6" s="25" t="n">
        <v>389</v>
      </c>
      <c r="AA6" s="27" t="n">
        <v>396.269</v>
      </c>
      <c r="AB6" s="27" t="n">
        <v>419.76</v>
      </c>
      <c r="AC6" s="27" t="n">
        <v>420.341</v>
      </c>
      <c r="AD6" s="25" t="n">
        <v>419.822</v>
      </c>
      <c r="AE6" s="25" t="n">
        <v>419.822</v>
      </c>
      <c r="AF6" s="25" t="n">
        <v>439.937</v>
      </c>
      <c r="AG6" s="25" t="n">
        <v>448.68</v>
      </c>
    </row>
    <row r="7" customFormat="false" ht="15" hidden="false" customHeight="false" outlineLevel="0" collapsed="false">
      <c r="A7" s="8"/>
      <c r="B7" s="8"/>
      <c r="C7" s="8" t="s">
        <v>28</v>
      </c>
      <c r="D7" s="8"/>
      <c r="E7" s="8"/>
      <c r="F7" s="22" t="n">
        <v>312.1</v>
      </c>
      <c r="G7" s="22" t="n">
        <v>315.3</v>
      </c>
      <c r="H7" s="22" t="n">
        <v>325.5</v>
      </c>
      <c r="I7" s="22" t="n">
        <v>338.7</v>
      </c>
      <c r="J7" s="22" t="n">
        <v>367.5</v>
      </c>
      <c r="K7" s="22" t="n">
        <v>387.5</v>
      </c>
      <c r="L7" s="23" t="n">
        <v>460.4</v>
      </c>
      <c r="M7" s="22" t="n">
        <f aca="false">328.9+153.7</f>
        <v>482.6</v>
      </c>
      <c r="N7" s="22" t="n">
        <v>532.1</v>
      </c>
      <c r="O7" s="24" t="n">
        <v>543</v>
      </c>
      <c r="P7" s="25" t="n">
        <v>536.8</v>
      </c>
      <c r="Q7" s="25" t="n">
        <v>519</v>
      </c>
      <c r="R7" s="25" t="n">
        <v>519</v>
      </c>
      <c r="S7" s="25" t="n">
        <v>519</v>
      </c>
      <c r="T7" s="25" t="n">
        <v>519</v>
      </c>
      <c r="U7" s="25" t="n">
        <v>525</v>
      </c>
      <c r="V7" s="25" t="n">
        <v>546</v>
      </c>
      <c r="W7" s="25" t="n">
        <v>547</v>
      </c>
      <c r="X7" s="25" t="n">
        <v>547</v>
      </c>
      <c r="Y7" s="25" t="n">
        <v>546</v>
      </c>
      <c r="Z7" s="25" t="n">
        <v>544</v>
      </c>
      <c r="AA7" s="27" t="n">
        <v>558.289</v>
      </c>
      <c r="AB7" s="27" t="n">
        <v>598.625</v>
      </c>
      <c r="AC7" s="27" t="n">
        <v>598.97</v>
      </c>
      <c r="AD7" s="25" t="n">
        <v>599.603</v>
      </c>
      <c r="AE7" s="25" t="n">
        <v>601.124</v>
      </c>
      <c r="AF7" s="25" t="n">
        <v>632.489</v>
      </c>
      <c r="AG7" s="25" t="n">
        <v>645.178</v>
      </c>
    </row>
    <row r="8" customFormat="false" ht="13.5" hidden="false" customHeight="true" outlineLevel="0" collapsed="false">
      <c r="A8" s="8"/>
      <c r="B8" s="8" t="s">
        <v>29</v>
      </c>
      <c r="C8" s="8"/>
      <c r="D8" s="8"/>
      <c r="E8" s="8"/>
      <c r="F8" s="22"/>
      <c r="G8" s="22"/>
      <c r="H8" s="22"/>
      <c r="I8" s="22"/>
      <c r="J8" s="22"/>
      <c r="K8" s="22"/>
      <c r="L8" s="23"/>
      <c r="M8" s="22"/>
      <c r="N8" s="22"/>
      <c r="O8" s="22"/>
      <c r="P8" s="25"/>
      <c r="AA8" s="27"/>
      <c r="AB8" s="27"/>
      <c r="AC8" s="27"/>
      <c r="AG8" s="10"/>
    </row>
    <row r="9" customFormat="false" ht="15" hidden="false" customHeight="false" outlineLevel="0" collapsed="false">
      <c r="A9" s="8"/>
      <c r="B9" s="8"/>
      <c r="C9" s="8" t="s">
        <v>30</v>
      </c>
      <c r="D9" s="8"/>
      <c r="E9" s="8"/>
      <c r="F9" s="22" t="n">
        <v>476.7</v>
      </c>
      <c r="G9" s="22" t="n">
        <v>500</v>
      </c>
      <c r="H9" s="22" t="n">
        <v>488.8</v>
      </c>
      <c r="I9" s="22" t="n">
        <v>484.4</v>
      </c>
      <c r="J9" s="22" t="n">
        <v>475.9</v>
      </c>
      <c r="K9" s="22" t="n">
        <v>457.6</v>
      </c>
      <c r="L9" s="23" t="n">
        <v>575.8</v>
      </c>
      <c r="M9" s="22" t="n">
        <f aca="false">26.8+472.5+28.4</f>
        <v>527.7</v>
      </c>
      <c r="N9" s="22" t="n">
        <v>475.3</v>
      </c>
      <c r="O9" s="22" t="n">
        <v>463.7</v>
      </c>
      <c r="P9" s="25" t="n">
        <v>481</v>
      </c>
      <c r="Q9" s="25" t="n">
        <v>504</v>
      </c>
      <c r="R9" s="25" t="n">
        <v>504</v>
      </c>
      <c r="S9" s="25" t="n">
        <v>503</v>
      </c>
      <c r="T9" s="25" t="n">
        <v>505</v>
      </c>
      <c r="U9" s="25" t="n">
        <v>524</v>
      </c>
      <c r="V9" s="25" t="n">
        <v>531</v>
      </c>
      <c r="W9" s="25" t="n">
        <v>521</v>
      </c>
      <c r="X9" s="25" t="n">
        <v>521</v>
      </c>
      <c r="Y9" s="25" t="n">
        <v>523</v>
      </c>
      <c r="Z9" s="25" t="n">
        <v>523</v>
      </c>
      <c r="AA9" s="27" t="n">
        <v>510.57</v>
      </c>
      <c r="AB9" s="27" t="n">
        <v>500.301</v>
      </c>
      <c r="AC9" s="27" t="n">
        <v>500.246</v>
      </c>
      <c r="AD9" s="27" t="n">
        <v>503.833</v>
      </c>
      <c r="AE9" s="27" t="n">
        <v>503.833</v>
      </c>
      <c r="AF9" s="27" t="n">
        <v>504.955</v>
      </c>
      <c r="AG9" s="27" t="n">
        <v>510.455</v>
      </c>
    </row>
    <row r="10" customFormat="false" ht="15" hidden="false" customHeight="false" outlineLevel="0" collapsed="false">
      <c r="A10" s="8"/>
      <c r="B10" s="8"/>
      <c r="C10" s="28" t="s">
        <v>31</v>
      </c>
      <c r="D10" s="8"/>
      <c r="E10" s="8"/>
      <c r="F10" s="22" t="n">
        <v>2433.9</v>
      </c>
      <c r="G10" s="22" t="n">
        <v>2413.5</v>
      </c>
      <c r="H10" s="22" t="n">
        <v>2382.8</v>
      </c>
      <c r="I10" s="22" t="n">
        <v>2384.2</v>
      </c>
      <c r="J10" s="22" t="n">
        <v>2383.9</v>
      </c>
      <c r="K10" s="22" t="n">
        <v>2393.3</v>
      </c>
      <c r="L10" s="23" t="n">
        <v>2432</v>
      </c>
      <c r="M10" s="22" t="n">
        <f aca="false">184.6+2237</f>
        <v>2421.6</v>
      </c>
      <c r="N10" s="22" t="n">
        <v>2460.3</v>
      </c>
      <c r="O10" s="22" t="n">
        <v>2472.7</v>
      </c>
      <c r="P10" s="25" t="n">
        <v>2470.2</v>
      </c>
      <c r="Q10" s="25" t="n">
        <v>2373</v>
      </c>
      <c r="R10" s="25" t="n">
        <v>2366</v>
      </c>
      <c r="S10" s="25" t="n">
        <v>2363</v>
      </c>
      <c r="T10" s="25" t="n">
        <v>2357</v>
      </c>
      <c r="U10" s="25" t="n">
        <v>2351</v>
      </c>
      <c r="V10" s="25" t="n">
        <v>2330</v>
      </c>
      <c r="W10" s="25" t="n">
        <v>2323</v>
      </c>
      <c r="X10" s="25" t="n">
        <v>2323</v>
      </c>
      <c r="Y10" s="25" t="n">
        <v>2332</v>
      </c>
      <c r="Z10" s="25" t="n">
        <v>2327</v>
      </c>
      <c r="AA10" s="27" t="n">
        <v>2282.32</v>
      </c>
      <c r="AB10" s="27" t="n">
        <v>2279.07</v>
      </c>
      <c r="AC10" s="27" t="n">
        <v>2274.43</v>
      </c>
      <c r="AD10" s="27" t="n">
        <v>2325.97</v>
      </c>
      <c r="AE10" s="27" t="n">
        <v>2325.97</v>
      </c>
      <c r="AF10" s="27" t="n">
        <v>2326.96</v>
      </c>
      <c r="AG10" s="27" t="n">
        <v>2320.05</v>
      </c>
    </row>
    <row r="11" customFormat="false" ht="15" hidden="false" customHeight="false" outlineLevel="0" collapsed="false">
      <c r="A11" s="8"/>
      <c r="B11" s="8"/>
      <c r="C11" s="8" t="s">
        <v>32</v>
      </c>
      <c r="D11" s="8"/>
      <c r="E11" s="8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5"/>
      <c r="Q11" s="29" t="n">
        <v>97</v>
      </c>
      <c r="R11" s="25" t="n">
        <v>100</v>
      </c>
      <c r="S11" s="25" t="n">
        <v>100</v>
      </c>
      <c r="T11" s="25" t="n">
        <v>101</v>
      </c>
      <c r="U11" s="25" t="n">
        <v>105</v>
      </c>
      <c r="V11" s="25" t="n">
        <v>111</v>
      </c>
      <c r="W11" s="25" t="n">
        <v>114</v>
      </c>
      <c r="X11" s="25" t="n">
        <v>114</v>
      </c>
      <c r="Y11" s="25" t="n">
        <v>119</v>
      </c>
      <c r="Z11" s="25" t="n">
        <v>123</v>
      </c>
      <c r="AA11" s="27" t="n">
        <v>185.213</v>
      </c>
      <c r="AB11" s="27" t="n">
        <v>188.415</v>
      </c>
      <c r="AC11" s="27" t="n">
        <v>191.151</v>
      </c>
      <c r="AD11" s="27" t="n">
        <v>207.534</v>
      </c>
      <c r="AE11" s="27" t="n">
        <v>207.534</v>
      </c>
      <c r="AF11" s="27" t="n">
        <v>204.47</v>
      </c>
      <c r="AG11" s="27" t="n">
        <v>205.179</v>
      </c>
      <c r="AH11" s="32"/>
    </row>
    <row r="12" s="31" customFormat="true" ht="15.75" hidden="false" customHeight="false" outlineLevel="0" collapsed="false">
      <c r="A12" s="20"/>
      <c r="B12" s="20"/>
      <c r="C12" s="28" t="s">
        <v>33</v>
      </c>
      <c r="D12" s="8"/>
      <c r="E12" s="8"/>
      <c r="F12" s="22" t="n">
        <v>2910.6</v>
      </c>
      <c r="G12" s="22" t="n">
        <v>2913.5</v>
      </c>
      <c r="H12" s="22" t="n">
        <v>2871.6</v>
      </c>
      <c r="I12" s="22" t="n">
        <v>2868.6</v>
      </c>
      <c r="J12" s="22" t="n">
        <v>2859.8</v>
      </c>
      <c r="K12" s="22" t="n">
        <v>2850.9</v>
      </c>
      <c r="L12" s="23" t="n">
        <v>3007.8</v>
      </c>
      <c r="M12" s="22" t="n">
        <f aca="false">SUM(M9:M10)</f>
        <v>2949.3</v>
      </c>
      <c r="N12" s="22" t="n">
        <f aca="false">SUM(N9:N10)</f>
        <v>2935.6</v>
      </c>
      <c r="O12" s="22" t="n">
        <f aca="false">SUM(O9:O10)</f>
        <v>2936.4</v>
      </c>
      <c r="P12" s="30" t="n">
        <f aca="false">SUM(P9:P10)</f>
        <v>2951.2</v>
      </c>
      <c r="Q12" s="25" t="n">
        <v>2973</v>
      </c>
      <c r="R12" s="25" t="n">
        <v>2969</v>
      </c>
      <c r="S12" s="25" t="n">
        <v>2966</v>
      </c>
      <c r="T12" s="25" t="n">
        <v>2963</v>
      </c>
      <c r="U12" s="25" t="n">
        <v>2980</v>
      </c>
      <c r="V12" s="25" t="n">
        <v>2972</v>
      </c>
      <c r="W12" s="25" t="n">
        <v>2958</v>
      </c>
      <c r="X12" s="25" t="n">
        <v>2958</v>
      </c>
      <c r="Y12" s="25" t="n">
        <v>2974</v>
      </c>
      <c r="Z12" s="25" t="n">
        <v>2974</v>
      </c>
      <c r="AA12" s="27" t="n">
        <v>2978.103</v>
      </c>
      <c r="AB12" s="27" t="n">
        <v>2967.786</v>
      </c>
      <c r="AC12" s="27" t="n">
        <v>2965.827</v>
      </c>
      <c r="AD12" s="25" t="n">
        <v>3037.337</v>
      </c>
      <c r="AE12" s="25" t="n">
        <v>3037.337</v>
      </c>
      <c r="AF12" s="27" t="n">
        <f aca="false">SUM(AF9:AF11)</f>
        <v>3036.385</v>
      </c>
      <c r="AG12" s="27" t="n">
        <f aca="false">SUM(AG9:AG11)</f>
        <v>3035.684</v>
      </c>
    </row>
    <row r="13" customFormat="false" ht="15" hidden="false" customHeight="false" outlineLevel="0" collapsed="false">
      <c r="A13" s="8"/>
      <c r="B13" s="8"/>
      <c r="C13" s="28" t="s">
        <v>34</v>
      </c>
      <c r="D13" s="8"/>
      <c r="E13" s="8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7"/>
      <c r="AB13" s="10"/>
      <c r="AC13" s="61"/>
      <c r="AE13" s="32"/>
      <c r="AF13" s="61"/>
      <c r="AG13" s="10"/>
    </row>
    <row r="14" customFormat="false" ht="15" hidden="false" customHeight="false" outlineLevel="0" collapsed="false">
      <c r="A14" s="8"/>
      <c r="B14" s="8"/>
      <c r="C14" s="8"/>
      <c r="D14" s="8" t="s">
        <v>35</v>
      </c>
      <c r="E14" s="8"/>
      <c r="F14" s="22" t="n">
        <v>222.6</v>
      </c>
      <c r="G14" s="22" t="n">
        <v>217.9</v>
      </c>
      <c r="H14" s="22" t="n">
        <v>210.5</v>
      </c>
      <c r="I14" s="22" t="n">
        <v>216.1</v>
      </c>
      <c r="J14" s="22" t="n">
        <v>213.6</v>
      </c>
      <c r="K14" s="22" t="n">
        <v>214.8</v>
      </c>
      <c r="L14" s="23" t="n">
        <v>233.7</v>
      </c>
      <c r="M14" s="22" t="n">
        <f aca="false">26.8+184.6</f>
        <v>211.4</v>
      </c>
      <c r="N14" s="22" t="n">
        <v>222.7</v>
      </c>
      <c r="O14" s="22" t="n">
        <v>247.9</v>
      </c>
      <c r="P14" s="25" t="n">
        <v>247.9</v>
      </c>
      <c r="Q14" s="25" t="n">
        <v>240</v>
      </c>
      <c r="R14" s="25" t="n">
        <v>236</v>
      </c>
      <c r="S14" s="25" t="n">
        <v>236</v>
      </c>
      <c r="T14" s="25" t="n">
        <v>236</v>
      </c>
      <c r="U14" s="25" t="n">
        <v>238</v>
      </c>
      <c r="V14" s="27" t="n">
        <v>232</v>
      </c>
      <c r="W14" s="27" t="n">
        <v>229</v>
      </c>
      <c r="X14" s="27" t="n">
        <v>229</v>
      </c>
      <c r="Y14" s="27" t="n">
        <v>226</v>
      </c>
      <c r="Z14" s="27" t="n">
        <v>233</v>
      </c>
      <c r="AA14" s="27" t="n">
        <v>234.6</v>
      </c>
      <c r="AB14" s="27" t="n">
        <v>236.6</v>
      </c>
      <c r="AC14" s="27" t="n">
        <v>236.6</v>
      </c>
      <c r="AD14" s="27" t="n">
        <v>242.9</v>
      </c>
      <c r="AE14" s="27" t="n">
        <v>243</v>
      </c>
      <c r="AF14" s="27" t="n">
        <v>244.8</v>
      </c>
      <c r="AG14" s="27" t="n">
        <v>247.8</v>
      </c>
    </row>
    <row r="15" customFormat="false" ht="15" hidden="false" customHeight="false" outlineLevel="0" collapsed="false">
      <c r="A15" s="8"/>
      <c r="B15" s="8"/>
      <c r="C15" s="8"/>
      <c r="D15" s="8" t="s">
        <v>36</v>
      </c>
      <c r="E15" s="8"/>
      <c r="F15" s="22" t="n">
        <v>2688</v>
      </c>
      <c r="G15" s="22" t="n">
        <v>2695.6</v>
      </c>
      <c r="H15" s="22" t="n">
        <v>2661.1</v>
      </c>
      <c r="I15" s="22" t="n">
        <v>2652.5</v>
      </c>
      <c r="J15" s="22" t="n">
        <v>2646.2</v>
      </c>
      <c r="K15" s="22" t="n">
        <v>2636.1</v>
      </c>
      <c r="L15" s="23" t="n">
        <v>2774.1</v>
      </c>
      <c r="M15" s="22" t="n">
        <f aca="false">472.5+2237+28.4</f>
        <v>2737.9</v>
      </c>
      <c r="N15" s="22" t="n">
        <v>2712.9</v>
      </c>
      <c r="O15" s="22" t="n">
        <v>2688.5</v>
      </c>
      <c r="P15" s="25" t="n">
        <v>2703.3</v>
      </c>
      <c r="Q15" s="25" t="n">
        <v>2733</v>
      </c>
      <c r="R15" s="25" t="n">
        <v>2734</v>
      </c>
      <c r="S15" s="25" t="n">
        <v>2730</v>
      </c>
      <c r="T15" s="25" t="n">
        <v>2727</v>
      </c>
      <c r="U15" s="25" t="n">
        <v>2742</v>
      </c>
      <c r="V15" s="27" t="n">
        <v>2740</v>
      </c>
      <c r="W15" s="27" t="n">
        <v>2730</v>
      </c>
      <c r="X15" s="27" t="n">
        <v>2730</v>
      </c>
      <c r="Y15" s="27" t="n">
        <v>2748</v>
      </c>
      <c r="Z15" s="27" t="n">
        <v>2740</v>
      </c>
      <c r="AA15" s="27" t="n">
        <v>3301.8</v>
      </c>
      <c r="AB15" s="27" t="n">
        <v>3329.8</v>
      </c>
      <c r="AC15" s="27" t="n">
        <v>3328.2</v>
      </c>
      <c r="AD15" s="27" t="n">
        <v>3395.1</v>
      </c>
      <c r="AE15" s="27" t="n">
        <v>3395.1</v>
      </c>
      <c r="AF15" s="27" t="n">
        <v>3424.1</v>
      </c>
      <c r="AG15" s="27" t="n">
        <v>3433.1</v>
      </c>
    </row>
    <row r="16" customFormat="false" ht="6" hidden="false" customHeight="true" outlineLevel="0" collapsed="false">
      <c r="A16" s="8"/>
      <c r="B16" s="8"/>
      <c r="C16" s="8"/>
      <c r="D16" s="8"/>
      <c r="E16" s="8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8.75" hidden="false" customHeight="false" outlineLevel="0" collapsed="false">
      <c r="A17" s="20"/>
      <c r="B17" s="33" t="s">
        <v>37</v>
      </c>
      <c r="C17" s="20"/>
      <c r="D17" s="20"/>
      <c r="E17" s="20"/>
      <c r="F17" s="22" t="n">
        <v>3222.7</v>
      </c>
      <c r="G17" s="22" t="n">
        <v>3228.8</v>
      </c>
      <c r="H17" s="22" t="n">
        <v>3197.1</v>
      </c>
      <c r="I17" s="22" t="n">
        <v>3207.3</v>
      </c>
      <c r="J17" s="22" t="n">
        <v>3227.3</v>
      </c>
      <c r="K17" s="22" t="n">
        <v>3238.4</v>
      </c>
      <c r="L17" s="23" t="n">
        <v>3468.2</v>
      </c>
      <c r="M17" s="22" t="n">
        <v>3431.9</v>
      </c>
      <c r="N17" s="22" t="n">
        <v>3467.6</v>
      </c>
      <c r="O17" s="22" t="n">
        <v>3479</v>
      </c>
      <c r="P17" s="34" t="n">
        <f aca="false">P7+P12</f>
        <v>3488</v>
      </c>
      <c r="Q17" s="34" t="n">
        <f aca="false">Q7+Q12</f>
        <v>3492</v>
      </c>
      <c r="R17" s="34" t="n">
        <f aca="false">R7+R12</f>
        <v>3488</v>
      </c>
      <c r="S17" s="34" t="n">
        <f aca="false">S7+S12</f>
        <v>3485</v>
      </c>
      <c r="T17" s="34" t="n">
        <f aca="false">T7+T12</f>
        <v>3482</v>
      </c>
      <c r="U17" s="34" t="n">
        <f aca="false">U7+U12</f>
        <v>3505</v>
      </c>
      <c r="V17" s="34" t="n">
        <f aca="false">V7+V12</f>
        <v>3518</v>
      </c>
      <c r="W17" s="34" t="n">
        <f aca="false">W7+W12</f>
        <v>3505</v>
      </c>
      <c r="X17" s="34" t="n">
        <f aca="false">X7+X12</f>
        <v>3505</v>
      </c>
      <c r="Y17" s="34" t="n">
        <f aca="false">Y7+Y12</f>
        <v>3520</v>
      </c>
      <c r="Z17" s="34" t="n">
        <f aca="false">Z7+Z12</f>
        <v>3518</v>
      </c>
      <c r="AA17" s="34" t="n">
        <f aca="false">AA7+AA12</f>
        <v>3536.392</v>
      </c>
      <c r="AB17" s="34" t="n">
        <f aca="false">AB7+AB12</f>
        <v>3566.411</v>
      </c>
      <c r="AC17" s="34" t="n">
        <f aca="false">AC7+AC12</f>
        <v>3564.797</v>
      </c>
      <c r="AD17" s="34" t="n">
        <f aca="false">AD7+AD12</f>
        <v>3636.94</v>
      </c>
      <c r="AE17" s="34" t="n">
        <f aca="false">AE7+AE12</f>
        <v>3638.461</v>
      </c>
      <c r="AF17" s="34" t="n">
        <f aca="false">AF7+AF12</f>
        <v>3668.874</v>
      </c>
      <c r="AG17" s="34" t="n">
        <f aca="false">AG7+AG12</f>
        <v>3680.862</v>
      </c>
    </row>
    <row r="18" customFormat="false" ht="14.25" hidden="false" customHeight="true" outlineLevel="0" collapsed="false">
      <c r="A18" s="8"/>
      <c r="B18" s="8"/>
      <c r="C18" s="8"/>
      <c r="D18" s="8"/>
      <c r="E18" s="8"/>
      <c r="F18" s="35" t="s">
        <v>24</v>
      </c>
      <c r="G18" s="35" t="s">
        <v>24</v>
      </c>
      <c r="H18" s="35" t="s">
        <v>24</v>
      </c>
      <c r="I18" s="35" t="s">
        <v>24</v>
      </c>
      <c r="J18" s="35" t="s">
        <v>24</v>
      </c>
      <c r="K18" s="35" t="s">
        <v>24</v>
      </c>
      <c r="L18" s="35" t="s">
        <v>24</v>
      </c>
      <c r="M18" s="35" t="s">
        <v>24</v>
      </c>
      <c r="N18" s="35" t="s">
        <v>24</v>
      </c>
      <c r="O18" s="4"/>
      <c r="P18" s="36" t="str">
        <f aca="false">IF(ABS(P17-(P7+P12))&gt;comments!$A$1,P17-(P7+P12)," ")</f>
        <v> 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8.75" hidden="false" customHeight="false" outlineLevel="0" collapsed="false">
      <c r="A19" s="33" t="s">
        <v>38</v>
      </c>
      <c r="B19" s="8"/>
      <c r="C19" s="8"/>
      <c r="D19" s="8"/>
      <c r="E19" s="8"/>
      <c r="F19" s="22"/>
      <c r="G19" s="22"/>
      <c r="H19" s="22"/>
      <c r="I19" s="22"/>
      <c r="J19" s="22"/>
      <c r="K19" s="22"/>
      <c r="L19" s="22"/>
      <c r="M19" s="22"/>
      <c r="N19" s="22"/>
      <c r="O19" s="4"/>
      <c r="P19" s="22"/>
      <c r="Q19" s="22"/>
      <c r="S19" s="37"/>
      <c r="X19" s="9"/>
      <c r="Y19" s="9"/>
      <c r="Z19" s="9"/>
    </row>
    <row r="20" customFormat="false" ht="15" hidden="false" customHeight="false" outlineLevel="0" collapsed="false">
      <c r="A20" s="8"/>
      <c r="B20" s="8" t="s">
        <v>25</v>
      </c>
      <c r="C20" s="8"/>
      <c r="D20" s="8"/>
      <c r="E20" s="8"/>
      <c r="F20" s="22"/>
      <c r="G20" s="22"/>
      <c r="H20" s="22"/>
      <c r="I20" s="22"/>
      <c r="J20" s="22"/>
      <c r="K20" s="22"/>
      <c r="L20" s="22"/>
      <c r="M20" s="22"/>
      <c r="N20" s="22"/>
      <c r="O20" s="4"/>
      <c r="P20" s="22"/>
      <c r="Q20" s="22"/>
      <c r="S20" s="37"/>
      <c r="X20" s="9"/>
      <c r="Y20" s="9"/>
      <c r="Z20" s="9"/>
    </row>
    <row r="21" customFormat="false" ht="15" hidden="false" customHeight="false" outlineLevel="0" collapsed="false">
      <c r="A21" s="8"/>
      <c r="B21" s="8"/>
      <c r="C21" s="8" t="s">
        <v>27</v>
      </c>
      <c r="D21" s="8"/>
      <c r="E21" s="8"/>
      <c r="F21" s="22" t="n">
        <v>24.1</v>
      </c>
      <c r="G21" s="22" t="n">
        <v>24.1</v>
      </c>
      <c r="H21" s="22" t="n">
        <v>24.1</v>
      </c>
      <c r="I21" s="22" t="n">
        <v>31.4</v>
      </c>
      <c r="J21" s="22" t="n">
        <v>31.4</v>
      </c>
      <c r="K21" s="22" t="n">
        <v>27.2</v>
      </c>
      <c r="L21" s="38" t="s">
        <v>39</v>
      </c>
      <c r="M21" s="39" t="s">
        <v>39</v>
      </c>
      <c r="N21" s="39" t="s">
        <v>39</v>
      </c>
      <c r="O21" s="39" t="s">
        <v>39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</row>
    <row r="22" customFormat="false" ht="15" hidden="false" customHeight="false" outlineLevel="0" collapsed="false">
      <c r="A22" s="8"/>
      <c r="B22" s="8"/>
      <c r="C22" s="8" t="s">
        <v>28</v>
      </c>
      <c r="D22" s="8"/>
      <c r="E22" s="8"/>
      <c r="F22" s="22" t="n">
        <v>47.2</v>
      </c>
      <c r="G22" s="22" t="n">
        <v>47.2</v>
      </c>
      <c r="H22" s="22" t="n">
        <v>47.2</v>
      </c>
      <c r="I22" s="22" t="n">
        <v>57.3</v>
      </c>
      <c r="J22" s="22" t="n">
        <v>57.3</v>
      </c>
      <c r="K22" s="22" t="n">
        <v>53</v>
      </c>
      <c r="L22" s="38" t="s">
        <v>39</v>
      </c>
      <c r="M22" s="39" t="s">
        <v>39</v>
      </c>
      <c r="N22" s="39" t="s">
        <v>39</v>
      </c>
      <c r="O22" s="39" t="s">
        <v>39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</row>
    <row r="23" customFormat="false" ht="15" hidden="false" customHeight="false" outlineLevel="0" collapsed="false">
      <c r="A23" s="8"/>
      <c r="B23" s="8" t="s">
        <v>29</v>
      </c>
      <c r="C23" s="8"/>
      <c r="D23" s="8"/>
      <c r="E23" s="8"/>
      <c r="F23" s="22"/>
      <c r="G23" s="22"/>
      <c r="H23" s="22"/>
      <c r="I23" s="22"/>
      <c r="J23" s="22"/>
      <c r="K23" s="22"/>
      <c r="L23" s="23"/>
      <c r="M23" s="22"/>
      <c r="N23" s="22"/>
      <c r="O23" s="4"/>
      <c r="P23" s="37"/>
      <c r="R23" s="10"/>
      <c r="S23" s="10"/>
      <c r="T23" s="10"/>
      <c r="X23" s="9"/>
      <c r="Y23" s="9"/>
      <c r="Z23" s="9"/>
    </row>
    <row r="24" customFormat="false" ht="18" hidden="false" customHeight="false" outlineLevel="0" collapsed="false">
      <c r="A24" s="8"/>
      <c r="B24" s="8"/>
      <c r="C24" s="8" t="s">
        <v>40</v>
      </c>
      <c r="D24" s="8"/>
      <c r="E24" s="8"/>
      <c r="F24" s="22" t="n">
        <v>270.1</v>
      </c>
      <c r="G24" s="22" t="n">
        <v>297.8</v>
      </c>
      <c r="H24" s="22" t="n">
        <v>298.8</v>
      </c>
      <c r="I24" s="22" t="n">
        <v>298.9</v>
      </c>
      <c r="J24" s="22" t="n">
        <v>283.1</v>
      </c>
      <c r="K24" s="22" t="n">
        <v>258.9</v>
      </c>
      <c r="L24" s="23" t="n">
        <v>209.1</v>
      </c>
      <c r="M24" s="22" t="n">
        <v>212</v>
      </c>
      <c r="N24" s="22" t="n">
        <v>214.2</v>
      </c>
      <c r="O24" s="41" t="n">
        <v>218.68</v>
      </c>
      <c r="P24" s="25" t="n">
        <v>225.28</v>
      </c>
      <c r="Q24" s="25" t="n">
        <v>225.26</v>
      </c>
      <c r="R24" s="27" t="n">
        <v>232.98</v>
      </c>
      <c r="S24" s="27" t="n">
        <v>227.69</v>
      </c>
      <c r="T24" s="27" t="n">
        <v>227.69</v>
      </c>
      <c r="U24" s="27" t="n">
        <f aca="false">140.49+105</f>
        <v>245.49</v>
      </c>
      <c r="V24" s="27" t="n">
        <v>241.69</v>
      </c>
      <c r="W24" s="27" t="n">
        <v>241.99</v>
      </c>
      <c r="X24" s="42" t="n">
        <f aca="false">W24/W26*X26</f>
        <v>243.310321607754</v>
      </c>
      <c r="Y24" s="43" t="n">
        <f aca="false">W24/W26*Y26</f>
        <v>243.310321607754</v>
      </c>
      <c r="Z24" s="44" t="n">
        <v>229</v>
      </c>
      <c r="AA24" s="45" t="n">
        <v>231.7</v>
      </c>
      <c r="AB24" s="45" t="n">
        <v>268</v>
      </c>
      <c r="AC24" s="45" t="n">
        <v>270.2</v>
      </c>
      <c r="AD24" s="45" t="n">
        <v>271.74</v>
      </c>
      <c r="AE24" s="45" t="n">
        <v>271.54</v>
      </c>
      <c r="AF24" s="45" t="n">
        <v>271.54</v>
      </c>
      <c r="AG24" s="45" t="n">
        <v>270.54</v>
      </c>
    </row>
    <row r="25" customFormat="false" ht="18" hidden="false" customHeight="false" outlineLevel="0" collapsed="false">
      <c r="A25" s="8"/>
      <c r="B25" s="8"/>
      <c r="C25" s="28" t="s">
        <v>41</v>
      </c>
      <c r="D25" s="8"/>
      <c r="E25" s="8"/>
      <c r="F25" s="22" t="n">
        <v>7397.6</v>
      </c>
      <c r="G25" s="22" t="n">
        <v>7346.5</v>
      </c>
      <c r="H25" s="22" t="n">
        <v>7347.8</v>
      </c>
      <c r="I25" s="22" t="n">
        <v>7307.5</v>
      </c>
      <c r="J25" s="22" t="n">
        <v>7272.2</v>
      </c>
      <c r="K25" s="22" t="n">
        <v>7322.75</v>
      </c>
      <c r="L25" s="23" t="n">
        <v>7148.8</v>
      </c>
      <c r="M25" s="22" t="n">
        <v>7160.7</v>
      </c>
      <c r="N25" s="22" t="n">
        <v>7168.5</v>
      </c>
      <c r="O25" s="41" t="n">
        <v>7171.05</v>
      </c>
      <c r="P25" s="25" t="n">
        <v>7188.34</v>
      </c>
      <c r="Q25" s="25" t="n">
        <v>7181.78</v>
      </c>
      <c r="R25" s="27" t="n">
        <v>7184</v>
      </c>
      <c r="S25" s="27" t="n">
        <v>7190.04</v>
      </c>
      <c r="T25" s="27" t="n">
        <v>7190.04</v>
      </c>
      <c r="U25" s="27" t="n">
        <f aca="false">1312.48+5875.06</f>
        <v>7187.54</v>
      </c>
      <c r="V25" s="27" t="n">
        <v>7182.35</v>
      </c>
      <c r="W25" s="27" t="n">
        <v>7138.74</v>
      </c>
      <c r="X25" s="42" t="n">
        <f aca="false">X26-X24</f>
        <v>7177.68967839225</v>
      </c>
      <c r="Y25" s="43" t="n">
        <f aca="false">Y26-Y24</f>
        <v>7177.68967839225</v>
      </c>
      <c r="Z25" s="44" t="n">
        <v>7185</v>
      </c>
      <c r="AA25" s="22" t="n">
        <v>7234.9</v>
      </c>
      <c r="AB25" s="22" t="n">
        <v>7204.48</v>
      </c>
      <c r="AC25" s="22" t="n">
        <v>7202.5</v>
      </c>
      <c r="AD25" s="22" t="n">
        <v>7134.388</v>
      </c>
      <c r="AE25" s="22" t="n">
        <v>7142.159</v>
      </c>
      <c r="AF25" s="22" t="n">
        <v>7146.459</v>
      </c>
      <c r="AG25" s="22" t="n">
        <v>7156.359</v>
      </c>
    </row>
    <row r="26" s="31" customFormat="true" ht="15.75" hidden="false" customHeight="false" outlineLevel="0" collapsed="false">
      <c r="A26" s="20"/>
      <c r="B26" s="20"/>
      <c r="C26" s="28" t="s">
        <v>33</v>
      </c>
      <c r="D26" s="20"/>
      <c r="E26" s="8"/>
      <c r="F26" s="22" t="n">
        <v>7667.7</v>
      </c>
      <c r="G26" s="22" t="n">
        <v>7644.3</v>
      </c>
      <c r="H26" s="22" t="n">
        <v>7646.6</v>
      </c>
      <c r="I26" s="22" t="n">
        <v>7606.4</v>
      </c>
      <c r="J26" s="22" t="n">
        <v>7555.3</v>
      </c>
      <c r="K26" s="22" t="n">
        <v>7581.65</v>
      </c>
      <c r="L26" s="23" t="n">
        <v>7357.9</v>
      </c>
      <c r="M26" s="22" t="n">
        <v>7372.7</v>
      </c>
      <c r="N26" s="22" t="n">
        <v>7382.7</v>
      </c>
      <c r="O26" s="41" t="n">
        <f aca="false">SUM(O24:O25)</f>
        <v>7389.73</v>
      </c>
      <c r="P26" s="30" t="n">
        <f aca="false">SUM(P24:P25)</f>
        <v>7413.62</v>
      </c>
      <c r="Q26" s="43" t="n">
        <f aca="false">SUM(Q24:Q25)</f>
        <v>7407.04</v>
      </c>
      <c r="R26" s="43" t="n">
        <f aca="false">SUM(R24:R25)</f>
        <v>7416.98</v>
      </c>
      <c r="S26" s="43" t="n">
        <f aca="false">SUM(S24:S25)</f>
        <v>7417.73</v>
      </c>
      <c r="T26" s="43" t="n">
        <f aca="false">SUM(T24:T25)</f>
        <v>7417.73</v>
      </c>
      <c r="U26" s="43" t="n">
        <f aca="false">SUM(U24:U25)</f>
        <v>7433.03</v>
      </c>
      <c r="V26" s="43" t="n">
        <f aca="false">SUM(V24:V25)</f>
        <v>7424.04</v>
      </c>
      <c r="W26" s="43" t="n">
        <f aca="false">SUM(W24:W25)</f>
        <v>7380.73</v>
      </c>
      <c r="X26" s="27" t="n">
        <v>7421</v>
      </c>
      <c r="Y26" s="27" t="n">
        <v>7421</v>
      </c>
      <c r="Z26" s="27" t="n">
        <v>7414</v>
      </c>
      <c r="AA26" s="22" t="n">
        <v>7466.6</v>
      </c>
      <c r="AB26" s="22" t="n">
        <v>7472.5</v>
      </c>
      <c r="AC26" s="22" t="n">
        <v>7472.7</v>
      </c>
      <c r="AD26" s="22" t="n">
        <v>7406.128</v>
      </c>
      <c r="AE26" s="22" t="n">
        <v>7413.699</v>
      </c>
      <c r="AF26" s="22" t="n">
        <v>7417.999</v>
      </c>
      <c r="AG26" s="22" t="n">
        <v>7426.899</v>
      </c>
    </row>
    <row r="27" customFormat="false" ht="15" hidden="false" customHeight="false" outlineLevel="0" collapsed="false">
      <c r="A27" s="8"/>
      <c r="B27" s="8"/>
      <c r="C27" s="28" t="s">
        <v>34</v>
      </c>
      <c r="D27" s="8"/>
      <c r="E27" s="8"/>
      <c r="F27" s="22"/>
      <c r="G27" s="22"/>
      <c r="H27" s="22"/>
      <c r="I27" s="22"/>
      <c r="J27" s="22"/>
      <c r="K27" s="22"/>
      <c r="L27" s="23"/>
      <c r="M27" s="22"/>
      <c r="N27" s="22"/>
      <c r="O27" s="4"/>
      <c r="P27" s="25"/>
      <c r="Q27" s="25"/>
      <c r="R27" s="25"/>
      <c r="S27" s="27"/>
      <c r="T27" s="27"/>
      <c r="U27" s="27"/>
      <c r="W27" s="10"/>
    </row>
    <row r="28" customFormat="false" ht="15" hidden="false" customHeight="false" outlineLevel="0" collapsed="false">
      <c r="A28" s="8"/>
      <c r="B28" s="8"/>
      <c r="C28" s="8"/>
      <c r="D28" s="8" t="s">
        <v>35</v>
      </c>
      <c r="E28" s="8"/>
      <c r="F28" s="22" t="n">
        <v>1249.6</v>
      </c>
      <c r="G28" s="22" t="n">
        <v>1241.5</v>
      </c>
      <c r="H28" s="22" t="n">
        <v>1243.4</v>
      </c>
      <c r="I28" s="22" t="n">
        <v>1270.9</v>
      </c>
      <c r="J28" s="22" t="n">
        <v>1244.3</v>
      </c>
      <c r="K28" s="22" t="n">
        <v>1364.35</v>
      </c>
      <c r="L28" s="23" t="n">
        <v>1331</v>
      </c>
      <c r="M28" s="22" t="n">
        <v>1366.8</v>
      </c>
      <c r="N28" s="22" t="n">
        <v>1383.1</v>
      </c>
      <c r="O28" s="41" t="n">
        <v>1384.62</v>
      </c>
      <c r="P28" s="25" t="n">
        <v>1416.1</v>
      </c>
      <c r="Q28" s="25" t="n">
        <v>1428.91</v>
      </c>
      <c r="R28" s="27" t="n">
        <v>1436.9</v>
      </c>
      <c r="S28" s="27" t="n">
        <v>1440.37</v>
      </c>
      <c r="T28" s="27" t="n">
        <v>1440.37</v>
      </c>
      <c r="U28" s="27" t="n">
        <f aca="false">140.49+1312.48</f>
        <v>1452.97</v>
      </c>
      <c r="V28" s="27" t="n">
        <v>1485.12</v>
      </c>
      <c r="W28" s="27" t="n">
        <v>1491.28</v>
      </c>
      <c r="X28" s="27" t="n">
        <v>1515</v>
      </c>
      <c r="Y28" s="27" t="n">
        <v>1507.64</v>
      </c>
      <c r="Z28" s="27" t="n">
        <v>1509</v>
      </c>
      <c r="AA28" s="27" t="n">
        <v>1559.3</v>
      </c>
      <c r="AB28" s="27" t="n">
        <v>1566.84</v>
      </c>
      <c r="AC28" s="27" t="n">
        <v>1571.8</v>
      </c>
      <c r="AD28" s="27" t="n">
        <v>1615.615</v>
      </c>
      <c r="AE28" s="27" t="n">
        <v>1621.368</v>
      </c>
      <c r="AF28" s="27" t="n">
        <v>1630.168</v>
      </c>
      <c r="AG28" s="27" t="n">
        <v>1641.868</v>
      </c>
    </row>
    <row r="29" customFormat="false" ht="15" hidden="false" customHeight="false" outlineLevel="0" collapsed="false">
      <c r="A29" s="8"/>
      <c r="B29" s="8"/>
      <c r="C29" s="8"/>
      <c r="D29" s="8" t="s">
        <v>36</v>
      </c>
      <c r="E29" s="8"/>
      <c r="F29" s="22" t="n">
        <v>6418.1</v>
      </c>
      <c r="G29" s="22" t="n">
        <v>6402.8</v>
      </c>
      <c r="H29" s="22" t="n">
        <v>6403.2</v>
      </c>
      <c r="I29" s="22" t="n">
        <v>6335.5</v>
      </c>
      <c r="J29" s="22" t="n">
        <v>6311</v>
      </c>
      <c r="K29" s="22" t="n">
        <v>6217.3</v>
      </c>
      <c r="L29" s="23" t="n">
        <v>6026.9</v>
      </c>
      <c r="M29" s="22" t="n">
        <v>6005.9</v>
      </c>
      <c r="N29" s="22" t="n">
        <v>5999.6</v>
      </c>
      <c r="O29" s="41" t="n">
        <v>6005.11</v>
      </c>
      <c r="P29" s="25" t="n">
        <v>5997.52</v>
      </c>
      <c r="Q29" s="25" t="n">
        <v>5978.15</v>
      </c>
      <c r="R29" s="27" t="n">
        <v>5980.36</v>
      </c>
      <c r="S29" s="27" t="n">
        <v>5977.36</v>
      </c>
      <c r="T29" s="27" t="n">
        <v>5977.36</v>
      </c>
      <c r="U29" s="27" t="n">
        <f aca="false">105+5875.06</f>
        <v>5980.06</v>
      </c>
      <c r="V29" s="27" t="n">
        <v>5938.92</v>
      </c>
      <c r="W29" s="27" t="n">
        <v>5889.45</v>
      </c>
      <c r="X29" s="27" t="n">
        <v>5906</v>
      </c>
      <c r="Y29" s="27" t="n">
        <v>5913.28</v>
      </c>
      <c r="Z29" s="27" t="n">
        <v>5905</v>
      </c>
      <c r="AA29" s="27" t="n">
        <v>5907.3</v>
      </c>
      <c r="AB29" s="27" t="n">
        <v>5905.66</v>
      </c>
      <c r="AC29" s="27" t="n">
        <v>5900.9</v>
      </c>
      <c r="AD29" s="27" t="n">
        <v>5790.513</v>
      </c>
      <c r="AE29" s="27" t="n">
        <v>5792.331</v>
      </c>
      <c r="AF29" s="27" t="n">
        <v>5787.831</v>
      </c>
      <c r="AG29" s="27" t="n">
        <v>5785.031</v>
      </c>
    </row>
    <row r="30" customFormat="false" ht="6" hidden="false" customHeight="true" outlineLevel="0" collapsed="false">
      <c r="A30" s="8"/>
      <c r="B30" s="8"/>
      <c r="C30" s="8"/>
      <c r="D30" s="8"/>
      <c r="E30" s="8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5"/>
      <c r="Q30" s="25"/>
      <c r="R30" s="25"/>
      <c r="S30" s="27"/>
      <c r="T30" s="27"/>
      <c r="U30" s="27"/>
      <c r="W30" s="10"/>
    </row>
    <row r="31" customFormat="false" ht="18.75" hidden="false" customHeight="false" outlineLevel="0" collapsed="false">
      <c r="A31" s="8"/>
      <c r="B31" s="33" t="s">
        <v>42</v>
      </c>
      <c r="C31" s="20"/>
      <c r="D31" s="20"/>
      <c r="E31" s="20"/>
      <c r="F31" s="22" t="n">
        <v>7714.9</v>
      </c>
      <c r="G31" s="22" t="n">
        <v>7691.5</v>
      </c>
      <c r="H31" s="22" t="n">
        <v>7693.8</v>
      </c>
      <c r="I31" s="22" t="n">
        <v>7663.7</v>
      </c>
      <c r="J31" s="22" t="n">
        <v>7612.6</v>
      </c>
      <c r="K31" s="22" t="n">
        <v>7634.65</v>
      </c>
      <c r="L31" s="23" t="n">
        <v>7357.9</v>
      </c>
      <c r="M31" s="22" t="n">
        <v>7372.7</v>
      </c>
      <c r="N31" s="22" t="n">
        <v>7382.7</v>
      </c>
      <c r="O31" s="22" t="n">
        <v>7389.73</v>
      </c>
      <c r="P31" s="34" t="n">
        <f aca="false">SUM(P28:P29)</f>
        <v>7413.62</v>
      </c>
      <c r="Q31" s="46" t="n">
        <f aca="false">SUM(Q28:Q29)</f>
        <v>7407.06</v>
      </c>
      <c r="R31" s="46" t="n">
        <f aca="false">SUM(R28:R29)</f>
        <v>7417.26</v>
      </c>
      <c r="S31" s="46" t="n">
        <f aca="false">SUM(S28:S29)</f>
        <v>7417.73</v>
      </c>
      <c r="T31" s="46" t="n">
        <f aca="false">SUM(T28:T29)</f>
        <v>7417.73</v>
      </c>
      <c r="U31" s="46" t="n">
        <f aca="false">SUM(U28:U29)</f>
        <v>7433.03</v>
      </c>
      <c r="V31" s="46" t="n">
        <f aca="false">SUM(V28:V29)</f>
        <v>7424.04</v>
      </c>
      <c r="W31" s="46" t="n">
        <f aca="false">SUM(W28:W29)</f>
        <v>7380.73</v>
      </c>
      <c r="X31" s="46" t="n">
        <f aca="false">SUM(X28:X29)</f>
        <v>7421</v>
      </c>
      <c r="Y31" s="46" t="n">
        <f aca="false">SUM(Y28:Y29)</f>
        <v>7420.92</v>
      </c>
      <c r="Z31" s="46" t="n">
        <f aca="false">SUM(Z28:Z29)</f>
        <v>7414</v>
      </c>
      <c r="AA31" s="46" t="n">
        <f aca="false">SUM(AA28:AA29)</f>
        <v>7466.6</v>
      </c>
      <c r="AB31" s="46" t="n">
        <f aca="false">SUM(AB28:AB29)</f>
        <v>7472.5</v>
      </c>
      <c r="AC31" s="46" t="n">
        <f aca="false">SUM(AC28:AC29)</f>
        <v>7472.7</v>
      </c>
      <c r="AD31" s="46" t="n">
        <f aca="false">SUM(AD28:AD29)</f>
        <v>7406.128</v>
      </c>
      <c r="AE31" s="46" t="n">
        <f aca="false">SUM(AE28:AE29)</f>
        <v>7413.699</v>
      </c>
      <c r="AF31" s="46" t="n">
        <f aca="false">SUM(AF28:AF29)</f>
        <v>7417.999</v>
      </c>
      <c r="AG31" s="46" t="n">
        <f aca="false">SUM(AG28:AG29)</f>
        <v>7426.899</v>
      </c>
    </row>
    <row r="32" customFormat="false" ht="15.75" hidden="false" customHeight="true" outlineLevel="0" collapsed="false">
      <c r="A32" s="8"/>
      <c r="B32" s="8"/>
      <c r="C32" s="8"/>
      <c r="D32" s="8"/>
      <c r="E32" s="8"/>
      <c r="F32" s="35" t="s">
        <v>24</v>
      </c>
      <c r="G32" s="35" t="s">
        <v>24</v>
      </c>
      <c r="H32" s="35" t="s">
        <v>24</v>
      </c>
      <c r="I32" s="35" t="s">
        <v>24</v>
      </c>
      <c r="J32" s="35" t="s">
        <v>24</v>
      </c>
      <c r="K32" s="35" t="s">
        <v>24</v>
      </c>
      <c r="L32" s="35"/>
      <c r="M32" s="35"/>
      <c r="N32" s="35"/>
      <c r="O32" s="22"/>
      <c r="P32" s="36" t="str">
        <f aca="false">IF(ABS(P31-(P22+P26))&gt;comments!$A$1,P31-(P22+P26)," ")</f>
        <v> </v>
      </c>
      <c r="Q32" s="36" t="str">
        <f aca="false">IF(ABS(Q31-(Q22+Q26))&gt;comments!$A$1,Q31-(Q22+Q26)," ")</f>
        <v> </v>
      </c>
      <c r="R32" s="36" t="str">
        <f aca="false">IF(ABS(R31-(R22+R26))&gt;comments!$A$1,R31-(R22+R26)," ")</f>
        <v> </v>
      </c>
      <c r="S32" s="36" t="str">
        <f aca="false">IF(ABS(S31-(S22+S26))&gt;comments!$A$1,S31-(S22+S26)," ")</f>
        <v> </v>
      </c>
      <c r="T32" s="36" t="str">
        <f aca="false">IF(ABS(T31-(T22+T26))&gt;comments!$A$1,T31-(T22+T26)," ")</f>
        <v> </v>
      </c>
      <c r="U32" s="36" t="str">
        <f aca="false">IF(ABS(U31-(U22+U26))&gt;comments!$A$1,U31-(U22+U26)," ")</f>
        <v> </v>
      </c>
      <c r="V32" s="36" t="str">
        <f aca="false">IF(ABS(V31-(V22+V26))&gt;comments!$A$1,V31-(V22+V26)," ")</f>
        <v> </v>
      </c>
      <c r="W32" s="47" t="str">
        <f aca="false">IF(ABS(W31-(W22+W26))&gt;comments!$A$1,W31-(W22+W26)," ")</f>
        <v> </v>
      </c>
      <c r="X32" s="47" t="str">
        <f aca="false">IF(ABS(X31-(X22+X26))&gt;comments!$A$1,X31-(X22+X26)," ")</f>
        <v> </v>
      </c>
      <c r="Y32" s="47" t="str">
        <f aca="false">IF(ABS(Y31-(Y22+Y26))&gt;comments!$A$1,Y31-(Y22+Y26)," ")</f>
        <v> </v>
      </c>
      <c r="Z32" s="47" t="str">
        <f aca="false">IF(ABS(Z31-(Z22+Z26))&gt;comments!$A$1,Z31-(Z22+Z26)," ")</f>
        <v> </v>
      </c>
    </row>
    <row r="33" customFormat="false" ht="18.75" hidden="false" customHeight="false" outlineLevel="0" collapsed="false">
      <c r="A33" s="20" t="s">
        <v>43</v>
      </c>
      <c r="B33" s="8"/>
      <c r="C33" s="8"/>
      <c r="D33" s="8"/>
      <c r="E33" s="8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5"/>
      <c r="T33" s="10"/>
      <c r="U33" s="10"/>
      <c r="V33" s="10"/>
      <c r="W33" s="10"/>
    </row>
    <row r="34" customFormat="false" ht="15" hidden="false" customHeight="false" outlineLevel="0" collapsed="false">
      <c r="A34" s="8"/>
      <c r="B34" s="28" t="s">
        <v>44</v>
      </c>
      <c r="C34" s="8"/>
      <c r="D34" s="8"/>
      <c r="E34" s="8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5"/>
      <c r="T34" s="10"/>
      <c r="U34" s="10"/>
      <c r="V34" s="10"/>
      <c r="W34" s="10"/>
    </row>
    <row r="35" customFormat="false" ht="15" hidden="false" customHeight="false" outlineLevel="0" collapsed="false">
      <c r="A35" s="8"/>
      <c r="B35" s="8"/>
      <c r="C35" s="28" t="s">
        <v>45</v>
      </c>
      <c r="D35" s="8"/>
      <c r="E35" s="8"/>
      <c r="F35" s="22" t="n">
        <v>795.3</v>
      </c>
      <c r="G35" s="22" t="n">
        <v>830.1</v>
      </c>
      <c r="H35" s="22" t="n">
        <v>836</v>
      </c>
      <c r="I35" s="22" t="n">
        <v>841.1</v>
      </c>
      <c r="J35" s="22" t="n">
        <v>890.3</v>
      </c>
      <c r="K35" s="22" t="n">
        <v>918.1</v>
      </c>
      <c r="L35" s="22" t="n">
        <v>1020.5</v>
      </c>
      <c r="M35" s="22" t="n">
        <v>1045.5</v>
      </c>
      <c r="N35" s="22" t="n">
        <v>1056.1</v>
      </c>
      <c r="O35" s="22" t="n">
        <v>1041.66</v>
      </c>
      <c r="P35" s="25" t="n">
        <v>1053.43</v>
      </c>
      <c r="Q35" s="25" t="n">
        <v>1067.41</v>
      </c>
      <c r="R35" s="27" t="n">
        <v>1089.63</v>
      </c>
      <c r="S35" s="27" t="n">
        <v>1092.18</v>
      </c>
      <c r="T35" s="27" t="n">
        <v>1092.18</v>
      </c>
      <c r="U35" s="27" t="n">
        <f aca="false">26.9+1069.38</f>
        <v>1096.28</v>
      </c>
      <c r="V35" s="27" t="n">
        <v>1140.98</v>
      </c>
      <c r="W35" s="27" t="n">
        <v>1151.52</v>
      </c>
      <c r="X35" s="27" t="n">
        <v>1174</v>
      </c>
      <c r="Y35" s="27" t="n">
        <v>1175.66</v>
      </c>
      <c r="Z35" s="27" t="n">
        <v>1170</v>
      </c>
      <c r="AA35" s="27" t="n">
        <v>1188.6</v>
      </c>
      <c r="AB35" s="27" t="n">
        <v>1194.27</v>
      </c>
      <c r="AC35" s="27" t="n">
        <v>1194.1</v>
      </c>
      <c r="AD35" s="27" t="n">
        <v>1228.234</v>
      </c>
      <c r="AE35" s="27" t="n">
        <v>1225.692</v>
      </c>
      <c r="AF35" s="27" t="n">
        <v>1230.092</v>
      </c>
      <c r="AG35" s="27" t="n">
        <v>1235.392</v>
      </c>
    </row>
    <row r="36" customFormat="false" ht="15" hidden="false" customHeight="false" outlineLevel="0" collapsed="false">
      <c r="A36" s="8"/>
      <c r="B36" s="8"/>
      <c r="C36" s="28" t="s">
        <v>46</v>
      </c>
      <c r="D36" s="8"/>
      <c r="E36" s="8"/>
      <c r="F36" s="22" t="n">
        <v>6365.1</v>
      </c>
      <c r="G36" s="22" t="n">
        <v>6408.5</v>
      </c>
      <c r="H36" s="22" t="n">
        <v>6437.2</v>
      </c>
      <c r="I36" s="22" t="n">
        <v>6411.3</v>
      </c>
      <c r="J36" s="22" t="n">
        <v>6420.8</v>
      </c>
      <c r="K36" s="22" t="n">
        <v>5819.6</v>
      </c>
      <c r="L36" s="22" t="n">
        <v>6292.6</v>
      </c>
      <c r="M36" s="22" t="n">
        <v>6329.7</v>
      </c>
      <c r="N36" s="22" t="n">
        <v>6302.7</v>
      </c>
      <c r="O36" s="22" t="n">
        <v>6305.68</v>
      </c>
      <c r="P36" s="25" t="n">
        <v>6324.34</v>
      </c>
      <c r="Q36" s="25" t="n">
        <v>6325.1</v>
      </c>
      <c r="R36" s="27" t="n">
        <v>6329.44</v>
      </c>
      <c r="S36" s="27" t="n">
        <v>6346.12</v>
      </c>
      <c r="T36" s="27" t="n">
        <v>6346.12</v>
      </c>
      <c r="U36" s="27" t="n">
        <f aca="false">39.2+6322.12</f>
        <v>6361.32</v>
      </c>
      <c r="V36" s="27" t="n">
        <v>6318.19</v>
      </c>
      <c r="W36" s="27" t="n">
        <v>6349.43</v>
      </c>
      <c r="X36" s="27" t="n">
        <v>6292</v>
      </c>
      <c r="Y36" s="27" t="n">
        <v>6317.55</v>
      </c>
      <c r="Z36" s="27" t="n">
        <v>6311</v>
      </c>
      <c r="AA36" s="27" t="n">
        <v>6309.9</v>
      </c>
      <c r="AB36" s="27" t="n">
        <v>6309.25</v>
      </c>
      <c r="AC36" s="27" t="n">
        <v>6305.4</v>
      </c>
      <c r="AD36" s="27" t="n">
        <v>6269.549</v>
      </c>
      <c r="AE36" s="27" t="n">
        <v>6276.257</v>
      </c>
      <c r="AF36" s="27" t="n">
        <v>6268.157</v>
      </c>
      <c r="AG36" s="27" t="n">
        <v>6255.357</v>
      </c>
    </row>
    <row r="37" customFormat="false" ht="15" hidden="false" customHeight="false" outlineLevel="0" collapsed="false">
      <c r="A37" s="8"/>
      <c r="B37" s="8"/>
      <c r="C37" s="28" t="s">
        <v>47</v>
      </c>
      <c r="D37" s="8"/>
      <c r="E37" s="8"/>
      <c r="F37" s="22" t="n">
        <v>7160.4</v>
      </c>
      <c r="G37" s="22" t="n">
        <v>7238.6</v>
      </c>
      <c r="H37" s="22" t="n">
        <v>7273.1</v>
      </c>
      <c r="I37" s="22" t="n">
        <v>7252.4</v>
      </c>
      <c r="J37" s="22" t="n">
        <v>7311.1</v>
      </c>
      <c r="K37" s="22" t="n">
        <v>6737.7</v>
      </c>
      <c r="L37" s="22" t="n">
        <v>7313.1</v>
      </c>
      <c r="M37" s="22" t="n">
        <v>7375.2</v>
      </c>
      <c r="N37" s="22" t="n">
        <v>7358.8</v>
      </c>
      <c r="O37" s="22" t="n">
        <f aca="false">SUM(O35:O36)</f>
        <v>7347.34</v>
      </c>
      <c r="P37" s="30" t="n">
        <f aca="false">SUM(P35:P36)</f>
        <v>7377.77</v>
      </c>
      <c r="Q37" s="30" t="n">
        <f aca="false">SUM(Q35:Q36)</f>
        <v>7392.51</v>
      </c>
      <c r="R37" s="30" t="n">
        <f aca="false">SUM(R35:R36)</f>
        <v>7419.07</v>
      </c>
      <c r="S37" s="43" t="n">
        <f aca="false">SUM(S35:S36)</f>
        <v>7438.3</v>
      </c>
      <c r="T37" s="43" t="n">
        <f aca="false">SUM(T35:T36)</f>
        <v>7438.3</v>
      </c>
      <c r="U37" s="43" t="n">
        <f aca="false">SUM(U35:U36)</f>
        <v>7457.6</v>
      </c>
      <c r="V37" s="43" t="n">
        <f aca="false">SUM(V35:V36)</f>
        <v>7459.17</v>
      </c>
      <c r="W37" s="43" t="n">
        <f aca="false">SUM(W35:W36)</f>
        <v>7500.95</v>
      </c>
      <c r="X37" s="43" t="n">
        <f aca="false">SUM(X35:X36)</f>
        <v>7466</v>
      </c>
      <c r="Y37" s="43" t="n">
        <f aca="false">SUM(Y35:Y36)</f>
        <v>7493.21</v>
      </c>
      <c r="Z37" s="43" t="n">
        <f aca="false">SUM(Z35:Z36)</f>
        <v>7481</v>
      </c>
      <c r="AA37" s="43" t="n">
        <f aca="false">SUM(AA35:AA36)</f>
        <v>7498.5</v>
      </c>
      <c r="AB37" s="43" t="n">
        <f aca="false">SUM(AB35:AB36)</f>
        <v>7503.52</v>
      </c>
      <c r="AC37" s="43" t="n">
        <f aca="false">SUM(AC35:AC36)</f>
        <v>7499.5</v>
      </c>
      <c r="AD37" s="43" t="n">
        <f aca="false">SUM(AD35:AD36)</f>
        <v>7497.783</v>
      </c>
      <c r="AE37" s="43" t="n">
        <f aca="false">SUM(AE35:AE36)</f>
        <v>7501.949</v>
      </c>
      <c r="AF37" s="43" t="n">
        <f aca="false">SUM(AF35:AF36)</f>
        <v>7498.249</v>
      </c>
      <c r="AG37" s="43" t="n">
        <f aca="false">SUM(AG35:AG36)</f>
        <v>7490.749</v>
      </c>
    </row>
    <row r="38" customFormat="false" ht="15" hidden="false" customHeight="false" outlineLevel="0" collapsed="false">
      <c r="A38" s="8"/>
      <c r="B38" s="28" t="s">
        <v>48</v>
      </c>
      <c r="C38" s="8"/>
      <c r="D38" s="8"/>
      <c r="E38" s="8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5"/>
      <c r="Q38" s="25"/>
      <c r="R38" s="25"/>
      <c r="T38" s="10"/>
      <c r="U38" s="10"/>
      <c r="V38" s="10"/>
      <c r="W38" s="10"/>
    </row>
    <row r="39" customFormat="false" ht="15" hidden="false" customHeight="false" outlineLevel="0" collapsed="false">
      <c r="A39" s="8"/>
      <c r="B39" s="8"/>
      <c r="C39" s="28" t="s">
        <v>45</v>
      </c>
      <c r="D39" s="8"/>
      <c r="E39" s="8"/>
      <c r="F39" s="22" t="n">
        <v>978.2</v>
      </c>
      <c r="G39" s="22" t="n">
        <v>1012.3</v>
      </c>
      <c r="H39" s="22" t="n">
        <v>991.6</v>
      </c>
      <c r="I39" s="22" t="n">
        <v>997.2</v>
      </c>
      <c r="J39" s="22" t="n">
        <v>1056.1</v>
      </c>
      <c r="K39" s="22" t="n">
        <v>1196.5</v>
      </c>
      <c r="L39" s="22" t="n">
        <v>1121.2</v>
      </c>
      <c r="M39" s="22" t="n">
        <v>1113.3</v>
      </c>
      <c r="N39" s="22" t="n">
        <v>1131</v>
      </c>
      <c r="O39" s="22" t="n">
        <v>1176.24</v>
      </c>
      <c r="P39" s="25" t="n">
        <v>1204.88</v>
      </c>
      <c r="Q39" s="25" t="n">
        <v>1219.01</v>
      </c>
      <c r="R39" s="27" t="n">
        <v>1241.78</v>
      </c>
      <c r="S39" s="27" t="n">
        <v>1273.5</v>
      </c>
      <c r="T39" s="27" t="n">
        <v>1273.5</v>
      </c>
      <c r="U39" s="27" t="n">
        <f aca="false">5.1+1271.23</f>
        <v>1276.33</v>
      </c>
      <c r="V39" s="27" t="n">
        <v>1353.42</v>
      </c>
      <c r="W39" s="27" t="n">
        <v>1266.47</v>
      </c>
      <c r="X39" s="27" t="n">
        <v>1576</v>
      </c>
      <c r="Y39" s="27" t="n">
        <v>1556.11</v>
      </c>
      <c r="Z39" s="27" t="n">
        <v>1555</v>
      </c>
      <c r="AA39" s="27" t="n">
        <v>1582.2</v>
      </c>
      <c r="AB39" s="27" t="n">
        <v>1586</v>
      </c>
      <c r="AC39" s="27" t="n">
        <v>1592.8</v>
      </c>
      <c r="AD39" s="27" t="n">
        <v>1621.109</v>
      </c>
      <c r="AE39" s="27" t="n">
        <v>1652.649</v>
      </c>
      <c r="AF39" s="27" t="n">
        <v>1658.149</v>
      </c>
      <c r="AG39" s="27" t="n">
        <v>1657.849</v>
      </c>
    </row>
    <row r="40" customFormat="false" ht="15" hidden="false" customHeight="false" outlineLevel="0" collapsed="false">
      <c r="A40" s="8"/>
      <c r="B40" s="8"/>
      <c r="C40" s="28" t="s">
        <v>46</v>
      </c>
      <c r="D40" s="8"/>
      <c r="E40" s="8"/>
      <c r="F40" s="22" t="n">
        <v>9248.8</v>
      </c>
      <c r="G40" s="22" t="n">
        <v>9256</v>
      </c>
      <c r="H40" s="22" t="n">
        <v>9242.6</v>
      </c>
      <c r="I40" s="22" t="n">
        <v>9253.9</v>
      </c>
      <c r="J40" s="22" t="n">
        <v>9246.6</v>
      </c>
      <c r="K40" s="22" t="n">
        <v>9724.8</v>
      </c>
      <c r="L40" s="22" t="n">
        <v>9287.2</v>
      </c>
      <c r="M40" s="22" t="n">
        <v>9238.7</v>
      </c>
      <c r="N40" s="22" t="n">
        <v>9209.1</v>
      </c>
      <c r="O40" s="22" t="n">
        <v>9152.83</v>
      </c>
      <c r="P40" s="25" t="n">
        <v>9094.09</v>
      </c>
      <c r="Q40" s="25" t="n">
        <v>9103.59</v>
      </c>
      <c r="R40" s="27" t="n">
        <v>9079.49</v>
      </c>
      <c r="S40" s="27" t="n">
        <v>9051.8</v>
      </c>
      <c r="T40" s="27" t="n">
        <v>9051.8</v>
      </c>
      <c r="U40" s="27" t="n">
        <f aca="false">1.9+9057.52</f>
        <v>9059.42</v>
      </c>
      <c r="V40" s="27" t="n">
        <v>9065.3</v>
      </c>
      <c r="W40" s="27" t="n">
        <v>9104.16</v>
      </c>
      <c r="X40" s="27" t="n">
        <v>9091</v>
      </c>
      <c r="Y40" s="27" t="n">
        <v>9101.98</v>
      </c>
      <c r="Z40" s="27" t="n">
        <v>9098</v>
      </c>
      <c r="AA40" s="27" t="n">
        <v>9104.8</v>
      </c>
      <c r="AB40" s="27" t="n">
        <v>9103.63</v>
      </c>
      <c r="AC40" s="27" t="n">
        <v>9097.7</v>
      </c>
      <c r="AD40" s="27" t="n">
        <v>9060.224</v>
      </c>
      <c r="AE40" s="27" t="n">
        <v>9050.842</v>
      </c>
      <c r="AF40" s="27" t="n">
        <v>9044.942</v>
      </c>
      <c r="AG40" s="27" t="n">
        <v>9042.942</v>
      </c>
    </row>
    <row r="41" customFormat="false" ht="15" hidden="false" customHeight="false" outlineLevel="0" collapsed="false">
      <c r="A41" s="8"/>
      <c r="B41" s="8"/>
      <c r="C41" s="28" t="s">
        <v>47</v>
      </c>
      <c r="D41" s="8"/>
      <c r="E41" s="8"/>
      <c r="F41" s="22" t="n">
        <v>10227</v>
      </c>
      <c r="G41" s="22" t="n">
        <v>10248.3</v>
      </c>
      <c r="H41" s="22" t="n">
        <v>10234.2</v>
      </c>
      <c r="I41" s="22" t="n">
        <v>10251.1</v>
      </c>
      <c r="J41" s="22" t="n">
        <v>10302.65</v>
      </c>
      <c r="K41" s="22" t="n">
        <v>10921.3</v>
      </c>
      <c r="L41" s="22" t="n">
        <v>10408.4</v>
      </c>
      <c r="M41" s="22" t="n">
        <v>10352</v>
      </c>
      <c r="N41" s="22" t="n">
        <v>10340.1</v>
      </c>
      <c r="O41" s="22" t="n">
        <f aca="false">SUM(O39:O40)</f>
        <v>10329.07</v>
      </c>
      <c r="P41" s="30" t="n">
        <f aca="false">SUM(P39:P40)</f>
        <v>10298.97</v>
      </c>
      <c r="Q41" s="30" t="n">
        <f aca="false">SUM(Q39:Q40)</f>
        <v>10322.6</v>
      </c>
      <c r="R41" s="30" t="n">
        <f aca="false">SUM(R39:R40)</f>
        <v>10321.27</v>
      </c>
      <c r="S41" s="43" t="n">
        <f aca="false">SUM(S39:S40)</f>
        <v>10325.3</v>
      </c>
      <c r="T41" s="43" t="n">
        <f aca="false">SUM(T39:T40)</f>
        <v>10325.3</v>
      </c>
      <c r="U41" s="43" t="n">
        <f aca="false">SUM(U39:U40)</f>
        <v>10335.75</v>
      </c>
      <c r="V41" s="43" t="n">
        <f aca="false">SUM(V39:V40)</f>
        <v>10418.72</v>
      </c>
      <c r="W41" s="43" t="n">
        <f aca="false">SUM(W39:W40)</f>
        <v>10370.63</v>
      </c>
      <c r="X41" s="43" t="n">
        <f aca="false">SUM(X39:X40)</f>
        <v>10667</v>
      </c>
      <c r="Y41" s="43" t="n">
        <f aca="false">SUM(Y39:Y40)</f>
        <v>10658.09</v>
      </c>
      <c r="Z41" s="43" t="n">
        <f aca="false">SUM(Z39:Z40)</f>
        <v>10653</v>
      </c>
      <c r="AA41" s="43" t="n">
        <f aca="false">SUM(AA39:AA40)</f>
        <v>10687</v>
      </c>
      <c r="AB41" s="43" t="n">
        <f aca="false">SUM(AB39:AB40)</f>
        <v>10689.63</v>
      </c>
      <c r="AC41" s="43" t="n">
        <f aca="false">SUM(AC39:AC40)</f>
        <v>10690.5</v>
      </c>
      <c r="AD41" s="43" t="n">
        <f aca="false">SUM(AD39:AD40)</f>
        <v>10681.333</v>
      </c>
      <c r="AE41" s="43" t="n">
        <f aca="false">SUM(AE39:AE40)</f>
        <v>10703.491</v>
      </c>
      <c r="AF41" s="43" t="n">
        <f aca="false">SUM(AF39:AF40)</f>
        <v>10703.091</v>
      </c>
      <c r="AG41" s="43" t="n">
        <f aca="false">SUM(AG39:AG40)</f>
        <v>10700.791</v>
      </c>
    </row>
    <row r="42" customFormat="false" ht="15" hidden="false" customHeight="false" outlineLevel="0" collapsed="false">
      <c r="A42" s="8"/>
      <c r="B42" s="8" t="s">
        <v>49</v>
      </c>
      <c r="C42" s="8"/>
      <c r="D42" s="8"/>
      <c r="E42" s="8"/>
      <c r="F42" s="22"/>
      <c r="G42" s="22"/>
      <c r="H42" s="22"/>
      <c r="I42" s="22"/>
      <c r="J42" s="22"/>
      <c r="K42" s="22"/>
      <c r="L42" s="22"/>
      <c r="M42" s="22"/>
      <c r="N42" s="22"/>
      <c r="O42" s="4"/>
      <c r="P42" s="25"/>
      <c r="Q42" s="25"/>
      <c r="R42" s="25"/>
      <c r="T42" s="10"/>
      <c r="U42" s="10"/>
      <c r="V42" s="10"/>
      <c r="W42" s="10"/>
    </row>
    <row r="43" customFormat="false" ht="15" hidden="false" customHeight="false" outlineLevel="0" collapsed="false">
      <c r="A43" s="8"/>
      <c r="B43" s="8"/>
      <c r="C43" s="28" t="s">
        <v>45</v>
      </c>
      <c r="D43" s="8"/>
      <c r="E43" s="8"/>
      <c r="F43" s="22" t="n">
        <v>11432.2</v>
      </c>
      <c r="G43" s="22" t="n">
        <v>11542</v>
      </c>
      <c r="H43" s="22" t="n">
        <v>11623.3</v>
      </c>
      <c r="I43" s="22" t="n">
        <v>11723.2</v>
      </c>
      <c r="J43" s="22" t="n">
        <v>12232</v>
      </c>
      <c r="K43" s="22" t="n">
        <v>12597.51</v>
      </c>
      <c r="L43" s="22" t="n">
        <v>12693</v>
      </c>
      <c r="M43" s="22" t="n">
        <v>13124</v>
      </c>
      <c r="N43" s="22" t="n">
        <v>13318.6</v>
      </c>
      <c r="O43" s="22" t="n">
        <v>13477.68</v>
      </c>
      <c r="P43" s="25" t="n">
        <v>13584.53</v>
      </c>
      <c r="Q43" s="25" t="n">
        <v>13714.27</v>
      </c>
      <c r="R43" s="27" t="n">
        <v>14224.65</v>
      </c>
      <c r="S43" s="27" t="n">
        <v>14175.72</v>
      </c>
      <c r="T43" s="27" t="n">
        <v>14210.12</v>
      </c>
      <c r="U43" s="27" t="n">
        <v>14399.24</v>
      </c>
      <c r="V43" s="27" t="n">
        <v>14465.12</v>
      </c>
      <c r="W43" s="27" t="n">
        <v>14767.61</v>
      </c>
      <c r="X43" s="27" t="n">
        <v>14572.6</v>
      </c>
      <c r="Y43" s="27" t="n">
        <v>14714.41</v>
      </c>
      <c r="Z43" s="27" t="n">
        <v>14827.6</v>
      </c>
      <c r="AA43" s="27" t="n">
        <v>14856.046</v>
      </c>
      <c r="AB43" s="27" t="n">
        <v>14947.67</v>
      </c>
      <c r="AC43" s="27" t="n">
        <v>15020.2</v>
      </c>
      <c r="AD43" s="27" t="n">
        <v>15097.241</v>
      </c>
      <c r="AE43" s="27" t="n">
        <v>15198.185</v>
      </c>
      <c r="AF43" s="27" t="n">
        <v>15273.495</v>
      </c>
      <c r="AG43" s="27" t="n">
        <v>15378.908</v>
      </c>
    </row>
    <row r="44" customFormat="false" ht="15" hidden="false" customHeight="false" outlineLevel="0" collapsed="false">
      <c r="A44" s="8"/>
      <c r="B44" s="8"/>
      <c r="C44" s="28" t="s">
        <v>46</v>
      </c>
      <c r="D44" s="8"/>
      <c r="E44" s="8"/>
      <c r="F44" s="22" t="n">
        <v>11944.4</v>
      </c>
      <c r="G44" s="22" t="n">
        <v>11974</v>
      </c>
      <c r="H44" s="22" t="n">
        <v>12027.6</v>
      </c>
      <c r="I44" s="22" t="n">
        <v>12037</v>
      </c>
      <c r="J44" s="22" t="n">
        <v>11660</v>
      </c>
      <c r="K44" s="22" t="n">
        <v>11672.2</v>
      </c>
      <c r="L44" s="22" t="n">
        <v>11837.2</v>
      </c>
      <c r="M44" s="22" t="n">
        <v>11491.2</v>
      </c>
      <c r="N44" s="22" t="n">
        <v>11454.5</v>
      </c>
      <c r="O44" s="22" t="n">
        <v>11497.32</v>
      </c>
      <c r="P44" s="25" t="n">
        <v>11720.6</v>
      </c>
      <c r="Q44" s="25" t="n">
        <v>11726.85</v>
      </c>
      <c r="R44" s="27" t="n">
        <v>11719.5</v>
      </c>
      <c r="S44" s="27" t="n">
        <v>11717.24</v>
      </c>
      <c r="T44" s="27" t="n">
        <v>11717.04</v>
      </c>
      <c r="U44" s="27" t="n">
        <f aca="false">2.3+11713.64</f>
        <v>11715.94</v>
      </c>
      <c r="V44" s="27" t="n">
        <v>11683.34</v>
      </c>
      <c r="W44" s="27" t="n">
        <v>11660.97</v>
      </c>
      <c r="X44" s="27" t="n">
        <v>11712</v>
      </c>
      <c r="Y44" s="27" t="n">
        <v>11725.64</v>
      </c>
      <c r="Z44" s="27" t="n">
        <v>11732</v>
      </c>
      <c r="AA44" s="27" t="n">
        <v>11727.229</v>
      </c>
      <c r="AB44" s="27" t="n">
        <v>11732.27</v>
      </c>
      <c r="AC44" s="27" t="n">
        <v>11727.7</v>
      </c>
      <c r="AD44" s="27" t="n">
        <v>11734.803</v>
      </c>
      <c r="AE44" s="27" t="n">
        <v>11696.373</v>
      </c>
      <c r="AF44" s="27" t="n">
        <v>11688.073</v>
      </c>
      <c r="AG44" s="27" t="n">
        <v>11686.073</v>
      </c>
    </row>
    <row r="45" customFormat="false" ht="12.75" hidden="false" customHeight="true" outlineLevel="0" collapsed="false">
      <c r="A45" s="8"/>
      <c r="B45" s="8"/>
      <c r="C45" s="28" t="s">
        <v>47</v>
      </c>
      <c r="D45" s="8"/>
      <c r="E45" s="8"/>
      <c r="F45" s="22" t="n">
        <v>23377.2</v>
      </c>
      <c r="G45" s="22" t="n">
        <v>23516</v>
      </c>
      <c r="H45" s="22" t="n">
        <v>23650.9</v>
      </c>
      <c r="I45" s="22" t="n">
        <v>23760.2</v>
      </c>
      <c r="J45" s="22" t="n">
        <v>23892</v>
      </c>
      <c r="K45" s="22" t="n">
        <v>24269.71</v>
      </c>
      <c r="L45" s="22" t="n">
        <v>24530.2</v>
      </c>
      <c r="M45" s="22" t="n">
        <v>24617.6</v>
      </c>
      <c r="N45" s="22" t="n">
        <v>24775.5</v>
      </c>
      <c r="O45" s="22" t="n">
        <f aca="false">SUM(O43:O44)</f>
        <v>24975</v>
      </c>
      <c r="P45" s="30" t="n">
        <f aca="false">SUM(P43:P44)</f>
        <v>25305.13</v>
      </c>
      <c r="Q45" s="30" t="n">
        <f aca="false">SUM(Q43:Q44)</f>
        <v>25441.12</v>
      </c>
      <c r="R45" s="30" t="n">
        <f aca="false">SUM(R43:R44)</f>
        <v>25944.15</v>
      </c>
      <c r="S45" s="43" t="n">
        <f aca="false">SUM(S43:S44)</f>
        <v>25892.96</v>
      </c>
      <c r="T45" s="43" t="n">
        <f aca="false">SUM(T43:T44)</f>
        <v>25927.16</v>
      </c>
      <c r="U45" s="43" t="n">
        <f aca="false">SUM(U43:U44)</f>
        <v>26115.18</v>
      </c>
      <c r="V45" s="43" t="n">
        <f aca="false">SUM(V43:V44)</f>
        <v>26148.46</v>
      </c>
      <c r="W45" s="43" t="n">
        <f aca="false">SUM(W43:W44)</f>
        <v>26428.58</v>
      </c>
      <c r="X45" s="43" t="n">
        <f aca="false">SUM(X43:X44)</f>
        <v>26284.6</v>
      </c>
      <c r="Y45" s="43" t="n">
        <f aca="false">SUM(Y43:Y44)</f>
        <v>26440.05</v>
      </c>
      <c r="Z45" s="43" t="n">
        <f aca="false">SUM(Z43:Z44)</f>
        <v>26559.6</v>
      </c>
      <c r="AA45" s="43" t="n">
        <f aca="false">SUM(AA43:AA44)</f>
        <v>26583.275</v>
      </c>
      <c r="AB45" s="43" t="n">
        <f aca="false">SUM(AB43:AB44)</f>
        <v>26679.94</v>
      </c>
      <c r="AC45" s="43" t="n">
        <f aca="false">SUM(AC43:AC44)</f>
        <v>26747.9</v>
      </c>
      <c r="AD45" s="43" t="n">
        <f aca="false">SUM(AD43:AD44)</f>
        <v>26832.044</v>
      </c>
      <c r="AE45" s="43" t="n">
        <f aca="false">SUM(AE43:AE44)</f>
        <v>26894.558</v>
      </c>
      <c r="AF45" s="43" t="n">
        <f aca="false">SUM(AF43:AF44)</f>
        <v>26961.568</v>
      </c>
      <c r="AG45" s="43" t="n">
        <f aca="false">SUM(AG43:AG44)</f>
        <v>27064.981</v>
      </c>
    </row>
    <row r="46" customFormat="false" ht="6" hidden="false" customHeight="true" outlineLevel="0" collapsed="false">
      <c r="A46" s="8"/>
      <c r="B46" s="8"/>
      <c r="C46" s="28"/>
      <c r="D46" s="8"/>
      <c r="E46" s="8"/>
      <c r="F46" s="22"/>
      <c r="G46" s="22"/>
      <c r="H46" s="22"/>
      <c r="I46" s="22"/>
      <c r="J46" s="22"/>
      <c r="K46" s="22"/>
      <c r="L46" s="22"/>
      <c r="M46" s="22"/>
      <c r="N46" s="22"/>
      <c r="O46" s="4"/>
      <c r="P46" s="25"/>
      <c r="Q46" s="25"/>
      <c r="R46" s="25"/>
      <c r="T46" s="10"/>
      <c r="U46" s="10"/>
      <c r="V46" s="10"/>
      <c r="W46" s="10"/>
      <c r="AA46" s="10"/>
      <c r="AB46" s="10"/>
    </row>
    <row r="47" s="31" customFormat="true" ht="12.75" hidden="false" customHeight="true" outlineLevel="0" collapsed="false">
      <c r="A47" s="20"/>
      <c r="B47" s="33" t="s">
        <v>50</v>
      </c>
      <c r="C47" s="20"/>
      <c r="D47" s="20"/>
      <c r="E47" s="20"/>
      <c r="F47" s="48" t="n">
        <f aca="false">F37+F41+F45</f>
        <v>40764.6</v>
      </c>
      <c r="G47" s="48" t="n">
        <f aca="false">G37+G41+G45</f>
        <v>41002.9</v>
      </c>
      <c r="H47" s="48" t="n">
        <f aca="false">H37+H41+H45</f>
        <v>41158.2</v>
      </c>
      <c r="I47" s="48" t="n">
        <f aca="false">I37+I41+I45</f>
        <v>41263.7</v>
      </c>
      <c r="J47" s="48" t="n">
        <f aca="false">J37+J41+J45</f>
        <v>41505.75</v>
      </c>
      <c r="K47" s="48" t="n">
        <f aca="false">K37+K41+K45</f>
        <v>41928.71</v>
      </c>
      <c r="L47" s="48" t="n">
        <f aca="false">L37+L41+L45</f>
        <v>42251.7</v>
      </c>
      <c r="M47" s="48" t="n">
        <f aca="false">M37+M41+M45</f>
        <v>42344.8</v>
      </c>
      <c r="N47" s="48" t="n">
        <f aca="false">N37+N41+N45</f>
        <v>42474.4</v>
      </c>
      <c r="O47" s="48" t="n">
        <f aca="false">O37+O41+O45</f>
        <v>42651.41</v>
      </c>
      <c r="P47" s="34" t="n">
        <f aca="false">P37+P41+P45</f>
        <v>42981.87</v>
      </c>
      <c r="Q47" s="34" t="n">
        <f aca="false">Q37+Q41+Q45</f>
        <v>43156.23</v>
      </c>
      <c r="R47" s="34" t="n">
        <f aca="false">R37+R41+R45</f>
        <v>43684.49</v>
      </c>
      <c r="S47" s="34" t="n">
        <f aca="false">S37+S41+S45</f>
        <v>43656.56</v>
      </c>
      <c r="T47" s="46" t="n">
        <f aca="false">T37+T41+T45</f>
        <v>43690.76</v>
      </c>
      <c r="U47" s="46" t="n">
        <f aca="false">U37+U41+U45</f>
        <v>43908.53</v>
      </c>
      <c r="V47" s="46" t="n">
        <f aca="false">V37+V41+V45</f>
        <v>44026.35</v>
      </c>
      <c r="W47" s="46" t="n">
        <f aca="false">W37+W41+W45</f>
        <v>44300.16</v>
      </c>
      <c r="X47" s="46" t="n">
        <f aca="false">X37+X41+X45</f>
        <v>44417.6</v>
      </c>
      <c r="Y47" s="46" t="n">
        <f aca="false">Y37+Y41+Y45</f>
        <v>44591.35</v>
      </c>
      <c r="Z47" s="46" t="n">
        <f aca="false">Z37+Z41+Z45</f>
        <v>44693.6</v>
      </c>
      <c r="AA47" s="46" t="n">
        <f aca="false">AA37+AA41+AA45</f>
        <v>44768.775</v>
      </c>
      <c r="AB47" s="46" t="n">
        <f aca="false">AB37+AB41+AB45</f>
        <v>44873.09</v>
      </c>
      <c r="AC47" s="46" t="n">
        <f aca="false">AC37+AC41+AC45</f>
        <v>44937.9</v>
      </c>
      <c r="AD47" s="46" t="n">
        <f aca="false">AD37+AD41+AD45</f>
        <v>45011.16</v>
      </c>
      <c r="AE47" s="46" t="n">
        <f aca="false">AE37+AE41+AE45</f>
        <v>45099.998</v>
      </c>
      <c r="AF47" s="46" t="n">
        <f aca="false">AF37+AF41+AF45</f>
        <v>45162.908</v>
      </c>
      <c r="AG47" s="46" t="n">
        <f aca="false">AG37+AG41+AG45</f>
        <v>45256.521</v>
      </c>
    </row>
    <row r="48" customFormat="false" ht="14.25" hidden="false" customHeight="true" outlineLevel="0" collapsed="false">
      <c r="A48" s="8"/>
      <c r="B48" s="8"/>
      <c r="C48" s="8"/>
      <c r="D48" s="8"/>
      <c r="E48" s="8"/>
      <c r="F48" s="35" t="s">
        <v>24</v>
      </c>
      <c r="G48" s="35" t="s">
        <v>24</v>
      </c>
      <c r="H48" s="35" t="s">
        <v>24</v>
      </c>
      <c r="I48" s="35" t="s">
        <v>24</v>
      </c>
      <c r="J48" s="35" t="s">
        <v>24</v>
      </c>
      <c r="K48" s="35" t="s">
        <v>24</v>
      </c>
      <c r="L48" s="35" t="s">
        <v>24</v>
      </c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customFormat="false" ht="15.75" hidden="false" customHeight="true" outlineLevel="0" collapsed="false">
      <c r="A49" s="33" t="s">
        <v>51</v>
      </c>
      <c r="B49" s="8"/>
      <c r="C49" s="8"/>
      <c r="D49" s="8"/>
      <c r="E49" s="8"/>
      <c r="F49" s="22"/>
      <c r="G49" s="22"/>
      <c r="H49" s="22"/>
      <c r="I49" s="22"/>
      <c r="J49" s="22"/>
      <c r="K49" s="22"/>
      <c r="L49" s="22"/>
      <c r="M49" s="22"/>
      <c r="N49" s="22"/>
      <c r="O49" s="4"/>
      <c r="P49" s="22"/>
      <c r="R49" s="25"/>
      <c r="T49" s="10"/>
      <c r="U49" s="10"/>
      <c r="V49" s="10"/>
      <c r="W49" s="10"/>
    </row>
    <row r="50" customFormat="false" ht="15" hidden="false" customHeight="false" outlineLevel="0" collapsed="false">
      <c r="A50" s="8"/>
      <c r="B50" s="8" t="s">
        <v>25</v>
      </c>
      <c r="C50" s="8"/>
      <c r="D50" s="8"/>
      <c r="E50" s="8"/>
      <c r="F50" s="22"/>
      <c r="G50" s="22"/>
      <c r="H50" s="22"/>
      <c r="I50" s="22"/>
      <c r="J50" s="22"/>
      <c r="K50" s="22"/>
      <c r="L50" s="22"/>
      <c r="M50" s="22"/>
      <c r="N50" s="22"/>
      <c r="O50" s="4"/>
      <c r="P50" s="22"/>
      <c r="R50" s="25"/>
      <c r="T50" s="10"/>
      <c r="U50" s="10"/>
      <c r="V50" s="10"/>
      <c r="W50" s="10"/>
    </row>
    <row r="51" customFormat="false" ht="15" hidden="false" customHeight="false" outlineLevel="0" collapsed="false">
      <c r="A51" s="8"/>
      <c r="B51" s="8"/>
      <c r="C51" s="8" t="s">
        <v>27</v>
      </c>
      <c r="D51" s="8"/>
      <c r="E51" s="8"/>
      <c r="F51" s="48" t="n">
        <f aca="false">F6+F21</f>
        <v>258.5</v>
      </c>
      <c r="G51" s="48" t="n">
        <f aca="false">G6+G21</f>
        <v>257.4</v>
      </c>
      <c r="H51" s="48" t="n">
        <f aca="false">H6+H21</f>
        <v>268.5</v>
      </c>
      <c r="I51" s="48" t="n">
        <f aca="false">I6+I21</f>
        <v>285.5</v>
      </c>
      <c r="J51" s="48" t="n">
        <f aca="false">J6+J21</f>
        <v>305</v>
      </c>
      <c r="K51" s="48" t="n">
        <f aca="false">K6+K21</f>
        <v>310.6</v>
      </c>
      <c r="L51" s="48" t="n">
        <f aca="false">L6</f>
        <v>310.9</v>
      </c>
      <c r="M51" s="48" t="n">
        <f aca="false">M6</f>
        <v>328.9</v>
      </c>
      <c r="N51" s="48" t="n">
        <f aca="false">N6</f>
        <v>369.1</v>
      </c>
      <c r="O51" s="48" t="n">
        <f aca="false">O6</f>
        <v>371</v>
      </c>
      <c r="P51" s="49" t="n">
        <f aca="false">P6</f>
        <v>378</v>
      </c>
      <c r="Q51" s="49" t="n">
        <f aca="false">Q6</f>
        <v>371</v>
      </c>
      <c r="R51" s="50" t="n">
        <f aca="false">R6</f>
        <v>371</v>
      </c>
      <c r="S51" s="50" t="n">
        <f aca="false">S6</f>
        <v>371</v>
      </c>
      <c r="T51" s="50" t="n">
        <f aca="false">T6</f>
        <v>371</v>
      </c>
      <c r="U51" s="50" t="n">
        <f aca="false">U6</f>
        <v>377</v>
      </c>
      <c r="V51" s="50" t="n">
        <f aca="false">V6</f>
        <v>392</v>
      </c>
      <c r="W51" s="50" t="n">
        <f aca="false">W6</f>
        <v>392</v>
      </c>
      <c r="X51" s="50" t="n">
        <f aca="false">X6</f>
        <v>392</v>
      </c>
      <c r="Y51" s="50" t="n">
        <f aca="false">Y6</f>
        <v>390</v>
      </c>
      <c r="Z51" s="50" t="n">
        <f aca="false">Z6</f>
        <v>389</v>
      </c>
      <c r="AA51" s="50" t="n">
        <f aca="false">AA6</f>
        <v>396.269</v>
      </c>
      <c r="AB51" s="50" t="n">
        <f aca="false">AB6</f>
        <v>419.76</v>
      </c>
      <c r="AC51" s="50" t="n">
        <f aca="false">AC6</f>
        <v>420.341</v>
      </c>
      <c r="AD51" s="50" t="n">
        <f aca="false">AD6</f>
        <v>419.822</v>
      </c>
      <c r="AE51" s="50" t="n">
        <f aca="false">AE6</f>
        <v>419.822</v>
      </c>
      <c r="AF51" s="50" t="n">
        <f aca="false">AF6</f>
        <v>439.937</v>
      </c>
      <c r="AG51" s="50" t="n">
        <f aca="false">AG6</f>
        <v>448.68</v>
      </c>
    </row>
    <row r="52" customFormat="false" ht="15" hidden="false" customHeight="false" outlineLevel="0" collapsed="false">
      <c r="A52" s="8"/>
      <c r="B52" s="8"/>
      <c r="C52" s="8" t="s">
        <v>28</v>
      </c>
      <c r="D52" s="8"/>
      <c r="E52" s="8"/>
      <c r="F52" s="48" t="n">
        <f aca="false">F7+F22</f>
        <v>359.3</v>
      </c>
      <c r="G52" s="48" t="n">
        <f aca="false">G7+G22</f>
        <v>362.5</v>
      </c>
      <c r="H52" s="48" t="n">
        <f aca="false">H7+H22</f>
        <v>372.7</v>
      </c>
      <c r="I52" s="48" t="n">
        <f aca="false">I7+I22</f>
        <v>396</v>
      </c>
      <c r="J52" s="48" t="n">
        <f aca="false">J7+J22</f>
        <v>424.8</v>
      </c>
      <c r="K52" s="48" t="n">
        <f aca="false">K7+K22</f>
        <v>440.5</v>
      </c>
      <c r="L52" s="48" t="n">
        <f aca="false">L7</f>
        <v>460.4</v>
      </c>
      <c r="M52" s="48" t="n">
        <f aca="false">M7</f>
        <v>482.6</v>
      </c>
      <c r="N52" s="48" t="n">
        <f aca="false">N7</f>
        <v>532.1</v>
      </c>
      <c r="O52" s="48" t="n">
        <f aca="false">O7</f>
        <v>543</v>
      </c>
      <c r="P52" s="49" t="n">
        <f aca="false">P7</f>
        <v>536.8</v>
      </c>
      <c r="Q52" s="49" t="n">
        <f aca="false">Q7</f>
        <v>519</v>
      </c>
      <c r="R52" s="50" t="n">
        <f aca="false">R7</f>
        <v>519</v>
      </c>
      <c r="S52" s="50" t="n">
        <f aca="false">S7</f>
        <v>519</v>
      </c>
      <c r="T52" s="50" t="n">
        <f aca="false">T7</f>
        <v>519</v>
      </c>
      <c r="U52" s="50" t="n">
        <f aca="false">U7</f>
        <v>525</v>
      </c>
      <c r="V52" s="50" t="n">
        <f aca="false">V7</f>
        <v>546</v>
      </c>
      <c r="W52" s="50" t="n">
        <f aca="false">W7</f>
        <v>547</v>
      </c>
      <c r="X52" s="50" t="n">
        <f aca="false">X7</f>
        <v>547</v>
      </c>
      <c r="Y52" s="50" t="n">
        <f aca="false">Y7</f>
        <v>546</v>
      </c>
      <c r="Z52" s="50" t="n">
        <f aca="false">Z7</f>
        <v>544</v>
      </c>
      <c r="AA52" s="50" t="n">
        <f aca="false">AA7</f>
        <v>558.289</v>
      </c>
      <c r="AB52" s="50" t="n">
        <f aca="false">AB7</f>
        <v>598.625</v>
      </c>
      <c r="AC52" s="50" t="n">
        <f aca="false">AC7</f>
        <v>598.97</v>
      </c>
      <c r="AD52" s="50" t="n">
        <f aca="false">AD7</f>
        <v>599.603</v>
      </c>
      <c r="AE52" s="50" t="n">
        <f aca="false">AE7</f>
        <v>601.124</v>
      </c>
      <c r="AF52" s="50" t="n">
        <f aca="false">AF7</f>
        <v>632.489</v>
      </c>
      <c r="AG52" s="50" t="n">
        <f aca="false">AG7</f>
        <v>645.178</v>
      </c>
    </row>
    <row r="53" customFormat="false" ht="15" hidden="false" customHeight="false" outlineLevel="0" collapsed="false">
      <c r="A53" s="8"/>
      <c r="B53" s="28" t="s">
        <v>52</v>
      </c>
      <c r="C53" s="8"/>
      <c r="D53" s="8"/>
      <c r="E53" s="8"/>
      <c r="F53" s="22"/>
      <c r="G53" s="22"/>
      <c r="H53" s="22"/>
      <c r="I53" s="22"/>
      <c r="J53" s="22"/>
      <c r="K53" s="22"/>
      <c r="L53" s="22"/>
      <c r="M53" s="22"/>
      <c r="N53" s="22"/>
      <c r="O53" s="4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</row>
    <row r="54" customFormat="false" ht="18" hidden="false" customHeight="false" outlineLevel="0" collapsed="false">
      <c r="A54" s="8"/>
      <c r="B54" s="8"/>
      <c r="C54" s="8" t="s">
        <v>40</v>
      </c>
      <c r="D54" s="8"/>
      <c r="E54" s="8"/>
      <c r="F54" s="22" t="n">
        <v>804.8</v>
      </c>
      <c r="G54" s="22" t="n">
        <v>865.6</v>
      </c>
      <c r="H54" s="22" t="n">
        <v>864.4</v>
      </c>
      <c r="I54" s="22" t="n">
        <v>861.8</v>
      </c>
      <c r="J54" s="22" t="n">
        <v>862.7</v>
      </c>
      <c r="K54" s="22" t="n">
        <v>832</v>
      </c>
      <c r="L54" s="22" t="n">
        <v>861</v>
      </c>
      <c r="M54" s="22" t="n">
        <v>820.5</v>
      </c>
      <c r="N54" s="22" t="n">
        <v>772.1</v>
      </c>
      <c r="O54" s="41" t="n">
        <v>768</v>
      </c>
      <c r="P54" s="43" t="n">
        <f aca="false">P9+P24</f>
        <v>706.28</v>
      </c>
      <c r="Q54" s="43" t="n">
        <f aca="false">Q9+Q24</f>
        <v>729.26</v>
      </c>
      <c r="R54" s="43" t="n">
        <f aca="false">R9+R24</f>
        <v>736.98</v>
      </c>
      <c r="S54" s="43" t="n">
        <f aca="false">S9+S24</f>
        <v>730.69</v>
      </c>
      <c r="T54" s="43" t="n">
        <f aca="false">T9+T24</f>
        <v>732.69</v>
      </c>
      <c r="U54" s="43" t="n">
        <f aca="false">U9+U24</f>
        <v>769.49</v>
      </c>
      <c r="V54" s="43" t="n">
        <f aca="false">V9+V24</f>
        <v>772.69</v>
      </c>
      <c r="W54" s="43" t="n">
        <f aca="false">W9+W24</f>
        <v>762.99</v>
      </c>
      <c r="X54" s="42" t="n">
        <f aca="false">X9+X24</f>
        <v>764.310321607754</v>
      </c>
      <c r="Y54" s="43" t="n">
        <f aca="false">Y9+Y24</f>
        <v>766.310321607754</v>
      </c>
      <c r="Z54" s="42" t="n">
        <f aca="false">Z9+Z24</f>
        <v>752</v>
      </c>
      <c r="AA54" s="50" t="n">
        <f aca="false">AA9+AA24</f>
        <v>742.27</v>
      </c>
      <c r="AB54" s="50" t="n">
        <f aca="false">AB9+AB24</f>
        <v>768.301</v>
      </c>
      <c r="AC54" s="50" t="n">
        <f aca="false">AC9+AC24</f>
        <v>770.446</v>
      </c>
      <c r="AD54" s="50" t="n">
        <f aca="false">AD9+AD24</f>
        <v>775.573</v>
      </c>
      <c r="AE54" s="50" t="n">
        <f aca="false">AE9+AE24</f>
        <v>775.373</v>
      </c>
      <c r="AF54" s="50" t="n">
        <f aca="false">AF9+AF24</f>
        <v>776.495</v>
      </c>
      <c r="AG54" s="50" t="n">
        <f aca="false">AG9+AG24</f>
        <v>780.995</v>
      </c>
    </row>
    <row r="55" customFormat="false" ht="18" hidden="false" customHeight="false" outlineLevel="0" collapsed="false">
      <c r="A55" s="8"/>
      <c r="B55" s="8"/>
      <c r="C55" s="28" t="s">
        <v>41</v>
      </c>
      <c r="D55" s="8"/>
      <c r="E55" s="8"/>
      <c r="F55" s="22" t="n">
        <v>27160.3</v>
      </c>
      <c r="G55" s="22" t="n">
        <v>27199.1</v>
      </c>
      <c r="H55" s="22" t="n">
        <v>27161.2</v>
      </c>
      <c r="I55" s="22" t="n">
        <v>27116.7</v>
      </c>
      <c r="J55" s="22" t="n">
        <v>27166.2</v>
      </c>
      <c r="K55" s="22" t="n">
        <v>27259.55</v>
      </c>
      <c r="L55" s="22" t="n">
        <v>27226.2</v>
      </c>
      <c r="M55" s="22" t="n">
        <v>27228.7</v>
      </c>
      <c r="N55" s="22" t="n">
        <v>27245.1</v>
      </c>
      <c r="O55" s="41" t="n">
        <v>27235</v>
      </c>
      <c r="P55" s="43" t="n">
        <f aca="false">P10+P25+P41+P37</f>
        <v>27335.28</v>
      </c>
      <c r="Q55" s="43" t="n">
        <f aca="false">Q10+Q25+Q41+Q37</f>
        <v>27269.89</v>
      </c>
      <c r="R55" s="43" t="n">
        <f aca="false">R10+R25+R41+R37</f>
        <v>27290.34</v>
      </c>
      <c r="S55" s="43" t="n">
        <f aca="false">S10+S25+S41+S37</f>
        <v>27316.64</v>
      </c>
      <c r="T55" s="43" t="n">
        <f aca="false">T10+T25+T41+T37</f>
        <v>27310.64</v>
      </c>
      <c r="U55" s="43" t="n">
        <f aca="false">U10+U25+U41+U37</f>
        <v>27331.89</v>
      </c>
      <c r="V55" s="43" t="n">
        <f aca="false">V10+V25+V41+V37</f>
        <v>27390.24</v>
      </c>
      <c r="W55" s="43" t="n">
        <f aca="false">W10+W25+W41+W37</f>
        <v>27333.32</v>
      </c>
      <c r="X55" s="42" t="n">
        <f aca="false">X10+X25+X41+X37</f>
        <v>27633.6896783922</v>
      </c>
      <c r="Y55" s="43" t="n">
        <f aca="false">Y10+Y25+Y41+Y37</f>
        <v>27660.9896783922</v>
      </c>
      <c r="Z55" s="42" t="n">
        <f aca="false">Z10+Z25+Z41+Z37</f>
        <v>27646</v>
      </c>
      <c r="AA55" s="50" t="n">
        <f aca="false">AA10+AA25+AA41+AA37</f>
        <v>27702.72</v>
      </c>
      <c r="AB55" s="50" t="n">
        <f aca="false">AB10+AB25+AB41+AB37</f>
        <v>27676.7</v>
      </c>
      <c r="AC55" s="50" t="n">
        <f aca="false">AC10+AC25+AC41+AC37</f>
        <v>27666.93</v>
      </c>
      <c r="AD55" s="50" t="n">
        <f aca="false">AD10+AD25+AD41+AD37</f>
        <v>27639.474</v>
      </c>
      <c r="AE55" s="50" t="n">
        <f aca="false">AE10+AE25+AE41+AE37</f>
        <v>27673.569</v>
      </c>
      <c r="AF55" s="50" t="n">
        <f aca="false">AF10+AF25+AF41+AF37</f>
        <v>27674.759</v>
      </c>
      <c r="AG55" s="50" t="n">
        <f aca="false">AG10+AG25+AG41+AG37</f>
        <v>27667.949</v>
      </c>
    </row>
    <row r="56" s="31" customFormat="true" ht="15.75" hidden="false" customHeight="false" outlineLevel="0" collapsed="false">
      <c r="A56" s="20"/>
      <c r="B56" s="20"/>
      <c r="C56" s="33" t="s">
        <v>33</v>
      </c>
      <c r="D56" s="20"/>
      <c r="E56" s="20"/>
      <c r="F56" s="48" t="n">
        <f aca="false">F26+F37+F41+F12</f>
        <v>27965.7</v>
      </c>
      <c r="G56" s="48" t="n">
        <f aca="false">G26+G37+G41+G12</f>
        <v>28044.7</v>
      </c>
      <c r="H56" s="48" t="n">
        <f aca="false">H26+H37+H41+H12</f>
        <v>28025.5</v>
      </c>
      <c r="I56" s="48" t="n">
        <f aca="false">I26+I37+I41+I12</f>
        <v>27978.5</v>
      </c>
      <c r="J56" s="48" t="n">
        <f aca="false">J26+J37+J41+J12</f>
        <v>28028.85</v>
      </c>
      <c r="K56" s="48" t="n">
        <f aca="false">K26+K37+K41+K12</f>
        <v>28091.55</v>
      </c>
      <c r="L56" s="48" t="n">
        <f aca="false">L26+L37+L41+L12</f>
        <v>28087.2</v>
      </c>
      <c r="M56" s="48" t="n">
        <f aca="false">M26+M37+M41+M12</f>
        <v>28049.2</v>
      </c>
      <c r="N56" s="48" t="n">
        <f aca="false">N26+N37+N41+N12</f>
        <v>28017.2</v>
      </c>
      <c r="O56" s="48" t="n">
        <f aca="false">O26+O37+O41+O12</f>
        <v>28002.54</v>
      </c>
      <c r="P56" s="34" t="n">
        <f aca="false">P26+P37+P41+P12</f>
        <v>28041.56</v>
      </c>
      <c r="Q56" s="34" t="n">
        <f aca="false">Q26+Q37+Q41+Q12</f>
        <v>28095.15</v>
      </c>
      <c r="R56" s="46" t="n">
        <f aca="false">R26+R37+R41+R12</f>
        <v>28126.32</v>
      </c>
      <c r="S56" s="46" t="n">
        <f aca="false">S26+S37+S41+S12</f>
        <v>28147.33</v>
      </c>
      <c r="T56" s="46" t="n">
        <f aca="false">T26+T37+T41+T12</f>
        <v>28144.33</v>
      </c>
      <c r="U56" s="46" t="n">
        <f aca="false">U26+U37+U41+U12</f>
        <v>28206.38</v>
      </c>
      <c r="V56" s="46" t="n">
        <f aca="false">V26+V37+V41+V12</f>
        <v>28273.93</v>
      </c>
      <c r="W56" s="46" t="n">
        <f aca="false">W26+W37+W41+W12</f>
        <v>28210.31</v>
      </c>
      <c r="X56" s="46" t="n">
        <f aca="false">X26+X37+X41+X12</f>
        <v>28512</v>
      </c>
      <c r="Y56" s="46" t="n">
        <f aca="false">Y12+Y26+Y37+Y41</f>
        <v>28546.3</v>
      </c>
      <c r="Z56" s="46" t="n">
        <f aca="false">Z12+Z26+Z37+Z41</f>
        <v>28522</v>
      </c>
      <c r="AA56" s="46" t="n">
        <f aca="false">AA12+AA26+AA37+AA41</f>
        <v>28630.203</v>
      </c>
      <c r="AB56" s="46" t="n">
        <f aca="false">AB12+AB26+AB37+AB41</f>
        <v>28633.436</v>
      </c>
      <c r="AC56" s="46" t="n">
        <f aca="false">AC12+AC26+AC37+AC41</f>
        <v>28628.527</v>
      </c>
      <c r="AD56" s="46" t="n">
        <f aca="false">AD12+AD26+AD37+AD41</f>
        <v>28622.581</v>
      </c>
      <c r="AE56" s="46" t="n">
        <f aca="false">AE12+AE26+AE37+AE41</f>
        <v>28656.476</v>
      </c>
      <c r="AF56" s="46" t="n">
        <f aca="false">AF12+AF26+AF37+AF41</f>
        <v>28655.724</v>
      </c>
      <c r="AG56" s="46" t="n">
        <f aca="false">AG12+AG26+AG37+AG41</f>
        <v>28654.123</v>
      </c>
    </row>
    <row r="57" customFormat="false" ht="15" hidden="false" customHeight="false" outlineLevel="0" collapsed="false">
      <c r="A57" s="8"/>
      <c r="B57" s="8"/>
      <c r="C57" s="28" t="s">
        <v>34</v>
      </c>
      <c r="D57" s="8"/>
      <c r="E57" s="8"/>
      <c r="F57" s="22"/>
      <c r="G57" s="22"/>
      <c r="H57" s="22"/>
      <c r="I57" s="22"/>
      <c r="J57" s="22"/>
      <c r="K57" s="22"/>
      <c r="L57" s="22"/>
      <c r="M57" s="22"/>
      <c r="N57" s="22"/>
      <c r="O57" s="4"/>
      <c r="P57" s="51"/>
      <c r="Q57" s="51"/>
      <c r="R57" s="51"/>
      <c r="S57" s="51"/>
      <c r="T57" s="51"/>
      <c r="U57" s="51"/>
      <c r="V57" s="51"/>
      <c r="W57" s="51"/>
      <c r="X57" s="51"/>
      <c r="AA57" s="10"/>
      <c r="AB57" s="10"/>
      <c r="AC57" s="10"/>
      <c r="AD57" s="10"/>
      <c r="AE57" s="10"/>
      <c r="AF57" s="10"/>
      <c r="AG57" s="10"/>
    </row>
    <row r="58" customFormat="false" ht="15" hidden="false" customHeight="false" outlineLevel="0" collapsed="false">
      <c r="A58" s="8"/>
      <c r="B58" s="8"/>
      <c r="C58" s="8"/>
      <c r="D58" s="8" t="s">
        <v>35</v>
      </c>
      <c r="E58" s="8"/>
      <c r="F58" s="48" t="n">
        <f aca="false">F14+F28+F35+F39</f>
        <v>3245.7</v>
      </c>
      <c r="G58" s="48" t="n">
        <f aca="false">G14+G28+G35+G39</f>
        <v>3301.8</v>
      </c>
      <c r="H58" s="48" t="n">
        <f aca="false">H14+H28+H35+H39</f>
        <v>3281.5</v>
      </c>
      <c r="I58" s="48" t="n">
        <f aca="false">I14+I28+I35+I39</f>
        <v>3325.3</v>
      </c>
      <c r="J58" s="48" t="n">
        <f aca="false">J14+J28+J35+J39</f>
        <v>3404.3</v>
      </c>
      <c r="K58" s="48" t="n">
        <f aca="false">K14+K28+K35+K39</f>
        <v>3693.75</v>
      </c>
      <c r="L58" s="48" t="n">
        <f aca="false">L14+L28+L35+L39</f>
        <v>3706.4</v>
      </c>
      <c r="M58" s="48" t="n">
        <f aca="false">M14+M28+M35+M39</f>
        <v>3737</v>
      </c>
      <c r="N58" s="48" t="n">
        <f aca="false">N14+N28+N35+N39</f>
        <v>3792.9</v>
      </c>
      <c r="O58" s="48" t="n">
        <f aca="false">O14+O28+O35+O39</f>
        <v>3850.42</v>
      </c>
      <c r="P58" s="30" t="n">
        <f aca="false">P14+P28+P35+P39</f>
        <v>3922.31</v>
      </c>
      <c r="Q58" s="30" t="n">
        <f aca="false">Q14+Q28+Q35+Q39</f>
        <v>3955.33</v>
      </c>
      <c r="R58" s="30" t="n">
        <f aca="false">R14+R28+R35+R39</f>
        <v>4004.31</v>
      </c>
      <c r="S58" s="30" t="n">
        <f aca="false">S14+S28+S35+S39</f>
        <v>4042.05</v>
      </c>
      <c r="T58" s="43" t="n">
        <f aca="false">T14+T28+T35+T39</f>
        <v>4042.05</v>
      </c>
      <c r="U58" s="43" t="n">
        <f aca="false">U14+U28+U35+U39</f>
        <v>4063.58</v>
      </c>
      <c r="V58" s="43" t="n">
        <f aca="false">V14+V28+V35+V39</f>
        <v>4211.52</v>
      </c>
      <c r="W58" s="43" t="n">
        <f aca="false">W14+W28+W35+W39</f>
        <v>4138.27</v>
      </c>
      <c r="X58" s="43" t="n">
        <f aca="false">X14+X28+X35+X39</f>
        <v>4494</v>
      </c>
      <c r="Y58" s="43" t="n">
        <f aca="false">Y14+Y28+Y35+Y39</f>
        <v>4465.41</v>
      </c>
      <c r="Z58" s="43" t="n">
        <f aca="false">Z14+Z28+Z35+Z39</f>
        <v>4467</v>
      </c>
      <c r="AA58" s="43" t="n">
        <f aca="false">AA14+AA28+AA35+AA39</f>
        <v>4564.7</v>
      </c>
      <c r="AB58" s="43" t="n">
        <f aca="false">AB14+AB28+AB35+AB39</f>
        <v>4583.71</v>
      </c>
      <c r="AC58" s="43" t="n">
        <f aca="false">AC14+AC28+AC35+AC39</f>
        <v>4595.3</v>
      </c>
      <c r="AD58" s="43" t="n">
        <f aca="false">AD14+AD28+AD35+AD39</f>
        <v>4707.858</v>
      </c>
      <c r="AE58" s="43" t="n">
        <f aca="false">AE14+AE28+AE35+AE39</f>
        <v>4742.709</v>
      </c>
      <c r="AF58" s="43" t="n">
        <f aca="false">AF14+AF28+AF35+AF39</f>
        <v>4763.209</v>
      </c>
      <c r="AG58" s="43" t="n">
        <f aca="false">AG14+AG28+AG35+AG39</f>
        <v>4782.909</v>
      </c>
    </row>
    <row r="59" customFormat="false" ht="15" hidden="false" customHeight="false" outlineLevel="0" collapsed="false">
      <c r="A59" s="8"/>
      <c r="B59" s="8"/>
      <c r="C59" s="8"/>
      <c r="D59" s="8" t="s">
        <v>36</v>
      </c>
      <c r="E59" s="8"/>
      <c r="F59" s="48" t="n">
        <f aca="false">F15+F29+F36+F40</f>
        <v>24720</v>
      </c>
      <c r="G59" s="48" t="n">
        <f aca="false">G15+G29+G36+G40</f>
        <v>24762.9</v>
      </c>
      <c r="H59" s="48" t="n">
        <f aca="false">H15+H29+H36+H40</f>
        <v>24744.1</v>
      </c>
      <c r="I59" s="48" t="n">
        <f aca="false">I15+I29+I36+I40</f>
        <v>24653.2</v>
      </c>
      <c r="J59" s="48" t="n">
        <f aca="false">J15+J29+J36+J40</f>
        <v>24624.6</v>
      </c>
      <c r="K59" s="48" t="n">
        <f aca="false">K15+K29+K36+K40</f>
        <v>24397.8</v>
      </c>
      <c r="L59" s="48" t="n">
        <f aca="false">L15+L29+L36+L40</f>
        <v>24380.8</v>
      </c>
      <c r="M59" s="48" t="n">
        <f aca="false">M15+M29+M36+M40</f>
        <v>24312.2</v>
      </c>
      <c r="N59" s="48" t="n">
        <f aca="false">N15+N29+N36+N40</f>
        <v>24224.3</v>
      </c>
      <c r="O59" s="48" t="n">
        <f aca="false">O15+O29+O36+O40</f>
        <v>24152.12</v>
      </c>
      <c r="P59" s="30" t="n">
        <f aca="false">P15+P29+P36+P40</f>
        <v>24119.25</v>
      </c>
      <c r="Q59" s="30" t="n">
        <f aca="false">Q15+Q29+Q36+Q40</f>
        <v>24139.84</v>
      </c>
      <c r="R59" s="30" t="n">
        <f aca="false">R15+R29+R36+R40</f>
        <v>24123.29</v>
      </c>
      <c r="S59" s="30" t="n">
        <f aca="false">S15+S29+S36+S40</f>
        <v>24105.28</v>
      </c>
      <c r="T59" s="43" t="n">
        <f aca="false">T15+T29+T36+T40</f>
        <v>24102.28</v>
      </c>
      <c r="U59" s="43" t="n">
        <f aca="false">U15+U29+U36+U40</f>
        <v>24142.8</v>
      </c>
      <c r="V59" s="43" t="n">
        <f aca="false">V15+V29+V36+V40</f>
        <v>24062.41</v>
      </c>
      <c r="W59" s="43" t="n">
        <f aca="false">W15+W29+W36+W40</f>
        <v>24073.04</v>
      </c>
      <c r="X59" s="43" t="n">
        <f aca="false">X15+X29+X36+X40</f>
        <v>24019</v>
      </c>
      <c r="Y59" s="43" t="n">
        <f aca="false">Y15+Y29+Y36+Y40</f>
        <v>24080.81</v>
      </c>
      <c r="Z59" s="43" t="n">
        <f aca="false">Z15+Z29+Z36+Z40</f>
        <v>24054</v>
      </c>
      <c r="AA59" s="43" t="n">
        <f aca="false">AA15+AA29+AA36+AA40</f>
        <v>24623.8</v>
      </c>
      <c r="AB59" s="43" t="n">
        <f aca="false">AB15+AB29+AB36+AB40</f>
        <v>24648.34</v>
      </c>
      <c r="AC59" s="43" t="n">
        <f aca="false">AC15+AC29+AC36+AC40</f>
        <v>24632.2</v>
      </c>
      <c r="AD59" s="43" t="n">
        <f aca="false">AD15+AD29+AD36+AD40</f>
        <v>24515.386</v>
      </c>
      <c r="AE59" s="43" t="n">
        <f aca="false">AE15+AE29+AE36+AE40</f>
        <v>24514.53</v>
      </c>
      <c r="AF59" s="43" t="n">
        <f aca="false">AF15+AF29+AF36+AF40</f>
        <v>24525.03</v>
      </c>
      <c r="AG59" s="43" t="n">
        <f aca="false">AG15+AG29+AG36+AG40</f>
        <v>24516.43</v>
      </c>
    </row>
    <row r="60" customFormat="false" ht="15" hidden="false" customHeight="false" outlineLevel="0" collapsed="false">
      <c r="A60" s="8"/>
      <c r="B60" s="8" t="s">
        <v>49</v>
      </c>
      <c r="C60" s="8"/>
      <c r="D60" s="8"/>
      <c r="E60" s="8"/>
      <c r="F60" s="22"/>
      <c r="G60" s="22"/>
      <c r="H60" s="22"/>
      <c r="I60" s="22"/>
      <c r="J60" s="22"/>
      <c r="K60" s="22"/>
      <c r="L60" s="22"/>
      <c r="M60" s="22"/>
      <c r="N60" s="22"/>
      <c r="O60" s="4"/>
      <c r="P60" s="30"/>
      <c r="Q60" s="30"/>
      <c r="R60" s="25"/>
      <c r="T60" s="10"/>
      <c r="U60" s="10"/>
      <c r="V60" s="10"/>
      <c r="W60" s="10"/>
      <c r="AA60" s="10"/>
      <c r="AB60" s="10"/>
      <c r="AC60" s="10"/>
      <c r="AD60" s="10"/>
      <c r="AE60" s="10"/>
      <c r="AF60" s="10"/>
      <c r="AG60" s="10"/>
    </row>
    <row r="61" customFormat="false" ht="15" hidden="false" customHeight="false" outlineLevel="0" collapsed="false">
      <c r="A61" s="8"/>
      <c r="B61" s="8"/>
      <c r="C61" s="28" t="s">
        <v>45</v>
      </c>
      <c r="D61" s="8"/>
      <c r="E61" s="8"/>
      <c r="F61" s="22" t="n">
        <v>11432.2</v>
      </c>
      <c r="G61" s="22" t="n">
        <v>11542</v>
      </c>
      <c r="H61" s="22" t="n">
        <v>11623.3</v>
      </c>
      <c r="I61" s="22" t="n">
        <v>11723.2</v>
      </c>
      <c r="J61" s="22" t="n">
        <v>12232</v>
      </c>
      <c r="K61" s="22" t="n">
        <v>12597.51</v>
      </c>
      <c r="L61" s="22" t="n">
        <v>12693</v>
      </c>
      <c r="M61" s="48" t="n">
        <f aca="false">M43</f>
        <v>13124</v>
      </c>
      <c r="N61" s="48" t="n">
        <f aca="false">N43</f>
        <v>13318.6</v>
      </c>
      <c r="O61" s="48" t="n">
        <f aca="false">O43</f>
        <v>13477.68</v>
      </c>
      <c r="P61" s="30" t="n">
        <f aca="false">P43</f>
        <v>13584.53</v>
      </c>
      <c r="Q61" s="30" t="n">
        <f aca="false">Q43</f>
        <v>13714.27</v>
      </c>
      <c r="R61" s="30" t="n">
        <f aca="false">R43</f>
        <v>14224.65</v>
      </c>
      <c r="S61" s="30" t="n">
        <f aca="false">S43</f>
        <v>14175.72</v>
      </c>
      <c r="T61" s="43" t="n">
        <f aca="false">T43</f>
        <v>14210.12</v>
      </c>
      <c r="U61" s="43" t="n">
        <f aca="false">U43</f>
        <v>14399.24</v>
      </c>
      <c r="V61" s="43" t="n">
        <f aca="false">V43</f>
        <v>14465.12</v>
      </c>
      <c r="W61" s="43" t="n">
        <f aca="false">W43</f>
        <v>14767.61</v>
      </c>
      <c r="X61" s="43" t="n">
        <f aca="false">X43</f>
        <v>14572.6</v>
      </c>
      <c r="Y61" s="43" t="n">
        <f aca="false">Y43</f>
        <v>14714.41</v>
      </c>
      <c r="Z61" s="43" t="n">
        <f aca="false">Z43</f>
        <v>14827.6</v>
      </c>
      <c r="AA61" s="43" t="n">
        <f aca="false">AA43</f>
        <v>14856.046</v>
      </c>
      <c r="AB61" s="43" t="n">
        <f aca="false">AB43</f>
        <v>14947.67</v>
      </c>
      <c r="AC61" s="43" t="n">
        <f aca="false">AC43</f>
        <v>15020.2</v>
      </c>
      <c r="AD61" s="43" t="n">
        <f aca="false">AD43</f>
        <v>15097.241</v>
      </c>
      <c r="AE61" s="43" t="n">
        <f aca="false">AE43</f>
        <v>15198.185</v>
      </c>
      <c r="AF61" s="43" t="n">
        <f aca="false">AF43</f>
        <v>15273.495</v>
      </c>
      <c r="AG61" s="43" t="n">
        <f aca="false">AG43</f>
        <v>15378.908</v>
      </c>
    </row>
    <row r="62" customFormat="false" ht="15" hidden="false" customHeight="false" outlineLevel="0" collapsed="false">
      <c r="A62" s="8"/>
      <c r="B62" s="8"/>
      <c r="C62" s="28" t="s">
        <v>46</v>
      </c>
      <c r="D62" s="8"/>
      <c r="E62" s="8"/>
      <c r="F62" s="22" t="n">
        <v>11944.4</v>
      </c>
      <c r="G62" s="22" t="n">
        <v>11974</v>
      </c>
      <c r="H62" s="22" t="n">
        <v>12027.6</v>
      </c>
      <c r="I62" s="22" t="n">
        <v>12037</v>
      </c>
      <c r="J62" s="22" t="n">
        <v>11660</v>
      </c>
      <c r="K62" s="22" t="n">
        <v>11672.2</v>
      </c>
      <c r="L62" s="22" t="n">
        <v>11837.2</v>
      </c>
      <c r="M62" s="48" t="n">
        <f aca="false">M44</f>
        <v>11491.2</v>
      </c>
      <c r="N62" s="48" t="n">
        <f aca="false">N44</f>
        <v>11454.5</v>
      </c>
      <c r="O62" s="48" t="n">
        <f aca="false">O44</f>
        <v>11497.32</v>
      </c>
      <c r="P62" s="30" t="n">
        <f aca="false">P44</f>
        <v>11720.6</v>
      </c>
      <c r="Q62" s="30" t="n">
        <f aca="false">Q44</f>
        <v>11726.85</v>
      </c>
      <c r="R62" s="30" t="n">
        <f aca="false">R44</f>
        <v>11719.5</v>
      </c>
      <c r="S62" s="30" t="n">
        <f aca="false">S44</f>
        <v>11717.24</v>
      </c>
      <c r="T62" s="43" t="n">
        <f aca="false">T44</f>
        <v>11717.04</v>
      </c>
      <c r="U62" s="43" t="n">
        <f aca="false">U44</f>
        <v>11715.94</v>
      </c>
      <c r="V62" s="43" t="n">
        <f aca="false">V44</f>
        <v>11683.34</v>
      </c>
      <c r="W62" s="43" t="n">
        <f aca="false">W44</f>
        <v>11660.97</v>
      </c>
      <c r="X62" s="43" t="n">
        <f aca="false">X44</f>
        <v>11712</v>
      </c>
      <c r="Y62" s="43" t="n">
        <f aca="false">Y44</f>
        <v>11725.64</v>
      </c>
      <c r="Z62" s="43" t="n">
        <f aca="false">Z44</f>
        <v>11732</v>
      </c>
      <c r="AA62" s="43" t="n">
        <f aca="false">AA44</f>
        <v>11727.229</v>
      </c>
      <c r="AB62" s="43" t="n">
        <f aca="false">AB44</f>
        <v>11732.27</v>
      </c>
      <c r="AC62" s="43" t="n">
        <f aca="false">AC44</f>
        <v>11727.7</v>
      </c>
      <c r="AD62" s="43" t="n">
        <f aca="false">AD44</f>
        <v>11734.803</v>
      </c>
      <c r="AE62" s="43" t="n">
        <f aca="false">AE44</f>
        <v>11696.373</v>
      </c>
      <c r="AF62" s="43" t="n">
        <f aca="false">AF44</f>
        <v>11688.073</v>
      </c>
      <c r="AG62" s="43" t="n">
        <f aca="false">AG44</f>
        <v>11686.073</v>
      </c>
    </row>
    <row r="63" s="31" customFormat="true" ht="15.75" hidden="false" customHeight="false" outlineLevel="0" collapsed="false">
      <c r="A63" s="20"/>
      <c r="B63" s="20"/>
      <c r="C63" s="20" t="s">
        <v>33</v>
      </c>
      <c r="D63" s="20"/>
      <c r="E63" s="20"/>
      <c r="F63" s="22" t="n">
        <v>23377.2</v>
      </c>
      <c r="G63" s="22" t="n">
        <v>23516</v>
      </c>
      <c r="H63" s="22" t="n">
        <v>23650.9</v>
      </c>
      <c r="I63" s="22" t="n">
        <v>23760.2</v>
      </c>
      <c r="J63" s="22" t="n">
        <v>23892</v>
      </c>
      <c r="K63" s="22" t="n">
        <v>24269.71</v>
      </c>
      <c r="L63" s="22" t="n">
        <v>24530.2</v>
      </c>
      <c r="M63" s="48" t="n">
        <f aca="false">M45</f>
        <v>24617.6</v>
      </c>
      <c r="N63" s="48" t="n">
        <f aca="false">N45</f>
        <v>24775.5</v>
      </c>
      <c r="O63" s="48" t="n">
        <f aca="false">O45</f>
        <v>24975</v>
      </c>
      <c r="P63" s="34" t="n">
        <f aca="false">P45</f>
        <v>25305.13</v>
      </c>
      <c r="Q63" s="34" t="n">
        <f aca="false">Q45</f>
        <v>25441.12</v>
      </c>
      <c r="R63" s="34" t="n">
        <f aca="false">R45</f>
        <v>25944.15</v>
      </c>
      <c r="S63" s="34" t="n">
        <f aca="false">S45</f>
        <v>25892.96</v>
      </c>
      <c r="T63" s="46" t="n">
        <f aca="false">T45</f>
        <v>25927.16</v>
      </c>
      <c r="U63" s="46" t="n">
        <f aca="false">U45</f>
        <v>26115.18</v>
      </c>
      <c r="V63" s="46" t="n">
        <f aca="false">V45</f>
        <v>26148.46</v>
      </c>
      <c r="W63" s="46" t="n">
        <f aca="false">W45</f>
        <v>26428.58</v>
      </c>
      <c r="X63" s="46" t="n">
        <f aca="false">X45</f>
        <v>26284.6</v>
      </c>
      <c r="Y63" s="46" t="n">
        <f aca="false">Y45</f>
        <v>26440.05</v>
      </c>
      <c r="Z63" s="46" t="n">
        <f aca="false">Z45</f>
        <v>26559.6</v>
      </c>
      <c r="AA63" s="46" t="n">
        <f aca="false">AA45</f>
        <v>26583.275</v>
      </c>
      <c r="AB63" s="46" t="n">
        <f aca="false">AB45</f>
        <v>26679.94</v>
      </c>
      <c r="AC63" s="46" t="n">
        <f aca="false">AC45</f>
        <v>26747.9</v>
      </c>
      <c r="AD63" s="46" t="n">
        <f aca="false">AD45</f>
        <v>26832.044</v>
      </c>
      <c r="AE63" s="46" t="n">
        <f aca="false">AE45</f>
        <v>26894.558</v>
      </c>
      <c r="AF63" s="46" t="n">
        <f aca="false">AF45</f>
        <v>26961.568</v>
      </c>
      <c r="AG63" s="46" t="n">
        <f aca="false">AG45</f>
        <v>27064.981</v>
      </c>
    </row>
    <row r="64" customFormat="false" ht="6" hidden="false" customHeight="true" outlineLevel="0" collapsed="false">
      <c r="A64" s="8"/>
      <c r="B64" s="8"/>
      <c r="C64" s="8"/>
      <c r="D64" s="8"/>
      <c r="E64" s="8"/>
      <c r="F64" s="22"/>
      <c r="G64" s="22"/>
      <c r="H64" s="22"/>
      <c r="I64" s="22"/>
      <c r="J64" s="22"/>
      <c r="K64" s="22"/>
      <c r="L64" s="22"/>
      <c r="M64" s="22"/>
      <c r="N64" s="22"/>
      <c r="O64" s="4"/>
      <c r="P64" s="30"/>
      <c r="Q64" s="30"/>
      <c r="R64" s="25"/>
      <c r="T64" s="10"/>
      <c r="U64" s="10"/>
      <c r="V64" s="10"/>
      <c r="W64" s="10"/>
    </row>
    <row r="65" customFormat="false" ht="19.5" hidden="false" customHeight="false" outlineLevel="0" collapsed="false">
      <c r="A65" s="52"/>
      <c r="B65" s="53" t="s">
        <v>53</v>
      </c>
      <c r="C65" s="54"/>
      <c r="D65" s="54"/>
      <c r="E65" s="54"/>
      <c r="F65" s="55" t="n">
        <v>51702.2</v>
      </c>
      <c r="G65" s="55" t="n">
        <v>51923.2</v>
      </c>
      <c r="H65" s="55" t="n">
        <v>52049.1</v>
      </c>
      <c r="I65" s="55" t="n">
        <v>52134.7</v>
      </c>
      <c r="J65" s="55" t="n">
        <v>52345.65</v>
      </c>
      <c r="K65" s="55" t="n">
        <v>52801.76</v>
      </c>
      <c r="L65" s="55" t="n">
        <v>53077.8</v>
      </c>
      <c r="M65" s="55" t="n">
        <v>53149.3</v>
      </c>
      <c r="N65" s="55" t="n">
        <v>53324.6</v>
      </c>
      <c r="O65" s="55" t="n">
        <f aca="false">O63+O56+O52</f>
        <v>53520.54</v>
      </c>
      <c r="P65" s="56" t="n">
        <f aca="false">P63+P56+P52</f>
        <v>53883.49</v>
      </c>
      <c r="Q65" s="56" t="n">
        <f aca="false">Q63+Q56+Q52</f>
        <v>54055.27</v>
      </c>
      <c r="R65" s="56" t="n">
        <f aca="false">R63+R56+R52</f>
        <v>54589.47</v>
      </c>
      <c r="S65" s="56" t="n">
        <f aca="false">S63+S56+S52</f>
        <v>54559.29</v>
      </c>
      <c r="T65" s="57" t="n">
        <f aca="false">T63+T56+T52</f>
        <v>54590.49</v>
      </c>
      <c r="U65" s="57" t="n">
        <f aca="false">U63+U56+U52</f>
        <v>54846.56</v>
      </c>
      <c r="V65" s="57" t="n">
        <f aca="false">V63+V56+V52</f>
        <v>54968.39</v>
      </c>
      <c r="W65" s="57" t="n">
        <f aca="false">W63+W56+W52</f>
        <v>55185.89</v>
      </c>
      <c r="X65" s="57" t="n">
        <f aca="false">X63+X56+X52</f>
        <v>55343.6</v>
      </c>
      <c r="Y65" s="57" t="n">
        <f aca="false">Y17+Y31+Y47</f>
        <v>55532.27</v>
      </c>
      <c r="Z65" s="57" t="n">
        <f aca="false">Z17+Z31+Z47</f>
        <v>55625.6</v>
      </c>
      <c r="AA65" s="57" t="n">
        <f aca="false">AA17+AA31+AA47</f>
        <v>55771.767</v>
      </c>
      <c r="AB65" s="57" t="n">
        <f aca="false">AB17+AB31+AB47</f>
        <v>55912.001</v>
      </c>
      <c r="AC65" s="57" t="n">
        <f aca="false">AC17+AC31+AC47</f>
        <v>55975.397</v>
      </c>
      <c r="AD65" s="57" t="n">
        <f aca="false">AD17+AD31+AD47</f>
        <v>56054.228</v>
      </c>
      <c r="AE65" s="57" t="n">
        <f aca="false">AE17+AE31+AE47</f>
        <v>56152.158</v>
      </c>
      <c r="AF65" s="57" t="n">
        <f aca="false">AF17+AF31+AF47</f>
        <v>56249.781</v>
      </c>
      <c r="AG65" s="57" t="n">
        <f aca="false">AG17+AG31+AG47</f>
        <v>56364.282</v>
      </c>
    </row>
    <row r="66" customFormat="false" ht="8.25" hidden="false" customHeight="true" outlineLevel="0" collapsed="false">
      <c r="P66" s="58" t="str">
        <f aca="false">IF(ABS(P65-(P52+P56+P63))&gt;comments!$A$1,P65-(P52+P56+P63)," ")</f>
        <v> </v>
      </c>
      <c r="Q66" s="58" t="str">
        <f aca="false">IF(ABS(Q65-(Q52+Q56+Q63))&gt;comments!$A$1,Q65-(Q52+Q56+Q63)," ")</f>
        <v> </v>
      </c>
      <c r="R66" s="58" t="str">
        <f aca="false">IF(ABS(R65-(R52+R56+R63))&gt;comments!$A$1,R65-(R52+R56+R63)," ")</f>
        <v> </v>
      </c>
      <c r="S66" s="58" t="str">
        <f aca="false">IF(ABS(S65-(S52+S56+S63))&gt;comments!$A$1,S65-(S52+S56+S63)," ")</f>
        <v> </v>
      </c>
      <c r="T66" s="58" t="str">
        <f aca="false">IF(ABS(T65-(T52+T56+T63))&gt;comments!$A$1,T65-(T52+T56+T63)," ")</f>
        <v> </v>
      </c>
      <c r="U66" s="58" t="str">
        <f aca="false">IF(ABS(U65-(U52+U56+U63))&gt;comments!$A$1,U65-(U52+U56+U63)," ")</f>
        <v> </v>
      </c>
      <c r="V66" s="58" t="str">
        <f aca="false">IF(ABS(V65-(V52+V56+V63))&gt;comments!$A$1,V65-(V52+V56+V63)," ")</f>
        <v> </v>
      </c>
      <c r="W66" s="58" t="str">
        <f aca="false">IF(ABS(W65-(W52+W56+W63))&gt;comments!$A$1,W65-(W52+W56+W63)," ")</f>
        <v> </v>
      </c>
      <c r="X66" s="58" t="str">
        <f aca="false">IF(ABS(X65-(X52+X56+X63))&gt;comments!$A$1,X65-(X52+X56+X63)," ")</f>
        <v> </v>
      </c>
      <c r="Y66" s="58" t="str">
        <f aca="false">IF(ABS(Y65-(Y52+Y56+Y63))&gt;comments!$A$1,Y65-(Y52+Y56+Y63)," ")</f>
        <v> </v>
      </c>
      <c r="Z66" s="58" t="str">
        <f aca="false">IF(ABS(Z65-(Z52+Z56+Z63))&gt;comments!$A$1,Z65-(Z52+Z56+Z63)," ")</f>
        <v> </v>
      </c>
    </row>
    <row r="67" customFormat="false" ht="16.5" hidden="false" customHeight="true" outlineLevel="0" collapsed="false">
      <c r="A67" s="9" t="s">
        <v>54</v>
      </c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68" customFormat="false" ht="12.75" hidden="false" customHeight="false" outlineLevel="0" collapsed="false">
      <c r="B68" s="9" t="s">
        <v>55</v>
      </c>
    </row>
    <row r="69" customFormat="false" ht="12.75" hidden="false" customHeight="false" outlineLevel="0" collapsed="false">
      <c r="B69" s="9" t="s">
        <v>56</v>
      </c>
    </row>
    <row r="70" customFormat="false" ht="12" hidden="false" customHeight="true" outlineLevel="0" collapsed="false">
      <c r="B70" s="59" t="s">
        <v>57</v>
      </c>
    </row>
    <row r="71" customFormat="false" ht="10.5" hidden="false" customHeight="true" outlineLevel="0" collapsed="false">
      <c r="B71" s="60" t="s">
        <v>64</v>
      </c>
    </row>
    <row r="72" customFormat="false" ht="12" hidden="false" customHeight="true" outlineLevel="0" collapsed="false">
      <c r="B72" s="60" t="s">
        <v>65</v>
      </c>
    </row>
    <row r="73" customFormat="false" ht="12.75" hidden="false" customHeight="false" outlineLevel="0" collapsed="false">
      <c r="B73" s="9" t="s">
        <v>60</v>
      </c>
    </row>
    <row r="74" customFormat="false" ht="12.75" hidden="false" customHeight="false" outlineLevel="0" collapsed="false">
      <c r="B74" s="9" t="s">
        <v>61</v>
      </c>
    </row>
    <row r="75" customFormat="false" ht="12.75" hidden="false" customHeight="false" outlineLevel="0" collapsed="false">
      <c r="B75" s="9" t="s">
        <v>62</v>
      </c>
    </row>
    <row r="76" customFormat="false" ht="12.75" hidden="false" customHeight="false" outlineLevel="0" collapsed="false">
      <c r="B76" s="9" t="s">
        <v>6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4.85"/>
    <col collapsed="false" customWidth="true" hidden="false" outlineLevel="0" max="2" min="2" style="9" width="13.28"/>
    <col collapsed="false" customWidth="true" hidden="false" outlineLevel="0" max="3" min="3" style="9" width="12.28"/>
    <col collapsed="false" customWidth="true" hidden="false" outlineLevel="0" max="4" min="4" style="9" width="10.99"/>
    <col collapsed="false" customWidth="true" hidden="false" outlineLevel="0" max="5" min="5" style="9" width="9.56"/>
    <col collapsed="false" customWidth="true" hidden="false" outlineLevel="0" max="6" min="6" style="9" width="1.56"/>
    <col collapsed="false" customWidth="true" hidden="false" outlineLevel="0" max="7" min="7" style="9" width="9.28"/>
    <col collapsed="false" customWidth="true" hidden="false" outlineLevel="0" max="8" min="8" style="9" width="10.28"/>
    <col collapsed="false" customWidth="true" hidden="false" outlineLevel="0" max="9" min="9" style="9" width="9.85"/>
    <col collapsed="false" customWidth="true" hidden="false" outlineLevel="0" max="10" min="10" style="9" width="10.41"/>
    <col collapsed="false" customWidth="true" hidden="false" outlineLevel="0" max="11" min="11" style="9" width="10.13"/>
    <col collapsed="false" customWidth="true" hidden="false" outlineLevel="0" max="12" min="12" style="9" width="12.42"/>
    <col collapsed="false" customWidth="false" hidden="false" outlineLevel="0" max="13" min="13" style="9" width="9.14"/>
    <col collapsed="false" customWidth="true" hidden="false" outlineLevel="0" max="14" min="14" style="9" width="15.28"/>
    <col collapsed="false" customWidth="false" hidden="false" outlineLevel="0" max="257" min="15" style="9" width="9.14"/>
  </cols>
  <sheetData>
    <row r="1" s="8" customFormat="true" ht="24.75" hidden="false" customHeight="true" outlineLevel="0" collapsed="false">
      <c r="A1" s="11" t="s">
        <v>66</v>
      </c>
      <c r="B1" s="13"/>
      <c r="C1" s="12"/>
      <c r="D1" s="12"/>
      <c r="E1" s="13"/>
      <c r="F1" s="12"/>
      <c r="G1" s="12"/>
      <c r="H1" s="12"/>
      <c r="I1" s="12"/>
      <c r="J1" s="12"/>
      <c r="K1" s="12"/>
      <c r="L1" s="12"/>
      <c r="M1" s="12"/>
    </row>
    <row r="2" s="8" customFormat="true" ht="18.75" hidden="false" customHeight="false" outlineLevel="0" collapsed="false">
      <c r="A2" s="62" t="s">
        <v>67</v>
      </c>
      <c r="B2" s="63" t="s">
        <v>68</v>
      </c>
      <c r="C2" s="63"/>
      <c r="D2" s="63"/>
      <c r="E2" s="63"/>
      <c r="F2" s="62"/>
      <c r="G2" s="63" t="s">
        <v>69</v>
      </c>
      <c r="H2" s="63"/>
      <c r="I2" s="63"/>
      <c r="J2" s="63"/>
      <c r="K2" s="63"/>
      <c r="L2" s="64" t="s">
        <v>33</v>
      </c>
      <c r="M2" s="65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</row>
    <row r="3" customFormat="false" ht="17.25" hidden="false" customHeight="true" outlineLevel="0" collapsed="false">
      <c r="A3" s="66"/>
      <c r="B3" s="67" t="s">
        <v>70</v>
      </c>
      <c r="C3" s="67" t="s">
        <v>71</v>
      </c>
      <c r="D3" s="67" t="s">
        <v>72</v>
      </c>
      <c r="E3" s="67" t="s">
        <v>33</v>
      </c>
      <c r="F3" s="67"/>
      <c r="G3" s="67" t="s">
        <v>73</v>
      </c>
      <c r="H3" s="67" t="s">
        <v>74</v>
      </c>
      <c r="I3" s="67" t="s">
        <v>75</v>
      </c>
      <c r="J3" s="67" t="s">
        <v>76</v>
      </c>
      <c r="K3" s="67" t="s">
        <v>33</v>
      </c>
      <c r="L3" s="12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</row>
    <row r="4" customFormat="false" ht="15.75" hidden="false" customHeight="false" outlineLevel="0" collapsed="false">
      <c r="A4" s="68"/>
      <c r="B4" s="69"/>
      <c r="C4" s="69" t="s">
        <v>77</v>
      </c>
      <c r="D4" s="69"/>
      <c r="E4" s="69"/>
      <c r="F4" s="69"/>
      <c r="G4" s="69" t="s">
        <v>78</v>
      </c>
      <c r="H4" s="69" t="s">
        <v>78</v>
      </c>
      <c r="I4" s="69" t="s">
        <v>78</v>
      </c>
      <c r="J4" s="69" t="s">
        <v>79</v>
      </c>
      <c r="K4" s="69"/>
      <c r="L4" s="52"/>
    </row>
    <row r="5" customFormat="false" ht="15" hidden="false" customHeight="false" outlineLevel="0" collapsed="false">
      <c r="B5" s="70"/>
      <c r="C5" s="70"/>
      <c r="D5" s="14"/>
      <c r="E5" s="14"/>
      <c r="F5" s="8"/>
      <c r="G5" s="8"/>
      <c r="H5" s="8"/>
      <c r="I5" s="8"/>
      <c r="J5" s="8"/>
      <c r="K5" s="8"/>
      <c r="L5" s="71" t="s">
        <v>80</v>
      </c>
      <c r="N5" s="72"/>
      <c r="O5" s="8"/>
      <c r="P5" s="73"/>
      <c r="Q5" s="73"/>
      <c r="R5" s="8"/>
      <c r="S5" s="37"/>
      <c r="T5" s="37"/>
      <c r="U5" s="37"/>
      <c r="V5" s="29"/>
      <c r="W5" s="8"/>
      <c r="X5" s="8"/>
    </row>
    <row r="6" s="8" customFormat="true" ht="15" hidden="false" customHeight="false" outlineLevel="0" collapsed="false">
      <c r="A6" s="14" t="s">
        <v>81</v>
      </c>
      <c r="B6" s="74" t="n">
        <v>0</v>
      </c>
      <c r="C6" s="74" t="n">
        <v>0</v>
      </c>
      <c r="D6" s="74" t="n">
        <v>30.877</v>
      </c>
      <c r="E6" s="75" t="n">
        <f aca="false">SUM(B6:D6)</f>
        <v>30.877</v>
      </c>
      <c r="F6" s="39" t="s">
        <v>24</v>
      </c>
      <c r="G6" s="76" t="n">
        <v>58.2</v>
      </c>
      <c r="H6" s="76" t="n">
        <v>42.2</v>
      </c>
      <c r="I6" s="76" t="n">
        <v>92.5</v>
      </c>
      <c r="J6" s="76" t="n">
        <v>726.9</v>
      </c>
      <c r="K6" s="77" t="n">
        <f aca="false">SUM(G6:J6)</f>
        <v>919.8</v>
      </c>
      <c r="L6" s="78" t="n">
        <f aca="false">E6+K6</f>
        <v>950.677</v>
      </c>
      <c r="M6" s="79"/>
      <c r="N6" s="72"/>
      <c r="P6" s="80"/>
      <c r="Q6" s="73"/>
      <c r="S6" s="37"/>
      <c r="T6" s="37"/>
      <c r="U6" s="81"/>
      <c r="V6" s="29"/>
      <c r="Z6" s="37"/>
    </row>
    <row r="7" s="8" customFormat="true" ht="15" hidden="false" customHeight="false" outlineLevel="0" collapsed="false">
      <c r="A7" s="14" t="s">
        <v>82</v>
      </c>
      <c r="B7" s="74" t="n">
        <v>0</v>
      </c>
      <c r="C7" s="74" t="n">
        <v>0</v>
      </c>
      <c r="D7" s="74" t="n">
        <v>192.128</v>
      </c>
      <c r="E7" s="75" t="n">
        <f aca="false">SUM(B7:D7)</f>
        <v>192.128</v>
      </c>
      <c r="F7" s="39" t="s">
        <v>24</v>
      </c>
      <c r="G7" s="76" t="n">
        <v>687.3</v>
      </c>
      <c r="H7" s="76" t="n">
        <v>798.9</v>
      </c>
      <c r="I7" s="76" t="n">
        <v>1539.6</v>
      </c>
      <c r="J7" s="76" t="n">
        <v>2503.6</v>
      </c>
      <c r="K7" s="77" t="n">
        <f aca="false">SUM(G7:J7)</f>
        <v>5529.4</v>
      </c>
      <c r="L7" s="78" t="n">
        <f aca="false">E7+K7</f>
        <v>5721.528</v>
      </c>
      <c r="M7" s="79"/>
      <c r="N7" s="72"/>
      <c r="P7" s="80"/>
      <c r="Q7" s="73"/>
      <c r="S7" s="37"/>
      <c r="T7" s="37"/>
      <c r="U7" s="81"/>
      <c r="V7" s="29"/>
      <c r="Z7" s="37"/>
    </row>
    <row r="8" s="8" customFormat="true" ht="15" hidden="false" customHeight="false" outlineLevel="0" collapsed="false">
      <c r="A8" s="14" t="s">
        <v>83</v>
      </c>
      <c r="B8" s="74" t="n">
        <v>0</v>
      </c>
      <c r="C8" s="74" t="n">
        <v>0</v>
      </c>
      <c r="D8" s="74" t="n">
        <v>53.328</v>
      </c>
      <c r="E8" s="75" t="n">
        <f aca="false">SUM(B8:D8)</f>
        <v>53.328</v>
      </c>
      <c r="F8" s="39"/>
      <c r="G8" s="76" t="n">
        <v>192.5</v>
      </c>
      <c r="H8" s="76" t="n">
        <v>254.7</v>
      </c>
      <c r="I8" s="76" t="n">
        <v>488.6</v>
      </c>
      <c r="J8" s="76" t="n">
        <v>877.8</v>
      </c>
      <c r="K8" s="77" t="n">
        <f aca="false">SUM(G8:J8)</f>
        <v>1813.6</v>
      </c>
      <c r="L8" s="78" t="n">
        <f aca="false">E8+K8</f>
        <v>1866.928</v>
      </c>
      <c r="M8" s="79"/>
      <c r="N8" s="72"/>
      <c r="P8" s="80"/>
      <c r="Q8" s="73"/>
      <c r="S8" s="37"/>
      <c r="T8" s="37"/>
      <c r="U8" s="81"/>
      <c r="V8" s="29"/>
      <c r="Z8" s="37"/>
    </row>
    <row r="9" s="8" customFormat="true" ht="15" hidden="false" customHeight="false" outlineLevel="0" collapsed="false">
      <c r="A9" s="14" t="s">
        <v>84</v>
      </c>
      <c r="B9" s="74" t="n">
        <v>0</v>
      </c>
      <c r="C9" s="74" t="n">
        <v>0</v>
      </c>
      <c r="D9" s="74" t="n">
        <v>296.274</v>
      </c>
      <c r="E9" s="75" t="n">
        <f aca="false">SUM(B9:D9)</f>
        <v>296.274</v>
      </c>
      <c r="F9" s="39"/>
      <c r="G9" s="76" t="n">
        <v>505.3</v>
      </c>
      <c r="H9" s="76" t="n">
        <v>613.5</v>
      </c>
      <c r="I9" s="76" t="n">
        <v>434.2</v>
      </c>
      <c r="J9" s="76" t="n">
        <v>731.7</v>
      </c>
      <c r="K9" s="77" t="n">
        <f aca="false">SUM(G9:J9)</f>
        <v>2284.7</v>
      </c>
      <c r="L9" s="78" t="n">
        <f aca="false">E9+K9</f>
        <v>2580.974</v>
      </c>
      <c r="M9" s="79"/>
      <c r="N9" s="72"/>
      <c r="P9" s="80"/>
      <c r="S9" s="37"/>
      <c r="T9" s="37"/>
      <c r="U9" s="81"/>
      <c r="V9" s="29"/>
      <c r="Z9" s="37"/>
    </row>
    <row r="10" s="8" customFormat="true" ht="15" hidden="false" customHeight="false" outlineLevel="0" collapsed="false">
      <c r="A10" s="14" t="s">
        <v>85</v>
      </c>
      <c r="B10" s="74" t="n">
        <v>0</v>
      </c>
      <c r="C10" s="74" t="n">
        <v>0</v>
      </c>
      <c r="D10" s="74" t="n">
        <v>2.916</v>
      </c>
      <c r="E10" s="75" t="n">
        <f aca="false">SUM(B10:D10)</f>
        <v>2.916</v>
      </c>
      <c r="F10" s="39"/>
      <c r="G10" s="76" t="n">
        <v>49.3</v>
      </c>
      <c r="H10" s="76" t="n">
        <v>34.4</v>
      </c>
      <c r="I10" s="76" t="n">
        <v>28.2</v>
      </c>
      <c r="J10" s="76" t="n">
        <v>179.3</v>
      </c>
      <c r="K10" s="77" t="n">
        <f aca="false">SUM(G10:J10)</f>
        <v>291.2</v>
      </c>
      <c r="L10" s="78" t="n">
        <f aca="false">E10+K10</f>
        <v>294.116</v>
      </c>
      <c r="M10" s="79"/>
      <c r="N10" s="82"/>
      <c r="O10" s="4"/>
      <c r="P10" s="80"/>
      <c r="S10" s="37"/>
      <c r="T10" s="37"/>
      <c r="U10" s="81"/>
      <c r="V10" s="29"/>
      <c r="Z10" s="37"/>
    </row>
    <row r="11" s="8" customFormat="true" ht="15" hidden="false" customHeight="false" outlineLevel="0" collapsed="false">
      <c r="A11" s="14" t="s">
        <v>86</v>
      </c>
      <c r="B11" s="74" t="n">
        <v>59.016</v>
      </c>
      <c r="C11" s="74" t="n">
        <v>14.452</v>
      </c>
      <c r="D11" s="74" t="n">
        <v>278.71</v>
      </c>
      <c r="E11" s="75" t="n">
        <f aca="false">SUM(B11:D11)</f>
        <v>352.178</v>
      </c>
      <c r="F11" s="39"/>
      <c r="G11" s="76" t="n">
        <v>494.279</v>
      </c>
      <c r="H11" s="76" t="n">
        <v>734.929</v>
      </c>
      <c r="I11" s="76" t="n">
        <v>1178.361</v>
      </c>
      <c r="J11" s="76" t="n">
        <v>1759.561</v>
      </c>
      <c r="K11" s="77" t="n">
        <f aca="false">SUM(G11:J11)</f>
        <v>4167.13</v>
      </c>
      <c r="L11" s="75" t="n">
        <f aca="false">E11+K11</f>
        <v>4519.308</v>
      </c>
      <c r="M11" s="79"/>
      <c r="P11" s="80"/>
      <c r="S11" s="37"/>
      <c r="T11" s="37"/>
      <c r="U11" s="81"/>
      <c r="V11" s="29"/>
      <c r="Z11" s="37"/>
    </row>
    <row r="12" s="8" customFormat="true" ht="15" hidden="false" customHeight="false" outlineLevel="0" collapsed="false">
      <c r="A12" s="14" t="s">
        <v>87</v>
      </c>
      <c r="B12" s="74" t="n">
        <v>0</v>
      </c>
      <c r="C12" s="74" t="n">
        <v>0</v>
      </c>
      <c r="D12" s="74" t="n">
        <v>19.477</v>
      </c>
      <c r="E12" s="75" t="n">
        <f aca="false">SUM(B12:D12)</f>
        <v>19.477</v>
      </c>
      <c r="F12" s="39"/>
      <c r="G12" s="76" t="n">
        <v>35.5</v>
      </c>
      <c r="H12" s="76" t="n">
        <v>17</v>
      </c>
      <c r="I12" s="76" t="n">
        <v>95.8</v>
      </c>
      <c r="J12" s="76" t="n">
        <v>414.2</v>
      </c>
      <c r="K12" s="77" t="n">
        <f aca="false">SUM(G12:J12)</f>
        <v>562.5</v>
      </c>
      <c r="L12" s="78" t="n">
        <f aca="false">E12+K12</f>
        <v>581.977</v>
      </c>
      <c r="M12" s="79"/>
      <c r="N12" s="82"/>
      <c r="O12" s="4"/>
      <c r="P12" s="80"/>
      <c r="S12" s="37"/>
      <c r="T12" s="37"/>
      <c r="U12" s="81"/>
      <c r="V12" s="29"/>
      <c r="Z12" s="37"/>
    </row>
    <row r="13" s="8" customFormat="true" ht="15" hidden="false" customHeight="false" outlineLevel="0" collapsed="false">
      <c r="A13" s="14" t="s">
        <v>88</v>
      </c>
      <c r="B13" s="74" t="n">
        <v>10.66</v>
      </c>
      <c r="C13" s="74" t="n">
        <v>3.656</v>
      </c>
      <c r="D13" s="74" t="n">
        <v>55.642</v>
      </c>
      <c r="E13" s="75" t="n">
        <f aca="false">SUM(B13:D13)</f>
        <v>69.958</v>
      </c>
      <c r="F13" s="39"/>
      <c r="G13" s="76" t="n">
        <v>124.2</v>
      </c>
      <c r="H13" s="76" t="n">
        <v>193.1</v>
      </c>
      <c r="I13" s="76" t="n">
        <v>210.8</v>
      </c>
      <c r="J13" s="76" t="n">
        <v>628.9</v>
      </c>
      <c r="K13" s="77" t="n">
        <f aca="false">SUM(G13:J13)</f>
        <v>1157</v>
      </c>
      <c r="L13" s="78" t="n">
        <f aca="false">E13+K13</f>
        <v>1226.958</v>
      </c>
      <c r="M13" s="79"/>
      <c r="P13" s="80"/>
      <c r="S13" s="37"/>
      <c r="T13" s="37"/>
      <c r="U13" s="81"/>
      <c r="V13" s="29"/>
      <c r="Z13" s="37"/>
    </row>
    <row r="14" s="8" customFormat="true" ht="15" hidden="false" customHeight="false" outlineLevel="0" collapsed="false">
      <c r="A14" s="14" t="s">
        <v>89</v>
      </c>
      <c r="B14" s="74"/>
      <c r="C14" s="74"/>
      <c r="D14" s="74" t="n">
        <v>0</v>
      </c>
      <c r="E14" s="75" t="n">
        <f aca="false">SUM(B14:D14)</f>
        <v>0</v>
      </c>
      <c r="F14" s="39"/>
      <c r="G14" s="76" t="n">
        <v>56.7</v>
      </c>
      <c r="H14" s="76" t="n">
        <v>47.3</v>
      </c>
      <c r="I14" s="76" t="n">
        <v>33.6</v>
      </c>
      <c r="J14" s="76" t="n">
        <v>380</v>
      </c>
      <c r="K14" s="77" t="n">
        <f aca="false">SUM(G14:J14)</f>
        <v>517.6</v>
      </c>
      <c r="L14" s="78" t="n">
        <f aca="false">E14+K14</f>
        <v>517.6</v>
      </c>
      <c r="M14" s="79"/>
      <c r="P14" s="80"/>
      <c r="T14" s="37"/>
      <c r="U14" s="81"/>
      <c r="Z14" s="37"/>
    </row>
    <row r="15" s="8" customFormat="true" ht="15" hidden="false" customHeight="false" outlineLevel="0" collapsed="false">
      <c r="A15" s="14" t="s">
        <v>90</v>
      </c>
      <c r="B15" s="74" t="n">
        <v>0</v>
      </c>
      <c r="C15" s="74" t="n">
        <v>0</v>
      </c>
      <c r="D15" s="74" t="n">
        <v>59.272</v>
      </c>
      <c r="E15" s="75" t="n">
        <f aca="false">SUM(C15:D15)</f>
        <v>59.272</v>
      </c>
      <c r="F15" s="39"/>
      <c r="G15" s="76" t="n">
        <v>95.2</v>
      </c>
      <c r="H15" s="76" t="n">
        <v>169.4</v>
      </c>
      <c r="I15" s="76" t="n">
        <v>222.9</v>
      </c>
      <c r="J15" s="76" t="n">
        <v>443.8</v>
      </c>
      <c r="K15" s="77" t="n">
        <f aca="false">SUM(G15:J15)</f>
        <v>931.3</v>
      </c>
      <c r="L15" s="78" t="n">
        <f aca="false">E15+K15</f>
        <v>990.572</v>
      </c>
      <c r="M15" s="79"/>
      <c r="P15" s="80"/>
      <c r="S15" s="37"/>
      <c r="T15" s="37"/>
      <c r="U15" s="81"/>
      <c r="V15" s="29"/>
      <c r="Z15" s="37"/>
    </row>
    <row r="16" s="8" customFormat="true" ht="15" hidden="false" customHeight="false" outlineLevel="0" collapsed="false">
      <c r="A16" s="14" t="s">
        <v>91</v>
      </c>
      <c r="B16" s="74" t="n">
        <v>9.29</v>
      </c>
      <c r="C16" s="74" t="n">
        <v>2.752</v>
      </c>
      <c r="D16" s="74" t="n">
        <v>10.286</v>
      </c>
      <c r="E16" s="75" t="n">
        <f aca="false">SUM(B16:D16)</f>
        <v>22.328</v>
      </c>
      <c r="F16" s="39"/>
      <c r="G16" s="76" t="n">
        <v>31.1</v>
      </c>
      <c r="H16" s="76" t="n">
        <v>49.6</v>
      </c>
      <c r="I16" s="76" t="n">
        <v>82.9</v>
      </c>
      <c r="J16" s="76" t="n">
        <v>319.14</v>
      </c>
      <c r="K16" s="77" t="n">
        <f aca="false">SUM(G16:J16)</f>
        <v>482.74</v>
      </c>
      <c r="L16" s="78" t="n">
        <f aca="false">E16+K16</f>
        <v>505.068</v>
      </c>
      <c r="M16" s="79"/>
      <c r="P16" s="80"/>
      <c r="S16" s="37"/>
      <c r="T16" s="37"/>
      <c r="U16" s="81"/>
      <c r="V16" s="29"/>
      <c r="Z16" s="37"/>
    </row>
    <row r="17" s="8" customFormat="true" ht="15" hidden="false" customHeight="false" outlineLevel="0" collapsed="false">
      <c r="A17" s="14" t="s">
        <v>92</v>
      </c>
      <c r="B17" s="74" t="n">
        <v>18.75</v>
      </c>
      <c r="C17" s="74" t="n">
        <v>14.236</v>
      </c>
      <c r="D17" s="74" t="n">
        <v>34.158</v>
      </c>
      <c r="E17" s="75" t="n">
        <f aca="false">SUM(B17:D17)</f>
        <v>67.144</v>
      </c>
      <c r="F17" s="39"/>
      <c r="G17" s="76" t="n">
        <v>135.1</v>
      </c>
      <c r="H17" s="76" t="n">
        <v>51.3</v>
      </c>
      <c r="I17" s="76" t="n">
        <v>119.3</v>
      </c>
      <c r="J17" s="76" t="n">
        <v>1111</v>
      </c>
      <c r="K17" s="77" t="n">
        <f aca="false">SUM(G17:J17)</f>
        <v>1416.7</v>
      </c>
      <c r="L17" s="78" t="n">
        <f aca="false">E17+K17</f>
        <v>1483.844</v>
      </c>
      <c r="M17" s="79"/>
      <c r="P17" s="80"/>
      <c r="S17" s="37"/>
      <c r="T17" s="37"/>
      <c r="U17" s="81"/>
      <c r="V17" s="29"/>
      <c r="Z17" s="37"/>
    </row>
    <row r="18" s="8" customFormat="true" ht="15" hidden="false" customHeight="false" outlineLevel="0" collapsed="false">
      <c r="A18" s="14" t="s">
        <v>93</v>
      </c>
      <c r="B18" s="74"/>
      <c r="C18" s="74"/>
      <c r="D18" s="74" t="n">
        <v>0</v>
      </c>
      <c r="E18" s="75" t="n">
        <f aca="false">SUM(B18:D18)</f>
        <v>0</v>
      </c>
      <c r="F18" s="39"/>
      <c r="G18" s="76" t="n">
        <v>339.6</v>
      </c>
      <c r="H18" s="76" t="n">
        <v>176.5</v>
      </c>
      <c r="I18" s="76" t="n">
        <v>188.9</v>
      </c>
      <c r="J18" s="76" t="n">
        <v>486.39</v>
      </c>
      <c r="K18" s="77" t="n">
        <f aca="false">SUM(G18:J18)</f>
        <v>1191.39</v>
      </c>
      <c r="L18" s="78" t="n">
        <f aca="false">E18+K18</f>
        <v>1191.39</v>
      </c>
      <c r="M18" s="79"/>
      <c r="P18" s="80"/>
      <c r="T18" s="37"/>
      <c r="U18" s="81"/>
      <c r="Z18" s="37"/>
    </row>
    <row r="19" s="8" customFormat="true" ht="15" hidden="false" customHeight="false" outlineLevel="0" collapsed="false">
      <c r="A19" s="14" t="s">
        <v>94</v>
      </c>
      <c r="B19" s="74" t="n">
        <v>39.31</v>
      </c>
      <c r="C19" s="74" t="n">
        <v>13.498</v>
      </c>
      <c r="D19" s="74" t="n">
        <v>4.858</v>
      </c>
      <c r="E19" s="75" t="n">
        <f aca="false">SUM(B19:D19)</f>
        <v>57.666</v>
      </c>
      <c r="F19" s="39"/>
      <c r="G19" s="76" t="n">
        <v>114.22</v>
      </c>
      <c r="H19" s="76" t="n">
        <v>96.02</v>
      </c>
      <c r="I19" s="76" t="n">
        <v>118.13</v>
      </c>
      <c r="J19" s="76" t="n">
        <v>650.16</v>
      </c>
      <c r="K19" s="77" t="n">
        <f aca="false">SUM(G19:J19)</f>
        <v>978.53</v>
      </c>
      <c r="L19" s="78" t="n">
        <f aca="false">E19+K19</f>
        <v>1036.196</v>
      </c>
      <c r="M19" s="79"/>
      <c r="N19" s="82"/>
      <c r="O19" s="4"/>
      <c r="P19" s="80"/>
      <c r="S19" s="37"/>
      <c r="T19" s="37"/>
      <c r="U19" s="81"/>
      <c r="V19" s="29"/>
      <c r="Z19" s="37"/>
    </row>
    <row r="20" s="8" customFormat="true" ht="15" hidden="false" customHeight="false" outlineLevel="0" collapsed="false">
      <c r="A20" s="14" t="s">
        <v>95</v>
      </c>
      <c r="B20" s="74" t="n">
        <v>19.884</v>
      </c>
      <c r="C20" s="74" t="n">
        <v>8.873</v>
      </c>
      <c r="D20" s="74" t="n">
        <v>95.652</v>
      </c>
      <c r="E20" s="75" t="n">
        <f aca="false">SUM(B20:D20)</f>
        <v>124.409</v>
      </c>
      <c r="F20" s="39"/>
      <c r="G20" s="76" t="n">
        <v>321.9</v>
      </c>
      <c r="H20" s="76" t="n">
        <v>324.7</v>
      </c>
      <c r="I20" s="76" t="n">
        <v>351.9</v>
      </c>
      <c r="J20" s="76" t="n">
        <v>1427.8</v>
      </c>
      <c r="K20" s="77" t="n">
        <f aca="false">SUM(G20:J20)</f>
        <v>2426.3</v>
      </c>
      <c r="L20" s="78" t="n">
        <f aca="false">E20+K20</f>
        <v>2550.709</v>
      </c>
      <c r="M20" s="79"/>
      <c r="P20" s="80"/>
      <c r="S20" s="37"/>
      <c r="T20" s="37"/>
      <c r="U20" s="81"/>
      <c r="V20" s="29"/>
      <c r="Z20" s="37"/>
    </row>
    <row r="21" s="8" customFormat="true" ht="15" hidden="false" customHeight="false" outlineLevel="0" collapsed="false">
      <c r="A21" s="14" t="s">
        <v>96</v>
      </c>
      <c r="B21" s="74" t="n">
        <v>54.556</v>
      </c>
      <c r="C21" s="74" t="n">
        <v>50.093</v>
      </c>
      <c r="D21" s="74" t="n">
        <v>2.862</v>
      </c>
      <c r="E21" s="75" t="n">
        <f aca="false">SUM(B21:D21)</f>
        <v>107.511</v>
      </c>
      <c r="F21" s="39"/>
      <c r="G21" s="76" t="n">
        <v>134.5</v>
      </c>
      <c r="H21" s="76" t="n">
        <v>63.7</v>
      </c>
      <c r="I21" s="76" t="n">
        <v>209.4</v>
      </c>
      <c r="J21" s="76" t="n">
        <v>1422</v>
      </c>
      <c r="K21" s="77" t="n">
        <f aca="false">SUM(G21:J21)</f>
        <v>1829.6</v>
      </c>
      <c r="L21" s="78" t="n">
        <f aca="false">E21+K21</f>
        <v>1937.111</v>
      </c>
      <c r="M21" s="79"/>
      <c r="N21" s="82"/>
      <c r="O21" s="4"/>
      <c r="P21" s="80"/>
      <c r="Q21" s="73"/>
      <c r="S21" s="37"/>
      <c r="T21" s="37"/>
      <c r="U21" s="81"/>
      <c r="V21" s="29"/>
      <c r="Z21" s="37"/>
    </row>
    <row r="22" s="8" customFormat="true" ht="15" hidden="false" customHeight="false" outlineLevel="0" collapsed="false">
      <c r="A22" s="14" t="s">
        <v>97</v>
      </c>
      <c r="B22" s="74" t="n">
        <v>0</v>
      </c>
      <c r="C22" s="74" t="n">
        <v>0</v>
      </c>
      <c r="D22" s="74" t="n">
        <v>958.973</v>
      </c>
      <c r="E22" s="75" t="n">
        <f aca="false">SUM(B22:D22)</f>
        <v>958.973</v>
      </c>
      <c r="F22" s="39"/>
      <c r="G22" s="76" t="n">
        <v>1400.3</v>
      </c>
      <c r="H22" s="76" t="n">
        <v>970</v>
      </c>
      <c r="I22" s="76" t="n">
        <v>1440.2</v>
      </c>
      <c r="J22" s="76" t="n">
        <v>2938.6</v>
      </c>
      <c r="K22" s="77" t="n">
        <f aca="false">SUM(G22:J22)</f>
        <v>6749.1</v>
      </c>
      <c r="L22" s="78" t="n">
        <f aca="false">E22+K22</f>
        <v>7708.073</v>
      </c>
      <c r="M22" s="79"/>
      <c r="P22" s="80"/>
      <c r="S22" s="37"/>
      <c r="T22" s="37"/>
      <c r="U22" s="81"/>
      <c r="V22" s="29"/>
      <c r="Z22" s="37"/>
    </row>
    <row r="23" s="8" customFormat="true" ht="15" hidden="false" customHeight="false" outlineLevel="0" collapsed="false">
      <c r="A23" s="14" t="s">
        <v>98</v>
      </c>
      <c r="B23" s="74" t="n">
        <v>0</v>
      </c>
      <c r="C23" s="74" t="n">
        <v>0</v>
      </c>
      <c r="D23" s="74" t="n">
        <v>28.055</v>
      </c>
      <c r="E23" s="75" t="n">
        <f aca="false">SUM(B23:D23)</f>
        <v>28.055</v>
      </c>
      <c r="F23" s="39"/>
      <c r="G23" s="76" t="n">
        <v>23.5</v>
      </c>
      <c r="H23" s="76" t="n">
        <v>22.7</v>
      </c>
      <c r="I23" s="76" t="n">
        <v>54</v>
      </c>
      <c r="J23" s="76" t="n">
        <v>270.17</v>
      </c>
      <c r="K23" s="77" t="n">
        <f aca="false">SUM(G23:J23)</f>
        <v>370.37</v>
      </c>
      <c r="L23" s="78" t="n">
        <f aca="false">E23+K23</f>
        <v>398.425</v>
      </c>
      <c r="M23" s="79"/>
      <c r="P23" s="80"/>
      <c r="S23" s="37"/>
      <c r="T23" s="37"/>
      <c r="U23" s="81"/>
      <c r="V23" s="29"/>
      <c r="Z23" s="37"/>
    </row>
    <row r="24" s="8" customFormat="true" ht="15" hidden="false" customHeight="false" outlineLevel="0" collapsed="false">
      <c r="A24" s="14" t="s">
        <v>99</v>
      </c>
      <c r="B24" s="74" t="n">
        <v>0</v>
      </c>
      <c r="C24" s="74" t="n">
        <v>0</v>
      </c>
      <c r="D24" s="74" t="n">
        <v>38.613</v>
      </c>
      <c r="E24" s="75" t="n">
        <f aca="false">SUM(B24:D24)</f>
        <v>38.613</v>
      </c>
      <c r="F24" s="39"/>
      <c r="G24" s="76" t="n">
        <v>92.6</v>
      </c>
      <c r="H24" s="76" t="n">
        <v>100</v>
      </c>
      <c r="I24" s="76" t="n">
        <v>101.2</v>
      </c>
      <c r="J24" s="76" t="n">
        <v>392.3</v>
      </c>
      <c r="K24" s="77" t="n">
        <f aca="false">SUM(G24:J24)</f>
        <v>686.1</v>
      </c>
      <c r="L24" s="78" t="n">
        <f aca="false">E24+K24</f>
        <v>724.713</v>
      </c>
      <c r="M24" s="79"/>
      <c r="N24" s="82"/>
      <c r="O24" s="4"/>
      <c r="P24" s="80"/>
      <c r="Q24" s="73"/>
      <c r="S24" s="37"/>
      <c r="T24" s="37"/>
      <c r="U24" s="81"/>
      <c r="V24" s="29"/>
      <c r="Z24" s="37"/>
    </row>
    <row r="25" s="8" customFormat="true" ht="15" hidden="false" customHeight="false" outlineLevel="0" collapsed="false">
      <c r="A25" s="14" t="s">
        <v>100</v>
      </c>
      <c r="B25" s="74" t="n">
        <v>0</v>
      </c>
      <c r="C25" s="74" t="n">
        <v>0</v>
      </c>
      <c r="D25" s="74" t="n">
        <v>97.612</v>
      </c>
      <c r="E25" s="75" t="n">
        <f aca="false">SUM(B25:D25)</f>
        <v>97.612</v>
      </c>
      <c r="F25" s="39"/>
      <c r="G25" s="76" t="n">
        <v>157.2</v>
      </c>
      <c r="H25" s="76" t="n">
        <v>296.4</v>
      </c>
      <c r="I25" s="76" t="n">
        <v>365.7</v>
      </c>
      <c r="J25" s="76" t="n">
        <v>736.9</v>
      </c>
      <c r="K25" s="77" t="n">
        <f aca="false">SUM(G25:J25)</f>
        <v>1556.2</v>
      </c>
      <c r="L25" s="78" t="n">
        <f aca="false">E25+K25</f>
        <v>1653.812</v>
      </c>
      <c r="M25" s="79"/>
      <c r="N25" s="82"/>
      <c r="O25" s="4"/>
      <c r="P25" s="80"/>
      <c r="Q25" s="73"/>
      <c r="S25" s="37"/>
      <c r="T25" s="37"/>
      <c r="U25" s="81"/>
      <c r="V25" s="29"/>
      <c r="Z25" s="37"/>
    </row>
    <row r="26" s="8" customFormat="true" ht="15" hidden="false" customHeight="false" outlineLevel="0" collapsed="false">
      <c r="A26" s="14" t="s">
        <v>101</v>
      </c>
      <c r="B26" s="74" t="n">
        <v>0</v>
      </c>
      <c r="C26" s="74" t="n">
        <v>0</v>
      </c>
      <c r="D26" s="74" t="n">
        <v>68.36</v>
      </c>
      <c r="E26" s="75" t="n">
        <f aca="false">SUM(B26:D26)</f>
        <v>68.36</v>
      </c>
      <c r="F26" s="39"/>
      <c r="G26" s="76" t="n">
        <v>101.1</v>
      </c>
      <c r="H26" s="76" t="n">
        <v>154.8</v>
      </c>
      <c r="I26" s="76" t="n">
        <v>206.5</v>
      </c>
      <c r="J26" s="76" t="n">
        <v>573.6</v>
      </c>
      <c r="K26" s="77" t="n">
        <f aca="false">SUM(G26:J26)</f>
        <v>1036</v>
      </c>
      <c r="L26" s="78" t="n">
        <f aca="false">E26+K26</f>
        <v>1104.36</v>
      </c>
      <c r="M26" s="79"/>
      <c r="N26" s="82"/>
      <c r="O26" s="4"/>
      <c r="P26" s="80"/>
      <c r="Q26" s="73"/>
      <c r="S26" s="37"/>
      <c r="T26" s="37"/>
      <c r="U26" s="81"/>
      <c r="V26" s="29"/>
      <c r="Z26" s="37"/>
    </row>
    <row r="27" s="8" customFormat="true" ht="18" hidden="false" customHeight="false" outlineLevel="0" collapsed="false">
      <c r="A27" s="14" t="s">
        <v>102</v>
      </c>
      <c r="B27" s="74" t="n">
        <v>59.049</v>
      </c>
      <c r="C27" s="74" t="n">
        <v>25.281</v>
      </c>
      <c r="D27" s="74" t="n">
        <v>18.516</v>
      </c>
      <c r="E27" s="75" t="n">
        <f aca="false">SUM(B27:D27)</f>
        <v>102.846</v>
      </c>
      <c r="F27" s="39"/>
      <c r="G27" s="76" t="n">
        <v>146.9</v>
      </c>
      <c r="H27" s="76" t="n">
        <v>143</v>
      </c>
      <c r="I27" s="76" t="n">
        <v>243.8</v>
      </c>
      <c r="J27" s="76" t="n">
        <v>1033.2</v>
      </c>
      <c r="K27" s="77" t="n">
        <f aca="false">SUM(G27:J27)</f>
        <v>1566.9</v>
      </c>
      <c r="L27" s="78" t="n">
        <f aca="false">E27+K27</f>
        <v>1669.746</v>
      </c>
      <c r="M27" s="79"/>
      <c r="P27" s="80"/>
      <c r="S27" s="37"/>
      <c r="T27" s="37"/>
      <c r="U27" s="81"/>
      <c r="V27" s="29"/>
      <c r="Z27" s="37"/>
    </row>
    <row r="28" s="8" customFormat="true" ht="15" hidden="false" customHeight="false" outlineLevel="0" collapsed="false">
      <c r="A28" s="14" t="s">
        <v>103</v>
      </c>
      <c r="B28" s="74"/>
      <c r="C28" s="74"/>
      <c r="D28" s="74" t="n">
        <v>0</v>
      </c>
      <c r="E28" s="75" t="n">
        <f aca="false">SUM(B28:D28)</f>
        <v>0</v>
      </c>
      <c r="F28" s="39"/>
      <c r="G28" s="76" t="n">
        <v>160.6</v>
      </c>
      <c r="H28" s="76" t="n">
        <v>204.8</v>
      </c>
      <c r="I28" s="76" t="n">
        <v>159.8</v>
      </c>
      <c r="J28" s="76" t="n">
        <v>459.3</v>
      </c>
      <c r="K28" s="77" t="n">
        <f aca="false">SUM(G28:J28)</f>
        <v>984.5</v>
      </c>
      <c r="L28" s="78" t="n">
        <f aca="false">E28+K28</f>
        <v>984.5</v>
      </c>
      <c r="M28" s="79"/>
      <c r="P28" s="80"/>
      <c r="T28" s="37"/>
      <c r="U28" s="81"/>
      <c r="Z28" s="37"/>
    </row>
    <row r="29" s="8" customFormat="true" ht="15" hidden="false" customHeight="false" outlineLevel="0" collapsed="false">
      <c r="A29" s="14" t="s">
        <v>104</v>
      </c>
      <c r="B29" s="74" t="n">
        <v>38.674</v>
      </c>
      <c r="C29" s="74" t="n">
        <v>13.569</v>
      </c>
      <c r="D29" s="74" t="n">
        <v>208.885</v>
      </c>
      <c r="E29" s="75" t="n">
        <f aca="false">SUM(B29:D29)</f>
        <v>261.128</v>
      </c>
      <c r="F29" s="39"/>
      <c r="G29" s="76" t="n">
        <v>435.1</v>
      </c>
      <c r="H29" s="76" t="n">
        <v>367</v>
      </c>
      <c r="I29" s="76" t="n">
        <v>638.1</v>
      </c>
      <c r="J29" s="76" t="n">
        <v>1055.3</v>
      </c>
      <c r="K29" s="77" t="n">
        <f aca="false">SUM(G29:J29)</f>
        <v>2495.5</v>
      </c>
      <c r="L29" s="78" t="n">
        <f aca="false">E29+K29</f>
        <v>2756.628</v>
      </c>
      <c r="M29" s="79"/>
      <c r="P29" s="80"/>
      <c r="S29" s="37"/>
      <c r="T29" s="37"/>
      <c r="U29" s="81"/>
      <c r="V29" s="29"/>
      <c r="Z29" s="37"/>
    </row>
    <row r="30" s="8" customFormat="true" ht="15" hidden="false" customHeight="false" outlineLevel="0" collapsed="false">
      <c r="A30" s="14" t="s">
        <v>105</v>
      </c>
      <c r="B30" s="74" t="n">
        <v>18.397</v>
      </c>
      <c r="C30" s="74" t="n">
        <v>10.444</v>
      </c>
      <c r="D30" s="74" t="n">
        <v>26.054</v>
      </c>
      <c r="E30" s="75" t="n">
        <f aca="false">SUM(B30:D30)</f>
        <v>54.895</v>
      </c>
      <c r="F30" s="39"/>
      <c r="G30" s="76" t="n">
        <v>65.2</v>
      </c>
      <c r="H30" s="76" t="n">
        <v>62.3</v>
      </c>
      <c r="I30" s="76" t="n">
        <v>139.6</v>
      </c>
      <c r="J30" s="76" t="n">
        <v>557</v>
      </c>
      <c r="K30" s="77" t="n">
        <f aca="false">SUM(G30:J30)</f>
        <v>824.1</v>
      </c>
      <c r="L30" s="78" t="n">
        <f aca="false">E30+K30</f>
        <v>878.995</v>
      </c>
      <c r="M30" s="79"/>
      <c r="N30" s="72"/>
      <c r="P30" s="80"/>
      <c r="S30" s="37"/>
      <c r="T30" s="37"/>
      <c r="U30" s="81"/>
      <c r="V30" s="29"/>
      <c r="Z30" s="37"/>
    </row>
    <row r="31" s="8" customFormat="true" ht="15" hidden="false" customHeight="false" outlineLevel="0" collapsed="false">
      <c r="A31" s="14" t="s">
        <v>106</v>
      </c>
      <c r="B31" s="74" t="n">
        <v>0</v>
      </c>
      <c r="C31" s="74" t="n">
        <v>0</v>
      </c>
      <c r="D31" s="74" t="n">
        <v>166.541</v>
      </c>
      <c r="E31" s="75" t="n">
        <f aca="false">SUM(B31:D31)</f>
        <v>166.541</v>
      </c>
      <c r="F31" s="39"/>
      <c r="G31" s="76" t="n">
        <v>458.7</v>
      </c>
      <c r="H31" s="76" t="n">
        <v>599.3</v>
      </c>
      <c r="I31" s="76" t="n">
        <v>768.9</v>
      </c>
      <c r="J31" s="76" t="n">
        <v>1148.3</v>
      </c>
      <c r="K31" s="77" t="n">
        <f aca="false">SUM(G31:J31)</f>
        <v>2975.2</v>
      </c>
      <c r="L31" s="78" t="n">
        <f aca="false">E31+K31</f>
        <v>3141.741</v>
      </c>
      <c r="M31" s="79"/>
      <c r="P31" s="80"/>
      <c r="S31" s="37"/>
      <c r="T31" s="37"/>
      <c r="U31" s="81"/>
      <c r="V31" s="29"/>
      <c r="Z31" s="37"/>
    </row>
    <row r="32" s="8" customFormat="true" ht="15" hidden="false" customHeight="false" outlineLevel="0" collapsed="false">
      <c r="A32" s="14" t="s">
        <v>107</v>
      </c>
      <c r="B32" s="74"/>
      <c r="C32" s="74"/>
      <c r="D32" s="74" t="n">
        <v>0</v>
      </c>
      <c r="E32" s="75" t="n">
        <f aca="false">SUM(B32:D32)</f>
        <v>0</v>
      </c>
      <c r="F32" s="39"/>
      <c r="G32" s="76" t="n">
        <v>224.6</v>
      </c>
      <c r="H32" s="76" t="n">
        <v>161.7</v>
      </c>
      <c r="I32" s="76" t="n">
        <v>198.5</v>
      </c>
      <c r="J32" s="76" t="n">
        <v>464.3</v>
      </c>
      <c r="K32" s="77" t="n">
        <f aca="false">SUM(G32:J32)</f>
        <v>1049.1</v>
      </c>
      <c r="L32" s="78" t="n">
        <f aca="false">E32+K32</f>
        <v>1049.1</v>
      </c>
      <c r="M32" s="79"/>
      <c r="P32" s="80"/>
      <c r="T32" s="37"/>
      <c r="U32" s="81"/>
      <c r="Z32" s="37"/>
    </row>
    <row r="33" s="8" customFormat="true" ht="15" hidden="false" customHeight="false" outlineLevel="0" collapsed="false">
      <c r="A33" s="14" t="s">
        <v>108</v>
      </c>
      <c r="B33" s="74" t="n">
        <v>0</v>
      </c>
      <c r="C33" s="74" t="n">
        <v>0</v>
      </c>
      <c r="D33" s="74" t="n">
        <v>92.961</v>
      </c>
      <c r="E33" s="75" t="n">
        <f aca="false">SUM(B33:D33)</f>
        <v>92.961</v>
      </c>
      <c r="F33" s="39"/>
      <c r="G33" s="76" t="n">
        <v>107.9</v>
      </c>
      <c r="H33" s="76" t="n">
        <v>208.5</v>
      </c>
      <c r="I33" s="76" t="n">
        <v>231.8</v>
      </c>
      <c r="J33" s="76" t="n">
        <v>624.8</v>
      </c>
      <c r="K33" s="77" t="n">
        <f aca="false">SUM(G33:J33)</f>
        <v>1173</v>
      </c>
      <c r="L33" s="78" t="n">
        <f aca="false">E33+K33</f>
        <v>1265.961</v>
      </c>
      <c r="M33" s="79"/>
      <c r="N33" s="72"/>
      <c r="P33" s="80"/>
      <c r="S33" s="37"/>
      <c r="T33" s="37"/>
      <c r="U33" s="81"/>
      <c r="V33" s="29"/>
      <c r="Z33" s="37"/>
    </row>
    <row r="34" s="8" customFormat="true" ht="15" hidden="false" customHeight="false" outlineLevel="0" collapsed="false">
      <c r="A34" s="83" t="s">
        <v>109</v>
      </c>
      <c r="B34" s="74" t="n">
        <v>65.023</v>
      </c>
      <c r="C34" s="74" t="n">
        <v>20.621</v>
      </c>
      <c r="D34" s="74" t="n">
        <v>56.313</v>
      </c>
      <c r="E34" s="75" t="n">
        <f aca="false">SUM(B34:D34)</f>
        <v>141.957</v>
      </c>
      <c r="F34" s="39"/>
      <c r="G34" s="76" t="n">
        <v>268.1</v>
      </c>
      <c r="H34" s="76" t="n">
        <v>246.7</v>
      </c>
      <c r="I34" s="76" t="n">
        <v>444</v>
      </c>
      <c r="J34" s="76" t="n">
        <v>1312.6</v>
      </c>
      <c r="K34" s="77" t="n">
        <f aca="false">SUM(G34:J34)</f>
        <v>2271.4</v>
      </c>
      <c r="L34" s="78" t="n">
        <f aca="false">E34+K34</f>
        <v>2413.357</v>
      </c>
      <c r="M34" s="79"/>
      <c r="N34" s="72"/>
      <c r="P34" s="80"/>
      <c r="S34" s="37"/>
      <c r="T34" s="37"/>
      <c r="U34" s="81"/>
      <c r="V34" s="29"/>
      <c r="Z34" s="37"/>
    </row>
    <row r="35" s="8" customFormat="true" ht="15" hidden="false" customHeight="false" outlineLevel="0" collapsed="false">
      <c r="A35" s="14" t="s">
        <v>110</v>
      </c>
      <c r="B35" s="74" t="n">
        <v>21.37</v>
      </c>
      <c r="C35" s="74" t="n">
        <v>6.32</v>
      </c>
      <c r="D35" s="74" t="n">
        <v>115.832</v>
      </c>
      <c r="E35" s="75" t="n">
        <f aca="false">SUM(B35:D35)</f>
        <v>143.522</v>
      </c>
      <c r="F35" s="39"/>
      <c r="G35" s="76" t="n">
        <v>212.1</v>
      </c>
      <c r="H35" s="76" t="n">
        <v>160.9</v>
      </c>
      <c r="I35" s="76" t="n">
        <v>170.4</v>
      </c>
      <c r="J35" s="76" t="n">
        <v>473.26</v>
      </c>
      <c r="K35" s="77" t="n">
        <f aca="false">SUM(G35:J35)</f>
        <v>1016.66</v>
      </c>
      <c r="L35" s="78" t="n">
        <f aca="false">E35+K35</f>
        <v>1160.182</v>
      </c>
      <c r="M35" s="79"/>
      <c r="P35" s="80"/>
      <c r="S35" s="37"/>
      <c r="T35" s="37"/>
      <c r="U35" s="81"/>
      <c r="V35" s="29"/>
      <c r="Z35" s="37"/>
    </row>
    <row r="36" s="8" customFormat="true" ht="15" hidden="false" customHeight="false" outlineLevel="0" collapsed="false">
      <c r="A36" s="14" t="s">
        <v>111</v>
      </c>
      <c r="B36" s="74" t="n">
        <v>0</v>
      </c>
      <c r="C36" s="74" t="n">
        <v>0</v>
      </c>
      <c r="D36" s="74" t="n">
        <v>22.539</v>
      </c>
      <c r="E36" s="75" t="n">
        <f aca="false">SUM(B36:D36)</f>
        <v>22.539</v>
      </c>
      <c r="F36" s="39"/>
      <c r="G36" s="76" t="n">
        <v>46.1</v>
      </c>
      <c r="H36" s="76" t="n">
        <v>8.3</v>
      </c>
      <c r="I36" s="76" t="n">
        <v>26.9</v>
      </c>
      <c r="J36" s="76" t="n">
        <v>296.8</v>
      </c>
      <c r="K36" s="77" t="n">
        <f aca="false">SUM(G36:J36)</f>
        <v>378.1</v>
      </c>
      <c r="L36" s="78" t="n">
        <f aca="false">E36+K36</f>
        <v>400.639</v>
      </c>
      <c r="M36" s="79"/>
      <c r="P36" s="80"/>
      <c r="S36" s="37"/>
      <c r="T36" s="37"/>
      <c r="U36" s="81"/>
      <c r="V36" s="29"/>
      <c r="Z36" s="37"/>
    </row>
    <row r="37" s="8" customFormat="true" ht="15" hidden="false" customHeight="false" outlineLevel="0" collapsed="false">
      <c r="A37" s="14" t="s">
        <v>112</v>
      </c>
      <c r="B37" s="74" t="n">
        <v>34.704</v>
      </c>
      <c r="C37" s="74" t="n">
        <v>12.703</v>
      </c>
      <c r="D37" s="74" t="n">
        <v>0</v>
      </c>
      <c r="E37" s="75" t="n">
        <f aca="false">SUM(B37:D37)</f>
        <v>47.407</v>
      </c>
      <c r="F37" s="39"/>
      <c r="G37" s="76" t="n">
        <v>152</v>
      </c>
      <c r="H37" s="76" t="n">
        <v>117.1</v>
      </c>
      <c r="I37" s="76" t="n">
        <v>116.3</v>
      </c>
      <c r="J37" s="76" t="n">
        <v>666.3</v>
      </c>
      <c r="K37" s="77" t="n">
        <f aca="false">SUM(G37:J37)</f>
        <v>1051.7</v>
      </c>
      <c r="L37" s="78" t="n">
        <f aca="false">E37+K37</f>
        <v>1099.107</v>
      </c>
      <c r="M37" s="79"/>
      <c r="N37" s="82"/>
      <c r="O37" s="4"/>
      <c r="P37" s="80"/>
      <c r="S37" s="37"/>
      <c r="T37" s="37"/>
      <c r="U37" s="81"/>
      <c r="V37" s="29"/>
      <c r="Z37" s="37"/>
    </row>
    <row r="38" s="8" customFormat="true" ht="15" hidden="false" customHeight="false" outlineLevel="0" collapsed="false">
      <c r="A38" s="28" t="s">
        <v>33</v>
      </c>
      <c r="B38" s="84" t="n">
        <v>448.68</v>
      </c>
      <c r="C38" s="84" t="n">
        <v>196.498</v>
      </c>
      <c r="D38" s="84" t="n">
        <v>3035.684</v>
      </c>
      <c r="E38" s="84" t="n">
        <f aca="false">SUM(E6:E37)</f>
        <v>3680.875</v>
      </c>
      <c r="F38" s="84"/>
      <c r="G38" s="84" t="n">
        <f aca="false">SUM(G6:G37)</f>
        <v>7426.899</v>
      </c>
      <c r="H38" s="84" t="n">
        <f aca="false">SUM(H6:H37)</f>
        <v>7490.749</v>
      </c>
      <c r="I38" s="84" t="n">
        <f aca="false">SUM(I6:I37)</f>
        <v>10700.791</v>
      </c>
      <c r="J38" s="84" t="n">
        <f aca="false">SUM(J6:J37)</f>
        <v>27064.981</v>
      </c>
      <c r="K38" s="84" t="n">
        <f aca="false">SUM(K6:K37)</f>
        <v>52683.42</v>
      </c>
      <c r="L38" s="84" t="n">
        <f aca="false">SUM(L6:L37)</f>
        <v>56364.295</v>
      </c>
      <c r="M38" s="79"/>
      <c r="P38" s="80"/>
      <c r="S38" s="37"/>
      <c r="T38" s="37"/>
      <c r="U38" s="81"/>
      <c r="V38" s="29"/>
      <c r="Z38" s="37"/>
    </row>
    <row r="39" s="8" customFormat="true" ht="1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6" t="s">
        <v>113</v>
      </c>
    </row>
    <row r="40" s="8" customFormat="true" ht="15" hidden="false" customHeight="false" outlineLevel="0" collapsed="false">
      <c r="A40" s="8" t="s">
        <v>81</v>
      </c>
      <c r="B40" s="87" t="s">
        <v>39</v>
      </c>
      <c r="C40" s="87" t="s">
        <v>39</v>
      </c>
      <c r="D40" s="88" t="n">
        <f aca="false">D6/D$38*100</f>
        <v>1.0171348532983</v>
      </c>
      <c r="E40" s="88" t="n">
        <f aca="false">E6/E$38*100</f>
        <v>0.838849458348898</v>
      </c>
      <c r="F40" s="88"/>
      <c r="G40" s="88" t="n">
        <f aca="false">G6/G$38*100</f>
        <v>0.783637962492825</v>
      </c>
      <c r="H40" s="88" t="n">
        <f aca="false">H6/H$38*100</f>
        <v>0.563361554365258</v>
      </c>
      <c r="I40" s="88" t="n">
        <f aca="false">I6/I$38*100</f>
        <v>0.864422078704275</v>
      </c>
      <c r="J40" s="88" t="n">
        <f aca="false">J6/J$38*100</f>
        <v>2.68575839753961</v>
      </c>
      <c r="K40" s="88" t="n">
        <f aca="false">K6/K$38*100</f>
        <v>1.74590032309975</v>
      </c>
      <c r="L40" s="88" t="n">
        <f aca="false">L6/L$38*100</f>
        <v>1.68666529049995</v>
      </c>
      <c r="M40" s="89"/>
    </row>
    <row r="41" s="8" customFormat="true" ht="15" hidden="false" customHeight="false" outlineLevel="0" collapsed="false">
      <c r="A41" s="8" t="s">
        <v>82</v>
      </c>
      <c r="B41" s="87" t="s">
        <v>39</v>
      </c>
      <c r="C41" s="87" t="s">
        <v>39</v>
      </c>
      <c r="D41" s="88" t="n">
        <f aca="false">D7/D$38*100</f>
        <v>6.32898549387881</v>
      </c>
      <c r="E41" s="88" t="n">
        <f aca="false">E7/E$38*100</f>
        <v>5.21962848507488</v>
      </c>
      <c r="F41" s="88"/>
      <c r="G41" s="88" t="n">
        <f aca="false">G7/G$38*100</f>
        <v>9.25419882510857</v>
      </c>
      <c r="H41" s="88" t="n">
        <f aca="false">H7/H$38*100</f>
        <v>10.6651551133271</v>
      </c>
      <c r="I41" s="88" t="n">
        <f aca="false">I7/I$38*100</f>
        <v>14.3877214310606</v>
      </c>
      <c r="J41" s="88" t="n">
        <f aca="false">J7/J$38*100</f>
        <v>9.25032978962742</v>
      </c>
      <c r="K41" s="88" t="n">
        <f aca="false">K7/K$38*100</f>
        <v>10.4955221206216</v>
      </c>
      <c r="L41" s="88" t="n">
        <f aca="false">L7/L$38*100</f>
        <v>10.1509794454095</v>
      </c>
      <c r="M41" s="89"/>
    </row>
    <row r="42" s="8" customFormat="true" ht="15" hidden="false" customHeight="false" outlineLevel="0" collapsed="false">
      <c r="A42" s="8" t="s">
        <v>83</v>
      </c>
      <c r="B42" s="87" t="s">
        <v>39</v>
      </c>
      <c r="C42" s="87" t="s">
        <v>39</v>
      </c>
      <c r="D42" s="88" t="n">
        <f aca="false">D8/D$38*100</f>
        <v>1.75670458453515</v>
      </c>
      <c r="E42" s="88" t="n">
        <f aca="false">E8/E$38*100</f>
        <v>1.4487859544266</v>
      </c>
      <c r="F42" s="88"/>
      <c r="G42" s="88" t="n">
        <f aca="false">G8/G$38*100</f>
        <v>2.59192968693933</v>
      </c>
      <c r="H42" s="88" t="n">
        <f aca="false">H8/H$38*100</f>
        <v>3.40019402599126</v>
      </c>
      <c r="I42" s="88" t="n">
        <f aca="false">I8/I$38*100</f>
        <v>4.56601759626929</v>
      </c>
      <c r="J42" s="88" t="n">
        <f aca="false">J8/J$38*100</f>
        <v>3.24330543590627</v>
      </c>
      <c r="K42" s="88" t="n">
        <f aca="false">K8/K$38*100</f>
        <v>3.4424492563315</v>
      </c>
      <c r="L42" s="88" t="n">
        <f aca="false">L8/L$38*100</f>
        <v>3.3122529076253</v>
      </c>
      <c r="M42" s="89"/>
    </row>
    <row r="43" s="8" customFormat="true" ht="12.75" hidden="false" customHeight="true" outlineLevel="0" collapsed="false">
      <c r="A43" s="8" t="s">
        <v>84</v>
      </c>
      <c r="B43" s="87" t="s">
        <v>39</v>
      </c>
      <c r="C43" s="87" t="s">
        <v>39</v>
      </c>
      <c r="D43" s="88" t="n">
        <f aca="false">D9/D$38*100</f>
        <v>9.75971148512164</v>
      </c>
      <c r="E43" s="88" t="n">
        <f aca="false">E9/E$38*100</f>
        <v>8.04901008591707</v>
      </c>
      <c r="F43" s="88"/>
      <c r="G43" s="88" t="n">
        <f aca="false">G9/G$38*100</f>
        <v>6.80364712109321</v>
      </c>
      <c r="H43" s="88" t="n">
        <f aca="false">H9/H$38*100</f>
        <v>8.1901022180826</v>
      </c>
      <c r="I43" s="88" t="n">
        <f aca="false">I9/I$38*100</f>
        <v>4.05764396295564</v>
      </c>
      <c r="J43" s="88" t="n">
        <f aca="false">J9/J$38*100</f>
        <v>2.70349349219938</v>
      </c>
      <c r="K43" s="88" t="n">
        <f aca="false">K9/K$38*100</f>
        <v>4.33665847813221</v>
      </c>
      <c r="L43" s="88" t="n">
        <f aca="false">L9/L$38*100</f>
        <v>4.5790939104268</v>
      </c>
      <c r="M43" s="89"/>
    </row>
    <row r="44" s="8" customFormat="true" ht="12.75" hidden="false" customHeight="true" outlineLevel="0" collapsed="false">
      <c r="A44" s="8" t="s">
        <v>85</v>
      </c>
      <c r="B44" s="87" t="s">
        <v>39</v>
      </c>
      <c r="C44" s="87" t="s">
        <v>39</v>
      </c>
      <c r="D44" s="87" t="s">
        <v>39</v>
      </c>
      <c r="E44" s="88" t="n">
        <f aca="false">E10/E$38*100</f>
        <v>0.079220294087683</v>
      </c>
      <c r="F44" s="88"/>
      <c r="G44" s="88" t="n">
        <f aca="false">G10/G$38*100</f>
        <v>0.663803291252513</v>
      </c>
      <c r="H44" s="88" t="n">
        <f aca="false">H10/H$38*100</f>
        <v>0.45923311540675</v>
      </c>
      <c r="I44" s="88" t="n">
        <f aca="false">I10/I$38*100</f>
        <v>0.263531920210384</v>
      </c>
      <c r="J44" s="88" t="n">
        <f aca="false">J10/J$38*100</f>
        <v>0.662479681770329</v>
      </c>
      <c r="K44" s="88" t="n">
        <f aca="false">K10/K$38*100</f>
        <v>0.552735566521688</v>
      </c>
      <c r="L44" s="88" t="n">
        <f aca="false">L10/L$38*100</f>
        <v>0.521812612044558</v>
      </c>
      <c r="M44" s="89"/>
    </row>
    <row r="45" s="8" customFormat="true" ht="12.75" hidden="false" customHeight="true" outlineLevel="0" collapsed="false">
      <c r="A45" s="8" t="s">
        <v>86</v>
      </c>
      <c r="B45" s="88" t="n">
        <f aca="false">B11/B$38*100</f>
        <v>13.1532495319604</v>
      </c>
      <c r="C45" s="88" t="n">
        <f aca="false">C11/C$38*100</f>
        <v>7.35478223696933</v>
      </c>
      <c r="D45" s="88" t="n">
        <f aca="false">D11/D$38*100</f>
        <v>9.18112688936003</v>
      </c>
      <c r="E45" s="88" t="n">
        <f aca="false">E11/E$38*100</f>
        <v>9.56777940027847</v>
      </c>
      <c r="F45" s="88"/>
      <c r="G45" s="88" t="n">
        <f aca="false">G11/G$38*100</f>
        <v>6.65525409730225</v>
      </c>
      <c r="H45" s="88" t="n">
        <f aca="false">H11/H$38*100</f>
        <v>9.81115506606883</v>
      </c>
      <c r="I45" s="88" t="n">
        <f aca="false">I11/I$38*100</f>
        <v>11.0119055684762</v>
      </c>
      <c r="J45" s="88" t="n">
        <f aca="false">J11/J$38*100</f>
        <v>6.50124601971825</v>
      </c>
      <c r="K45" s="88" t="n">
        <f aca="false">K11/K$38*100</f>
        <v>7.90975604848736</v>
      </c>
      <c r="L45" s="88" t="n">
        <f aca="false">L11/L$38*100</f>
        <v>8.0180334021742</v>
      </c>
      <c r="M45" s="89"/>
    </row>
    <row r="46" s="8" customFormat="true" ht="15" hidden="false" customHeight="false" outlineLevel="0" collapsed="false">
      <c r="A46" s="8" t="s">
        <v>87</v>
      </c>
      <c r="B46" s="87" t="s">
        <v>39</v>
      </c>
      <c r="C46" s="87" t="s">
        <v>39</v>
      </c>
      <c r="D46" s="88" t="n">
        <f aca="false">D12/D$38*100</f>
        <v>0.641601695038087</v>
      </c>
      <c r="E46" s="88" t="n">
        <f aca="false">E12/E$38*100</f>
        <v>0.529140489693347</v>
      </c>
      <c r="F46" s="88"/>
      <c r="G46" s="88" t="n">
        <f aca="false">G12/G$38*100</f>
        <v>0.477992227981019</v>
      </c>
      <c r="H46" s="88" t="n">
        <f aca="false">H12/H$38*100</f>
        <v>0.22694659773008</v>
      </c>
      <c r="I46" s="88" t="n">
        <f aca="false">I12/I$38*100</f>
        <v>0.895260920431022</v>
      </c>
      <c r="J46" s="88" t="n">
        <f aca="false">J12/J$38*100</f>
        <v>1.53039087668305</v>
      </c>
      <c r="K46" s="88" t="n">
        <f aca="false">K12/K$38*100</f>
        <v>1.06769833849055</v>
      </c>
      <c r="L46" s="88" t="n">
        <f aca="false">L12/L$38*100</f>
        <v>1.03252777312304</v>
      </c>
    </row>
    <row r="47" s="8" customFormat="true" ht="12.75" hidden="false" customHeight="true" outlineLevel="0" collapsed="false">
      <c r="A47" s="8" t="s">
        <v>88</v>
      </c>
      <c r="B47" s="88" t="n">
        <f aca="false">B13/B$38*100</f>
        <v>2.37585807256842</v>
      </c>
      <c r="C47" s="88" t="n">
        <f aca="false">C13/C$38*100</f>
        <v>1.86057873362579</v>
      </c>
      <c r="D47" s="88" t="n">
        <f aca="false">D13/D$38*100</f>
        <v>1.83293122736095</v>
      </c>
      <c r="E47" s="88" t="n">
        <f aca="false">E13/E$38*100</f>
        <v>1.90058070431623</v>
      </c>
      <c r="F47" s="88"/>
      <c r="G47" s="88" t="n">
        <f aca="false">G13/G$38*100</f>
        <v>1.67229956944345</v>
      </c>
      <c r="H47" s="88" t="n">
        <f aca="false">H13/H$38*100</f>
        <v>2.57784635421638</v>
      </c>
      <c r="I47" s="88" t="n">
        <f aca="false">I13/I$38*100</f>
        <v>1.96994782909039</v>
      </c>
      <c r="J47" s="88" t="n">
        <f aca="false">J13/J$38*100</f>
        <v>2.32366688156921</v>
      </c>
      <c r="K47" s="88" t="n">
        <f aca="false">K13/K$38*100</f>
        <v>2.19613684912635</v>
      </c>
      <c r="L47" s="88" t="n">
        <f aca="false">L13/L$38*100</f>
        <v>2.17683553036546</v>
      </c>
    </row>
    <row r="48" s="8" customFormat="true" ht="15" hidden="false" customHeight="false" outlineLevel="0" collapsed="false">
      <c r="A48" s="8" t="s">
        <v>89</v>
      </c>
      <c r="B48" s="87" t="s">
        <v>39</v>
      </c>
      <c r="C48" s="87" t="s">
        <v>39</v>
      </c>
      <c r="D48" s="87" t="s">
        <v>39</v>
      </c>
      <c r="E48" s="88" t="n">
        <f aca="false">E14/E$38*100</f>
        <v>0</v>
      </c>
      <c r="F48" s="88"/>
      <c r="G48" s="88" t="n">
        <f aca="false">G14/G$38*100</f>
        <v>0.763441107789402</v>
      </c>
      <c r="H48" s="88" t="n">
        <f aca="false">H14/H$38*100</f>
        <v>0.631445533684282</v>
      </c>
      <c r="I48" s="88" t="n">
        <f aca="false">I14/I$38*100</f>
        <v>0.313995479399607</v>
      </c>
      <c r="J48" s="88" t="n">
        <f aca="false">J14/J$38*100</f>
        <v>1.40402832723215</v>
      </c>
      <c r="K48" s="88" t="n">
        <f aca="false">K14/K$38*100</f>
        <v>0.982472284449263</v>
      </c>
      <c r="L48" s="88" t="n">
        <f aca="false">L14/L$38*100</f>
        <v>0.918311849726853</v>
      </c>
    </row>
    <row r="49" s="8" customFormat="true" ht="15" hidden="false" customHeight="false" outlineLevel="0" collapsed="false">
      <c r="A49" s="8" t="s">
        <v>90</v>
      </c>
      <c r="B49" s="87" t="s">
        <v>39</v>
      </c>
      <c r="C49" s="87" t="s">
        <v>39</v>
      </c>
      <c r="D49" s="88" t="n">
        <f aca="false">D15/D$38*100</f>
        <v>1.95250889091223</v>
      </c>
      <c r="E49" s="88" t="n">
        <f aca="false">E15/E$38*100</f>
        <v>1.61026929738174</v>
      </c>
      <c r="F49" s="88"/>
      <c r="G49" s="88" t="n">
        <f aca="false">G15/G$38*100</f>
        <v>1.28182704517727</v>
      </c>
      <c r="H49" s="88" t="n">
        <f aca="false">H15/H$38*100</f>
        <v>2.26145609738092</v>
      </c>
      <c r="I49" s="88" t="n">
        <f aca="false">I15/I$38*100</f>
        <v>2.08302358208846</v>
      </c>
      <c r="J49" s="88" t="n">
        <f aca="false">J15/J$38*100</f>
        <v>1.63975729375166</v>
      </c>
      <c r="K49" s="88" t="n">
        <f aca="false">K15/K$38*100</f>
        <v>1.76772882246445</v>
      </c>
      <c r="L49" s="88" t="n">
        <f aca="false">L15/L$38*100</f>
        <v>1.75744591500701</v>
      </c>
    </row>
    <row r="50" s="8" customFormat="true" ht="15" hidden="false" customHeight="false" outlineLevel="0" collapsed="false">
      <c r="A50" s="8" t="s">
        <v>91</v>
      </c>
      <c r="B50" s="88" t="n">
        <f aca="false">B16/B$38*100</f>
        <v>2.07051796380494</v>
      </c>
      <c r="C50" s="88" t="n">
        <f aca="false">C16/C$38*100</f>
        <v>1.40052316054107</v>
      </c>
      <c r="D50" s="88" t="n">
        <f aca="false">D16/D$38*100</f>
        <v>0.338836321567067</v>
      </c>
      <c r="E50" s="88" t="n">
        <f aca="false">E16/E$38*100</f>
        <v>0.606594899310626</v>
      </c>
      <c r="F50" s="88"/>
      <c r="G50" s="88" t="n">
        <f aca="false">G16/G$38*100</f>
        <v>0.418748120850977</v>
      </c>
      <c r="H50" s="88" t="n">
        <f aca="false">H16/H$38*100</f>
        <v>0.662150073377175</v>
      </c>
      <c r="I50" s="88" t="n">
        <f aca="false">I16/I$38*100</f>
        <v>0.774709084590102</v>
      </c>
      <c r="J50" s="88" t="n">
        <f aca="false">J16/J$38*100</f>
        <v>1.17916210619176</v>
      </c>
      <c r="K50" s="88" t="n">
        <f aca="false">K16/K$38*100</f>
        <v>0.916303459418542</v>
      </c>
      <c r="L50" s="88" t="n">
        <f aca="false">L16/L$38*100</f>
        <v>0.89607791599274</v>
      </c>
    </row>
    <row r="51" s="8" customFormat="true" ht="15" hidden="false" customHeight="false" outlineLevel="0" collapsed="false">
      <c r="A51" s="8" t="s">
        <v>92</v>
      </c>
      <c r="B51" s="88" t="n">
        <f aca="false">B17/B$38*100</f>
        <v>4.17892484621557</v>
      </c>
      <c r="C51" s="88" t="n">
        <f aca="false">C17/C$38*100</f>
        <v>7.24485745401989</v>
      </c>
      <c r="D51" s="88" t="n">
        <f aca="false">D17/D$38*100</f>
        <v>1.125215931566</v>
      </c>
      <c r="E51" s="88" t="n">
        <f aca="false">E17/E$38*100</f>
        <v>1.82413149047441</v>
      </c>
      <c r="F51" s="88"/>
      <c r="G51" s="88" t="n">
        <f aca="false">G17/G$38*100</f>
        <v>1.81906338028833</v>
      </c>
      <c r="H51" s="88" t="n">
        <f aca="false">H17/H$38*100</f>
        <v>0.684844733150183</v>
      </c>
      <c r="I51" s="88" t="n">
        <f aca="false">I17/I$38*100</f>
        <v>1.11487085393968</v>
      </c>
      <c r="J51" s="88" t="n">
        <f aca="false">J17/J$38*100</f>
        <v>4.10493545146032</v>
      </c>
      <c r="K51" s="88" t="n">
        <f aca="false">K17/K$38*100</f>
        <v>2.68908130869256</v>
      </c>
      <c r="L51" s="88" t="n">
        <f aca="false">L17/L$38*100</f>
        <v>2.63259568845845</v>
      </c>
    </row>
    <row r="52" s="8" customFormat="true" ht="15" hidden="false" customHeight="false" outlineLevel="0" collapsed="false">
      <c r="A52" s="8" t="s">
        <v>93</v>
      </c>
      <c r="B52" s="87" t="s">
        <v>39</v>
      </c>
      <c r="C52" s="87" t="s">
        <v>39</v>
      </c>
      <c r="D52" s="87" t="s">
        <v>39</v>
      </c>
      <c r="E52" s="88" t="n">
        <f aca="false">E18/E$38*100</f>
        <v>0</v>
      </c>
      <c r="F52" s="88"/>
      <c r="G52" s="88" t="n">
        <f aca="false">G18/G$38*100</f>
        <v>4.57256790485504</v>
      </c>
      <c r="H52" s="88" t="n">
        <f aca="false">H18/H$38*100</f>
        <v>2.35623967643289</v>
      </c>
      <c r="I52" s="88" t="n">
        <f aca="false">I18/I$38*100</f>
        <v>1.76529006126743</v>
      </c>
      <c r="J52" s="88" t="n">
        <f aca="false">J18/J$38*100</f>
        <v>1.79711931074328</v>
      </c>
      <c r="K52" s="88" t="n">
        <f aca="false">K18/K$38*100</f>
        <v>2.26141355287869</v>
      </c>
      <c r="L52" s="88" t="n">
        <f aca="false">L18/L$38*100</f>
        <v>2.11373175163461</v>
      </c>
    </row>
    <row r="53" s="8" customFormat="true" ht="15" hidden="false" customHeight="false" outlineLevel="0" collapsed="false">
      <c r="A53" s="8" t="s">
        <v>94</v>
      </c>
      <c r="B53" s="88" t="n">
        <f aca="false">B19/B$38*100</f>
        <v>8.76125523758581</v>
      </c>
      <c r="C53" s="88" t="n">
        <f aca="false">C19/C$38*100</f>
        <v>6.86928111227595</v>
      </c>
      <c r="D53" s="88" t="n">
        <f aca="false">D19/D$38*100</f>
        <v>0.160029831827028</v>
      </c>
      <c r="E53" s="88" t="n">
        <f aca="false">E19/E$38*100</f>
        <v>1.56663836723605</v>
      </c>
      <c r="F53" s="88"/>
      <c r="G53" s="88" t="n">
        <f aca="false">G19/G$38*100</f>
        <v>1.53792316281667</v>
      </c>
      <c r="H53" s="88" t="n">
        <f aca="false">H19/H$38*100</f>
        <v>1.28184778317896</v>
      </c>
      <c r="I53" s="88" t="n">
        <f aca="false">I19/I$38*100</f>
        <v>1.10393708278201</v>
      </c>
      <c r="J53" s="88" t="n">
        <f aca="false">J19/J$38*100</f>
        <v>2.40221857166647</v>
      </c>
      <c r="K53" s="88" t="n">
        <f aca="false">K19/K$38*100</f>
        <v>1.85737752029006</v>
      </c>
      <c r="L53" s="88" t="n">
        <f aca="false">L19/L$38*100</f>
        <v>1.83839077557876</v>
      </c>
    </row>
    <row r="54" s="8" customFormat="true" ht="15" hidden="false" customHeight="false" outlineLevel="0" collapsed="false">
      <c r="A54" s="8" t="s">
        <v>95</v>
      </c>
      <c r="B54" s="88" t="n">
        <f aca="false">B20/B$38*100</f>
        <v>4.43166622091468</v>
      </c>
      <c r="C54" s="88" t="n">
        <f aca="false">C20/C$38*100</f>
        <v>4.51556758847418</v>
      </c>
      <c r="D54" s="88" t="n">
        <f aca="false">D20/D$38*100</f>
        <v>3.15092084683386</v>
      </c>
      <c r="E54" s="88" t="n">
        <f aca="false">E20/E$38*100</f>
        <v>3.37987570890074</v>
      </c>
      <c r="F54" s="88"/>
      <c r="G54" s="88" t="n">
        <f aca="false">G20/G$38*100</f>
        <v>4.33424501935465</v>
      </c>
      <c r="H54" s="88" t="n">
        <f aca="false">H20/H$38*100</f>
        <v>4.33468001664453</v>
      </c>
      <c r="I54" s="88" t="n">
        <f aca="false">I20/I$38*100</f>
        <v>3.28854194049767</v>
      </c>
      <c r="J54" s="88" t="n">
        <f aca="false">J20/J$38*100</f>
        <v>5.27545169900544</v>
      </c>
      <c r="K54" s="88" t="n">
        <f aca="false">K20/K$38*100</f>
        <v>4.6054337398749</v>
      </c>
      <c r="L54" s="88" t="n">
        <f aca="false">L20/L$38*100</f>
        <v>4.5253985701409</v>
      </c>
      <c r="M54" s="89"/>
    </row>
    <row r="55" s="8" customFormat="true" ht="15" hidden="false" customHeight="false" outlineLevel="0" collapsed="false">
      <c r="A55" s="8" t="s">
        <v>96</v>
      </c>
      <c r="B55" s="88" t="n">
        <f aca="false">B21/B$38*100</f>
        <v>12.1592226085406</v>
      </c>
      <c r="C55" s="88" t="n">
        <f aca="false">C21/C$38*100</f>
        <v>25.4928803346599</v>
      </c>
      <c r="D55" s="88" t="n">
        <f aca="false">D21/D$38*100</f>
        <v>0.0942785876263801</v>
      </c>
      <c r="E55" s="88" t="n">
        <f aca="false">E21/E$38*100</f>
        <v>2.92080008150236</v>
      </c>
      <c r="F55" s="88"/>
      <c r="G55" s="88" t="n">
        <f aca="false">G21/G$38*100</f>
        <v>1.81098463840696</v>
      </c>
      <c r="H55" s="88" t="n">
        <f aca="false">H21/H$38*100</f>
        <v>0.850382251494477</v>
      </c>
      <c r="I55" s="88" t="n">
        <f aca="false">I21/I$38*100</f>
        <v>1.95686468411541</v>
      </c>
      <c r="J55" s="88" t="n">
        <f aca="false">J21/J$38*100</f>
        <v>5.25402179295821</v>
      </c>
      <c r="K55" s="88" t="n">
        <f aca="false">K21/K$38*100</f>
        <v>3.47281934240412</v>
      </c>
      <c r="L55" s="88" t="n">
        <f aca="false">L21/L$38*100</f>
        <v>3.43676967839303</v>
      </c>
    </row>
    <row r="56" s="8" customFormat="true" ht="15" hidden="false" customHeight="false" outlineLevel="0" collapsed="false">
      <c r="A56" s="8" t="s">
        <v>97</v>
      </c>
      <c r="B56" s="87" t="s">
        <v>39</v>
      </c>
      <c r="C56" s="87" t="s">
        <v>39</v>
      </c>
      <c r="D56" s="88" t="n">
        <f aca="false">D22/D$38*100</f>
        <v>31.5900139803748</v>
      </c>
      <c r="E56" s="88" t="n">
        <f aca="false">E22/E$38*100</f>
        <v>26.0528542805719</v>
      </c>
      <c r="F56" s="88"/>
      <c r="G56" s="88" t="n">
        <f aca="false">G22/G$38*100</f>
        <v>18.8544370941358</v>
      </c>
      <c r="H56" s="88" t="n">
        <f aca="false">H22/H$38*100</f>
        <v>12.949305870481</v>
      </c>
      <c r="I56" s="88" t="n">
        <f aca="false">I22/I$38*100</f>
        <v>13.4588181378367</v>
      </c>
      <c r="J56" s="88" t="n">
        <f aca="false">J22/J$38*100</f>
        <v>10.8575727431695</v>
      </c>
      <c r="K56" s="88" t="n">
        <f aca="false">K22/K$38*100</f>
        <v>12.8106717445451</v>
      </c>
      <c r="L56" s="88" t="n">
        <f aca="false">L22/L$38*100</f>
        <v>13.6754535828045</v>
      </c>
      <c r="M56" s="89"/>
    </row>
    <row r="57" s="8" customFormat="true" ht="15" hidden="false" customHeight="false" outlineLevel="0" collapsed="false">
      <c r="A57" s="8" t="s">
        <v>98</v>
      </c>
      <c r="B57" s="87" t="s">
        <v>39</v>
      </c>
      <c r="C57" s="87" t="s">
        <v>39</v>
      </c>
      <c r="D57" s="88" t="n">
        <f aca="false">D23/D$38*100</f>
        <v>0.924173925876343</v>
      </c>
      <c r="E57" s="88" t="n">
        <f aca="false">E23/E$38*100</f>
        <v>0.762182904879954</v>
      </c>
      <c r="F57" s="88"/>
      <c r="G57" s="88" t="n">
        <f aca="false">G23/G$38*100</f>
        <v>0.316417390353632</v>
      </c>
      <c r="H57" s="88" t="n">
        <f aca="false">H23/H$38*100</f>
        <v>0.303040456968989</v>
      </c>
      <c r="I57" s="88" t="n">
        <f aca="false">I23/I$38*100</f>
        <v>0.504635591892226</v>
      </c>
      <c r="J57" s="88" t="n">
        <f aca="false">J23/J$38*100</f>
        <v>0.998227192548186</v>
      </c>
      <c r="K57" s="88" t="n">
        <f aca="false">K23/K$38*100</f>
        <v>0.703010548669771</v>
      </c>
      <c r="L57" s="88" t="n">
        <f aca="false">L23/L$38*100</f>
        <v>0.706874804342004</v>
      </c>
      <c r="M57" s="89"/>
    </row>
    <row r="58" s="8" customFormat="true" ht="15" hidden="false" customHeight="false" outlineLevel="0" collapsed="false">
      <c r="A58" s="8" t="s">
        <v>99</v>
      </c>
      <c r="B58" s="87" t="s">
        <v>39</v>
      </c>
      <c r="C58" s="87" t="s">
        <v>39</v>
      </c>
      <c r="D58" s="88" t="n">
        <f aca="false">D24/D$38*100</f>
        <v>1.27197033683348</v>
      </c>
      <c r="E58" s="88" t="n">
        <f aca="false">E24/E$38*100</f>
        <v>1.04901687778042</v>
      </c>
      <c r="F58" s="88"/>
      <c r="G58" s="88" t="n">
        <f aca="false">G24/G$38*100</f>
        <v>1.24681916369133</v>
      </c>
      <c r="H58" s="88" t="n">
        <f aca="false">H24/H$38*100</f>
        <v>1.33497998664753</v>
      </c>
      <c r="I58" s="88" t="n">
        <f aca="false">I24/I$38*100</f>
        <v>0.945724479620245</v>
      </c>
      <c r="J58" s="88" t="n">
        <f aca="false">J24/J$38*100</f>
        <v>1.44947450729783</v>
      </c>
      <c r="K58" s="88" t="n">
        <f aca="false">K24/K$38*100</f>
        <v>1.30230725340154</v>
      </c>
      <c r="L58" s="88" t="n">
        <f aca="false">L24/L$38*100</f>
        <v>1.28576610423319</v>
      </c>
    </row>
    <row r="59" s="8" customFormat="true" ht="15" hidden="false" customHeight="false" outlineLevel="0" collapsed="false">
      <c r="A59" s="8" t="s">
        <v>100</v>
      </c>
      <c r="B59" s="87" t="s">
        <v>39</v>
      </c>
      <c r="C59" s="87" t="s">
        <v>39</v>
      </c>
      <c r="D59" s="88" t="n">
        <f aca="false">D25/D$38*100</f>
        <v>3.21548619685053</v>
      </c>
      <c r="E59" s="88" t="n">
        <f aca="false">E25/E$38*100</f>
        <v>2.65186946038646</v>
      </c>
      <c r="F59" s="88"/>
      <c r="G59" s="88" t="n">
        <f aca="false">G25/G$38*100</f>
        <v>2.11663037291876</v>
      </c>
      <c r="H59" s="88" t="n">
        <f aca="false">H25/H$38*100</f>
        <v>3.95688068042328</v>
      </c>
      <c r="I59" s="88" t="n">
        <f aca="false">I25/I$38*100</f>
        <v>3.41750436953679</v>
      </c>
      <c r="J59" s="88" t="n">
        <f aca="false">J25/J$38*100</f>
        <v>2.72270651141414</v>
      </c>
      <c r="K59" s="88" t="n">
        <f aca="false">K25/K$38*100</f>
        <v>2.95387049663822</v>
      </c>
      <c r="L59" s="88" t="n">
        <f aca="false">L25/L$38*100</f>
        <v>2.9341482937026</v>
      </c>
      <c r="M59" s="89"/>
    </row>
    <row r="60" s="8" customFormat="true" ht="15" hidden="false" customHeight="false" outlineLevel="0" collapsed="false">
      <c r="A60" s="8" t="s">
        <v>101</v>
      </c>
      <c r="B60" s="87" t="s">
        <v>39</v>
      </c>
      <c r="C60" s="87" t="s">
        <v>39</v>
      </c>
      <c r="D60" s="88" t="n">
        <f aca="false">D26/D$38*100</f>
        <v>2.25188128935686</v>
      </c>
      <c r="E60" s="88" t="n">
        <f aca="false">E26/E$38*100</f>
        <v>1.85716711379767</v>
      </c>
      <c r="F60" s="88"/>
      <c r="G60" s="88" t="n">
        <f aca="false">G26/G$38*100</f>
        <v>1.36126800701073</v>
      </c>
      <c r="H60" s="88" t="n">
        <f aca="false">H26/H$38*100</f>
        <v>2.06654901933038</v>
      </c>
      <c r="I60" s="88" t="n">
        <f aca="false">I26/I$38*100</f>
        <v>1.92976388381008</v>
      </c>
      <c r="J60" s="88" t="n">
        <f aca="false">J26/J$38*100</f>
        <v>2.11934381184306</v>
      </c>
      <c r="K60" s="88" t="n">
        <f aca="false">K26/K$38*100</f>
        <v>1.96646307320216</v>
      </c>
      <c r="L60" s="88" t="n">
        <f aca="false">L26/L$38*100</f>
        <v>1.95932549143035</v>
      </c>
      <c r="M60" s="89"/>
    </row>
    <row r="61" s="8" customFormat="true" ht="15" hidden="false" customHeight="false" outlineLevel="0" collapsed="false">
      <c r="A61" s="8" t="s">
        <v>114</v>
      </c>
      <c r="B61" s="88" t="n">
        <f aca="false">B27/B$38*100</f>
        <v>13.1606044396898</v>
      </c>
      <c r="C61" s="88" t="n">
        <f aca="false">C27/C$38*100</f>
        <v>12.8657798043746</v>
      </c>
      <c r="D61" s="88" t="n">
        <f aca="false">D27/D$38*100</f>
        <v>0.609944908626853</v>
      </c>
      <c r="E61" s="88" t="n">
        <f aca="false">E27/E$38*100</f>
        <v>2.7940639114341</v>
      </c>
      <c r="F61" s="88"/>
      <c r="G61" s="88" t="n">
        <f aca="false">G27/G$38*100</f>
        <v>1.97794530395526</v>
      </c>
      <c r="H61" s="88" t="n">
        <f aca="false">H27/H$38*100</f>
        <v>1.90902138090597</v>
      </c>
      <c r="I61" s="88" t="n">
        <f aca="false">I27/I$38*100</f>
        <v>2.27833624635786</v>
      </c>
      <c r="J61" s="88" t="n">
        <f aca="false">J27/J$38*100</f>
        <v>3.81747912551648</v>
      </c>
      <c r="K61" s="88" t="n">
        <f aca="false">K27/K$38*100</f>
        <v>2.97418049169929</v>
      </c>
      <c r="L61" s="88" t="n">
        <f aca="false">L27/L$38*100</f>
        <v>2.96241796335783</v>
      </c>
      <c r="M61" s="89"/>
    </row>
    <row r="62" s="8" customFormat="true" ht="15" hidden="false" customHeight="false" outlineLevel="0" collapsed="false">
      <c r="A62" s="8" t="s">
        <v>103</v>
      </c>
      <c r="B62" s="87" t="s">
        <v>39</v>
      </c>
      <c r="C62" s="87" t="s">
        <v>39</v>
      </c>
      <c r="D62" s="87" t="s">
        <v>39</v>
      </c>
      <c r="E62" s="88" t="n">
        <f aca="false">E28/E$38*100</f>
        <v>0</v>
      </c>
      <c r="F62" s="88"/>
      <c r="G62" s="88" t="n">
        <f aca="false">G28/G$38*100</f>
        <v>2.16240991024652</v>
      </c>
      <c r="H62" s="88" t="n">
        <f aca="false">H28/H$38*100</f>
        <v>2.73403901265414</v>
      </c>
      <c r="I62" s="88" t="n">
        <f aca="false">I28/I$38*100</f>
        <v>1.49334754785885</v>
      </c>
      <c r="J62" s="88" t="n">
        <f aca="false">J28/J$38*100</f>
        <v>1.69702687025718</v>
      </c>
      <c r="K62" s="88" t="n">
        <f aca="false">K28/K$38*100</f>
        <v>1.86870935865591</v>
      </c>
      <c r="L62" s="88" t="n">
        <f aca="false">L28/L$38*100</f>
        <v>1.74667313766632</v>
      </c>
    </row>
    <row r="63" s="8" customFormat="true" ht="15" hidden="false" customHeight="false" outlineLevel="0" collapsed="false">
      <c r="A63" s="8" t="s">
        <v>104</v>
      </c>
      <c r="B63" s="88" t="n">
        <f aca="false">B29/B$38*100</f>
        <v>8.61950610680217</v>
      </c>
      <c r="C63" s="88" t="n">
        <f aca="false">C29/C$38*100</f>
        <v>6.90541379556026</v>
      </c>
      <c r="D63" s="88" t="n">
        <f aca="false">D29/D$38*100</f>
        <v>6.88098629501622</v>
      </c>
      <c r="E63" s="88" t="n">
        <f aca="false">E29/E$38*100</f>
        <v>7.09418276904269</v>
      </c>
      <c r="F63" s="88"/>
      <c r="G63" s="88" t="n">
        <f aca="false">G29/G$38*100</f>
        <v>5.85843432097299</v>
      </c>
      <c r="H63" s="88" t="n">
        <f aca="false">H29/H$38*100</f>
        <v>4.89937655099644</v>
      </c>
      <c r="I63" s="88" t="n">
        <f aca="false">I29/I$38*100</f>
        <v>5.96311057752647</v>
      </c>
      <c r="J63" s="88" t="n">
        <f aca="false">J29/J$38*100</f>
        <v>3.89913445717919</v>
      </c>
      <c r="K63" s="88" t="n">
        <f aca="false">K29/K$38*100</f>
        <v>4.73678436213898</v>
      </c>
      <c r="L63" s="88" t="n">
        <f aca="false">L29/L$38*100</f>
        <v>4.89073446230455</v>
      </c>
      <c r="M63" s="12"/>
    </row>
    <row r="64" s="8" customFormat="true" ht="15" hidden="false" customHeight="false" outlineLevel="0" collapsed="false">
      <c r="A64" s="8" t="s">
        <v>105</v>
      </c>
      <c r="B64" s="88" t="n">
        <f aca="false">B30/B$38*100</f>
        <v>4.10024962111081</v>
      </c>
      <c r="C64" s="88" t="n">
        <f aca="false">C30/C$38*100</f>
        <v>5.31506682001853</v>
      </c>
      <c r="D64" s="88" t="n">
        <f aca="false">D30/D$38*100</f>
        <v>0.858257974150142</v>
      </c>
      <c r="E64" s="88" t="n">
        <f aca="false">E30/E$38*100</f>
        <v>1.49135735389004</v>
      </c>
      <c r="F64" s="88"/>
      <c r="G64" s="88" t="n">
        <f aca="false">G30/G$38*100</f>
        <v>0.877889951108801</v>
      </c>
      <c r="H64" s="88" t="n">
        <f aca="false">H30/H$38*100</f>
        <v>0.831692531681411</v>
      </c>
      <c r="I64" s="88" t="n">
        <f aca="false">I30/I$38*100</f>
        <v>1.30457645607694</v>
      </c>
      <c r="J64" s="88" t="n">
        <f aca="false">J30/J$38*100</f>
        <v>2.05800994281134</v>
      </c>
      <c r="K64" s="88" t="n">
        <f aca="false">K30/K$38*100</f>
        <v>1.56424924577789</v>
      </c>
      <c r="L64" s="88" t="n">
        <f aca="false">L30/L$38*100</f>
        <v>1.55948903468055</v>
      </c>
    </row>
    <row r="65" s="8" customFormat="true" ht="15" hidden="false" customHeight="false" outlineLevel="0" collapsed="false">
      <c r="A65" s="8" t="s">
        <v>106</v>
      </c>
      <c r="B65" s="87" t="s">
        <v>39</v>
      </c>
      <c r="C65" s="87" t="s">
        <v>39</v>
      </c>
      <c r="D65" s="88" t="n">
        <f aca="false">D31/D$38*100</f>
        <v>5.48611120261529</v>
      </c>
      <c r="E65" s="88" t="n">
        <f aca="false">E31/E$38*100</f>
        <v>4.52449485516351</v>
      </c>
      <c r="F65" s="88"/>
      <c r="G65" s="88" t="n">
        <f aca="false">G31/G$38*100</f>
        <v>6.17619816830685</v>
      </c>
      <c r="H65" s="88" t="n">
        <f aca="false">H31/H$38*100</f>
        <v>8.00053505997865</v>
      </c>
      <c r="I65" s="88" t="n">
        <f aca="false">I31/I$38*100</f>
        <v>7.18545012233208</v>
      </c>
      <c r="J65" s="88" t="n">
        <f aca="false">J31/J$38*100</f>
        <v>4.24275191621232</v>
      </c>
      <c r="K65" s="88" t="n">
        <f aca="false">K31/K$38*100</f>
        <v>5.64731750520372</v>
      </c>
      <c r="L65" s="88" t="n">
        <f aca="false">L31/L$38*100</f>
        <v>5.57399147811571</v>
      </c>
    </row>
    <row r="66" s="8" customFormat="true" ht="15" hidden="false" customHeight="false" outlineLevel="0" collapsed="false">
      <c r="A66" s="8" t="s">
        <v>107</v>
      </c>
      <c r="B66" s="87" t="s">
        <v>39</v>
      </c>
      <c r="C66" s="87" t="s">
        <v>39</v>
      </c>
      <c r="D66" s="87" t="s">
        <v>39</v>
      </c>
      <c r="E66" s="88" t="n">
        <f aca="false">E32/E$38*100</f>
        <v>0</v>
      </c>
      <c r="F66" s="88"/>
      <c r="G66" s="88" t="n">
        <f aca="false">G32/G$38*100</f>
        <v>3.02414237759259</v>
      </c>
      <c r="H66" s="88" t="n">
        <f aca="false">H32/H$38*100</f>
        <v>2.15866263840906</v>
      </c>
      <c r="I66" s="88" t="n">
        <f aca="false">I32/I$38*100</f>
        <v>1.85500305538161</v>
      </c>
      <c r="J66" s="88" t="n">
        <f aca="false">J32/J$38*100</f>
        <v>1.71550092719444</v>
      </c>
      <c r="K66" s="88" t="n">
        <f aca="false">K32/K$38*100</f>
        <v>1.99132858117411</v>
      </c>
      <c r="L66" s="88" t="n">
        <f aca="false">L32/L$38*100</f>
        <v>1.86128470160054</v>
      </c>
    </row>
    <row r="67" s="8" customFormat="true" ht="15" hidden="false" customHeight="false" outlineLevel="0" collapsed="false">
      <c r="A67" s="8" t="s">
        <v>108</v>
      </c>
      <c r="B67" s="87" t="s">
        <v>39</v>
      </c>
      <c r="C67" s="87" t="s">
        <v>39</v>
      </c>
      <c r="D67" s="88" t="n">
        <f aca="false">D33/D$38*100</f>
        <v>3.06227525658138</v>
      </c>
      <c r="E67" s="88" t="n">
        <f aca="false">E33/E$38*100</f>
        <v>2.52551363466567</v>
      </c>
      <c r="F67" s="88"/>
      <c r="G67" s="88" t="n">
        <f aca="false">G33/G$38*100</f>
        <v>1.45282708166625</v>
      </c>
      <c r="H67" s="88" t="n">
        <f aca="false">H33/H$38*100</f>
        <v>2.7834332721601</v>
      </c>
      <c r="I67" s="88" t="n">
        <f aca="false">I33/I$38*100</f>
        <v>2.16619500371515</v>
      </c>
      <c r="J67" s="88" t="n">
        <f aca="false">J33/J$38*100</f>
        <v>2.30851815488066</v>
      </c>
      <c r="K67" s="88" t="n">
        <f aca="false">K33/K$38*100</f>
        <v>2.22650693519897</v>
      </c>
      <c r="L67" s="88" t="n">
        <f aca="false">L33/L$38*100</f>
        <v>2.24603359272036</v>
      </c>
    </row>
    <row r="68" s="8" customFormat="true" ht="15" hidden="false" customHeight="false" outlineLevel="0" collapsed="false">
      <c r="A68" s="8" t="s">
        <v>109</v>
      </c>
      <c r="B68" s="88" t="n">
        <f aca="false">B34/B$38*100</f>
        <v>14.492065614692</v>
      </c>
      <c r="C68" s="88" t="n">
        <f aca="false">C34/C$38*100</f>
        <v>10.4942543944468</v>
      </c>
      <c r="D68" s="88" t="n">
        <f aca="false">D34/D$38*100</f>
        <v>1.85503497729013</v>
      </c>
      <c r="E68" s="88" t="n">
        <f aca="false">E34/E$38*100</f>
        <v>3.85661018100316</v>
      </c>
      <c r="F68" s="88"/>
      <c r="G68" s="88" t="n">
        <f aca="false">G34/G$38*100</f>
        <v>3.60985116399186</v>
      </c>
      <c r="H68" s="88" t="n">
        <f aca="false">H34/H$38*100</f>
        <v>3.29339562705946</v>
      </c>
      <c r="I68" s="88" t="n">
        <f aca="false">I34/I$38*100</f>
        <v>4.14922597778052</v>
      </c>
      <c r="J68" s="88" t="n">
        <f aca="false">J34/J$38*100</f>
        <v>4.84980942717085</v>
      </c>
      <c r="K68" s="88" t="n">
        <f aca="false">K34/K$38*100</f>
        <v>4.31141334408434</v>
      </c>
      <c r="L68" s="88" t="n">
        <f aca="false">L34/L$38*100</f>
        <v>4.28171238547382</v>
      </c>
    </row>
    <row r="69" s="8" customFormat="true" ht="15" hidden="false" customHeight="false" outlineLevel="0" collapsed="false">
      <c r="A69" s="8" t="s">
        <v>110</v>
      </c>
      <c r="B69" s="88" t="n">
        <f aca="false">B35/B$38*100</f>
        <v>4.76285994472675</v>
      </c>
      <c r="C69" s="88" t="n">
        <f aca="false">C35/C$38*100</f>
        <v>3.21631772333561</v>
      </c>
      <c r="D69" s="88" t="n">
        <f aca="false">D35/D$38*100</f>
        <v>3.81568041996466</v>
      </c>
      <c r="E69" s="88" t="n">
        <f aca="false">E35/E$38*100</f>
        <v>3.89912724555982</v>
      </c>
      <c r="F69" s="88"/>
      <c r="G69" s="88" t="n">
        <f aca="false">G35/G$38*100</f>
        <v>2.85583525506406</v>
      </c>
      <c r="H69" s="88" t="n">
        <f aca="false">H35/H$38*100</f>
        <v>2.14798279851588</v>
      </c>
      <c r="I69" s="88" t="n">
        <f aca="false">I35/I$38*100</f>
        <v>1.59240564552658</v>
      </c>
      <c r="J69" s="88" t="n">
        <f aca="false">J35/J$38*100</f>
        <v>1.74860643722602</v>
      </c>
      <c r="K69" s="88" t="n">
        <f aca="false">K35/K$38*100</f>
        <v>1.92975323166188</v>
      </c>
      <c r="L69" s="88" t="n">
        <f aca="false">L35/L$38*100</f>
        <v>2.05836336638292</v>
      </c>
    </row>
    <row r="70" s="8" customFormat="true" ht="15" hidden="false" customHeight="false" outlineLevel="0" collapsed="false">
      <c r="A70" s="8" t="s">
        <v>111</v>
      </c>
      <c r="B70" s="87" t="s">
        <v>39</v>
      </c>
      <c r="C70" s="87" t="s">
        <v>39</v>
      </c>
      <c r="D70" s="88" t="n">
        <f aca="false">D36/D$38*100</f>
        <v>0.742468583686576</v>
      </c>
      <c r="E70" s="88" t="n">
        <f aca="false">E36/E$38*100</f>
        <v>0.612327231976093</v>
      </c>
      <c r="F70" s="88"/>
      <c r="G70" s="88" t="n">
        <f aca="false">G36/G$38*100</f>
        <v>0.62071666788521</v>
      </c>
      <c r="H70" s="88" t="n">
        <f aca="false">H36/H$38*100</f>
        <v>0.110803338891745</v>
      </c>
      <c r="I70" s="88" t="n">
        <f aca="false">I36/I$38*100</f>
        <v>0.251383285590757</v>
      </c>
      <c r="J70" s="88" t="n">
        <f aca="false">J36/J$38*100</f>
        <v>1.09662001979606</v>
      </c>
      <c r="K70" s="88" t="n">
        <f aca="false">K36/K$38*100</f>
        <v>0.717683096503606</v>
      </c>
      <c r="L70" s="88" t="n">
        <f aca="false">L36/L$38*100</f>
        <v>0.710802822957335</v>
      </c>
    </row>
    <row r="71" s="8" customFormat="true" ht="15" hidden="false" customHeight="false" outlineLevel="0" collapsed="false">
      <c r="A71" s="8" t="s">
        <v>112</v>
      </c>
      <c r="B71" s="88" t="n">
        <f aca="false">B37/B$38*100</f>
        <v>7.73468841936347</v>
      </c>
      <c r="C71" s="88" t="n">
        <f aca="false">C37/C$38*100</f>
        <v>6.46469684169813</v>
      </c>
      <c r="D71" s="87" t="s">
        <v>39</v>
      </c>
      <c r="E71" s="88" t="n">
        <f aca="false">E37/E$38*100</f>
        <v>1.28792746289945</v>
      </c>
      <c r="F71" s="88"/>
      <c r="G71" s="88" t="n">
        <f aca="false">G37/G$38*100</f>
        <v>2.0466146099469</v>
      </c>
      <c r="H71" s="88" t="n">
        <f aca="false">H37/H$38*100</f>
        <v>1.56326156436426</v>
      </c>
      <c r="I71" s="88" t="n">
        <f aca="false">I37/I$38*100</f>
        <v>1.086835543279</v>
      </c>
      <c r="J71" s="88" t="n">
        <f aca="false">J37/J$38*100</f>
        <v>2.46185282745996</v>
      </c>
      <c r="K71" s="88" t="n">
        <f aca="false">K37/K$38*100</f>
        <v>1.99626372016092</v>
      </c>
      <c r="L71" s="88" t="n">
        <f aca="false">L37/L$38*100</f>
        <v>1.95000576162622</v>
      </c>
    </row>
    <row r="72" s="8" customFormat="true" ht="15" hidden="false" customHeight="false" outlineLevel="0" collapsed="false">
      <c r="A72" s="90" t="s">
        <v>33</v>
      </c>
      <c r="B72" s="91" t="n">
        <f aca="false">B38/B$38*100</f>
        <v>100</v>
      </c>
      <c r="C72" s="91" t="n">
        <f aca="false">C38/C$38*100</f>
        <v>100</v>
      </c>
      <c r="D72" s="91" t="n">
        <f aca="false">D38/D$38*100</f>
        <v>100</v>
      </c>
      <c r="E72" s="91" t="n">
        <f aca="false">E38/E$38*100</f>
        <v>100</v>
      </c>
      <c r="F72" s="91"/>
      <c r="G72" s="91" t="n">
        <f aca="false">G38/G$38*100</f>
        <v>100</v>
      </c>
      <c r="H72" s="91" t="n">
        <f aca="false">H38/H$38*100</f>
        <v>100</v>
      </c>
      <c r="I72" s="91" t="n">
        <f aca="false">I38/I$38*100</f>
        <v>100</v>
      </c>
      <c r="J72" s="91" t="n">
        <f aca="false">J38/J$38*100</f>
        <v>100</v>
      </c>
      <c r="K72" s="91" t="n">
        <f aca="false">K38/K$38*100</f>
        <v>100</v>
      </c>
      <c r="L72" s="91" t="n">
        <f aca="false">L38/L$38*100</f>
        <v>100</v>
      </c>
    </row>
    <row r="73" customFormat="false" ht="21" hidden="false" customHeight="true" outlineLevel="0" collapsed="false">
      <c r="A73" s="9" t="s">
        <v>54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</row>
    <row r="74" customFormat="false" ht="14.25" hidden="false" customHeight="true" outlineLevel="0" collapsed="false">
      <c r="A74" s="9" t="s">
        <v>115</v>
      </c>
      <c r="B74" s="92"/>
      <c r="C74" s="92"/>
      <c r="D74" s="92"/>
      <c r="E74" s="92"/>
    </row>
    <row r="75" customFormat="false" ht="12.75" hidden="false" customHeight="false" outlineLevel="0" collapsed="false">
      <c r="A75" s="9" t="s">
        <v>116</v>
      </c>
    </row>
    <row r="76" customFormat="false" ht="12.75" hidden="false" customHeight="false" outlineLevel="0" collapsed="false">
      <c r="A76" s="9" t="s">
        <v>117</v>
      </c>
    </row>
    <row r="77" customFormat="false" ht="12.75" hidden="false" customHeight="false" outlineLevel="0" collapsed="false">
      <c r="A77" s="9" t="s">
        <v>118</v>
      </c>
    </row>
    <row r="78" customFormat="false" ht="12.75" hidden="false" customHeight="false" outlineLevel="0" collapsed="false">
      <c r="A78" s="9" t="s">
        <v>119</v>
      </c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21" activeCellId="0" sqref="A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6.7"/>
    <col collapsed="false" customWidth="true" hidden="true" outlineLevel="0" max="5" min="2" style="9" width="10.99"/>
    <col collapsed="false" customWidth="true" hidden="true" outlineLevel="0" max="6" min="6" style="9" width="15.13"/>
    <col collapsed="false" customWidth="true" hidden="true" outlineLevel="0" max="7" min="7" style="9" width="15.99"/>
    <col collapsed="false" customWidth="true" hidden="true" outlineLevel="0" max="8" min="8" style="9" width="14.99"/>
    <col collapsed="false" customWidth="true" hidden="true" outlineLevel="0" max="9" min="9" style="9" width="9.7"/>
    <col collapsed="false" customWidth="true" hidden="true" outlineLevel="0" max="10" min="10" style="9" width="14.14"/>
    <col collapsed="false" customWidth="true" hidden="true" outlineLevel="0" max="11" min="11" style="9" width="15.99"/>
    <col collapsed="false" customWidth="true" hidden="true" outlineLevel="0" max="12" min="12" style="9" width="14.14"/>
    <col collapsed="false" customWidth="true" hidden="false" outlineLevel="0" max="13" min="13" style="9" width="9.7"/>
    <col collapsed="false" customWidth="true" hidden="false" outlineLevel="0" max="14" min="14" style="9" width="11.28"/>
    <col collapsed="false" customWidth="true" hidden="false" outlineLevel="0" max="15" min="15" style="9" width="11.56"/>
    <col collapsed="false" customWidth="true" hidden="false" outlineLevel="0" max="16" min="16" style="9" width="10.71"/>
    <col collapsed="false" customWidth="true" hidden="false" outlineLevel="0" max="17" min="17" style="9" width="9.99"/>
    <col collapsed="false" customWidth="true" hidden="false" outlineLevel="0" max="18" min="18" style="9" width="10.56"/>
    <col collapsed="false" customWidth="true" hidden="false" outlineLevel="0" max="19" min="19" style="9" width="11.56"/>
    <col collapsed="false" customWidth="true" hidden="false" outlineLevel="0" max="20" min="20" style="9" width="11.7"/>
    <col collapsed="false" customWidth="true" hidden="false" outlineLevel="0" max="21" min="21" style="9" width="12.14"/>
    <col collapsed="false" customWidth="true" hidden="false" outlineLevel="0" max="22" min="22" style="9" width="11.13"/>
    <col collapsed="false" customWidth="true" hidden="false" outlineLevel="0" max="23" min="23" style="9" width="11.85"/>
    <col collapsed="false" customWidth="false" hidden="false" outlineLevel="0" max="257" min="24" style="9" width="9.14"/>
  </cols>
  <sheetData>
    <row r="1" s="93" customFormat="true" ht="20.25" hidden="false" customHeight="false" outlineLevel="0" collapsed="false">
      <c r="A1" s="11" t="s">
        <v>120</v>
      </c>
      <c r="B1" s="11"/>
      <c r="C1" s="11"/>
      <c r="D1" s="11"/>
      <c r="E1" s="11"/>
      <c r="F1" s="8"/>
      <c r="G1" s="8"/>
      <c r="H1" s="8"/>
      <c r="I1" s="8"/>
      <c r="N1" s="94"/>
    </row>
    <row r="2" s="73" customFormat="true" ht="14.25" hidden="false" customHeight="true" outlineLevel="0" collapsed="false">
      <c r="A2" s="95" t="s">
        <v>24</v>
      </c>
      <c r="B2" s="95"/>
      <c r="C2" s="95"/>
      <c r="D2" s="95"/>
      <c r="E2" s="95"/>
      <c r="F2" s="93"/>
      <c r="G2" s="93"/>
      <c r="H2" s="93"/>
      <c r="I2" s="93"/>
      <c r="J2" s="93" t="s">
        <v>24</v>
      </c>
      <c r="K2" s="93"/>
      <c r="L2" s="96"/>
      <c r="M2" s="96"/>
      <c r="N2" s="96"/>
      <c r="O2" s="93"/>
      <c r="P2" s="93"/>
    </row>
    <row r="3" customFormat="false" ht="31.5" hidden="false" customHeight="true" outlineLevel="0" collapsed="false">
      <c r="A3" s="16"/>
      <c r="B3" s="16" t="s">
        <v>121</v>
      </c>
      <c r="C3" s="16" t="s">
        <v>122</v>
      </c>
      <c r="D3" s="16" t="s">
        <v>123</v>
      </c>
      <c r="E3" s="16" t="s">
        <v>124</v>
      </c>
      <c r="F3" s="97" t="s">
        <v>125</v>
      </c>
      <c r="G3" s="97" t="s">
        <v>126</v>
      </c>
      <c r="H3" s="98" t="s">
        <v>127</v>
      </c>
      <c r="I3" s="98" t="s">
        <v>128</v>
      </c>
      <c r="J3" s="98" t="s">
        <v>129</v>
      </c>
      <c r="K3" s="98" t="s">
        <v>130</v>
      </c>
      <c r="L3" s="98" t="s">
        <v>131</v>
      </c>
      <c r="M3" s="98" t="s">
        <v>132</v>
      </c>
      <c r="N3" s="98" t="s">
        <v>133</v>
      </c>
      <c r="O3" s="98" t="s">
        <v>134</v>
      </c>
      <c r="P3" s="98" t="s">
        <v>135</v>
      </c>
      <c r="Q3" s="98" t="s">
        <v>136</v>
      </c>
      <c r="R3" s="99" t="s">
        <v>137</v>
      </c>
      <c r="S3" s="98" t="s">
        <v>138</v>
      </c>
      <c r="T3" s="98" t="s">
        <v>139</v>
      </c>
      <c r="U3" s="98" t="s">
        <v>140</v>
      </c>
      <c r="V3" s="98" t="s">
        <v>141</v>
      </c>
      <c r="W3" s="98" t="s">
        <v>142</v>
      </c>
    </row>
    <row r="4" customFormat="false" ht="12.75" hidden="false" customHeight="true" outlineLevel="0" collapsed="false">
      <c r="A4" s="100"/>
      <c r="B4" s="100"/>
      <c r="C4" s="100"/>
      <c r="D4" s="100"/>
      <c r="E4" s="100"/>
      <c r="H4" s="101"/>
      <c r="I4" s="101"/>
      <c r="J4" s="101"/>
      <c r="K4" s="101"/>
      <c r="L4" s="8"/>
    </row>
    <row r="5" customFormat="false" ht="15.75" hidden="false" customHeight="false" outlineLevel="0" collapsed="false">
      <c r="A5" s="20" t="s">
        <v>143</v>
      </c>
      <c r="B5" s="20"/>
      <c r="C5" s="20"/>
      <c r="D5" s="20"/>
      <c r="E5" s="20"/>
      <c r="H5" s="18"/>
      <c r="I5" s="18"/>
      <c r="J5" s="18"/>
      <c r="M5" s="71"/>
      <c r="N5" s="71"/>
      <c r="O5" s="71"/>
      <c r="P5" s="71"/>
      <c r="Q5" s="71"/>
      <c r="S5" s="71"/>
      <c r="V5" s="71" t="s">
        <v>144</v>
      </c>
    </row>
    <row r="6" customFormat="false" ht="15" hidden="false" customHeight="false" outlineLevel="0" collapsed="false">
      <c r="A6" s="8" t="s">
        <v>145</v>
      </c>
      <c r="B6" s="8"/>
      <c r="C6" s="8"/>
      <c r="D6" s="8"/>
      <c r="E6" s="8"/>
      <c r="L6" s="8"/>
    </row>
    <row r="7" customFormat="false" ht="15" hidden="false" customHeight="false" outlineLevel="0" collapsed="false">
      <c r="A7" s="8" t="s">
        <v>146</v>
      </c>
      <c r="B7" s="102" t="n">
        <v>237.428571428571</v>
      </c>
      <c r="C7" s="39" t="n">
        <v>67.4285714285714</v>
      </c>
      <c r="D7" s="39" t="n">
        <v>40</v>
      </c>
      <c r="E7" s="39" t="n">
        <v>23.7</v>
      </c>
      <c r="F7" s="39" t="n">
        <v>32</v>
      </c>
      <c r="G7" s="103" t="n">
        <v>5</v>
      </c>
      <c r="H7" s="103" t="n">
        <v>9</v>
      </c>
      <c r="I7" s="103" t="n">
        <v>24</v>
      </c>
      <c r="J7" s="103" t="n">
        <v>89.3</v>
      </c>
      <c r="K7" s="104" t="n">
        <v>108</v>
      </c>
      <c r="L7" s="104" t="n">
        <v>7.15</v>
      </c>
      <c r="M7" s="104" t="n">
        <v>0</v>
      </c>
      <c r="N7" s="104" t="n">
        <v>58</v>
      </c>
      <c r="O7" s="104" t="n">
        <v>0</v>
      </c>
      <c r="P7" s="104" t="n">
        <v>52</v>
      </c>
      <c r="Q7" s="104" t="n">
        <v>132</v>
      </c>
      <c r="R7" s="104" t="n">
        <v>0</v>
      </c>
      <c r="S7" s="104" t="n">
        <v>18</v>
      </c>
      <c r="T7" s="104" t="n">
        <v>3</v>
      </c>
      <c r="U7" s="104" t="n">
        <v>3</v>
      </c>
      <c r="V7" s="105" t="n">
        <v>0.483</v>
      </c>
      <c r="W7" s="104" t="n">
        <v>85.882</v>
      </c>
    </row>
    <row r="8" customFormat="false" ht="15" hidden="false" customHeight="false" outlineLevel="0" collapsed="false">
      <c r="A8" s="8" t="s">
        <v>147</v>
      </c>
      <c r="B8" s="102" t="n">
        <v>21</v>
      </c>
      <c r="C8" s="39" t="n">
        <v>29</v>
      </c>
      <c r="D8" s="39" t="n">
        <v>28</v>
      </c>
      <c r="E8" s="39" t="n">
        <v>43</v>
      </c>
      <c r="F8" s="39" t="n">
        <v>31</v>
      </c>
      <c r="G8" s="103" t="n">
        <v>53</v>
      </c>
      <c r="H8" s="103" t="n">
        <v>58</v>
      </c>
      <c r="I8" s="103" t="n">
        <v>86</v>
      </c>
      <c r="J8" s="103" t="n">
        <v>105</v>
      </c>
      <c r="K8" s="104" t="n">
        <v>142</v>
      </c>
      <c r="L8" s="104" t="n">
        <v>114</v>
      </c>
      <c r="M8" s="104" t="n">
        <v>80</v>
      </c>
      <c r="N8" s="104" t="n">
        <v>56</v>
      </c>
      <c r="O8" s="104" t="n">
        <v>51</v>
      </c>
      <c r="P8" s="104" t="n">
        <v>27</v>
      </c>
      <c r="Q8" s="104" t="n">
        <v>57</v>
      </c>
      <c r="R8" s="104" t="n">
        <v>1</v>
      </c>
      <c r="S8" s="104" t="n">
        <v>9</v>
      </c>
      <c r="T8" s="104" t="n">
        <v>7</v>
      </c>
      <c r="U8" s="104" t="n">
        <v>0</v>
      </c>
      <c r="V8" s="104" t="n">
        <v>1.164</v>
      </c>
      <c r="W8" s="104" t="n">
        <v>0</v>
      </c>
      <c r="Z8" s="105"/>
    </row>
    <row r="9" customFormat="false" ht="15" hidden="false" customHeight="false" outlineLevel="0" collapsed="false">
      <c r="A9" s="8" t="s">
        <v>148</v>
      </c>
      <c r="B9" s="102" t="n">
        <v>151</v>
      </c>
      <c r="C9" s="39" t="n">
        <v>118</v>
      </c>
      <c r="D9" s="39" t="n">
        <v>104</v>
      </c>
      <c r="E9" s="39" t="n">
        <v>165</v>
      </c>
      <c r="F9" s="39" t="n">
        <v>133</v>
      </c>
      <c r="G9" s="103" t="n">
        <v>209</v>
      </c>
      <c r="H9" s="103" t="n">
        <v>304</v>
      </c>
      <c r="I9" s="103" t="n">
        <v>319</v>
      </c>
      <c r="J9" s="103" t="n">
        <v>256</v>
      </c>
      <c r="K9" s="104" t="n">
        <v>280</v>
      </c>
      <c r="L9" s="104" t="n">
        <v>324</v>
      </c>
      <c r="M9" s="104" t="n">
        <v>170</v>
      </c>
      <c r="N9" s="104" t="n">
        <v>194</v>
      </c>
      <c r="O9" s="104" t="n">
        <v>213</v>
      </c>
      <c r="P9" s="104" t="n">
        <v>239</v>
      </c>
      <c r="Q9" s="104" t="n">
        <v>168</v>
      </c>
      <c r="R9" s="104" t="n">
        <v>338</v>
      </c>
      <c r="S9" s="104" t="n">
        <v>360</v>
      </c>
      <c r="T9" s="104" t="n">
        <v>365</v>
      </c>
      <c r="U9" s="104" t="n">
        <v>367</v>
      </c>
      <c r="V9" s="104" t="n">
        <v>428</v>
      </c>
      <c r="W9" s="104" t="n">
        <v>456.6</v>
      </c>
      <c r="X9" s="104"/>
      <c r="Z9" s="104"/>
    </row>
    <row r="10" customFormat="false" ht="15" hidden="false" customHeight="false" outlineLevel="0" collapsed="false">
      <c r="A10" s="8" t="s">
        <v>149</v>
      </c>
      <c r="B10" s="102" t="n">
        <v>130</v>
      </c>
      <c r="C10" s="39" t="n">
        <v>237</v>
      </c>
      <c r="D10" s="39" t="n">
        <v>67</v>
      </c>
      <c r="E10" s="39" t="n">
        <v>137</v>
      </c>
      <c r="F10" s="39" t="n">
        <v>191</v>
      </c>
      <c r="G10" s="103" t="n">
        <v>59</v>
      </c>
      <c r="H10" s="103" t="n">
        <v>178</v>
      </c>
      <c r="I10" s="103" t="n">
        <v>34</v>
      </c>
      <c r="J10" s="103" t="n">
        <v>121</v>
      </c>
      <c r="K10" s="104" t="n">
        <v>66</v>
      </c>
      <c r="L10" s="104" t="n">
        <v>88</v>
      </c>
      <c r="M10" s="104" t="n">
        <v>79</v>
      </c>
      <c r="N10" s="104" t="n">
        <v>123</v>
      </c>
      <c r="O10" s="104" t="n">
        <v>30</v>
      </c>
      <c r="P10" s="104" t="n">
        <v>35</v>
      </c>
      <c r="Q10" s="104" t="n">
        <v>10</v>
      </c>
      <c r="R10" s="104" t="n">
        <v>21</v>
      </c>
      <c r="S10" s="104" t="n">
        <v>11</v>
      </c>
      <c r="T10" s="104" t="n">
        <v>14</v>
      </c>
      <c r="U10" s="104" t="n">
        <v>8</v>
      </c>
      <c r="V10" s="104" t="n">
        <v>29</v>
      </c>
      <c r="W10" s="104" t="n">
        <v>24.4</v>
      </c>
      <c r="Z10" s="104"/>
    </row>
    <row r="11" customFormat="false" ht="15" hidden="false" customHeight="false" outlineLevel="0" collapsed="false">
      <c r="A11" s="12" t="s">
        <v>33</v>
      </c>
      <c r="B11" s="106" t="n">
        <f aca="false">SUM(B7:B10)</f>
        <v>539.428571428571</v>
      </c>
      <c r="C11" s="106" t="n">
        <f aca="false">SUM(C7:C10)</f>
        <v>451.428571428571</v>
      </c>
      <c r="D11" s="106" t="n">
        <f aca="false">SUM(D7:D10)</f>
        <v>239</v>
      </c>
      <c r="E11" s="106" t="n">
        <f aca="false">SUM(E7:E10)</f>
        <v>368.7</v>
      </c>
      <c r="F11" s="106" t="n">
        <f aca="false">SUM(F7:F10)</f>
        <v>387</v>
      </c>
      <c r="G11" s="106" t="n">
        <f aca="false">SUM(G7:G10)</f>
        <v>326</v>
      </c>
      <c r="H11" s="106" t="n">
        <f aca="false">SUM(H7:H10)</f>
        <v>549</v>
      </c>
      <c r="I11" s="106" t="n">
        <f aca="false">SUM(I7:I10)</f>
        <v>463</v>
      </c>
      <c r="J11" s="106" t="n">
        <f aca="false">SUM(J7:J10)</f>
        <v>571.3</v>
      </c>
      <c r="K11" s="106" t="n">
        <f aca="false">SUM(K7:K10)</f>
        <v>596</v>
      </c>
      <c r="L11" s="106" t="n">
        <f aca="false">SUM(L7:L10)</f>
        <v>533.15</v>
      </c>
      <c r="M11" s="107" t="n">
        <f aca="false">SUM(M7:M10)</f>
        <v>329</v>
      </c>
      <c r="N11" s="107" t="n">
        <f aca="false">SUM(N7:N10)</f>
        <v>431</v>
      </c>
      <c r="O11" s="107" t="n">
        <f aca="false">SUM(O7:O10)</f>
        <v>294</v>
      </c>
      <c r="P11" s="107" t="n">
        <f aca="false">SUM(P7:P10)</f>
        <v>353</v>
      </c>
      <c r="Q11" s="107" t="n">
        <f aca="false">SUM(Q7:Q10)</f>
        <v>367</v>
      </c>
      <c r="R11" s="107" t="n">
        <f aca="false">SUM(R7:R10)</f>
        <v>360</v>
      </c>
      <c r="S11" s="107" t="n">
        <f aca="false">SUM(S7:S10)</f>
        <v>398</v>
      </c>
      <c r="T11" s="107" t="n">
        <f aca="false">SUM(T7:T10)</f>
        <v>389</v>
      </c>
      <c r="U11" s="107" t="n">
        <f aca="false">SUM(U7:U10)</f>
        <v>378</v>
      </c>
      <c r="V11" s="107" t="n">
        <f aca="false">SUM(V7:V10)</f>
        <v>458.647</v>
      </c>
      <c r="W11" s="107" t="n">
        <f aca="false">SUM(W7:W10)</f>
        <v>566.882</v>
      </c>
      <c r="X11" s="92"/>
      <c r="Z11" s="104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08" t="str">
        <f aca="false">IF(ABS(F11-SUM(F7:F10))&gt;comments!$A$1,F11-SUM(F7:F10)," ")</f>
        <v> </v>
      </c>
      <c r="G12" s="108" t="str">
        <f aca="false">IF(ABS(G11-SUM(G7:G10))&gt;comments!$A$1,G11-SUM(G7:G10)," ")</f>
        <v> </v>
      </c>
      <c r="H12" s="108" t="str">
        <f aca="false">IF(ABS(H11-SUM(H7:H10))&gt;comments!$A$1,H11-SUM(H7:H10)," ")</f>
        <v> </v>
      </c>
      <c r="I12" s="108" t="str">
        <f aca="false">IF(ABS(I11-SUM(I7:I10))&gt;comments!$A$1,I11-SUM(I7:I10)," ")</f>
        <v> </v>
      </c>
      <c r="J12" s="108" t="str">
        <f aca="false">IF(ABS(J11-SUM(J7:J10))&gt;comments!$A$1,J11-SUM(J7:J10)," ")</f>
        <v> </v>
      </c>
      <c r="K12" s="108" t="str">
        <f aca="false">IF(ABS(K11-SUM(K7:K10))&gt;comments!$A$1,K11-SUM(K7:K10)," ")</f>
        <v> </v>
      </c>
      <c r="L12" s="108" t="str">
        <f aca="false">IF(ABS(L11-SUM(L7:L10))&gt;comments!$A$1,L11-SUM(L7:L10)," ")</f>
        <v> </v>
      </c>
      <c r="M12" s="108" t="str">
        <f aca="false">IF(ABS(M11-SUM(M7:M10))&gt;comments!$A$1,M11-SUM(M7:M10)," ")</f>
        <v> </v>
      </c>
      <c r="N12" s="108" t="str">
        <f aca="false">IF(ABS(N11-SUM(N7:N10))&gt;comments!$A$1,N11-SUM(N7:N10)," ")</f>
        <v> </v>
      </c>
      <c r="O12" s="108" t="str">
        <f aca="false">IF(ABS(O11-SUM(O7:O10))&gt;comments!$A$1,O11-SUM(O7:O10)," ")</f>
        <v> </v>
      </c>
      <c r="P12" s="108" t="str">
        <f aca="false">IF(ABS(P11-SUM(P7:P10))&gt;comments!$A$1,P11-SUM(P7:P10)," ")</f>
        <v> </v>
      </c>
      <c r="Q12" s="108" t="str">
        <f aca="false">IF(ABS(Q11-SUM(Q7:Q10))&gt;comments!$A$1,Q11-SUM(Q7:Q10)," ")</f>
        <v> </v>
      </c>
      <c r="R12" s="109"/>
      <c r="T12" s="110"/>
      <c r="U12" s="110"/>
      <c r="V12" s="110"/>
      <c r="W12" s="10"/>
      <c r="Z12" s="104"/>
    </row>
    <row r="13" customFormat="false" ht="12.75" hidden="false" customHeight="true" outlineLevel="0" collapsed="false">
      <c r="A13" s="65" t="s">
        <v>150</v>
      </c>
      <c r="B13" s="65"/>
      <c r="C13" s="65"/>
      <c r="D13" s="65"/>
      <c r="E13" s="65"/>
      <c r="I13" s="18"/>
      <c r="J13" s="18"/>
      <c r="K13" s="18"/>
      <c r="N13" s="111"/>
      <c r="O13" s="111"/>
      <c r="P13" s="111"/>
      <c r="S13" s="111"/>
      <c r="V13" s="111" t="s">
        <v>113</v>
      </c>
      <c r="W13" s="10"/>
    </row>
    <row r="14" customFormat="false" ht="15" hidden="false" customHeight="false" outlineLevel="0" collapsed="false">
      <c r="A14" s="8" t="s">
        <v>145</v>
      </c>
      <c r="B14" s="8"/>
      <c r="C14" s="8"/>
      <c r="D14" s="8"/>
      <c r="E14" s="8"/>
      <c r="F14" s="112"/>
      <c r="M14" s="104"/>
      <c r="V14" s="10"/>
      <c r="W14" s="10"/>
    </row>
    <row r="15" customFormat="false" ht="15" hidden="false" customHeight="false" outlineLevel="0" collapsed="false">
      <c r="A15" s="8" t="s">
        <v>146</v>
      </c>
      <c r="B15" s="113" t="n">
        <f aca="false">B7/B$11*100</f>
        <v>44.0148305084746</v>
      </c>
      <c r="C15" s="113" t="n">
        <f aca="false">C7/C$11*100</f>
        <v>14.9367088607595</v>
      </c>
      <c r="D15" s="113" t="n">
        <f aca="false">D7/D$11*100</f>
        <v>16.7364016736402</v>
      </c>
      <c r="E15" s="113" t="n">
        <f aca="false">E7/E$11*100</f>
        <v>6.4279902359642</v>
      </c>
      <c r="F15" s="113" t="n">
        <f aca="false">F7/F$11*100</f>
        <v>8.2687338501292</v>
      </c>
      <c r="G15" s="113" t="n">
        <f aca="false">G7/G$11*100</f>
        <v>1.53374233128834</v>
      </c>
      <c r="H15" s="113" t="n">
        <f aca="false">H7/H$11*100</f>
        <v>1.63934426229508</v>
      </c>
      <c r="I15" s="113" t="n">
        <f aca="false">I7/I$11*100</f>
        <v>5.18358531317495</v>
      </c>
      <c r="J15" s="113" t="n">
        <f aca="false">J7/J$11*100</f>
        <v>15.6310169788202</v>
      </c>
      <c r="K15" s="113" t="n">
        <f aca="false">K7/K$11*100</f>
        <v>18.1208053691275</v>
      </c>
      <c r="L15" s="113" t="n">
        <f aca="false">L7/L$11*100</f>
        <v>1.34108599831192</v>
      </c>
      <c r="M15" s="107" t="n">
        <f aca="false">M7/M$11*100</f>
        <v>0</v>
      </c>
      <c r="N15" s="107" t="n">
        <f aca="false">N7/N$11*100</f>
        <v>13.4570765661253</v>
      </c>
      <c r="O15" s="107" t="n">
        <f aca="false">O7/O$11*100</f>
        <v>0</v>
      </c>
      <c r="P15" s="107" t="n">
        <f aca="false">P7/P$11*100</f>
        <v>14.7308781869688</v>
      </c>
      <c r="Q15" s="107" t="n">
        <f aca="false">Q7/Q$11*100</f>
        <v>35.9673024523161</v>
      </c>
      <c r="R15" s="107" t="n">
        <f aca="false">R7/R$11*100</f>
        <v>0</v>
      </c>
      <c r="S15" s="107" t="n">
        <f aca="false">S7/S$11*100</f>
        <v>4.52261306532663</v>
      </c>
      <c r="T15" s="107" t="n">
        <f aca="false">T7/T$11*100</f>
        <v>0.77120822622108</v>
      </c>
      <c r="U15" s="107" t="n">
        <f aca="false">U7/U$11*100</f>
        <v>0.793650793650794</v>
      </c>
      <c r="V15" s="107" t="n">
        <f aca="false">V7/V$11*100</f>
        <v>0.105309748019719</v>
      </c>
      <c r="W15" s="107" t="n">
        <f aca="false">W7/W$11*100</f>
        <v>15.1498901005853</v>
      </c>
    </row>
    <row r="16" customFormat="false" ht="18" hidden="false" customHeight="false" outlineLevel="0" collapsed="false">
      <c r="A16" s="8" t="s">
        <v>151</v>
      </c>
      <c r="B16" s="113" t="n">
        <f aca="false">B8/B$11*100</f>
        <v>3.89300847457627</v>
      </c>
      <c r="C16" s="113" t="n">
        <f aca="false">C8/C$11*100</f>
        <v>6.42405063291139</v>
      </c>
      <c r="D16" s="113" t="n">
        <f aca="false">D8/D$11*100</f>
        <v>11.7154811715481</v>
      </c>
      <c r="E16" s="113" t="n">
        <f aca="false">E8/E$11*100</f>
        <v>11.6625983184161</v>
      </c>
      <c r="F16" s="113" t="n">
        <f aca="false">F8/F$11*100</f>
        <v>8.01033591731266</v>
      </c>
      <c r="G16" s="113" t="n">
        <f aca="false">G8/G$11*100</f>
        <v>16.2576687116564</v>
      </c>
      <c r="H16" s="113" t="n">
        <f aca="false">H8/H$11*100</f>
        <v>10.5646630236794</v>
      </c>
      <c r="I16" s="113" t="n">
        <f aca="false">I8/I$11*100</f>
        <v>18.5745140388769</v>
      </c>
      <c r="J16" s="113" t="n">
        <f aca="false">J8/J$11*100</f>
        <v>18.3791353054437</v>
      </c>
      <c r="K16" s="113" t="n">
        <f aca="false">K8/K$11*100</f>
        <v>23.8255033557047</v>
      </c>
      <c r="L16" s="113" t="n">
        <f aca="false">L8/L$11*100</f>
        <v>21.3823501828754</v>
      </c>
      <c r="M16" s="107" t="n">
        <f aca="false">M8/M$11*100</f>
        <v>24.3161094224924</v>
      </c>
      <c r="N16" s="107" t="n">
        <f aca="false">N8/N$11*100</f>
        <v>12.9930394431555</v>
      </c>
      <c r="O16" s="107" t="n">
        <f aca="false">O8/O$11*100</f>
        <v>17.3469387755102</v>
      </c>
      <c r="P16" s="107" t="n">
        <f aca="false">P8/P$11*100</f>
        <v>7.64872521246459</v>
      </c>
      <c r="Q16" s="107" t="n">
        <f aca="false">Q8/Q$11*100</f>
        <v>15.5313351498638</v>
      </c>
      <c r="R16" s="107" t="n">
        <f aca="false">R8/R$11*100</f>
        <v>0.277777777777778</v>
      </c>
      <c r="S16" s="107" t="n">
        <f aca="false">S8/S$11*100</f>
        <v>2.26130653266332</v>
      </c>
      <c r="T16" s="107" t="n">
        <f aca="false">T8/T$11*100</f>
        <v>1.79948586118252</v>
      </c>
      <c r="U16" s="107" t="n">
        <f aca="false">U8/U$11*100</f>
        <v>0</v>
      </c>
      <c r="V16" s="107" t="n">
        <f aca="false">V8/V$11*100</f>
        <v>0.253789951749385</v>
      </c>
      <c r="W16" s="107" t="n">
        <f aca="false">W8/W$11*100</f>
        <v>0</v>
      </c>
    </row>
    <row r="17" customFormat="false" ht="15" hidden="false" customHeight="false" outlineLevel="0" collapsed="false">
      <c r="A17" s="8" t="s">
        <v>148</v>
      </c>
      <c r="B17" s="113" t="n">
        <f aca="false">B9/B$11*100</f>
        <v>27.9925847457627</v>
      </c>
      <c r="C17" s="113" t="n">
        <f aca="false">C9/C$11*100</f>
        <v>26.1392405063291</v>
      </c>
      <c r="D17" s="113" t="n">
        <f aca="false">D9/D$11*100</f>
        <v>43.5146443514644</v>
      </c>
      <c r="E17" s="113" t="n">
        <f aca="false">E9/E$11*100</f>
        <v>44.7518307567128</v>
      </c>
      <c r="F17" s="113" t="n">
        <f aca="false">F9/F$11*100</f>
        <v>34.3669250645995</v>
      </c>
      <c r="G17" s="113" t="n">
        <f aca="false">G9/G$11*100</f>
        <v>64.1104294478528</v>
      </c>
      <c r="H17" s="113" t="n">
        <f aca="false">H9/H$11*100</f>
        <v>55.3734061930783</v>
      </c>
      <c r="I17" s="113" t="n">
        <f aca="false">I9/I$11*100</f>
        <v>68.8984881209503</v>
      </c>
      <c r="J17" s="113" t="n">
        <f aca="false">J9/J$11*100</f>
        <v>44.8100822685104</v>
      </c>
      <c r="K17" s="113" t="n">
        <f aca="false">K9/K$11*100</f>
        <v>46.9798657718121</v>
      </c>
      <c r="L17" s="113" t="n">
        <f aca="false">L9/L$11*100</f>
        <v>60.7708899934353</v>
      </c>
      <c r="M17" s="107" t="n">
        <f aca="false">M9/M$11*100</f>
        <v>51.6717325227964</v>
      </c>
      <c r="N17" s="107" t="n">
        <f aca="false">N9/N$11*100</f>
        <v>45.0116009280742</v>
      </c>
      <c r="O17" s="107" t="n">
        <f aca="false">O9/O$11*100</f>
        <v>72.4489795918367</v>
      </c>
      <c r="P17" s="107" t="n">
        <f aca="false">P9/P$11*100</f>
        <v>67.7053824362606</v>
      </c>
      <c r="Q17" s="107" t="n">
        <f aca="false">Q9/Q$11*100</f>
        <v>45.7765667574932</v>
      </c>
      <c r="R17" s="107" t="n">
        <f aca="false">R9/R$11*100</f>
        <v>93.8888888888889</v>
      </c>
      <c r="S17" s="107" t="n">
        <f aca="false">S9/S$11*100</f>
        <v>90.4522613065327</v>
      </c>
      <c r="T17" s="107" t="n">
        <f aca="false">T9/T$11*100</f>
        <v>93.8303341902314</v>
      </c>
      <c r="U17" s="107" t="n">
        <f aca="false">U9/U$11*100</f>
        <v>97.0899470899471</v>
      </c>
      <c r="V17" s="107" t="n">
        <f aca="false">V9/V$11*100</f>
        <v>93.3179547669559</v>
      </c>
      <c r="W17" s="107" t="n">
        <f aca="false">W9/W$11*100</f>
        <v>80.5458631602344</v>
      </c>
    </row>
    <row r="18" customFormat="false" ht="15" hidden="false" customHeight="false" outlineLevel="0" collapsed="false">
      <c r="A18" s="8" t="s">
        <v>149</v>
      </c>
      <c r="B18" s="113" t="n">
        <f aca="false">B10/B$11*100</f>
        <v>24.0995762711864</v>
      </c>
      <c r="C18" s="113" t="n">
        <f aca="false">C10/C$11*100</f>
        <v>52.5</v>
      </c>
      <c r="D18" s="113" t="n">
        <f aca="false">D10/D$11*100</f>
        <v>28.0334728033473</v>
      </c>
      <c r="E18" s="113" t="n">
        <f aca="false">E10/E$11*100</f>
        <v>37.157580688907</v>
      </c>
      <c r="F18" s="113" t="n">
        <f aca="false">F10/F$11*100</f>
        <v>49.3540051679587</v>
      </c>
      <c r="G18" s="113" t="n">
        <f aca="false">G10/G$11*100</f>
        <v>18.0981595092025</v>
      </c>
      <c r="H18" s="113" t="n">
        <f aca="false">H10/H$11*100</f>
        <v>32.4225865209472</v>
      </c>
      <c r="I18" s="113" t="n">
        <f aca="false">I10/I$11*100</f>
        <v>7.34341252699784</v>
      </c>
      <c r="J18" s="113" t="n">
        <f aca="false">J10/J$11*100</f>
        <v>21.1797654472256</v>
      </c>
      <c r="K18" s="113" t="n">
        <f aca="false">K10/K$11*100</f>
        <v>11.0738255033557</v>
      </c>
      <c r="L18" s="113" t="n">
        <f aca="false">L10/L$11*100</f>
        <v>16.5056738253775</v>
      </c>
      <c r="M18" s="107" t="n">
        <f aca="false">M10/M$11*100</f>
        <v>24.0121580547112</v>
      </c>
      <c r="N18" s="107" t="n">
        <f aca="false">N10/N$11*100</f>
        <v>28.538283062645</v>
      </c>
      <c r="O18" s="107" t="n">
        <f aca="false">O10/O$11*100</f>
        <v>10.2040816326531</v>
      </c>
      <c r="P18" s="107" t="n">
        <f aca="false">P10/P$11*100</f>
        <v>9.91501416430595</v>
      </c>
      <c r="Q18" s="107" t="n">
        <f aca="false">Q10/Q$11*100</f>
        <v>2.72479564032698</v>
      </c>
      <c r="R18" s="107" t="n">
        <f aca="false">R10/R$11*100</f>
        <v>5.83333333333333</v>
      </c>
      <c r="S18" s="107" t="n">
        <f aca="false">S10/S$11*100</f>
        <v>2.76381909547739</v>
      </c>
      <c r="T18" s="107" t="n">
        <f aca="false">T10/T$11*100</f>
        <v>3.59897172236504</v>
      </c>
      <c r="U18" s="107" t="n">
        <f aca="false">U10/U$11*100</f>
        <v>2.11640211640212</v>
      </c>
      <c r="V18" s="107" t="n">
        <f aca="false">V10/V$11*100</f>
        <v>6.32294553327505</v>
      </c>
      <c r="W18" s="107" t="n">
        <f aca="false">W10/W$11*100</f>
        <v>4.30424673918029</v>
      </c>
    </row>
    <row r="19" customFormat="false" ht="15" hidden="false" customHeight="false" outlineLevel="0" collapsed="false">
      <c r="A19" s="12" t="s">
        <v>33</v>
      </c>
      <c r="B19" s="113" t="n">
        <f aca="false">B11/B$11*100</f>
        <v>100</v>
      </c>
      <c r="C19" s="113" t="n">
        <f aca="false">C11/C$11*100</f>
        <v>100</v>
      </c>
      <c r="D19" s="113" t="n">
        <f aca="false">D11/D$11*100</f>
        <v>100</v>
      </c>
      <c r="E19" s="113" t="n">
        <f aca="false">E11/E$11*100</f>
        <v>100</v>
      </c>
      <c r="F19" s="113" t="n">
        <f aca="false">F11/F$11*100</f>
        <v>100</v>
      </c>
      <c r="G19" s="113" t="n">
        <f aca="false">G11/G$11*100</f>
        <v>100</v>
      </c>
      <c r="H19" s="113" t="n">
        <f aca="false">H11/H$11*100</f>
        <v>100</v>
      </c>
      <c r="I19" s="113" t="n">
        <f aca="false">I11/I$11*100</f>
        <v>100</v>
      </c>
      <c r="J19" s="113" t="n">
        <f aca="false">J11/J$11*100</f>
        <v>100</v>
      </c>
      <c r="K19" s="113" t="n">
        <f aca="false">K11/K$11*100</f>
        <v>100</v>
      </c>
      <c r="L19" s="113" t="n">
        <f aca="false">L11/L$11*100</f>
        <v>100</v>
      </c>
      <c r="M19" s="107" t="n">
        <f aca="false">M11/M$11*100</f>
        <v>100</v>
      </c>
      <c r="N19" s="107" t="n">
        <f aca="false">N11/N$11*100</f>
        <v>100</v>
      </c>
      <c r="O19" s="107" t="n">
        <f aca="false">O11/O$11*100</f>
        <v>100</v>
      </c>
      <c r="P19" s="107" t="n">
        <f aca="false">P11/P$11*100</f>
        <v>100</v>
      </c>
      <c r="Q19" s="107" t="n">
        <f aca="false">Q11/Q$11*100</f>
        <v>100</v>
      </c>
      <c r="R19" s="107" t="n">
        <f aca="false">R11/R$11*100</f>
        <v>100</v>
      </c>
      <c r="S19" s="107" t="n">
        <f aca="false">S11/S$11*100</f>
        <v>100</v>
      </c>
      <c r="T19" s="107" t="n">
        <f aca="false">T11/T$11*100</f>
        <v>100</v>
      </c>
      <c r="U19" s="107" t="n">
        <f aca="false">U11/U$11*100</f>
        <v>100</v>
      </c>
      <c r="V19" s="107" t="n">
        <f aca="false">V11/V$11*100</f>
        <v>100</v>
      </c>
      <c r="W19" s="107" t="n">
        <f aca="false">W11/W$11*100</f>
        <v>100</v>
      </c>
    </row>
    <row r="20" customFormat="false" ht="15" hidden="false" customHeight="false" outlineLevel="0" collapsed="false">
      <c r="A20" s="114"/>
      <c r="B20" s="114"/>
      <c r="C20" s="114"/>
      <c r="D20" s="114"/>
      <c r="E20" s="114"/>
      <c r="F20" s="115"/>
      <c r="G20" s="115"/>
      <c r="H20" s="115"/>
      <c r="I20" s="115"/>
      <c r="J20" s="115"/>
      <c r="K20" s="115"/>
      <c r="L20" s="114"/>
      <c r="M20" s="114"/>
      <c r="N20" s="114"/>
      <c r="O20" s="52"/>
      <c r="P20" s="52"/>
      <c r="Q20" s="52"/>
      <c r="R20" s="52"/>
      <c r="S20" s="52"/>
      <c r="T20" s="52"/>
      <c r="U20" s="52"/>
      <c r="V20" s="52"/>
      <c r="W20" s="114"/>
    </row>
    <row r="21" customFormat="false" ht="18" hidden="false" customHeight="true" outlineLevel="0" collapsed="false">
      <c r="A21" s="9" t="s">
        <v>54</v>
      </c>
    </row>
    <row r="24" customFormat="false" ht="12.75" hidden="false" customHeight="false" outlineLevel="0" collapsed="false">
      <c r="Q24" s="66"/>
      <c r="R24" s="66"/>
    </row>
    <row r="25" s="93" customFormat="true" ht="18" hidden="false" customHeight="false" outlineLevel="0" collapsed="false">
      <c r="A25" s="9"/>
      <c r="B25" s="9"/>
      <c r="C25" s="9"/>
      <c r="D25" s="9"/>
      <c r="E25" s="9"/>
      <c r="F25" s="10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s="8" customFormat="true" ht="15.75" hidden="false" customHeight="false" outlineLevel="0" collapsed="false">
      <c r="A26" s="116" t="s">
        <v>152</v>
      </c>
      <c r="B26" s="11"/>
      <c r="C26" s="11"/>
      <c r="D26" s="11"/>
      <c r="E26" s="11"/>
      <c r="F26" s="83"/>
      <c r="G26" s="12"/>
      <c r="H26" s="12"/>
      <c r="I26" s="83"/>
      <c r="J26" s="83"/>
      <c r="K26" s="83"/>
      <c r="L26" s="83"/>
      <c r="M26" s="83"/>
      <c r="N26" s="83"/>
      <c r="Q26" s="117"/>
      <c r="R26" s="118"/>
    </row>
    <row r="27" s="73" customFormat="true" ht="12" hidden="false" customHeight="true" outlineLevel="0" collapsed="false">
      <c r="A27" s="95"/>
      <c r="B27" s="95"/>
      <c r="C27" s="95"/>
      <c r="D27" s="95"/>
      <c r="E27" s="95"/>
      <c r="F27" s="119"/>
      <c r="G27" s="96"/>
      <c r="H27" s="96"/>
      <c r="I27" s="96"/>
      <c r="J27" s="96"/>
      <c r="K27" s="96"/>
      <c r="L27" s="96"/>
      <c r="M27" s="96"/>
      <c r="N27" s="96"/>
      <c r="O27" s="93"/>
      <c r="P27" s="93"/>
      <c r="Q27" s="120"/>
      <c r="R27" s="121"/>
    </row>
    <row r="28" customFormat="false" ht="76.5" hidden="false" customHeight="true" outlineLevel="0" collapsed="false">
      <c r="A28" s="122" t="s">
        <v>153</v>
      </c>
      <c r="B28" s="122"/>
      <c r="C28" s="122"/>
      <c r="D28" s="122"/>
      <c r="E28" s="122"/>
      <c r="H28" s="123"/>
      <c r="M28" s="124" t="s">
        <v>154</v>
      </c>
      <c r="N28" s="15"/>
      <c r="O28" s="125" t="s">
        <v>147</v>
      </c>
      <c r="P28" s="15"/>
      <c r="Q28" s="126"/>
      <c r="R28" s="125" t="s">
        <v>148</v>
      </c>
      <c r="S28" s="15"/>
      <c r="T28" s="126"/>
      <c r="U28" s="127" t="s">
        <v>155</v>
      </c>
      <c r="V28" s="15"/>
      <c r="W28" s="127" t="s">
        <v>33</v>
      </c>
    </row>
    <row r="29" customFormat="false" ht="12.75" hidden="false" customHeight="true" outlineLevel="0" collapsed="false">
      <c r="A29" s="128"/>
      <c r="B29" s="128"/>
      <c r="C29" s="128"/>
      <c r="D29" s="128"/>
      <c r="E29" s="128"/>
      <c r="M29" s="129"/>
      <c r="N29" s="130"/>
      <c r="O29" s="131"/>
      <c r="P29" s="130"/>
      <c r="Q29" s="132"/>
      <c r="R29" s="133"/>
      <c r="S29" s="66"/>
      <c r="T29" s="132"/>
      <c r="U29" s="134"/>
      <c r="V29" s="66"/>
      <c r="W29" s="101"/>
    </row>
    <row r="30" customFormat="false" ht="12.75" hidden="false" customHeight="true" outlineLevel="0" collapsed="false">
      <c r="A30" s="20" t="s">
        <v>143</v>
      </c>
      <c r="B30" s="20"/>
      <c r="C30" s="20"/>
      <c r="D30" s="20"/>
      <c r="E30" s="20"/>
      <c r="M30" s="135"/>
      <c r="N30" s="112"/>
      <c r="O30" s="112"/>
      <c r="P30" s="112"/>
      <c r="Q30" s="112"/>
      <c r="R30" s="112"/>
      <c r="S30" s="112"/>
      <c r="T30" s="112"/>
      <c r="U30" s="112"/>
      <c r="V30" s="112"/>
      <c r="W30" s="18" t="s">
        <v>144</v>
      </c>
    </row>
    <row r="31" customFormat="false" ht="12.75" hidden="false" customHeight="true" outlineLevel="0" collapsed="false">
      <c r="A31" s="20"/>
      <c r="B31" s="20"/>
      <c r="C31" s="20"/>
      <c r="D31" s="20"/>
      <c r="E31" s="20"/>
      <c r="M31" s="135"/>
      <c r="N31" s="112"/>
      <c r="O31" s="112"/>
      <c r="P31" s="112"/>
      <c r="Q31" s="112"/>
      <c r="R31" s="112"/>
      <c r="S31" s="112"/>
      <c r="T31" s="112"/>
      <c r="U31" s="112"/>
      <c r="V31" s="112"/>
      <c r="W31" s="104"/>
    </row>
    <row r="32" customFormat="false" ht="15" hidden="false" customHeight="false" outlineLevel="0" collapsed="false">
      <c r="A32" s="8" t="s">
        <v>156</v>
      </c>
      <c r="B32" s="8"/>
      <c r="C32" s="8"/>
      <c r="D32" s="8"/>
      <c r="E32" s="8"/>
      <c r="M32" s="104" t="n">
        <v>0</v>
      </c>
      <c r="N32" s="136"/>
      <c r="O32" s="104" t="n">
        <v>0</v>
      </c>
      <c r="P32" s="137"/>
      <c r="Q32" s="137"/>
      <c r="R32" s="137" t="n">
        <v>137</v>
      </c>
      <c r="S32" s="137"/>
      <c r="T32" s="137"/>
      <c r="U32" s="137" t="n">
        <v>11</v>
      </c>
      <c r="V32" s="104"/>
      <c r="W32" s="138" t="n">
        <f aca="false">M32+O32+R32+U32</f>
        <v>148</v>
      </c>
    </row>
    <row r="33" customFormat="false" ht="15" hidden="false" customHeight="false" outlineLevel="0" collapsed="false">
      <c r="A33" s="8" t="s">
        <v>157</v>
      </c>
      <c r="B33" s="8"/>
      <c r="C33" s="8"/>
      <c r="D33" s="8"/>
      <c r="E33" s="8"/>
      <c r="M33" s="105" t="n">
        <v>0.483</v>
      </c>
      <c r="N33" s="137"/>
      <c r="O33" s="104" t="n">
        <v>1.164</v>
      </c>
      <c r="P33" s="137"/>
      <c r="Q33" s="137"/>
      <c r="R33" s="137" t="n">
        <v>60</v>
      </c>
      <c r="S33" s="137"/>
      <c r="T33" s="137"/>
      <c r="U33" s="137" t="n">
        <v>3</v>
      </c>
      <c r="V33" s="104"/>
      <c r="W33" s="139" t="n">
        <f aca="false">M33+O33+R33+U33</f>
        <v>64.647</v>
      </c>
    </row>
    <row r="34" customFormat="false" ht="15" hidden="false" customHeight="false" outlineLevel="0" collapsed="false">
      <c r="A34" s="8" t="s">
        <v>158</v>
      </c>
      <c r="B34" s="8"/>
      <c r="C34" s="8"/>
      <c r="D34" s="8"/>
      <c r="E34" s="8"/>
      <c r="M34" s="104" t="n">
        <v>0</v>
      </c>
      <c r="N34" s="137"/>
      <c r="O34" s="104" t="n">
        <v>0</v>
      </c>
      <c r="P34" s="137"/>
      <c r="Q34" s="137"/>
      <c r="R34" s="137" t="n">
        <v>84</v>
      </c>
      <c r="S34" s="137"/>
      <c r="T34" s="137"/>
      <c r="U34" s="137" t="n">
        <v>5</v>
      </c>
      <c r="V34" s="104"/>
      <c r="W34" s="139" t="n">
        <f aca="false">M34+O34+R34+U34</f>
        <v>89</v>
      </c>
    </row>
    <row r="35" customFormat="false" ht="15" hidden="false" customHeight="false" outlineLevel="0" collapsed="false">
      <c r="A35" s="8" t="s">
        <v>159</v>
      </c>
      <c r="B35" s="8"/>
      <c r="C35" s="8"/>
      <c r="D35" s="8"/>
      <c r="E35" s="8"/>
      <c r="M35" s="104" t="n">
        <v>0</v>
      </c>
      <c r="N35" s="137"/>
      <c r="O35" s="104" t="n">
        <v>0</v>
      </c>
      <c r="P35" s="137"/>
      <c r="Q35" s="137"/>
      <c r="R35" s="137" t="n">
        <v>144</v>
      </c>
      <c r="S35" s="137"/>
      <c r="T35" s="137"/>
      <c r="U35" s="137" t="n">
        <v>10</v>
      </c>
      <c r="V35" s="104"/>
      <c r="W35" s="138" t="n">
        <f aca="false">M35+O35+R35+U35</f>
        <v>154</v>
      </c>
    </row>
    <row r="36" customFormat="false" ht="15" hidden="false" customHeight="false" outlineLevel="0" collapsed="false">
      <c r="A36" s="8" t="s">
        <v>160</v>
      </c>
      <c r="B36" s="8"/>
      <c r="C36" s="8"/>
      <c r="D36" s="8"/>
      <c r="E36" s="8"/>
      <c r="M36" s="104" t="n">
        <v>0</v>
      </c>
      <c r="N36" s="137"/>
      <c r="O36" s="104" t="n">
        <v>0</v>
      </c>
      <c r="P36" s="137"/>
      <c r="Q36" s="137"/>
      <c r="R36" s="137" t="n">
        <v>3</v>
      </c>
      <c r="S36" s="137"/>
      <c r="T36" s="137"/>
      <c r="U36" s="104" t="n">
        <v>0</v>
      </c>
      <c r="V36" s="104"/>
      <c r="W36" s="138" t="n">
        <f aca="false">M36+O36+R36+U36</f>
        <v>3</v>
      </c>
    </row>
    <row r="37" customFormat="false" ht="15" hidden="false" customHeight="false" outlineLevel="0" collapsed="false">
      <c r="A37" s="12" t="s">
        <v>33</v>
      </c>
      <c r="B37" s="12"/>
      <c r="C37" s="12"/>
      <c r="D37" s="12"/>
      <c r="E37" s="12"/>
      <c r="M37" s="140" t="n">
        <f aca="false">SUM(M32:M36)</f>
        <v>0.483</v>
      </c>
      <c r="N37" s="108"/>
      <c r="O37" s="84" t="n">
        <f aca="false">SUM(O32:O36)</f>
        <v>1.164</v>
      </c>
      <c r="P37" s="137"/>
      <c r="Q37" s="137"/>
      <c r="R37" s="141" t="n">
        <f aca="false">SUM(R32:R36)</f>
        <v>428</v>
      </c>
      <c r="S37" s="137"/>
      <c r="T37" s="137"/>
      <c r="U37" s="141" t="n">
        <f aca="false">SUM(U32:U36)</f>
        <v>29</v>
      </c>
      <c r="V37" s="104"/>
      <c r="W37" s="142" t="n">
        <f aca="false">SUM(W32:W36)</f>
        <v>458.647</v>
      </c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</row>
    <row r="38" customFormat="false" ht="15" hidden="false" customHeight="false" outlineLevel="0" collapsed="false">
      <c r="A38" s="8"/>
      <c r="B38" s="8"/>
      <c r="C38" s="8"/>
      <c r="D38" s="8"/>
      <c r="E38" s="8"/>
      <c r="M38" s="143" t="str">
        <f aca="false">IF(ABS(M37-SUM(M32:M35))&gt;comments!$A$1,M37-SUM(M32:M35)," ")</f>
        <v> </v>
      </c>
      <c r="N38" s="144"/>
      <c r="O38" s="143" t="str">
        <f aca="false">IF(ABS(O37-SUM(O32:O35))&gt;comments!$A$1,O37-SUM(O32:O35)," ")</f>
        <v> </v>
      </c>
      <c r="P38" s="143"/>
      <c r="Q38" s="143"/>
      <c r="R38" s="143" t="str">
        <f aca="false">IF(ABS(R37-SUM(R32:R35))&gt;comments!$A$1,R37-SUM(R32:R35)," ")</f>
        <v> </v>
      </c>
      <c r="S38" s="143"/>
      <c r="T38" s="143"/>
      <c r="U38" s="143" t="str">
        <f aca="false">IF(ABS(U37-SUM(U32:U35))&gt;comments!$A$1,U37-SUM(U32:U35)," ")</f>
        <v> </v>
      </c>
      <c r="V38" s="144"/>
      <c r="W38" s="144" t="str">
        <f aca="false">IF(ABS(W37-SUM(W32:W35))&gt;comments!$A$1,W37-SUM(W32:W35)," ")</f>
        <v> </v>
      </c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</row>
    <row r="39" customFormat="false" ht="12.75" hidden="false" customHeight="true" outlineLevel="0" collapsed="false">
      <c r="A39" s="20" t="s">
        <v>150</v>
      </c>
      <c r="B39" s="20"/>
      <c r="C39" s="20"/>
      <c r="D39" s="20"/>
      <c r="E39" s="20"/>
      <c r="M39" s="40"/>
      <c r="N39" s="112"/>
      <c r="O39" s="145"/>
      <c r="P39" s="145"/>
      <c r="Q39" s="145"/>
      <c r="R39" s="145"/>
      <c r="S39" s="145"/>
      <c r="T39" s="145"/>
      <c r="U39" s="145"/>
      <c r="V39" s="112"/>
      <c r="W39" s="18" t="s">
        <v>113</v>
      </c>
    </row>
    <row r="40" customFormat="false" ht="15.75" hidden="false" customHeight="false" outlineLevel="0" collapsed="false">
      <c r="A40" s="8" t="s">
        <v>156</v>
      </c>
      <c r="B40" s="8"/>
      <c r="C40" s="8"/>
      <c r="D40" s="8"/>
      <c r="E40" s="8"/>
      <c r="M40" s="146" t="str">
        <f aca="false">IF(ISERR(M32/M$37*100),"-",IF((M32/M$37*100)=0,"-",(M32/M$37)*100))</f>
        <v>-</v>
      </c>
      <c r="N40" s="147"/>
      <c r="O40" s="146" t="str">
        <f aca="false">IF(ISERR(O32/O$37*100),"-",IF((O32/O$37*100)=0,"-",(O32/O$37)*100))</f>
        <v>-</v>
      </c>
      <c r="P40" s="146"/>
      <c r="Q40" s="146"/>
      <c r="R40" s="146" t="n">
        <f aca="false">IF(ISERR(R32/R$37*100),"-",IF((R32/R$37*100)=0,"-",(R32/R$37)*100))</f>
        <v>32.0093457943925</v>
      </c>
      <c r="S40" s="146"/>
      <c r="T40" s="146"/>
      <c r="U40" s="146" t="n">
        <f aca="false">IF(ISERR(U32/U$37*100),"-",IF((U32/U$37*100)=0,"-",(U32/U$37)*100))</f>
        <v>37.9310344827586</v>
      </c>
      <c r="V40" s="146"/>
      <c r="W40" s="146" t="n">
        <f aca="false">IF(ISERR(W32/W$37*100),"-",IF((W32/W$37*100)=0,"-",(W32/W$37)*100))</f>
        <v>32.2688254801623</v>
      </c>
    </row>
    <row r="41" customFormat="false" ht="15.75" hidden="false" customHeight="false" outlineLevel="0" collapsed="false">
      <c r="A41" s="8" t="s">
        <v>157</v>
      </c>
      <c r="B41" s="8"/>
      <c r="C41" s="8"/>
      <c r="D41" s="8"/>
      <c r="E41" s="8"/>
      <c r="M41" s="146" t="n">
        <f aca="false">IF(ISERR(M33/M$37*100),"-",IF((M33/M$37*100)=0,"-",(M33/M$37)*100))</f>
        <v>100</v>
      </c>
      <c r="N41" s="147"/>
      <c r="O41" s="146" t="n">
        <f aca="false">IF(ISERR(O33/O$37*100),"-",IF((O33/O$37*100)=0,"-",(O33/O$37)*100))</f>
        <v>100</v>
      </c>
      <c r="P41" s="146"/>
      <c r="Q41" s="146"/>
      <c r="R41" s="146" t="n">
        <f aca="false">IF(ISERR(R33/R$37*100),"-",IF((R33/R$37*100)=0,"-",(R33/R$37)*100))</f>
        <v>14.018691588785</v>
      </c>
      <c r="S41" s="146"/>
      <c r="T41" s="146"/>
      <c r="U41" s="146" t="n">
        <f aca="false">IF(ISERR(U33/U$37*100),"-",IF((U33/U$37*100)=0,"-",(U33/U$37)*100))</f>
        <v>10.3448275862069</v>
      </c>
      <c r="V41" s="146"/>
      <c r="W41" s="146" t="n">
        <f aca="false">IF(ISERR(W33/W$37*100),"-",IF((W33/W$37*100)=0,"-",(W33/W$37)*100))</f>
        <v>14.0951537892977</v>
      </c>
    </row>
    <row r="42" customFormat="false" ht="15.75" hidden="false" customHeight="false" outlineLevel="0" collapsed="false">
      <c r="A42" s="8" t="s">
        <v>158</v>
      </c>
      <c r="B42" s="8"/>
      <c r="C42" s="8"/>
      <c r="D42" s="8"/>
      <c r="E42" s="8"/>
      <c r="M42" s="146" t="str">
        <f aca="false">IF(ISERR(M34/M$37*100),"-",IF((M34/M$37*100)=0,"-",(M34/M$37)*100))</f>
        <v>-</v>
      </c>
      <c r="N42" s="147"/>
      <c r="O42" s="146" t="str">
        <f aca="false">IF(ISERR(O34/O$37*100),"-",IF((O34/O$37*100)=0,"-",(O34/O$37)*100))</f>
        <v>-</v>
      </c>
      <c r="P42" s="146"/>
      <c r="Q42" s="146"/>
      <c r="R42" s="146" t="n">
        <f aca="false">IF(ISERR(R34/R$37*100),"-",IF((R34/R$37*100)=0,"-",(R34/R$37)*100))</f>
        <v>19.6261682242991</v>
      </c>
      <c r="S42" s="146"/>
      <c r="T42" s="146"/>
      <c r="U42" s="146" t="n">
        <f aca="false">IF(ISERR(U34/U$37*100),"-",IF((U34/U$37*100)=0,"-",(U34/U$37)*100))</f>
        <v>17.2413793103448</v>
      </c>
      <c r="V42" s="146"/>
      <c r="W42" s="146" t="n">
        <f aca="false">IF(ISERR(W34/W$37*100),"-",IF((W34/W$37*100)=0,"-",(W34/W$37)*100))</f>
        <v>19.4049018090165</v>
      </c>
    </row>
    <row r="43" customFormat="false" ht="15.75" hidden="false" customHeight="false" outlineLevel="0" collapsed="false">
      <c r="A43" s="8" t="s">
        <v>159</v>
      </c>
      <c r="B43" s="8"/>
      <c r="C43" s="8"/>
      <c r="D43" s="8"/>
      <c r="E43" s="8"/>
      <c r="M43" s="146" t="str">
        <f aca="false">IF(ISERR(M35/M$37*100),"-",IF((M35/M$37*100)=0,"-",(M35/M$37)*100))</f>
        <v>-</v>
      </c>
      <c r="N43" s="147"/>
      <c r="O43" s="146" t="str">
        <f aca="false">IF(ISERR(O35/O$37*100),"-",IF((O35/O$37*100)=0,"-",(O35/O$37)*100))</f>
        <v>-</v>
      </c>
      <c r="P43" s="146"/>
      <c r="Q43" s="146"/>
      <c r="R43" s="146" t="n">
        <f aca="false">IF(ISERR(R35/R$37*100),"-",IF((R35/R$37*100)=0,"-",(R35/R$37)*100))</f>
        <v>33.6448598130841</v>
      </c>
      <c r="S43" s="146"/>
      <c r="T43" s="146"/>
      <c r="U43" s="146" t="n">
        <f aca="false">IF(ISERR(U35/U$37*100),"-",IF((U35/U$37*100)=0,"-",(U35/U$37)*100))</f>
        <v>34.4827586206897</v>
      </c>
      <c r="V43" s="146"/>
      <c r="W43" s="146" t="n">
        <f aca="false">IF(ISERR(W35/W$37*100),"-",IF((W35/W$37*100)=0,"-",(W35/W$37)*100))</f>
        <v>33.5770211077365</v>
      </c>
    </row>
    <row r="44" customFormat="false" ht="15.75" hidden="false" customHeight="false" outlineLevel="0" collapsed="false">
      <c r="A44" s="8" t="s">
        <v>160</v>
      </c>
      <c r="B44" s="8"/>
      <c r="C44" s="8"/>
      <c r="D44" s="8"/>
      <c r="E44" s="8"/>
      <c r="M44" s="146" t="str">
        <f aca="false">IF(ISERR(M36/M$37*100),"-",IF((M36/M$37*100)=0,"-",(M36/M$37)*100))</f>
        <v>-</v>
      </c>
      <c r="N44" s="147"/>
      <c r="O44" s="146" t="str">
        <f aca="false">IF(ISERR(O36/O$37*100),"-",IF((O36/O$37*100)=0,"-",(O36/O$37)*100))</f>
        <v>-</v>
      </c>
      <c r="P44" s="146"/>
      <c r="Q44" s="146"/>
      <c r="R44" s="146" t="n">
        <f aca="false">IF(ISERR(R36/R$37*100),"-",IF((R36/R$37*100)=0,"-",(R36/R$37)*100))</f>
        <v>0.700934579439252</v>
      </c>
      <c r="S44" s="146"/>
      <c r="T44" s="146"/>
      <c r="U44" s="146" t="str">
        <f aca="false">IF(ISERR(U36/U$37*100),"-",IF((U36/U$37*100)=0,"-",(U36/U$37)*100))</f>
        <v>-</v>
      </c>
      <c r="V44" s="146"/>
      <c r="W44" s="146" t="n">
        <f aca="false">IF(ISERR(W36/W$37*100),"-",IF((W36/W$37*100)=0,"-",(W36/W$37)*100))</f>
        <v>0.654097813787074</v>
      </c>
    </row>
    <row r="45" customFormat="false" ht="15.75" hidden="false" customHeight="false" outlineLevel="0" collapsed="false">
      <c r="A45" s="12" t="s">
        <v>33</v>
      </c>
      <c r="B45" s="12"/>
      <c r="C45" s="12"/>
      <c r="D45" s="12"/>
      <c r="E45" s="12"/>
      <c r="M45" s="146" t="n">
        <f aca="false">IF(ISERR(M37/M$37*100),"-",IF((M37/M$37*100)=0,"-",(M37/M$37)*100))</f>
        <v>100</v>
      </c>
      <c r="N45" s="147"/>
      <c r="O45" s="146" t="n">
        <f aca="false">IF(ISERR(O37/O$37*100),"-",IF((O37/O$37*100)=0,"-",(O37/O$37)*100))</f>
        <v>100</v>
      </c>
      <c r="P45" s="146"/>
      <c r="Q45" s="146"/>
      <c r="R45" s="146" t="n">
        <f aca="false">IF(ISERR(R37/R$37*100),"-",IF((R37/R$37*100)=0,"-",(R37/R$37)*100))</f>
        <v>100</v>
      </c>
      <c r="S45" s="146"/>
      <c r="T45" s="146"/>
      <c r="U45" s="146" t="n">
        <f aca="false">IF(ISERR(U37/U$37*100),"-",IF((U37/U$37*100)=0,"-",(U37/U$37)*100))</f>
        <v>100</v>
      </c>
      <c r="V45" s="146"/>
      <c r="W45" s="146" t="n">
        <f aca="false">IF(ISERR(W37/W$37*100),"-",IF((W37/W$37*100)=0,"-",(W37/W$37)*100))</f>
        <v>100</v>
      </c>
    </row>
    <row r="46" customFormat="false" ht="15" hidden="false" customHeight="false" outlineLevel="0" collapsed="false">
      <c r="A46" s="114"/>
      <c r="B46" s="114"/>
      <c r="C46" s="114"/>
      <c r="D46" s="114"/>
      <c r="E46" s="114"/>
      <c r="H46" s="114"/>
      <c r="M46" s="115"/>
      <c r="N46" s="115"/>
      <c r="O46" s="148"/>
      <c r="P46" s="148"/>
      <c r="Q46" s="148"/>
      <c r="R46" s="148"/>
      <c r="S46" s="148"/>
      <c r="T46" s="148"/>
      <c r="U46" s="148"/>
      <c r="V46" s="115"/>
      <c r="W46" s="115"/>
    </row>
    <row r="47" customFormat="false" ht="15" hidden="false" customHeight="false" outlineLevel="0" collapsed="false">
      <c r="A47" s="10"/>
      <c r="B47" s="149"/>
      <c r="C47" s="149"/>
      <c r="D47" s="149"/>
      <c r="E47" s="149"/>
      <c r="F47" s="150"/>
      <c r="G47" s="150"/>
      <c r="H47" s="151"/>
      <c r="J47" s="151"/>
      <c r="K47" s="151"/>
      <c r="M47" s="151"/>
      <c r="N47" s="151"/>
      <c r="O47" s="151"/>
      <c r="P47" s="151"/>
      <c r="Q47" s="151"/>
      <c r="R47" s="151"/>
      <c r="S47" s="151"/>
      <c r="T47" s="151"/>
      <c r="U47" s="10"/>
    </row>
    <row r="48" customFormat="false" ht="20.25" hidden="false" customHeight="true" outlineLevel="0" collapsed="false">
      <c r="A48" s="9" t="s">
        <v>54</v>
      </c>
      <c r="H48" s="152"/>
      <c r="J48" s="152"/>
      <c r="K48" s="151"/>
      <c r="M48" s="151"/>
      <c r="N48" s="151"/>
      <c r="O48" s="151"/>
      <c r="P48" s="151"/>
      <c r="Q48" s="151"/>
      <c r="R48" s="151"/>
      <c r="S48" s="152"/>
      <c r="T48" s="152"/>
    </row>
    <row r="49" customFormat="false" ht="15" hidden="false" customHeight="false" outlineLevel="0" collapsed="false">
      <c r="A49" s="66"/>
      <c r="B49" s="66"/>
      <c r="C49" s="66"/>
      <c r="D49" s="66"/>
      <c r="E49" s="66"/>
      <c r="H49" s="152"/>
      <c r="J49" s="152"/>
      <c r="K49" s="151"/>
      <c r="M49" s="151"/>
      <c r="N49" s="151"/>
      <c r="O49" s="151"/>
      <c r="P49" s="151"/>
      <c r="Q49" s="151"/>
      <c r="R49" s="151"/>
      <c r="S49" s="152"/>
      <c r="T49" s="152"/>
    </row>
    <row r="50" s="8" customFormat="true" ht="15.75" hidden="false" customHeight="false" outlineLevel="0" collapsed="false">
      <c r="A50" s="11" t="s">
        <v>161</v>
      </c>
      <c r="B50" s="11"/>
      <c r="C50" s="11"/>
      <c r="D50" s="11"/>
      <c r="E50" s="11"/>
      <c r="H50" s="83"/>
      <c r="J50" s="12"/>
      <c r="K50" s="83"/>
      <c r="M50" s="83"/>
      <c r="N50" s="83"/>
      <c r="O50" s="83"/>
      <c r="P50" s="83"/>
      <c r="Q50" s="83"/>
      <c r="R50" s="83"/>
    </row>
    <row r="51" customFormat="false" ht="18" hidden="false" customHeight="false" outlineLevel="0" collapsed="false">
      <c r="A51" s="95"/>
      <c r="B51" s="95"/>
      <c r="C51" s="95"/>
      <c r="D51" s="95"/>
      <c r="E51" s="95"/>
      <c r="H51" s="119"/>
      <c r="J51" s="96"/>
      <c r="K51" s="119"/>
      <c r="M51" s="119"/>
      <c r="N51" s="119"/>
      <c r="O51" s="119"/>
      <c r="P51" s="119"/>
      <c r="Q51" s="119"/>
      <c r="R51" s="119"/>
      <c r="S51" s="93"/>
      <c r="T51" s="93"/>
    </row>
    <row r="52" customFormat="false" ht="79.5" hidden="false" customHeight="true" outlineLevel="0" collapsed="false">
      <c r="A52" s="122" t="s">
        <v>153</v>
      </c>
      <c r="B52" s="122"/>
      <c r="C52" s="122"/>
      <c r="D52" s="122"/>
      <c r="E52" s="122"/>
      <c r="H52" s="123"/>
      <c r="M52" s="124" t="s">
        <v>154</v>
      </c>
      <c r="N52" s="15"/>
      <c r="O52" s="153" t="s">
        <v>147</v>
      </c>
      <c r="P52" s="154"/>
      <c r="Q52" s="155"/>
      <c r="R52" s="153" t="s">
        <v>148</v>
      </c>
      <c r="S52" s="154"/>
      <c r="T52" s="155"/>
      <c r="U52" s="124" t="s">
        <v>155</v>
      </c>
      <c r="V52" s="15"/>
      <c r="W52" s="127" t="s">
        <v>33</v>
      </c>
    </row>
    <row r="53" customFormat="false" ht="12.75" hidden="false" customHeight="false" outlineLevel="0" collapsed="false">
      <c r="A53" s="128"/>
      <c r="B53" s="128"/>
      <c r="C53" s="128"/>
      <c r="D53" s="128"/>
      <c r="E53" s="128"/>
      <c r="M53" s="129"/>
      <c r="N53" s="130"/>
      <c r="O53" s="131"/>
      <c r="P53" s="130"/>
      <c r="Q53" s="156"/>
      <c r="R53" s="131"/>
      <c r="S53" s="130"/>
      <c r="T53" s="156"/>
      <c r="U53" s="129"/>
      <c r="V53" s="66"/>
      <c r="W53" s="101"/>
    </row>
    <row r="54" customFormat="false" ht="15.75" hidden="false" customHeight="false" outlineLevel="0" collapsed="false">
      <c r="A54" s="20" t="s">
        <v>143</v>
      </c>
      <c r="B54" s="20"/>
      <c r="C54" s="20"/>
      <c r="D54" s="20"/>
      <c r="E54" s="20"/>
      <c r="M54" s="135"/>
      <c r="N54" s="112"/>
      <c r="O54" s="135"/>
      <c r="P54" s="135"/>
      <c r="Q54" s="135"/>
      <c r="R54" s="135"/>
      <c r="S54" s="135"/>
      <c r="T54" s="135"/>
      <c r="U54" s="135"/>
      <c r="V54" s="112"/>
      <c r="W54" s="18" t="s">
        <v>144</v>
      </c>
    </row>
    <row r="55" customFormat="false" ht="15.75" hidden="false" customHeight="false" outlineLevel="0" collapsed="false">
      <c r="A55" s="20"/>
      <c r="B55" s="20"/>
      <c r="C55" s="20"/>
      <c r="D55" s="20"/>
      <c r="E55" s="20"/>
      <c r="M55" s="135"/>
      <c r="N55" s="112"/>
      <c r="O55" s="135"/>
      <c r="P55" s="135"/>
      <c r="Q55" s="135"/>
      <c r="R55" s="135"/>
      <c r="S55" s="135"/>
      <c r="T55" s="135"/>
      <c r="U55" s="135"/>
      <c r="V55" s="112"/>
      <c r="W55" s="18"/>
    </row>
    <row r="56" customFormat="false" ht="15" hidden="false" customHeight="false" outlineLevel="0" collapsed="false">
      <c r="A56" s="8" t="s">
        <v>156</v>
      </c>
      <c r="B56" s="8"/>
      <c r="C56" s="8"/>
      <c r="D56" s="8"/>
      <c r="E56" s="8"/>
      <c r="M56" s="104" t="n">
        <v>0</v>
      </c>
      <c r="N56" s="136"/>
      <c r="O56" s="104" t="n">
        <v>0</v>
      </c>
      <c r="P56" s="137"/>
      <c r="Q56" s="137"/>
      <c r="R56" s="104" t="n">
        <v>155</v>
      </c>
      <c r="S56" s="137"/>
      <c r="T56" s="137"/>
      <c r="U56" s="136" t="n">
        <v>5.6</v>
      </c>
      <c r="V56" s="104"/>
      <c r="W56" s="107" t="n">
        <f aca="false">SUM(M56,O56,R56,U56)</f>
        <v>160.6</v>
      </c>
    </row>
    <row r="57" customFormat="false" ht="15" hidden="false" customHeight="false" outlineLevel="0" collapsed="false">
      <c r="A57" s="8" t="s">
        <v>157</v>
      </c>
      <c r="B57" s="8"/>
      <c r="C57" s="8"/>
      <c r="D57" s="8"/>
      <c r="E57" s="8"/>
      <c r="M57" s="136" t="n">
        <v>30.1</v>
      </c>
      <c r="N57" s="137"/>
      <c r="O57" s="105" t="n">
        <v>0</v>
      </c>
      <c r="P57" s="137"/>
      <c r="Q57" s="137"/>
      <c r="R57" s="104" t="n">
        <v>70.4</v>
      </c>
      <c r="S57" s="137"/>
      <c r="T57" s="137"/>
      <c r="U57" s="136" t="n">
        <v>9</v>
      </c>
      <c r="V57" s="104"/>
      <c r="W57" s="107" t="n">
        <f aca="false">SUM(M57,O57,R57,U57)</f>
        <v>109.5</v>
      </c>
    </row>
    <row r="58" customFormat="false" ht="18" hidden="false" customHeight="false" outlineLevel="0" collapsed="false">
      <c r="A58" s="8" t="s">
        <v>162</v>
      </c>
      <c r="B58" s="8"/>
      <c r="C58" s="8"/>
      <c r="D58" s="8"/>
      <c r="E58" s="8"/>
      <c r="M58" s="136" t="n">
        <v>55.782</v>
      </c>
      <c r="N58" s="137"/>
      <c r="O58" s="104" t="n">
        <v>0</v>
      </c>
      <c r="P58" s="137"/>
      <c r="Q58" s="137"/>
      <c r="R58" s="104" t="n">
        <v>112.9</v>
      </c>
      <c r="S58" s="137"/>
      <c r="T58" s="137"/>
      <c r="U58" s="136" t="n">
        <v>3.8</v>
      </c>
      <c r="V58" s="104"/>
      <c r="W58" s="107" t="n">
        <f aca="false">SUM(M58,O58,R58,U58)</f>
        <v>172.482</v>
      </c>
    </row>
    <row r="59" customFormat="false" ht="18" hidden="false" customHeight="false" outlineLevel="0" collapsed="false">
      <c r="A59" s="8" t="s">
        <v>163</v>
      </c>
      <c r="B59" s="8"/>
      <c r="C59" s="8"/>
      <c r="D59" s="8"/>
      <c r="E59" s="8"/>
      <c r="M59" s="104" t="n">
        <v>0</v>
      </c>
      <c r="N59" s="137"/>
      <c r="O59" s="104" t="n">
        <v>0</v>
      </c>
      <c r="P59" s="137"/>
      <c r="Q59" s="137"/>
      <c r="R59" s="104" t="n">
        <v>115</v>
      </c>
      <c r="S59" s="137"/>
      <c r="T59" s="137"/>
      <c r="U59" s="136" t="n">
        <v>6</v>
      </c>
      <c r="V59" s="104"/>
      <c r="W59" s="107" t="n">
        <f aca="false">SUM(M59,O59,R59,U59)</f>
        <v>121</v>
      </c>
    </row>
    <row r="60" customFormat="false" ht="15" hidden="false" customHeight="false" outlineLevel="0" collapsed="false">
      <c r="A60" s="8" t="s">
        <v>160</v>
      </c>
      <c r="B60" s="8"/>
      <c r="C60" s="8"/>
      <c r="D60" s="8"/>
      <c r="E60" s="8"/>
      <c r="M60" s="104" t="n">
        <v>0</v>
      </c>
      <c r="N60" s="137"/>
      <c r="O60" s="104" t="n">
        <v>0</v>
      </c>
      <c r="P60" s="137"/>
      <c r="Q60" s="137"/>
      <c r="R60" s="104" t="n">
        <v>3.3</v>
      </c>
      <c r="S60" s="137"/>
      <c r="T60" s="137"/>
      <c r="U60" s="136" t="n">
        <v>0</v>
      </c>
      <c r="V60" s="104"/>
      <c r="W60" s="107" t="n">
        <f aca="false">SUM(M60,O60,R60,U60)</f>
        <v>3.3</v>
      </c>
    </row>
    <row r="61" customFormat="false" ht="15" hidden="false" customHeight="false" outlineLevel="0" collapsed="false">
      <c r="A61" s="12" t="s">
        <v>33</v>
      </c>
      <c r="B61" s="12"/>
      <c r="C61" s="12"/>
      <c r="D61" s="12"/>
      <c r="E61" s="12"/>
      <c r="M61" s="157" t="n">
        <f aca="false">SUM(M56:M60)</f>
        <v>85.882</v>
      </c>
      <c r="N61" s="108"/>
      <c r="O61" s="140" t="n">
        <v>0</v>
      </c>
      <c r="P61" s="137"/>
      <c r="Q61" s="137"/>
      <c r="R61" s="84" t="n">
        <f aca="false">SUM(R56:R60)</f>
        <v>456.6</v>
      </c>
      <c r="S61" s="137"/>
      <c r="T61" s="137"/>
      <c r="U61" s="84" t="n">
        <f aca="false">SUM(U56:U60)</f>
        <v>24.4</v>
      </c>
      <c r="V61" s="104"/>
      <c r="W61" s="107" t="n">
        <f aca="false">SUM(M61,O61,R61,U61)</f>
        <v>566.882</v>
      </c>
    </row>
    <row r="62" customFormat="false" ht="15" hidden="false" customHeight="false" outlineLevel="0" collapsed="false">
      <c r="A62" s="8"/>
      <c r="B62" s="8"/>
      <c r="C62" s="8"/>
      <c r="D62" s="8"/>
      <c r="E62" s="8"/>
      <c r="M62" s="143" t="str">
        <f aca="false">IF(ABS(M61-SUM(M56:M59))&gt;comments!$A$1,M61-SUM(M56:M59)," ")</f>
        <v> </v>
      </c>
      <c r="N62" s="144"/>
      <c r="O62" s="143" t="str">
        <f aca="false">IF(ABS(O61-SUM(O56:O59))&gt;comments!$A$1,O61-SUM(O56:O59)," ")</f>
        <v> </v>
      </c>
      <c r="P62" s="143"/>
      <c r="Q62" s="143"/>
      <c r="R62" s="143" t="str">
        <f aca="false">IF(ABS(R61-SUM(R56:R59))&gt;comments!$A$1,R61-SUM(R56:R59)," ")</f>
        <v> </v>
      </c>
      <c r="S62" s="143"/>
      <c r="T62" s="143"/>
      <c r="U62" s="143" t="str">
        <f aca="false">IF(ABS(U61-SUM(U56:U59))&gt;comments!$A$1,U61-SUM(U56:U59)," ")</f>
        <v> </v>
      </c>
      <c r="V62" s="144"/>
      <c r="W62" s="144" t="str">
        <f aca="false">IF(ABS(W61-SUM(W56:W59))&gt;comments!$A$1,W61-SUM(W56:W59)," ")</f>
        <v> </v>
      </c>
    </row>
    <row r="63" customFormat="false" ht="15.75" hidden="false" customHeight="false" outlineLevel="0" collapsed="false">
      <c r="A63" s="20" t="s">
        <v>150</v>
      </c>
      <c r="B63" s="20"/>
      <c r="C63" s="20"/>
      <c r="D63" s="20"/>
      <c r="E63" s="20"/>
      <c r="M63" s="40"/>
      <c r="N63" s="112"/>
      <c r="O63" s="145"/>
      <c r="P63" s="145"/>
      <c r="Q63" s="145"/>
      <c r="R63" s="145"/>
      <c r="S63" s="145"/>
      <c r="T63" s="145"/>
      <c r="U63" s="145"/>
      <c r="V63" s="112"/>
      <c r="W63" s="18" t="s">
        <v>113</v>
      </c>
    </row>
    <row r="64" customFormat="false" ht="15.75" hidden="false" customHeight="false" outlineLevel="0" collapsed="false">
      <c r="A64" s="8" t="s">
        <v>156</v>
      </c>
      <c r="B64" s="8"/>
      <c r="C64" s="8"/>
      <c r="D64" s="8"/>
      <c r="E64" s="8"/>
      <c r="M64" s="146" t="str">
        <f aca="false">IF(ISERR(M56/M$61*100),"-",IF((M56/M$61*100)=0,"-",(M56/M$61)*100))</f>
        <v>-</v>
      </c>
      <c r="N64" s="147"/>
      <c r="O64" s="146" t="str">
        <f aca="false">IF(ISERR(O56/O$61*100),"-",IF((O56/O$61*100)=0,"-",(O56/O$61)*100))</f>
        <v>-</v>
      </c>
      <c r="P64" s="146"/>
      <c r="Q64" s="146"/>
      <c r="R64" s="146" t="n">
        <f aca="false">IF(ISERR(R56/R$61*100),"-",IF((R56/R$61*100)=0,"-",(R56/R$61)*100))</f>
        <v>33.9465615418309</v>
      </c>
      <c r="S64" s="146"/>
      <c r="T64" s="146"/>
      <c r="U64" s="146" t="n">
        <f aca="false">IF(ISERR(U56/U$61*100),"-",IF((U56/U$61*100)=0,"-",(U56/U$61)*100))</f>
        <v>22.9508196721311</v>
      </c>
      <c r="V64" s="146"/>
      <c r="W64" s="146" t="n">
        <f aca="false">IF(ISERR(W56/W$61*100),"-",IF((W56/W$61*100)=0,"-",(W56/W$61)*100))</f>
        <v>28.3304109144407</v>
      </c>
    </row>
    <row r="65" customFormat="false" ht="15.75" hidden="false" customHeight="false" outlineLevel="0" collapsed="false">
      <c r="A65" s="8" t="s">
        <v>157</v>
      </c>
      <c r="B65" s="8"/>
      <c r="C65" s="8"/>
      <c r="D65" s="8"/>
      <c r="E65" s="8"/>
      <c r="M65" s="146" t="n">
        <f aca="false">IF(ISERR(M57/M$61*100),"-",IF((M57/M$61*100)=0,"-",(M57/M$61)*100))</f>
        <v>35.0480892387229</v>
      </c>
      <c r="N65" s="147"/>
      <c r="O65" s="146" t="str">
        <f aca="false">IF(ISERR(O57/O$61*100),"-",IF((O57/O$61*100)=0,"-",(O57/O$61)*100))</f>
        <v>-</v>
      </c>
      <c r="P65" s="146"/>
      <c r="Q65" s="146"/>
      <c r="R65" s="146" t="n">
        <f aca="false">IF(ISERR(R57/R$61*100),"-",IF((R57/R$61*100)=0,"-",(R57/R$61)*100))</f>
        <v>15.4183092422251</v>
      </c>
      <c r="S65" s="146"/>
      <c r="T65" s="146"/>
      <c r="U65" s="146" t="n">
        <f aca="false">IF(ISERR(U57/U$61*100),"-",IF((U57/U$61*100)=0,"-",(U57/U$61)*100))</f>
        <v>36.8852459016393</v>
      </c>
      <c r="V65" s="146"/>
      <c r="W65" s="146" t="n">
        <f aca="false">IF(ISERR(W57/W$61*100),"-",IF((W57/W$61*100)=0,"-",(W57/W$61)*100))</f>
        <v>19.316189259846</v>
      </c>
    </row>
    <row r="66" customFormat="false" ht="15.75" hidden="false" customHeight="false" outlineLevel="0" collapsed="false">
      <c r="A66" s="8" t="s">
        <v>158</v>
      </c>
      <c r="B66" s="8"/>
      <c r="C66" s="8"/>
      <c r="D66" s="8"/>
      <c r="E66" s="8"/>
      <c r="M66" s="146" t="n">
        <f aca="false">IF(ISERR(M58/M$61*100),"-",IF((M58/M$61*100)=0,"-",(M58/M$61)*100))</f>
        <v>64.9519107612771</v>
      </c>
      <c r="N66" s="147"/>
      <c r="O66" s="146" t="str">
        <f aca="false">IF(ISERR(O58/O$61*100),"-",IF((O58/O$61*100)=0,"-",(O58/O$61)*100))</f>
        <v>-</v>
      </c>
      <c r="P66" s="146"/>
      <c r="Q66" s="146"/>
      <c r="R66" s="146" t="n">
        <f aca="false">IF(ISERR(R58/R$61*100),"-",IF((R58/R$61*100)=0,"-",(R58/R$61)*100))</f>
        <v>24.7262374069207</v>
      </c>
      <c r="S66" s="146"/>
      <c r="T66" s="146"/>
      <c r="U66" s="146" t="n">
        <f aca="false">IF(ISERR(U58/U$61*100),"-",IF((U58/U$61*100)=0,"-",(U58/U$61)*100))</f>
        <v>15.5737704918033</v>
      </c>
      <c r="V66" s="146"/>
      <c r="W66" s="146" t="n">
        <f aca="false">IF(ISERR(W58/W$61*100),"-",IF((W58/W$61*100)=0,"-",(W58/W$61)*100))</f>
        <v>30.4264379535776</v>
      </c>
    </row>
    <row r="67" customFormat="false" ht="15.75" hidden="false" customHeight="false" outlineLevel="0" collapsed="false">
      <c r="A67" s="8" t="s">
        <v>159</v>
      </c>
      <c r="B67" s="8"/>
      <c r="C67" s="8"/>
      <c r="D67" s="8"/>
      <c r="E67" s="8"/>
      <c r="M67" s="146" t="str">
        <f aca="false">IF(ISERR(M59/M$61*100),"-",IF((M59/M$61*100)=0,"-",(M59/M$61)*100))</f>
        <v>-</v>
      </c>
      <c r="N67" s="147"/>
      <c r="O67" s="146" t="str">
        <f aca="false">IF(ISERR(O59/O$61*100),"-",IF((O59/O$61*100)=0,"-",(O59/O$61)*100))</f>
        <v>-</v>
      </c>
      <c r="P67" s="146"/>
      <c r="Q67" s="146"/>
      <c r="R67" s="146" t="n">
        <f aca="false">IF(ISERR(R59/R$61*100),"-",IF((R59/R$61*100)=0,"-",(R59/R$61)*100))</f>
        <v>25.1861585632939</v>
      </c>
      <c r="S67" s="146"/>
      <c r="T67" s="146"/>
      <c r="U67" s="146" t="n">
        <f aca="false">IF(ISERR(U59/U$61*100),"-",IF((U59/U$61*100)=0,"-",(U59/U$61)*100))</f>
        <v>24.5901639344262</v>
      </c>
      <c r="V67" s="146"/>
      <c r="W67" s="146" t="n">
        <f aca="false">IF(ISERR(W59/W$61*100),"-",IF((W59/W$61*100)=0,"-",(W59/W$61)*100))</f>
        <v>21.344830141017</v>
      </c>
    </row>
    <row r="68" customFormat="false" ht="15.75" hidden="false" customHeight="false" outlineLevel="0" collapsed="false">
      <c r="A68" s="8" t="s">
        <v>160</v>
      </c>
      <c r="B68" s="8"/>
      <c r="C68" s="8"/>
      <c r="D68" s="8"/>
      <c r="E68" s="8"/>
      <c r="M68" s="146" t="str">
        <f aca="false">IF(ISERR(M60/M$61*100),"-",IF((M60/M$61*100)=0,"-",(M60/M$61)*100))</f>
        <v>-</v>
      </c>
      <c r="N68" s="147"/>
      <c r="O68" s="146" t="str">
        <f aca="false">IF(ISERR(O60/O$61*100),"-",IF((O60/O$61*100)=0,"-",(O60/O$61)*100))</f>
        <v>-</v>
      </c>
      <c r="P68" s="146"/>
      <c r="Q68" s="146"/>
      <c r="R68" s="146" t="n">
        <f aca="false">IF(ISERR(R60/R$61*100),"-",IF((R60/R$61*100)=0,"-",(R60/R$61)*100))</f>
        <v>0.722733245729303</v>
      </c>
      <c r="S68" s="146"/>
      <c r="T68" s="146"/>
      <c r="U68" s="146" t="str">
        <f aca="false">IF(ISERR(U60/U$61*100),"-",IF((U60/U$61*100)=0,"-",(U60/U$61)*100))</f>
        <v>-</v>
      </c>
      <c r="V68" s="146"/>
      <c r="W68" s="146" t="n">
        <f aca="false">IF(ISERR(W60/W$61*100),"-",IF((W60/W$61*100)=0,"-",(W60/W$61)*100))</f>
        <v>0.582131731118645</v>
      </c>
    </row>
    <row r="69" customFormat="false" ht="15.75" hidden="false" customHeight="false" outlineLevel="0" collapsed="false">
      <c r="A69" s="12" t="s">
        <v>33</v>
      </c>
      <c r="B69" s="12"/>
      <c r="C69" s="12"/>
      <c r="D69" s="12"/>
      <c r="E69" s="12"/>
      <c r="M69" s="146" t="n">
        <f aca="false">IF(ISERR(M61/M$61*100),"-",IF((M61/M$61*100)=0,"-",(M61/M$61)*100))</f>
        <v>100</v>
      </c>
      <c r="N69" s="147"/>
      <c r="O69" s="146" t="str">
        <f aca="false">IF(ISERR(O61/O$61*100),"-",IF((O61/O$61*100)=0,"-",(O61/O$61)*100))</f>
        <v>-</v>
      </c>
      <c r="P69" s="146"/>
      <c r="Q69" s="146"/>
      <c r="R69" s="146" t="n">
        <f aca="false">IF(ISERR(R61/R$61*100),"-",IF((R61/R$61*100)=0,"-",(R61/R$61)*100))</f>
        <v>100</v>
      </c>
      <c r="S69" s="146"/>
      <c r="T69" s="146"/>
      <c r="U69" s="146" t="n">
        <f aca="false">IF(ISERR(U61/U$61*100),"-",IF((U61/U$61*100)=0,"-",(U61/U$61)*100))</f>
        <v>100</v>
      </c>
      <c r="V69" s="146"/>
      <c r="W69" s="146" t="n">
        <f aca="false">IF(ISERR(W61/W$61*100),"-",IF((W61/W$61*100)=0,"-",(W61/W$61)*100))</f>
        <v>100</v>
      </c>
    </row>
    <row r="70" customFormat="false" ht="15" hidden="false" customHeight="false" outlineLevel="0" collapsed="false">
      <c r="A70" s="114"/>
      <c r="B70" s="114"/>
      <c r="C70" s="114"/>
      <c r="D70" s="114"/>
      <c r="E70" s="114"/>
      <c r="F70" s="115"/>
      <c r="H70" s="114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4"/>
    </row>
    <row r="71" customFormat="false" ht="12.75" hidden="false" customHeight="false" outlineLevel="0" collapsed="false">
      <c r="A71" s="9" t="s">
        <v>54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13"/>
    <col collapsed="false" customWidth="true" hidden="false" outlineLevel="0" max="2" min="2" style="9" width="4.85"/>
    <col collapsed="false" customWidth="true" hidden="false" outlineLevel="0" max="3" min="3" style="9" width="6.56"/>
    <col collapsed="false" customWidth="true" hidden="false" outlineLevel="0" max="4" min="4" style="9" width="6.41"/>
    <col collapsed="false" customWidth="true" hidden="false" outlineLevel="0" max="5" min="5" style="9" width="6.56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9" width="6.7"/>
    <col collapsed="false" customWidth="true" hidden="false" outlineLevel="0" max="13" min="9" style="9" width="6.56"/>
    <col collapsed="false" customWidth="true" hidden="false" outlineLevel="0" max="14" min="14" style="9" width="6.28"/>
    <col collapsed="false" customWidth="true" hidden="false" outlineLevel="0" max="15" min="15" style="9" width="13.41"/>
    <col collapsed="false" customWidth="true" hidden="false" outlineLevel="0" max="16" min="16" style="9" width="6.28"/>
    <col collapsed="false" customWidth="false" hidden="false" outlineLevel="0" max="257" min="17" style="9" width="9.14"/>
  </cols>
  <sheetData>
    <row r="1" s="8" customFormat="true" ht="18.75" hidden="false" customHeight="false" outlineLevel="0" collapsed="false">
      <c r="A1" s="11" t="s">
        <v>164</v>
      </c>
    </row>
    <row r="2" s="93" customFormat="true" ht="9.75" hidden="false" customHeight="true" outlineLevel="0" collapsed="false">
      <c r="A2" s="95"/>
    </row>
    <row r="3" s="8" customFormat="true" ht="17.1" hidden="false" customHeight="true" outlineLevel="0" collapsed="false">
      <c r="A3" s="65" t="s">
        <v>16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83"/>
      <c r="N3" s="12"/>
      <c r="O3" s="12"/>
    </row>
    <row r="4" s="8" customFormat="true" ht="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83"/>
      <c r="N4" s="12"/>
      <c r="O4" s="12"/>
    </row>
    <row r="5" s="8" customFormat="true" ht="17.1" hidden="false" customHeight="true" outlineLevel="0" collapsed="false">
      <c r="A5" s="158"/>
      <c r="B5" s="158"/>
      <c r="C5" s="15"/>
      <c r="D5" s="15"/>
      <c r="E5" s="15"/>
      <c r="F5" s="15"/>
      <c r="G5" s="63" t="s">
        <v>166</v>
      </c>
      <c r="H5" s="63"/>
      <c r="I5" s="63"/>
      <c r="J5" s="15"/>
      <c r="K5" s="15"/>
      <c r="L5" s="15"/>
      <c r="M5" s="154"/>
      <c r="N5" s="158"/>
      <c r="O5" s="67"/>
    </row>
    <row r="6" s="8" customFormat="true" ht="17.1" hidden="false" customHeight="true" outlineLevel="0" collapsed="false">
      <c r="A6" s="52"/>
      <c r="B6" s="52"/>
      <c r="C6" s="159" t="s">
        <v>167</v>
      </c>
      <c r="D6" s="159"/>
      <c r="E6" s="159" t="s">
        <v>168</v>
      </c>
      <c r="F6" s="159"/>
      <c r="G6" s="160" t="s">
        <v>169</v>
      </c>
      <c r="H6" s="160"/>
      <c r="I6" s="160" t="s">
        <v>170</v>
      </c>
      <c r="J6" s="159"/>
      <c r="K6" s="160" t="s">
        <v>171</v>
      </c>
      <c r="L6" s="159"/>
      <c r="M6" s="161" t="s">
        <v>172</v>
      </c>
      <c r="N6" s="162"/>
      <c r="O6" s="11"/>
    </row>
    <row r="7" customFormat="false" ht="17.1" hidden="false" customHeight="true" outlineLevel="0" collapsed="false">
      <c r="L7" s="163" t="s">
        <v>113</v>
      </c>
      <c r="M7" s="163"/>
      <c r="O7" s="66"/>
    </row>
    <row r="8" customFormat="false" ht="17.1" hidden="false" customHeight="true" outlineLevel="0" collapsed="false">
      <c r="A8" s="12" t="s">
        <v>122</v>
      </c>
      <c r="C8" s="8" t="n">
        <v>11</v>
      </c>
      <c r="D8" s="8"/>
      <c r="E8" s="8" t="n">
        <v>8</v>
      </c>
      <c r="F8" s="8"/>
      <c r="G8" s="8" t="n">
        <v>11</v>
      </c>
      <c r="H8" s="8"/>
      <c r="I8" s="8" t="n">
        <v>8</v>
      </c>
      <c r="J8" s="8"/>
      <c r="K8" s="8" t="n">
        <v>8</v>
      </c>
      <c r="L8" s="164"/>
      <c r="M8" s="112" t="n">
        <v>54</v>
      </c>
      <c r="N8" s="8"/>
      <c r="O8" s="165"/>
    </row>
    <row r="9" customFormat="false" ht="17.1" hidden="false" customHeight="true" outlineLevel="0" collapsed="false">
      <c r="A9" s="12" t="s">
        <v>123</v>
      </c>
      <c r="B9" s="66"/>
      <c r="C9" s="83" t="n">
        <v>10</v>
      </c>
      <c r="D9" s="83"/>
      <c r="E9" s="83" t="n">
        <v>9</v>
      </c>
      <c r="F9" s="83"/>
      <c r="G9" s="83" t="n">
        <v>9</v>
      </c>
      <c r="H9" s="83"/>
      <c r="I9" s="83" t="n">
        <v>8</v>
      </c>
      <c r="J9" s="83"/>
      <c r="K9" s="83" t="n">
        <v>7</v>
      </c>
      <c r="L9" s="83"/>
      <c r="M9" s="151" t="n">
        <v>57</v>
      </c>
      <c r="N9" s="83"/>
      <c r="O9" s="166"/>
    </row>
    <row r="10" customFormat="false" ht="17.1" hidden="false" customHeight="true" outlineLevel="0" collapsed="false">
      <c r="A10" s="12" t="s">
        <v>124</v>
      </c>
      <c r="B10" s="12"/>
      <c r="C10" s="12" t="n">
        <v>10</v>
      </c>
      <c r="D10" s="12"/>
      <c r="E10" s="12" t="n">
        <v>8</v>
      </c>
      <c r="F10" s="12"/>
      <c r="G10" s="12" t="n">
        <v>10</v>
      </c>
      <c r="H10" s="12"/>
      <c r="I10" s="12" t="n">
        <v>9</v>
      </c>
      <c r="J10" s="12"/>
      <c r="K10" s="12" t="n">
        <v>10</v>
      </c>
      <c r="L10" s="12"/>
      <c r="M10" s="12" t="n">
        <v>53</v>
      </c>
      <c r="N10" s="12"/>
      <c r="O10" s="165"/>
    </row>
    <row r="11" s="66" customFormat="true" ht="17.1" hidden="false" customHeight="true" outlineLevel="0" collapsed="false">
      <c r="A11" s="12" t="s">
        <v>125</v>
      </c>
      <c r="B11" s="12"/>
      <c r="C11" s="12" t="n">
        <v>9</v>
      </c>
      <c r="D11" s="12"/>
      <c r="E11" s="12" t="n">
        <v>7</v>
      </c>
      <c r="F11" s="12"/>
      <c r="G11" s="12" t="n">
        <v>9</v>
      </c>
      <c r="H11" s="12"/>
      <c r="I11" s="12" t="n">
        <v>8</v>
      </c>
      <c r="J11" s="12"/>
      <c r="K11" s="12" t="n">
        <v>8</v>
      </c>
      <c r="L11" s="12"/>
      <c r="M11" s="12" t="n">
        <v>59</v>
      </c>
      <c r="N11" s="12"/>
      <c r="O11" s="165"/>
    </row>
    <row r="12" s="66" customFormat="true" ht="17.1" hidden="false" customHeight="true" outlineLevel="0" collapsed="false">
      <c r="A12" s="12" t="s">
        <v>126</v>
      </c>
      <c r="B12" s="12"/>
      <c r="C12" s="83" t="n">
        <v>4</v>
      </c>
      <c r="D12" s="83"/>
      <c r="E12" s="83" t="n">
        <v>4</v>
      </c>
      <c r="F12" s="83"/>
      <c r="G12" s="83" t="n">
        <v>7</v>
      </c>
      <c r="H12" s="83"/>
      <c r="I12" s="83" t="n">
        <v>7</v>
      </c>
      <c r="J12" s="83"/>
      <c r="K12" s="83" t="n">
        <v>10</v>
      </c>
      <c r="L12" s="83"/>
      <c r="M12" s="83" t="n">
        <v>68</v>
      </c>
      <c r="N12" s="83"/>
      <c r="O12" s="166"/>
    </row>
    <row r="13" s="66" customFormat="true" ht="17.1" hidden="false" customHeight="true" outlineLevel="0" collapsed="false">
      <c r="A13" s="12" t="s">
        <v>173</v>
      </c>
      <c r="B13" s="12"/>
      <c r="C13" s="83" t="n">
        <v>4</v>
      </c>
      <c r="D13" s="83"/>
      <c r="E13" s="83" t="n">
        <v>4</v>
      </c>
      <c r="F13" s="83"/>
      <c r="G13" s="83" t="n">
        <v>7</v>
      </c>
      <c r="H13" s="83"/>
      <c r="I13" s="83" t="n">
        <v>7</v>
      </c>
      <c r="J13" s="83"/>
      <c r="K13" s="83" t="n">
        <v>11</v>
      </c>
      <c r="L13" s="83"/>
      <c r="M13" s="83" t="n">
        <v>67</v>
      </c>
      <c r="N13" s="83"/>
      <c r="O13" s="166"/>
    </row>
    <row r="14" s="66" customFormat="true" ht="17.1" hidden="false" customHeight="true" outlineLevel="0" collapsed="false">
      <c r="A14" s="83" t="s">
        <v>174</v>
      </c>
      <c r="B14" s="12"/>
      <c r="C14" s="83" t="n">
        <v>4</v>
      </c>
      <c r="D14" s="83"/>
      <c r="E14" s="83" t="n">
        <v>4</v>
      </c>
      <c r="F14" s="83"/>
      <c r="G14" s="83" t="n">
        <v>6</v>
      </c>
      <c r="H14" s="83"/>
      <c r="I14" s="83" t="n">
        <v>7</v>
      </c>
      <c r="J14" s="83"/>
      <c r="K14" s="83" t="n">
        <v>12</v>
      </c>
      <c r="L14" s="83"/>
      <c r="M14" s="83" t="n">
        <v>67</v>
      </c>
      <c r="N14" s="83"/>
      <c r="O14" s="166"/>
    </row>
    <row r="15" s="66" customFormat="true" ht="17.1" hidden="false" customHeight="true" outlineLevel="0" collapsed="false">
      <c r="A15" s="83" t="s">
        <v>129</v>
      </c>
      <c r="B15" s="12"/>
      <c r="C15" s="83" t="n">
        <v>4</v>
      </c>
      <c r="D15" s="83"/>
      <c r="E15" s="83" t="n">
        <v>5</v>
      </c>
      <c r="F15" s="83"/>
      <c r="G15" s="83" t="n">
        <v>6</v>
      </c>
      <c r="H15" s="83"/>
      <c r="I15" s="83" t="n">
        <v>7</v>
      </c>
      <c r="J15" s="83"/>
      <c r="K15" s="83" t="n">
        <v>13</v>
      </c>
      <c r="L15" s="83"/>
      <c r="M15" s="83" t="n">
        <v>65</v>
      </c>
      <c r="N15" s="83"/>
      <c r="O15" s="166"/>
    </row>
    <row r="16" s="66" customFormat="true" ht="17.1" hidden="false" customHeight="true" outlineLevel="0" collapsed="false">
      <c r="A16" s="83" t="s">
        <v>130</v>
      </c>
      <c r="B16" s="12"/>
      <c r="C16" s="83" t="n">
        <v>4</v>
      </c>
      <c r="D16" s="83"/>
      <c r="E16" s="83" t="n">
        <v>4</v>
      </c>
      <c r="F16" s="83"/>
      <c r="G16" s="83" t="n">
        <v>6</v>
      </c>
      <c r="H16" s="83"/>
      <c r="I16" s="83" t="n">
        <v>7</v>
      </c>
      <c r="J16" s="83"/>
      <c r="K16" s="83" t="n">
        <v>15</v>
      </c>
      <c r="L16" s="83"/>
      <c r="M16" s="83" t="n">
        <v>63</v>
      </c>
      <c r="N16" s="83"/>
      <c r="O16" s="166"/>
    </row>
    <row r="17" s="66" customFormat="true" ht="17.1" hidden="false" customHeight="true" outlineLevel="0" collapsed="false">
      <c r="A17" s="83" t="s">
        <v>175</v>
      </c>
      <c r="B17" s="12"/>
      <c r="C17" s="83" t="n">
        <v>5</v>
      </c>
      <c r="D17" s="83"/>
      <c r="E17" s="83" t="n">
        <v>4</v>
      </c>
      <c r="F17" s="83"/>
      <c r="G17" s="83" t="n">
        <v>6</v>
      </c>
      <c r="H17" s="83"/>
      <c r="I17" s="83" t="n">
        <v>7</v>
      </c>
      <c r="J17" s="83"/>
      <c r="K17" s="83" t="n">
        <v>15</v>
      </c>
      <c r="L17" s="83"/>
      <c r="M17" s="83" t="n">
        <v>63</v>
      </c>
      <c r="N17" s="83"/>
      <c r="O17" s="166"/>
    </row>
    <row r="18" s="66" customFormat="true" ht="17.1" hidden="false" customHeight="true" outlineLevel="0" collapsed="false">
      <c r="A18" s="83" t="s">
        <v>176</v>
      </c>
      <c r="B18" s="12"/>
      <c r="C18" s="83" t="n">
        <v>4</v>
      </c>
      <c r="D18" s="83"/>
      <c r="E18" s="83" t="n">
        <v>4</v>
      </c>
      <c r="F18" s="83"/>
      <c r="G18" s="83" t="n">
        <v>7</v>
      </c>
      <c r="H18" s="83"/>
      <c r="I18" s="83" t="n">
        <v>7</v>
      </c>
      <c r="J18" s="83"/>
      <c r="K18" s="83" t="n">
        <v>13</v>
      </c>
      <c r="L18" s="83"/>
      <c r="M18" s="83" t="n">
        <v>65</v>
      </c>
      <c r="N18" s="83"/>
      <c r="O18" s="166"/>
    </row>
    <row r="19" s="66" customFormat="true" ht="17.1" hidden="false" customHeight="true" outlineLevel="0" collapsed="false">
      <c r="A19" s="83" t="s">
        <v>177</v>
      </c>
      <c r="B19" s="12"/>
      <c r="C19" s="83" t="n">
        <v>4</v>
      </c>
      <c r="D19" s="83"/>
      <c r="E19" s="83" t="n">
        <v>4</v>
      </c>
      <c r="F19" s="83"/>
      <c r="G19" s="83" t="n">
        <v>6</v>
      </c>
      <c r="H19" s="83"/>
      <c r="I19" s="83" t="n">
        <v>7</v>
      </c>
      <c r="J19" s="83"/>
      <c r="K19" s="83" t="n">
        <v>11</v>
      </c>
      <c r="L19" s="83"/>
      <c r="M19" s="83" t="n">
        <v>68</v>
      </c>
      <c r="N19" s="83"/>
      <c r="O19" s="166"/>
    </row>
    <row r="20" s="66" customFormat="true" ht="17.1" hidden="false" customHeight="true" outlineLevel="0" collapsed="false">
      <c r="A20" s="83" t="s">
        <v>134</v>
      </c>
      <c r="B20" s="12"/>
      <c r="C20" s="83" t="n">
        <v>5</v>
      </c>
      <c r="D20" s="83"/>
      <c r="E20" s="83" t="n">
        <v>5</v>
      </c>
      <c r="F20" s="83"/>
      <c r="G20" s="83" t="n">
        <v>7</v>
      </c>
      <c r="H20" s="83"/>
      <c r="I20" s="83" t="n">
        <v>8</v>
      </c>
      <c r="J20" s="83"/>
      <c r="K20" s="83" t="n">
        <v>11</v>
      </c>
      <c r="L20" s="83"/>
      <c r="M20" s="83" t="n">
        <v>64</v>
      </c>
      <c r="N20" s="83"/>
      <c r="O20" s="166"/>
    </row>
    <row r="21" s="66" customFormat="true" ht="17.1" hidden="false" customHeight="true" outlineLevel="0" collapsed="false">
      <c r="A21" s="167" t="s">
        <v>178</v>
      </c>
      <c r="B21" s="168"/>
      <c r="C21" s="167" t="n">
        <v>5</v>
      </c>
      <c r="D21" s="167"/>
      <c r="E21" s="167" t="n">
        <v>4</v>
      </c>
      <c r="F21" s="167"/>
      <c r="G21" s="167" t="n">
        <v>6</v>
      </c>
      <c r="H21" s="167"/>
      <c r="I21" s="167" t="n">
        <v>7</v>
      </c>
      <c r="J21" s="167"/>
      <c r="K21" s="167" t="n">
        <v>9</v>
      </c>
      <c r="L21" s="167"/>
      <c r="M21" s="167" t="n">
        <v>69</v>
      </c>
      <c r="N21" s="83"/>
      <c r="O21" s="166"/>
    </row>
    <row r="22" s="66" customFormat="true" ht="17.1" hidden="false" customHeight="true" outlineLevel="0" collapsed="false">
      <c r="A22" s="83" t="s">
        <v>179</v>
      </c>
      <c r="B22" s="12"/>
      <c r="C22" s="83" t="n">
        <v>10</v>
      </c>
      <c r="D22" s="83"/>
      <c r="E22" s="83" t="n">
        <v>7</v>
      </c>
      <c r="F22" s="83"/>
      <c r="G22" s="83" t="n">
        <v>10</v>
      </c>
      <c r="H22" s="83"/>
      <c r="I22" s="83" t="n">
        <v>10</v>
      </c>
      <c r="J22" s="83"/>
      <c r="K22" s="83" t="n">
        <v>11</v>
      </c>
      <c r="L22" s="83"/>
      <c r="M22" s="83" t="n">
        <v>52</v>
      </c>
      <c r="N22" s="83"/>
      <c r="O22" s="166"/>
    </row>
    <row r="23" s="66" customFormat="true" ht="17.1" hidden="false" customHeight="true" outlineLevel="0" collapsed="false">
      <c r="A23" s="83" t="s">
        <v>137</v>
      </c>
      <c r="B23" s="83"/>
      <c r="C23" s="83" t="n">
        <v>13</v>
      </c>
      <c r="D23" s="83"/>
      <c r="E23" s="83" t="n">
        <v>8</v>
      </c>
      <c r="F23" s="83"/>
      <c r="G23" s="83" t="n">
        <v>10</v>
      </c>
      <c r="H23" s="83"/>
      <c r="I23" s="83" t="n">
        <v>10</v>
      </c>
      <c r="J23" s="83"/>
      <c r="K23" s="83" t="n">
        <v>12</v>
      </c>
      <c r="L23" s="83"/>
      <c r="M23" s="83" t="n">
        <v>46</v>
      </c>
      <c r="N23" s="83"/>
      <c r="O23" s="166"/>
    </row>
    <row r="24" s="66" customFormat="true" ht="17.1" hidden="false" customHeight="true" outlineLevel="0" collapsed="false">
      <c r="A24" s="83" t="s">
        <v>180</v>
      </c>
      <c r="B24" s="83"/>
      <c r="C24" s="83" t="n">
        <v>14</v>
      </c>
      <c r="D24" s="83"/>
      <c r="E24" s="83" t="n">
        <v>8</v>
      </c>
      <c r="F24" s="83"/>
      <c r="G24" s="83" t="n">
        <v>10</v>
      </c>
      <c r="H24" s="83"/>
      <c r="I24" s="83" t="n">
        <v>9</v>
      </c>
      <c r="J24" s="83"/>
      <c r="K24" s="83" t="n">
        <v>11</v>
      </c>
      <c r="L24" s="83"/>
      <c r="M24" s="83" t="n">
        <v>49</v>
      </c>
      <c r="N24" s="83"/>
      <c r="O24" s="166"/>
    </row>
    <row r="25" s="66" customFormat="true" ht="17.1" hidden="false" customHeight="true" outlineLevel="0" collapsed="false">
      <c r="A25" s="83" t="s">
        <v>181</v>
      </c>
      <c r="B25" s="83"/>
      <c r="C25" s="83" t="n">
        <v>13</v>
      </c>
      <c r="D25" s="83"/>
      <c r="E25" s="83" t="n">
        <v>7</v>
      </c>
      <c r="F25" s="83"/>
      <c r="G25" s="83" t="n">
        <v>9</v>
      </c>
      <c r="H25" s="83"/>
      <c r="I25" s="83" t="n">
        <v>9</v>
      </c>
      <c r="J25" s="83"/>
      <c r="K25" s="83" t="n">
        <v>12</v>
      </c>
      <c r="L25" s="83"/>
      <c r="M25" s="83" t="n">
        <v>50</v>
      </c>
      <c r="N25" s="83"/>
      <c r="O25" s="166"/>
    </row>
    <row r="26" s="66" customFormat="true" ht="17.1" hidden="false" customHeight="true" outlineLevel="0" collapsed="false">
      <c r="A26" s="83" t="s">
        <v>182</v>
      </c>
      <c r="B26" s="83"/>
      <c r="C26" s="169" t="n">
        <v>12.43</v>
      </c>
      <c r="D26" s="169"/>
      <c r="E26" s="169" t="n">
        <v>9.07</v>
      </c>
      <c r="F26" s="169"/>
      <c r="G26" s="169" t="n">
        <v>9.38</v>
      </c>
      <c r="H26" s="169"/>
      <c r="I26" s="169" t="n">
        <v>8.57</v>
      </c>
      <c r="J26" s="169"/>
      <c r="K26" s="169" t="n">
        <v>12.66</v>
      </c>
      <c r="L26" s="169"/>
      <c r="M26" s="169" t="n">
        <v>47.89</v>
      </c>
      <c r="N26" s="83"/>
      <c r="O26" s="166"/>
    </row>
    <row r="27" s="66" customFormat="true" ht="17.1" hidden="false" customHeight="true" outlineLevel="0" collapsed="false">
      <c r="A27" s="83" t="s">
        <v>183</v>
      </c>
      <c r="B27" s="83"/>
      <c r="C27" s="169" t="n">
        <v>12</v>
      </c>
      <c r="D27" s="169"/>
      <c r="E27" s="169" t="n">
        <v>9</v>
      </c>
      <c r="F27" s="169"/>
      <c r="G27" s="169" t="n">
        <v>9</v>
      </c>
      <c r="H27" s="169"/>
      <c r="I27" s="169" t="n">
        <v>9</v>
      </c>
      <c r="J27" s="169"/>
      <c r="K27" s="169" t="n">
        <v>12</v>
      </c>
      <c r="L27" s="169"/>
      <c r="M27" s="169" t="n">
        <v>49</v>
      </c>
      <c r="N27" s="83"/>
      <c r="O27" s="166"/>
    </row>
    <row r="28" s="66" customFormat="true" ht="17.1" hidden="false" customHeight="true" outlineLevel="0" collapsed="false">
      <c r="A28" s="170" t="s">
        <v>184</v>
      </c>
      <c r="B28" s="170"/>
      <c r="C28" s="171" t="n">
        <v>11.26</v>
      </c>
      <c r="D28" s="171"/>
      <c r="E28" s="171" t="n">
        <v>8.81</v>
      </c>
      <c r="F28" s="171"/>
      <c r="G28" s="171" t="n">
        <v>9.44</v>
      </c>
      <c r="H28" s="171"/>
      <c r="I28" s="171" t="n">
        <v>8.84</v>
      </c>
      <c r="J28" s="171"/>
      <c r="K28" s="171" t="n">
        <v>11.59</v>
      </c>
      <c r="L28" s="171"/>
      <c r="M28" s="171" t="n">
        <v>51</v>
      </c>
      <c r="N28" s="83"/>
      <c r="O28" s="166"/>
    </row>
    <row r="29" s="66" customFormat="true" ht="7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66"/>
    </row>
    <row r="30" s="66" customFormat="true" ht="17.1" hidden="false" customHeight="true" outlineLevel="0" collapsed="false">
      <c r="A30" s="172" t="s">
        <v>18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66"/>
    </row>
    <row r="31" s="66" customFormat="true" ht="15" hidden="false" customHeight="true" outlineLevel="0" collapsed="false">
      <c r="A31" s="12" t="s">
        <v>186</v>
      </c>
      <c r="C31" s="169" t="n">
        <v>16</v>
      </c>
      <c r="D31" s="173"/>
      <c r="E31" s="169" t="n">
        <v>7</v>
      </c>
      <c r="F31" s="173"/>
      <c r="G31" s="169" t="n">
        <v>8</v>
      </c>
      <c r="H31" s="173"/>
      <c r="I31" s="169" t="n">
        <v>6</v>
      </c>
      <c r="J31" s="173"/>
      <c r="K31" s="169" t="n">
        <v>14.16</v>
      </c>
      <c r="L31" s="173"/>
      <c r="M31" s="169" t="n">
        <v>47</v>
      </c>
      <c r="N31" s="12"/>
      <c r="O31" s="166"/>
    </row>
    <row r="32" s="66" customFormat="true" ht="15" hidden="false" customHeight="true" outlineLevel="0" collapsed="false">
      <c r="A32" s="12" t="s">
        <v>187</v>
      </c>
      <c r="C32" s="169" t="n">
        <v>11.46</v>
      </c>
      <c r="D32" s="173"/>
      <c r="E32" s="169" t="n">
        <v>8.15</v>
      </c>
      <c r="F32" s="173"/>
      <c r="G32" s="169" t="n">
        <v>8</v>
      </c>
      <c r="H32" s="173"/>
      <c r="I32" s="169" t="n">
        <v>8</v>
      </c>
      <c r="J32" s="173"/>
      <c r="K32" s="169" t="n">
        <v>11.53</v>
      </c>
      <c r="L32" s="173"/>
      <c r="M32" s="169" t="n">
        <v>53</v>
      </c>
      <c r="N32" s="12"/>
      <c r="O32" s="166"/>
    </row>
    <row r="33" s="66" customFormat="true" ht="15" hidden="false" customHeight="true" outlineLevel="0" collapsed="false">
      <c r="A33" s="12" t="s">
        <v>188</v>
      </c>
      <c r="C33" s="169" t="n">
        <v>14</v>
      </c>
      <c r="D33" s="173"/>
      <c r="E33" s="169" t="n">
        <v>11</v>
      </c>
      <c r="F33" s="173"/>
      <c r="G33" s="169" t="n">
        <v>12</v>
      </c>
      <c r="H33" s="173"/>
      <c r="I33" s="169" t="n">
        <v>11</v>
      </c>
      <c r="J33" s="173"/>
      <c r="K33" s="169" t="n">
        <v>12</v>
      </c>
      <c r="L33" s="173"/>
      <c r="M33" s="169" t="n">
        <v>41</v>
      </c>
      <c r="N33" s="12"/>
      <c r="O33" s="166"/>
    </row>
    <row r="34" s="66" customFormat="true" ht="15" hidden="false" customHeight="true" outlineLevel="0" collapsed="false">
      <c r="A34" s="12" t="s">
        <v>189</v>
      </c>
      <c r="C34" s="169" t="n">
        <v>8.71</v>
      </c>
      <c r="D34" s="173"/>
      <c r="E34" s="169" t="n">
        <v>9</v>
      </c>
      <c r="F34" s="173"/>
      <c r="G34" s="169" t="n">
        <v>10.1</v>
      </c>
      <c r="H34" s="173"/>
      <c r="I34" s="169" t="n">
        <v>9</v>
      </c>
      <c r="J34" s="173"/>
      <c r="K34" s="169" t="n">
        <v>12</v>
      </c>
      <c r="L34" s="173"/>
      <c r="M34" s="169" t="n">
        <v>52</v>
      </c>
      <c r="N34" s="12"/>
      <c r="O34" s="166"/>
    </row>
    <row r="35" s="66" customFormat="true" ht="15" hidden="false" customHeight="true" outlineLevel="0" collapsed="false">
      <c r="A35" s="12" t="s">
        <v>190</v>
      </c>
      <c r="C35" s="169" t="n">
        <v>9</v>
      </c>
      <c r="D35" s="173"/>
      <c r="E35" s="169" t="n">
        <v>7.76</v>
      </c>
      <c r="F35" s="173"/>
      <c r="G35" s="169" t="n">
        <v>8.21</v>
      </c>
      <c r="H35" s="173"/>
      <c r="I35" s="169" t="n">
        <v>7.39</v>
      </c>
      <c r="J35" s="173"/>
      <c r="K35" s="169" t="n">
        <v>12</v>
      </c>
      <c r="L35" s="173"/>
      <c r="M35" s="169" t="n">
        <v>56.59</v>
      </c>
      <c r="N35" s="12"/>
      <c r="O35" s="166"/>
    </row>
    <row r="36" s="66" customFormat="true" ht="10.5" hidden="false" customHeight="true" outlineLevel="0" collapsed="false">
      <c r="A36" s="9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65"/>
    </row>
    <row r="37" s="66" customFormat="true" ht="18" hidden="false" customHeight="true" outlineLevel="0" collapsed="false">
      <c r="A37" s="174" t="s">
        <v>191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65"/>
    </row>
    <row r="38" s="66" customFormat="true" ht="12.7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66" customFormat="true" ht="15" hidden="false" customHeight="false" outlineLevel="0" collapsed="false">
      <c r="A39" s="175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76"/>
    </row>
    <row r="40" s="66" customFormat="true" ht="15.75" hidden="false" customHeight="false" outlineLevel="0" collapsed="false">
      <c r="B40" s="177"/>
      <c r="C40" s="54" t="s">
        <v>25</v>
      </c>
      <c r="D40" s="114"/>
      <c r="E40" s="54"/>
      <c r="F40" s="114"/>
      <c r="H40" s="54" t="s">
        <v>192</v>
      </c>
      <c r="I40" s="178"/>
      <c r="J40" s="178"/>
      <c r="K40" s="178"/>
      <c r="M40" s="54" t="s">
        <v>193</v>
      </c>
      <c r="N40" s="178"/>
      <c r="O40" s="178"/>
      <c r="P40" s="179"/>
    </row>
    <row r="41" s="66" customFormat="true" ht="15.75" hidden="false" customHeight="false" outlineLevel="0" collapsed="false">
      <c r="C41" s="65" t="s">
        <v>194</v>
      </c>
      <c r="E41" s="65"/>
      <c r="H41" s="65" t="s">
        <v>194</v>
      </c>
      <c r="I41" s="65"/>
      <c r="L41" s="65"/>
      <c r="M41" s="64" t="s">
        <v>194</v>
      </c>
      <c r="N41" s="64"/>
      <c r="O41" s="64"/>
      <c r="P41" s="65"/>
    </row>
    <row r="42" s="66" customFormat="true" ht="15.75" hidden="false" customHeight="false" outlineLevel="0" collapsed="false">
      <c r="C42" s="67" t="s">
        <v>195</v>
      </c>
      <c r="D42" s="67"/>
      <c r="E42" s="67"/>
      <c r="H42" s="67" t="s">
        <v>195</v>
      </c>
      <c r="I42" s="67"/>
      <c r="J42" s="67"/>
      <c r="L42" s="65"/>
      <c r="M42" s="67" t="s">
        <v>195</v>
      </c>
      <c r="N42" s="67"/>
      <c r="O42" s="67"/>
      <c r="P42" s="65"/>
    </row>
    <row r="43" s="66" customFormat="true" ht="15.75" hidden="false" customHeight="false" outlineLevel="0" collapsed="false">
      <c r="A43" s="114"/>
      <c r="C43" s="54"/>
      <c r="D43" s="69" t="s">
        <v>196</v>
      </c>
      <c r="E43" s="159"/>
      <c r="F43" s="114"/>
      <c r="H43" s="114"/>
      <c r="I43" s="159" t="s">
        <v>196</v>
      </c>
      <c r="J43" s="114"/>
      <c r="K43" s="114"/>
      <c r="L43" s="67"/>
      <c r="M43" s="159"/>
      <c r="N43" s="159" t="s">
        <v>196</v>
      </c>
      <c r="O43" s="180"/>
    </row>
    <row r="44" s="66" customFormat="true" ht="15" hidden="false" customHeight="false" outlineLevel="0" collapsed="false">
      <c r="A44" s="12" t="s">
        <v>173</v>
      </c>
      <c r="C44" s="83"/>
      <c r="D44" s="181" t="n">
        <v>7.5</v>
      </c>
      <c r="E44" s="83"/>
      <c r="I44" s="83" t="n">
        <v>5.2</v>
      </c>
      <c r="L44" s="169"/>
      <c r="O44" s="165"/>
    </row>
    <row r="45" s="66" customFormat="true" ht="15" hidden="false" customHeight="false" outlineLevel="0" collapsed="false">
      <c r="A45" s="12" t="s">
        <v>174</v>
      </c>
      <c r="C45" s="83"/>
      <c r="D45" s="182" t="n">
        <v>9</v>
      </c>
      <c r="E45" s="83"/>
      <c r="I45" s="83" t="n">
        <v>5.1</v>
      </c>
      <c r="L45" s="169"/>
      <c r="O45" s="165"/>
    </row>
    <row r="46" s="66" customFormat="true" ht="15" hidden="false" customHeight="false" outlineLevel="0" collapsed="false">
      <c r="A46" s="12" t="s">
        <v>129</v>
      </c>
      <c r="C46" s="83"/>
      <c r="D46" s="182" t="n">
        <v>9.2</v>
      </c>
      <c r="E46" s="83"/>
      <c r="I46" s="83" t="n">
        <v>3.9</v>
      </c>
      <c r="L46" s="169"/>
      <c r="O46" s="165"/>
    </row>
    <row r="47" s="66" customFormat="true" ht="15" hidden="false" customHeight="false" outlineLevel="0" collapsed="false">
      <c r="A47" s="12" t="s">
        <v>130</v>
      </c>
      <c r="C47" s="83"/>
      <c r="D47" s="182" t="n">
        <v>6.7</v>
      </c>
      <c r="E47" s="83"/>
      <c r="I47" s="83" t="n">
        <v>3.2</v>
      </c>
      <c r="L47" s="83"/>
      <c r="O47" s="165"/>
    </row>
    <row r="48" s="66" customFormat="true" ht="15" hidden="false" customHeight="false" outlineLevel="0" collapsed="false">
      <c r="A48" s="12" t="s">
        <v>175</v>
      </c>
      <c r="C48" s="83"/>
      <c r="D48" s="182" t="n">
        <v>6.1</v>
      </c>
      <c r="E48" s="83"/>
      <c r="F48" s="130"/>
      <c r="H48" s="130"/>
      <c r="I48" s="83" t="n">
        <v>2.7</v>
      </c>
      <c r="J48" s="130"/>
      <c r="K48" s="130"/>
      <c r="L48" s="83"/>
      <c r="O48" s="165"/>
    </row>
    <row r="49" s="66" customFormat="true" ht="15" hidden="false" customHeight="false" outlineLevel="0" collapsed="false">
      <c r="A49" s="12" t="s">
        <v>176</v>
      </c>
      <c r="C49" s="83"/>
      <c r="D49" s="182" t="n">
        <v>8.2</v>
      </c>
      <c r="E49" s="83"/>
      <c r="F49" s="130"/>
      <c r="H49" s="130"/>
      <c r="I49" s="83" t="n">
        <v>3.9</v>
      </c>
      <c r="J49" s="130"/>
      <c r="K49" s="130"/>
      <c r="L49" s="83"/>
      <c r="O49" s="165"/>
    </row>
    <row r="50" s="66" customFormat="true" ht="15" hidden="false" customHeight="false" outlineLevel="0" collapsed="false">
      <c r="A50" s="12" t="s">
        <v>177</v>
      </c>
      <c r="C50" s="83"/>
      <c r="D50" s="182" t="n">
        <v>4.3</v>
      </c>
      <c r="E50" s="83"/>
      <c r="F50" s="130"/>
      <c r="H50" s="130"/>
      <c r="I50" s="83" t="n">
        <v>4.1</v>
      </c>
      <c r="J50" s="130"/>
      <c r="K50" s="130"/>
      <c r="L50" s="83"/>
      <c r="O50" s="165"/>
    </row>
    <row r="51" s="66" customFormat="true" ht="15" hidden="false" customHeight="false" outlineLevel="0" collapsed="false">
      <c r="A51" s="12" t="s">
        <v>134</v>
      </c>
      <c r="C51" s="83"/>
      <c r="D51" s="182" t="n">
        <v>6.3</v>
      </c>
      <c r="E51" s="83"/>
      <c r="F51" s="130"/>
      <c r="H51" s="130"/>
      <c r="I51" s="83" t="n">
        <v>5.5</v>
      </c>
      <c r="J51" s="130"/>
      <c r="K51" s="130"/>
      <c r="L51" s="83"/>
      <c r="N51" s="83" t="n">
        <v>3.7</v>
      </c>
      <c r="O51" s="165"/>
    </row>
    <row r="52" s="66" customFormat="true" ht="15.75" hidden="false" customHeight="false" outlineLevel="0" collapsed="false">
      <c r="A52" s="167" t="s">
        <v>178</v>
      </c>
      <c r="B52" s="183"/>
      <c r="C52" s="167"/>
      <c r="D52" s="184" t="n">
        <v>6.2</v>
      </c>
      <c r="E52" s="167"/>
      <c r="F52" s="185"/>
      <c r="G52" s="183"/>
      <c r="H52" s="185"/>
      <c r="I52" s="167" t="n">
        <v>3.4</v>
      </c>
      <c r="J52" s="185"/>
      <c r="K52" s="185"/>
      <c r="L52" s="167"/>
      <c r="M52" s="183"/>
      <c r="N52" s="167" t="n">
        <v>4.2</v>
      </c>
      <c r="O52" s="55"/>
    </row>
    <row r="53" s="66" customFormat="true" ht="18" hidden="false" customHeight="false" outlineLevel="0" collapsed="false">
      <c r="A53" s="83" t="s">
        <v>197</v>
      </c>
      <c r="C53" s="83"/>
      <c r="D53" s="182" t="n">
        <v>12.9</v>
      </c>
      <c r="E53" s="83"/>
      <c r="F53" s="130"/>
      <c r="G53" s="130"/>
      <c r="H53" s="130"/>
      <c r="I53" s="83" t="n">
        <v>9.1</v>
      </c>
      <c r="J53" s="130"/>
      <c r="K53" s="130"/>
      <c r="L53" s="83"/>
      <c r="N53" s="186" t="n">
        <v>10.3</v>
      </c>
      <c r="O53" s="165"/>
    </row>
    <row r="54" s="66" customFormat="true" ht="15" hidden="false" customHeight="false" outlineLevel="0" collapsed="false">
      <c r="A54" s="83" t="s">
        <v>137</v>
      </c>
      <c r="B54" s="130"/>
      <c r="C54" s="83"/>
      <c r="D54" s="182" t="n">
        <v>23.1</v>
      </c>
      <c r="E54" s="83"/>
      <c r="F54" s="130"/>
      <c r="G54" s="130"/>
      <c r="H54" s="130"/>
      <c r="I54" s="83" t="n">
        <v>13.3</v>
      </c>
      <c r="J54" s="130"/>
      <c r="K54" s="130"/>
      <c r="L54" s="83"/>
      <c r="M54" s="130"/>
      <c r="N54" s="186" t="n">
        <v>11.6</v>
      </c>
      <c r="O54" s="165"/>
    </row>
    <row r="55" s="66" customFormat="true" ht="15" hidden="false" customHeight="false" outlineLevel="0" collapsed="false">
      <c r="A55" s="83" t="s">
        <v>180</v>
      </c>
      <c r="B55" s="130"/>
      <c r="C55" s="83"/>
      <c r="D55" s="182" t="n">
        <v>23.4</v>
      </c>
      <c r="E55" s="83"/>
      <c r="F55" s="130"/>
      <c r="G55" s="130"/>
      <c r="H55" s="130"/>
      <c r="I55" s="186" t="n">
        <v>15</v>
      </c>
      <c r="J55" s="130"/>
      <c r="K55" s="130"/>
      <c r="L55" s="83"/>
      <c r="M55" s="130"/>
      <c r="N55" s="186" t="n">
        <v>10.3</v>
      </c>
      <c r="O55" s="165"/>
    </row>
    <row r="56" s="66" customFormat="true" ht="15" hidden="false" customHeight="false" outlineLevel="0" collapsed="false">
      <c r="A56" s="83" t="s">
        <v>181</v>
      </c>
      <c r="B56" s="130"/>
      <c r="C56" s="83"/>
      <c r="D56" s="182" t="n">
        <v>22.9</v>
      </c>
      <c r="E56" s="83"/>
      <c r="F56" s="130"/>
      <c r="G56" s="130"/>
      <c r="H56" s="130"/>
      <c r="I56" s="186" t="n">
        <v>10.4</v>
      </c>
      <c r="J56" s="130"/>
      <c r="K56" s="130"/>
      <c r="L56" s="83"/>
      <c r="M56" s="130"/>
      <c r="N56" s="186" t="n">
        <v>11.3</v>
      </c>
      <c r="O56" s="165"/>
    </row>
    <row r="57" s="66" customFormat="true" ht="15" hidden="false" customHeight="false" outlineLevel="0" collapsed="false">
      <c r="A57" s="83" t="s">
        <v>182</v>
      </c>
      <c r="B57" s="130"/>
      <c r="C57" s="83"/>
      <c r="D57" s="182" t="n">
        <v>21.5</v>
      </c>
      <c r="E57" s="83"/>
      <c r="F57" s="130"/>
      <c r="G57" s="130"/>
      <c r="H57" s="130"/>
      <c r="I57" s="186" t="n">
        <v>9.8</v>
      </c>
      <c r="J57" s="130"/>
      <c r="K57" s="130"/>
      <c r="L57" s="83"/>
      <c r="M57" s="130"/>
      <c r="N57" s="186" t="n">
        <v>10.5</v>
      </c>
      <c r="O57" s="165"/>
    </row>
    <row r="58" s="66" customFormat="true" ht="18" hidden="false" customHeight="false" outlineLevel="0" collapsed="false">
      <c r="A58" s="83" t="s">
        <v>183</v>
      </c>
      <c r="B58" s="83"/>
      <c r="C58" s="169"/>
      <c r="D58" s="182" t="n">
        <v>16.86</v>
      </c>
      <c r="E58" s="83"/>
      <c r="F58" s="130"/>
      <c r="G58" s="130"/>
      <c r="H58" s="130"/>
      <c r="I58" s="186" t="n">
        <v>10.66</v>
      </c>
      <c r="J58" s="130"/>
      <c r="K58" s="130"/>
      <c r="L58" s="83"/>
      <c r="M58" s="130"/>
      <c r="N58" s="186" t="n">
        <v>11.47</v>
      </c>
      <c r="O58" s="169"/>
    </row>
    <row r="59" s="66" customFormat="true" ht="18" hidden="false" customHeight="false" outlineLevel="0" collapsed="false">
      <c r="A59" s="170" t="s">
        <v>184</v>
      </c>
      <c r="B59" s="170"/>
      <c r="C59" s="171"/>
      <c r="D59" s="187" t="n">
        <v>13.4</v>
      </c>
      <c r="E59" s="170"/>
      <c r="F59" s="188"/>
      <c r="G59" s="188"/>
      <c r="H59" s="188"/>
      <c r="I59" s="189" t="n">
        <v>8.6</v>
      </c>
      <c r="J59" s="188"/>
      <c r="K59" s="188"/>
      <c r="L59" s="170"/>
      <c r="M59" s="188"/>
      <c r="N59" s="189" t="n">
        <v>11.3</v>
      </c>
      <c r="O59" s="171"/>
    </row>
    <row r="60" s="66" customFormat="true" ht="8.25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66" customFormat="true" ht="16.5" hidden="false" customHeight="true" outlineLevel="0" collapsed="false">
      <c r="A61" s="172" t="s">
        <v>185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66" customFormat="true" ht="15" hidden="false" customHeight="true" outlineLevel="0" collapsed="false">
      <c r="A62" s="12" t="s">
        <v>186</v>
      </c>
      <c r="D62" s="83" t="n">
        <v>17.65</v>
      </c>
      <c r="E62" s="130"/>
      <c r="F62" s="130"/>
      <c r="G62" s="83"/>
      <c r="H62" s="83"/>
      <c r="I62" s="83" t="n">
        <v>8.8</v>
      </c>
      <c r="J62" s="130"/>
      <c r="K62" s="83"/>
      <c r="L62" s="83"/>
      <c r="M62" s="83"/>
      <c r="N62" s="190" t="n">
        <v>0</v>
      </c>
      <c r="O62" s="12"/>
    </row>
    <row r="63" s="66" customFormat="true" ht="15" hidden="false" customHeight="true" outlineLevel="0" collapsed="false">
      <c r="A63" s="12" t="s">
        <v>187</v>
      </c>
      <c r="D63" s="190" t="n">
        <v>0</v>
      </c>
      <c r="E63" s="130"/>
      <c r="F63" s="130"/>
      <c r="G63" s="83"/>
      <c r="H63" s="83"/>
      <c r="I63" s="83" t="n">
        <v>10.5</v>
      </c>
      <c r="J63" s="130"/>
      <c r="K63" s="83"/>
      <c r="L63" s="83"/>
      <c r="M63" s="83"/>
      <c r="N63" s="83" t="n">
        <v>11.5</v>
      </c>
      <c r="O63" s="12"/>
    </row>
    <row r="64" s="66" customFormat="true" ht="15" hidden="false" customHeight="true" outlineLevel="0" collapsed="false">
      <c r="A64" s="12" t="s">
        <v>188</v>
      </c>
      <c r="D64" s="83" t="n">
        <v>14</v>
      </c>
      <c r="E64" s="130"/>
      <c r="F64" s="130"/>
      <c r="G64" s="83"/>
      <c r="H64" s="83"/>
      <c r="I64" s="83" t="n">
        <v>8.6</v>
      </c>
      <c r="J64" s="130"/>
      <c r="K64" s="83"/>
      <c r="L64" s="83"/>
      <c r="M64" s="83"/>
      <c r="N64" s="83" t="n">
        <v>20.46</v>
      </c>
      <c r="O64" s="12"/>
    </row>
    <row r="65" s="66" customFormat="true" ht="15" hidden="false" customHeight="true" outlineLevel="0" collapsed="false">
      <c r="A65" s="12" t="s">
        <v>189</v>
      </c>
      <c r="D65" s="83" t="n">
        <v>16.5</v>
      </c>
      <c r="E65" s="130"/>
      <c r="F65" s="130"/>
      <c r="G65" s="83"/>
      <c r="H65" s="83"/>
      <c r="I65" s="83" t="n">
        <v>6.2</v>
      </c>
      <c r="J65" s="130"/>
      <c r="K65" s="83"/>
      <c r="L65" s="83"/>
      <c r="M65" s="83"/>
      <c r="N65" s="83" t="n">
        <v>4.7</v>
      </c>
      <c r="O65" s="12"/>
    </row>
    <row r="66" s="66" customFormat="true" ht="15" hidden="false" customHeight="true" outlineLevel="0" collapsed="false">
      <c r="A66" s="12" t="s">
        <v>190</v>
      </c>
      <c r="D66" s="83" t="n">
        <v>9.19</v>
      </c>
      <c r="E66" s="130"/>
      <c r="F66" s="130"/>
      <c r="G66" s="83"/>
      <c r="H66" s="83"/>
      <c r="I66" s="83" t="n">
        <v>9.1</v>
      </c>
      <c r="J66" s="130"/>
      <c r="K66" s="83"/>
      <c r="L66" s="83"/>
      <c r="M66" s="83"/>
      <c r="N66" s="186" t="n">
        <v>9.7</v>
      </c>
      <c r="O66" s="12"/>
    </row>
    <row r="67" s="66" customFormat="true" ht="6.75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4.25" hidden="false" customHeight="true" outlineLevel="0" collapsed="false">
      <c r="A68" s="9" t="s">
        <v>54</v>
      </c>
    </row>
    <row r="69" customFormat="false" ht="16.5" hidden="false" customHeight="true" outlineLevel="0" collapsed="false">
      <c r="A69" s="9" t="s">
        <v>198</v>
      </c>
    </row>
    <row r="70" customFormat="false" ht="12.75" hidden="false" customHeight="false" outlineLevel="0" collapsed="false">
      <c r="A70" s="9" t="s">
        <v>199</v>
      </c>
      <c r="D70" s="191"/>
      <c r="E70" s="191"/>
      <c r="F70" s="191"/>
      <c r="G70" s="191"/>
      <c r="H70" s="191"/>
      <c r="I70" s="191"/>
      <c r="J70" s="191"/>
      <c r="K70" s="191"/>
      <c r="L70" s="191"/>
      <c r="M70" s="191"/>
    </row>
    <row r="71" customFormat="false" ht="12.75" hidden="false" customHeight="false" outlineLevel="0" collapsed="false">
      <c r="A71" s="9" t="s">
        <v>200</v>
      </c>
      <c r="D71" s="191"/>
      <c r="E71" s="191"/>
      <c r="F71" s="191"/>
      <c r="G71" s="191"/>
      <c r="H71" s="191"/>
      <c r="I71" s="191"/>
      <c r="J71" s="191"/>
      <c r="K71" s="191"/>
      <c r="L71" s="191"/>
      <c r="M71" s="191"/>
    </row>
    <row r="72" customFormat="false" ht="12.75" hidden="false" customHeight="false" outlineLevel="0" collapsed="false">
      <c r="A72" s="9" t="s">
        <v>201</v>
      </c>
      <c r="D72" s="191"/>
      <c r="E72" s="191"/>
      <c r="F72" s="191"/>
      <c r="G72" s="191"/>
      <c r="H72" s="191"/>
      <c r="I72" s="191"/>
      <c r="J72" s="191"/>
      <c r="K72" s="191"/>
      <c r="L72" s="191"/>
      <c r="M72" s="191"/>
    </row>
    <row r="73" customFormat="false" ht="12.75" hidden="false" customHeight="false" outlineLevel="0" collapsed="false">
      <c r="A73" s="9" t="s">
        <v>202</v>
      </c>
      <c r="D73" s="191"/>
      <c r="E73" s="191"/>
      <c r="F73" s="191"/>
      <c r="G73" s="191"/>
      <c r="H73" s="191"/>
      <c r="I73" s="191"/>
      <c r="J73" s="191"/>
      <c r="K73" s="191"/>
      <c r="L73" s="191"/>
      <c r="M73" s="191"/>
    </row>
    <row r="74" customFormat="false" ht="12.75" hidden="false" customHeight="false" outlineLevel="0" collapsed="false">
      <c r="A74" s="9" t="s">
        <v>203</v>
      </c>
      <c r="D74" s="191"/>
      <c r="E74" s="191"/>
      <c r="F74" s="191"/>
      <c r="G74" s="191"/>
      <c r="H74" s="191"/>
      <c r="I74" s="191"/>
      <c r="J74" s="191"/>
      <c r="K74" s="191"/>
      <c r="L74" s="191"/>
      <c r="M74" s="191"/>
    </row>
    <row r="75" customFormat="false" ht="12.75" hidden="false" customHeight="false" outlineLevel="0" collapsed="false">
      <c r="A75" s="9" t="s">
        <v>204</v>
      </c>
      <c r="D75" s="191"/>
      <c r="E75" s="191"/>
      <c r="F75" s="191"/>
      <c r="G75" s="191"/>
      <c r="H75" s="191"/>
      <c r="I75" s="191"/>
      <c r="J75" s="191"/>
      <c r="K75" s="191"/>
      <c r="L75" s="191"/>
      <c r="M75" s="191"/>
    </row>
    <row r="76" customFormat="false" ht="12.75" hidden="false" customHeight="false" outlineLevel="0" collapsed="false">
      <c r="D76" s="191"/>
      <c r="E76" s="191"/>
      <c r="F76" s="191"/>
      <c r="G76" s="191"/>
      <c r="H76" s="191"/>
      <c r="I76" s="191"/>
      <c r="J76" s="191"/>
      <c r="K76" s="191"/>
      <c r="L76" s="191"/>
      <c r="M76" s="191"/>
    </row>
    <row r="77" customFormat="false" ht="12.75" hidden="false" customHeight="false" outlineLevel="0" collapsed="false">
      <c r="D77" s="191"/>
      <c r="E77" s="191"/>
      <c r="F77" s="191"/>
      <c r="G77" s="191"/>
      <c r="H77" s="191"/>
      <c r="I77" s="191"/>
      <c r="J77" s="191"/>
      <c r="K77" s="191"/>
      <c r="L77" s="191"/>
      <c r="M77" s="191"/>
    </row>
    <row r="78" customFormat="false" ht="12.75" hidden="false" customHeight="false" outlineLevel="0" collapsed="false">
      <c r="D78" s="191"/>
      <c r="E78" s="191"/>
      <c r="F78" s="191"/>
      <c r="G78" s="191"/>
      <c r="H78" s="191"/>
      <c r="I78" s="191"/>
      <c r="J78" s="191"/>
      <c r="K78" s="191"/>
      <c r="L78" s="191"/>
      <c r="M78" s="191"/>
    </row>
    <row r="79" customFormat="false" ht="12.75" hidden="false" customHeight="false" outlineLevel="0" collapsed="false">
      <c r="D79" s="191"/>
      <c r="E79" s="191"/>
      <c r="F79" s="191"/>
      <c r="G79" s="191"/>
      <c r="H79" s="191"/>
      <c r="I79" s="191"/>
      <c r="J79" s="191"/>
      <c r="K79" s="191"/>
      <c r="L79" s="191"/>
      <c r="M79" s="191"/>
    </row>
    <row r="80" customFormat="false" ht="12.75" hidden="false" customHeight="false" outlineLevel="0" collapsed="false">
      <c r="D80" s="191"/>
      <c r="E80" s="191"/>
      <c r="F80" s="191"/>
      <c r="G80" s="191"/>
      <c r="H80" s="191"/>
      <c r="I80" s="191"/>
      <c r="J80" s="191"/>
      <c r="K80" s="191"/>
      <c r="L80" s="191"/>
      <c r="M80" s="191"/>
    </row>
    <row r="81" customFormat="false" ht="12.75" hidden="false" customHeight="false" outlineLevel="0" collapsed="false">
      <c r="D81" s="191"/>
      <c r="E81" s="191"/>
      <c r="F81" s="191"/>
      <c r="G81" s="191"/>
      <c r="H81" s="191"/>
      <c r="I81" s="191"/>
      <c r="J81" s="191"/>
      <c r="K81" s="191"/>
      <c r="L81" s="191"/>
      <c r="M81" s="191"/>
    </row>
    <row r="82" customFormat="false" ht="12.75" hidden="false" customHeight="false" outlineLevel="0" collapsed="false">
      <c r="D82" s="191"/>
      <c r="E82" s="191"/>
      <c r="F82" s="191"/>
      <c r="G82" s="191"/>
      <c r="H82" s="191"/>
      <c r="I82" s="191"/>
      <c r="J82" s="191"/>
      <c r="K82" s="191"/>
      <c r="L82" s="191"/>
      <c r="M82" s="191"/>
    </row>
    <row r="83" customFormat="false" ht="12.75" hidden="false" customHeight="false" outlineLevel="0" collapsed="false">
      <c r="D83" s="191"/>
      <c r="E83" s="191"/>
      <c r="F83" s="191"/>
      <c r="G83" s="191"/>
      <c r="H83" s="191"/>
      <c r="I83" s="191"/>
      <c r="J83" s="191"/>
      <c r="K83" s="191"/>
      <c r="L83" s="191"/>
      <c r="M83" s="191"/>
    </row>
    <row r="84" customFormat="false" ht="12.75" hidden="false" customHeight="false" outlineLevel="0" collapsed="false">
      <c r="D84" s="191"/>
      <c r="E84" s="191"/>
      <c r="F84" s="191"/>
      <c r="G84" s="191"/>
      <c r="H84" s="191"/>
      <c r="I84" s="191"/>
      <c r="J84" s="191"/>
      <c r="K84" s="191"/>
      <c r="L84" s="191"/>
      <c r="M84" s="191"/>
    </row>
    <row r="85" customFormat="false" ht="12.75" hidden="false" customHeight="false" outlineLevel="0" collapsed="false">
      <c r="D85" s="191"/>
      <c r="E85" s="191"/>
      <c r="F85" s="191"/>
      <c r="G85" s="191"/>
      <c r="H85" s="191"/>
      <c r="I85" s="191"/>
      <c r="J85" s="191"/>
      <c r="K85" s="191"/>
      <c r="L85" s="191"/>
      <c r="M85" s="191"/>
    </row>
    <row r="86" customFormat="false" ht="12.75" hidden="false" customHeight="false" outlineLevel="0" collapsed="false">
      <c r="D86" s="191"/>
      <c r="E86" s="191"/>
      <c r="F86" s="191"/>
      <c r="G86" s="191"/>
      <c r="H86" s="191"/>
      <c r="I86" s="191"/>
      <c r="J86" s="191"/>
      <c r="K86" s="191"/>
      <c r="L86" s="191"/>
      <c r="M86" s="191"/>
    </row>
    <row r="87" customFormat="false" ht="12.75" hidden="false" customHeight="false" outlineLevel="0" collapsed="false">
      <c r="D87" s="191"/>
      <c r="E87" s="191"/>
      <c r="F87" s="191"/>
      <c r="G87" s="191"/>
      <c r="H87" s="191"/>
      <c r="I87" s="191"/>
      <c r="J87" s="191"/>
      <c r="K87" s="191"/>
      <c r="L87" s="191"/>
      <c r="M87" s="191"/>
    </row>
    <row r="88" customFormat="false" ht="12.75" hidden="false" customHeight="false" outlineLevel="0" collapsed="false">
      <c r="D88" s="191"/>
      <c r="E88" s="191"/>
      <c r="F88" s="191"/>
      <c r="G88" s="191"/>
      <c r="H88" s="191"/>
      <c r="I88" s="191"/>
      <c r="J88" s="191"/>
      <c r="K88" s="191"/>
      <c r="L88" s="191"/>
      <c r="M88" s="191"/>
    </row>
  </sheetData>
  <mergeCells count="6">
    <mergeCell ref="G5:I5"/>
    <mergeCell ref="L7:M7"/>
    <mergeCell ref="M41:O41"/>
    <mergeCell ref="C42:E42"/>
    <mergeCell ref="H42:J42"/>
    <mergeCell ref="M42:O42"/>
  </mergeCells>
  <printOptions headings="false" gridLines="false" gridLinesSet="true" horizontalCentered="false" verticalCentered="false"/>
  <pageMargins left="0.747916666666667" right="0.747916666666667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NETWOR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D56" activeCellId="0" sqref="D56:Q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41"/>
    <col collapsed="false" customWidth="true" hidden="false" outlineLevel="0" max="2" min="2" style="9" width="5.13"/>
    <col collapsed="false" customWidth="true" hidden="false" outlineLevel="0" max="3" min="3" style="9" width="27.42"/>
    <col collapsed="false" customWidth="true" hidden="false" outlineLevel="0" max="4" min="4" style="9" width="7.7"/>
    <col collapsed="false" customWidth="true" hidden="false" outlineLevel="0" max="5" min="5" style="9" width="11.99"/>
    <col collapsed="false" customWidth="true" hidden="false" outlineLevel="0" max="6" min="6" style="9" width="10.71"/>
    <col collapsed="false" customWidth="true" hidden="false" outlineLevel="0" max="7" min="7" style="9" width="7.7"/>
    <col collapsed="false" customWidth="true" hidden="false" outlineLevel="0" max="8" min="8" style="9" width="12.56"/>
    <col collapsed="false" customWidth="true" hidden="false" outlineLevel="0" max="9" min="9" style="9" width="11.56"/>
    <col collapsed="false" customWidth="true" hidden="false" outlineLevel="0" max="10" min="10" style="9" width="7.7"/>
    <col collapsed="false" customWidth="true" hidden="false" outlineLevel="0" max="11" min="11" style="9" width="12.56"/>
    <col collapsed="false" customWidth="true" hidden="false" outlineLevel="0" max="12" min="12" style="9" width="11.7"/>
    <col collapsed="false" customWidth="true" hidden="false" outlineLevel="0" max="13" min="13" style="9" width="7.7"/>
    <col collapsed="false" customWidth="true" hidden="false" outlineLevel="0" max="14" min="14" style="9" width="11.85"/>
    <col collapsed="false" customWidth="true" hidden="false" outlineLevel="0" max="15" min="15" style="9" width="12.14"/>
    <col collapsed="false" customWidth="true" hidden="false" outlineLevel="0" max="16" min="16" style="9" width="7.7"/>
    <col collapsed="false" customWidth="true" hidden="false" outlineLevel="0" max="17" min="17" style="9" width="12.85"/>
    <col collapsed="false" customWidth="true" hidden="false" outlineLevel="0" max="18" min="18" style="9" width="20.99"/>
    <col collapsed="false" customWidth="false" hidden="false" outlineLevel="0" max="257" min="19" style="9" width="9.14"/>
  </cols>
  <sheetData>
    <row r="1" customFormat="false" ht="29.25" hidden="false" customHeight="true" outlineLevel="0" collapsed="false">
      <c r="C1" s="9" t="s">
        <v>205</v>
      </c>
      <c r="N1" s="192" t="s">
        <v>206</v>
      </c>
    </row>
    <row r="2" s="8" customFormat="true" ht="23.25" hidden="false" customHeight="false" outlineLevel="0" collapsed="false">
      <c r="B2" s="193" t="s">
        <v>207</v>
      </c>
      <c r="C2" s="194"/>
      <c r="D2" s="195"/>
      <c r="E2" s="94"/>
      <c r="F2" s="94"/>
      <c r="G2" s="194"/>
      <c r="H2" s="194"/>
      <c r="I2" s="94"/>
      <c r="J2" s="94"/>
      <c r="K2" s="94"/>
      <c r="L2" s="94"/>
      <c r="M2" s="94"/>
      <c r="N2" s="194"/>
      <c r="O2" s="196"/>
      <c r="P2" s="194"/>
      <c r="Q2" s="194"/>
    </row>
    <row r="3" s="93" customFormat="true" ht="12.75" hidden="false" customHeight="true" outlineLevel="0" collapsed="false">
      <c r="B3" s="195"/>
      <c r="C3" s="195"/>
      <c r="D3" s="1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s="8" customFormat="true" ht="20.25" hidden="false" customHeight="false" outlineLevel="0" collapsed="false">
      <c r="A4" s="158"/>
      <c r="B4" s="197"/>
      <c r="C4" s="198"/>
      <c r="D4" s="199" t="s">
        <v>29</v>
      </c>
      <c r="E4" s="199"/>
      <c r="F4" s="198"/>
      <c r="G4" s="199" t="s">
        <v>44</v>
      </c>
      <c r="H4" s="199"/>
      <c r="I4" s="198"/>
      <c r="J4" s="199" t="s">
        <v>48</v>
      </c>
      <c r="K4" s="199"/>
      <c r="L4" s="198"/>
      <c r="M4" s="199" t="s">
        <v>208</v>
      </c>
      <c r="N4" s="199"/>
      <c r="O4" s="198"/>
      <c r="P4" s="199" t="s">
        <v>209</v>
      </c>
      <c r="Q4" s="199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s="8" customFormat="true" ht="20.25" hidden="false" customHeight="false" outlineLevel="0" collapsed="false">
      <c r="A5" s="12"/>
      <c r="B5" s="94"/>
      <c r="C5" s="200"/>
      <c r="D5" s="201" t="s">
        <v>210</v>
      </c>
      <c r="E5" s="201"/>
      <c r="F5" s="200"/>
      <c r="G5" s="201" t="s">
        <v>210</v>
      </c>
      <c r="H5" s="201"/>
      <c r="I5" s="200"/>
      <c r="J5" s="201" t="s">
        <v>210</v>
      </c>
      <c r="K5" s="201"/>
      <c r="L5" s="200"/>
      <c r="M5" s="201" t="s">
        <v>210</v>
      </c>
      <c r="N5" s="201"/>
      <c r="O5" s="200"/>
      <c r="P5" s="201" t="s">
        <v>210</v>
      </c>
      <c r="Q5" s="201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customFormat="false" ht="33" hidden="false" customHeight="true" outlineLevel="0" collapsed="false">
      <c r="A6" s="114"/>
      <c r="B6" s="202"/>
      <c r="C6" s="203"/>
      <c r="D6" s="204" t="s">
        <v>211</v>
      </c>
      <c r="E6" s="205" t="s">
        <v>212</v>
      </c>
      <c r="F6" s="206"/>
      <c r="G6" s="204" t="s">
        <v>211</v>
      </c>
      <c r="H6" s="205" t="s">
        <v>212</v>
      </c>
      <c r="I6" s="206"/>
      <c r="J6" s="204" t="s">
        <v>211</v>
      </c>
      <c r="K6" s="205" t="s">
        <v>212</v>
      </c>
      <c r="L6" s="206"/>
      <c r="M6" s="204" t="s">
        <v>211</v>
      </c>
      <c r="N6" s="205" t="s">
        <v>212</v>
      </c>
      <c r="O6" s="206"/>
      <c r="P6" s="204" t="s">
        <v>211</v>
      </c>
      <c r="Q6" s="205" t="s">
        <v>212</v>
      </c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</row>
    <row r="7" customFormat="false" ht="24.75" hidden="false" customHeight="true" outlineLevel="0" collapsed="false">
      <c r="B7" s="196" t="s">
        <v>213</v>
      </c>
      <c r="C7" s="207" t="s">
        <v>214</v>
      </c>
      <c r="D7" s="208"/>
      <c r="E7" s="208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209" t="s">
        <v>215</v>
      </c>
    </row>
    <row r="8" customFormat="false" ht="22.5" hidden="false" customHeight="true" outlineLevel="0" collapsed="false">
      <c r="B8" s="210" t="s">
        <v>81</v>
      </c>
      <c r="C8" s="194"/>
      <c r="D8" s="211" t="n">
        <v>3.14</v>
      </c>
      <c r="E8" s="211" t="n">
        <v>19.51</v>
      </c>
      <c r="F8" s="212"/>
      <c r="G8" s="211" t="n">
        <v>3.03</v>
      </c>
      <c r="H8" s="211" t="n">
        <v>19.41</v>
      </c>
      <c r="I8" s="212"/>
      <c r="J8" s="212" t="n">
        <v>5.07</v>
      </c>
      <c r="K8" s="212" t="n">
        <v>22.35</v>
      </c>
      <c r="L8" s="212"/>
      <c r="M8" s="212" t="n">
        <v>5.41</v>
      </c>
      <c r="N8" s="212" t="n">
        <v>26.45</v>
      </c>
      <c r="O8" s="212"/>
      <c r="P8" s="212" t="n">
        <v>5.1</v>
      </c>
      <c r="Q8" s="212" t="n">
        <v>25.18</v>
      </c>
    </row>
    <row r="9" customFormat="false" ht="17.1" hidden="false" customHeight="true" outlineLevel="0" collapsed="false">
      <c r="B9" s="210" t="s">
        <v>82</v>
      </c>
      <c r="C9" s="194"/>
      <c r="D9" s="211" t="n">
        <v>3.14</v>
      </c>
      <c r="E9" s="211" t="n">
        <v>23.48</v>
      </c>
      <c r="F9" s="212"/>
      <c r="G9" s="211" t="n">
        <v>2.39</v>
      </c>
      <c r="H9" s="211" t="n">
        <v>21.65</v>
      </c>
      <c r="I9" s="212"/>
      <c r="J9" s="212" t="n">
        <v>2.4</v>
      </c>
      <c r="K9" s="212" t="n">
        <v>19.61</v>
      </c>
      <c r="L9" s="212"/>
      <c r="M9" s="212" t="n">
        <v>4.36</v>
      </c>
      <c r="N9" s="212" t="n">
        <v>25.05</v>
      </c>
      <c r="O9" s="212"/>
      <c r="P9" s="212" t="n">
        <v>3.36</v>
      </c>
      <c r="Q9" s="212" t="n">
        <v>22.81</v>
      </c>
    </row>
    <row r="10" customFormat="false" ht="17.1" hidden="false" customHeight="true" outlineLevel="0" collapsed="false">
      <c r="B10" s="210" t="s">
        <v>83</v>
      </c>
      <c r="C10" s="194"/>
      <c r="D10" s="211" t="n">
        <v>2.23</v>
      </c>
      <c r="E10" s="211" t="n">
        <v>21.76</v>
      </c>
      <c r="F10" s="212"/>
      <c r="G10" s="211" t="n">
        <v>4.65</v>
      </c>
      <c r="H10" s="211" t="n">
        <v>31.21</v>
      </c>
      <c r="I10" s="212"/>
      <c r="J10" s="212" t="n">
        <v>4.56</v>
      </c>
      <c r="K10" s="212" t="n">
        <v>25.62</v>
      </c>
      <c r="L10" s="212"/>
      <c r="M10" s="212" t="n">
        <v>5.93</v>
      </c>
      <c r="N10" s="212" t="n">
        <v>27.43</v>
      </c>
      <c r="O10" s="212"/>
      <c r="P10" s="212" t="n">
        <v>4.96</v>
      </c>
      <c r="Q10" s="212" t="n">
        <v>26.82</v>
      </c>
    </row>
    <row r="11" customFormat="false" ht="17.1" hidden="false" customHeight="true" outlineLevel="0" collapsed="false">
      <c r="B11" s="210" t="s">
        <v>84</v>
      </c>
      <c r="C11" s="194"/>
      <c r="D11" s="211" t="n">
        <v>8.91</v>
      </c>
      <c r="E11" s="211" t="n">
        <v>34.58</v>
      </c>
      <c r="F11" s="212"/>
      <c r="G11" s="211" t="n">
        <v>21.51</v>
      </c>
      <c r="H11" s="211" t="n">
        <v>42.35</v>
      </c>
      <c r="I11" s="212"/>
      <c r="J11" s="212" t="n">
        <v>20.23</v>
      </c>
      <c r="K11" s="212" t="n">
        <v>41.83</v>
      </c>
      <c r="L11" s="212"/>
      <c r="M11" s="212" t="n">
        <v>15.67</v>
      </c>
      <c r="N11" s="212" t="n">
        <v>37.13</v>
      </c>
      <c r="O11" s="212"/>
      <c r="P11" s="212" t="n">
        <v>16.62</v>
      </c>
      <c r="Q11" s="212" t="n">
        <v>38.87</v>
      </c>
    </row>
    <row r="12" customFormat="false" ht="17.1" hidden="false" customHeight="true" outlineLevel="0" collapsed="false">
      <c r="B12" s="210" t="s">
        <v>85</v>
      </c>
      <c r="C12" s="194"/>
      <c r="D12" s="211" t="n">
        <v>2.49</v>
      </c>
      <c r="E12" s="211" t="n">
        <v>22.58</v>
      </c>
      <c r="F12" s="212"/>
      <c r="G12" s="211" t="n">
        <v>3.07</v>
      </c>
      <c r="H12" s="211" t="n">
        <v>26.32</v>
      </c>
      <c r="I12" s="212"/>
      <c r="J12" s="212" t="n">
        <v>4.28</v>
      </c>
      <c r="K12" s="212" t="n">
        <v>26.48</v>
      </c>
      <c r="L12" s="212"/>
      <c r="M12" s="212" t="n">
        <v>7.81</v>
      </c>
      <c r="N12" s="212" t="n">
        <v>34.08</v>
      </c>
      <c r="O12" s="212"/>
      <c r="P12" s="212" t="n">
        <v>5.97</v>
      </c>
      <c r="Q12" s="212" t="n">
        <v>30.4</v>
      </c>
    </row>
    <row r="13" customFormat="false" ht="17.1" hidden="false" customHeight="true" outlineLevel="0" collapsed="false">
      <c r="B13" s="210" t="s">
        <v>86</v>
      </c>
      <c r="C13" s="194"/>
      <c r="D13" s="211" t="n">
        <v>5.49</v>
      </c>
      <c r="E13" s="211" t="n">
        <v>29.44</v>
      </c>
      <c r="F13" s="212"/>
      <c r="G13" s="211" t="n">
        <v>5.56</v>
      </c>
      <c r="H13" s="211" t="n">
        <v>30.42</v>
      </c>
      <c r="I13" s="212"/>
      <c r="J13" s="212" t="n">
        <v>10.64</v>
      </c>
      <c r="K13" s="212" t="n">
        <v>35.67</v>
      </c>
      <c r="L13" s="212"/>
      <c r="M13" s="212" t="n">
        <v>16.96</v>
      </c>
      <c r="N13" s="212" t="n">
        <v>39.28</v>
      </c>
      <c r="O13" s="212"/>
      <c r="P13" s="212" t="n">
        <v>11.79</v>
      </c>
      <c r="Q13" s="212" t="n">
        <v>35.53</v>
      </c>
    </row>
    <row r="14" customFormat="false" ht="17.1" hidden="false" customHeight="true" outlineLevel="0" collapsed="false">
      <c r="B14" s="210" t="s">
        <v>87</v>
      </c>
      <c r="C14" s="194"/>
      <c r="D14" s="211" t="n">
        <v>1.56</v>
      </c>
      <c r="E14" s="211" t="n">
        <v>13.62</v>
      </c>
      <c r="F14" s="212"/>
      <c r="G14" s="211" t="n">
        <v>0.62</v>
      </c>
      <c r="H14" s="211" t="n">
        <v>16.32</v>
      </c>
      <c r="I14" s="212"/>
      <c r="J14" s="212" t="n">
        <v>1.17</v>
      </c>
      <c r="K14" s="212" t="n">
        <v>13.26</v>
      </c>
      <c r="L14" s="212"/>
      <c r="M14" s="212" t="n">
        <v>4.3</v>
      </c>
      <c r="N14" s="212" t="n">
        <v>26.36</v>
      </c>
      <c r="O14" s="212"/>
      <c r="P14" s="212" t="n">
        <v>3.27</v>
      </c>
      <c r="Q14" s="212" t="n">
        <v>22.08</v>
      </c>
    </row>
    <row r="15" customFormat="false" ht="17.1" hidden="false" customHeight="true" outlineLevel="0" collapsed="false">
      <c r="B15" s="210" t="s">
        <v>88</v>
      </c>
      <c r="C15" s="194"/>
      <c r="D15" s="211" t="n">
        <v>2.38</v>
      </c>
      <c r="E15" s="211" t="n">
        <v>17.4</v>
      </c>
      <c r="F15" s="212"/>
      <c r="G15" s="211" t="n">
        <v>6</v>
      </c>
      <c r="H15" s="211" t="n">
        <v>29.65</v>
      </c>
      <c r="I15" s="212"/>
      <c r="J15" s="212" t="n">
        <v>8.28</v>
      </c>
      <c r="K15" s="212" t="n">
        <v>32.17</v>
      </c>
      <c r="L15" s="212"/>
      <c r="M15" s="212" t="n">
        <v>10.79</v>
      </c>
      <c r="N15" s="212" t="n">
        <v>33.16</v>
      </c>
      <c r="O15" s="212"/>
      <c r="P15" s="212" t="n">
        <v>8.48</v>
      </c>
      <c r="Q15" s="212" t="n">
        <v>30.53</v>
      </c>
    </row>
    <row r="16" customFormat="false" ht="17.1" hidden="false" customHeight="true" outlineLevel="0" collapsed="false">
      <c r="B16" s="210" t="s">
        <v>89</v>
      </c>
      <c r="C16" s="194"/>
      <c r="D16" s="211" t="n">
        <v>3.69</v>
      </c>
      <c r="E16" s="211" t="n">
        <v>23.9</v>
      </c>
      <c r="F16" s="212"/>
      <c r="G16" s="211" t="n">
        <v>3.87</v>
      </c>
      <c r="H16" s="211" t="n">
        <v>26.2</v>
      </c>
      <c r="I16" s="212"/>
      <c r="J16" s="212" t="n">
        <v>3.1</v>
      </c>
      <c r="K16" s="212" t="n">
        <v>23.01</v>
      </c>
      <c r="L16" s="212"/>
      <c r="M16" s="212" t="n">
        <v>7.15</v>
      </c>
      <c r="N16" s="212" t="n">
        <v>30.62</v>
      </c>
      <c r="O16" s="212"/>
      <c r="P16" s="212" t="n">
        <v>6.2</v>
      </c>
      <c r="Q16" s="212" t="n">
        <v>28.97</v>
      </c>
    </row>
    <row r="17" customFormat="false" ht="17.1" hidden="false" customHeight="true" outlineLevel="0" collapsed="false">
      <c r="B17" s="210" t="s">
        <v>90</v>
      </c>
      <c r="C17" s="194"/>
      <c r="D17" s="211" t="n">
        <v>2.96</v>
      </c>
      <c r="E17" s="211" t="n">
        <v>26.31</v>
      </c>
      <c r="F17" s="212"/>
      <c r="G17" s="211" t="n">
        <v>5.97</v>
      </c>
      <c r="H17" s="211" t="n">
        <v>34.33</v>
      </c>
      <c r="I17" s="212"/>
      <c r="J17" s="212" t="n">
        <v>4.23</v>
      </c>
      <c r="K17" s="212" t="n">
        <v>29.31</v>
      </c>
      <c r="L17" s="212"/>
      <c r="M17" s="212" t="n">
        <v>4.58</v>
      </c>
      <c r="N17" s="212" t="n">
        <v>28.52</v>
      </c>
      <c r="O17" s="212"/>
      <c r="P17" s="212" t="n">
        <v>4.59</v>
      </c>
      <c r="Q17" s="212" t="n">
        <v>29.56</v>
      </c>
    </row>
    <row r="18" customFormat="false" ht="17.1" hidden="false" customHeight="true" outlineLevel="0" collapsed="false">
      <c r="B18" s="210" t="s">
        <v>91</v>
      </c>
      <c r="C18" s="194"/>
      <c r="D18" s="211" t="n">
        <v>1.8</v>
      </c>
      <c r="E18" s="211" t="n">
        <v>15.22</v>
      </c>
      <c r="F18" s="212"/>
      <c r="G18" s="211" t="n">
        <v>4.08</v>
      </c>
      <c r="H18" s="211" t="n">
        <v>27.52</v>
      </c>
      <c r="I18" s="212"/>
      <c r="J18" s="212" t="n">
        <v>8</v>
      </c>
      <c r="K18" s="212" t="n">
        <v>26.47</v>
      </c>
      <c r="L18" s="212"/>
      <c r="M18" s="212" t="n">
        <v>8.7</v>
      </c>
      <c r="N18" s="212" t="n">
        <v>32.64</v>
      </c>
      <c r="O18" s="212"/>
      <c r="P18" s="212" t="n">
        <v>7.61</v>
      </c>
      <c r="Q18" s="212" t="n">
        <v>29.83</v>
      </c>
    </row>
    <row r="19" customFormat="false" ht="17.1" hidden="false" customHeight="true" outlineLevel="0" collapsed="false">
      <c r="B19" s="210" t="s">
        <v>92</v>
      </c>
      <c r="C19" s="194"/>
      <c r="D19" s="211" t="n">
        <v>3.54</v>
      </c>
      <c r="E19" s="211" t="n">
        <v>23.22</v>
      </c>
      <c r="F19" s="212"/>
      <c r="G19" s="211" t="n">
        <v>2.24</v>
      </c>
      <c r="H19" s="211" t="n">
        <v>17.56</v>
      </c>
      <c r="I19" s="212"/>
      <c r="J19" s="212" t="n">
        <v>4.37</v>
      </c>
      <c r="K19" s="212" t="n">
        <v>25.66</v>
      </c>
      <c r="L19" s="212"/>
      <c r="M19" s="212" t="n">
        <v>7.2</v>
      </c>
      <c r="N19" s="212" t="n">
        <v>32.02</v>
      </c>
      <c r="O19" s="212"/>
      <c r="P19" s="212" t="n">
        <v>6.38</v>
      </c>
      <c r="Q19" s="212" t="n">
        <v>30</v>
      </c>
    </row>
    <row r="20" customFormat="false" ht="17.1" hidden="false" customHeight="true" outlineLevel="0" collapsed="false">
      <c r="B20" s="210" t="s">
        <v>93</v>
      </c>
      <c r="C20" s="194"/>
      <c r="D20" s="211" t="n">
        <v>7.23</v>
      </c>
      <c r="E20" s="211" t="n">
        <v>28.83</v>
      </c>
      <c r="F20" s="212"/>
      <c r="G20" s="211" t="n">
        <v>5.3</v>
      </c>
      <c r="H20" s="211" t="n">
        <v>31.72</v>
      </c>
      <c r="I20" s="212"/>
      <c r="J20" s="212" t="n">
        <v>6.77</v>
      </c>
      <c r="K20" s="212" t="n">
        <v>42.04</v>
      </c>
      <c r="L20" s="212"/>
      <c r="M20" s="212" t="n">
        <v>7.81</v>
      </c>
      <c r="N20" s="212" t="n">
        <v>40.25</v>
      </c>
      <c r="O20" s="212"/>
      <c r="P20" s="212" t="n">
        <v>7.17</v>
      </c>
      <c r="Q20" s="212" t="n">
        <v>36.27</v>
      </c>
    </row>
    <row r="21" customFormat="false" ht="17.1" hidden="false" customHeight="true" outlineLevel="0" collapsed="false">
      <c r="B21" s="210" t="s">
        <v>94</v>
      </c>
      <c r="C21" s="194"/>
      <c r="D21" s="211" t="n">
        <v>3.16</v>
      </c>
      <c r="E21" s="211" t="n">
        <v>26.14</v>
      </c>
      <c r="F21" s="212"/>
      <c r="G21" s="211" t="n">
        <v>6.66</v>
      </c>
      <c r="H21" s="211" t="n">
        <v>35.43</v>
      </c>
      <c r="I21" s="212"/>
      <c r="J21" s="212" t="n">
        <v>5.94</v>
      </c>
      <c r="K21" s="212" t="n">
        <v>34.28</v>
      </c>
      <c r="L21" s="212"/>
      <c r="M21" s="212" t="n">
        <v>5.44</v>
      </c>
      <c r="N21" s="212" t="n">
        <v>32.02</v>
      </c>
      <c r="O21" s="212"/>
      <c r="P21" s="212" t="n">
        <v>5.34</v>
      </c>
      <c r="Q21" s="212" t="n">
        <v>31.92</v>
      </c>
    </row>
    <row r="22" customFormat="false" ht="17.1" hidden="false" customHeight="true" outlineLevel="0" collapsed="false">
      <c r="B22" s="210" t="s">
        <v>95</v>
      </c>
      <c r="C22" s="194"/>
      <c r="D22" s="211" t="n">
        <v>4.37</v>
      </c>
      <c r="E22" s="211" t="n">
        <v>25.54</v>
      </c>
      <c r="F22" s="212"/>
      <c r="G22" s="211" t="n">
        <v>5.26</v>
      </c>
      <c r="H22" s="211" t="n">
        <v>28.52</v>
      </c>
      <c r="I22" s="212"/>
      <c r="J22" s="212" t="n">
        <v>2.79</v>
      </c>
      <c r="K22" s="212" t="n">
        <v>25.56</v>
      </c>
      <c r="L22" s="212"/>
      <c r="M22" s="212" t="n">
        <v>4.08</v>
      </c>
      <c r="N22" s="212" t="n">
        <v>28.57</v>
      </c>
      <c r="O22" s="212"/>
      <c r="P22" s="212" t="n">
        <v>4.09</v>
      </c>
      <c r="Q22" s="212" t="n">
        <v>27.71</v>
      </c>
    </row>
    <row r="23" customFormat="false" ht="17.1" hidden="false" customHeight="true" outlineLevel="0" collapsed="false">
      <c r="B23" s="210" t="s">
        <v>216</v>
      </c>
      <c r="C23" s="194"/>
      <c r="D23" s="211" t="n">
        <v>3.23</v>
      </c>
      <c r="E23" s="211" t="n">
        <v>25.06</v>
      </c>
      <c r="F23" s="212"/>
      <c r="G23" s="211" t="n">
        <v>1.71</v>
      </c>
      <c r="H23" s="211" t="n">
        <v>19.74</v>
      </c>
      <c r="I23" s="212"/>
      <c r="J23" s="212" t="n">
        <v>2.09</v>
      </c>
      <c r="K23" s="212" t="n">
        <v>18.19</v>
      </c>
      <c r="L23" s="212"/>
      <c r="M23" s="212" t="n">
        <v>5.1</v>
      </c>
      <c r="N23" s="212" t="n">
        <v>28</v>
      </c>
      <c r="O23" s="212"/>
      <c r="P23" s="212" t="n">
        <v>4.4</v>
      </c>
      <c r="Q23" s="212" t="n">
        <v>26.13</v>
      </c>
    </row>
    <row r="24" customFormat="false" ht="17.1" hidden="false" customHeight="true" outlineLevel="0" collapsed="false">
      <c r="B24" s="210" t="s">
        <v>97</v>
      </c>
      <c r="C24" s="194"/>
      <c r="D24" s="211" t="n">
        <v>3.88</v>
      </c>
      <c r="E24" s="211" t="n">
        <v>25.01</v>
      </c>
      <c r="F24" s="212"/>
      <c r="G24" s="211" t="n">
        <v>6.27</v>
      </c>
      <c r="H24" s="211" t="n">
        <v>29.39</v>
      </c>
      <c r="I24" s="212"/>
      <c r="J24" s="212" t="n">
        <v>9.4</v>
      </c>
      <c r="K24" s="212" t="n">
        <v>30.88</v>
      </c>
      <c r="L24" s="212"/>
      <c r="M24" s="212" t="n">
        <v>11.64</v>
      </c>
      <c r="N24" s="212" t="n">
        <v>32.15</v>
      </c>
      <c r="O24" s="212"/>
      <c r="P24" s="212" t="n">
        <v>8.79</v>
      </c>
      <c r="Q24" s="212" t="n">
        <v>30.01</v>
      </c>
    </row>
    <row r="25" customFormat="false" ht="17.1" hidden="false" customHeight="true" outlineLevel="0" collapsed="false">
      <c r="B25" s="210" t="s">
        <v>98</v>
      </c>
      <c r="C25" s="194"/>
      <c r="D25" s="211" t="n">
        <v>2.68</v>
      </c>
      <c r="E25" s="211" t="n">
        <v>21.42</v>
      </c>
      <c r="F25" s="212"/>
      <c r="G25" s="211" t="n">
        <v>5.08</v>
      </c>
      <c r="H25" s="211" t="n">
        <v>31.05</v>
      </c>
      <c r="I25" s="212"/>
      <c r="J25" s="212" t="n">
        <v>7.5</v>
      </c>
      <c r="K25" s="212" t="n">
        <v>32.12</v>
      </c>
      <c r="L25" s="212"/>
      <c r="M25" s="212" t="n">
        <v>7.57</v>
      </c>
      <c r="N25" s="212" t="n">
        <v>31.34</v>
      </c>
      <c r="O25" s="212"/>
      <c r="P25" s="212" t="n">
        <v>7.09</v>
      </c>
      <c r="Q25" s="212" t="n">
        <v>30.8</v>
      </c>
    </row>
    <row r="26" customFormat="false" ht="17.1" hidden="false" customHeight="true" outlineLevel="0" collapsed="false">
      <c r="B26" s="210" t="s">
        <v>99</v>
      </c>
      <c r="C26" s="194"/>
      <c r="D26" s="211" t="n">
        <v>3.31</v>
      </c>
      <c r="E26" s="211" t="n">
        <v>21.7</v>
      </c>
      <c r="F26" s="212"/>
      <c r="G26" s="211" t="n">
        <v>3.78</v>
      </c>
      <c r="H26" s="211" t="n">
        <v>26.68</v>
      </c>
      <c r="I26" s="212"/>
      <c r="J26" s="212" t="n">
        <v>4.48</v>
      </c>
      <c r="K26" s="212" t="n">
        <v>28.67</v>
      </c>
      <c r="L26" s="212"/>
      <c r="M26" s="212" t="n">
        <v>5.37</v>
      </c>
      <c r="N26" s="212" t="n">
        <v>29.85</v>
      </c>
      <c r="O26" s="212"/>
      <c r="P26" s="212" t="n">
        <v>4.73</v>
      </c>
      <c r="Q26" s="212" t="n">
        <v>28.11</v>
      </c>
    </row>
    <row r="27" customFormat="false" ht="17.1" hidden="false" customHeight="true" outlineLevel="0" collapsed="false">
      <c r="B27" s="210" t="s">
        <v>100</v>
      </c>
      <c r="C27" s="194"/>
      <c r="D27" s="211" t="n">
        <v>2.97</v>
      </c>
      <c r="E27" s="211" t="n">
        <v>22.9</v>
      </c>
      <c r="F27" s="212"/>
      <c r="G27" s="211" t="n">
        <v>2.03</v>
      </c>
      <c r="H27" s="211" t="n">
        <v>21.46</v>
      </c>
      <c r="I27" s="212"/>
      <c r="J27" s="212" t="n">
        <v>2.84</v>
      </c>
      <c r="K27" s="212" t="n">
        <v>22.04</v>
      </c>
      <c r="L27" s="212"/>
      <c r="M27" s="212" t="n">
        <v>4.9</v>
      </c>
      <c r="N27" s="212" t="n">
        <v>26.7</v>
      </c>
      <c r="O27" s="212"/>
      <c r="P27" s="212" t="n">
        <v>3.68</v>
      </c>
      <c r="Q27" s="212" t="n">
        <v>24.23</v>
      </c>
    </row>
    <row r="28" customFormat="false" ht="17.1" hidden="false" customHeight="true" outlineLevel="0" collapsed="false">
      <c r="B28" s="210" t="s">
        <v>101</v>
      </c>
      <c r="C28" s="194"/>
      <c r="D28" s="211" t="n">
        <v>8.36</v>
      </c>
      <c r="E28" s="211" t="n">
        <v>27.86</v>
      </c>
      <c r="F28" s="212"/>
      <c r="G28" s="211" t="n">
        <v>6.22</v>
      </c>
      <c r="H28" s="211" t="n">
        <v>33.03</v>
      </c>
      <c r="I28" s="212"/>
      <c r="J28" s="212" t="n">
        <v>13.14</v>
      </c>
      <c r="K28" s="212" t="n">
        <v>38.15</v>
      </c>
      <c r="L28" s="212"/>
      <c r="M28" s="212" t="n">
        <v>5.87</v>
      </c>
      <c r="N28" s="212" t="n">
        <v>29.31</v>
      </c>
      <c r="O28" s="212"/>
      <c r="P28" s="212" t="n">
        <v>7.63</v>
      </c>
      <c r="Q28" s="212" t="n">
        <v>31.51</v>
      </c>
    </row>
    <row r="29" customFormat="false" ht="17.1" hidden="false" customHeight="true" outlineLevel="0" collapsed="false">
      <c r="B29" s="210" t="s">
        <v>114</v>
      </c>
      <c r="C29" s="194"/>
      <c r="D29" s="211" t="n">
        <v>1.9</v>
      </c>
      <c r="E29" s="211" t="n">
        <v>18.45</v>
      </c>
      <c r="F29" s="212"/>
      <c r="G29" s="211" t="n">
        <v>3.06</v>
      </c>
      <c r="H29" s="211" t="n">
        <v>21.27</v>
      </c>
      <c r="I29" s="212"/>
      <c r="J29" s="212" t="n">
        <v>3.46</v>
      </c>
      <c r="K29" s="212" t="n">
        <v>24.2</v>
      </c>
      <c r="L29" s="212"/>
      <c r="M29" s="212" t="n">
        <v>5.57</v>
      </c>
      <c r="N29" s="212" t="n">
        <v>31.7</v>
      </c>
      <c r="O29" s="212"/>
      <c r="P29" s="212" t="n">
        <v>4.61</v>
      </c>
      <c r="Q29" s="212" t="n">
        <v>28.13</v>
      </c>
    </row>
    <row r="30" customFormat="false" ht="17.1" hidden="false" customHeight="true" outlineLevel="0" collapsed="false">
      <c r="B30" s="210" t="s">
        <v>103</v>
      </c>
      <c r="C30" s="194"/>
      <c r="D30" s="211" t="n">
        <v>2.02</v>
      </c>
      <c r="E30" s="211" t="n">
        <v>20.37</v>
      </c>
      <c r="F30" s="212"/>
      <c r="G30" s="211" t="n">
        <v>2.77</v>
      </c>
      <c r="H30" s="211" t="n">
        <v>18.14</v>
      </c>
      <c r="I30" s="212"/>
      <c r="J30" s="212" t="n">
        <v>2.14</v>
      </c>
      <c r="K30" s="212" t="n">
        <v>14.11</v>
      </c>
      <c r="L30" s="212"/>
      <c r="M30" s="212" t="n">
        <v>1.07</v>
      </c>
      <c r="N30" s="212" t="n">
        <v>18.54</v>
      </c>
      <c r="O30" s="212"/>
      <c r="P30" s="212" t="n">
        <v>1.75</v>
      </c>
      <c r="Q30" s="212" t="n">
        <v>18.03</v>
      </c>
    </row>
    <row r="31" customFormat="false" ht="17.1" hidden="false" customHeight="true" outlineLevel="0" collapsed="false">
      <c r="B31" s="210" t="s">
        <v>104</v>
      </c>
      <c r="C31" s="194"/>
      <c r="D31" s="211" t="n">
        <v>7.03</v>
      </c>
      <c r="E31" s="211" t="n">
        <v>31.92</v>
      </c>
      <c r="F31" s="212"/>
      <c r="G31" s="211" t="n">
        <v>6.65</v>
      </c>
      <c r="H31" s="211" t="n">
        <v>33.6</v>
      </c>
      <c r="I31" s="212"/>
      <c r="J31" s="212" t="n">
        <v>6.39</v>
      </c>
      <c r="K31" s="212" t="n">
        <v>31.61</v>
      </c>
      <c r="L31" s="212"/>
      <c r="M31" s="212" t="n">
        <v>5.27</v>
      </c>
      <c r="N31" s="212" t="n">
        <v>29.74</v>
      </c>
      <c r="O31" s="212"/>
      <c r="P31" s="212" t="n">
        <v>6.05</v>
      </c>
      <c r="Q31" s="212" t="n">
        <v>31.14</v>
      </c>
    </row>
    <row r="32" customFormat="false" ht="17.1" hidden="false" customHeight="true" outlineLevel="0" collapsed="false">
      <c r="B32" s="210" t="s">
        <v>105</v>
      </c>
      <c r="C32" s="194"/>
      <c r="D32" s="211" t="n">
        <v>2.96</v>
      </c>
      <c r="E32" s="211" t="n">
        <v>20.8</v>
      </c>
      <c r="F32" s="212"/>
      <c r="G32" s="211" t="n">
        <v>2.72</v>
      </c>
      <c r="H32" s="211" t="n">
        <v>23.26</v>
      </c>
      <c r="I32" s="212"/>
      <c r="J32" s="212" t="n">
        <v>8.49</v>
      </c>
      <c r="K32" s="212" t="n">
        <v>29.05</v>
      </c>
      <c r="L32" s="212"/>
      <c r="M32" s="212" t="n">
        <v>6.19</v>
      </c>
      <c r="N32" s="212" t="n">
        <v>28.9</v>
      </c>
      <c r="O32" s="212"/>
      <c r="P32" s="212" t="n">
        <v>6.06</v>
      </c>
      <c r="Q32" s="212" t="n">
        <v>27.84</v>
      </c>
    </row>
    <row r="33" customFormat="false" ht="17.1" hidden="false" customHeight="true" outlineLevel="0" collapsed="false">
      <c r="B33" s="210" t="s">
        <v>106</v>
      </c>
      <c r="C33" s="194"/>
      <c r="D33" s="211" t="n">
        <v>6.21</v>
      </c>
      <c r="E33" s="211" t="n">
        <v>31.77</v>
      </c>
      <c r="F33" s="212"/>
      <c r="G33" s="211" t="n">
        <v>8.61</v>
      </c>
      <c r="H33" s="211" t="n">
        <v>37.77</v>
      </c>
      <c r="I33" s="212"/>
      <c r="J33" s="212" t="n">
        <v>8.47</v>
      </c>
      <c r="K33" s="212" t="n">
        <v>36.06</v>
      </c>
      <c r="L33" s="212"/>
      <c r="M33" s="212" t="n">
        <v>13.7</v>
      </c>
      <c r="N33" s="212" t="n">
        <v>42.88</v>
      </c>
      <c r="O33" s="212"/>
      <c r="P33" s="212" t="n">
        <v>10.17</v>
      </c>
      <c r="Q33" s="212" t="n">
        <v>38.37</v>
      </c>
    </row>
    <row r="34" customFormat="false" ht="17.1" hidden="false" customHeight="true" outlineLevel="0" collapsed="false">
      <c r="B34" s="210" t="s">
        <v>107</v>
      </c>
      <c r="C34" s="194"/>
      <c r="D34" s="211" t="n">
        <v>1.47</v>
      </c>
      <c r="E34" s="211" t="n">
        <v>17.31</v>
      </c>
      <c r="F34" s="212"/>
      <c r="G34" s="211" t="n">
        <v>6.23</v>
      </c>
      <c r="H34" s="211" t="n">
        <v>28</v>
      </c>
      <c r="I34" s="212"/>
      <c r="J34" s="212" t="n">
        <v>3.25</v>
      </c>
      <c r="K34" s="212" t="n">
        <v>27.81</v>
      </c>
      <c r="L34" s="212"/>
      <c r="M34" s="212" t="n">
        <v>8.05</v>
      </c>
      <c r="N34" s="212" t="n">
        <v>37.51</v>
      </c>
      <c r="O34" s="212"/>
      <c r="P34" s="212" t="n">
        <v>5.44</v>
      </c>
      <c r="Q34" s="212" t="n">
        <v>29.85</v>
      </c>
    </row>
    <row r="35" customFormat="false" ht="17.1" hidden="false" customHeight="true" outlineLevel="0" collapsed="false">
      <c r="B35" s="210" t="s">
        <v>108</v>
      </c>
      <c r="C35" s="194"/>
      <c r="D35" s="211" t="n">
        <v>6.21</v>
      </c>
      <c r="E35" s="211" t="n">
        <v>32</v>
      </c>
      <c r="F35" s="212"/>
      <c r="G35" s="211" t="n">
        <v>7.92</v>
      </c>
      <c r="H35" s="211" t="n">
        <v>32.79</v>
      </c>
      <c r="I35" s="212"/>
      <c r="J35" s="212" t="n">
        <v>8.12</v>
      </c>
      <c r="K35" s="212" t="n">
        <v>33.24</v>
      </c>
      <c r="L35" s="212"/>
      <c r="M35" s="212" t="n">
        <v>8.26</v>
      </c>
      <c r="N35" s="212" t="n">
        <v>33.15</v>
      </c>
      <c r="O35" s="212"/>
      <c r="P35" s="212" t="n">
        <v>7.97</v>
      </c>
      <c r="Q35" s="212" t="n">
        <v>32.99</v>
      </c>
    </row>
    <row r="36" customFormat="false" ht="17.1" hidden="false" customHeight="true" outlineLevel="0" collapsed="false">
      <c r="B36" s="213" t="s">
        <v>109</v>
      </c>
      <c r="C36" s="194"/>
      <c r="D36" s="211" t="n">
        <v>2.55</v>
      </c>
      <c r="E36" s="211" t="n">
        <v>20.34</v>
      </c>
      <c r="F36" s="212"/>
      <c r="G36" s="211" t="n">
        <v>2.53</v>
      </c>
      <c r="H36" s="211" t="n">
        <v>21.94</v>
      </c>
      <c r="I36" s="212"/>
      <c r="J36" s="212" t="n">
        <v>5.48</v>
      </c>
      <c r="K36" s="212" t="n">
        <v>31.62</v>
      </c>
      <c r="L36" s="212"/>
      <c r="M36" s="212" t="n">
        <v>4.87</v>
      </c>
      <c r="N36" s="212" t="n">
        <v>28.49</v>
      </c>
      <c r="O36" s="212"/>
      <c r="P36" s="212" t="n">
        <v>4.44</v>
      </c>
      <c r="Q36" s="212" t="n">
        <v>27.37</v>
      </c>
      <c r="R36" s="9" t="s">
        <v>24</v>
      </c>
    </row>
    <row r="37" customFormat="false" ht="17.1" hidden="false" customHeight="true" outlineLevel="0" collapsed="false">
      <c r="B37" s="210" t="s">
        <v>110</v>
      </c>
      <c r="C37" s="194"/>
      <c r="D37" s="211" t="n">
        <v>3.97</v>
      </c>
      <c r="E37" s="211" t="n">
        <v>25.55</v>
      </c>
      <c r="F37" s="212"/>
      <c r="G37" s="211" t="n">
        <v>6.98</v>
      </c>
      <c r="H37" s="211" t="n">
        <v>33.4</v>
      </c>
      <c r="I37" s="212"/>
      <c r="J37" s="212" t="n">
        <v>8.63</v>
      </c>
      <c r="K37" s="212" t="n">
        <v>33.12</v>
      </c>
      <c r="L37" s="212"/>
      <c r="M37" s="212" t="n">
        <v>14.71</v>
      </c>
      <c r="N37" s="212" t="n">
        <v>34.66</v>
      </c>
      <c r="O37" s="212"/>
      <c r="P37" s="212" t="n">
        <v>10.19</v>
      </c>
      <c r="Q37" s="212" t="n">
        <v>32.28</v>
      </c>
    </row>
    <row r="38" customFormat="false" ht="17.1" hidden="false" customHeight="true" outlineLevel="0" collapsed="false">
      <c r="B38" s="210" t="s">
        <v>111</v>
      </c>
      <c r="C38" s="194"/>
      <c r="D38" s="211" t="n">
        <v>3.24</v>
      </c>
      <c r="E38" s="211" t="n">
        <v>23.58</v>
      </c>
      <c r="F38" s="212"/>
      <c r="G38" s="211" t="n">
        <v>1.36</v>
      </c>
      <c r="H38" s="211" t="n">
        <v>17.2</v>
      </c>
      <c r="I38" s="212"/>
      <c r="J38" s="212" t="n">
        <v>4.25</v>
      </c>
      <c r="K38" s="212" t="n">
        <v>26.33</v>
      </c>
      <c r="L38" s="212"/>
      <c r="M38" s="212" t="n">
        <v>4.78</v>
      </c>
      <c r="N38" s="212" t="n">
        <v>28.85</v>
      </c>
      <c r="O38" s="212"/>
      <c r="P38" s="212" t="n">
        <v>4.4</v>
      </c>
      <c r="Q38" s="212" t="n">
        <v>27.49</v>
      </c>
    </row>
    <row r="39" customFormat="false" ht="17.1" hidden="false" customHeight="true" outlineLevel="0" collapsed="false">
      <c r="B39" s="210" t="s">
        <v>112</v>
      </c>
      <c r="C39" s="194"/>
      <c r="D39" s="211" t="n">
        <v>2.16</v>
      </c>
      <c r="E39" s="211" t="n">
        <v>19.45</v>
      </c>
      <c r="F39" s="212"/>
      <c r="G39" s="211" t="n">
        <v>3.98</v>
      </c>
      <c r="H39" s="211" t="n">
        <v>26.72</v>
      </c>
      <c r="I39" s="212"/>
      <c r="J39" s="212" t="n">
        <v>8.62</v>
      </c>
      <c r="K39" s="212" t="n">
        <v>36.44</v>
      </c>
      <c r="L39" s="212"/>
      <c r="M39" s="212" t="n">
        <v>3.28</v>
      </c>
      <c r="N39" s="212" t="n">
        <v>24.81</v>
      </c>
      <c r="O39" s="212"/>
      <c r="P39" s="212" t="n">
        <v>3.82</v>
      </c>
      <c r="Q39" s="212" t="n">
        <v>25.57</v>
      </c>
    </row>
    <row r="40" customFormat="false" ht="17.1" hidden="false" customHeight="true" outlineLevel="0" collapsed="false">
      <c r="B40" s="214" t="s">
        <v>217</v>
      </c>
      <c r="C40" s="194"/>
      <c r="D40" s="211" t="n">
        <v>4.43</v>
      </c>
      <c r="E40" s="211" t="n">
        <v>25.73</v>
      </c>
      <c r="F40" s="212"/>
      <c r="G40" s="211" t="n">
        <v>6.47</v>
      </c>
      <c r="H40" s="211" t="n">
        <v>29.43</v>
      </c>
      <c r="I40" s="212"/>
      <c r="J40" s="212" t="n">
        <v>6.91</v>
      </c>
      <c r="K40" s="212" t="n">
        <v>29.25</v>
      </c>
      <c r="L40" s="212"/>
      <c r="M40" s="212" t="n">
        <v>7.9</v>
      </c>
      <c r="N40" s="212" t="n">
        <v>31.09</v>
      </c>
      <c r="O40" s="212"/>
      <c r="P40" s="212" t="n">
        <v>6.99</v>
      </c>
      <c r="Q40" s="212" t="n">
        <v>29.7</v>
      </c>
    </row>
    <row r="41" customFormat="false" ht="10.5" hidden="false" customHeight="true" outlineLevel="0" collapsed="false">
      <c r="B41" s="214"/>
      <c r="C41" s="194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</row>
    <row r="42" customFormat="false" ht="21" hidden="false" customHeight="true" outlineLevel="0" collapsed="false">
      <c r="B42" s="216" t="s">
        <v>218</v>
      </c>
      <c r="C42" s="207" t="s">
        <v>219</v>
      </c>
      <c r="D42" s="217"/>
      <c r="E42" s="217"/>
      <c r="F42" s="217"/>
      <c r="G42" s="218"/>
      <c r="H42" s="218"/>
      <c r="I42" s="218"/>
      <c r="J42" s="218"/>
      <c r="K42" s="218"/>
      <c r="L42" s="219"/>
      <c r="M42" s="219"/>
      <c r="N42" s="219"/>
      <c r="O42" s="219"/>
      <c r="P42" s="219"/>
      <c r="Q42" s="219"/>
    </row>
    <row r="43" customFormat="false" ht="17.1" hidden="false" customHeight="true" outlineLevel="0" collapsed="false">
      <c r="B43" s="210"/>
      <c r="C43" s="194"/>
      <c r="D43" s="220"/>
      <c r="E43" s="220"/>
      <c r="F43" s="220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</row>
    <row r="44" customFormat="false" ht="19.5" hidden="false" customHeight="true" outlineLevel="0" collapsed="false">
      <c r="B44" s="210" t="s">
        <v>130</v>
      </c>
      <c r="C44" s="194"/>
      <c r="D44" s="220" t="n">
        <v>3.69583226802623</v>
      </c>
      <c r="E44" s="220" t="n">
        <v>27.3478733936022</v>
      </c>
      <c r="F44" s="220"/>
      <c r="G44" s="220" t="n">
        <v>3.77112319390798</v>
      </c>
      <c r="H44" s="220" t="n">
        <v>28.1759803247981</v>
      </c>
      <c r="I44" s="220"/>
      <c r="J44" s="220" t="n">
        <v>3.91229603612179</v>
      </c>
      <c r="K44" s="220" t="n">
        <v>31.3618485488247</v>
      </c>
      <c r="L44" s="220"/>
      <c r="M44" s="220" t="s">
        <v>220</v>
      </c>
      <c r="N44" s="220" t="s">
        <v>220</v>
      </c>
      <c r="O44" s="220"/>
      <c r="P44" s="220" t="s">
        <v>220</v>
      </c>
      <c r="Q44" s="220" t="s">
        <v>220</v>
      </c>
    </row>
    <row r="45" customFormat="false" ht="19.5" hidden="false" customHeight="true" outlineLevel="0" collapsed="false">
      <c r="B45" s="210" t="s">
        <v>175</v>
      </c>
      <c r="C45" s="194"/>
      <c r="D45" s="220" t="n">
        <v>4.2</v>
      </c>
      <c r="E45" s="220" t="n">
        <v>28.6</v>
      </c>
      <c r="F45" s="220"/>
      <c r="G45" s="220" t="n">
        <v>4.3</v>
      </c>
      <c r="H45" s="220" t="n">
        <v>29</v>
      </c>
      <c r="I45" s="220"/>
      <c r="J45" s="220" t="n">
        <v>4.3</v>
      </c>
      <c r="K45" s="220" t="n">
        <v>32.3</v>
      </c>
      <c r="L45" s="220"/>
      <c r="M45" s="220" t="s">
        <v>220</v>
      </c>
      <c r="N45" s="220" t="s">
        <v>220</v>
      </c>
      <c r="O45" s="220"/>
      <c r="P45" s="220" t="s">
        <v>220</v>
      </c>
      <c r="Q45" s="220" t="s">
        <v>220</v>
      </c>
    </row>
    <row r="46" customFormat="false" ht="19.5" hidden="false" customHeight="true" outlineLevel="0" collapsed="false">
      <c r="B46" s="210" t="s">
        <v>176</v>
      </c>
      <c r="C46" s="194"/>
      <c r="D46" s="212" t="n">
        <v>4.74339602841519</v>
      </c>
      <c r="E46" s="212" t="n">
        <v>29.1874416663681</v>
      </c>
      <c r="F46" s="212"/>
      <c r="G46" s="212" t="n">
        <v>5.54</v>
      </c>
      <c r="H46" s="212" t="n">
        <v>34.23</v>
      </c>
      <c r="I46" s="212"/>
      <c r="J46" s="212" t="n">
        <v>5.25</v>
      </c>
      <c r="K46" s="212" t="n">
        <v>33.4</v>
      </c>
      <c r="L46" s="212"/>
      <c r="M46" s="220" t="s">
        <v>220</v>
      </c>
      <c r="N46" s="220" t="s">
        <v>220</v>
      </c>
      <c r="O46" s="212"/>
      <c r="P46" s="220" t="s">
        <v>220</v>
      </c>
      <c r="Q46" s="220" t="s">
        <v>220</v>
      </c>
    </row>
    <row r="47" customFormat="false" ht="19.5" hidden="false" customHeight="true" outlineLevel="0" collapsed="false">
      <c r="B47" s="210" t="s">
        <v>177</v>
      </c>
      <c r="C47" s="194"/>
      <c r="D47" s="212" t="n">
        <v>4.92386412471753</v>
      </c>
      <c r="E47" s="212" t="n">
        <v>28.4965499962606</v>
      </c>
      <c r="F47" s="212"/>
      <c r="G47" s="212" t="n">
        <v>5.45242574467319</v>
      </c>
      <c r="H47" s="212" t="n">
        <v>33.6256770987822</v>
      </c>
      <c r="I47" s="212"/>
      <c r="J47" s="212" t="n">
        <v>5.35867306969873</v>
      </c>
      <c r="K47" s="212" t="n">
        <v>32.7034943265887</v>
      </c>
      <c r="L47" s="212"/>
      <c r="M47" s="212" t="n">
        <v>7.1741100572268</v>
      </c>
      <c r="N47" s="212" t="n">
        <v>36.633510540321</v>
      </c>
      <c r="O47" s="212"/>
      <c r="P47" s="212" t="n">
        <v>6.23011625039635</v>
      </c>
      <c r="Q47" s="212" t="n">
        <v>34.2318982602407</v>
      </c>
    </row>
    <row r="48" customFormat="false" ht="19.5" hidden="false" customHeight="true" outlineLevel="0" collapsed="false">
      <c r="B48" s="210" t="s">
        <v>134</v>
      </c>
      <c r="C48" s="194"/>
      <c r="D48" s="212" t="n">
        <v>5.63569322902283</v>
      </c>
      <c r="E48" s="212" t="n">
        <v>29.6254519146828</v>
      </c>
      <c r="F48" s="212"/>
      <c r="G48" s="212" t="n">
        <v>6.22346216616691</v>
      </c>
      <c r="H48" s="212" t="n">
        <v>34.9373881106704</v>
      </c>
      <c r="I48" s="212"/>
      <c r="J48" s="212" t="n">
        <v>5.42437709414179</v>
      </c>
      <c r="K48" s="212" t="n">
        <v>33.1946800603534</v>
      </c>
      <c r="L48" s="212"/>
      <c r="M48" s="212" t="n">
        <v>8.44721661854727</v>
      </c>
      <c r="N48" s="212" t="n">
        <v>39.3639076883961</v>
      </c>
      <c r="O48" s="212"/>
      <c r="P48" s="212" t="n">
        <v>7.1</v>
      </c>
      <c r="Q48" s="212" t="n">
        <v>36.05</v>
      </c>
    </row>
    <row r="49" customFormat="false" ht="19.5" hidden="false" customHeight="true" outlineLevel="0" collapsed="false">
      <c r="B49" s="210" t="s">
        <v>178</v>
      </c>
      <c r="C49" s="194"/>
      <c r="D49" s="212" t="n">
        <v>6.07408122126223</v>
      </c>
      <c r="E49" s="212" t="n">
        <v>30.2846706329096</v>
      </c>
      <c r="F49" s="212"/>
      <c r="G49" s="212" t="n">
        <v>7.18704911781237</v>
      </c>
      <c r="H49" s="212" t="n">
        <v>35.7758253656713</v>
      </c>
      <c r="I49" s="212"/>
      <c r="J49" s="212" t="n">
        <v>6.81752440802673</v>
      </c>
      <c r="K49" s="212" t="n">
        <v>34.9536826967956</v>
      </c>
      <c r="L49" s="212"/>
      <c r="M49" s="212" t="n">
        <v>10.2242555242491</v>
      </c>
      <c r="N49" s="212" t="n">
        <v>41.8753285041701</v>
      </c>
      <c r="O49" s="212"/>
      <c r="P49" s="212" t="n">
        <v>8.47919756644979</v>
      </c>
      <c r="Q49" s="212" t="n">
        <v>37.8782187076406</v>
      </c>
    </row>
    <row r="50" customFormat="false" ht="19.5" hidden="false" customHeight="true" outlineLevel="0" collapsed="false">
      <c r="B50" s="210" t="s">
        <v>221</v>
      </c>
      <c r="C50" s="194"/>
      <c r="D50" s="211" t="n">
        <v>6.05730190596727</v>
      </c>
      <c r="E50" s="211" t="n">
        <v>30.4806229110546</v>
      </c>
      <c r="F50" s="212"/>
      <c r="G50" s="211" t="n">
        <v>7.7879673987972</v>
      </c>
      <c r="H50" s="211" t="n">
        <v>36.2691257367428</v>
      </c>
      <c r="I50" s="212"/>
      <c r="J50" s="212" t="n">
        <v>7.72663048289626</v>
      </c>
      <c r="K50" s="212" t="n">
        <v>35.990310650401</v>
      </c>
      <c r="L50" s="212"/>
      <c r="M50" s="212" t="n">
        <v>8.42</v>
      </c>
      <c r="N50" s="212" t="n">
        <v>38.38</v>
      </c>
      <c r="O50" s="212"/>
      <c r="P50" s="212" t="n">
        <v>7.85</v>
      </c>
      <c r="Q50" s="212" t="n">
        <v>36.44</v>
      </c>
    </row>
    <row r="51" customFormat="false" ht="19.5" hidden="false" customHeight="true" outlineLevel="0" collapsed="false">
      <c r="B51" s="210" t="s">
        <v>137</v>
      </c>
      <c r="C51" s="194"/>
      <c r="D51" s="211" t="n">
        <v>5.06247994944848</v>
      </c>
      <c r="E51" s="211" t="n">
        <v>24.3763764243529</v>
      </c>
      <c r="F51" s="212"/>
      <c r="G51" s="211" t="n">
        <v>6.62525250324828</v>
      </c>
      <c r="H51" s="211" t="n">
        <v>28.4130430097657</v>
      </c>
      <c r="I51" s="212"/>
      <c r="J51" s="212" t="n">
        <v>6.81394113739155</v>
      </c>
      <c r="K51" s="212" t="n">
        <v>28.0297071439548</v>
      </c>
      <c r="L51" s="212"/>
      <c r="M51" s="212" t="n">
        <v>8.68832582491744</v>
      </c>
      <c r="N51" s="212" t="n">
        <v>30.3173706794493</v>
      </c>
      <c r="O51" s="212"/>
      <c r="P51" s="212" t="n">
        <v>7.47974711804248</v>
      </c>
      <c r="Q51" s="212" t="n">
        <v>28.7106962467181</v>
      </c>
    </row>
    <row r="52" customFormat="false" ht="19.5" hidden="false" customHeight="true" outlineLevel="0" collapsed="false">
      <c r="B52" s="210" t="s">
        <v>180</v>
      </c>
      <c r="C52" s="194"/>
      <c r="D52" s="211" t="n">
        <v>4.52890323119613</v>
      </c>
      <c r="E52" s="211" t="n">
        <v>24.1261049307553</v>
      </c>
      <c r="F52" s="212"/>
      <c r="G52" s="211" t="n">
        <v>6.99824693551084</v>
      </c>
      <c r="H52" s="211" t="n">
        <v>28.1716388156093</v>
      </c>
      <c r="I52" s="212"/>
      <c r="J52" s="212" t="n">
        <v>8.3643407001608</v>
      </c>
      <c r="K52" s="212" t="n">
        <v>28.2449228184572</v>
      </c>
      <c r="L52" s="212"/>
      <c r="M52" s="212" t="n">
        <v>9.43280213817748</v>
      </c>
      <c r="N52" s="212" t="n">
        <v>30.0099072969581</v>
      </c>
      <c r="O52" s="212"/>
      <c r="P52" s="212" t="n">
        <v>8.1463305947238</v>
      </c>
      <c r="Q52" s="212" t="n">
        <v>28.52347987324</v>
      </c>
    </row>
    <row r="53" customFormat="false" ht="19.5" hidden="false" customHeight="true" outlineLevel="0" collapsed="false">
      <c r="B53" s="210" t="s">
        <v>181</v>
      </c>
      <c r="C53" s="194"/>
      <c r="D53" s="211" t="n">
        <v>4.60546148442583</v>
      </c>
      <c r="E53" s="211" t="n">
        <v>24.4222302040244</v>
      </c>
      <c r="F53" s="212"/>
      <c r="G53" s="211" t="n">
        <v>7.20242494563359</v>
      </c>
      <c r="H53" s="211" t="n">
        <v>28.8969030869936</v>
      </c>
      <c r="I53" s="212"/>
      <c r="J53" s="212" t="n">
        <v>8.58029336911775</v>
      </c>
      <c r="K53" s="212" t="n">
        <v>28.7662525851771</v>
      </c>
      <c r="L53" s="212"/>
      <c r="M53" s="212" t="n">
        <v>9.01178343115856</v>
      </c>
      <c r="N53" s="212" t="n">
        <v>30.3023180725177</v>
      </c>
      <c r="O53" s="212"/>
      <c r="P53" s="212" t="n">
        <v>8.02312395888668</v>
      </c>
      <c r="Q53" s="212" t="n">
        <v>28.9314991028648</v>
      </c>
    </row>
    <row r="54" customFormat="false" ht="19.5" hidden="false" customHeight="true" outlineLevel="0" collapsed="false">
      <c r="B54" s="210" t="s">
        <v>182</v>
      </c>
      <c r="C54" s="194"/>
      <c r="D54" s="211" t="n">
        <v>4.13</v>
      </c>
      <c r="E54" s="211" t="n">
        <v>24.82</v>
      </c>
      <c r="F54" s="212"/>
      <c r="G54" s="211" t="n">
        <v>5.94</v>
      </c>
      <c r="H54" s="211" t="n">
        <v>28.86</v>
      </c>
      <c r="I54" s="212"/>
      <c r="J54" s="212" t="n">
        <v>6.25</v>
      </c>
      <c r="K54" s="212" t="n">
        <v>28.49</v>
      </c>
      <c r="L54" s="212"/>
      <c r="M54" s="212" t="n">
        <v>9.09</v>
      </c>
      <c r="N54" s="212" t="n">
        <v>31.04</v>
      </c>
      <c r="O54" s="212"/>
      <c r="P54" s="212" t="n">
        <v>7.34</v>
      </c>
      <c r="Q54" s="212" t="n">
        <v>29.31</v>
      </c>
    </row>
    <row r="55" customFormat="false" ht="19.5" hidden="false" customHeight="true" outlineLevel="0" collapsed="false">
      <c r="B55" s="210" t="s">
        <v>222</v>
      </c>
      <c r="C55" s="194"/>
      <c r="D55" s="211" t="n">
        <v>4.26</v>
      </c>
      <c r="E55" s="211" t="n">
        <v>25.28</v>
      </c>
      <c r="F55" s="212"/>
      <c r="G55" s="211" t="n">
        <v>6.03</v>
      </c>
      <c r="H55" s="211" t="n">
        <v>28.73</v>
      </c>
      <c r="I55" s="212"/>
      <c r="J55" s="212" t="n">
        <v>6.34</v>
      </c>
      <c r="K55" s="212" t="n">
        <v>28.24</v>
      </c>
      <c r="L55" s="212"/>
      <c r="M55" s="212" t="n">
        <v>8.73</v>
      </c>
      <c r="N55" s="212" t="n">
        <v>30.77</v>
      </c>
      <c r="O55" s="212"/>
      <c r="P55" s="212" t="n">
        <v>7.21</v>
      </c>
      <c r="Q55" s="212" t="n">
        <v>29.17</v>
      </c>
    </row>
    <row r="56" customFormat="false" ht="19.5" hidden="false" customHeight="true" outlineLevel="0" collapsed="false">
      <c r="B56" s="210" t="s">
        <v>223</v>
      </c>
      <c r="C56" s="194"/>
      <c r="D56" s="211" t="n">
        <v>4.43</v>
      </c>
      <c r="E56" s="211" t="n">
        <v>25.73</v>
      </c>
      <c r="F56" s="212"/>
      <c r="G56" s="211" t="n">
        <v>6.47</v>
      </c>
      <c r="H56" s="211" t="n">
        <v>29.43</v>
      </c>
      <c r="I56" s="212"/>
      <c r="J56" s="212" t="n">
        <v>6.91</v>
      </c>
      <c r="K56" s="212" t="n">
        <v>29.25</v>
      </c>
      <c r="L56" s="212"/>
      <c r="M56" s="212" t="n">
        <v>7.9</v>
      </c>
      <c r="N56" s="212" t="n">
        <v>31.09</v>
      </c>
      <c r="O56" s="212"/>
      <c r="P56" s="212" t="n">
        <v>6.99</v>
      </c>
      <c r="Q56" s="212" t="n">
        <v>29.7</v>
      </c>
    </row>
    <row r="57" customFormat="false" ht="8.25" hidden="false" customHeight="true" outlineLevel="0" collapsed="false">
      <c r="B57" s="210"/>
      <c r="C57" s="194"/>
      <c r="D57" s="212"/>
      <c r="E57" s="212"/>
      <c r="F57" s="212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</row>
    <row r="58" customFormat="false" ht="22.5" hidden="false" customHeight="true" outlineLevel="0" collapsed="false">
      <c r="B58" s="216" t="s">
        <v>218</v>
      </c>
      <c r="C58" s="207" t="s">
        <v>224</v>
      </c>
      <c r="D58" s="222"/>
      <c r="E58" s="222"/>
      <c r="F58" s="222"/>
      <c r="G58" s="223"/>
      <c r="H58" s="223"/>
      <c r="I58" s="223"/>
      <c r="J58" s="223"/>
      <c r="K58" s="223"/>
      <c r="L58" s="219"/>
      <c r="M58" s="219"/>
      <c r="N58" s="219"/>
      <c r="O58" s="219"/>
      <c r="P58" s="219"/>
      <c r="Q58" s="219"/>
    </row>
    <row r="59" customFormat="false" ht="6" hidden="false" customHeight="true" outlineLevel="0" collapsed="false">
      <c r="B59" s="210"/>
      <c r="C59" s="194"/>
      <c r="D59" s="220"/>
      <c r="E59" s="220"/>
      <c r="F59" s="220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</row>
    <row r="60" customFormat="false" ht="23.25" hidden="false" customHeight="true" outlineLevel="0" collapsed="false">
      <c r="B60" s="210" t="s">
        <v>225</v>
      </c>
      <c r="C60" s="194"/>
      <c r="D60" s="220" t="n">
        <v>8.65</v>
      </c>
      <c r="E60" s="220" t="n">
        <v>37.38</v>
      </c>
      <c r="F60" s="220"/>
      <c r="G60" s="220" t="s">
        <v>220</v>
      </c>
      <c r="H60" s="220" t="s">
        <v>220</v>
      </c>
      <c r="I60" s="219"/>
      <c r="J60" s="220" t="s">
        <v>220</v>
      </c>
      <c r="K60" s="220" t="s">
        <v>220</v>
      </c>
      <c r="L60" s="219"/>
      <c r="M60" s="220" t="s">
        <v>220</v>
      </c>
      <c r="N60" s="220" t="s">
        <v>220</v>
      </c>
      <c r="O60" s="219"/>
      <c r="P60" s="212" t="s">
        <v>220</v>
      </c>
      <c r="Q60" s="212" t="s">
        <v>220</v>
      </c>
    </row>
    <row r="61" customFormat="false" ht="20.25" hidden="false" customHeight="false" outlineLevel="0" collapsed="false">
      <c r="B61" s="210" t="s">
        <v>174</v>
      </c>
      <c r="C61" s="194"/>
      <c r="D61" s="220" t="n">
        <v>6.72</v>
      </c>
      <c r="E61" s="220" t="n">
        <v>33.24</v>
      </c>
      <c r="F61" s="220"/>
      <c r="G61" s="219" t="n">
        <v>11.58</v>
      </c>
      <c r="H61" s="219" t="n">
        <v>45.42</v>
      </c>
      <c r="I61" s="219"/>
      <c r="J61" s="219" t="n">
        <v>8.19</v>
      </c>
      <c r="K61" s="219" t="n">
        <v>36.57</v>
      </c>
      <c r="L61" s="219"/>
      <c r="M61" s="219" t="n">
        <v>17.57</v>
      </c>
      <c r="N61" s="219" t="n">
        <v>51.57</v>
      </c>
      <c r="O61" s="219"/>
      <c r="P61" s="219" t="n">
        <v>13.2</v>
      </c>
      <c r="Q61" s="219" t="n">
        <v>44.93</v>
      </c>
    </row>
    <row r="62" customFormat="false" ht="23.25" hidden="false" customHeight="false" outlineLevel="0" collapsed="false">
      <c r="B62" s="210" t="s">
        <v>226</v>
      </c>
      <c r="C62" s="194"/>
      <c r="D62" s="220" t="n">
        <v>6.16881075012149</v>
      </c>
      <c r="E62" s="220" t="n">
        <v>30.5140781547876</v>
      </c>
      <c r="F62" s="220"/>
      <c r="G62" s="219" t="n">
        <v>10.1615977713244</v>
      </c>
      <c r="H62" s="219" t="n">
        <v>43.1597001823462</v>
      </c>
      <c r="I62" s="219"/>
      <c r="J62" s="219" t="n">
        <v>4.90587563031717</v>
      </c>
      <c r="K62" s="219" t="n">
        <v>30.9670593393405</v>
      </c>
      <c r="L62" s="219"/>
      <c r="M62" s="219" t="n">
        <v>15.2204432725585</v>
      </c>
      <c r="N62" s="219" t="n">
        <v>49.7057747670078</v>
      </c>
      <c r="O62" s="219"/>
      <c r="P62" s="219" t="n">
        <v>10.9545564867106</v>
      </c>
      <c r="Q62" s="219" t="n">
        <v>41.9809496721109</v>
      </c>
    </row>
    <row r="63" customFormat="false" ht="20.25" hidden="false" customHeight="false" outlineLevel="0" collapsed="false">
      <c r="B63" s="210" t="s">
        <v>130</v>
      </c>
      <c r="C63" s="194"/>
      <c r="D63" s="220" t="n">
        <v>5.86234887996401</v>
      </c>
      <c r="E63" s="220" t="n">
        <v>31.0593647202731</v>
      </c>
      <c r="F63" s="220"/>
      <c r="G63" s="219" t="n">
        <v>8.52124485440819</v>
      </c>
      <c r="H63" s="219" t="n">
        <v>39.8563059057593</v>
      </c>
      <c r="I63" s="219"/>
      <c r="J63" s="219" t="n">
        <v>4.21568525082598</v>
      </c>
      <c r="K63" s="219" t="n">
        <v>28.7016324701805</v>
      </c>
      <c r="L63" s="219"/>
      <c r="M63" s="219" t="n">
        <v>14.4858605917221</v>
      </c>
      <c r="N63" s="219" t="n">
        <v>50.6502022963739</v>
      </c>
      <c r="O63" s="219"/>
      <c r="P63" s="219" t="n">
        <v>10.268609211243</v>
      </c>
      <c r="Q63" s="219" t="n">
        <v>41.7487189397782</v>
      </c>
    </row>
    <row r="64" customFormat="false" ht="20.25" hidden="false" customHeight="false" outlineLevel="0" collapsed="false">
      <c r="B64" s="210" t="s">
        <v>175</v>
      </c>
      <c r="C64" s="194"/>
      <c r="D64" s="220" t="n">
        <v>6.36828280637559</v>
      </c>
      <c r="E64" s="220" t="n">
        <v>33.7577747545849</v>
      </c>
      <c r="F64" s="220"/>
      <c r="G64" s="219" t="n">
        <v>11.3092122638084</v>
      </c>
      <c r="H64" s="219" t="n">
        <v>35.3445442342576</v>
      </c>
      <c r="I64" s="219" t="s">
        <v>24</v>
      </c>
      <c r="J64" s="219" t="n">
        <v>5.49073796321701</v>
      </c>
      <c r="K64" s="219" t="n">
        <v>28.8524981544511</v>
      </c>
      <c r="L64" s="219"/>
      <c r="M64" s="219" t="n">
        <v>18.452500255372</v>
      </c>
      <c r="N64" s="219" t="n">
        <v>56.6532340672014</v>
      </c>
      <c r="O64" s="219"/>
      <c r="P64" s="219" t="n">
        <v>12.9368620508599</v>
      </c>
      <c r="Q64" s="219" t="n">
        <v>47.4298221300436</v>
      </c>
    </row>
    <row r="65" customFormat="false" ht="20.25" hidden="false" customHeight="false" outlineLevel="0" collapsed="false">
      <c r="B65" s="210" t="s">
        <v>176</v>
      </c>
      <c r="C65" s="194"/>
      <c r="D65" s="212" t="n">
        <v>6</v>
      </c>
      <c r="E65" s="212" t="n">
        <v>34</v>
      </c>
      <c r="F65" s="212"/>
      <c r="G65" s="221" t="n">
        <v>10</v>
      </c>
      <c r="H65" s="221" t="n">
        <v>46</v>
      </c>
      <c r="I65" s="221"/>
      <c r="J65" s="221" t="n">
        <v>6</v>
      </c>
      <c r="K65" s="221" t="n">
        <v>36</v>
      </c>
      <c r="L65" s="221"/>
      <c r="M65" s="221" t="n">
        <v>16</v>
      </c>
      <c r="N65" s="221" t="n">
        <v>53</v>
      </c>
      <c r="O65" s="221"/>
      <c r="P65" s="221" t="n">
        <v>12</v>
      </c>
      <c r="Q65" s="221" t="n">
        <v>46</v>
      </c>
    </row>
    <row r="66" customFormat="false" ht="8.25" hidden="false" customHeight="true" outlineLevel="0" collapsed="false">
      <c r="A66" s="183"/>
      <c r="B66" s="185"/>
      <c r="C66" s="183"/>
      <c r="D66" s="224"/>
      <c r="E66" s="224"/>
      <c r="F66" s="224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</row>
    <row r="67" customFormat="false" ht="15.75" hidden="false" customHeight="true" outlineLevel="0" collapsed="false">
      <c r="A67" s="66"/>
      <c r="B67" s="226" t="s">
        <v>227</v>
      </c>
      <c r="C67" s="227"/>
      <c r="D67" s="228"/>
      <c r="E67" s="228"/>
      <c r="F67" s="228"/>
      <c r="G67" s="229"/>
      <c r="H67" s="229"/>
      <c r="I67" s="229"/>
      <c r="J67" s="229"/>
      <c r="K67" s="229"/>
      <c r="L67" s="229"/>
      <c r="M67" s="229"/>
      <c r="N67" s="173"/>
      <c r="O67" s="173"/>
      <c r="P67" s="173"/>
      <c r="Q67" s="173"/>
    </row>
    <row r="68" customFormat="false" ht="16.5" hidden="false" customHeight="true" outlineLevel="0" collapsed="false">
      <c r="B68" s="226" t="s">
        <v>228</v>
      </c>
      <c r="C68" s="226" t="s">
        <v>229</v>
      </c>
      <c r="D68" s="230"/>
      <c r="E68" s="230"/>
      <c r="F68" s="226"/>
      <c r="G68" s="226"/>
      <c r="H68" s="226"/>
      <c r="I68" s="226"/>
      <c r="J68" s="226"/>
      <c r="K68" s="226"/>
      <c r="L68" s="226"/>
      <c r="M68" s="226"/>
    </row>
    <row r="69" customFormat="false" ht="14.25" hidden="false" customHeight="true" outlineLevel="0" collapsed="false">
      <c r="B69" s="226" t="s">
        <v>230</v>
      </c>
      <c r="C69" s="226" t="s">
        <v>231</v>
      </c>
      <c r="D69" s="230"/>
      <c r="E69" s="230"/>
      <c r="F69" s="226"/>
      <c r="G69" s="226"/>
      <c r="H69" s="226"/>
      <c r="I69" s="226"/>
      <c r="J69" s="226"/>
      <c r="K69" s="226"/>
      <c r="L69" s="226"/>
      <c r="M69" s="226"/>
    </row>
    <row r="70" customFormat="false" ht="12.75" hidden="false" customHeight="true" outlineLevel="0" collapsed="false">
      <c r="B70" s="226"/>
      <c r="C70" s="231" t="s">
        <v>232</v>
      </c>
      <c r="D70" s="230"/>
      <c r="E70" s="230"/>
      <c r="F70" s="226"/>
      <c r="G70" s="226"/>
      <c r="H70" s="226"/>
      <c r="I70" s="226"/>
      <c r="J70" s="226"/>
      <c r="K70" s="226"/>
      <c r="L70" s="226"/>
      <c r="M70" s="226"/>
    </row>
    <row r="71" customFormat="false" ht="16.5" hidden="false" customHeight="false" outlineLevel="0" collapsed="false">
      <c r="B71" s="226"/>
      <c r="C71" s="226" t="s">
        <v>233</v>
      </c>
      <c r="D71" s="226"/>
      <c r="E71" s="226"/>
      <c r="F71" s="226"/>
      <c r="G71" s="226"/>
      <c r="H71" s="226"/>
      <c r="I71" s="226"/>
      <c r="J71" s="226"/>
      <c r="K71" s="226"/>
      <c r="L71" s="226"/>
      <c r="M71" s="226"/>
    </row>
    <row r="72" customFormat="false" ht="16.5" hidden="false" customHeight="false" outlineLevel="0" collapsed="false">
      <c r="B72" s="232"/>
      <c r="C72" s="226" t="s">
        <v>234</v>
      </c>
      <c r="D72" s="226"/>
      <c r="E72" s="226"/>
      <c r="F72" s="226"/>
      <c r="G72" s="226"/>
      <c r="H72" s="226"/>
      <c r="I72" s="226"/>
      <c r="J72" s="226"/>
      <c r="K72" s="226"/>
      <c r="L72" s="226"/>
      <c r="M72" s="226"/>
    </row>
    <row r="73" customFormat="false" ht="16.5" hidden="false" customHeight="false" outlineLevel="0" collapsed="false">
      <c r="B73" s="226" t="s">
        <v>235</v>
      </c>
      <c r="C73" s="233" t="s">
        <v>236</v>
      </c>
      <c r="D73" s="226"/>
      <c r="E73" s="226"/>
      <c r="F73" s="226"/>
      <c r="G73" s="226"/>
      <c r="H73" s="226"/>
      <c r="I73" s="226"/>
      <c r="J73" s="226"/>
      <c r="K73" s="226"/>
      <c r="L73" s="226"/>
      <c r="M73" s="226"/>
    </row>
    <row r="74" customFormat="false" ht="16.5" hidden="false" customHeight="false" outlineLevel="0" collapsed="false">
      <c r="B74" s="232"/>
      <c r="C74" s="233" t="s">
        <v>237</v>
      </c>
      <c r="D74" s="226"/>
      <c r="E74" s="226"/>
      <c r="F74" s="226"/>
      <c r="G74" s="226"/>
      <c r="H74" s="226"/>
      <c r="I74" s="226"/>
      <c r="J74" s="226"/>
      <c r="K74" s="226"/>
      <c r="L74" s="226"/>
      <c r="M74" s="226"/>
    </row>
    <row r="75" customFormat="false" ht="14.25" hidden="false" customHeight="true" outlineLevel="0" collapsed="false">
      <c r="B75" s="226"/>
      <c r="C75" s="226" t="s">
        <v>238</v>
      </c>
      <c r="D75" s="226"/>
      <c r="E75" s="226"/>
      <c r="F75" s="226"/>
      <c r="G75" s="226"/>
      <c r="H75" s="226"/>
      <c r="I75" s="226"/>
      <c r="J75" s="226"/>
      <c r="K75" s="226"/>
      <c r="L75" s="226"/>
      <c r="M75" s="226"/>
    </row>
    <row r="76" customFormat="false" ht="13.5" hidden="false" customHeight="true" outlineLevel="0" collapsed="false">
      <c r="B76" s="226" t="s">
        <v>239</v>
      </c>
      <c r="C76" s="226" t="s">
        <v>240</v>
      </c>
      <c r="D76" s="226"/>
      <c r="E76" s="226"/>
      <c r="F76" s="226"/>
      <c r="G76" s="226"/>
      <c r="H76" s="226"/>
      <c r="I76" s="226"/>
      <c r="J76" s="226"/>
      <c r="K76" s="226"/>
      <c r="L76" s="226"/>
      <c r="M76" s="226"/>
    </row>
    <row r="77" customFormat="false" ht="16.5" hidden="false" customHeight="false" outlineLevel="0" collapsed="false">
      <c r="B77" s="226" t="s">
        <v>241</v>
      </c>
      <c r="C77" s="226" t="s">
        <v>242</v>
      </c>
      <c r="D77" s="226"/>
      <c r="E77" s="226"/>
      <c r="F77" s="226"/>
      <c r="G77" s="226"/>
      <c r="H77" s="226"/>
      <c r="I77" s="226"/>
      <c r="J77" s="226"/>
      <c r="K77" s="226"/>
      <c r="L77" s="226"/>
      <c r="M77" s="226"/>
    </row>
    <row r="78" customFormat="false" ht="16.5" hidden="false" customHeight="false" outlineLevel="0" collapsed="false">
      <c r="B78" s="226"/>
      <c r="C78" s="226" t="s">
        <v>243</v>
      </c>
      <c r="D78" s="226"/>
      <c r="E78" s="226"/>
      <c r="F78" s="226"/>
      <c r="G78" s="226"/>
      <c r="H78" s="226"/>
      <c r="I78" s="226"/>
      <c r="J78" s="226"/>
      <c r="K78" s="226"/>
      <c r="L78" s="226"/>
      <c r="M78" s="226"/>
    </row>
  </sheetData>
  <mergeCells count="10"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</mergeCells>
  <hyperlinks>
    <hyperlink ref="C70" r:id="rId1" display="it has not been possible to do this in a reliable manner for unclassified roads, owing to a lack of cracking data for those years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u016789</cp:lastModifiedBy>
  <cp:lastPrinted>2019-02-04T10:49:45Z</cp:lastPrinted>
  <dcterms:modified xsi:type="dcterms:W3CDTF">2019-02-04T10:53:09Z</dcterms:modified>
  <cp:revision>0</cp:revision>
  <dc:subject/>
  <dc:title>Public road lengths by class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-SENSITIVE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8-02-14T10:12:58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filetime>2019-02-04T10:53:17Z</vt:filetime>
  </property>
  <property fmtid="{D5CDD505-2E9C-101B-9397-08002B2CF9AE}" pid="10" name="Objective-FileNumber">
    <vt:lpwstr/>
  </property>
  <property fmtid="{D5CDD505-2E9C-101B-9397-08002B2CF9AE}" pid="11" name="Objective-Id">
    <vt:lpwstr>A20175938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9-02-04T10:53:17Z</vt:filetime>
  </property>
  <property fmtid="{D5CDD505-2E9C-101B-9397-08002B2CF9AE}" pid="15" name="Objective-Owner">
    <vt:lpwstr>Knight, Andrew A (U016789)</vt:lpwstr>
  </property>
  <property fmtid="{D5CDD505-2E9C-101B-9397-08002B2CF9AE}" pid="16" name="Objective-Parent">
    <vt:lpwstr>Transport Statistics: Scottish Transport Statistics: 2018: Research and analysis: Transport: 2018-2023</vt:lpwstr>
  </property>
  <property fmtid="{D5CDD505-2E9C-101B-9397-08002B2CF9AE}" pid="17" name="Objective-Path">
    <vt:lpwstr>Objective Global Folder:SG File Plan:Business and industry:Transport:General:Research and analysis: Transport - general:Transport Statistics: Scottish Transport Statistics: 2018: Research and analysis: Transport: 2018-2023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Published</vt:lpwstr>
  </property>
  <property fmtid="{D5CDD505-2E9C-101B-9397-08002B2CF9AE}" pid="21" name="Objective-Title">
    <vt:lpwstr>chapter04 - road network</vt:lpwstr>
  </property>
  <property fmtid="{D5CDD505-2E9C-101B-9397-08002B2CF9AE}" pid="22" name="Objective-Version">
    <vt:lpwstr>11.0</vt:lpwstr>
  </property>
  <property fmtid="{D5CDD505-2E9C-101B-9397-08002B2CF9AE}" pid="23" name="Objective-VersionComment">
    <vt:lpwstr/>
  </property>
  <property fmtid="{D5CDD505-2E9C-101B-9397-08002B2CF9AE}" pid="24" name="Objective-VersionNumber">
    <vt:r8>12</vt:r8>
  </property>
</Properties>
</file>