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ntents" sheetId="1" state="visible" r:id="rId2"/>
    <sheet name="T5.1" sheetId="2" state="visible" r:id="rId3"/>
    <sheet name="T5.2-5.3" sheetId="3" state="visible" r:id="rId4"/>
    <sheet name="T5.4" sheetId="4" state="visible" r:id="rId5"/>
    <sheet name="T5.5 page 1" sheetId="5" state="visible" r:id="rId6"/>
    <sheet name="T5.5 page 2" sheetId="6" state="visible" r:id="rId7"/>
    <sheet name="T5.6" sheetId="7" state="visible" r:id="rId8"/>
    <sheet name="T5.7a" sheetId="8" state="visible" r:id="rId9"/>
    <sheet name="T5.7b" sheetId="9" state="visible" r:id="rId10"/>
    <sheet name="T5.8" sheetId="10" state="visible" r:id="rId11"/>
    <sheet name="T5.9 -5.10" sheetId="11" state="visible" r:id="rId12"/>
  </sheets>
  <definedNames>
    <definedName function="false" hidden="false" localSheetId="1" name="_xlnm.Print_Area" vbProcedure="false">'T5.1'!$A$1:$Z$44</definedName>
    <definedName function="false" hidden="false" localSheetId="2" name="_xlnm.Print_Area" vbProcedure="false">'T5.2-5.3'!$A$1:$Z$65</definedName>
    <definedName function="false" hidden="false" localSheetId="3" name="_xlnm.Print_Area" vbProcedure="false">'T5.4'!$A$1:$J$44</definedName>
    <definedName function="false" hidden="false" localSheetId="4" name="_xlnm.Print_Area" vbProcedure="false">'T5.5 page 1'!$A$1:$Z$83</definedName>
    <definedName function="false" hidden="false" localSheetId="6" name="_xlnm.Print_Area" vbProcedure="false">'T5.6'!$B$1:$N$44</definedName>
    <definedName function="false" hidden="false" localSheetId="7" name="_xlnm.Print_Area" vbProcedure="false">'T5.7a'!$1:$52</definedName>
    <definedName function="false" hidden="false" localSheetId="8" name="_xlnm.Print_Area" vbProcedure="false">'T5.7b'!$1:$49</definedName>
    <definedName function="false" hidden="false" localSheetId="9" name="_xlnm.Print_Area" vbProcedure="false">'T5.8'!$A$1:$M$85</definedName>
    <definedName function="false" hidden="false" localSheetId="10" name="_xlnm.Print_Area" vbProcedure="false">'T5.9 -5.10'!$A$1:$S$69</definedName>
    <definedName function="false" hidden="false" name="STAT2_Crosstab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389">
  <si>
    <t xml:space="preserve">Scottish Transport Statistics: Road Traffic - Web-tables</t>
  </si>
  <si>
    <t xml:space="preserve">These tables form part of the outputs for the National Statisitcs publication: Scottish Transport Statistics </t>
  </si>
  <si>
    <t xml:space="preserve">https://www.transport.gov.scot/our-approach/statistics#</t>
  </si>
  <si>
    <t xml:space="preserve">The tables are updated periodically when new data become available, users will be informed via ScotStat: to register for ScotStat alerts see: </t>
  </si>
  <si>
    <t xml:space="preserve">http://www.gov.scot/Topics/Statistics/scotstat/Intro</t>
  </si>
  <si>
    <t xml:space="preserve">Last Updated: August 2018</t>
  </si>
  <si>
    <t xml:space="preserve">Contents</t>
  </si>
  <si>
    <t xml:space="preserve">Table 5.1</t>
  </si>
  <si>
    <t xml:space="preserve">Traffic (vehicle kilometres) by road class and type</t>
  </si>
  <si>
    <t xml:space="preserve">Table 5.2</t>
  </si>
  <si>
    <t xml:space="preserve">Traffic (vehicle kilometres)  on major roads (by class / type) and minor roads (by type) by vehicle type, 2017</t>
  </si>
  <si>
    <t xml:space="preserve">Table 5.3</t>
  </si>
  <si>
    <t xml:space="preserve">Traffic (vehicle kilometres)  on major roads, minor roads and all roads by vehicle type</t>
  </si>
  <si>
    <t xml:space="preserve">Table 5.4</t>
  </si>
  <si>
    <t xml:space="preserve">Traffic on major roads (by class / type) and on minor roads, by Council, 2017</t>
  </si>
  <si>
    <t xml:space="preserve">Table 5.5</t>
  </si>
  <si>
    <t xml:space="preserve">Traffic on trunk roads and on local authority roads, by Council area</t>
  </si>
  <si>
    <t xml:space="preserve">Table 5.6</t>
  </si>
  <si>
    <t xml:space="preserve">Average Daily Traffic Flows1 at Selected Automated Traffic Classifier Sites 2 by Month, 2017</t>
  </si>
  <si>
    <t xml:space="preserve">Table 5.7a</t>
  </si>
  <si>
    <t xml:space="preserve">Average daily traffic flows, peak hourly flows and percentages of HGVs for selected key points: 2017</t>
  </si>
  <si>
    <t xml:space="preserve">Table 5.7b</t>
  </si>
  <si>
    <t xml:space="preserve">Average daily traffic flows for selected key points</t>
  </si>
  <si>
    <t xml:space="preserve">Table 5.8</t>
  </si>
  <si>
    <t xml:space="preserve">Car drivers' journeys  - whether delayed by traffic congestion and, if so how much time was lost:  2017</t>
  </si>
  <si>
    <t xml:space="preserve">Table 5.9</t>
  </si>
  <si>
    <t xml:space="preserve">Percentage of car/van stages delayed by traffic congestion 2007-2017</t>
  </si>
  <si>
    <t xml:space="preserve">Table 5.10</t>
  </si>
  <si>
    <t xml:space="preserve">Petrol and diesel consumption of road vehicles</t>
  </si>
  <si>
    <t xml:space="preserve">Table 5.1  Traffic (vehicle kilometres) by road class and type  </t>
  </si>
  <si>
    <r>
      <rPr>
        <b val="true"/>
        <sz val="12"/>
        <rFont val="Arial"/>
        <family val="2"/>
      </rPr>
      <t xml:space="preserve">2014 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2016 </t>
    </r>
    <r>
      <rPr>
        <b val="true"/>
        <vertAlign val="superscript"/>
        <sz val="12"/>
        <rFont val="Arial"/>
        <family val="2"/>
      </rPr>
      <t xml:space="preserve">1</t>
    </r>
  </si>
  <si>
    <t xml:space="preserve">million vehicle kilometres</t>
  </si>
  <si>
    <t xml:space="preserve">Major roads (M and A)</t>
  </si>
  <si>
    <t xml:space="preserve">Motorways</t>
  </si>
  <si>
    <t xml:space="preserve">Trunk A roads</t>
  </si>
  <si>
    <r>
      <rPr>
        <sz val="12"/>
        <rFont val="Arial"/>
        <family val="2"/>
      </rPr>
      <t xml:space="preserve">Urban </t>
    </r>
    <r>
      <rPr>
        <vertAlign val="superscript"/>
        <sz val="12"/>
        <rFont val="Arial"/>
        <family val="2"/>
      </rPr>
      <t xml:space="preserve">*</t>
    </r>
  </si>
  <si>
    <r>
      <rPr>
        <sz val="12"/>
        <rFont val="Arial"/>
        <family val="2"/>
      </rPr>
      <t xml:space="preserve">Rural </t>
    </r>
    <r>
      <rPr>
        <vertAlign val="superscript"/>
        <sz val="12"/>
        <rFont val="Arial"/>
        <family val="2"/>
      </rPr>
      <t xml:space="preserve">*</t>
    </r>
  </si>
  <si>
    <t xml:space="preserve">Total</t>
  </si>
  <si>
    <t xml:space="preserve">Non-trunk A roads</t>
  </si>
  <si>
    <t xml:space="preserve">All A roads</t>
  </si>
  <si>
    <t xml:space="preserve">All major roads</t>
  </si>
  <si>
    <t xml:space="preserve">Minor roads (B, C and unclassified)</t>
  </si>
  <si>
    <t xml:space="preserve">B roads</t>
  </si>
  <si>
    <t xml:space="preserve">C &amp; Unclassified roads</t>
  </si>
  <si>
    <t xml:space="preserve">All minor roads</t>
  </si>
  <si>
    <t xml:space="preserve">All roads</t>
  </si>
  <si>
    <t xml:space="preserve">Source:  Department for Transport - Not National Statistics</t>
  </si>
  <si>
    <t xml:space="preserve">1. DfT have made some small revisions to 2014 and 2016 estimates. </t>
  </si>
  <si>
    <t xml:space="preserve">* DfT's classification of urban and rural roads differs from the built up/non-built up classification - see section 5.1.4 of the</t>
  </si>
  <si>
    <t xml:space="preserve">  traffic estimates notes and definitions at the back of this publication.</t>
  </si>
  <si>
    <t xml:space="preserve">Totals may not equal sum of parts due to rounding.</t>
  </si>
  <si>
    <t xml:space="preserve">Table 5.2  Traffic (vehicle kilometres)  on major roads (by class / type) and minor roads (by type) by vehicle type, 2017</t>
  </si>
  <si>
    <t xml:space="preserve">Cars</t>
  </si>
  <si>
    <t xml:space="preserve">Two wheeled motor vehicles</t>
  </si>
  <si>
    <t xml:space="preserve">Buses</t>
  </si>
  <si>
    <t xml:space="preserve">Light goods vehicles</t>
  </si>
  <si>
    <t xml:space="preserve">Heavy goods vehicles</t>
  </si>
  <si>
    <t xml:space="preserve">All motor vehicles</t>
  </si>
  <si>
    <t xml:space="preserve">Pedal cycles</t>
  </si>
  <si>
    <t xml:space="preserve">All vehicle traffic</t>
  </si>
  <si>
    <t xml:space="preserve">Percent of all roads</t>
  </si>
  <si>
    <t xml:space="preserve">         million vehicle kilometres</t>
  </si>
  <si>
    <r>
      <rPr>
        <sz val="12"/>
        <rFont val="Arial"/>
        <family val="2"/>
      </rPr>
      <t xml:space="preserve">Motorways 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Trunk A roads - urban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Trunk A roads - rural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Non-trunk A roads - urban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Non-trunk A roads - rural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Urban roads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Rural roads </t>
    </r>
    <r>
      <rPr>
        <vertAlign val="superscript"/>
        <sz val="12"/>
        <rFont val="Arial"/>
        <family val="2"/>
      </rPr>
      <t xml:space="preserve">2</t>
    </r>
  </si>
  <si>
    <t xml:space="preserve">Percentage of all vehicles</t>
  </si>
  <si>
    <t xml:space="preserve">1. Motorways include A(M) roads.</t>
  </si>
  <si>
    <t xml:space="preserve">2. DfT's classification of urban and rural roads differs from the built up/non-built up classification - see section 5.1.4 of the notes and definitions at the back of this publication.</t>
  </si>
  <si>
    <r>
      <rPr>
        <b val="true"/>
        <sz val="12"/>
        <rFont val="Arial"/>
        <family val="2"/>
      </rPr>
      <t xml:space="preserve">Table 5.3 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Traffic (vehicle kilometres)  on major roads, minor roads and all roads by vehicle type</t>
    </r>
  </si>
  <si>
    <t xml:space="preserve">All motor vehicle traffic</t>
  </si>
  <si>
    <t xml:space="preserve">All traffic on major roads</t>
  </si>
  <si>
    <t xml:space="preserve">All traffic on minor roads</t>
  </si>
  <si>
    <t xml:space="preserve">All traffic on all roads</t>
  </si>
  <si>
    <r>
      <rPr>
        <b val="true"/>
        <sz val="12"/>
        <rFont val="Arial"/>
        <family val="2"/>
      </rPr>
      <t xml:space="preserve">Table 5.4   Traffic on major roads (by class / type) and on minor roads, by Council, 2017  </t>
    </r>
    <r>
      <rPr>
        <b val="true"/>
        <vertAlign val="superscript"/>
        <sz val="12"/>
        <rFont val="Arial"/>
        <family val="2"/>
      </rPr>
      <t xml:space="preserve">1</t>
    </r>
  </si>
  <si>
    <t xml:space="preserve">Council</t>
  </si>
  <si>
    <r>
      <rPr>
        <b val="true"/>
        <sz val="12"/>
        <rFont val="Arial"/>
        <family val="2"/>
      </rPr>
      <t xml:space="preserve">All        motor-ways </t>
    </r>
    <r>
      <rPr>
        <b val="true"/>
        <vertAlign val="superscript"/>
        <sz val="12"/>
        <rFont val="Arial"/>
        <family val="2"/>
      </rPr>
      <t xml:space="preserve">2</t>
    </r>
  </si>
  <si>
    <t xml:space="preserve">Trunk A  urban</t>
  </si>
  <si>
    <t xml:space="preserve">Trunk A          rural</t>
  </si>
  <si>
    <t xml:space="preserve">Non-trunk A urban</t>
  </si>
  <si>
    <t xml:space="preserve">Non-trunk A rural</t>
  </si>
  <si>
    <t xml:space="preserve">Total: All       major roads (M and A)</t>
  </si>
  <si>
    <t xml:space="preserve">Total: all roads</t>
  </si>
  <si>
    <t xml:space="preserve">     million vehicle kilometres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, City of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 Scotland</t>
  </si>
  <si>
    <t xml:space="preserve">1.  Source: Department for Transport - Not National Statistics.  They provide only a rough estimate of the likely total volume</t>
  </si>
  <si>
    <t xml:space="preserve">  of traffic on roads in each area.  For further information, please see the notes on the traffic estimates at the back of the publication.</t>
  </si>
  <si>
    <t xml:space="preserve">2. Motorways include A(M) roads.</t>
  </si>
  <si>
    <t xml:space="preserve">    </t>
  </si>
  <si>
    <r>
      <rPr>
        <b val="true"/>
        <sz val="12"/>
        <rFont val="Arial"/>
        <family val="2"/>
      </rPr>
      <t xml:space="preserve">Table 5.5  Traffic on trunk roads and on local authority roads, by Council area </t>
    </r>
    <r>
      <rPr>
        <b val="true"/>
        <vertAlign val="superscript"/>
        <sz val="12"/>
        <rFont val="Arial"/>
        <family val="2"/>
      </rPr>
      <t xml:space="preserve">1 </t>
    </r>
  </si>
  <si>
    <r>
      <rPr>
        <b val="true"/>
        <sz val="12"/>
        <rFont val="Arial"/>
        <family val="2"/>
      </rPr>
      <t xml:space="preserve">2014 </t>
    </r>
    <r>
      <rPr>
        <b val="true"/>
        <vertAlign val="superscript"/>
        <sz val="12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2016 </t>
    </r>
    <r>
      <rPr>
        <b val="true"/>
        <vertAlign val="superscript"/>
        <sz val="12"/>
        <rFont val="Arial"/>
        <family val="2"/>
      </rPr>
      <t xml:space="preserve">4</t>
    </r>
  </si>
  <si>
    <r>
      <rPr>
        <b val="true"/>
        <i val="true"/>
        <sz val="12"/>
        <rFont val="Arial"/>
        <family val="2"/>
      </rPr>
      <t xml:space="preserve">Trunk roads </t>
    </r>
    <r>
      <rPr>
        <b val="true"/>
        <i val="true"/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Angus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East Ayrshire </t>
    </r>
    <r>
      <rPr>
        <vertAlign val="superscript"/>
        <sz val="12"/>
        <rFont val="Arial"/>
        <family val="2"/>
      </rPr>
      <t xml:space="preserve">3</t>
    </r>
  </si>
  <si>
    <t xml:space="preserve">Eilean Siar (formerly Western Isles)</t>
  </si>
  <si>
    <r>
      <rPr>
        <sz val="12"/>
        <rFont val="Arial"/>
        <family val="2"/>
      </rPr>
      <t xml:space="preserve">Glasgow, City of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Renfrewshire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South Lanarkshire </t>
    </r>
    <r>
      <rPr>
        <vertAlign val="superscript"/>
        <sz val="12"/>
        <rFont val="Arial"/>
        <family val="2"/>
      </rPr>
      <t xml:space="preserve">3</t>
    </r>
  </si>
  <si>
    <t xml:space="preserve">Total trunk roads</t>
  </si>
  <si>
    <t xml:space="preserve">Local authority roads</t>
  </si>
  <si>
    <r>
      <rPr>
        <sz val="12"/>
        <rFont val="Arial"/>
        <family val="2"/>
      </rPr>
      <t xml:space="preserve">Clackmannanshire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East Renfrewshire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Stirling </t>
    </r>
    <r>
      <rPr>
        <vertAlign val="superscript"/>
        <sz val="12"/>
        <rFont val="Arial"/>
        <family val="2"/>
      </rPr>
      <t xml:space="preserve">3</t>
    </r>
  </si>
  <si>
    <t xml:space="preserve">Total LA roads</t>
  </si>
  <si>
    <t xml:space="preserve">1.  Source:  Department for Transport - Not National Statistics.  They provide only a rough estimate of the likely total volume of traffic on roads</t>
  </si>
  <si>
    <t xml:space="preserve">  in each area.  For further information, please see the notes on the traffic estimates in the text.</t>
  </si>
  <si>
    <t xml:space="preserve">2.  Roads which changed from trunk to local authority, or vice versa, are counted according to their status on a recent date,</t>
  </si>
  <si>
    <t xml:space="preserve">     rather than on the basis of their status in each year.  </t>
  </si>
  <si>
    <t xml:space="preserve">     NB: to save space, Councils which do not have trunk roads in their areas are not shown.</t>
  </si>
  <si>
    <t xml:space="preserve">3. DfT have made some minor changes to the traffic estimates from 2006 onwards. This was due to incorrect LA codes</t>
  </si>
  <si>
    <t xml:space="preserve"> being assigned to a few sections of major road.</t>
  </si>
  <si>
    <t xml:space="preserve">4. DfT have made some small revisions to 2014 and 2016 estimates. </t>
  </si>
  <si>
    <r>
      <rPr>
        <b val="true"/>
        <sz val="12"/>
        <rFont val="Arial"/>
        <family val="2"/>
      </rPr>
      <t xml:space="preserve">Table 5.5(continued)  Traffic on all roads, by Council area </t>
    </r>
    <r>
      <rPr>
        <b val="true"/>
        <vertAlign val="superscript"/>
        <sz val="12"/>
        <rFont val="Arial"/>
        <family val="2"/>
      </rPr>
      <t xml:space="preserve">1 </t>
    </r>
  </si>
  <si>
    <r>
      <rPr>
        <b val="true"/>
        <sz val="12"/>
        <rFont val="Arial"/>
        <family val="2"/>
      </rPr>
      <t xml:space="preserve">2014 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2016 </t>
    </r>
    <r>
      <rPr>
        <b val="true"/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Angus</t>
    </r>
    <r>
      <rPr>
        <vertAlign val="superscript"/>
        <sz val="12"/>
        <rFont val="Arial"/>
        <family val="2"/>
      </rPr>
      <t xml:space="preserve"> 2</t>
    </r>
  </si>
  <si>
    <r>
      <rPr>
        <sz val="12"/>
        <rFont val="Arial"/>
        <family val="2"/>
      </rPr>
      <t xml:space="preserve">Clackmannanshire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East Ayrshire</t>
    </r>
    <r>
      <rPr>
        <vertAlign val="superscript"/>
        <sz val="12"/>
        <rFont val="Arial"/>
        <family val="2"/>
      </rPr>
      <t xml:space="preserve"> 2</t>
    </r>
  </si>
  <si>
    <r>
      <rPr>
        <sz val="12"/>
        <rFont val="Arial"/>
        <family val="2"/>
      </rPr>
      <t xml:space="preserve">East Renfrewshire</t>
    </r>
    <r>
      <rPr>
        <vertAlign val="superscript"/>
        <sz val="12"/>
        <rFont val="Arial"/>
        <family val="2"/>
      </rPr>
      <t xml:space="preserve"> 2</t>
    </r>
  </si>
  <si>
    <r>
      <rPr>
        <sz val="12"/>
        <rFont val="Arial"/>
        <family val="2"/>
      </rPr>
      <t xml:space="preserve">Glasgow, City of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Renfrewshire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South Lanarkshire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Stirling </t>
    </r>
    <r>
      <rPr>
        <vertAlign val="superscript"/>
        <sz val="12"/>
        <rFont val="Arial"/>
        <family val="2"/>
      </rPr>
      <t xml:space="preserve">2</t>
    </r>
  </si>
  <si>
    <t xml:space="preserve">Total all roads</t>
  </si>
  <si>
    <t xml:space="preserve">1.  Source:  Department for Transport - Not National Statistics.  They provide only a rough estimate of the likely total volume of traffic</t>
  </si>
  <si>
    <t xml:space="preserve">  on roads in each area.  For further information, please see the notes on the traffic estimates in the text.</t>
  </si>
  <si>
    <t xml:space="preserve">2. DfT have made some minor changes to the traffic estimates from 2006 to 2013. This was due to incorrect LA codes</t>
  </si>
  <si>
    <t xml:space="preserve">3. DfT have made some small revisions to 2014 and 2016 estimates. </t>
  </si>
  <si>
    <r>
      <rPr>
        <b val="true"/>
        <sz val="12"/>
        <rFont val="Arial"/>
        <family val="2"/>
      </rPr>
      <t xml:space="preserve">Table 5.6   Average Daily Traffic Flow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at Selected Automated Traffic Classifier Sites </t>
    </r>
    <r>
      <rPr>
        <b val="true"/>
        <vertAlign val="superscript"/>
        <sz val="12"/>
        <rFont val="Arial"/>
        <family val="2"/>
      </rPr>
      <t xml:space="preserve">2 </t>
    </r>
    <r>
      <rPr>
        <b val="true"/>
        <sz val="12"/>
        <rFont val="Arial"/>
        <family val="2"/>
      </rPr>
      <t xml:space="preserve">by Month, 2017</t>
    </r>
  </si>
  <si>
    <t xml:space="preserve">                   </t>
  </si>
  <si>
    <t xml:space="preserve">Site</t>
  </si>
  <si>
    <t xml:space="preserve">Descriptio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74(M) J18 to 19</t>
  </si>
  <si>
    <t xml:space="preserve">M8 Bishopton</t>
  </si>
  <si>
    <t xml:space="preserve">M8 Harthill </t>
  </si>
  <si>
    <t xml:space="preserve">M9 Linlithgow</t>
  </si>
  <si>
    <t xml:space="preserve">M73 Gartcosh</t>
  </si>
  <si>
    <t xml:space="preserve">M74 J9</t>
  </si>
  <si>
    <t xml:space="preserve">M80 Bankhead</t>
  </si>
  <si>
    <t xml:space="preserve">M90 Kelty</t>
  </si>
  <si>
    <t xml:space="preserve">A1 Grantshouse</t>
  </si>
  <si>
    <t xml:space="preserve">A7 Langholm</t>
  </si>
  <si>
    <t xml:space="preserve">A9 Berridale</t>
  </si>
  <si>
    <t xml:space="preserve">A9 Blackford</t>
  </si>
  <si>
    <t xml:space="preserve">A9 Dornoch</t>
  </si>
  <si>
    <t xml:space="preserve">A9 Tomatin</t>
  </si>
  <si>
    <t xml:space="preserve">A68 Jedburgh</t>
  </si>
  <si>
    <t xml:space="preserve">A68 Pathhead </t>
  </si>
  <si>
    <t xml:space="preserve">A75 Carsluith</t>
  </si>
  <si>
    <t xml:space="preserve">A75 Southeast of A751</t>
  </si>
  <si>
    <t xml:space="preserve">A76 Mennock</t>
  </si>
  <si>
    <t xml:space="preserve">A77 Lendalfoot</t>
  </si>
  <si>
    <t xml:space="preserve">A77 Kilmarnock</t>
  </si>
  <si>
    <t xml:space="preserve">A78 Loans</t>
  </si>
  <si>
    <t xml:space="preserve">A80 Cumbernauld</t>
  </si>
  <si>
    <t xml:space="preserve">A82 Ballachulish</t>
  </si>
  <si>
    <t xml:space="preserve">A82 Spean Bridge</t>
  </si>
  <si>
    <t xml:space="preserve">A83 Ardrishaig</t>
  </si>
  <si>
    <t xml:space="preserve">A85 Riverside Dundee</t>
  </si>
  <si>
    <t xml:space="preserve">A87 Broadford</t>
  </si>
  <si>
    <t xml:space="preserve">A87 Kyle of Lochalsh</t>
  </si>
  <si>
    <t xml:space="preserve">A90 Stonehaven</t>
  </si>
  <si>
    <t xml:space="preserve">A90 Bridge of Don</t>
  </si>
  <si>
    <t xml:space="preserve">A96 Forres</t>
  </si>
  <si>
    <t xml:space="preserve">A702 Fulford</t>
  </si>
  <si>
    <t xml:space="preserve">A720 Dreghorn</t>
  </si>
  <si>
    <t xml:space="preserve">A737 Lochside </t>
  </si>
  <si>
    <t xml:space="preserve"> </t>
  </si>
  <si>
    <t xml:space="preserve">A835 Aultguish</t>
  </si>
  <si>
    <t xml:space="preserve">A977 Kincardine</t>
  </si>
  <si>
    <t xml:space="preserve">Source: Transport Scotland - Not National Statistics</t>
  </si>
  <si>
    <t xml:space="preserve">1. Traffic flows are counted in both directions at ATC sites and the average flows are based on totals.</t>
  </si>
  <si>
    <t xml:space="preserve">2. Missing data for these sites is due to equipment failure. </t>
  </si>
  <si>
    <r>
      <rPr>
        <b val="true"/>
        <sz val="12"/>
        <rFont val="Arial"/>
        <family val="2"/>
      </rPr>
      <t xml:space="preserve">Table 5.7(a)   Average daily traffic flows, peak hourly flows and percentages of HGVs for selected key points: 2017 </t>
    </r>
    <r>
      <rPr>
        <b val="true"/>
        <vertAlign val="superscript"/>
        <sz val="12"/>
        <rFont val="Arial"/>
        <family val="2"/>
      </rPr>
      <t xml:space="preserve">1, 2</t>
    </r>
  </si>
  <si>
    <t xml:space="preserve">                  </t>
  </si>
  <si>
    <t xml:space="preserve">Average </t>
  </si>
  <si>
    <t xml:space="preserve">HGV (Year)</t>
  </si>
  <si>
    <t xml:space="preserve"> Peak Hourly Flows</t>
  </si>
  <si>
    <t xml:space="preserve">  </t>
  </si>
  <si>
    <t xml:space="preserve">Site No.</t>
  </si>
  <si>
    <t xml:space="preserve">Daily Flow</t>
  </si>
  <si>
    <t xml:space="preserve">Percentage </t>
  </si>
  <si>
    <t xml:space="preserve">in</t>
  </si>
  <si>
    <t xml:space="preserve">7 Day </t>
  </si>
  <si>
    <t xml:space="preserve">5 Day</t>
  </si>
  <si>
    <t xml:space="preserve">AM</t>
  </si>
  <si>
    <t xml:space="preserve">PM </t>
  </si>
  <si>
    <t xml:space="preserve">Location</t>
  </si>
  <si>
    <t xml:space="preserve"> Fig 5.2</t>
  </si>
  <si>
    <t xml:space="preserve">Year</t>
  </si>
  <si>
    <t xml:space="preserve">August</t>
  </si>
  <si>
    <t xml:space="preserve">7 Day</t>
  </si>
  <si>
    <t xml:space="preserve">A74(M) J18 to J19</t>
  </si>
  <si>
    <t xml:space="preserve">M8 Harthill</t>
  </si>
  <si>
    <t xml:space="preserve">..</t>
  </si>
  <si>
    <t xml:space="preserve">A68 Pathhead</t>
  </si>
  <si>
    <t xml:space="preserve">A737 Lochside</t>
  </si>
  <si>
    <t xml:space="preserve">1.  7 day flows were calculated from Monday to Sunday inclusive, '5 day flows' were calculated  from Monday to Friday inclusive</t>
  </si>
  <si>
    <t xml:space="preserve">2. Missing data for some sites is due to equipment failure.  Year averages may be based only on data for part of the year,</t>
  </si>
  <si>
    <t xml:space="preserve">     in cases where equipment was not working in some months.</t>
  </si>
  <si>
    <r>
      <rPr>
        <b val="true"/>
        <sz val="12"/>
        <rFont val="Arial"/>
        <family val="2"/>
      </rPr>
      <t xml:space="preserve"> Table 5.7(b)  Average daily traffic flows for selected key points </t>
    </r>
    <r>
      <rPr>
        <b val="true"/>
        <vertAlign val="superscript"/>
        <sz val="12"/>
        <rFont val="Arial"/>
        <family val="2"/>
      </rPr>
      <t xml:space="preserve"> 1, 2 </t>
    </r>
  </si>
  <si>
    <t xml:space="preserve">                       Average Daily Flows</t>
  </si>
  <si>
    <t xml:space="preserve">Site No in Fig 5.2</t>
  </si>
  <si>
    <t xml:space="preserve">1.  Flows were calculated from Monday to Sunday inclusive. </t>
  </si>
  <si>
    <r>
      <rPr>
        <b val="true"/>
        <sz val="14"/>
        <rFont val="Arial"/>
        <family val="2"/>
      </rPr>
      <t xml:space="preserve">Table 5.8    Car drivers' journeys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 - whether delayed by traffic congestion </t>
    </r>
    <r>
      <rPr>
        <b val="true"/>
        <vertAlign val="super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and, if so,  </t>
    </r>
  </si>
  <si>
    <r>
      <rPr>
        <b val="true"/>
        <sz val="14"/>
        <rFont val="Arial"/>
        <family val="2"/>
      </rPr>
      <t xml:space="preserve">                     how much time was lost  </t>
    </r>
    <r>
      <rPr>
        <b val="true"/>
        <vertAlign val="superscript"/>
        <sz val="14"/>
        <rFont val="Arial"/>
        <family val="2"/>
      </rPr>
      <t xml:space="preserve">3 </t>
    </r>
    <r>
      <rPr>
        <b val="true"/>
        <sz val="14"/>
        <rFont val="Arial"/>
        <family val="2"/>
      </rPr>
      <t xml:space="preserve">:  2015-17 (combined) </t>
    </r>
    <r>
      <rPr>
        <b val="true"/>
        <vertAlign val="superscript"/>
        <sz val="14"/>
        <rFont val="Arial"/>
        <family val="2"/>
      </rPr>
      <t xml:space="preserve">5</t>
    </r>
  </si>
  <si>
    <t xml:space="preserve">NOT</t>
  </si>
  <si>
    <t xml:space="preserve">Delayed due to traffic congestion:</t>
  </si>
  <si>
    <t xml:space="preserve">delayed</t>
  </si>
  <si>
    <t xml:space="preserve">driver's estimate of the time lost due to traffic congestion</t>
  </si>
  <si>
    <t xml:space="preserve">Sample</t>
  </si>
  <si>
    <t xml:space="preserve">due to</t>
  </si>
  <si>
    <t xml:space="preserve">none, or</t>
  </si>
  <si>
    <t xml:space="preserve">about</t>
  </si>
  <si>
    <t xml:space="preserve">20 to</t>
  </si>
  <si>
    <t xml:space="preserve">over half</t>
  </si>
  <si>
    <t xml:space="preserve">All</t>
  </si>
  <si>
    <t xml:space="preserve">size</t>
  </si>
  <si>
    <t xml:space="preserve">traffic</t>
  </si>
  <si>
    <t xml:space="preserve">just 1-2</t>
  </si>
  <si>
    <t xml:space="preserve">5 mins</t>
  </si>
  <si>
    <t xml:space="preserve">10 mins</t>
  </si>
  <si>
    <t xml:space="preserve">15 mins</t>
  </si>
  <si>
    <r>
      <rPr>
        <sz val="12"/>
        <rFont val="Arial"/>
        <family val="2"/>
      </rPr>
      <t xml:space="preserve">30 mins</t>
    </r>
    <r>
      <rPr>
        <vertAlign val="superscript"/>
        <sz val="12"/>
        <rFont val="Arial"/>
        <family val="2"/>
      </rPr>
      <t xml:space="preserve">4</t>
    </r>
  </si>
  <si>
    <t xml:space="preserve">an hour</t>
  </si>
  <si>
    <t xml:space="preserve">(=100%)</t>
  </si>
  <si>
    <t xml:space="preserve">congestion</t>
  </si>
  <si>
    <t xml:space="preserve">minutes</t>
  </si>
  <si>
    <t xml:space="preserve">(3-7)</t>
  </si>
  <si>
    <t xml:space="preserve">(8-12)</t>
  </si>
  <si>
    <t xml:space="preserve">(13-17)</t>
  </si>
  <si>
    <t xml:space="preserve">(18-32)</t>
  </si>
  <si>
    <t xml:space="preserve">(33+)</t>
  </si>
  <si>
    <t xml:space="preserve">journeys</t>
  </si>
  <si>
    <t xml:space="preserve">row percentages</t>
  </si>
  <si>
    <t xml:space="preserve">n =</t>
  </si>
  <si>
    <t xml:space="preserve">All car driver journeys</t>
  </si>
  <si>
    <t xml:space="preserve">by purpose of journey:</t>
  </si>
  <si>
    <t xml:space="preserve">Commuting</t>
  </si>
  <si>
    <t xml:space="preserve">Business </t>
  </si>
  <si>
    <t xml:space="preserve">**</t>
  </si>
  <si>
    <t xml:space="preserve">Education </t>
  </si>
  <si>
    <t xml:space="preserve">Shopping</t>
  </si>
  <si>
    <t xml:space="preserve">Visit hospital or other health</t>
  </si>
  <si>
    <t xml:space="preserve">Other personal business</t>
  </si>
  <si>
    <t xml:space="preserve">Visit friends or relatives</t>
  </si>
  <si>
    <t xml:space="preserve">Eating / drinking</t>
  </si>
  <si>
    <t xml:space="preserve">.</t>
  </si>
  <si>
    <t xml:space="preserve">Entertainment</t>
  </si>
  <si>
    <t xml:space="preserve">Sport</t>
  </si>
  <si>
    <r>
      <rPr>
        <sz val="12"/>
        <rFont val="Arial"/>
        <family val="2"/>
      </rPr>
      <t xml:space="preserve">Holiday/day trip </t>
    </r>
    <r>
      <rPr>
        <vertAlign val="superscript"/>
        <sz val="12"/>
        <rFont val="Arial"/>
        <family val="2"/>
      </rPr>
      <t xml:space="preserve">4</t>
    </r>
  </si>
  <si>
    <t xml:space="preserve">Other</t>
  </si>
  <si>
    <t xml:space="preserve">Escort</t>
  </si>
  <si>
    <t xml:space="preserve">Go home</t>
  </si>
  <si>
    <t xml:space="preserve">Just go for a walk</t>
  </si>
  <si>
    <t xml:space="preserve">by day of the week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r>
      <rPr>
        <b val="true"/>
        <sz val="12"/>
        <rFont val="Arial"/>
        <family val="2"/>
      </rPr>
      <t xml:space="preserve">Weekday journeys - by start time</t>
    </r>
    <r>
      <rPr>
        <sz val="12"/>
        <rFont val="Arial"/>
        <family val="2"/>
      </rPr>
      <t xml:space="preserve">:</t>
    </r>
  </si>
  <si>
    <t xml:space="preserve">midnight to 6:59 a.m.</t>
  </si>
  <si>
    <t xml:space="preserve">7:00 to 7:59 a.m.</t>
  </si>
  <si>
    <t xml:space="preserve">8:00 to 8:59 a.m.</t>
  </si>
  <si>
    <t xml:space="preserve">9:00 to 9:59 a.m.</t>
  </si>
  <si>
    <t xml:space="preserve">10:00 to 10:59 a.m.</t>
  </si>
  <si>
    <t xml:space="preserve">11:00 to 11:59 a.m.</t>
  </si>
  <si>
    <t xml:space="preserve">noon to 12:59 p.m.</t>
  </si>
  <si>
    <t xml:space="preserve">1:00 to 1:59 p.m.</t>
  </si>
  <si>
    <t xml:space="preserve">2:00 to 2:59 p.m.</t>
  </si>
  <si>
    <t xml:space="preserve">3:00 to 3:59 p.m.</t>
  </si>
  <si>
    <t xml:space="preserve">4:00 to 4:59 p.m.</t>
  </si>
  <si>
    <t xml:space="preserve">5:00 to 5:59 p.m.</t>
  </si>
  <si>
    <t xml:space="preserve">6:00 to 6:59 p.m.</t>
  </si>
  <si>
    <t xml:space="preserve">7:00 to 7:59 p.m.</t>
  </si>
  <si>
    <t xml:space="preserve">8:00 to 8:59 p.m.</t>
  </si>
  <si>
    <t xml:space="preserve">9:00 to 9:59 p.m.</t>
  </si>
  <si>
    <t xml:space="preserve">10:00 to 11:59 p.m.</t>
  </si>
  <si>
    <t xml:space="preserve">Weekend journeys - by start time:</t>
  </si>
  <si>
    <t xml:space="preserve">Before 9:30am</t>
  </si>
  <si>
    <t xml:space="preserve">After 9:30am to before 12noon</t>
  </si>
  <si>
    <t xml:space="preserve">12noon to 2 pm</t>
  </si>
  <si>
    <t xml:space="preserve">After 2pm to before 4:30pm</t>
  </si>
  <si>
    <t xml:space="preserve">4:30pm to before 6:30pm</t>
  </si>
  <si>
    <t xml:space="preserve">6:30pm onwards</t>
  </si>
  <si>
    <t xml:space="preserve">by type of area in which driver lives:</t>
  </si>
  <si>
    <t xml:space="preserve">Large urban areas</t>
  </si>
  <si>
    <t xml:space="preserve">Other urban areas</t>
  </si>
  <si>
    <t xml:space="preserve">"Accessible" small towns</t>
  </si>
  <si>
    <t xml:space="preserve">"Remote" small towns</t>
  </si>
  <si>
    <t xml:space="preserve">"Accessible" rural areas</t>
  </si>
  <si>
    <t xml:space="preserve">"Remote" rural areas</t>
  </si>
  <si>
    <t xml:space="preserve">This information is obtained from the Scottish Household Survey Travel Diary questions about the (stages of) journeys</t>
  </si>
  <si>
    <t xml:space="preserve"> which the respondent had said that he or she made as the driver of a car or van</t>
  </si>
  <si>
    <r>
      <rPr>
        <sz val="11"/>
        <rFont val="Arial"/>
        <family val="2"/>
      </rPr>
      <t xml:space="preserve">The table does  </t>
    </r>
    <r>
      <rPr>
        <i val="true"/>
        <sz val="11"/>
        <rFont val="Arial"/>
        <family val="2"/>
      </rPr>
      <t xml:space="preserve">not</t>
    </r>
    <r>
      <rPr>
        <sz val="11"/>
        <rFont val="Arial"/>
        <family val="2"/>
      </rPr>
      <t xml:space="preserve">  include those (stages of) journeys for which the questions about traffic congestion were  </t>
    </r>
    <r>
      <rPr>
        <i val="true"/>
        <sz val="11"/>
        <rFont val="Arial"/>
        <family val="2"/>
      </rPr>
      <t xml:space="preserve">not</t>
    </r>
    <r>
      <rPr>
        <sz val="11"/>
        <rFont val="Arial"/>
        <family val="2"/>
      </rPr>
      <t xml:space="preserve">  asked</t>
    </r>
  </si>
  <si>
    <t xml:space="preserve">Car drivers were asked "was this part of your trip delayed due to traffic congestion?".  </t>
  </si>
  <si>
    <t xml:space="preserve">No definition of "traffic congestion" is given, so respondents can interpret the term as they wish.</t>
  </si>
  <si>
    <t xml:space="preserve">Those drivers who said that they had been delayed by traffic congestion were asked </t>
  </si>
  <si>
    <t xml:space="preserve">"how much time do you think was lost due to traffic congestion?".</t>
  </si>
  <si>
    <t xml:space="preserve">Previously split into 'about 20 mins' and '25 to 30 mins' but now combined to be '20 to 30 mins'. If previous split needed please request</t>
  </si>
  <si>
    <t xml:space="preserve">via Transtat@transportscotland.gsi.gov.uk</t>
  </si>
  <si>
    <t xml:space="preserve">Three years' data are combined, whereas in previous year just one year's data was given. There was little change over the years, </t>
  </si>
  <si>
    <t xml:space="preserve">and combining gives fewer suppressed values.</t>
  </si>
  <si>
    <t xml:space="preserve">Table 5.9a: Percentage of car/van stages delayed by traffic congestion</t>
  </si>
  <si>
    <r>
      <rPr>
        <b val="true"/>
        <sz val="12"/>
        <rFont val="Arial"/>
        <family val="2"/>
      </rPr>
      <t xml:space="preserve">2015-17 </t>
    </r>
    <r>
      <rPr>
        <b val="true"/>
        <vertAlign val="superscript"/>
        <sz val="12"/>
        <rFont val="Arial"/>
        <family val="2"/>
      </rPr>
      <t xml:space="preserve">1</t>
    </r>
  </si>
  <si>
    <t xml:space="preserve">Driver congestion</t>
  </si>
  <si>
    <t xml:space="preserve">Sample size (=100%)</t>
  </si>
  <si>
    <t xml:space="preserve">Table 5.9b Percentage of bus stages where passenger experienced delay</t>
  </si>
  <si>
    <t xml:space="preserve">Service Bus</t>
  </si>
  <si>
    <t xml:space="preserve">1. Three years' data are combined, whereas in previous year just one year's data was given. There was little change over the years, </t>
  </si>
  <si>
    <t xml:space="preserve">Table 5.10        Petrol and diesel consumption of road vehicles</t>
  </si>
  <si>
    <r>
      <rPr>
        <b val="true"/>
        <sz val="12"/>
        <rFont val="Arial"/>
        <family val="2"/>
      </rPr>
      <t xml:space="preserve">2006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07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08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09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10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11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12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13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14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15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16 </t>
    </r>
    <r>
      <rPr>
        <b val="true"/>
        <vertAlign val="superscript"/>
        <sz val="12"/>
        <rFont val="Arial"/>
        <family val="2"/>
      </rPr>
      <t xml:space="preserve">2</t>
    </r>
  </si>
  <si>
    <t xml:space="preserve">thousands of tonnes</t>
  </si>
  <si>
    <t xml:space="preserve">by type of vehicle</t>
  </si>
  <si>
    <t xml:space="preserve">Diesel cars</t>
  </si>
  <si>
    <t xml:space="preserve">Petrol cars</t>
  </si>
  <si>
    <t xml:space="preserve">Motorcycles</t>
  </si>
  <si>
    <t xml:space="preserve">Heavy Goods Vehicles</t>
  </si>
  <si>
    <t xml:space="preserve">Diesel Light Goods Vehicles</t>
  </si>
  <si>
    <t xml:space="preserve">Petrol Light Goods Vehicles</t>
  </si>
  <si>
    <r>
      <rPr>
        <b val="true"/>
        <sz val="12"/>
        <rFont val="Arial"/>
        <family val="2"/>
      </rPr>
      <t xml:space="preserve">by Council area  </t>
    </r>
    <r>
      <rPr>
        <b val="true"/>
        <vertAlign val="superscript"/>
        <sz val="12"/>
        <rFont val="Arial"/>
        <family val="2"/>
      </rPr>
      <t xml:space="preserve">1  </t>
    </r>
  </si>
  <si>
    <t xml:space="preserve">Total </t>
  </si>
  <si>
    <t xml:space="preserve">Source: DECC - Years prior to 2005 are not National Statistics</t>
  </si>
  <si>
    <t xml:space="preserve">1.  These estimates are of the total amount of petrol and diesel consumed by vehicles travelling in each Council area </t>
  </si>
  <si>
    <t xml:space="preserve"> (i.e. the estimates are based on where the vehicles were driven, rather than - say - the area of the registered keepers of the vehicles).</t>
  </si>
  <si>
    <t xml:space="preserve">2. There have been major revisions to the data due to improvements in the methodology.  For more information please see here:</t>
  </si>
  <si>
    <t xml:space="preserve">https://www.gov.uk/government/collections/road-transport-consumption-at-regional-and-local-level#methodolog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#,##0"/>
    <numFmt numFmtId="167" formatCode="#,##0.00"/>
    <numFmt numFmtId="168" formatCode="General"/>
    <numFmt numFmtId="169" formatCode="#,##0.000"/>
    <numFmt numFmtId="170" formatCode="0.0"/>
    <numFmt numFmtId="171" formatCode="#,##0.0"/>
    <numFmt numFmtId="172" formatCode="_-* #,##0.00_-;\-* #,##0.00_-;_-* \-??_-;_-@_-"/>
    <numFmt numFmtId="173" formatCode="_-* #,##0_-;\-* #,##0_-;_-* \-??_-;_-@_-"/>
    <numFmt numFmtId="174" formatCode="_-* #,##0_-;\-* #,##0_-;_-* \-_-;_-@_-"/>
    <numFmt numFmtId="175" formatCode="[$-409]d\-mmm"/>
    <numFmt numFmtId="176" formatCode="0.00"/>
    <numFmt numFmtId="177" formatCode="_-* #,##0.0_-;\-* #,##0.0_-;_-* \-_-;_-@_-"/>
    <numFmt numFmtId="178" formatCode="0%"/>
    <numFmt numFmtId="179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MS Sans Serif"/>
      <family val="2"/>
    </font>
    <font>
      <u val="singl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</font>
    <font>
      <vertAlign val="superscript"/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3366FF"/>
      <name val="Arial"/>
      <family val="2"/>
    </font>
    <font>
      <sz val="12"/>
      <color rgb="FF3333CC"/>
      <name val="Arial"/>
      <family val="2"/>
    </font>
    <font>
      <sz val="11"/>
      <name val="Calibri"/>
      <family val="2"/>
    </font>
    <font>
      <i val="true"/>
      <sz val="12"/>
      <color rgb="FF0000FF"/>
      <name val="Arial"/>
      <family val="2"/>
    </font>
    <font>
      <b val="true"/>
      <sz val="10"/>
      <color rgb="FF3366FF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vertAlign val="superscript"/>
      <sz val="12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14"/>
      <name val="Arial"/>
      <family val="2"/>
    </font>
    <font>
      <i val="true"/>
      <sz val="11"/>
      <name val="Arial"/>
      <family val="2"/>
    </font>
    <font>
      <i val="true"/>
      <sz val="9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b val="true"/>
      <sz val="12.7"/>
      <name val="Arial"/>
      <family val="2"/>
    </font>
    <font>
      <b val="true"/>
      <sz val="11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Dashed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7" fontId="12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2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 2" xfId="21"/>
    <cellStyle name="Hyperlink 2" xfId="22"/>
    <cellStyle name="Normal 2" xfId="23"/>
    <cellStyle name="Normal 4" xfId="24"/>
    <cellStyle name="Normal_chapter05 - road traffic" xfId="25"/>
    <cellStyle name="Normal_T5.9a" xfId="26"/>
    <cellStyle name="Note 2" xfId="27"/>
    <cellStyle name="Source_1_1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ransport.gov.scot/our-approach/statistics" TargetMode="External"/><Relationship Id="rId2" Type="http://schemas.openxmlformats.org/officeDocument/2006/relationships/hyperlink" Target="http://www.gov.scot/Topics/Statistics/scotstat/Intro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gov.uk/government/collections/road-transport-consumption-at-regional-and-local-leve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20.25" hidden="false" customHeight="false" outlineLevel="0" collapsed="false">
      <c r="A1" s="1" t="s">
        <v>0</v>
      </c>
    </row>
    <row r="3" customFormat="false" ht="12.75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A4" s="4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A5" s="3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true" outlineLevel="0" collapsed="false">
      <c r="A6" s="6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true" outlineLevel="0" collapsed="false">
      <c r="A7" s="6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2.75" hidden="false" customHeight="false" outlineLevel="0" collapsed="false">
      <c r="A8" s="7" t="s">
        <v>5</v>
      </c>
    </row>
    <row r="10" customFormat="false" ht="20.25" hidden="false" customHeight="false" outlineLevel="0" collapsed="false">
      <c r="A10" s="8" t="s">
        <v>6</v>
      </c>
    </row>
    <row r="11" customFormat="false" ht="15" hidden="false" customHeight="false" outlineLevel="0" collapsed="false">
      <c r="A11" s="9" t="s">
        <v>7</v>
      </c>
      <c r="B11" s="10" t="s">
        <v>8</v>
      </c>
    </row>
    <row r="12" customFormat="false" ht="15" hidden="false" customHeight="false" outlineLevel="0" collapsed="false">
      <c r="A12" s="9" t="s">
        <v>9</v>
      </c>
      <c r="B12" s="10" t="s">
        <v>10</v>
      </c>
    </row>
    <row r="13" customFormat="false" ht="15" hidden="false" customHeight="false" outlineLevel="0" collapsed="false">
      <c r="A13" s="9" t="s">
        <v>11</v>
      </c>
      <c r="B13" s="10" t="s">
        <v>12</v>
      </c>
    </row>
    <row r="14" customFormat="false" ht="15" hidden="false" customHeight="false" outlineLevel="0" collapsed="false">
      <c r="A14" s="9" t="s">
        <v>13</v>
      </c>
      <c r="B14" s="10" t="s">
        <v>14</v>
      </c>
    </row>
    <row r="15" customFormat="false" ht="15" hidden="false" customHeight="false" outlineLevel="0" collapsed="false">
      <c r="A15" s="9" t="s">
        <v>15</v>
      </c>
      <c r="B15" s="10" t="s">
        <v>16</v>
      </c>
    </row>
    <row r="16" customFormat="false" ht="15" hidden="false" customHeight="false" outlineLevel="0" collapsed="false">
      <c r="A16" s="9" t="s">
        <v>17</v>
      </c>
      <c r="B16" s="10" t="s">
        <v>18</v>
      </c>
    </row>
    <row r="17" customFormat="false" ht="15" hidden="false" customHeight="false" outlineLevel="0" collapsed="false">
      <c r="A17" s="9" t="s">
        <v>19</v>
      </c>
      <c r="B17" s="10" t="s">
        <v>20</v>
      </c>
    </row>
    <row r="18" customFormat="false" ht="15" hidden="false" customHeight="false" outlineLevel="0" collapsed="false">
      <c r="A18" s="9" t="s">
        <v>21</v>
      </c>
      <c r="B18" s="10" t="s">
        <v>22</v>
      </c>
    </row>
    <row r="19" customFormat="false" ht="15" hidden="false" customHeight="false" outlineLevel="0" collapsed="false">
      <c r="A19" s="9" t="s">
        <v>23</v>
      </c>
      <c r="B19" s="10" t="s">
        <v>24</v>
      </c>
    </row>
    <row r="20" customFormat="false" ht="15" hidden="false" customHeight="false" outlineLevel="0" collapsed="false">
      <c r="A20" s="9" t="s">
        <v>25</v>
      </c>
      <c r="B20" s="10" t="s">
        <v>26</v>
      </c>
    </row>
    <row r="21" customFormat="false" ht="15" hidden="false" customHeight="false" outlineLevel="0" collapsed="false">
      <c r="A21" s="9" t="s">
        <v>27</v>
      </c>
      <c r="B21" s="10" t="s">
        <v>28</v>
      </c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1"/>
    </row>
  </sheetData>
  <hyperlinks>
    <hyperlink ref="A4" r:id="rId1" display="https://www.transport.gov.scot/our-approach/statistics#"/>
    <hyperlink ref="A6" r:id="rId2" display="http://www.gov.scot/Topics/Statistics/scotstat/Intro"/>
    <hyperlink ref="A11" location="T5.1!A1" display="Table 5.1"/>
    <hyperlink ref="A12" location="T5.2-5.3!A1" display="Table 5.2"/>
    <hyperlink ref="A13" location="T5.2-5.3!A1" display="Table 5.3"/>
    <hyperlink ref="A14" location="T5.4!A1" display="Table 5.4"/>
    <hyperlink ref="A15" location="'T5.5 page 1'!A1" display="Table 5.5"/>
    <hyperlink ref="A16" location="T5.6!A1" display="Table 5.6"/>
    <hyperlink ref="A17" location="T5.7a!A1" display="Table 5.7a"/>
    <hyperlink ref="A18" location="T5.7b!A1" display="Table 5.7b"/>
    <hyperlink ref="A19" location="T5.8!A1" display="Table 5.8"/>
    <hyperlink ref="A20" location="'T5.9 -5.10'!A1" display="Table 5.9"/>
    <hyperlink ref="A21" location="'T5.9 -5.10'!A1" display="Table 5.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64" activeCellId="0" sqref="R64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2.84"/>
    <col collapsed="false" customWidth="true" hidden="false" outlineLevel="0" max="2" min="2" style="10" width="32.56"/>
    <col collapsed="false" customWidth="true" hidden="false" outlineLevel="0" max="3" min="3" style="10" width="12.42"/>
    <col collapsed="false" customWidth="true" hidden="false" outlineLevel="0" max="6" min="4" style="10" width="9.7"/>
    <col collapsed="false" customWidth="true" hidden="false" outlineLevel="0" max="7" min="7" style="10" width="10.28"/>
    <col collapsed="false" customWidth="true" hidden="false" outlineLevel="0" max="10" min="8" style="10" width="9.7"/>
    <col collapsed="false" customWidth="true" hidden="false" outlineLevel="0" max="11" min="11" style="10" width="0.99"/>
    <col collapsed="false" customWidth="true" hidden="false" outlineLevel="0" max="12" min="12" style="10" width="9.7"/>
    <col collapsed="false" customWidth="true" hidden="false" outlineLevel="0" max="13" min="13" style="10" width="2.7"/>
    <col collapsed="false" customWidth="true" hidden="false" outlineLevel="0" max="27" min="14" style="10" width="9.7"/>
    <col collapsed="false" customWidth="false" hidden="false" outlineLevel="0" max="257" min="28" style="10" width="9.14"/>
  </cols>
  <sheetData>
    <row r="1" s="154" customFormat="true" ht="21" hidden="false" customHeight="false" outlineLevel="0" collapsed="false">
      <c r="A1" s="153" t="s">
        <v>253</v>
      </c>
      <c r="C1" s="155"/>
      <c r="D1" s="156"/>
      <c r="E1" s="156"/>
      <c r="F1" s="157"/>
      <c r="G1" s="157"/>
      <c r="H1" s="157"/>
      <c r="I1" s="157"/>
      <c r="J1" s="157"/>
      <c r="K1" s="157"/>
      <c r="L1" s="156"/>
    </row>
    <row r="2" s="154" customFormat="true" ht="21" hidden="false" customHeight="false" outlineLevel="0" collapsed="false">
      <c r="A2" s="153" t="s">
        <v>254</v>
      </c>
      <c r="C2" s="155"/>
      <c r="D2" s="156"/>
      <c r="E2" s="156"/>
      <c r="F2" s="157"/>
      <c r="G2" s="157"/>
      <c r="H2" s="157"/>
      <c r="I2" s="157"/>
      <c r="J2" s="157"/>
      <c r="K2" s="157"/>
      <c r="L2" s="156"/>
    </row>
    <row r="3" s="154" customFormat="true" ht="6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9"/>
    </row>
    <row r="4" customFormat="false" ht="16.5" hidden="false" customHeight="true" outlineLevel="0" collapsed="false">
      <c r="C4" s="160" t="s">
        <v>255</v>
      </c>
      <c r="D4" s="161" t="s">
        <v>256</v>
      </c>
      <c r="E4" s="161"/>
      <c r="F4" s="161"/>
      <c r="G4" s="161"/>
      <c r="H4" s="161"/>
      <c r="I4" s="161"/>
      <c r="J4" s="161"/>
      <c r="L4" s="162"/>
    </row>
    <row r="5" customFormat="false" ht="18.75" hidden="false" customHeight="true" outlineLevel="0" collapsed="false">
      <c r="C5" s="163" t="s">
        <v>257</v>
      </c>
      <c r="D5" s="164" t="s">
        <v>258</v>
      </c>
      <c r="E5" s="164"/>
      <c r="F5" s="164"/>
      <c r="G5" s="164"/>
      <c r="H5" s="164"/>
      <c r="I5" s="164"/>
      <c r="J5" s="164"/>
      <c r="K5" s="165"/>
      <c r="L5" s="166" t="s">
        <v>259</v>
      </c>
    </row>
    <row r="6" customFormat="false" ht="18.75" hidden="false" customHeight="true" outlineLevel="0" collapsed="false">
      <c r="C6" s="163" t="s">
        <v>260</v>
      </c>
      <c r="D6" s="80" t="s">
        <v>261</v>
      </c>
      <c r="E6" s="80" t="s">
        <v>262</v>
      </c>
      <c r="F6" s="80" t="s">
        <v>262</v>
      </c>
      <c r="G6" s="165" t="s">
        <v>262</v>
      </c>
      <c r="H6" s="165" t="s">
        <v>263</v>
      </c>
      <c r="I6" s="165" t="s">
        <v>264</v>
      </c>
      <c r="J6" s="165" t="s">
        <v>265</v>
      </c>
      <c r="K6" s="165"/>
      <c r="L6" s="166" t="s">
        <v>266</v>
      </c>
    </row>
    <row r="7" customFormat="false" ht="18.75" hidden="false" customHeight="true" outlineLevel="0" collapsed="false">
      <c r="C7" s="163" t="s">
        <v>267</v>
      </c>
      <c r="D7" s="80" t="s">
        <v>268</v>
      </c>
      <c r="E7" s="80" t="s">
        <v>269</v>
      </c>
      <c r="F7" s="80" t="s">
        <v>270</v>
      </c>
      <c r="G7" s="165" t="s">
        <v>271</v>
      </c>
      <c r="H7" s="165" t="s">
        <v>272</v>
      </c>
      <c r="I7" s="165" t="s">
        <v>273</v>
      </c>
      <c r="J7" s="165" t="s">
        <v>257</v>
      </c>
      <c r="K7" s="165"/>
      <c r="L7" s="166" t="s">
        <v>274</v>
      </c>
    </row>
    <row r="8" customFormat="false" ht="18.75" hidden="false" customHeight="true" outlineLevel="0" collapsed="false">
      <c r="A8" s="167"/>
      <c r="B8" s="167"/>
      <c r="C8" s="168" t="s">
        <v>275</v>
      </c>
      <c r="D8" s="169" t="s">
        <v>276</v>
      </c>
      <c r="E8" s="169" t="s">
        <v>277</v>
      </c>
      <c r="F8" s="169" t="s">
        <v>278</v>
      </c>
      <c r="G8" s="170" t="s">
        <v>279</v>
      </c>
      <c r="H8" s="169" t="s">
        <v>280</v>
      </c>
      <c r="I8" s="169" t="s">
        <v>281</v>
      </c>
      <c r="J8" s="169" t="s">
        <v>282</v>
      </c>
      <c r="K8" s="169"/>
      <c r="L8" s="164"/>
    </row>
    <row r="9" customFormat="false" ht="6" hidden="false" customHeight="true" outlineLevel="0" collapsed="false">
      <c r="G9" s="171"/>
      <c r="J9" s="172"/>
      <c r="K9" s="173"/>
      <c r="L9" s="174"/>
    </row>
    <row r="10" customFormat="false" ht="15" hidden="false" customHeight="true" outlineLevel="0" collapsed="false">
      <c r="G10" s="171"/>
      <c r="J10" s="172" t="s">
        <v>283</v>
      </c>
      <c r="K10" s="173"/>
      <c r="L10" s="174" t="s">
        <v>284</v>
      </c>
    </row>
    <row r="11" customFormat="false" ht="6" hidden="false" customHeight="true" outlineLevel="0" collapsed="false">
      <c r="B11" s="175"/>
      <c r="C11" s="175"/>
      <c r="G11" s="171"/>
      <c r="J11" s="172"/>
      <c r="K11" s="173"/>
      <c r="L11" s="174"/>
    </row>
    <row r="12" customFormat="false" ht="15.75" hidden="false" customHeight="false" outlineLevel="0" collapsed="false">
      <c r="A12" s="35" t="s">
        <v>285</v>
      </c>
      <c r="C12" s="176" t="n">
        <v>87.7</v>
      </c>
      <c r="D12" s="177" t="n">
        <v>0.7</v>
      </c>
      <c r="E12" s="177" t="n">
        <v>4.2</v>
      </c>
      <c r="F12" s="177" t="n">
        <v>3.4</v>
      </c>
      <c r="G12" s="177" t="n">
        <v>1.5</v>
      </c>
      <c r="H12" s="177" t="n">
        <v>1.8</v>
      </c>
      <c r="I12" s="177" t="n">
        <v>0.5</v>
      </c>
      <c r="J12" s="178" t="n">
        <v>12.3</v>
      </c>
      <c r="K12" s="96"/>
      <c r="L12" s="91" t="n">
        <v>29450</v>
      </c>
    </row>
    <row r="13" customFormat="false" ht="6" hidden="false" customHeight="true" outlineLevel="0" collapsed="false">
      <c r="B13" s="35"/>
      <c r="C13" s="179"/>
      <c r="D13" s="178"/>
      <c r="E13" s="178"/>
      <c r="F13" s="178"/>
      <c r="G13" s="178"/>
      <c r="H13" s="178"/>
      <c r="I13" s="178"/>
      <c r="J13" s="179"/>
      <c r="K13" s="96"/>
      <c r="L13" s="91"/>
      <c r="M13" s="180"/>
    </row>
    <row r="14" customFormat="false" ht="15.75" hidden="false" customHeight="false" outlineLevel="0" collapsed="false">
      <c r="A14" s="181" t="s">
        <v>286</v>
      </c>
      <c r="C14" s="179"/>
      <c r="D14" s="178"/>
      <c r="E14" s="178"/>
      <c r="F14" s="178"/>
      <c r="G14" s="178"/>
      <c r="H14" s="178"/>
      <c r="I14" s="178"/>
      <c r="J14" s="178"/>
      <c r="K14" s="96"/>
      <c r="L14" s="91"/>
      <c r="M14" s="180"/>
    </row>
    <row r="15" customFormat="false" ht="15" hidden="false" customHeight="false" outlineLevel="0" collapsed="false">
      <c r="B15" s="182" t="s">
        <v>287</v>
      </c>
      <c r="C15" s="176" t="n">
        <v>78.2</v>
      </c>
      <c r="D15" s="177" t="n">
        <v>0.8</v>
      </c>
      <c r="E15" s="177" t="n">
        <v>5.6</v>
      </c>
      <c r="F15" s="177" t="n">
        <v>6.6</v>
      </c>
      <c r="G15" s="177" t="n">
        <v>3.5</v>
      </c>
      <c r="H15" s="177" t="n">
        <v>4.1</v>
      </c>
      <c r="I15" s="177" t="n">
        <v>0.9</v>
      </c>
      <c r="J15" s="178" t="n">
        <v>21.8</v>
      </c>
      <c r="K15" s="96"/>
      <c r="L15" s="91" t="n">
        <v>7810</v>
      </c>
      <c r="M15" s="180"/>
    </row>
    <row r="16" customFormat="false" ht="15" hidden="false" customHeight="false" outlineLevel="0" collapsed="false">
      <c r="B16" s="182" t="s">
        <v>288</v>
      </c>
      <c r="C16" s="176" t="n">
        <v>83.6</v>
      </c>
      <c r="D16" s="183" t="s">
        <v>289</v>
      </c>
      <c r="E16" s="177" t="n">
        <v>5</v>
      </c>
      <c r="F16" s="177" t="n">
        <v>4.7</v>
      </c>
      <c r="G16" s="177" t="n">
        <v>1</v>
      </c>
      <c r="H16" s="177" t="n">
        <v>3</v>
      </c>
      <c r="I16" s="183" t="n">
        <v>1.7</v>
      </c>
      <c r="J16" s="178" t="n">
        <v>16.4</v>
      </c>
      <c r="K16" s="96"/>
      <c r="L16" s="91" t="n">
        <v>960</v>
      </c>
      <c r="M16" s="180"/>
    </row>
    <row r="17" customFormat="false" ht="15" hidden="false" customHeight="false" outlineLevel="0" collapsed="false">
      <c r="B17" s="182" t="s">
        <v>290</v>
      </c>
      <c r="C17" s="176" t="n">
        <v>86.2</v>
      </c>
      <c r="D17" s="177" t="n">
        <v>1.3</v>
      </c>
      <c r="E17" s="177" t="n">
        <v>5</v>
      </c>
      <c r="F17" s="177" t="n">
        <v>4.6</v>
      </c>
      <c r="G17" s="177" t="n">
        <v>1.1</v>
      </c>
      <c r="H17" s="177" t="n">
        <v>1.5</v>
      </c>
      <c r="I17" s="183" t="s">
        <v>289</v>
      </c>
      <c r="J17" s="178" t="n">
        <v>13.8</v>
      </c>
      <c r="K17" s="96"/>
      <c r="L17" s="91" t="n">
        <v>1370</v>
      </c>
      <c r="M17" s="180"/>
    </row>
    <row r="18" customFormat="false" ht="15" hidden="false" customHeight="false" outlineLevel="0" collapsed="false">
      <c r="B18" s="182" t="s">
        <v>291</v>
      </c>
      <c r="C18" s="176" t="n">
        <v>94.4</v>
      </c>
      <c r="D18" s="177" t="n">
        <v>0.5</v>
      </c>
      <c r="E18" s="177" t="n">
        <v>3</v>
      </c>
      <c r="F18" s="177" t="n">
        <v>1.3</v>
      </c>
      <c r="G18" s="177" t="n">
        <v>0.3</v>
      </c>
      <c r="H18" s="177" t="n">
        <v>0.4</v>
      </c>
      <c r="I18" s="183" t="s">
        <v>289</v>
      </c>
      <c r="J18" s="178" t="n">
        <v>5.59999999999999</v>
      </c>
      <c r="K18" s="96"/>
      <c r="L18" s="91" t="n">
        <v>6640</v>
      </c>
      <c r="M18" s="180"/>
    </row>
    <row r="19" customFormat="false" ht="15" hidden="false" customHeight="false" outlineLevel="0" collapsed="false">
      <c r="B19" s="182" t="s">
        <v>292</v>
      </c>
      <c r="C19" s="176" t="n">
        <v>86.8</v>
      </c>
      <c r="D19" s="183" t="s">
        <v>289</v>
      </c>
      <c r="E19" s="177" t="n">
        <v>6.2</v>
      </c>
      <c r="F19" s="177" t="n">
        <v>2.6</v>
      </c>
      <c r="G19" s="183" t="n">
        <v>1.4</v>
      </c>
      <c r="H19" s="183" t="n">
        <v>2.4</v>
      </c>
      <c r="I19" s="183" t="s">
        <v>289</v>
      </c>
      <c r="J19" s="178" t="n">
        <v>13.2</v>
      </c>
      <c r="K19" s="96"/>
      <c r="L19" s="91" t="n">
        <v>690</v>
      </c>
      <c r="M19" s="180"/>
    </row>
    <row r="20" customFormat="false" ht="15" hidden="false" customHeight="false" outlineLevel="0" collapsed="false">
      <c r="B20" s="182" t="s">
        <v>293</v>
      </c>
      <c r="C20" s="176" t="n">
        <v>93.3</v>
      </c>
      <c r="D20" s="177" t="n">
        <v>0.4</v>
      </c>
      <c r="E20" s="177" t="n">
        <v>2.7</v>
      </c>
      <c r="F20" s="183" t="n">
        <v>1</v>
      </c>
      <c r="G20" s="183" t="n">
        <v>1.3</v>
      </c>
      <c r="H20" s="183" t="n">
        <v>0.9</v>
      </c>
      <c r="I20" s="183" t="s">
        <v>289</v>
      </c>
      <c r="J20" s="178" t="n">
        <v>6.7</v>
      </c>
      <c r="K20" s="96"/>
      <c r="L20" s="91" t="n">
        <v>1420</v>
      </c>
      <c r="M20" s="180"/>
    </row>
    <row r="21" customFormat="false" ht="15" hidden="false" customHeight="false" outlineLevel="0" collapsed="false">
      <c r="B21" s="182" t="s">
        <v>294</v>
      </c>
      <c r="C21" s="176" t="n">
        <v>92.2</v>
      </c>
      <c r="D21" s="177" t="n">
        <v>0.8</v>
      </c>
      <c r="E21" s="177" t="n">
        <v>3.2</v>
      </c>
      <c r="F21" s="177" t="n">
        <v>1.8</v>
      </c>
      <c r="G21" s="177" t="n">
        <v>0.8</v>
      </c>
      <c r="H21" s="177" t="n">
        <v>0.8</v>
      </c>
      <c r="I21" s="183" t="n">
        <v>0.2</v>
      </c>
      <c r="J21" s="178" t="n">
        <v>7.8</v>
      </c>
      <c r="K21" s="96"/>
      <c r="L21" s="91" t="n">
        <v>3390</v>
      </c>
      <c r="M21" s="180"/>
    </row>
    <row r="22" customFormat="false" ht="15" hidden="false" customHeight="false" outlineLevel="0" collapsed="false">
      <c r="B22" s="182" t="s">
        <v>295</v>
      </c>
      <c r="C22" s="176" t="n">
        <v>92.7</v>
      </c>
      <c r="D22" s="183" t="n">
        <v>0.2</v>
      </c>
      <c r="E22" s="183" t="n">
        <v>3.6</v>
      </c>
      <c r="F22" s="183" t="n">
        <v>2.6</v>
      </c>
      <c r="G22" s="183" t="n">
        <v>0.7</v>
      </c>
      <c r="H22" s="183" t="n">
        <v>0.2</v>
      </c>
      <c r="I22" s="183" t="s">
        <v>296</v>
      </c>
      <c r="J22" s="178" t="n">
        <v>7.3</v>
      </c>
      <c r="K22" s="96"/>
      <c r="L22" s="91" t="n">
        <v>530</v>
      </c>
      <c r="M22" s="180"/>
    </row>
    <row r="23" customFormat="false" ht="15" hidden="false" customHeight="false" outlineLevel="0" collapsed="false">
      <c r="B23" s="182" t="s">
        <v>297</v>
      </c>
      <c r="C23" s="176" t="n">
        <v>90.6</v>
      </c>
      <c r="D23" s="183" t="n">
        <v>0.7</v>
      </c>
      <c r="E23" s="177" t="n">
        <v>3.3</v>
      </c>
      <c r="F23" s="177" t="n">
        <v>1.4</v>
      </c>
      <c r="G23" s="183" t="s">
        <v>289</v>
      </c>
      <c r="H23" s="177" t="n">
        <v>2.2</v>
      </c>
      <c r="I23" s="183" t="s">
        <v>289</v>
      </c>
      <c r="J23" s="178" t="n">
        <v>9.40000000000001</v>
      </c>
      <c r="K23" s="96"/>
      <c r="L23" s="91" t="n">
        <v>370</v>
      </c>
      <c r="M23" s="180"/>
    </row>
    <row r="24" customFormat="false" ht="15" hidden="false" customHeight="false" outlineLevel="0" collapsed="false">
      <c r="B24" s="182" t="s">
        <v>298</v>
      </c>
      <c r="C24" s="176" t="n">
        <v>92.6</v>
      </c>
      <c r="D24" s="183" t="n">
        <v>1.1</v>
      </c>
      <c r="E24" s="177" t="n">
        <v>3.2</v>
      </c>
      <c r="F24" s="177" t="n">
        <v>1.5</v>
      </c>
      <c r="G24" s="183" t="n">
        <v>0.4</v>
      </c>
      <c r="H24" s="177" t="n">
        <v>1.1</v>
      </c>
      <c r="I24" s="183" t="s">
        <v>296</v>
      </c>
      <c r="J24" s="178" t="n">
        <v>7.40000000000001</v>
      </c>
      <c r="K24" s="96"/>
      <c r="L24" s="91" t="n">
        <v>1310</v>
      </c>
      <c r="M24" s="180"/>
    </row>
    <row r="25" customFormat="false" ht="18" hidden="false" customHeight="false" outlineLevel="0" collapsed="false">
      <c r="B25" s="182" t="s">
        <v>299</v>
      </c>
      <c r="C25" s="176" t="n">
        <v>89.8</v>
      </c>
      <c r="D25" s="183" t="n">
        <v>0.1</v>
      </c>
      <c r="E25" s="183" t="n">
        <v>3.1</v>
      </c>
      <c r="F25" s="177" t="n">
        <v>3</v>
      </c>
      <c r="G25" s="183" t="n">
        <v>1.1</v>
      </c>
      <c r="H25" s="183" t="n">
        <v>0.1</v>
      </c>
      <c r="I25" s="183" t="n">
        <v>1</v>
      </c>
      <c r="J25" s="178" t="n">
        <v>10.2</v>
      </c>
      <c r="K25" s="96"/>
      <c r="L25" s="91" t="n">
        <v>440</v>
      </c>
      <c r="M25" s="180"/>
    </row>
    <row r="26" customFormat="false" ht="15" hidden="false" customHeight="false" outlineLevel="0" collapsed="false">
      <c r="B26" s="182" t="s">
        <v>300</v>
      </c>
      <c r="C26" s="176" t="n">
        <v>89.4</v>
      </c>
      <c r="D26" s="177" t="n">
        <v>0.7</v>
      </c>
      <c r="E26" s="177" t="n">
        <v>4.1</v>
      </c>
      <c r="F26" s="177" t="n">
        <v>3.1</v>
      </c>
      <c r="G26" s="177" t="s">
        <v>289</v>
      </c>
      <c r="H26" s="177" t="n">
        <v>1.5</v>
      </c>
      <c r="I26" s="183" t="s">
        <v>289</v>
      </c>
      <c r="J26" s="178" t="n">
        <v>10.6</v>
      </c>
      <c r="K26" s="96"/>
      <c r="L26" s="91" t="n">
        <v>760</v>
      </c>
      <c r="M26" s="180"/>
    </row>
    <row r="27" customFormat="false" ht="15" hidden="false" customHeight="false" outlineLevel="0" collapsed="false">
      <c r="B27" s="182" t="s">
        <v>301</v>
      </c>
      <c r="C27" s="176" t="n">
        <v>88.6</v>
      </c>
      <c r="D27" s="183" t="n">
        <v>1.2</v>
      </c>
      <c r="E27" s="177" t="n">
        <v>6.7</v>
      </c>
      <c r="F27" s="177" t="n">
        <v>2.2</v>
      </c>
      <c r="G27" s="183" t="n">
        <v>0.9</v>
      </c>
      <c r="H27" s="183" t="s">
        <v>289</v>
      </c>
      <c r="I27" s="184" t="s">
        <v>289</v>
      </c>
      <c r="J27" s="178" t="n">
        <v>11.4</v>
      </c>
      <c r="K27" s="96"/>
      <c r="L27" s="91" t="n">
        <v>790</v>
      </c>
      <c r="M27" s="180"/>
      <c r="N27" s="185"/>
    </row>
    <row r="28" customFormat="false" ht="15" hidden="false" customHeight="false" outlineLevel="0" collapsed="false">
      <c r="B28" s="182" t="s">
        <v>302</v>
      </c>
      <c r="C28" s="176" t="n">
        <v>89.7</v>
      </c>
      <c r="D28" s="177" t="n">
        <v>0.6</v>
      </c>
      <c r="E28" s="177" t="n">
        <v>4.3</v>
      </c>
      <c r="F28" s="177" t="n">
        <v>2.6</v>
      </c>
      <c r="G28" s="177" t="n">
        <v>1</v>
      </c>
      <c r="H28" s="177" t="n">
        <v>1.1</v>
      </c>
      <c r="I28" s="177" t="n">
        <v>0.6</v>
      </c>
      <c r="J28" s="178" t="n">
        <v>10.3</v>
      </c>
      <c r="K28" s="96"/>
      <c r="L28" s="91" t="n">
        <v>2410</v>
      </c>
      <c r="M28" s="180"/>
      <c r="N28" s="185"/>
    </row>
    <row r="29" customFormat="false" ht="15" hidden="false" customHeight="false" outlineLevel="0" collapsed="false">
      <c r="B29" s="182" t="s">
        <v>303</v>
      </c>
      <c r="C29" s="176" t="n">
        <v>92.9</v>
      </c>
      <c r="D29" s="183" t="n">
        <v>2</v>
      </c>
      <c r="E29" s="177" t="n">
        <v>2.8</v>
      </c>
      <c r="F29" s="183" t="s">
        <v>289</v>
      </c>
      <c r="G29" s="177" t="s">
        <v>289</v>
      </c>
      <c r="H29" s="183" t="s">
        <v>289</v>
      </c>
      <c r="I29" s="183" t="s">
        <v>296</v>
      </c>
      <c r="J29" s="178" t="n">
        <v>7.09999999999999</v>
      </c>
      <c r="K29" s="96"/>
      <c r="L29" s="91" t="n">
        <v>500</v>
      </c>
      <c r="M29" s="180"/>
      <c r="N29" s="185"/>
    </row>
    <row r="30" customFormat="false" ht="6" hidden="false" customHeight="true" outlineLevel="0" collapsed="false">
      <c r="B30" s="35"/>
      <c r="C30" s="186"/>
      <c r="D30" s="186"/>
      <c r="E30" s="186"/>
      <c r="F30" s="186"/>
      <c r="G30" s="186"/>
      <c r="H30" s="186"/>
      <c r="I30" s="186"/>
      <c r="J30" s="179"/>
      <c r="K30" s="96"/>
      <c r="L30" s="91"/>
      <c r="M30" s="180"/>
    </row>
    <row r="31" customFormat="false" ht="15" hidden="false" customHeight="true" outlineLevel="0" collapsed="false">
      <c r="A31" s="35" t="s">
        <v>304</v>
      </c>
      <c r="C31" s="186"/>
      <c r="D31" s="186"/>
      <c r="E31" s="186"/>
      <c r="F31" s="186"/>
      <c r="G31" s="186"/>
      <c r="H31" s="186"/>
      <c r="I31" s="186"/>
      <c r="J31" s="179"/>
      <c r="K31" s="96"/>
      <c r="L31" s="91"/>
      <c r="M31" s="180"/>
    </row>
    <row r="32" customFormat="false" ht="15" hidden="false" customHeight="true" outlineLevel="0" collapsed="false">
      <c r="B32" s="182" t="s">
        <v>305</v>
      </c>
      <c r="C32" s="176" t="n">
        <v>86.8</v>
      </c>
      <c r="D32" s="177" t="n">
        <v>0.7</v>
      </c>
      <c r="E32" s="177" t="n">
        <v>4.9</v>
      </c>
      <c r="F32" s="177" t="n">
        <v>3.6</v>
      </c>
      <c r="G32" s="177" t="n">
        <v>1.8</v>
      </c>
      <c r="H32" s="177" t="n">
        <v>1.6</v>
      </c>
      <c r="I32" s="177" t="n">
        <v>0.2</v>
      </c>
      <c r="J32" s="178" t="n">
        <v>13.2</v>
      </c>
      <c r="K32" s="96"/>
      <c r="L32" s="91" t="n">
        <v>5480</v>
      </c>
      <c r="M32" s="180"/>
    </row>
    <row r="33" customFormat="false" ht="15" hidden="false" customHeight="true" outlineLevel="0" collapsed="false">
      <c r="B33" s="182" t="s">
        <v>306</v>
      </c>
      <c r="C33" s="176" t="n">
        <v>85.9</v>
      </c>
      <c r="D33" s="177" t="n">
        <v>0.8</v>
      </c>
      <c r="E33" s="177" t="n">
        <v>4.4</v>
      </c>
      <c r="F33" s="177" t="n">
        <v>4.2</v>
      </c>
      <c r="G33" s="177" t="n">
        <v>1.9</v>
      </c>
      <c r="H33" s="177" t="n">
        <v>2.2</v>
      </c>
      <c r="I33" s="177" t="n">
        <v>0.4</v>
      </c>
      <c r="J33" s="178" t="n">
        <v>14.1</v>
      </c>
      <c r="K33" s="96"/>
      <c r="L33" s="91" t="n">
        <v>5340</v>
      </c>
      <c r="M33" s="180"/>
    </row>
    <row r="34" customFormat="false" ht="15" hidden="false" customHeight="true" outlineLevel="0" collapsed="false">
      <c r="B34" s="182" t="s">
        <v>307</v>
      </c>
      <c r="C34" s="176" t="n">
        <v>84.1</v>
      </c>
      <c r="D34" s="177" t="n">
        <v>0.6</v>
      </c>
      <c r="E34" s="177" t="n">
        <v>5.7</v>
      </c>
      <c r="F34" s="177" t="n">
        <v>3.8</v>
      </c>
      <c r="G34" s="177" t="n">
        <v>2</v>
      </c>
      <c r="H34" s="177" t="n">
        <v>2.9</v>
      </c>
      <c r="I34" s="177" t="n">
        <v>0.8</v>
      </c>
      <c r="J34" s="178" t="n">
        <v>15.9</v>
      </c>
      <c r="K34" s="96"/>
      <c r="L34" s="91" t="n">
        <v>5300</v>
      </c>
      <c r="M34" s="180"/>
    </row>
    <row r="35" customFormat="false" ht="15" hidden="false" customHeight="true" outlineLevel="0" collapsed="false">
      <c r="B35" s="182" t="s">
        <v>308</v>
      </c>
      <c r="C35" s="176" t="n">
        <v>85.7</v>
      </c>
      <c r="D35" s="177" t="n">
        <v>0.7</v>
      </c>
      <c r="E35" s="177" t="n">
        <v>4.4</v>
      </c>
      <c r="F35" s="177" t="n">
        <v>4.1</v>
      </c>
      <c r="G35" s="177" t="n">
        <v>1.9</v>
      </c>
      <c r="H35" s="177" t="n">
        <v>2.3</v>
      </c>
      <c r="I35" s="177" t="n">
        <v>0.7</v>
      </c>
      <c r="J35" s="178" t="n">
        <v>14.3</v>
      </c>
      <c r="K35" s="96"/>
      <c r="L35" s="91" t="n">
        <v>3980</v>
      </c>
      <c r="M35" s="180"/>
    </row>
    <row r="36" customFormat="false" ht="15" hidden="false" customHeight="true" outlineLevel="0" collapsed="false">
      <c r="B36" s="182" t="s">
        <v>309</v>
      </c>
      <c r="C36" s="176" t="n">
        <v>86.2</v>
      </c>
      <c r="D36" s="177" t="n">
        <v>1</v>
      </c>
      <c r="E36" s="177" t="n">
        <v>3.9</v>
      </c>
      <c r="F36" s="177" t="n">
        <v>4.2</v>
      </c>
      <c r="G36" s="177" t="n">
        <v>1.6</v>
      </c>
      <c r="H36" s="177" t="n">
        <v>2.1</v>
      </c>
      <c r="I36" s="177" t="n">
        <v>0.7</v>
      </c>
      <c r="J36" s="178" t="n">
        <v>13.8</v>
      </c>
      <c r="K36" s="96"/>
      <c r="L36" s="91" t="n">
        <v>3540</v>
      </c>
      <c r="M36" s="180"/>
    </row>
    <row r="37" customFormat="false" ht="15" hidden="false" customHeight="true" outlineLevel="0" collapsed="false">
      <c r="B37" s="182" t="s">
        <v>310</v>
      </c>
      <c r="C37" s="176" t="n">
        <v>93.4</v>
      </c>
      <c r="D37" s="183" t="n">
        <v>0.6</v>
      </c>
      <c r="E37" s="177" t="n">
        <v>3.4</v>
      </c>
      <c r="F37" s="177" t="n">
        <v>1.4</v>
      </c>
      <c r="G37" s="177" t="n">
        <v>0.6</v>
      </c>
      <c r="H37" s="177" t="n">
        <v>0.4</v>
      </c>
      <c r="I37" s="183" t="n">
        <v>0.1</v>
      </c>
      <c r="J37" s="178" t="n">
        <v>6.59999999999999</v>
      </c>
      <c r="K37" s="96"/>
      <c r="L37" s="91" t="n">
        <v>2230</v>
      </c>
      <c r="M37" s="180"/>
    </row>
    <row r="38" customFormat="false" ht="15" hidden="false" customHeight="true" outlineLevel="0" collapsed="false">
      <c r="B38" s="182" t="s">
        <v>311</v>
      </c>
      <c r="C38" s="176" t="n">
        <v>95.1</v>
      </c>
      <c r="D38" s="177" t="n">
        <v>0.4</v>
      </c>
      <c r="E38" s="177" t="n">
        <v>2.1</v>
      </c>
      <c r="F38" s="177" t="n">
        <v>1.4</v>
      </c>
      <c r="G38" s="177" t="n">
        <v>0.3</v>
      </c>
      <c r="H38" s="177" t="n">
        <v>0.5</v>
      </c>
      <c r="I38" s="183" t="n">
        <v>0.2</v>
      </c>
      <c r="J38" s="178" t="n">
        <v>4.90000000000001</v>
      </c>
      <c r="K38" s="96"/>
      <c r="L38" s="91" t="n">
        <v>3590</v>
      </c>
      <c r="M38" s="180"/>
      <c r="N38" s="185"/>
    </row>
    <row r="39" customFormat="false" ht="6" hidden="false" customHeight="true" outlineLevel="0" collapsed="false">
      <c r="B39" s="35"/>
      <c r="C39" s="186"/>
      <c r="D39" s="186"/>
      <c r="E39" s="186"/>
      <c r="F39" s="186"/>
      <c r="G39" s="186"/>
      <c r="H39" s="186"/>
      <c r="I39" s="186"/>
      <c r="J39" s="179"/>
      <c r="K39" s="96"/>
      <c r="L39" s="91"/>
      <c r="M39" s="180"/>
    </row>
    <row r="40" customFormat="false" ht="15.75" hidden="false" customHeight="false" outlineLevel="0" collapsed="false">
      <c r="A40" s="35" t="s">
        <v>312</v>
      </c>
      <c r="C40" s="186"/>
      <c r="D40" s="186"/>
      <c r="E40" s="186"/>
      <c r="F40" s="186"/>
      <c r="G40" s="186"/>
      <c r="H40" s="186"/>
      <c r="I40" s="186"/>
      <c r="J40" s="187"/>
      <c r="K40" s="96"/>
      <c r="L40" s="91"/>
      <c r="M40" s="180"/>
    </row>
    <row r="41" customFormat="false" ht="15" hidden="false" customHeight="false" outlineLevel="0" collapsed="false">
      <c r="B41" s="182" t="s">
        <v>313</v>
      </c>
      <c r="C41" s="176" t="n">
        <v>85.9</v>
      </c>
      <c r="D41" s="183" t="n">
        <v>0.4</v>
      </c>
      <c r="E41" s="177" t="s">
        <v>289</v>
      </c>
      <c r="F41" s="177" t="n">
        <v>4.9</v>
      </c>
      <c r="G41" s="177" t="n">
        <v>2</v>
      </c>
      <c r="H41" s="177" t="n">
        <v>2.4</v>
      </c>
      <c r="I41" s="177" t="n">
        <v>1.2</v>
      </c>
      <c r="J41" s="178" t="n">
        <v>14.1</v>
      </c>
      <c r="K41" s="96"/>
      <c r="L41" s="91" t="n">
        <v>940</v>
      </c>
      <c r="M41" s="180"/>
      <c r="N41" s="182"/>
    </row>
    <row r="42" customFormat="false" ht="15" hidden="false" customHeight="false" outlineLevel="0" collapsed="false">
      <c r="B42" s="182" t="s">
        <v>314</v>
      </c>
      <c r="C42" s="176" t="n">
        <v>75.2</v>
      </c>
      <c r="D42" s="177" t="n">
        <v>1</v>
      </c>
      <c r="E42" s="177" t="n">
        <v>5.1</v>
      </c>
      <c r="F42" s="177" t="n">
        <v>6.7</v>
      </c>
      <c r="G42" s="177" t="n">
        <v>3.9</v>
      </c>
      <c r="H42" s="177" t="n">
        <v>6.1</v>
      </c>
      <c r="I42" s="177" t="n">
        <v>1.4</v>
      </c>
      <c r="J42" s="178" t="n">
        <v>24.8</v>
      </c>
      <c r="K42" s="96"/>
      <c r="L42" s="91" t="n">
        <v>1570</v>
      </c>
      <c r="M42" s="180"/>
      <c r="N42" s="182"/>
    </row>
    <row r="43" customFormat="false" ht="15" hidden="false" customHeight="false" outlineLevel="0" collapsed="false">
      <c r="B43" s="182" t="s">
        <v>315</v>
      </c>
      <c r="C43" s="176" t="n">
        <v>77</v>
      </c>
      <c r="D43" s="177" t="n">
        <v>1.5</v>
      </c>
      <c r="E43" s="177" t="n">
        <v>7.5</v>
      </c>
      <c r="F43" s="177" t="n">
        <v>7.3</v>
      </c>
      <c r="G43" s="177" t="n">
        <v>3.1</v>
      </c>
      <c r="H43" s="177" t="n">
        <v>2.7</v>
      </c>
      <c r="I43" s="184" t="n">
        <v>0.6</v>
      </c>
      <c r="J43" s="178" t="n">
        <v>23</v>
      </c>
      <c r="K43" s="96"/>
      <c r="L43" s="91" t="n">
        <v>2060</v>
      </c>
      <c r="M43" s="180"/>
    </row>
    <row r="44" customFormat="false" ht="15" hidden="false" customHeight="false" outlineLevel="0" collapsed="false">
      <c r="B44" s="10" t="s">
        <v>316</v>
      </c>
      <c r="C44" s="176" t="n">
        <v>90.8</v>
      </c>
      <c r="D44" s="177" t="n">
        <v>0.7</v>
      </c>
      <c r="E44" s="177" t="n">
        <v>4.5</v>
      </c>
      <c r="F44" s="177" t="n">
        <v>1.9</v>
      </c>
      <c r="G44" s="177" t="n">
        <v>0.7</v>
      </c>
      <c r="H44" s="177" t="n">
        <v>1.1</v>
      </c>
      <c r="I44" s="183" t="s">
        <v>289</v>
      </c>
      <c r="J44" s="178" t="n">
        <v>9.2</v>
      </c>
      <c r="K44" s="96"/>
      <c r="L44" s="91" t="n">
        <v>1350</v>
      </c>
      <c r="M44" s="180"/>
    </row>
    <row r="45" customFormat="false" ht="15" hidden="false" customHeight="false" outlineLevel="0" collapsed="false">
      <c r="B45" s="10" t="s">
        <v>317</v>
      </c>
      <c r="C45" s="176" t="n">
        <v>93.8</v>
      </c>
      <c r="D45" s="177" t="n">
        <v>1</v>
      </c>
      <c r="E45" s="177" t="n">
        <v>2.2</v>
      </c>
      <c r="F45" s="177" t="n">
        <v>1</v>
      </c>
      <c r="G45" s="177" t="n">
        <v>0.9</v>
      </c>
      <c r="H45" s="177" t="n">
        <v>0.8</v>
      </c>
      <c r="I45" s="183" t="s">
        <v>289</v>
      </c>
      <c r="J45" s="178" t="n">
        <v>6.2</v>
      </c>
      <c r="K45" s="96"/>
      <c r="L45" s="91" t="n">
        <v>1460</v>
      </c>
      <c r="M45" s="180"/>
    </row>
    <row r="46" customFormat="false" ht="15" hidden="false" customHeight="false" outlineLevel="0" collapsed="false">
      <c r="B46" s="10" t="s">
        <v>318</v>
      </c>
      <c r="C46" s="176" t="n">
        <v>93.5</v>
      </c>
      <c r="D46" s="184" t="n">
        <v>0.7</v>
      </c>
      <c r="E46" s="177" t="n">
        <v>2.4</v>
      </c>
      <c r="F46" s="177" t="n">
        <v>1.8</v>
      </c>
      <c r="G46" s="177" t="n">
        <v>0.6</v>
      </c>
      <c r="H46" s="183" t="n">
        <v>0.7</v>
      </c>
      <c r="I46" s="183" t="s">
        <v>289</v>
      </c>
      <c r="J46" s="178" t="n">
        <v>6.5</v>
      </c>
      <c r="K46" s="96"/>
      <c r="L46" s="91" t="n">
        <v>1580</v>
      </c>
      <c r="M46" s="180"/>
    </row>
    <row r="47" customFormat="false" ht="15" hidden="false" customHeight="false" outlineLevel="0" collapsed="false">
      <c r="B47" s="10" t="s">
        <v>319</v>
      </c>
      <c r="C47" s="176" t="n">
        <v>91.4</v>
      </c>
      <c r="D47" s="183" t="n">
        <v>0.8</v>
      </c>
      <c r="E47" s="177" t="n">
        <v>3.8</v>
      </c>
      <c r="F47" s="177" t="n">
        <v>2.6</v>
      </c>
      <c r="G47" s="177" t="s">
        <v>289</v>
      </c>
      <c r="H47" s="177" t="n">
        <v>0.6</v>
      </c>
      <c r="I47" s="183" t="s">
        <v>289</v>
      </c>
      <c r="J47" s="178" t="n">
        <v>8.59999999999999</v>
      </c>
      <c r="K47" s="96"/>
      <c r="L47" s="91" t="n">
        <v>1510</v>
      </c>
      <c r="M47" s="180"/>
    </row>
    <row r="48" customFormat="false" ht="15" hidden="false" customHeight="false" outlineLevel="0" collapsed="false">
      <c r="B48" s="10" t="s">
        <v>320</v>
      </c>
      <c r="C48" s="176" t="n">
        <v>91.1</v>
      </c>
      <c r="D48" s="177" t="n">
        <v>0.6</v>
      </c>
      <c r="E48" s="177" t="n">
        <v>3.6</v>
      </c>
      <c r="F48" s="177" t="n">
        <v>2.6</v>
      </c>
      <c r="G48" s="177" t="n">
        <v>0.8</v>
      </c>
      <c r="H48" s="183" t="n">
        <v>0.8</v>
      </c>
      <c r="I48" s="184" t="s">
        <v>289</v>
      </c>
      <c r="J48" s="178" t="n">
        <v>8.90000000000001</v>
      </c>
      <c r="K48" s="96"/>
      <c r="L48" s="91" t="n">
        <v>1360</v>
      </c>
      <c r="M48" s="180"/>
    </row>
    <row r="49" customFormat="false" ht="15" hidden="false" customHeight="false" outlineLevel="0" collapsed="false">
      <c r="B49" s="10" t="s">
        <v>321</v>
      </c>
      <c r="C49" s="176" t="n">
        <v>90.3</v>
      </c>
      <c r="D49" s="177" t="n">
        <v>0.5</v>
      </c>
      <c r="E49" s="177" t="n">
        <v>4.3</v>
      </c>
      <c r="F49" s="177" t="n">
        <v>2.8</v>
      </c>
      <c r="G49" s="177" t="n">
        <v>0.7</v>
      </c>
      <c r="H49" s="177" t="n">
        <v>1</v>
      </c>
      <c r="I49" s="184" t="s">
        <v>289</v>
      </c>
      <c r="J49" s="178" t="n">
        <v>9.7</v>
      </c>
      <c r="K49" s="96"/>
      <c r="L49" s="91" t="n">
        <v>1640</v>
      </c>
      <c r="M49" s="180"/>
    </row>
    <row r="50" customFormat="false" ht="15" hidden="false" customHeight="false" outlineLevel="0" collapsed="false">
      <c r="B50" s="10" t="s">
        <v>322</v>
      </c>
      <c r="C50" s="176" t="n">
        <v>87.3</v>
      </c>
      <c r="D50" s="177" t="n">
        <v>0.4</v>
      </c>
      <c r="E50" s="177" t="n">
        <v>5</v>
      </c>
      <c r="F50" s="177" t="n">
        <v>3.6</v>
      </c>
      <c r="G50" s="177" t="n">
        <v>1.4</v>
      </c>
      <c r="H50" s="177" t="n">
        <v>1.7</v>
      </c>
      <c r="I50" s="177" t="n">
        <v>0.4</v>
      </c>
      <c r="J50" s="178" t="n">
        <v>12.7</v>
      </c>
      <c r="K50" s="96"/>
      <c r="L50" s="91" t="n">
        <v>1860</v>
      </c>
      <c r="M50" s="180"/>
    </row>
    <row r="51" customFormat="false" ht="15" hidden="false" customHeight="false" outlineLevel="0" collapsed="false">
      <c r="B51" s="10" t="s">
        <v>323</v>
      </c>
      <c r="C51" s="176" t="n">
        <v>76.1</v>
      </c>
      <c r="D51" s="177" t="n">
        <v>0.9</v>
      </c>
      <c r="E51" s="177" t="n">
        <v>7.8</v>
      </c>
      <c r="F51" s="177" t="n">
        <v>6.4</v>
      </c>
      <c r="G51" s="177" t="n">
        <v>3.3</v>
      </c>
      <c r="H51" s="177" t="n">
        <v>3.6</v>
      </c>
      <c r="I51" s="177" t="n">
        <v>1.6</v>
      </c>
      <c r="J51" s="178" t="n">
        <v>23.9</v>
      </c>
      <c r="K51" s="96"/>
      <c r="L51" s="91" t="n">
        <v>2250</v>
      </c>
      <c r="M51" s="180"/>
    </row>
    <row r="52" customFormat="false" ht="15" hidden="false" customHeight="false" outlineLevel="0" collapsed="false">
      <c r="B52" s="10" t="s">
        <v>324</v>
      </c>
      <c r="C52" s="176" t="n">
        <v>72.5</v>
      </c>
      <c r="D52" s="177" t="n">
        <v>1.1</v>
      </c>
      <c r="E52" s="177" t="n">
        <v>8</v>
      </c>
      <c r="F52" s="177" t="n">
        <v>7.9</v>
      </c>
      <c r="G52" s="177" t="n">
        <v>4</v>
      </c>
      <c r="H52" s="177" t="n">
        <v>5.7</v>
      </c>
      <c r="I52" s="177" t="n">
        <v>0.7</v>
      </c>
      <c r="J52" s="178" t="n">
        <v>27.5</v>
      </c>
      <c r="K52" s="96"/>
      <c r="L52" s="91" t="n">
        <v>2100</v>
      </c>
      <c r="M52" s="180"/>
    </row>
    <row r="53" customFormat="false" ht="15" hidden="false" customHeight="false" outlineLevel="0" collapsed="false">
      <c r="B53" s="10" t="s">
        <v>325</v>
      </c>
      <c r="C53" s="176" t="n">
        <v>86.6</v>
      </c>
      <c r="D53" s="183" t="n">
        <v>1.2</v>
      </c>
      <c r="E53" s="177" t="n">
        <v>4.5</v>
      </c>
      <c r="F53" s="177" t="n">
        <v>3.2</v>
      </c>
      <c r="G53" s="177" t="n">
        <v>2.3</v>
      </c>
      <c r="H53" s="177" t="n">
        <v>1.8</v>
      </c>
      <c r="I53" s="184" t="s">
        <v>289</v>
      </c>
      <c r="J53" s="178" t="n">
        <v>13.4</v>
      </c>
      <c r="K53" s="96"/>
      <c r="L53" s="91" t="n">
        <v>1400</v>
      </c>
      <c r="M53" s="180"/>
    </row>
    <row r="54" customFormat="false" ht="15" hidden="false" customHeight="false" outlineLevel="0" collapsed="false">
      <c r="B54" s="10" t="s">
        <v>326</v>
      </c>
      <c r="C54" s="176" t="n">
        <v>97</v>
      </c>
      <c r="D54" s="183" t="n">
        <v>0</v>
      </c>
      <c r="E54" s="177" t="n">
        <v>1.6</v>
      </c>
      <c r="F54" s="177" t="n">
        <v>0.5</v>
      </c>
      <c r="G54" s="183" t="n">
        <v>0.5</v>
      </c>
      <c r="H54" s="183" t="n">
        <v>0.1</v>
      </c>
      <c r="I54" s="183" t="n">
        <v>0.2</v>
      </c>
      <c r="J54" s="178" t="n">
        <v>3</v>
      </c>
      <c r="K54" s="96"/>
      <c r="L54" s="91" t="n">
        <v>970</v>
      </c>
      <c r="M54" s="180"/>
    </row>
    <row r="55" customFormat="false" ht="15" hidden="false" customHeight="false" outlineLevel="0" collapsed="false">
      <c r="B55" s="10" t="s">
        <v>327</v>
      </c>
      <c r="C55" s="176" t="n">
        <v>98</v>
      </c>
      <c r="D55" s="183" t="s">
        <v>296</v>
      </c>
      <c r="E55" s="177" t="n">
        <v>1.4</v>
      </c>
      <c r="F55" s="183" t="s">
        <v>289</v>
      </c>
      <c r="G55" s="183" t="s">
        <v>296</v>
      </c>
      <c r="H55" s="183" t="s">
        <v>296</v>
      </c>
      <c r="I55" s="183" t="s">
        <v>296</v>
      </c>
      <c r="J55" s="178" t="n">
        <v>2</v>
      </c>
      <c r="K55" s="96"/>
      <c r="L55" s="91" t="n">
        <v>640</v>
      </c>
      <c r="M55" s="180"/>
    </row>
    <row r="56" customFormat="false" ht="15" hidden="false" customHeight="false" outlineLevel="0" collapsed="false">
      <c r="B56" s="10" t="s">
        <v>328</v>
      </c>
      <c r="C56" s="176" t="n">
        <v>99.1</v>
      </c>
      <c r="D56" s="183" t="s">
        <v>289</v>
      </c>
      <c r="E56" s="183" t="s">
        <v>289</v>
      </c>
      <c r="F56" s="183" t="s">
        <v>289</v>
      </c>
      <c r="G56" s="183" t="s">
        <v>296</v>
      </c>
      <c r="H56" s="183" t="s">
        <v>296</v>
      </c>
      <c r="I56" s="183" t="s">
        <v>296</v>
      </c>
      <c r="J56" s="178" t="n">
        <v>0.900000000000006</v>
      </c>
      <c r="K56" s="96"/>
      <c r="L56" s="91" t="n">
        <v>490</v>
      </c>
      <c r="M56" s="180"/>
    </row>
    <row r="57" customFormat="false" ht="15" hidden="false" customHeight="false" outlineLevel="0" collapsed="false">
      <c r="B57" s="10" t="s">
        <v>329</v>
      </c>
      <c r="C57" s="176" t="n">
        <v>97.7</v>
      </c>
      <c r="D57" s="183" t="s">
        <v>296</v>
      </c>
      <c r="E57" s="183" t="s">
        <v>289</v>
      </c>
      <c r="F57" s="183" t="s">
        <v>289</v>
      </c>
      <c r="G57" s="183" t="s">
        <v>289</v>
      </c>
      <c r="H57" s="183" t="s">
        <v>289</v>
      </c>
      <c r="I57" s="183" t="s">
        <v>296</v>
      </c>
      <c r="J57" s="178" t="n">
        <v>2.3</v>
      </c>
      <c r="K57" s="96"/>
      <c r="L57" s="91" t="n">
        <v>460</v>
      </c>
      <c r="M57" s="180"/>
      <c r="N57" s="185"/>
    </row>
    <row r="58" customFormat="false" ht="6" hidden="false" customHeight="true" outlineLevel="0" collapsed="false">
      <c r="C58" s="186"/>
      <c r="D58" s="186"/>
      <c r="E58" s="186"/>
      <c r="F58" s="186"/>
      <c r="G58" s="186"/>
      <c r="H58" s="186"/>
      <c r="I58" s="186"/>
      <c r="J58" s="179"/>
      <c r="K58" s="96"/>
      <c r="L58" s="91"/>
      <c r="M58" s="180"/>
    </row>
    <row r="59" customFormat="false" ht="15.75" hidden="false" customHeight="false" outlineLevel="0" collapsed="false">
      <c r="A59" s="35" t="s">
        <v>330</v>
      </c>
      <c r="C59" s="186"/>
      <c r="D59" s="186"/>
      <c r="E59" s="186"/>
      <c r="F59" s="186"/>
      <c r="G59" s="186"/>
      <c r="H59" s="186"/>
      <c r="I59" s="186"/>
      <c r="J59" s="179"/>
      <c r="K59" s="96"/>
      <c r="L59" s="91"/>
      <c r="M59" s="180"/>
    </row>
    <row r="60" customFormat="false" ht="15" hidden="false" customHeight="false" outlineLevel="0" collapsed="false">
      <c r="B60" s="188" t="s">
        <v>331</v>
      </c>
      <c r="C60" s="186" t="n">
        <v>95.7</v>
      </c>
      <c r="D60" s="183" t="s">
        <v>289</v>
      </c>
      <c r="E60" s="186" t="n">
        <v>2.3</v>
      </c>
      <c r="F60" s="186" t="n">
        <v>0.8</v>
      </c>
      <c r="G60" s="183" t="s">
        <v>296</v>
      </c>
      <c r="H60" s="183" t="s">
        <v>289</v>
      </c>
      <c r="I60" s="183" t="s">
        <v>296</v>
      </c>
      <c r="J60" s="178" t="n">
        <v>4.3</v>
      </c>
      <c r="K60" s="96"/>
      <c r="L60" s="103" t="n">
        <v>560</v>
      </c>
      <c r="M60" s="180"/>
    </row>
    <row r="61" customFormat="false" ht="15" hidden="false" customHeight="false" outlineLevel="0" collapsed="false">
      <c r="B61" s="188" t="s">
        <v>332</v>
      </c>
      <c r="C61" s="176" t="n">
        <v>94.9</v>
      </c>
      <c r="D61" s="184" t="n">
        <v>0.5</v>
      </c>
      <c r="E61" s="177" t="n">
        <v>2.4</v>
      </c>
      <c r="F61" s="183" t="n">
        <v>0.9</v>
      </c>
      <c r="G61" s="183" t="n">
        <v>0.6</v>
      </c>
      <c r="H61" s="184" t="n">
        <v>0.4</v>
      </c>
      <c r="I61" s="183" t="s">
        <v>289</v>
      </c>
      <c r="J61" s="178" t="n">
        <v>5.09999999999999</v>
      </c>
      <c r="K61" s="96"/>
      <c r="L61" s="91" t="n">
        <v>1220</v>
      </c>
      <c r="M61" s="180"/>
    </row>
    <row r="62" customFormat="false" ht="15" hidden="false" customHeight="false" outlineLevel="0" collapsed="false">
      <c r="B62" s="188" t="s">
        <v>333</v>
      </c>
      <c r="C62" s="176" t="n">
        <v>93.4</v>
      </c>
      <c r="D62" s="177" t="n">
        <v>0.8</v>
      </c>
      <c r="E62" s="177" t="n">
        <v>3</v>
      </c>
      <c r="F62" s="177" t="n">
        <v>2.1</v>
      </c>
      <c r="G62" s="183" t="n">
        <v>0.4</v>
      </c>
      <c r="H62" s="184" t="s">
        <v>289</v>
      </c>
      <c r="I62" s="183" t="s">
        <v>289</v>
      </c>
      <c r="J62" s="178" t="n">
        <v>6.59999999999999</v>
      </c>
      <c r="K62" s="96"/>
      <c r="L62" s="91" t="n">
        <v>1460</v>
      </c>
      <c r="M62" s="180"/>
    </row>
    <row r="63" customFormat="false" ht="15" hidden="false" customHeight="false" outlineLevel="0" collapsed="false">
      <c r="B63" s="189" t="s">
        <v>334</v>
      </c>
      <c r="C63" s="176" t="n">
        <v>93.1</v>
      </c>
      <c r="D63" s="183" t="n">
        <v>0.5</v>
      </c>
      <c r="E63" s="177" t="n">
        <v>2.9</v>
      </c>
      <c r="F63" s="177" t="n">
        <v>1.9</v>
      </c>
      <c r="G63" s="177" t="n">
        <v>0.6</v>
      </c>
      <c r="H63" s="177" t="n">
        <v>0.6</v>
      </c>
      <c r="I63" s="183" t="s">
        <v>289</v>
      </c>
      <c r="J63" s="178" t="n">
        <v>6.90000000000001</v>
      </c>
      <c r="K63" s="96"/>
      <c r="L63" s="91" t="n">
        <v>1090</v>
      </c>
      <c r="M63" s="180"/>
    </row>
    <row r="64" customFormat="false" ht="15" hidden="false" customHeight="false" outlineLevel="0" collapsed="false">
      <c r="B64" s="188" t="s">
        <v>335</v>
      </c>
      <c r="C64" s="176" t="n">
        <v>92</v>
      </c>
      <c r="D64" s="183" t="n">
        <v>0.7</v>
      </c>
      <c r="E64" s="177" t="n">
        <v>4.4</v>
      </c>
      <c r="F64" s="177" t="n">
        <v>1.4</v>
      </c>
      <c r="G64" s="177" t="n">
        <v>0.7</v>
      </c>
      <c r="H64" s="183" t="n">
        <v>0.6</v>
      </c>
      <c r="I64" s="183" t="s">
        <v>289</v>
      </c>
      <c r="J64" s="178" t="n">
        <v>8</v>
      </c>
      <c r="K64" s="96"/>
      <c r="L64" s="91" t="n">
        <v>830</v>
      </c>
      <c r="M64" s="180"/>
    </row>
    <row r="65" customFormat="false" ht="15" hidden="false" customHeight="false" outlineLevel="0" collapsed="false">
      <c r="B65" s="188" t="s">
        <v>336</v>
      </c>
      <c r="C65" s="176" t="n">
        <v>97.6</v>
      </c>
      <c r="D65" s="183" t="s">
        <v>289</v>
      </c>
      <c r="E65" s="177" t="n">
        <v>1.4</v>
      </c>
      <c r="F65" s="183" t="s">
        <v>289</v>
      </c>
      <c r="G65" s="183" t="s">
        <v>289</v>
      </c>
      <c r="H65" s="183" t="s">
        <v>289</v>
      </c>
      <c r="I65" s="183" t="s">
        <v>296</v>
      </c>
      <c r="J65" s="178" t="n">
        <v>2.40000000000001</v>
      </c>
      <c r="K65" s="96"/>
      <c r="L65" s="91" t="n">
        <v>660</v>
      </c>
      <c r="M65" s="180"/>
    </row>
    <row r="66" customFormat="false" ht="6" hidden="false" customHeight="true" outlineLevel="0" collapsed="false">
      <c r="B66" s="190"/>
      <c r="C66" s="96"/>
      <c r="D66" s="191"/>
      <c r="E66" s="191"/>
      <c r="F66" s="191"/>
      <c r="G66" s="191"/>
      <c r="H66" s="191"/>
      <c r="I66" s="191"/>
      <c r="J66" s="191"/>
      <c r="K66" s="96"/>
      <c r="L66" s="96"/>
      <c r="M66" s="180"/>
    </row>
    <row r="67" customFormat="false" ht="15.75" hidden="false" customHeight="false" outlineLevel="0" collapsed="false">
      <c r="A67" s="35" t="s">
        <v>337</v>
      </c>
      <c r="B67" s="188"/>
      <c r="C67" s="96"/>
      <c r="D67" s="191"/>
      <c r="E67" s="191"/>
      <c r="F67" s="191"/>
      <c r="G67" s="191"/>
      <c r="H67" s="191"/>
      <c r="I67" s="191"/>
      <c r="J67" s="191"/>
      <c r="K67" s="96"/>
      <c r="L67" s="96"/>
      <c r="M67" s="180"/>
    </row>
    <row r="68" customFormat="false" ht="15" hidden="false" customHeight="false" outlineLevel="0" collapsed="false">
      <c r="B68" s="188" t="s">
        <v>338</v>
      </c>
      <c r="C68" s="186" t="n">
        <v>84.2</v>
      </c>
      <c r="D68" s="186" t="n">
        <v>0.7</v>
      </c>
      <c r="E68" s="186" t="n">
        <v>5.4</v>
      </c>
      <c r="F68" s="186" t="n">
        <v>4.6</v>
      </c>
      <c r="G68" s="186" t="n">
        <v>2.2</v>
      </c>
      <c r="H68" s="186" t="n">
        <v>2.1</v>
      </c>
      <c r="I68" s="192" t="n">
        <v>0.6</v>
      </c>
      <c r="J68" s="193" t="n">
        <v>15.8</v>
      </c>
      <c r="K68" s="96"/>
      <c r="L68" s="91" t="n">
        <v>6800</v>
      </c>
      <c r="M68" s="180"/>
    </row>
    <row r="69" customFormat="false" ht="15" hidden="false" customHeight="false" outlineLevel="0" collapsed="false">
      <c r="B69" s="188" t="s">
        <v>339</v>
      </c>
      <c r="C69" s="176" t="n">
        <v>86.4</v>
      </c>
      <c r="D69" s="177" t="n">
        <v>1.1</v>
      </c>
      <c r="E69" s="177" t="n">
        <v>4.7</v>
      </c>
      <c r="F69" s="177" t="n">
        <v>3.7</v>
      </c>
      <c r="G69" s="177" t="n">
        <v>1.5</v>
      </c>
      <c r="H69" s="177" t="n">
        <v>1.9</v>
      </c>
      <c r="I69" s="177" t="n">
        <v>0.5</v>
      </c>
      <c r="J69" s="178" t="n">
        <v>13.6</v>
      </c>
      <c r="K69" s="96"/>
      <c r="L69" s="91" t="n">
        <v>9930</v>
      </c>
      <c r="M69" s="180"/>
    </row>
    <row r="70" customFormat="false" ht="15" hidden="false" customHeight="false" outlineLevel="0" collapsed="false">
      <c r="B70" s="188" t="s">
        <v>340</v>
      </c>
      <c r="C70" s="176" t="n">
        <v>89.8</v>
      </c>
      <c r="D70" s="177" t="n">
        <v>0.4</v>
      </c>
      <c r="E70" s="177" t="n">
        <v>3.2</v>
      </c>
      <c r="F70" s="177" t="n">
        <v>2.6</v>
      </c>
      <c r="G70" s="177" t="n">
        <v>1.5</v>
      </c>
      <c r="H70" s="177" t="n">
        <v>2.1</v>
      </c>
      <c r="I70" s="177" t="n">
        <v>0.3</v>
      </c>
      <c r="J70" s="178" t="n">
        <v>10.2</v>
      </c>
      <c r="K70" s="96"/>
      <c r="L70" s="91" t="n">
        <v>2900</v>
      </c>
      <c r="M70" s="180"/>
    </row>
    <row r="71" customFormat="false" ht="15" hidden="false" customHeight="false" outlineLevel="0" collapsed="false">
      <c r="B71" s="188" t="s">
        <v>341</v>
      </c>
      <c r="C71" s="176" t="n">
        <v>96.1</v>
      </c>
      <c r="D71" s="177" t="n">
        <v>0.4</v>
      </c>
      <c r="E71" s="177" t="n">
        <v>1.5</v>
      </c>
      <c r="F71" s="177" t="n">
        <v>0.7</v>
      </c>
      <c r="G71" s="177" t="n">
        <v>0.3</v>
      </c>
      <c r="H71" s="184" t="n">
        <v>0.6</v>
      </c>
      <c r="I71" s="183" t="n">
        <v>0.2</v>
      </c>
      <c r="J71" s="178" t="n">
        <v>3.90000000000001</v>
      </c>
      <c r="K71" s="96"/>
      <c r="L71" s="91" t="n">
        <v>1980</v>
      </c>
      <c r="M71" s="180"/>
    </row>
    <row r="72" customFormat="false" ht="15" hidden="false" customHeight="false" outlineLevel="0" collapsed="false">
      <c r="B72" s="188" t="s">
        <v>342</v>
      </c>
      <c r="C72" s="176" t="n">
        <v>89.9</v>
      </c>
      <c r="D72" s="184" t="n">
        <v>0.3</v>
      </c>
      <c r="E72" s="177" t="n">
        <v>3.5</v>
      </c>
      <c r="F72" s="177" t="n">
        <v>2.7</v>
      </c>
      <c r="G72" s="183" t="n">
        <v>1.3</v>
      </c>
      <c r="H72" s="183" t="n">
        <v>1.9</v>
      </c>
      <c r="I72" s="177" t="n">
        <v>0.3</v>
      </c>
      <c r="J72" s="178" t="n">
        <v>10.1</v>
      </c>
      <c r="K72" s="96"/>
      <c r="L72" s="91" t="n">
        <v>4030</v>
      </c>
      <c r="M72" s="180"/>
    </row>
    <row r="73" customFormat="false" ht="15" hidden="false" customHeight="false" outlineLevel="0" collapsed="false">
      <c r="B73" s="188" t="s">
        <v>343</v>
      </c>
      <c r="C73" s="176" t="n">
        <v>95.1</v>
      </c>
      <c r="D73" s="177" t="s">
        <v>289</v>
      </c>
      <c r="E73" s="177" t="n">
        <v>2</v>
      </c>
      <c r="F73" s="177" t="n">
        <v>1.3</v>
      </c>
      <c r="G73" s="177" t="n">
        <v>0.4</v>
      </c>
      <c r="H73" s="183" t="n">
        <v>0.6</v>
      </c>
      <c r="I73" s="183" t="n">
        <v>0.3</v>
      </c>
      <c r="J73" s="178" t="n">
        <v>4.90000000000001</v>
      </c>
      <c r="K73" s="96"/>
      <c r="L73" s="91" t="n">
        <v>3810</v>
      </c>
      <c r="M73" s="180"/>
    </row>
    <row r="74" customFormat="false" ht="8.25" hidden="false" customHeight="true" outlineLevel="0" collapsed="false">
      <c r="A74" s="194"/>
      <c r="B74" s="194"/>
      <c r="C74" s="194"/>
      <c r="D74" s="194"/>
      <c r="E74" s="194"/>
      <c r="F74" s="194"/>
      <c r="G74" s="194"/>
      <c r="H74" s="194"/>
      <c r="I74" s="194"/>
      <c r="J74" s="194"/>
      <c r="K74" s="167"/>
      <c r="L74" s="195"/>
    </row>
    <row r="75" customFormat="false" ht="15" hidden="false" customHeight="true" outlineLevel="0" collapsed="false">
      <c r="A75" s="196" t="n">
        <v>1</v>
      </c>
      <c r="B75" s="196" t="s">
        <v>344</v>
      </c>
      <c r="D75" s="185"/>
      <c r="E75" s="185"/>
      <c r="F75" s="185"/>
      <c r="G75" s="134"/>
      <c r="H75" s="134"/>
      <c r="I75" s="134"/>
      <c r="J75" s="134"/>
      <c r="K75" s="134"/>
      <c r="L75" s="197"/>
    </row>
    <row r="76" customFormat="false" ht="15" hidden="false" customHeight="true" outlineLevel="0" collapsed="false">
      <c r="A76" s="196"/>
      <c r="B76" s="196" t="s">
        <v>345</v>
      </c>
      <c r="D76" s="185"/>
      <c r="E76" s="185"/>
      <c r="F76" s="185"/>
      <c r="G76" s="134"/>
      <c r="H76" s="134"/>
      <c r="I76" s="134"/>
      <c r="J76" s="134"/>
      <c r="K76" s="134"/>
      <c r="L76" s="197"/>
    </row>
    <row r="77" customFormat="false" ht="15" hidden="false" customHeight="true" outlineLevel="0" collapsed="false">
      <c r="A77" s="196"/>
      <c r="B77" s="196" t="s">
        <v>346</v>
      </c>
      <c r="D77" s="185"/>
      <c r="E77" s="185"/>
      <c r="F77" s="185"/>
      <c r="G77" s="134"/>
      <c r="H77" s="134"/>
      <c r="I77" s="134"/>
      <c r="J77" s="134"/>
      <c r="K77" s="134"/>
      <c r="L77" s="197"/>
    </row>
    <row r="78" customFormat="false" ht="15" hidden="false" customHeight="false" outlineLevel="0" collapsed="false">
      <c r="A78" s="196" t="n">
        <v>2</v>
      </c>
      <c r="B78" s="196" t="s">
        <v>347</v>
      </c>
      <c r="J78" s="198"/>
      <c r="K78" s="198"/>
    </row>
    <row r="79" customFormat="false" ht="15" hidden="false" customHeight="false" outlineLevel="0" collapsed="false">
      <c r="A79" s="196"/>
      <c r="B79" s="196" t="s">
        <v>348</v>
      </c>
    </row>
    <row r="80" customFormat="false" ht="15" hidden="false" customHeight="false" outlineLevel="0" collapsed="false">
      <c r="A80" s="196" t="n">
        <v>3</v>
      </c>
      <c r="B80" s="196" t="s">
        <v>349</v>
      </c>
    </row>
    <row r="81" customFormat="false" ht="15" hidden="false" customHeight="true" outlineLevel="0" collapsed="false">
      <c r="A81" s="196"/>
      <c r="B81" s="196" t="s">
        <v>350</v>
      </c>
      <c r="C81" s="14"/>
    </row>
    <row r="82" customFormat="false" ht="15" hidden="false" customHeight="true" outlineLevel="0" collapsed="false">
      <c r="A82" s="196" t="n">
        <v>4</v>
      </c>
      <c r="B82" s="196" t="s">
        <v>351</v>
      </c>
      <c r="C82" s="14"/>
    </row>
    <row r="83" customFormat="false" ht="15" hidden="false" customHeight="true" outlineLevel="0" collapsed="false">
      <c r="A83" s="196"/>
      <c r="B83" s="196" t="s">
        <v>352</v>
      </c>
      <c r="C83" s="14"/>
    </row>
    <row r="84" customFormat="false" ht="12" hidden="false" customHeight="true" outlineLevel="0" collapsed="false">
      <c r="A84" s="196" t="n">
        <v>5</v>
      </c>
      <c r="B84" s="196" t="s">
        <v>353</v>
      </c>
    </row>
    <row r="85" customFormat="false" ht="15" hidden="false" customHeight="false" outlineLevel="0" collapsed="false">
      <c r="A85" s="0"/>
      <c r="B85" s="196" t="s">
        <v>354</v>
      </c>
    </row>
  </sheetData>
  <mergeCells count="2">
    <mergeCell ref="D4:J4"/>
    <mergeCell ref="D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OAD TRAFFIC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6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4" min="4" style="0" width="7.99"/>
    <col collapsed="false" customWidth="true" hidden="true" outlineLevel="0" max="5" min="5" style="0" width="12.28"/>
    <col collapsed="false" customWidth="true" hidden="true" outlineLevel="0" max="6" min="6" style="0" width="9.14"/>
    <col collapsed="false" customWidth="true" hidden="true" outlineLevel="0" max="7" min="7" style="0" width="10.99"/>
    <col collapsed="false" customWidth="true" hidden="true" outlineLevel="0" max="8" min="8" style="0" width="13.56"/>
    <col collapsed="false" customWidth="true" hidden="false" outlineLevel="0" max="9" min="9" style="0" width="13.56"/>
    <col collapsed="false" customWidth="true" hidden="false" outlineLevel="0" max="11" min="10" style="0" width="10.99"/>
    <col collapsed="false" customWidth="true" hidden="false" outlineLevel="0" max="12" min="12" style="0" width="10.28"/>
    <col collapsed="false" customWidth="true" hidden="false" outlineLevel="0" max="13" min="13" style="0" width="11.42"/>
    <col collapsed="false" customWidth="true" hidden="false" outlineLevel="0" max="14" min="14" style="0" width="11.7"/>
    <col collapsed="false" customWidth="true" hidden="false" outlineLevel="0" max="16" min="16" style="0" width="10.13"/>
    <col collapsed="false" customWidth="true" hidden="false" outlineLevel="0" max="18" min="18" style="0" width="10.99"/>
    <col collapsed="false" customWidth="true" hidden="false" outlineLevel="0" max="19" min="19" style="0" width="11.13"/>
  </cols>
  <sheetData>
    <row r="1" customFormat="false" ht="16.5" hidden="false" customHeight="false" outlineLevel="0" collapsed="false">
      <c r="A1" s="131" t="s">
        <v>355</v>
      </c>
      <c r="B1" s="199"/>
      <c r="C1" s="199"/>
      <c r="D1" s="199"/>
      <c r="E1" s="96"/>
      <c r="F1" s="96"/>
      <c r="G1" s="96"/>
      <c r="H1" s="96"/>
      <c r="I1" s="96"/>
      <c r="J1" s="96"/>
    </row>
    <row r="2" customFormat="false" ht="19.5" hidden="false" customHeight="false" outlineLevel="0" collapsed="false">
      <c r="A2" s="200"/>
      <c r="B2" s="201"/>
      <c r="C2" s="201"/>
      <c r="D2" s="201"/>
      <c r="E2" s="202" t="n">
        <v>2004</v>
      </c>
      <c r="F2" s="202" t="n">
        <v>2005</v>
      </c>
      <c r="G2" s="202" t="n">
        <v>2006</v>
      </c>
      <c r="I2" s="202" t="n">
        <v>2007</v>
      </c>
      <c r="J2" s="202" t="n">
        <v>2008</v>
      </c>
      <c r="K2" s="202" t="n">
        <v>2009</v>
      </c>
      <c r="L2" s="202" t="n">
        <v>2010</v>
      </c>
      <c r="M2" s="202" t="n">
        <v>2011</v>
      </c>
      <c r="N2" s="202" t="n">
        <v>2012</v>
      </c>
      <c r="O2" s="202" t="n">
        <v>2013</v>
      </c>
      <c r="P2" s="202" t="n">
        <v>2014</v>
      </c>
      <c r="Q2" s="202" t="n">
        <v>2015</v>
      </c>
      <c r="R2" s="202" t="n">
        <v>2016</v>
      </c>
      <c r="S2" s="202" t="s">
        <v>356</v>
      </c>
    </row>
    <row r="3" customFormat="false" ht="16.5" hidden="false" customHeight="false" outlineLevel="0" collapsed="false">
      <c r="A3" s="130" t="s">
        <v>357</v>
      </c>
      <c r="E3" s="203" t="n">
        <v>11.88</v>
      </c>
      <c r="F3" s="203" t="n">
        <v>11.64</v>
      </c>
      <c r="G3" s="203" t="n">
        <v>12.72</v>
      </c>
      <c r="I3" s="203" t="n">
        <v>14.35</v>
      </c>
      <c r="J3" s="203" t="n">
        <v>13.1</v>
      </c>
      <c r="K3" s="203" t="n">
        <v>11.02</v>
      </c>
      <c r="L3" s="204" t="n">
        <v>10.46</v>
      </c>
      <c r="M3" s="203" t="n">
        <v>11.22</v>
      </c>
      <c r="N3" s="203" t="n">
        <v>9.86</v>
      </c>
      <c r="O3" s="203" t="n">
        <v>9.69</v>
      </c>
      <c r="P3" s="205" t="n">
        <v>11.7</v>
      </c>
      <c r="Q3" s="203" t="n">
        <v>12.4</v>
      </c>
      <c r="R3" s="203" t="n">
        <v>11.7</v>
      </c>
      <c r="S3" s="203" t="n">
        <v>12.3</v>
      </c>
    </row>
    <row r="4" customFormat="false" ht="15" hidden="false" customHeight="false" outlineLevel="0" collapsed="false">
      <c r="A4" s="206" t="s">
        <v>358</v>
      </c>
      <c r="E4" s="207" t="n">
        <v>14460</v>
      </c>
      <c r="F4" s="207" t="n">
        <v>13780</v>
      </c>
      <c r="G4" s="207" t="n">
        <v>14010</v>
      </c>
      <c r="I4" s="208" t="n">
        <v>9260</v>
      </c>
      <c r="J4" s="207" t="n">
        <v>9320</v>
      </c>
      <c r="K4" s="207" t="n">
        <v>8680</v>
      </c>
      <c r="L4" s="96" t="n">
        <v>7580</v>
      </c>
      <c r="M4" s="208" t="n">
        <v>8310</v>
      </c>
      <c r="N4" s="208" t="n">
        <v>9830</v>
      </c>
      <c r="O4" s="208" t="n">
        <v>10200</v>
      </c>
      <c r="P4" s="208" t="n">
        <v>9820</v>
      </c>
      <c r="Q4" s="208" t="n">
        <v>9690</v>
      </c>
      <c r="R4" s="208" t="n">
        <v>9790</v>
      </c>
      <c r="S4" s="208" t="n">
        <v>29450</v>
      </c>
    </row>
    <row r="5" customFormat="false" ht="15" hidden="false" customHeight="false" outlineLevel="0" collapsed="false">
      <c r="A5" s="206"/>
      <c r="E5" s="207"/>
      <c r="F5" s="207"/>
      <c r="G5" s="207"/>
      <c r="I5" s="207"/>
      <c r="J5" s="208"/>
      <c r="K5" s="207"/>
      <c r="L5" s="207"/>
      <c r="M5" s="96"/>
      <c r="N5" s="208"/>
    </row>
    <row r="6" customFormat="false" ht="17.25" hidden="false" customHeight="false" outlineLevel="0" collapsed="false">
      <c r="A6" s="209" t="s">
        <v>359</v>
      </c>
      <c r="E6" s="210"/>
      <c r="F6" s="210"/>
      <c r="G6" s="210"/>
      <c r="I6" s="203"/>
      <c r="J6" s="211"/>
      <c r="K6" s="210"/>
      <c r="L6" s="210"/>
      <c r="M6" s="96"/>
      <c r="N6" s="96"/>
    </row>
    <row r="7" customFormat="false" ht="16.5" hidden="false" customHeight="false" outlineLevel="0" collapsed="false">
      <c r="A7" s="200"/>
      <c r="B7" s="201"/>
      <c r="C7" s="201"/>
      <c r="D7" s="201"/>
      <c r="E7" s="202" t="n">
        <v>2004</v>
      </c>
      <c r="F7" s="202" t="n">
        <v>2005</v>
      </c>
      <c r="G7" s="202" t="n">
        <v>2006</v>
      </c>
      <c r="I7" s="202" t="n">
        <v>2007</v>
      </c>
      <c r="J7" s="202" t="n">
        <v>2008</v>
      </c>
      <c r="K7" s="202" t="n">
        <v>2009</v>
      </c>
      <c r="L7" s="202" t="n">
        <v>2010</v>
      </c>
      <c r="M7" s="202" t="n">
        <v>2011</v>
      </c>
      <c r="N7" s="202" t="n">
        <v>2012</v>
      </c>
      <c r="O7" s="202" t="n">
        <v>2013</v>
      </c>
      <c r="P7" s="202" t="n">
        <v>2014</v>
      </c>
      <c r="Q7" s="202" t="n">
        <v>2015</v>
      </c>
      <c r="R7" s="202" t="n">
        <v>2016</v>
      </c>
      <c r="S7" s="202" t="n">
        <v>2017</v>
      </c>
    </row>
    <row r="8" customFormat="false" ht="16.5" hidden="false" customHeight="false" outlineLevel="0" collapsed="false">
      <c r="A8" s="131" t="s">
        <v>360</v>
      </c>
      <c r="E8" s="210" t="n">
        <v>8.9</v>
      </c>
      <c r="F8" s="210" t="n">
        <v>9.5</v>
      </c>
      <c r="G8" s="210" t="n">
        <v>8.9</v>
      </c>
      <c r="I8" s="203" t="n">
        <v>12.5</v>
      </c>
      <c r="J8" s="210" t="n">
        <v>14.4</v>
      </c>
      <c r="K8" s="210" t="n">
        <v>9.9</v>
      </c>
      <c r="L8" s="96" t="n">
        <v>12.3</v>
      </c>
      <c r="M8" s="205" t="n">
        <v>10.5</v>
      </c>
      <c r="N8" s="205" t="n">
        <v>11.1</v>
      </c>
      <c r="O8" s="205" t="n">
        <v>10.2</v>
      </c>
      <c r="P8" s="205" t="n">
        <v>10.7</v>
      </c>
      <c r="Q8" s="205" t="n">
        <v>9.9</v>
      </c>
      <c r="R8" s="203" t="n">
        <v>10</v>
      </c>
      <c r="S8" s="203" t="n">
        <v>12.5</v>
      </c>
    </row>
    <row r="9" customFormat="false" ht="15.75" hidden="false" customHeight="false" outlineLevel="0" collapsed="false">
      <c r="A9" s="212" t="s">
        <v>358</v>
      </c>
      <c r="B9" s="213"/>
      <c r="C9" s="213"/>
      <c r="D9" s="213"/>
      <c r="E9" s="214" t="n">
        <v>2752</v>
      </c>
      <c r="F9" s="214" t="n">
        <v>2548</v>
      </c>
      <c r="G9" s="214" t="n">
        <v>2726</v>
      </c>
      <c r="I9" s="214" t="n">
        <v>1674</v>
      </c>
      <c r="J9" s="214" t="n">
        <v>1724</v>
      </c>
      <c r="K9" s="214" t="n">
        <v>1456</v>
      </c>
      <c r="L9" s="199" t="n">
        <v>1311</v>
      </c>
      <c r="M9" s="214" t="n">
        <v>1439</v>
      </c>
      <c r="N9" s="214" t="n">
        <v>1536</v>
      </c>
      <c r="O9" s="214" t="n">
        <v>1685</v>
      </c>
      <c r="P9" s="214" t="n">
        <v>1630</v>
      </c>
      <c r="Q9" s="214" t="n">
        <v>1690</v>
      </c>
      <c r="R9" s="214" t="n">
        <v>1480</v>
      </c>
      <c r="S9" s="214" t="n">
        <v>1480</v>
      </c>
    </row>
    <row r="10" customFormat="false" ht="15" hidden="false" customHeight="false" outlineLevel="0" collapsed="false">
      <c r="A10" s="215" t="s">
        <v>361</v>
      </c>
      <c r="B10" s="34"/>
      <c r="C10" s="34"/>
      <c r="D10" s="34"/>
      <c r="E10" s="208"/>
      <c r="F10" s="208"/>
      <c r="G10" s="208"/>
      <c r="H10" s="208"/>
      <c r="I10" s="208"/>
      <c r="J10" s="208"/>
      <c r="K10" s="208"/>
      <c r="L10" s="208"/>
      <c r="M10" s="30"/>
      <c r="N10" s="120"/>
    </row>
    <row r="11" customFormat="false" ht="14.25" hidden="false" customHeight="false" outlineLevel="0" collapsed="false">
      <c r="B11" s="196" t="s">
        <v>354</v>
      </c>
    </row>
    <row r="13" s="10" customFormat="true" ht="15.75" hidden="false" customHeight="false" outlineLevel="0" collapsed="false">
      <c r="A13" s="13" t="s">
        <v>362</v>
      </c>
      <c r="B13" s="13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6.75" hidden="false" customHeight="tru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56"/>
      <c r="K14" s="156"/>
    </row>
    <row r="15" customFormat="false" ht="18.75" hidden="false" customHeight="false" outlineLevel="0" collapsed="false">
      <c r="A15" s="15"/>
      <c r="B15" s="15"/>
      <c r="C15" s="16"/>
      <c r="D15" s="16"/>
      <c r="E15" s="16"/>
      <c r="F15" s="16"/>
      <c r="G15" s="16" t="n">
        <v>2005</v>
      </c>
      <c r="H15" s="17" t="s">
        <v>363</v>
      </c>
      <c r="I15" s="55"/>
      <c r="J15" s="17" t="s">
        <v>364</v>
      </c>
      <c r="K15" s="17" t="s">
        <v>365</v>
      </c>
      <c r="L15" s="17" t="s">
        <v>366</v>
      </c>
      <c r="M15" s="17" t="s">
        <v>367</v>
      </c>
      <c r="N15" s="17" t="s">
        <v>368</v>
      </c>
      <c r="O15" s="17" t="s">
        <v>369</v>
      </c>
      <c r="P15" s="17" t="s">
        <v>370</v>
      </c>
      <c r="Q15" s="17" t="s">
        <v>371</v>
      </c>
      <c r="R15" s="17" t="s">
        <v>372</v>
      </c>
      <c r="S15" s="17" t="s">
        <v>373</v>
      </c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</row>
    <row r="16" customFormat="false" ht="6" hidden="false" customHeight="true" outlineLevel="0" collapsed="false">
      <c r="C16" s="18"/>
      <c r="D16" s="18"/>
      <c r="E16" s="18"/>
      <c r="Q16" s="34"/>
      <c r="R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</row>
    <row r="17" customFormat="false" ht="12.75" hidden="false" customHeight="false" outlineLevel="0" collapsed="false">
      <c r="C17" s="18"/>
      <c r="D17" s="18"/>
      <c r="E17" s="18"/>
      <c r="J17" s="19"/>
      <c r="M17" s="19"/>
      <c r="S17" s="19" t="s">
        <v>374</v>
      </c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</row>
    <row r="18" customFormat="false" ht="3.75" hidden="false" customHeight="true" outlineLevel="0" collapsed="false">
      <c r="C18" s="18"/>
      <c r="D18" s="18"/>
      <c r="E18" s="18"/>
      <c r="F18" s="19"/>
      <c r="Q18" s="34"/>
      <c r="R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</row>
    <row r="19" customFormat="false" ht="15.75" hidden="false" customHeight="false" outlineLevel="0" collapsed="false">
      <c r="B19" s="216" t="s">
        <v>375</v>
      </c>
      <c r="C19" s="10"/>
      <c r="D19" s="37"/>
      <c r="E19" s="37"/>
      <c r="F19" s="217"/>
    </row>
    <row r="20" customFormat="false" ht="15.75" hidden="false" customHeight="false" outlineLevel="0" collapsed="false">
      <c r="B20" s="216"/>
      <c r="C20" s="10" t="s">
        <v>55</v>
      </c>
      <c r="D20" s="37"/>
      <c r="E20" s="37"/>
      <c r="F20" s="218"/>
      <c r="G20" s="218" t="n">
        <v>168.657826518266</v>
      </c>
      <c r="H20" s="219" t="n">
        <v>172.633509002256</v>
      </c>
      <c r="J20" s="219" t="n">
        <v>183.042077282111</v>
      </c>
      <c r="K20" s="219" t="n">
        <v>174.705006572402</v>
      </c>
      <c r="L20" s="219" t="n">
        <v>174.95829654338</v>
      </c>
      <c r="M20" s="219" t="n">
        <v>178.427558797894</v>
      </c>
      <c r="N20" s="219" t="n">
        <v>165.133977293143</v>
      </c>
      <c r="O20" s="219" t="n">
        <v>157.031555216758</v>
      </c>
      <c r="P20" s="219" t="n">
        <v>161.921819902472</v>
      </c>
      <c r="Q20" s="219" t="n">
        <v>162.772384654889</v>
      </c>
      <c r="R20" s="219" t="n">
        <v>156.317766194102</v>
      </c>
      <c r="S20" s="219" t="n">
        <v>144.224076308998</v>
      </c>
      <c r="T20" s="220"/>
      <c r="U20" s="220"/>
      <c r="V20" s="220"/>
      <c r="W20" s="220"/>
    </row>
    <row r="21" customFormat="false" ht="15.75" hidden="false" customHeight="false" outlineLevel="0" collapsed="false">
      <c r="B21" s="216"/>
      <c r="C21" s="10" t="s">
        <v>376</v>
      </c>
      <c r="D21" s="37"/>
      <c r="E21" s="37"/>
      <c r="F21" s="218"/>
      <c r="G21" s="218" t="n">
        <v>556.281993656228</v>
      </c>
      <c r="H21" s="219" t="n">
        <v>622.550568142458</v>
      </c>
      <c r="J21" s="219" t="n">
        <v>675.312524688895</v>
      </c>
      <c r="K21" s="219" t="n">
        <v>746.918380631416</v>
      </c>
      <c r="L21" s="219" t="n">
        <v>763.1750182639</v>
      </c>
      <c r="M21" s="219" t="n">
        <v>767.986747990371</v>
      </c>
      <c r="N21" s="219" t="n">
        <v>803.607173713856</v>
      </c>
      <c r="O21" s="219" t="n">
        <v>833.881950093024</v>
      </c>
      <c r="P21" s="219" t="n">
        <v>869.146476825112</v>
      </c>
      <c r="Q21" s="219" t="n">
        <v>908.788895737293</v>
      </c>
      <c r="R21" s="219" t="n">
        <v>931.894982739763</v>
      </c>
      <c r="S21" s="219" t="n">
        <v>969.337159102244</v>
      </c>
      <c r="T21" s="220"/>
      <c r="U21" s="220"/>
      <c r="V21" s="220"/>
      <c r="W21" s="220"/>
    </row>
    <row r="22" customFormat="false" ht="15.75" hidden="false" customHeight="false" outlineLevel="0" collapsed="false">
      <c r="B22" s="216"/>
      <c r="C22" s="10" t="s">
        <v>377</v>
      </c>
      <c r="D22" s="37"/>
      <c r="E22" s="37"/>
      <c r="F22" s="218"/>
      <c r="G22" s="218" t="n">
        <v>1457.96431195474</v>
      </c>
      <c r="H22" s="219" t="n">
        <v>1440.74681819106</v>
      </c>
      <c r="J22" s="219" t="n">
        <v>1393.69060345784</v>
      </c>
      <c r="K22" s="219" t="n">
        <v>1306.55368435764</v>
      </c>
      <c r="L22" s="219" t="n">
        <v>1282.32765449246</v>
      </c>
      <c r="M22" s="219" t="n">
        <v>1210.90311631703</v>
      </c>
      <c r="N22" s="219" t="n">
        <v>1151.14780906069</v>
      </c>
      <c r="O22" s="219" t="n">
        <v>1094.70369534986</v>
      </c>
      <c r="P22" s="219" t="n">
        <v>1034.13030702328</v>
      </c>
      <c r="Q22" s="219" t="n">
        <v>1010.4816724588</v>
      </c>
      <c r="R22" s="219" t="n">
        <v>971.203882002854</v>
      </c>
      <c r="S22" s="219" t="n">
        <v>937.559985017039</v>
      </c>
      <c r="T22" s="220"/>
      <c r="U22" s="220"/>
      <c r="V22" s="220"/>
      <c r="W22" s="220"/>
    </row>
    <row r="23" customFormat="false" ht="15.75" hidden="false" customHeight="false" outlineLevel="0" collapsed="false">
      <c r="B23" s="216"/>
      <c r="C23" s="10" t="s">
        <v>378</v>
      </c>
      <c r="D23" s="37"/>
      <c r="E23" s="37"/>
      <c r="F23" s="218"/>
      <c r="G23" s="218" t="n">
        <v>12.8104768792433</v>
      </c>
      <c r="H23" s="219" t="n">
        <v>12.2725007533565</v>
      </c>
      <c r="J23" s="219" t="n">
        <v>13.1307489139564</v>
      </c>
      <c r="K23" s="219" t="n">
        <v>12.5700147660523</v>
      </c>
      <c r="L23" s="219" t="n">
        <v>12.8745949922438</v>
      </c>
      <c r="M23" s="219" t="n">
        <v>11.5248576194732</v>
      </c>
      <c r="N23" s="219" t="n">
        <v>11.5930249786256</v>
      </c>
      <c r="O23" s="219" t="n">
        <v>11.1619288428905</v>
      </c>
      <c r="P23" s="219" t="n">
        <v>10.9533671480299</v>
      </c>
      <c r="Q23" s="219" t="n">
        <v>11.3225190215143</v>
      </c>
      <c r="R23" s="219" t="n">
        <v>11.1764025230988</v>
      </c>
      <c r="S23" s="219" t="n">
        <v>10.9626882616515</v>
      </c>
      <c r="T23" s="220"/>
      <c r="U23" s="220"/>
      <c r="V23" s="220"/>
      <c r="W23" s="220"/>
    </row>
    <row r="24" customFormat="false" ht="15.75" hidden="false" customHeight="false" outlineLevel="0" collapsed="false">
      <c r="B24" s="216"/>
      <c r="C24" s="10" t="s">
        <v>379</v>
      </c>
      <c r="D24" s="37"/>
      <c r="E24" s="37"/>
      <c r="F24" s="218"/>
      <c r="G24" s="218" t="n">
        <v>579.886554810431</v>
      </c>
      <c r="H24" s="219" t="n">
        <v>600.662738863016</v>
      </c>
      <c r="J24" s="219" t="n">
        <v>617.047123428091</v>
      </c>
      <c r="K24" s="219" t="n">
        <v>615.715283538871</v>
      </c>
      <c r="L24" s="219" t="n">
        <v>571.899866321897</v>
      </c>
      <c r="M24" s="219" t="n">
        <v>573.144497402623</v>
      </c>
      <c r="N24" s="219" t="n">
        <v>558.688655739239</v>
      </c>
      <c r="O24" s="219" t="n">
        <v>549.291405349383</v>
      </c>
      <c r="P24" s="219" t="n">
        <v>554.354819536224</v>
      </c>
      <c r="Q24" s="219" t="n">
        <v>563.075297183839</v>
      </c>
      <c r="R24" s="219" t="n">
        <v>566.218657309814</v>
      </c>
      <c r="S24" s="219" t="n">
        <v>574.141031893606</v>
      </c>
      <c r="T24" s="220"/>
      <c r="U24" s="220"/>
      <c r="V24" s="220"/>
      <c r="W24" s="220"/>
    </row>
    <row r="25" customFormat="false" ht="15.75" hidden="false" customHeight="false" outlineLevel="0" collapsed="false">
      <c r="B25" s="216"/>
      <c r="C25" s="10" t="s">
        <v>380</v>
      </c>
      <c r="D25" s="37"/>
      <c r="E25" s="37"/>
      <c r="F25" s="218"/>
      <c r="G25" s="218" t="n">
        <v>394.880018571878</v>
      </c>
      <c r="H25" s="219" t="n">
        <v>412.828306379234</v>
      </c>
      <c r="J25" s="219" t="n">
        <v>439.267306129159</v>
      </c>
      <c r="K25" s="219" t="n">
        <v>444.950872987493</v>
      </c>
      <c r="L25" s="219" t="n">
        <v>441.676683015709</v>
      </c>
      <c r="M25" s="219" t="n">
        <v>448.273605805035</v>
      </c>
      <c r="N25" s="219" t="n">
        <v>452.247379605164</v>
      </c>
      <c r="O25" s="219" t="n">
        <v>449.995652917636</v>
      </c>
      <c r="P25" s="219" t="n">
        <v>463.079722731571</v>
      </c>
      <c r="Q25" s="219" t="n">
        <v>490.420425963475</v>
      </c>
      <c r="R25" s="219" t="n">
        <v>512.617630171129</v>
      </c>
      <c r="S25" s="219" t="n">
        <v>539.434992893677</v>
      </c>
      <c r="T25" s="220"/>
      <c r="U25" s="220"/>
      <c r="V25" s="220"/>
      <c r="W25" s="220"/>
    </row>
    <row r="26" customFormat="false" ht="15.75" hidden="false" customHeight="false" outlineLevel="0" collapsed="false">
      <c r="B26" s="216"/>
      <c r="C26" s="10" t="s">
        <v>381</v>
      </c>
      <c r="D26" s="37"/>
      <c r="E26" s="37"/>
      <c r="F26" s="218"/>
      <c r="G26" s="218" t="n">
        <v>40.8602672398631</v>
      </c>
      <c r="H26" s="219" t="n">
        <v>41.8058740411604</v>
      </c>
      <c r="J26" s="219" t="n">
        <v>38.8170780804882</v>
      </c>
      <c r="K26" s="219" t="n">
        <v>35.2217233421162</v>
      </c>
      <c r="L26" s="219" t="n">
        <v>32.2048040094081</v>
      </c>
      <c r="M26" s="219" t="n">
        <v>29.5975530802544</v>
      </c>
      <c r="N26" s="219" t="n">
        <v>27.2376838632474</v>
      </c>
      <c r="O26" s="219" t="n">
        <v>24.7494482938051</v>
      </c>
      <c r="P26" s="219" t="n">
        <v>23.0871051243054</v>
      </c>
      <c r="Q26" s="219" t="n">
        <v>22.060436770296</v>
      </c>
      <c r="R26" s="219" t="n">
        <v>20.625228811855</v>
      </c>
      <c r="S26" s="219" t="n">
        <v>19.3726025947683</v>
      </c>
      <c r="T26" s="220"/>
      <c r="U26" s="220"/>
      <c r="V26" s="220"/>
      <c r="W26" s="220"/>
    </row>
    <row r="27" customFormat="false" ht="15.75" hidden="false" customHeight="false" outlineLevel="0" collapsed="false">
      <c r="B27" s="216"/>
      <c r="C27" s="35" t="s">
        <v>38</v>
      </c>
      <c r="D27" s="37"/>
      <c r="E27" s="37"/>
      <c r="F27" s="221"/>
      <c r="G27" s="221" t="n">
        <f aca="false">SUM(G20:G26)</f>
        <v>3211.34144963065</v>
      </c>
      <c r="H27" s="221" t="n">
        <f aca="false">SUM(H20:H26)</f>
        <v>3303.50031537254</v>
      </c>
      <c r="J27" s="221" t="n">
        <f aca="false">SUM(J20:J26)</f>
        <v>3360.30746198054</v>
      </c>
      <c r="K27" s="221" t="n">
        <f aca="false">SUM(K20:K26)</f>
        <v>3336.63496619599</v>
      </c>
      <c r="L27" s="221" t="n">
        <f aca="false">SUM(L20:L26)</f>
        <v>3279.116917639</v>
      </c>
      <c r="M27" s="221" t="n">
        <f aca="false">SUM(M20:M26)</f>
        <v>3219.85793701269</v>
      </c>
      <c r="N27" s="221" t="n">
        <f aca="false">SUM(N20:N26)</f>
        <v>3169.65570425396</v>
      </c>
      <c r="O27" s="221" t="n">
        <f aca="false">SUM(O20:O26)</f>
        <v>3120.81563606335</v>
      </c>
      <c r="P27" s="221" t="n">
        <f aca="false">SUM(P20:P26)</f>
        <v>3116.67361829099</v>
      </c>
      <c r="Q27" s="221" t="n">
        <f aca="false">SUM(Q20:Q26)</f>
        <v>3168.92163179011</v>
      </c>
      <c r="R27" s="221" t="n">
        <f aca="false">SUM(R20:R26)</f>
        <v>3170.05454975262</v>
      </c>
      <c r="S27" s="221" t="n">
        <f aca="false">SUM(S20:S26)</f>
        <v>3195.03253607198</v>
      </c>
    </row>
    <row r="28" customFormat="false" ht="12.75" hidden="false" customHeight="false" outlineLevel="0" collapsed="false">
      <c r="B28" s="98"/>
      <c r="D28" s="217"/>
      <c r="E28" s="217"/>
      <c r="F28" s="217"/>
      <c r="G28" s="222"/>
      <c r="H28" s="223"/>
    </row>
    <row r="29" customFormat="false" ht="18.75" hidden="false" customHeight="false" outlineLevel="0" collapsed="false">
      <c r="A29" s="224"/>
      <c r="B29" s="35" t="s">
        <v>382</v>
      </c>
      <c r="C29" s="10"/>
      <c r="D29" s="10"/>
      <c r="E29" s="10"/>
      <c r="H29" s="32"/>
    </row>
    <row r="30" customFormat="false" ht="15" hidden="false" customHeight="false" outlineLevel="0" collapsed="false">
      <c r="B30" s="10"/>
      <c r="C30" s="83" t="s">
        <v>88</v>
      </c>
      <c r="D30" s="66"/>
      <c r="E30" s="66"/>
      <c r="F30" s="218"/>
      <c r="G30" s="218" t="n">
        <v>97.7652055518082</v>
      </c>
      <c r="H30" s="219" t="n">
        <v>103.436372950308</v>
      </c>
      <c r="J30" s="219" t="n">
        <v>101.933558183803</v>
      </c>
      <c r="K30" s="219" t="n">
        <v>101.246451409032</v>
      </c>
      <c r="L30" s="219" t="n">
        <v>96.8298284801981</v>
      </c>
      <c r="M30" s="219" t="n">
        <v>95.1416912398179</v>
      </c>
      <c r="N30" s="219" t="n">
        <v>93.1140156326587</v>
      </c>
      <c r="O30" s="219" t="n">
        <v>92.2005885872927</v>
      </c>
      <c r="P30" s="219" t="n">
        <v>91.7970521027487</v>
      </c>
      <c r="Q30" s="220" t="n">
        <v>93.2771794278479</v>
      </c>
      <c r="R30" s="220" t="n">
        <v>92.304423609403</v>
      </c>
      <c r="S30" s="225" t="n">
        <v>92.2642915029952</v>
      </c>
    </row>
    <row r="31" customFormat="false" ht="15" hidden="false" customHeight="false" outlineLevel="0" collapsed="false">
      <c r="B31" s="10"/>
      <c r="C31" s="83" t="s">
        <v>89</v>
      </c>
      <c r="D31" s="66"/>
      <c r="E31" s="66"/>
      <c r="F31" s="218"/>
      <c r="G31" s="218" t="n">
        <v>186.682309516203</v>
      </c>
      <c r="H31" s="219" t="n">
        <v>198.187392733313</v>
      </c>
      <c r="J31" s="219" t="n">
        <v>200.411949095823</v>
      </c>
      <c r="K31" s="219" t="n">
        <v>198.50316594124</v>
      </c>
      <c r="L31" s="219" t="n">
        <v>193.871438375796</v>
      </c>
      <c r="M31" s="219" t="n">
        <v>190.39763519494</v>
      </c>
      <c r="N31" s="219" t="n">
        <v>185.823594222559</v>
      </c>
      <c r="O31" s="219" t="n">
        <v>183.026079006623</v>
      </c>
      <c r="P31" s="219" t="n">
        <v>184.852816176012</v>
      </c>
      <c r="Q31" s="220" t="n">
        <v>190.245826250622</v>
      </c>
      <c r="R31" s="220" t="n">
        <v>191.1549800092</v>
      </c>
      <c r="S31" s="225" t="n">
        <v>194.129437529858</v>
      </c>
    </row>
    <row r="32" customFormat="false" ht="15" hidden="false" customHeight="false" outlineLevel="0" collapsed="false">
      <c r="B32" s="10"/>
      <c r="C32" s="83" t="s">
        <v>90</v>
      </c>
      <c r="D32" s="66"/>
      <c r="E32" s="66"/>
      <c r="F32" s="218"/>
      <c r="G32" s="218" t="n">
        <v>71.5351947695617</v>
      </c>
      <c r="H32" s="219" t="n">
        <v>77.2291549977543</v>
      </c>
      <c r="J32" s="219" t="n">
        <v>77.9214150277896</v>
      </c>
      <c r="K32" s="219" t="n">
        <v>78.1703347977646</v>
      </c>
      <c r="L32" s="219" t="n">
        <v>76.8119891525607</v>
      </c>
      <c r="M32" s="219" t="n">
        <v>76.7180027781702</v>
      </c>
      <c r="N32" s="219" t="n">
        <v>75.1118733398485</v>
      </c>
      <c r="O32" s="219" t="n">
        <v>74.2527226512548</v>
      </c>
      <c r="P32" s="219" t="n">
        <v>74.2369590623239</v>
      </c>
      <c r="Q32" s="220" t="n">
        <v>75.8779661245258</v>
      </c>
      <c r="R32" s="220" t="n">
        <v>75.3863408165444</v>
      </c>
      <c r="S32" s="225" t="n">
        <v>76.0298833779477</v>
      </c>
    </row>
    <row r="33" customFormat="false" ht="15" hidden="false" customHeight="false" outlineLevel="0" collapsed="false">
      <c r="B33" s="10"/>
      <c r="C33" s="83" t="s">
        <v>91</v>
      </c>
      <c r="D33" s="66"/>
      <c r="E33" s="66"/>
      <c r="F33" s="218"/>
      <c r="G33" s="218" t="n">
        <v>60.7846250381629</v>
      </c>
      <c r="H33" s="219" t="n">
        <v>62.3332418070901</v>
      </c>
      <c r="J33" s="219" t="n">
        <v>62.8216500528627</v>
      </c>
      <c r="K33" s="219" t="n">
        <v>62.2890617237156</v>
      </c>
      <c r="L33" s="219" t="n">
        <v>60.9306974127239</v>
      </c>
      <c r="M33" s="219" t="n">
        <v>60.033348459173</v>
      </c>
      <c r="N33" s="219" t="n">
        <v>59.1897421094352</v>
      </c>
      <c r="O33" s="219" t="n">
        <v>58.4659165266384</v>
      </c>
      <c r="P33" s="219" t="n">
        <v>58.8689135798434</v>
      </c>
      <c r="Q33" s="220" t="n">
        <v>60.1034746214884</v>
      </c>
      <c r="R33" s="220" t="n">
        <v>61.7193207324271</v>
      </c>
      <c r="S33" s="225" t="n">
        <v>62.6297149399124</v>
      </c>
    </row>
    <row r="34" customFormat="false" ht="15" hidden="false" customHeight="false" outlineLevel="0" collapsed="false">
      <c r="B34" s="10"/>
      <c r="C34" s="83" t="s">
        <v>92</v>
      </c>
      <c r="D34" s="66"/>
      <c r="E34" s="66"/>
      <c r="F34" s="218"/>
      <c r="G34" s="218" t="n">
        <v>20.0556010148585</v>
      </c>
      <c r="H34" s="219" t="n">
        <v>20.8378498251543</v>
      </c>
      <c r="J34" s="219" t="n">
        <v>21.4598335174834</v>
      </c>
      <c r="K34" s="219" t="n">
        <v>21.6384588063257</v>
      </c>
      <c r="L34" s="219" t="n">
        <v>21.6222038439162</v>
      </c>
      <c r="M34" s="219" t="n">
        <v>21.4726774366799</v>
      </c>
      <c r="N34" s="219" t="n">
        <v>21.0217695543499</v>
      </c>
      <c r="O34" s="219" t="n">
        <v>20.5417945110781</v>
      </c>
      <c r="P34" s="219" t="n">
        <v>19.9946448209066</v>
      </c>
      <c r="Q34" s="220" t="n">
        <v>20.5150242479298</v>
      </c>
      <c r="R34" s="220" t="n">
        <v>20.422060696425</v>
      </c>
      <c r="S34" s="225" t="n">
        <v>20.5887761597613</v>
      </c>
    </row>
    <row r="35" customFormat="false" ht="15" hidden="false" customHeight="false" outlineLevel="0" collapsed="false">
      <c r="B35" s="10"/>
      <c r="C35" s="83" t="s">
        <v>93</v>
      </c>
      <c r="D35" s="66"/>
      <c r="E35" s="66"/>
      <c r="F35" s="218"/>
      <c r="G35" s="218" t="n">
        <v>165.180555286205</v>
      </c>
      <c r="H35" s="219" t="n">
        <v>168.056822637184</v>
      </c>
      <c r="J35" s="219" t="n">
        <v>175.713659651042</v>
      </c>
      <c r="K35" s="219" t="n">
        <v>174.057243165077</v>
      </c>
      <c r="L35" s="219" t="n">
        <v>166.894156414877</v>
      </c>
      <c r="M35" s="219" t="n">
        <v>165.61776367883</v>
      </c>
      <c r="N35" s="219" t="n">
        <v>163.753693682118</v>
      </c>
      <c r="O35" s="219" t="n">
        <v>161.054489919888</v>
      </c>
      <c r="P35" s="219" t="n">
        <v>162.345310893361</v>
      </c>
      <c r="Q35" s="220" t="n">
        <v>165.021430532126</v>
      </c>
      <c r="R35" s="220" t="n">
        <v>170.002778312346</v>
      </c>
      <c r="S35" s="225" t="n">
        <v>172.028236072186</v>
      </c>
    </row>
    <row r="36" customFormat="false" ht="15" hidden="false" customHeight="false" outlineLevel="0" collapsed="false">
      <c r="B36" s="10"/>
      <c r="C36" s="83" t="s">
        <v>94</v>
      </c>
      <c r="D36" s="66"/>
      <c r="E36" s="66"/>
      <c r="F36" s="218"/>
      <c r="G36" s="218" t="n">
        <v>65.6862615663231</v>
      </c>
      <c r="H36" s="219" t="n">
        <v>67.1858186763998</v>
      </c>
      <c r="J36" s="219" t="n">
        <v>67.8722710634923</v>
      </c>
      <c r="K36" s="219" t="n">
        <v>67.7141828955186</v>
      </c>
      <c r="L36" s="219" t="n">
        <v>66.3213305731365</v>
      </c>
      <c r="M36" s="219" t="n">
        <v>64.7972704767616</v>
      </c>
      <c r="N36" s="219" t="n">
        <v>63.7778151143583</v>
      </c>
      <c r="O36" s="219" t="n">
        <v>62.9803972128503</v>
      </c>
      <c r="P36" s="219" t="n">
        <v>61.6864879672569</v>
      </c>
      <c r="Q36" s="220" t="n">
        <v>62.1143190631839</v>
      </c>
      <c r="R36" s="220" t="n">
        <v>60.7509790486065</v>
      </c>
      <c r="S36" s="225" t="n">
        <v>60.7462131135892</v>
      </c>
    </row>
    <row r="37" customFormat="false" ht="15" hidden="false" customHeight="false" outlineLevel="0" collapsed="false">
      <c r="B37" s="10"/>
      <c r="C37" s="83" t="s">
        <v>95</v>
      </c>
      <c r="D37" s="66"/>
      <c r="E37" s="66"/>
      <c r="F37" s="218"/>
      <c r="G37" s="218" t="n">
        <v>80.599193445946</v>
      </c>
      <c r="H37" s="219" t="n">
        <v>79.41746481346</v>
      </c>
      <c r="J37" s="219" t="n">
        <v>79.6191369957922</v>
      </c>
      <c r="K37" s="219" t="n">
        <v>78.5885764496014</v>
      </c>
      <c r="L37" s="219" t="n">
        <v>78.0293094893066</v>
      </c>
      <c r="M37" s="219" t="n">
        <v>76.3592368446568</v>
      </c>
      <c r="N37" s="219" t="n">
        <v>74.9928598731168</v>
      </c>
      <c r="O37" s="219" t="n">
        <v>72.7841509583154</v>
      </c>
      <c r="P37" s="219" t="n">
        <v>72.8035487616874</v>
      </c>
      <c r="Q37" s="220" t="n">
        <v>74.540777772867</v>
      </c>
      <c r="R37" s="220" t="n">
        <v>74.40466188976</v>
      </c>
      <c r="S37" s="225" t="n">
        <v>73.7060752013368</v>
      </c>
    </row>
    <row r="38" customFormat="false" ht="15" hidden="false" customHeight="false" outlineLevel="0" collapsed="false">
      <c r="B38" s="10"/>
      <c r="C38" s="83" t="s">
        <v>96</v>
      </c>
      <c r="D38" s="66"/>
      <c r="E38" s="66"/>
      <c r="F38" s="218"/>
      <c r="G38" s="218" t="n">
        <v>42.0749327397084</v>
      </c>
      <c r="H38" s="219" t="n">
        <v>42.8700387552231</v>
      </c>
      <c r="J38" s="219" t="n">
        <v>44.0464051706713</v>
      </c>
      <c r="K38" s="219" t="n">
        <v>43.641785066354</v>
      </c>
      <c r="L38" s="219" t="n">
        <v>43.5114027778453</v>
      </c>
      <c r="M38" s="219" t="n">
        <v>42.3208562113504</v>
      </c>
      <c r="N38" s="219" t="n">
        <v>41.3822145798724</v>
      </c>
      <c r="O38" s="219" t="n">
        <v>40.2493648200761</v>
      </c>
      <c r="P38" s="219" t="n">
        <v>39.6583589792105</v>
      </c>
      <c r="Q38" s="220" t="n">
        <v>40.6547330292945</v>
      </c>
      <c r="R38" s="220" t="n">
        <v>39.7504231706409</v>
      </c>
      <c r="S38" s="225" t="n">
        <v>39.9204142130437</v>
      </c>
    </row>
    <row r="39" customFormat="false" ht="15" hidden="false" customHeight="false" outlineLevel="0" collapsed="false">
      <c r="B39" s="10"/>
      <c r="C39" s="83" t="s">
        <v>97</v>
      </c>
      <c r="D39" s="66"/>
      <c r="E39" s="66"/>
      <c r="F39" s="218"/>
      <c r="G39" s="218" t="n">
        <v>63.0297840434827</v>
      </c>
      <c r="H39" s="219" t="n">
        <v>64.5758813017957</v>
      </c>
      <c r="J39" s="219" t="n">
        <v>66.9041539972986</v>
      </c>
      <c r="K39" s="219" t="n">
        <v>64.6919766508247</v>
      </c>
      <c r="L39" s="219" t="n">
        <v>62.4647435071763</v>
      </c>
      <c r="M39" s="219" t="n">
        <v>61.5218892806853</v>
      </c>
      <c r="N39" s="219" t="n">
        <v>60.6018797853362</v>
      </c>
      <c r="O39" s="219" t="n">
        <v>58.6098244781365</v>
      </c>
      <c r="P39" s="219" t="n">
        <v>58.289005223467</v>
      </c>
      <c r="Q39" s="220" t="n">
        <v>59.8733704299788</v>
      </c>
      <c r="R39" s="220" t="n">
        <v>60.0604333133532</v>
      </c>
      <c r="S39" s="225" t="n">
        <v>61.3789247458639</v>
      </c>
    </row>
    <row r="40" customFormat="false" ht="15" hidden="false" customHeight="false" outlineLevel="0" collapsed="false">
      <c r="B40" s="10"/>
      <c r="C40" s="83" t="s">
        <v>98</v>
      </c>
      <c r="D40" s="66"/>
      <c r="E40" s="66"/>
      <c r="F40" s="218"/>
      <c r="G40" s="218" t="n">
        <v>60.0180320542867</v>
      </c>
      <c r="H40" s="219" t="n">
        <v>54.9681246587861</v>
      </c>
      <c r="J40" s="219" t="n">
        <v>56.7800627486403</v>
      </c>
      <c r="K40" s="219" t="n">
        <v>57.4386996699306</v>
      </c>
      <c r="L40" s="219" t="n">
        <v>56.98241956681</v>
      </c>
      <c r="M40" s="219" t="n">
        <v>55.9420360193842</v>
      </c>
      <c r="N40" s="219" t="n">
        <v>54.7937150639522</v>
      </c>
      <c r="O40" s="219" t="n">
        <v>52.4343178960008</v>
      </c>
      <c r="P40" s="219" t="n">
        <v>52.3818986807116</v>
      </c>
      <c r="Q40" s="220" t="n">
        <v>53.3582368976205</v>
      </c>
      <c r="R40" s="220" t="n">
        <v>53.0328400553947</v>
      </c>
      <c r="S40" s="225" t="n">
        <v>53.5683442234999</v>
      </c>
    </row>
    <row r="41" customFormat="false" ht="15" hidden="false" customHeight="false" outlineLevel="0" collapsed="false">
      <c r="B41" s="10"/>
      <c r="C41" s="83" t="s">
        <v>99</v>
      </c>
      <c r="D41" s="66"/>
      <c r="E41" s="66"/>
      <c r="F41" s="218"/>
      <c r="G41" s="218" t="n">
        <v>230.053773425022</v>
      </c>
      <c r="H41" s="219" t="n">
        <v>232.63101040785</v>
      </c>
      <c r="J41" s="219" t="n">
        <v>234.954728637871</v>
      </c>
      <c r="K41" s="219" t="n">
        <v>231.646161129019</v>
      </c>
      <c r="L41" s="219" t="n">
        <v>231.510407771659</v>
      </c>
      <c r="M41" s="219" t="n">
        <v>225.154797219405</v>
      </c>
      <c r="N41" s="219" t="n">
        <v>220.7659457556</v>
      </c>
      <c r="O41" s="219" t="n">
        <v>216.119498740438</v>
      </c>
      <c r="P41" s="219" t="n">
        <v>214.874020350385</v>
      </c>
      <c r="Q41" s="220" t="n">
        <v>216.366844767828</v>
      </c>
      <c r="R41" s="220" t="n">
        <v>217.475045691628</v>
      </c>
      <c r="S41" s="225" t="n">
        <v>219.488524745383</v>
      </c>
    </row>
    <row r="42" customFormat="false" ht="15" hidden="false" customHeight="false" outlineLevel="0" collapsed="false">
      <c r="B42" s="10"/>
      <c r="C42" s="83" t="s">
        <v>100</v>
      </c>
      <c r="D42" s="66"/>
      <c r="E42" s="66"/>
      <c r="F42" s="218"/>
      <c r="G42" s="218" t="n">
        <v>12.2446361855485</v>
      </c>
      <c r="H42" s="219" t="n">
        <v>13.8673998122585</v>
      </c>
      <c r="J42" s="219" t="n">
        <v>14.75379975312</v>
      </c>
      <c r="K42" s="219" t="n">
        <v>14.6796993959024</v>
      </c>
      <c r="L42" s="219" t="n">
        <v>14.7978628253807</v>
      </c>
      <c r="M42" s="219" t="n">
        <v>14.8874597730657</v>
      </c>
      <c r="N42" s="219" t="n">
        <v>14.7323636210176</v>
      </c>
      <c r="O42" s="219" t="n">
        <v>14.6116033944806</v>
      </c>
      <c r="P42" s="219" t="n">
        <v>14.6291579963515</v>
      </c>
      <c r="Q42" s="220" t="n">
        <v>15.0194674370323</v>
      </c>
      <c r="R42" s="220" t="n">
        <v>15.2872858093237</v>
      </c>
      <c r="S42" s="225" t="n">
        <v>15.5366952791214</v>
      </c>
    </row>
    <row r="43" customFormat="false" ht="15" hidden="false" customHeight="false" outlineLevel="0" collapsed="false">
      <c r="B43" s="10"/>
      <c r="C43" s="83" t="s">
        <v>101</v>
      </c>
      <c r="D43" s="66"/>
      <c r="E43" s="66"/>
      <c r="F43" s="218"/>
      <c r="G43" s="218" t="n">
        <v>110.3190772038</v>
      </c>
      <c r="H43" s="219" t="n">
        <v>115.701736787952</v>
      </c>
      <c r="J43" s="219" t="n">
        <v>117.452375672267</v>
      </c>
      <c r="K43" s="219" t="n">
        <v>116.577514486746</v>
      </c>
      <c r="L43" s="219" t="n">
        <v>114.505986307717</v>
      </c>
      <c r="M43" s="219" t="n">
        <v>112.071462704244</v>
      </c>
      <c r="N43" s="219" t="n">
        <v>111.368337468218</v>
      </c>
      <c r="O43" s="219" t="n">
        <v>109.799601936237</v>
      </c>
      <c r="P43" s="219" t="n">
        <v>110.063894731302</v>
      </c>
      <c r="Q43" s="220" t="n">
        <v>112.997374183259</v>
      </c>
      <c r="R43" s="220" t="n">
        <v>113.961085268237</v>
      </c>
      <c r="S43" s="225" t="n">
        <v>115.906300501234</v>
      </c>
    </row>
    <row r="44" customFormat="false" ht="15" hidden="false" customHeight="false" outlineLevel="0" collapsed="false">
      <c r="B44" s="10"/>
      <c r="C44" s="83" t="s">
        <v>102</v>
      </c>
      <c r="D44" s="66"/>
      <c r="E44" s="66"/>
      <c r="F44" s="218"/>
      <c r="G44" s="218" t="n">
        <v>188.310296284448</v>
      </c>
      <c r="H44" s="219" t="n">
        <v>195.463069678735</v>
      </c>
      <c r="J44" s="219" t="n">
        <v>199.573122857939</v>
      </c>
      <c r="K44" s="219" t="n">
        <v>197.681598816182</v>
      </c>
      <c r="L44" s="219" t="n">
        <v>194.741254105738</v>
      </c>
      <c r="M44" s="219" t="n">
        <v>190.766263380465</v>
      </c>
      <c r="N44" s="219" t="n">
        <v>187.653258891402</v>
      </c>
      <c r="O44" s="219" t="n">
        <v>182.520398979008</v>
      </c>
      <c r="P44" s="219" t="n">
        <v>182.457433160255</v>
      </c>
      <c r="Q44" s="220" t="n">
        <v>186.276297548025</v>
      </c>
      <c r="R44" s="220" t="n">
        <v>184.376395796942</v>
      </c>
      <c r="S44" s="225" t="n">
        <v>185.013480115981</v>
      </c>
    </row>
    <row r="45" customFormat="false" ht="15" hidden="false" customHeight="false" outlineLevel="0" collapsed="false">
      <c r="B45" s="10"/>
      <c r="C45" s="83" t="s">
        <v>103</v>
      </c>
      <c r="D45" s="66"/>
      <c r="E45" s="66"/>
      <c r="F45" s="218"/>
      <c r="G45" s="218" t="n">
        <v>264.339793100065</v>
      </c>
      <c r="H45" s="219" t="n">
        <v>269.186588961941</v>
      </c>
      <c r="J45" s="219" t="n">
        <v>273.693186348771</v>
      </c>
      <c r="K45" s="219" t="n">
        <v>273.543904369012</v>
      </c>
      <c r="L45" s="219" t="n">
        <v>267.752304867434</v>
      </c>
      <c r="M45" s="219" t="n">
        <v>262.416353968993</v>
      </c>
      <c r="N45" s="219" t="n">
        <v>260.900225814693</v>
      </c>
      <c r="O45" s="219" t="n">
        <v>260.581107056647</v>
      </c>
      <c r="P45" s="219" t="n">
        <v>260.330918185828</v>
      </c>
      <c r="Q45" s="220" t="n">
        <v>261.021966179692</v>
      </c>
      <c r="R45" s="220" t="n">
        <v>255.838840008435</v>
      </c>
      <c r="S45" s="225" t="n">
        <v>257.435990678835</v>
      </c>
    </row>
    <row r="46" customFormat="false" ht="15" hidden="false" customHeight="false" outlineLevel="0" collapsed="false">
      <c r="B46" s="10"/>
      <c r="C46" s="83" t="s">
        <v>104</v>
      </c>
      <c r="D46" s="66"/>
      <c r="E46" s="66"/>
      <c r="F46" s="218"/>
      <c r="G46" s="218" t="n">
        <v>172.001001587777</v>
      </c>
      <c r="H46" s="219" t="n">
        <v>178.969243235203</v>
      </c>
      <c r="J46" s="219" t="n">
        <v>181.382127487528</v>
      </c>
      <c r="K46" s="219" t="n">
        <v>180.100222662942</v>
      </c>
      <c r="L46" s="219" t="n">
        <v>181.181236226049</v>
      </c>
      <c r="M46" s="219" t="n">
        <v>179.065572687187</v>
      </c>
      <c r="N46" s="219" t="n">
        <v>177.473590687936</v>
      </c>
      <c r="O46" s="219" t="n">
        <v>175.23019280823</v>
      </c>
      <c r="P46" s="219" t="n">
        <v>176.961021036787</v>
      </c>
      <c r="Q46" s="220" t="n">
        <v>179.154483747202</v>
      </c>
      <c r="R46" s="220" t="n">
        <v>183.222409891661</v>
      </c>
      <c r="S46" s="225" t="n">
        <v>185.512110524728</v>
      </c>
    </row>
    <row r="47" customFormat="false" ht="15" hidden="false" customHeight="false" outlineLevel="0" collapsed="false">
      <c r="B47" s="10"/>
      <c r="C47" s="83" t="s">
        <v>105</v>
      </c>
      <c r="D47" s="66"/>
      <c r="E47" s="66"/>
      <c r="F47" s="218"/>
      <c r="G47" s="218" t="n">
        <v>37.989711021665</v>
      </c>
      <c r="H47" s="219" t="n">
        <v>38.8378011148687</v>
      </c>
      <c r="J47" s="219" t="n">
        <v>39.1004429377472</v>
      </c>
      <c r="K47" s="219" t="n">
        <v>38.8182127163806</v>
      </c>
      <c r="L47" s="219" t="n">
        <v>37.9790534285896</v>
      </c>
      <c r="M47" s="219" t="n">
        <v>36.7729626006939</v>
      </c>
      <c r="N47" s="219" t="n">
        <v>35.824034141082</v>
      </c>
      <c r="O47" s="219" t="n">
        <v>34.8609896022389</v>
      </c>
      <c r="P47" s="219" t="n">
        <v>34.5557317325121</v>
      </c>
      <c r="Q47" s="220" t="n">
        <v>35.1812978751365</v>
      </c>
      <c r="R47" s="220" t="n">
        <v>34.6386663388216</v>
      </c>
      <c r="S47" s="225" t="n">
        <v>34.6655577013664</v>
      </c>
    </row>
    <row r="48" customFormat="false" ht="15" hidden="false" customHeight="false" outlineLevel="0" collapsed="false">
      <c r="B48" s="10"/>
      <c r="C48" s="83" t="s">
        <v>106</v>
      </c>
      <c r="D48" s="66"/>
      <c r="E48" s="66"/>
      <c r="F48" s="218"/>
      <c r="G48" s="218" t="n">
        <v>45.856180395653</v>
      </c>
      <c r="H48" s="219" t="n">
        <v>47.4407645483083</v>
      </c>
      <c r="J48" s="219" t="n">
        <v>48.4413881167808</v>
      </c>
      <c r="K48" s="219" t="n">
        <v>48.2841427706342</v>
      </c>
      <c r="L48" s="219" t="n">
        <v>47.65365371048</v>
      </c>
      <c r="M48" s="219" t="n">
        <v>46.763086401818</v>
      </c>
      <c r="N48" s="219" t="n">
        <v>46.2945430156844</v>
      </c>
      <c r="O48" s="219" t="n">
        <v>45.1648857783726</v>
      </c>
      <c r="P48" s="219" t="n">
        <v>44.681355016275</v>
      </c>
      <c r="Q48" s="220" t="n">
        <v>45.9918694165353</v>
      </c>
      <c r="R48" s="220" t="n">
        <v>45.6554810402202</v>
      </c>
      <c r="S48" s="225" t="n">
        <v>46.1217577180766</v>
      </c>
    </row>
    <row r="49" customFormat="false" ht="15" hidden="false" customHeight="false" outlineLevel="0" collapsed="false">
      <c r="B49" s="10"/>
      <c r="C49" s="83" t="s">
        <v>107</v>
      </c>
      <c r="D49" s="66"/>
      <c r="E49" s="66"/>
      <c r="F49" s="218"/>
      <c r="G49" s="218" t="n">
        <v>48.3012710128621</v>
      </c>
      <c r="H49" s="219" t="n">
        <v>50.1439109840093</v>
      </c>
      <c r="J49" s="219" t="n">
        <v>51.5433873871781</v>
      </c>
      <c r="K49" s="219" t="n">
        <v>51.3503062568096</v>
      </c>
      <c r="L49" s="219" t="n">
        <v>51.0157007524924</v>
      </c>
      <c r="M49" s="219" t="n">
        <v>50.0418754073153</v>
      </c>
      <c r="N49" s="219" t="n">
        <v>49.1702594532986</v>
      </c>
      <c r="O49" s="219" t="n">
        <v>48.7014520279915</v>
      </c>
      <c r="P49" s="219" t="n">
        <v>48.5414358120241</v>
      </c>
      <c r="Q49" s="220" t="n">
        <v>49.9639970433096</v>
      </c>
      <c r="R49" s="220" t="n">
        <v>50.7618853933796</v>
      </c>
      <c r="S49" s="225" t="n">
        <v>51.1926508417684</v>
      </c>
    </row>
    <row r="50" customFormat="false" ht="15" hidden="false" customHeight="false" outlineLevel="0" collapsed="false">
      <c r="B50" s="10"/>
      <c r="C50" s="83" t="s">
        <v>108</v>
      </c>
      <c r="D50" s="66"/>
      <c r="E50" s="66"/>
      <c r="F50" s="218"/>
      <c r="G50" s="218" t="n">
        <v>53.919493104051</v>
      </c>
      <c r="H50" s="219" t="n">
        <v>55.5071258139549</v>
      </c>
      <c r="J50" s="219" t="n">
        <v>55.7108693984296</v>
      </c>
      <c r="K50" s="219" t="n">
        <v>55.8659908006183</v>
      </c>
      <c r="L50" s="219" t="n">
        <v>54.749795011449</v>
      </c>
      <c r="M50" s="219" t="n">
        <v>53.7819249595182</v>
      </c>
      <c r="N50" s="219" t="n">
        <v>52.9454409255795</v>
      </c>
      <c r="O50" s="219" t="n">
        <v>50.9416493828357</v>
      </c>
      <c r="P50" s="219" t="n">
        <v>50.3827357333027</v>
      </c>
      <c r="Q50" s="220" t="n">
        <v>51.2707158615004</v>
      </c>
      <c r="R50" s="220" t="n">
        <v>51.2469699499345</v>
      </c>
      <c r="S50" s="225" t="n">
        <v>51.1995481906342</v>
      </c>
    </row>
    <row r="51" customFormat="false" ht="15" hidden="false" customHeight="false" outlineLevel="0" collapsed="false">
      <c r="B51" s="10"/>
      <c r="C51" s="83" t="s">
        <v>109</v>
      </c>
      <c r="D51" s="66"/>
      <c r="E51" s="66"/>
      <c r="F51" s="218"/>
      <c r="G51" s="218" t="n">
        <v>236.27860117446</v>
      </c>
      <c r="H51" s="219" t="n">
        <v>242.425094173154</v>
      </c>
      <c r="J51" s="219" t="n">
        <v>246.256832115324</v>
      </c>
      <c r="K51" s="219" t="n">
        <v>245.794493320799</v>
      </c>
      <c r="L51" s="219" t="n">
        <v>240.867085709649</v>
      </c>
      <c r="M51" s="219" t="n">
        <v>236.651261855941</v>
      </c>
      <c r="N51" s="219" t="n">
        <v>229.12524642905</v>
      </c>
      <c r="O51" s="219" t="n">
        <v>233.494004116006</v>
      </c>
      <c r="P51" s="219" t="n">
        <v>230.0355113837</v>
      </c>
      <c r="Q51" s="220" t="n">
        <v>233.373356811788</v>
      </c>
      <c r="R51" s="220" t="n">
        <v>225.485218007274</v>
      </c>
      <c r="S51" s="225" t="n">
        <v>226.484909323254</v>
      </c>
    </row>
    <row r="52" customFormat="false" ht="15" hidden="false" customHeight="false" outlineLevel="0" collapsed="false">
      <c r="B52" s="10"/>
      <c r="C52" s="83" t="s">
        <v>110</v>
      </c>
      <c r="D52" s="66"/>
      <c r="E52" s="66"/>
      <c r="F52" s="218"/>
      <c r="G52" s="218" t="n">
        <v>8.81152483709997</v>
      </c>
      <c r="H52" s="219" t="n">
        <v>9.38971177377315</v>
      </c>
      <c r="J52" s="219" t="n">
        <v>9.60259358919043</v>
      </c>
      <c r="K52" s="219" t="n">
        <v>9.68462157162372</v>
      </c>
      <c r="L52" s="219" t="n">
        <v>9.49624189536624</v>
      </c>
      <c r="M52" s="219" t="n">
        <v>9.57207746724183</v>
      </c>
      <c r="N52" s="219" t="n">
        <v>9.34475363240014</v>
      </c>
      <c r="O52" s="219" t="n">
        <v>9.12050442222198</v>
      </c>
      <c r="P52" s="219" t="n">
        <v>9.25770156934619</v>
      </c>
      <c r="Q52" s="220" t="n">
        <v>9.57265584809096</v>
      </c>
      <c r="R52" s="220" t="n">
        <v>9.75319502504629</v>
      </c>
      <c r="S52" s="225" t="n">
        <v>9.949892495083</v>
      </c>
    </row>
    <row r="53" customFormat="false" ht="15" hidden="false" customHeight="false" outlineLevel="0" collapsed="false">
      <c r="B53" s="10"/>
      <c r="C53" s="83" t="s">
        <v>111</v>
      </c>
      <c r="D53" s="66"/>
      <c r="E53" s="66"/>
      <c r="F53" s="218"/>
      <c r="G53" s="218" t="n">
        <v>176.383155322286</v>
      </c>
      <c r="H53" s="219" t="n">
        <v>180.907052990684</v>
      </c>
      <c r="J53" s="219" t="n">
        <v>184.912300218006</v>
      </c>
      <c r="K53" s="219" t="n">
        <v>180.388386625329</v>
      </c>
      <c r="L53" s="219" t="n">
        <v>176.884585111143</v>
      </c>
      <c r="M53" s="219" t="n">
        <v>172.392112127369</v>
      </c>
      <c r="N53" s="219" t="n">
        <v>172.978581068148</v>
      </c>
      <c r="O53" s="219" t="n">
        <v>168.245319990116</v>
      </c>
      <c r="P53" s="219" t="n">
        <v>169.462007659775</v>
      </c>
      <c r="Q53" s="220" t="n">
        <v>172.629773873058</v>
      </c>
      <c r="R53" s="220" t="n">
        <v>175.167720437473</v>
      </c>
      <c r="S53" s="225" t="n">
        <v>177.78543782161</v>
      </c>
    </row>
    <row r="54" customFormat="false" ht="15" hidden="false" customHeight="false" outlineLevel="0" collapsed="false">
      <c r="B54" s="10"/>
      <c r="C54" s="83" t="s">
        <v>112</v>
      </c>
      <c r="D54" s="66"/>
      <c r="E54" s="66"/>
      <c r="F54" s="218"/>
      <c r="G54" s="218" t="n">
        <v>104.257626795529</v>
      </c>
      <c r="H54" s="219" t="n">
        <v>107.00805706804</v>
      </c>
      <c r="J54" s="219" t="n">
        <v>108.160496794305</v>
      </c>
      <c r="K54" s="219" t="n">
        <v>108.988834396253</v>
      </c>
      <c r="L54" s="219" t="n">
        <v>106.020854110797</v>
      </c>
      <c r="M54" s="219" t="n">
        <v>103.774741330543</v>
      </c>
      <c r="N54" s="219" t="n">
        <v>102.133735531476</v>
      </c>
      <c r="O54" s="219" t="n">
        <v>99.4839271855265</v>
      </c>
      <c r="P54" s="219" t="n">
        <v>99.7278320191326</v>
      </c>
      <c r="Q54" s="220" t="n">
        <v>101.536741487254</v>
      </c>
      <c r="R54" s="220" t="n">
        <v>101.777468342598</v>
      </c>
      <c r="S54" s="225" t="n">
        <v>100.762278079204</v>
      </c>
    </row>
    <row r="55" customFormat="false" ht="15" hidden="false" customHeight="false" outlineLevel="0" collapsed="false">
      <c r="B55" s="10"/>
      <c r="C55" s="83" t="s">
        <v>113</v>
      </c>
      <c r="D55" s="66"/>
      <c r="E55" s="66"/>
      <c r="F55" s="218"/>
      <c r="G55" s="218" t="n">
        <v>79.9807636145317</v>
      </c>
      <c r="H55" s="219" t="n">
        <v>82.8575723176166</v>
      </c>
      <c r="J55" s="219" t="n">
        <v>84.1542853262341</v>
      </c>
      <c r="K55" s="219" t="n">
        <v>83.6226655957411</v>
      </c>
      <c r="L55" s="219" t="n">
        <v>82.6248708034848</v>
      </c>
      <c r="M55" s="219" t="n">
        <v>81.312000645642</v>
      </c>
      <c r="N55" s="219" t="n">
        <v>80.3292399685146</v>
      </c>
      <c r="O55" s="219" t="n">
        <v>78.6393357205669</v>
      </c>
      <c r="P55" s="219" t="n">
        <v>78.8546514661124</v>
      </c>
      <c r="Q55" s="220" t="n">
        <v>80.6171213708463</v>
      </c>
      <c r="R55" s="220" t="n">
        <v>82.059798235999</v>
      </c>
      <c r="S55" s="225" t="n">
        <v>83.0857755090355</v>
      </c>
    </row>
    <row r="56" customFormat="false" ht="15" hidden="false" customHeight="false" outlineLevel="0" collapsed="false">
      <c r="B56" s="10"/>
      <c r="C56" s="83" t="s">
        <v>114</v>
      </c>
      <c r="D56" s="66"/>
      <c r="E56" s="66"/>
      <c r="F56" s="218"/>
      <c r="G56" s="218" t="n">
        <v>12.70639983583</v>
      </c>
      <c r="H56" s="219" t="n">
        <v>13.2362265095319</v>
      </c>
      <c r="J56" s="219" t="n">
        <v>13.409520027968</v>
      </c>
      <c r="K56" s="219" t="n">
        <v>13.4197829958934</v>
      </c>
      <c r="L56" s="219" t="n">
        <v>13.1254956643971</v>
      </c>
      <c r="M56" s="219" t="n">
        <v>12.9601715492466</v>
      </c>
      <c r="N56" s="219" t="n">
        <v>12.7722150793161</v>
      </c>
      <c r="O56" s="219" t="n">
        <v>12.5854012146982</v>
      </c>
      <c r="P56" s="219" t="n">
        <v>12.7325171208127</v>
      </c>
      <c r="Q56" s="220" t="n">
        <v>13.0752845291245</v>
      </c>
      <c r="R56" s="220" t="n">
        <v>13.2922806571045</v>
      </c>
      <c r="S56" s="225" t="n">
        <v>13.5696809738593</v>
      </c>
    </row>
    <row r="57" customFormat="false" ht="15" hidden="false" customHeight="false" outlineLevel="0" collapsed="false">
      <c r="B57" s="10"/>
      <c r="C57" s="83" t="s">
        <v>115</v>
      </c>
      <c r="D57" s="66"/>
      <c r="E57" s="66"/>
      <c r="F57" s="218"/>
      <c r="G57" s="218" t="n">
        <v>68.804407443555</v>
      </c>
      <c r="H57" s="219" t="n">
        <v>70.8472101157314</v>
      </c>
      <c r="J57" s="219" t="n">
        <v>72.2883194586993</v>
      </c>
      <c r="K57" s="219" t="n">
        <v>71.8266543010291</v>
      </c>
      <c r="L57" s="219" t="n">
        <v>71.1621984520164</v>
      </c>
      <c r="M57" s="219" t="n">
        <v>70.6111986991667</v>
      </c>
      <c r="N57" s="219" t="n">
        <v>69.2768825199522</v>
      </c>
      <c r="O57" s="219" t="n">
        <v>66.6246262114702</v>
      </c>
      <c r="P57" s="219" t="n">
        <v>65.7753536188877</v>
      </c>
      <c r="Q57" s="220" t="n">
        <v>66.8673609374287</v>
      </c>
      <c r="R57" s="220" t="n">
        <v>67.0768720300079</v>
      </c>
      <c r="S57" s="225" t="n">
        <v>67.3336955014464</v>
      </c>
    </row>
    <row r="58" customFormat="false" ht="15" hidden="false" customHeight="false" outlineLevel="0" collapsed="false">
      <c r="B58" s="10"/>
      <c r="C58" s="83" t="s">
        <v>116</v>
      </c>
      <c r="D58" s="66"/>
      <c r="E58" s="66"/>
      <c r="F58" s="218"/>
      <c r="G58" s="218" t="n">
        <v>201.929054697712</v>
      </c>
      <c r="H58" s="219" t="n">
        <v>207.882924293262</v>
      </c>
      <c r="J58" s="219" t="n">
        <v>211.752737978828</v>
      </c>
      <c r="K58" s="219" t="n">
        <v>209.653257982968</v>
      </c>
      <c r="L58" s="219" t="n">
        <v>206.193827007776</v>
      </c>
      <c r="M58" s="219" t="n">
        <v>202.181225031246</v>
      </c>
      <c r="N58" s="219" t="n">
        <v>198.87371936488</v>
      </c>
      <c r="O58" s="219" t="n">
        <v>198.069080326785</v>
      </c>
      <c r="P58" s="219" t="n">
        <v>198.0091064436</v>
      </c>
      <c r="Q58" s="220" t="n">
        <v>200.231060313196</v>
      </c>
      <c r="R58" s="220" t="n">
        <v>199.967157127795</v>
      </c>
      <c r="S58" s="225" t="n">
        <v>202.453657672954</v>
      </c>
    </row>
    <row r="59" customFormat="false" ht="15" hidden="false" customHeight="false" outlineLevel="0" collapsed="false">
      <c r="B59" s="10"/>
      <c r="C59" s="83" t="s">
        <v>117</v>
      </c>
      <c r="D59" s="66"/>
      <c r="E59" s="66"/>
      <c r="F59" s="218"/>
      <c r="G59" s="218" t="n">
        <v>82.7042227010576</v>
      </c>
      <c r="H59" s="219" t="n">
        <v>86.2223991149004</v>
      </c>
      <c r="J59" s="219" t="n">
        <v>88.7983953276272</v>
      </c>
      <c r="K59" s="219" t="n">
        <v>87.5212190974262</v>
      </c>
      <c r="L59" s="219" t="n">
        <v>85.4277078220304</v>
      </c>
      <c r="M59" s="219" t="n">
        <v>84.0157850850719</v>
      </c>
      <c r="N59" s="219" t="n">
        <v>81.9883876339928</v>
      </c>
      <c r="O59" s="219" t="n">
        <v>79.6615422150011</v>
      </c>
      <c r="P59" s="219" t="n">
        <v>78.872095715752</v>
      </c>
      <c r="Q59" s="220" t="n">
        <v>80.6266348324722</v>
      </c>
      <c r="R59" s="220" t="n">
        <v>81.2270963322053</v>
      </c>
      <c r="S59" s="225" t="n">
        <v>82.2865176590361</v>
      </c>
    </row>
    <row r="60" customFormat="false" ht="15" hidden="false" customHeight="false" outlineLevel="0" collapsed="false">
      <c r="B60" s="10"/>
      <c r="C60" s="83" t="s">
        <v>118</v>
      </c>
      <c r="D60" s="66"/>
      <c r="E60" s="66"/>
      <c r="F60" s="218"/>
      <c r="G60" s="218" t="n">
        <v>44.1675836226247</v>
      </c>
      <c r="H60" s="219" t="n">
        <v>45.2502907836993</v>
      </c>
      <c r="J60" s="219" t="n">
        <v>44.979883082207</v>
      </c>
      <c r="K60" s="219" t="n">
        <v>44.9021081922428</v>
      </c>
      <c r="L60" s="219" t="n">
        <v>45.2630332565988</v>
      </c>
      <c r="M60" s="219" t="n">
        <v>44.2985026368535</v>
      </c>
      <c r="N60" s="219" t="n">
        <v>43.8678743750644</v>
      </c>
      <c r="O60" s="219" t="n">
        <v>43.4732285833701</v>
      </c>
      <c r="P60" s="219" t="n">
        <v>43.1189559419759</v>
      </c>
      <c r="Q60" s="220" t="n">
        <v>43.8179451247571</v>
      </c>
      <c r="R60" s="220" t="n">
        <v>43.6185167080346</v>
      </c>
      <c r="S60" s="225" t="n">
        <v>43.471391965939</v>
      </c>
    </row>
    <row r="61" customFormat="false" ht="15" hidden="false" customHeight="false" outlineLevel="0" collapsed="false">
      <c r="B61" s="10"/>
      <c r="C61" s="83" t="s">
        <v>119</v>
      </c>
      <c r="D61" s="66"/>
      <c r="E61" s="66"/>
      <c r="F61" s="218"/>
      <c r="G61" s="218" t="n">
        <v>118.571181238523</v>
      </c>
      <c r="H61" s="219" t="n">
        <v>120.626961730601</v>
      </c>
      <c r="J61" s="219" t="n">
        <v>123.902573959823</v>
      </c>
      <c r="K61" s="219" t="n">
        <v>124.305252137052</v>
      </c>
      <c r="L61" s="219" t="n">
        <v>121.894243204407</v>
      </c>
      <c r="M61" s="219" t="n">
        <v>120.044693861209</v>
      </c>
      <c r="N61" s="219" t="n">
        <v>118.273895919052</v>
      </c>
      <c r="O61" s="219" t="n">
        <v>116.287639802961</v>
      </c>
      <c r="P61" s="219" t="n">
        <v>116.435185349348</v>
      </c>
      <c r="Q61" s="220" t="n">
        <v>117.747044205086</v>
      </c>
      <c r="R61" s="220" t="n">
        <v>119.175920006396</v>
      </c>
      <c r="S61" s="225" t="n">
        <v>118.786371693438</v>
      </c>
    </row>
    <row r="62" customFormat="false" ht="15.75" hidden="false" customHeight="false" outlineLevel="0" collapsed="false">
      <c r="B62" s="10"/>
      <c r="C62" s="216" t="s">
        <v>383</v>
      </c>
      <c r="D62" s="37"/>
      <c r="E62" s="37"/>
      <c r="F62" s="226"/>
      <c r="G62" s="227" t="n">
        <v>3211.34144963065</v>
      </c>
      <c r="H62" s="228" t="n">
        <v>3303.50031537254</v>
      </c>
      <c r="J62" s="228" t="n">
        <v>3360.30746198054</v>
      </c>
      <c r="K62" s="228" t="n">
        <v>3336.63496619599</v>
      </c>
      <c r="L62" s="228" t="n">
        <v>3279.116917639</v>
      </c>
      <c r="M62" s="228" t="n">
        <v>3219.85793701269</v>
      </c>
      <c r="N62" s="228" t="n">
        <v>3169.65570425396</v>
      </c>
      <c r="O62" s="228" t="n">
        <v>3120.81563606335</v>
      </c>
      <c r="P62" s="228" t="n">
        <v>3116.67361829099</v>
      </c>
      <c r="Q62" s="228" t="n">
        <v>3168.92163179011</v>
      </c>
      <c r="R62" s="228" t="n">
        <v>3170.05454975262</v>
      </c>
      <c r="S62" s="228" t="n">
        <v>3195.03253607198</v>
      </c>
    </row>
    <row r="63" customFormat="false" ht="3" hidden="false" customHeight="true" outlineLevel="0" collapsed="false">
      <c r="A63" s="49"/>
      <c r="B63" s="97"/>
      <c r="C63" s="49"/>
      <c r="D63" s="49"/>
      <c r="E63" s="49"/>
      <c r="F63" s="49"/>
      <c r="G63" s="49"/>
      <c r="H63" s="49"/>
      <c r="I63" s="49"/>
      <c r="J63" s="49"/>
      <c r="K63" s="229"/>
      <c r="L63" s="230"/>
      <c r="M63" s="49"/>
      <c r="N63" s="49"/>
      <c r="O63" s="49"/>
      <c r="P63" s="49"/>
      <c r="Q63" s="49"/>
      <c r="R63" s="49"/>
      <c r="S63" s="49"/>
    </row>
    <row r="64" customFormat="false" ht="6" hidden="false" customHeight="true" outlineLevel="0" collapsed="false"/>
    <row r="65" s="7" customFormat="true" ht="12.75" hidden="false" customHeight="true" outlineLevel="0" collapsed="false">
      <c r="A65" s="231" t="s">
        <v>384</v>
      </c>
      <c r="B65" s="232"/>
      <c r="C65" s="232"/>
      <c r="D65" s="232"/>
      <c r="E65" s="232"/>
      <c r="F65" s="232"/>
      <c r="G65" s="232"/>
      <c r="H65" s="232"/>
      <c r="I65" s="232"/>
      <c r="J65" s="232"/>
      <c r="K65" s="232"/>
      <c r="L65" s="232"/>
    </row>
    <row r="66" s="7" customFormat="true" ht="12.75" hidden="false" customHeight="true" outlineLevel="0" collapsed="false">
      <c r="A66" s="232" t="s">
        <v>385</v>
      </c>
      <c r="B66" s="232"/>
      <c r="C66" s="232"/>
      <c r="D66" s="232"/>
      <c r="E66" s="232"/>
      <c r="F66" s="232"/>
      <c r="G66" s="232"/>
      <c r="H66" s="232"/>
      <c r="I66" s="232"/>
      <c r="J66" s="232"/>
      <c r="K66" s="232"/>
      <c r="L66" s="232"/>
    </row>
    <row r="67" s="7" customFormat="true" ht="12.75" hidden="false" customHeight="true" outlineLevel="0" collapsed="false">
      <c r="A67" s="232" t="s">
        <v>386</v>
      </c>
      <c r="B67" s="232"/>
      <c r="C67" s="232"/>
      <c r="D67" s="232"/>
      <c r="E67" s="232"/>
      <c r="F67" s="232"/>
      <c r="G67" s="232"/>
      <c r="H67" s="232"/>
      <c r="I67" s="232"/>
      <c r="J67" s="232"/>
      <c r="K67" s="232"/>
      <c r="L67" s="232"/>
    </row>
    <row r="68" customFormat="false" ht="14.25" hidden="false" customHeight="true" outlineLevel="0" collapsed="false">
      <c r="A68" s="232" t="s">
        <v>387</v>
      </c>
    </row>
    <row r="69" customFormat="false" ht="12.75" hidden="false" customHeight="false" outlineLevel="0" collapsed="false">
      <c r="A69" s="233" t="s">
        <v>388</v>
      </c>
    </row>
  </sheetData>
  <hyperlinks>
    <hyperlink ref="A69" r:id="rId1" location="methodology" display="https://www.gov.uk/government/collections/road-transport-consumption-at-regional-and-local-level#methodology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85"/>
    <col collapsed="false" customWidth="true" hidden="false" outlineLevel="0" max="3" min="3" style="0" width="16.99"/>
    <col collapsed="false" customWidth="true" hidden="true" outlineLevel="0" max="8" min="4" style="0" width="9.99"/>
    <col collapsed="false" customWidth="true" hidden="true" outlineLevel="0" max="15" min="9" style="0" width="10.28"/>
    <col collapsed="false" customWidth="true" hidden="false" outlineLevel="0" max="17" min="16" style="0" width="10.28"/>
    <col collapsed="false" customWidth="true" hidden="false" outlineLevel="0" max="20" min="18" style="0" width="10.41"/>
    <col collapsed="false" customWidth="true" hidden="false" outlineLevel="0" max="26" min="21" style="0" width="9.7"/>
    <col collapsed="false" customWidth="true" hidden="false" outlineLevel="0" max="27" min="27" style="0" width="2.84"/>
  </cols>
  <sheetData>
    <row r="1" s="10" customFormat="true" ht="15.75" hidden="false" customHeight="false" outlineLevel="0" collapsed="false">
      <c r="A1" s="13" t="s">
        <v>2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8.75" hidden="false" customHeight="false" outlineLevel="0" collapsed="false">
      <c r="A2" s="15"/>
      <c r="B2" s="15"/>
      <c r="C2" s="16"/>
      <c r="D2" s="16" t="n">
        <v>1995</v>
      </c>
      <c r="E2" s="16" t="n">
        <v>1996</v>
      </c>
      <c r="F2" s="16" t="n">
        <v>1997</v>
      </c>
      <c r="G2" s="16" t="n">
        <v>1998</v>
      </c>
      <c r="H2" s="16" t="n">
        <v>1999</v>
      </c>
      <c r="I2" s="16" t="n">
        <v>2000</v>
      </c>
      <c r="J2" s="16" t="n">
        <v>2001</v>
      </c>
      <c r="K2" s="16" t="n">
        <v>2002</v>
      </c>
      <c r="L2" s="16" t="n">
        <v>2003</v>
      </c>
      <c r="M2" s="16" t="n">
        <v>2004</v>
      </c>
      <c r="N2" s="16" t="n">
        <v>2005</v>
      </c>
      <c r="O2" s="16" t="n">
        <v>2006</v>
      </c>
      <c r="P2" s="16" t="n">
        <v>2007</v>
      </c>
      <c r="Q2" s="16" t="n">
        <v>2008</v>
      </c>
      <c r="R2" s="16" t="n">
        <v>2009</v>
      </c>
      <c r="S2" s="16" t="n">
        <v>2010</v>
      </c>
      <c r="T2" s="16" t="n">
        <v>2011</v>
      </c>
      <c r="U2" s="16" t="n">
        <v>2012</v>
      </c>
      <c r="V2" s="16" t="n">
        <v>2013</v>
      </c>
      <c r="W2" s="17" t="s">
        <v>30</v>
      </c>
      <c r="X2" s="16" t="n">
        <v>2015</v>
      </c>
      <c r="Y2" s="17" t="s">
        <v>31</v>
      </c>
      <c r="Z2" s="16" t="n">
        <v>2017</v>
      </c>
    </row>
    <row r="3" customFormat="false" ht="12.75" hidden="false" customHeight="true" outlineLevel="0" collapsed="false">
      <c r="C3" s="18"/>
      <c r="D3" s="18"/>
      <c r="E3" s="18"/>
      <c r="F3" s="18"/>
      <c r="G3" s="18"/>
      <c r="H3" s="18"/>
      <c r="M3" s="19"/>
      <c r="N3" s="19"/>
      <c r="P3" s="19"/>
      <c r="Q3" s="19"/>
      <c r="R3" s="19"/>
      <c r="S3" s="19"/>
      <c r="T3" s="19"/>
      <c r="Z3" s="19" t="s">
        <v>32</v>
      </c>
    </row>
    <row r="4" customFormat="false" ht="12" hidden="false" customHeight="true" outlineLevel="0" collapsed="false">
      <c r="A4" s="20" t="s">
        <v>33</v>
      </c>
      <c r="B4" s="21"/>
      <c r="C4" s="22"/>
      <c r="D4" s="22"/>
      <c r="E4" s="22"/>
      <c r="F4" s="22"/>
      <c r="G4" s="22"/>
      <c r="H4" s="22"/>
      <c r="J4" s="19"/>
    </row>
    <row r="5" customFormat="false" ht="20.25" hidden="false" customHeight="true" outlineLevel="0" collapsed="false">
      <c r="A5" s="10"/>
      <c r="B5" s="10" t="s">
        <v>34</v>
      </c>
      <c r="C5" s="10"/>
      <c r="D5" s="23" t="n">
        <v>4318</v>
      </c>
      <c r="E5" s="23" t="n">
        <v>4586</v>
      </c>
      <c r="F5" s="23" t="n">
        <v>4852</v>
      </c>
      <c r="G5" s="23" t="n">
        <v>5072</v>
      </c>
      <c r="H5" s="23" t="n">
        <v>5163.957</v>
      </c>
      <c r="I5" s="23" t="n">
        <v>5405</v>
      </c>
      <c r="J5" s="24" t="n">
        <v>5567</v>
      </c>
      <c r="K5" s="24" t="n">
        <v>5730</v>
      </c>
      <c r="L5" s="23" t="n">
        <v>5856</v>
      </c>
      <c r="M5" s="23" t="n">
        <v>6094</v>
      </c>
      <c r="N5" s="23" t="n">
        <v>6151</v>
      </c>
      <c r="O5" s="23" t="n">
        <v>6433</v>
      </c>
      <c r="P5" s="24" t="n">
        <v>6577</v>
      </c>
      <c r="Q5" s="24" t="n">
        <v>6683</v>
      </c>
      <c r="R5" s="24" t="n">
        <v>6633</v>
      </c>
      <c r="S5" s="24" t="n">
        <v>6503</v>
      </c>
      <c r="T5" s="24" t="n">
        <v>6570</v>
      </c>
      <c r="U5" s="24" t="n">
        <v>7140</v>
      </c>
      <c r="V5" s="24" t="n">
        <v>7262</v>
      </c>
      <c r="W5" s="24" t="n">
        <v>7421</v>
      </c>
      <c r="X5" s="24" t="n">
        <v>7477</v>
      </c>
      <c r="Y5" s="24" t="n">
        <v>7829</v>
      </c>
      <c r="Z5" s="24" t="n">
        <v>8054</v>
      </c>
      <c r="AA5" s="25"/>
      <c r="AB5" s="25"/>
      <c r="AC5" s="25"/>
      <c r="AD5" s="25"/>
      <c r="AE5" s="25"/>
      <c r="AF5" s="25"/>
      <c r="AG5" s="25"/>
    </row>
    <row r="6" customFormat="false" ht="19.5" hidden="false" customHeight="true" outlineLevel="0" collapsed="false">
      <c r="A6" s="10"/>
      <c r="B6" s="14" t="s">
        <v>35</v>
      </c>
      <c r="C6" s="10"/>
      <c r="I6" s="26"/>
      <c r="J6" s="27"/>
      <c r="K6" s="27"/>
      <c r="N6" s="23"/>
      <c r="O6" s="26"/>
      <c r="P6" s="28"/>
      <c r="Q6" s="28"/>
      <c r="R6" s="28"/>
      <c r="S6" s="28"/>
      <c r="T6" s="28"/>
      <c r="U6" s="28"/>
      <c r="V6" s="28"/>
      <c r="W6" s="24"/>
      <c r="X6" s="24"/>
      <c r="Y6" s="24"/>
      <c r="Z6" s="24"/>
    </row>
    <row r="7" customFormat="false" ht="18.75" hidden="false" customHeight="false" outlineLevel="0" collapsed="false">
      <c r="A7" s="13"/>
      <c r="B7" s="13"/>
      <c r="C7" s="10" t="s">
        <v>36</v>
      </c>
      <c r="D7" s="23" t="n">
        <v>906</v>
      </c>
      <c r="E7" s="23" t="n">
        <v>918</v>
      </c>
      <c r="F7" s="23" t="n">
        <v>912</v>
      </c>
      <c r="G7" s="23" t="n">
        <v>908</v>
      </c>
      <c r="H7" s="23" t="n">
        <v>886.087</v>
      </c>
      <c r="I7" s="23" t="n">
        <v>899</v>
      </c>
      <c r="J7" s="24" t="n">
        <v>905</v>
      </c>
      <c r="K7" s="24" t="n">
        <v>892</v>
      </c>
      <c r="L7" s="23" t="n">
        <v>916</v>
      </c>
      <c r="M7" s="23" t="n">
        <v>938</v>
      </c>
      <c r="N7" s="23" t="n">
        <v>922</v>
      </c>
      <c r="O7" s="23" t="n">
        <v>966</v>
      </c>
      <c r="P7" s="24" t="n">
        <v>928</v>
      </c>
      <c r="Q7" s="24" t="n">
        <v>942</v>
      </c>
      <c r="R7" s="24" t="n">
        <v>952</v>
      </c>
      <c r="S7" s="24" t="n">
        <v>945</v>
      </c>
      <c r="T7" s="24" t="n">
        <v>951</v>
      </c>
      <c r="U7" s="24" t="n">
        <v>973</v>
      </c>
      <c r="V7" s="24" t="n">
        <v>960</v>
      </c>
      <c r="W7" s="24" t="n">
        <v>965</v>
      </c>
      <c r="X7" s="24" t="n">
        <v>960</v>
      </c>
      <c r="Y7" s="24" t="n">
        <v>988</v>
      </c>
      <c r="Z7" s="24" t="n">
        <v>1818</v>
      </c>
      <c r="AA7" s="25"/>
      <c r="AB7" s="25"/>
      <c r="AC7" s="25"/>
      <c r="AD7" s="25"/>
      <c r="AE7" s="25"/>
      <c r="AF7" s="25"/>
      <c r="AG7" s="25"/>
    </row>
    <row r="8" customFormat="false" ht="18.75" hidden="false" customHeight="false" outlineLevel="0" collapsed="false">
      <c r="A8" s="13"/>
      <c r="B8" s="13"/>
      <c r="C8" s="10" t="s">
        <v>37</v>
      </c>
      <c r="D8" s="23" t="n">
        <v>7668</v>
      </c>
      <c r="E8" s="23" t="n">
        <v>7972</v>
      </c>
      <c r="F8" s="23" t="n">
        <v>8196</v>
      </c>
      <c r="G8" s="23" t="n">
        <v>8272</v>
      </c>
      <c r="H8" s="23" t="n">
        <v>8412.476</v>
      </c>
      <c r="I8" s="23" t="n">
        <v>8029</v>
      </c>
      <c r="J8" s="24" t="n">
        <v>8238</v>
      </c>
      <c r="K8" s="24" t="n">
        <v>8714</v>
      </c>
      <c r="L8" s="23" t="n">
        <v>8827</v>
      </c>
      <c r="M8" s="23" t="n">
        <v>8944</v>
      </c>
      <c r="N8" s="23" t="n">
        <v>8834</v>
      </c>
      <c r="O8" s="23" t="n">
        <v>8976</v>
      </c>
      <c r="P8" s="24" t="n">
        <v>9042</v>
      </c>
      <c r="Q8" s="24" t="n">
        <v>8878</v>
      </c>
      <c r="R8" s="24" t="n">
        <v>8960</v>
      </c>
      <c r="S8" s="24" t="n">
        <v>8773</v>
      </c>
      <c r="T8" s="24" t="n">
        <v>8793</v>
      </c>
      <c r="U8" s="24" t="n">
        <v>8678</v>
      </c>
      <c r="V8" s="24" t="n">
        <v>8766</v>
      </c>
      <c r="W8" s="24" t="n">
        <v>8726</v>
      </c>
      <c r="X8" s="24" t="n">
        <v>8905</v>
      </c>
      <c r="Y8" s="24" t="n">
        <v>9160</v>
      </c>
      <c r="Z8" s="24" t="n">
        <v>8648</v>
      </c>
    </row>
    <row r="9" customFormat="false" ht="15" hidden="false" customHeight="false" outlineLevel="0" collapsed="false">
      <c r="A9" s="10"/>
      <c r="B9" s="10"/>
      <c r="C9" s="10" t="s">
        <v>38</v>
      </c>
      <c r="D9" s="29" t="n">
        <f aca="false">D7+D8</f>
        <v>8574</v>
      </c>
      <c r="E9" s="29" t="n">
        <f aca="false">E7+E8</f>
        <v>8890</v>
      </c>
      <c r="F9" s="29" t="n">
        <f aca="false">F7+F8</f>
        <v>9108</v>
      </c>
      <c r="G9" s="29" t="n">
        <f aca="false">G7+G8</f>
        <v>9180</v>
      </c>
      <c r="H9" s="29" t="n">
        <f aca="false">H7+H8</f>
        <v>9298.563</v>
      </c>
      <c r="I9" s="24" t="n">
        <v>8928</v>
      </c>
      <c r="J9" s="24" t="n">
        <v>9143</v>
      </c>
      <c r="K9" s="23" t="n">
        <v>9605</v>
      </c>
      <c r="L9" s="24" t="n">
        <v>9743</v>
      </c>
      <c r="M9" s="24" t="n">
        <v>9882</v>
      </c>
      <c r="N9" s="24" t="n">
        <v>9756</v>
      </c>
      <c r="O9" s="24" t="n">
        <v>9942</v>
      </c>
      <c r="P9" s="24" t="n">
        <v>9970</v>
      </c>
      <c r="Q9" s="24" t="n">
        <v>9820</v>
      </c>
      <c r="R9" s="24" t="n">
        <v>9913</v>
      </c>
      <c r="S9" s="24" t="n">
        <v>9719</v>
      </c>
      <c r="T9" s="24" t="n">
        <v>9744</v>
      </c>
      <c r="U9" s="24" t="n">
        <v>9651</v>
      </c>
      <c r="V9" s="24" t="n">
        <v>9725</v>
      </c>
      <c r="W9" s="24" t="n">
        <v>9691</v>
      </c>
      <c r="X9" s="24" t="n">
        <v>9864</v>
      </c>
      <c r="Y9" s="24" t="n">
        <v>10147</v>
      </c>
      <c r="Z9" s="24" t="n">
        <v>10466</v>
      </c>
    </row>
    <row r="10" customFormat="false" ht="19.5" hidden="false" customHeight="true" outlineLevel="0" collapsed="false">
      <c r="A10" s="10"/>
      <c r="B10" s="10" t="s">
        <v>39</v>
      </c>
      <c r="C10" s="10"/>
      <c r="D10" s="30"/>
      <c r="E10" s="30"/>
      <c r="F10" s="24"/>
      <c r="G10" s="24"/>
      <c r="H10" s="31"/>
      <c r="I10" s="24"/>
      <c r="J10" s="31"/>
      <c r="K10" s="28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24"/>
      <c r="X10" s="24"/>
      <c r="Y10" s="24"/>
      <c r="Z10" s="24"/>
    </row>
    <row r="11" customFormat="false" ht="18" hidden="false" customHeight="false" outlineLevel="0" collapsed="false">
      <c r="A11" s="10"/>
      <c r="B11" s="10"/>
      <c r="C11" s="10" t="s">
        <v>36</v>
      </c>
      <c r="D11" s="24" t="n">
        <v>4298</v>
      </c>
      <c r="E11" s="24" t="n">
        <v>4404</v>
      </c>
      <c r="F11" s="24" t="n">
        <v>4426</v>
      </c>
      <c r="G11" s="24" t="n">
        <v>4454</v>
      </c>
      <c r="H11" s="24" t="n">
        <v>4475.824</v>
      </c>
      <c r="I11" s="24" t="n">
        <v>4472</v>
      </c>
      <c r="J11" s="24" t="n">
        <v>4416</v>
      </c>
      <c r="K11" s="24" t="n">
        <v>4541</v>
      </c>
      <c r="L11" s="24" t="n">
        <v>4499</v>
      </c>
      <c r="M11" s="24" t="n">
        <v>4604</v>
      </c>
      <c r="N11" s="23" t="n">
        <v>4551</v>
      </c>
      <c r="O11" s="23" t="n">
        <v>4595</v>
      </c>
      <c r="P11" s="24" t="n">
        <v>4505</v>
      </c>
      <c r="Q11" s="24" t="n">
        <v>4493</v>
      </c>
      <c r="R11" s="24" t="n">
        <v>4530</v>
      </c>
      <c r="S11" s="24" t="n">
        <v>4522</v>
      </c>
      <c r="T11" s="24" t="n">
        <v>4471</v>
      </c>
      <c r="U11" s="24" t="n">
        <v>4395</v>
      </c>
      <c r="V11" s="24" t="n">
        <v>4390</v>
      </c>
      <c r="W11" s="24" t="n">
        <v>4478</v>
      </c>
      <c r="X11" s="24" t="n">
        <v>4501</v>
      </c>
      <c r="Y11" s="24" t="n">
        <v>4609</v>
      </c>
      <c r="Z11" s="24" t="n">
        <v>5399</v>
      </c>
    </row>
    <row r="12" customFormat="false" ht="18" hidden="false" customHeight="false" outlineLevel="0" collapsed="false">
      <c r="A12" s="10"/>
      <c r="B12" s="10"/>
      <c r="C12" s="10" t="s">
        <v>37</v>
      </c>
      <c r="D12" s="24" t="n">
        <v>6798</v>
      </c>
      <c r="E12" s="24" t="n">
        <v>6959</v>
      </c>
      <c r="F12" s="24" t="n">
        <v>7065</v>
      </c>
      <c r="G12" s="24" t="n">
        <v>7178</v>
      </c>
      <c r="H12" s="24" t="n">
        <v>7246.959</v>
      </c>
      <c r="I12" s="24" t="n">
        <v>7132</v>
      </c>
      <c r="J12" s="24" t="n">
        <v>7216</v>
      </c>
      <c r="K12" s="24" t="n">
        <v>7387</v>
      </c>
      <c r="L12" s="24" t="n">
        <v>7583</v>
      </c>
      <c r="M12" s="24" t="n">
        <v>7629</v>
      </c>
      <c r="N12" s="23" t="n">
        <v>7598</v>
      </c>
      <c r="O12" s="23" t="n">
        <v>7928</v>
      </c>
      <c r="P12" s="24" t="n">
        <v>7933</v>
      </c>
      <c r="Q12" s="24" t="n">
        <v>7813</v>
      </c>
      <c r="R12" s="24" t="n">
        <v>7885</v>
      </c>
      <c r="S12" s="24" t="n">
        <v>7752</v>
      </c>
      <c r="T12" s="24" t="n">
        <v>7781</v>
      </c>
      <c r="U12" s="24" t="n">
        <v>7666</v>
      </c>
      <c r="V12" s="24" t="n">
        <v>7670</v>
      </c>
      <c r="W12" s="24" t="n">
        <v>7856</v>
      </c>
      <c r="X12" s="24" t="n">
        <v>8029</v>
      </c>
      <c r="Y12" s="24" t="n">
        <v>8262</v>
      </c>
      <c r="Z12" s="24" t="n">
        <v>7488</v>
      </c>
    </row>
    <row r="13" customFormat="false" ht="15" hidden="false" customHeight="false" outlineLevel="0" collapsed="false">
      <c r="A13" s="10"/>
      <c r="B13" s="10"/>
      <c r="C13" s="10" t="s">
        <v>38</v>
      </c>
      <c r="D13" s="33" t="n">
        <f aca="false">D11+D12</f>
        <v>11096</v>
      </c>
      <c r="E13" s="33" t="n">
        <f aca="false">E11+E12</f>
        <v>11363</v>
      </c>
      <c r="F13" s="33" t="n">
        <f aca="false">F11+F12</f>
        <v>11491</v>
      </c>
      <c r="G13" s="33" t="n">
        <f aca="false">G11+G12</f>
        <v>11632</v>
      </c>
      <c r="H13" s="33" t="n">
        <f aca="false">H11+H12</f>
        <v>11722.783</v>
      </c>
      <c r="I13" s="23" t="n">
        <v>11604</v>
      </c>
      <c r="J13" s="23" t="n">
        <v>11632</v>
      </c>
      <c r="K13" s="23" t="n">
        <v>11927</v>
      </c>
      <c r="L13" s="23" t="n">
        <v>12083</v>
      </c>
      <c r="M13" s="23" t="n">
        <v>12233</v>
      </c>
      <c r="N13" s="23" t="n">
        <v>12149</v>
      </c>
      <c r="O13" s="23" t="n">
        <v>12523</v>
      </c>
      <c r="P13" s="24" t="n">
        <v>12438</v>
      </c>
      <c r="Q13" s="24" t="n">
        <v>12307</v>
      </c>
      <c r="R13" s="24" t="n">
        <v>12415</v>
      </c>
      <c r="S13" s="24" t="n">
        <v>12273</v>
      </c>
      <c r="T13" s="24" t="n">
        <v>12252</v>
      </c>
      <c r="U13" s="24" t="n">
        <v>12061</v>
      </c>
      <c r="V13" s="24" t="n">
        <v>12061</v>
      </c>
      <c r="W13" s="24" t="n">
        <v>12334</v>
      </c>
      <c r="X13" s="24" t="n">
        <v>12530</v>
      </c>
      <c r="Y13" s="24" t="n">
        <v>12871</v>
      </c>
      <c r="Z13" s="24" t="n">
        <v>12887</v>
      </c>
    </row>
    <row r="14" customFormat="false" ht="19.5" hidden="false" customHeight="true" outlineLevel="0" collapsed="false">
      <c r="A14" s="10"/>
      <c r="B14" s="10" t="s">
        <v>40</v>
      </c>
      <c r="C14" s="10"/>
      <c r="D14" s="34"/>
      <c r="E14" s="34"/>
      <c r="F14" s="34"/>
      <c r="G14" s="34"/>
      <c r="H14" s="32"/>
      <c r="I14" s="34"/>
      <c r="J14" s="32"/>
      <c r="K14" s="28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24"/>
      <c r="X14" s="24"/>
      <c r="Y14" s="24"/>
      <c r="Z14" s="24"/>
    </row>
    <row r="15" customFormat="false" ht="18" hidden="false" customHeight="false" outlineLevel="0" collapsed="false">
      <c r="A15" s="10"/>
      <c r="B15" s="10"/>
      <c r="C15" s="10" t="s">
        <v>36</v>
      </c>
      <c r="D15" s="33" t="n">
        <f aca="false">D7+D11</f>
        <v>5204</v>
      </c>
      <c r="E15" s="33" t="n">
        <f aca="false">E7+E11</f>
        <v>5322</v>
      </c>
      <c r="F15" s="33" t="n">
        <f aca="false">F7+F11</f>
        <v>5338</v>
      </c>
      <c r="G15" s="33" t="n">
        <f aca="false">G7+G11</f>
        <v>5362</v>
      </c>
      <c r="H15" s="33" t="n">
        <f aca="false">H7+H11</f>
        <v>5361.911</v>
      </c>
      <c r="I15" s="23" t="n">
        <v>5370</v>
      </c>
      <c r="J15" s="23" t="n">
        <v>5321</v>
      </c>
      <c r="K15" s="23" t="n">
        <v>5433</v>
      </c>
      <c r="L15" s="23" t="n">
        <v>5416</v>
      </c>
      <c r="M15" s="23" t="n">
        <v>5541</v>
      </c>
      <c r="N15" s="23" t="n">
        <v>5473</v>
      </c>
      <c r="O15" s="23" t="n">
        <v>5561</v>
      </c>
      <c r="P15" s="24" t="n">
        <v>5433</v>
      </c>
      <c r="Q15" s="24" t="n">
        <v>5435</v>
      </c>
      <c r="R15" s="24" t="n">
        <v>5482</v>
      </c>
      <c r="S15" s="24" t="n">
        <v>5467</v>
      </c>
      <c r="T15" s="24" t="n">
        <v>5422</v>
      </c>
      <c r="U15" s="24" t="n">
        <v>5368</v>
      </c>
      <c r="V15" s="24" t="n">
        <v>5350</v>
      </c>
      <c r="W15" s="24" t="n">
        <v>5443</v>
      </c>
      <c r="X15" s="24" t="n">
        <v>5461</v>
      </c>
      <c r="Y15" s="24" t="n">
        <v>5597</v>
      </c>
      <c r="Z15" s="24" t="n">
        <v>7217</v>
      </c>
      <c r="AA15" s="25"/>
      <c r="AB15" s="25"/>
      <c r="AC15" s="25"/>
      <c r="AD15" s="25"/>
      <c r="AE15" s="25"/>
      <c r="AF15" s="25"/>
      <c r="AG15" s="25"/>
      <c r="AH15" s="25"/>
      <c r="AI15" s="25"/>
    </row>
    <row r="16" customFormat="false" ht="18" hidden="false" customHeight="false" outlineLevel="0" collapsed="false">
      <c r="A16" s="10"/>
      <c r="B16" s="10"/>
      <c r="C16" s="10" t="s">
        <v>37</v>
      </c>
      <c r="D16" s="33" t="n">
        <f aca="false">D8+D12</f>
        <v>14466</v>
      </c>
      <c r="E16" s="33" t="n">
        <f aca="false">E8+E12</f>
        <v>14931</v>
      </c>
      <c r="F16" s="33" t="n">
        <f aca="false">F8+F12</f>
        <v>15261</v>
      </c>
      <c r="G16" s="33" t="n">
        <f aca="false">G8+G12</f>
        <v>15450</v>
      </c>
      <c r="H16" s="33" t="n">
        <f aca="false">H8+H12</f>
        <v>15659.435</v>
      </c>
      <c r="I16" s="23" t="n">
        <v>15161</v>
      </c>
      <c r="J16" s="23" t="n">
        <v>15454</v>
      </c>
      <c r="K16" s="23" t="n">
        <v>16100</v>
      </c>
      <c r="L16" s="23" t="n">
        <v>16410</v>
      </c>
      <c r="M16" s="23" t="n">
        <v>16573</v>
      </c>
      <c r="N16" s="23" t="n">
        <v>16431</v>
      </c>
      <c r="O16" s="23" t="n">
        <v>16904</v>
      </c>
      <c r="P16" s="24" t="n">
        <v>16975</v>
      </c>
      <c r="Q16" s="24" t="n">
        <v>16691</v>
      </c>
      <c r="R16" s="24" t="n">
        <v>16845</v>
      </c>
      <c r="S16" s="24" t="n">
        <v>16525</v>
      </c>
      <c r="T16" s="24" t="n">
        <v>16574</v>
      </c>
      <c r="U16" s="24" t="n">
        <v>16344</v>
      </c>
      <c r="V16" s="24" t="n">
        <v>16436</v>
      </c>
      <c r="W16" s="24" t="n">
        <v>16582</v>
      </c>
      <c r="X16" s="24" t="n">
        <v>16934</v>
      </c>
      <c r="Y16" s="24" t="n">
        <v>17422</v>
      </c>
      <c r="Z16" s="24" t="n">
        <v>16136</v>
      </c>
      <c r="AA16" s="25"/>
      <c r="AB16" s="25"/>
      <c r="AC16" s="25"/>
      <c r="AD16" s="25"/>
      <c r="AE16" s="25"/>
      <c r="AF16" s="25"/>
      <c r="AG16" s="25"/>
      <c r="AH16" s="25"/>
      <c r="AI16" s="25"/>
    </row>
    <row r="17" customFormat="false" ht="15" hidden="false" customHeight="false" outlineLevel="0" collapsed="false">
      <c r="A17" s="10"/>
      <c r="B17" s="10"/>
      <c r="C17" s="10" t="s">
        <v>38</v>
      </c>
      <c r="D17" s="33" t="n">
        <f aca="false">D15+D16</f>
        <v>19670</v>
      </c>
      <c r="E17" s="33" t="n">
        <f aca="false">E15+E16</f>
        <v>20253</v>
      </c>
      <c r="F17" s="33" t="n">
        <f aca="false">F15+F16</f>
        <v>20599</v>
      </c>
      <c r="G17" s="33" t="n">
        <f aca="false">G15+G16</f>
        <v>20812</v>
      </c>
      <c r="H17" s="33" t="n">
        <f aca="false">H15+H16</f>
        <v>21021.346</v>
      </c>
      <c r="I17" s="33" t="n">
        <f aca="false">I15+I16</f>
        <v>20531</v>
      </c>
      <c r="J17" s="33" t="n">
        <f aca="false">J15+J16</f>
        <v>20775</v>
      </c>
      <c r="K17" s="33" t="n">
        <f aca="false">K15+K16</f>
        <v>21533</v>
      </c>
      <c r="L17" s="33" t="n">
        <f aca="false">L15+L16</f>
        <v>21826</v>
      </c>
      <c r="M17" s="33" t="n">
        <f aca="false">M15+M16</f>
        <v>22114</v>
      </c>
      <c r="N17" s="33" t="n">
        <f aca="false">N15+N16</f>
        <v>21904</v>
      </c>
      <c r="O17" s="33" t="n">
        <f aca="false">O15+O16</f>
        <v>22465</v>
      </c>
      <c r="P17" s="29" t="n">
        <f aca="false">P15+P16</f>
        <v>22408</v>
      </c>
      <c r="Q17" s="29" t="n">
        <f aca="false">Q15+Q16</f>
        <v>22126</v>
      </c>
      <c r="R17" s="29" t="n">
        <f aca="false">R15+R16</f>
        <v>22327</v>
      </c>
      <c r="S17" s="29" t="n">
        <f aca="false">S15+S16</f>
        <v>21992</v>
      </c>
      <c r="T17" s="29" t="n">
        <f aca="false">T15+T16</f>
        <v>21996</v>
      </c>
      <c r="U17" s="29" t="n">
        <f aca="false">U15+U16</f>
        <v>21712</v>
      </c>
      <c r="V17" s="29" t="n">
        <f aca="false">V15+V16</f>
        <v>21786</v>
      </c>
      <c r="W17" s="29" t="n">
        <f aca="false">W15+W16</f>
        <v>22025</v>
      </c>
      <c r="X17" s="29" t="n">
        <f aca="false">X15+X16</f>
        <v>22395</v>
      </c>
      <c r="Y17" s="29" t="n">
        <f aca="false">Y15+Y16</f>
        <v>23019</v>
      </c>
      <c r="Z17" s="29" t="n">
        <f aca="false">Z15+Z16</f>
        <v>23353</v>
      </c>
    </row>
    <row r="18" customFormat="false" ht="24.75" hidden="false" customHeight="true" outlineLevel="0" collapsed="false">
      <c r="A18" s="10"/>
      <c r="B18" s="35" t="s">
        <v>41</v>
      </c>
      <c r="C18" s="10"/>
      <c r="D18" s="36" t="n">
        <f aca="false">D5+D9+D13</f>
        <v>23988</v>
      </c>
      <c r="E18" s="36" t="n">
        <f aca="false">E5+E9+E13</f>
        <v>24839</v>
      </c>
      <c r="F18" s="36" t="n">
        <f aca="false">F5+F9+F13</f>
        <v>25451</v>
      </c>
      <c r="G18" s="36" t="n">
        <f aca="false">G5+G9+G13</f>
        <v>25884</v>
      </c>
      <c r="H18" s="36" t="n">
        <f aca="false">H5+H9+H13</f>
        <v>26185.303</v>
      </c>
      <c r="I18" s="37" t="n">
        <v>25936</v>
      </c>
      <c r="J18" s="37" t="n">
        <v>26342</v>
      </c>
      <c r="K18" s="37" t="n">
        <v>27262</v>
      </c>
      <c r="L18" s="37" t="n">
        <v>27682</v>
      </c>
      <c r="M18" s="37" t="n">
        <v>28209</v>
      </c>
      <c r="N18" s="37" t="n">
        <v>28055</v>
      </c>
      <c r="O18" s="37" t="n">
        <v>28898</v>
      </c>
      <c r="P18" s="38" t="n">
        <v>28986</v>
      </c>
      <c r="Q18" s="38" t="n">
        <v>28810</v>
      </c>
      <c r="R18" s="38" t="n">
        <v>28961</v>
      </c>
      <c r="S18" s="38" t="n">
        <v>28496</v>
      </c>
      <c r="T18" s="38" t="n">
        <v>28565</v>
      </c>
      <c r="U18" s="38" t="n">
        <v>28853</v>
      </c>
      <c r="V18" s="38" t="n">
        <v>29048</v>
      </c>
      <c r="W18" s="39" t="n">
        <v>29446</v>
      </c>
      <c r="X18" s="39" t="n">
        <v>29872</v>
      </c>
      <c r="Y18" s="39" t="n">
        <v>30848</v>
      </c>
      <c r="Z18" s="39" t="n">
        <v>31407</v>
      </c>
    </row>
    <row r="19" customFormat="false" ht="12" hidden="false" customHeight="true" outlineLevel="0" collapsed="false">
      <c r="A19" s="10"/>
      <c r="B19" s="10"/>
      <c r="C19" s="10"/>
      <c r="D19" s="40"/>
      <c r="E19" s="40"/>
      <c r="F19" s="40"/>
      <c r="G19" s="40"/>
      <c r="H19" s="40"/>
      <c r="I19" s="41" t="str">
        <f aca="false">IF(ABS(I18-I5-I17)&gt;Contents!$A$25,I18-I5-I17," ")</f>
        <v> </v>
      </c>
      <c r="J19" s="41" t="str">
        <f aca="false">IF(ABS(J18-J5-J17)&gt;Contents!$A$25,J18-J5-J17," ")</f>
        <v> </v>
      </c>
      <c r="K19" s="41" t="n">
        <f aca="false">IF(ABS(K18-K5-K17)&gt;Contents!$A$25,K18-K5-K17," ")</f>
        <v>-1</v>
      </c>
      <c r="L19" s="41" t="str">
        <f aca="false">IF(ABS(L18-L5-L17)&gt;Contents!$A$25,L18-L5-L17," ")</f>
        <v> </v>
      </c>
      <c r="M19" s="41" t="n">
        <f aca="false">IF(ABS(M18-M5-M17)&gt;Contents!$A$25,M18-M5-M17," ")</f>
        <v>1</v>
      </c>
      <c r="N19" s="41" t="str">
        <f aca="false">IF(ABS(N18-N5-N17)&gt;Contents!$A$25,N18-N5-N17," ")</f>
        <v> </v>
      </c>
      <c r="O19" s="41" t="str">
        <f aca="false">IF(ABS(O18-O5-O17)&gt;Contents!$A$25,O18-O5-O17," ")</f>
        <v> </v>
      </c>
      <c r="P19" s="41" t="n">
        <f aca="false">IF(ABS(P18-P5-P17)&gt;Contents!$A$25,P18-P5-P17," ")</f>
        <v>1</v>
      </c>
      <c r="Q19" s="41" t="n">
        <f aca="false">IF(ABS(Q18-Q5-Q17)&gt;Contents!$A$25,Q18-Q5-Q17," ")</f>
        <v>1</v>
      </c>
      <c r="R19" s="41" t="n">
        <f aca="false">IF(ABS(R18-R5-R17)&gt;Contents!$A$25,R18-R5-R17," ")</f>
        <v>1</v>
      </c>
      <c r="S19" s="41" t="n">
        <f aca="false">IF(ABS(S18-S5-S17)&gt;Contents!$A$25,S18-S5-S17," ")</f>
        <v>1</v>
      </c>
      <c r="T19" s="41"/>
      <c r="U19" s="41"/>
      <c r="W19" s="24"/>
      <c r="Z19" s="32"/>
    </row>
    <row r="20" customFormat="false" ht="12" hidden="false" customHeight="true" outlineLevel="0" collapsed="false">
      <c r="A20" s="20" t="s">
        <v>42</v>
      </c>
      <c r="B20" s="21"/>
      <c r="C20" s="21"/>
      <c r="P20" s="32"/>
      <c r="Q20" s="32"/>
      <c r="R20" s="32"/>
      <c r="S20" s="32"/>
      <c r="T20" s="32"/>
      <c r="U20" s="32"/>
      <c r="W20" s="24"/>
      <c r="Z20" s="32"/>
    </row>
    <row r="21" customFormat="false" ht="15" hidden="false" customHeight="true" outlineLevel="0" collapsed="false">
      <c r="A21" s="10"/>
      <c r="B21" s="10" t="s">
        <v>43</v>
      </c>
      <c r="C21" s="10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W21" s="24"/>
      <c r="Z21" s="32"/>
    </row>
    <row r="22" customFormat="false" ht="18" hidden="false" customHeight="false" outlineLevel="0" collapsed="false">
      <c r="A22" s="10"/>
      <c r="B22" s="10"/>
      <c r="C22" s="10" t="s">
        <v>36</v>
      </c>
      <c r="D22" s="31" t="n">
        <v>1364.499</v>
      </c>
      <c r="E22" s="31" t="n">
        <v>1373.139</v>
      </c>
      <c r="F22" s="31" t="n">
        <v>1378.457</v>
      </c>
      <c r="G22" s="31" t="n">
        <v>1390.115</v>
      </c>
      <c r="H22" s="31" t="n">
        <v>1387.003</v>
      </c>
      <c r="I22" s="31" t="n">
        <v>1347</v>
      </c>
      <c r="J22" s="31" t="n">
        <v>1320</v>
      </c>
      <c r="K22" s="31" t="n">
        <v>1321</v>
      </c>
      <c r="L22" s="31" t="n">
        <v>1332</v>
      </c>
      <c r="M22" s="31" t="n">
        <v>1334</v>
      </c>
      <c r="N22" s="23" t="n">
        <v>1336</v>
      </c>
      <c r="O22" s="31" t="n">
        <v>1312</v>
      </c>
      <c r="P22" s="31" t="n">
        <v>1335</v>
      </c>
      <c r="Q22" s="31" t="n">
        <v>1315</v>
      </c>
      <c r="R22" s="31" t="n">
        <v>1283</v>
      </c>
      <c r="S22" s="31" t="n">
        <v>1246</v>
      </c>
      <c r="T22" s="31" t="n">
        <v>1250</v>
      </c>
      <c r="U22" s="31" t="n">
        <v>1254</v>
      </c>
      <c r="V22" s="31" t="n">
        <v>1235</v>
      </c>
      <c r="W22" s="24" t="n">
        <v>1263</v>
      </c>
      <c r="X22" s="24" t="n">
        <v>1261</v>
      </c>
      <c r="Y22" s="24" t="n">
        <v>1253</v>
      </c>
      <c r="Z22" s="24" t="n">
        <v>1566</v>
      </c>
    </row>
    <row r="23" customFormat="false" ht="18" hidden="false" customHeight="false" outlineLevel="0" collapsed="false">
      <c r="A23" s="10"/>
      <c r="B23" s="10"/>
      <c r="C23" s="10" t="s">
        <v>37</v>
      </c>
      <c r="D23" s="31" t="n">
        <v>2334.294</v>
      </c>
      <c r="E23" s="31" t="n">
        <v>2373.258</v>
      </c>
      <c r="F23" s="31" t="n">
        <v>2411.664</v>
      </c>
      <c r="G23" s="31" t="n">
        <v>2414.351</v>
      </c>
      <c r="H23" s="31" t="n">
        <v>2437.843</v>
      </c>
      <c r="I23" s="31" t="n">
        <v>2430</v>
      </c>
      <c r="J23" s="31" t="n">
        <v>2410</v>
      </c>
      <c r="K23" s="31" t="n">
        <v>2489</v>
      </c>
      <c r="L23" s="31" t="n">
        <v>2490</v>
      </c>
      <c r="M23" s="31" t="n">
        <v>2549</v>
      </c>
      <c r="N23" s="23" t="n">
        <v>2589</v>
      </c>
      <c r="O23" s="31" t="n">
        <v>2647</v>
      </c>
      <c r="P23" s="31" t="n">
        <v>2734</v>
      </c>
      <c r="Q23" s="31" t="n">
        <v>2748</v>
      </c>
      <c r="R23" s="31" t="n">
        <v>2661</v>
      </c>
      <c r="S23" s="31" t="n">
        <v>2660</v>
      </c>
      <c r="T23" s="31" t="n">
        <v>2577</v>
      </c>
      <c r="U23" s="31" t="n">
        <v>2502</v>
      </c>
      <c r="V23" s="31" t="n">
        <v>2519</v>
      </c>
      <c r="W23" s="24" t="n">
        <v>2662</v>
      </c>
      <c r="X23" s="24" t="n">
        <v>2711</v>
      </c>
      <c r="Y23" s="24" t="n">
        <v>2748</v>
      </c>
      <c r="Z23" s="24" t="n">
        <v>2677</v>
      </c>
    </row>
    <row r="24" customFormat="false" ht="15" hidden="false" customHeight="false" outlineLevel="0" collapsed="false">
      <c r="A24" s="10"/>
      <c r="B24" s="10"/>
      <c r="C24" s="10" t="s">
        <v>38</v>
      </c>
      <c r="D24" s="42" t="n">
        <f aca="false">D22+D23</f>
        <v>3698.793</v>
      </c>
      <c r="E24" s="42" t="n">
        <f aca="false">E22+E23</f>
        <v>3746.397</v>
      </c>
      <c r="F24" s="42" t="n">
        <f aca="false">F22+F23</f>
        <v>3790.121</v>
      </c>
      <c r="G24" s="42" t="n">
        <f aca="false">G22+G23</f>
        <v>3804.466</v>
      </c>
      <c r="H24" s="42" t="n">
        <f aca="false">H22+H23</f>
        <v>3824.846</v>
      </c>
      <c r="I24" s="31" t="n">
        <v>3777</v>
      </c>
      <c r="J24" s="31" t="n">
        <v>3730</v>
      </c>
      <c r="K24" s="31" t="n">
        <v>3809</v>
      </c>
      <c r="L24" s="31" t="n">
        <v>3822</v>
      </c>
      <c r="M24" s="31" t="n">
        <v>3883</v>
      </c>
      <c r="N24" s="31" t="n">
        <v>3925</v>
      </c>
      <c r="O24" s="31" t="n">
        <v>3959</v>
      </c>
      <c r="P24" s="31" t="n">
        <v>4069</v>
      </c>
      <c r="Q24" s="31" t="n">
        <v>4063</v>
      </c>
      <c r="R24" s="31" t="n">
        <v>3944</v>
      </c>
      <c r="S24" s="31" t="n">
        <v>3906</v>
      </c>
      <c r="T24" s="31" t="n">
        <v>3827</v>
      </c>
      <c r="U24" s="31" t="n">
        <v>3756</v>
      </c>
      <c r="V24" s="31" t="n">
        <v>3754</v>
      </c>
      <c r="W24" s="24" t="n">
        <v>3925</v>
      </c>
      <c r="X24" s="24" t="n">
        <v>3972</v>
      </c>
      <c r="Y24" s="24" t="n">
        <v>4001</v>
      </c>
      <c r="Z24" s="24" t="n">
        <v>4243</v>
      </c>
    </row>
    <row r="25" customFormat="false" ht="15" hidden="false" customHeight="false" outlineLevel="0" collapsed="false">
      <c r="A25" s="10"/>
      <c r="B25" s="10" t="s">
        <v>44</v>
      </c>
      <c r="C25" s="10"/>
      <c r="D25" s="42"/>
      <c r="E25" s="42"/>
      <c r="F25" s="42"/>
      <c r="G25" s="42"/>
      <c r="H25" s="42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24"/>
      <c r="X25" s="24"/>
      <c r="Y25" s="24"/>
      <c r="Z25" s="24"/>
    </row>
    <row r="26" customFormat="false" ht="18" hidden="false" customHeight="false" outlineLevel="0" collapsed="false">
      <c r="A26" s="10"/>
      <c r="B26" s="10"/>
      <c r="C26" s="10" t="s">
        <v>36</v>
      </c>
      <c r="D26" s="31" t="n">
        <v>5787.336</v>
      </c>
      <c r="E26" s="31" t="n">
        <v>5859.79</v>
      </c>
      <c r="F26" s="31" t="n">
        <v>5932.397</v>
      </c>
      <c r="G26" s="31" t="n">
        <v>6044.402</v>
      </c>
      <c r="H26" s="31" t="n">
        <v>6249.863</v>
      </c>
      <c r="I26" s="31" t="n">
        <v>6306</v>
      </c>
      <c r="J26" s="31" t="n">
        <v>6433</v>
      </c>
      <c r="K26" s="31" t="n">
        <v>6714</v>
      </c>
      <c r="L26" s="31" t="n">
        <v>6779</v>
      </c>
      <c r="M26" s="31" t="n">
        <v>6778</v>
      </c>
      <c r="N26" s="31" t="n">
        <v>6832</v>
      </c>
      <c r="O26" s="31" t="n">
        <v>6957</v>
      </c>
      <c r="P26" s="31" t="n">
        <v>7133</v>
      </c>
      <c r="Q26" s="31" t="n">
        <v>7079</v>
      </c>
      <c r="R26" s="31" t="n">
        <v>6942</v>
      </c>
      <c r="S26" s="31" t="n">
        <v>6732</v>
      </c>
      <c r="T26" s="31" t="n">
        <v>6767</v>
      </c>
      <c r="U26" s="31" t="n">
        <v>6813</v>
      </c>
      <c r="V26" s="31" t="n">
        <v>6725</v>
      </c>
      <c r="W26" s="24" t="n">
        <v>6891</v>
      </c>
      <c r="X26" s="24" t="n">
        <v>6890</v>
      </c>
      <c r="Y26" s="24" t="n">
        <v>6960</v>
      </c>
      <c r="Z26" s="24" t="n">
        <v>8299</v>
      </c>
      <c r="AA26" s="25"/>
      <c r="AB26" s="25"/>
      <c r="AC26" s="25"/>
      <c r="AD26" s="25"/>
      <c r="AE26" s="25"/>
      <c r="AF26" s="25"/>
      <c r="AG26" s="25"/>
    </row>
    <row r="27" customFormat="false" ht="18" hidden="false" customHeight="false" outlineLevel="0" collapsed="false">
      <c r="A27" s="10"/>
      <c r="B27" s="10"/>
      <c r="C27" s="10" t="s">
        <v>37</v>
      </c>
      <c r="D27" s="31" t="n">
        <v>3262.847</v>
      </c>
      <c r="E27" s="31" t="n">
        <v>3331.578</v>
      </c>
      <c r="F27" s="31" t="n">
        <v>3407.651</v>
      </c>
      <c r="G27" s="31" t="n">
        <v>3435.63</v>
      </c>
      <c r="H27" s="31" t="n">
        <v>3510.007</v>
      </c>
      <c r="I27" s="31" t="n">
        <v>3542</v>
      </c>
      <c r="J27" s="31" t="n">
        <v>3559</v>
      </c>
      <c r="K27" s="31" t="n">
        <v>3749</v>
      </c>
      <c r="L27" s="31" t="n">
        <v>3755</v>
      </c>
      <c r="M27" s="31" t="n">
        <v>3836</v>
      </c>
      <c r="N27" s="31" t="n">
        <v>3906</v>
      </c>
      <c r="O27" s="31" t="n">
        <v>4306</v>
      </c>
      <c r="P27" s="31" t="n">
        <v>4479</v>
      </c>
      <c r="Q27" s="31" t="n">
        <v>4517</v>
      </c>
      <c r="R27" s="31" t="n">
        <v>4371</v>
      </c>
      <c r="S27" s="31" t="n">
        <v>4354</v>
      </c>
      <c r="T27" s="31" t="n">
        <v>4232</v>
      </c>
      <c r="U27" s="31" t="n">
        <v>4127</v>
      </c>
      <c r="V27" s="31" t="n">
        <v>4314</v>
      </c>
      <c r="W27" s="24" t="n">
        <v>4578</v>
      </c>
      <c r="X27" s="24" t="n">
        <v>4639</v>
      </c>
      <c r="Y27" s="24" t="n">
        <v>4650</v>
      </c>
      <c r="Z27" s="24" t="n">
        <v>4038</v>
      </c>
      <c r="AA27" s="25"/>
      <c r="AB27" s="25"/>
      <c r="AC27" s="25"/>
      <c r="AD27" s="25"/>
      <c r="AE27" s="25"/>
      <c r="AF27" s="25"/>
      <c r="AG27" s="25"/>
    </row>
    <row r="28" customFormat="false" ht="15" hidden="false" customHeight="false" outlineLevel="0" collapsed="false">
      <c r="A28" s="10"/>
      <c r="B28" s="10"/>
      <c r="C28" s="10" t="s">
        <v>38</v>
      </c>
      <c r="D28" s="31" t="n">
        <v>9050.183</v>
      </c>
      <c r="E28" s="31" t="n">
        <v>9191.368</v>
      </c>
      <c r="F28" s="31" t="n">
        <v>9340.048</v>
      </c>
      <c r="G28" s="31" t="n">
        <v>9480.032</v>
      </c>
      <c r="H28" s="31" t="n">
        <v>9759.87</v>
      </c>
      <c r="I28" s="31" t="n">
        <v>9848</v>
      </c>
      <c r="J28" s="31" t="n">
        <v>9992</v>
      </c>
      <c r="K28" s="31" t="n">
        <v>10463</v>
      </c>
      <c r="L28" s="31" t="n">
        <v>10534</v>
      </c>
      <c r="M28" s="31" t="n">
        <v>10614</v>
      </c>
      <c r="N28" s="31" t="n">
        <v>10738</v>
      </c>
      <c r="O28" s="31" t="n">
        <v>11263</v>
      </c>
      <c r="P28" s="31" t="n">
        <v>11611</v>
      </c>
      <c r="Q28" s="31" t="n">
        <v>11596</v>
      </c>
      <c r="R28" s="31" t="n">
        <v>11314</v>
      </c>
      <c r="S28" s="31" t="n">
        <v>11086</v>
      </c>
      <c r="T28" s="31" t="n">
        <v>10998</v>
      </c>
      <c r="U28" s="31" t="n">
        <v>10941</v>
      </c>
      <c r="V28" s="31" t="n">
        <v>11038</v>
      </c>
      <c r="W28" s="24" t="n">
        <v>11469</v>
      </c>
      <c r="X28" s="24" t="n">
        <v>11530</v>
      </c>
      <c r="Y28" s="24" t="n">
        <v>11610</v>
      </c>
      <c r="Z28" s="24" t="n">
        <v>12337</v>
      </c>
      <c r="AA28" s="25"/>
      <c r="AB28" s="25"/>
      <c r="AC28" s="25"/>
      <c r="AD28" s="25"/>
      <c r="AE28" s="25"/>
      <c r="AF28" s="25"/>
      <c r="AG28" s="25"/>
    </row>
    <row r="29" customFormat="false" ht="17.25" hidden="false" customHeight="true" outlineLevel="0" collapsed="false">
      <c r="A29" s="10"/>
      <c r="B29" s="10" t="s">
        <v>45</v>
      </c>
      <c r="C29" s="10"/>
      <c r="D29" s="32"/>
      <c r="E29" s="32"/>
      <c r="F29" s="32"/>
      <c r="G29" s="32"/>
      <c r="H29" s="32"/>
      <c r="I29" s="32"/>
      <c r="J29" s="32"/>
      <c r="K29" s="32"/>
      <c r="L29" s="32"/>
      <c r="N29" s="43"/>
      <c r="R29" s="32"/>
      <c r="S29" s="32"/>
      <c r="T29" s="32"/>
      <c r="U29" s="32"/>
      <c r="W29" s="24"/>
      <c r="Z29" s="32"/>
    </row>
    <row r="30" customFormat="false" ht="15" hidden="false" customHeight="true" outlineLevel="0" collapsed="false">
      <c r="A30" s="35"/>
      <c r="B30" s="10"/>
      <c r="C30" s="10" t="s">
        <v>36</v>
      </c>
      <c r="D30" s="31" t="n">
        <v>7151.835</v>
      </c>
      <c r="E30" s="31" t="n">
        <v>7232.929</v>
      </c>
      <c r="F30" s="31" t="n">
        <v>7310.854</v>
      </c>
      <c r="G30" s="31" t="n">
        <v>7434.517</v>
      </c>
      <c r="H30" s="31" t="n">
        <v>7636.866</v>
      </c>
      <c r="I30" s="31" t="n">
        <v>7653</v>
      </c>
      <c r="J30" s="31" t="n">
        <v>7753</v>
      </c>
      <c r="K30" s="31" t="n">
        <v>8034</v>
      </c>
      <c r="L30" s="31" t="n">
        <v>8111</v>
      </c>
      <c r="M30" s="31" t="n">
        <v>8111</v>
      </c>
      <c r="N30" s="31" t="n">
        <v>8168</v>
      </c>
      <c r="O30" s="31" t="n">
        <v>8269</v>
      </c>
      <c r="P30" s="31" t="n">
        <v>8468</v>
      </c>
      <c r="Q30" s="31" t="n">
        <v>8394</v>
      </c>
      <c r="R30" s="31" t="n">
        <v>8225</v>
      </c>
      <c r="S30" s="31" t="n">
        <v>7978</v>
      </c>
      <c r="T30" s="31" t="n">
        <v>8016</v>
      </c>
      <c r="U30" s="31" t="n">
        <v>8067</v>
      </c>
      <c r="V30" s="31" t="n">
        <v>7960</v>
      </c>
      <c r="W30" s="24" t="n">
        <v>8154</v>
      </c>
      <c r="X30" s="24" t="n">
        <v>8151</v>
      </c>
      <c r="Y30" s="25" t="n">
        <v>8214</v>
      </c>
      <c r="Z30" s="44" t="n">
        <v>9865</v>
      </c>
    </row>
    <row r="31" customFormat="false" ht="15" hidden="false" customHeight="true" outlineLevel="0" collapsed="false">
      <c r="A31" s="35"/>
      <c r="B31" s="10"/>
      <c r="C31" s="10" t="s">
        <v>37</v>
      </c>
      <c r="D31" s="31" t="n">
        <v>5597.141</v>
      </c>
      <c r="E31" s="31" t="n">
        <v>5704.836</v>
      </c>
      <c r="F31" s="31" t="n">
        <v>5819.315</v>
      </c>
      <c r="G31" s="31" t="n">
        <v>5849.981</v>
      </c>
      <c r="H31" s="31" t="n">
        <v>5947.85</v>
      </c>
      <c r="I31" s="31" t="n">
        <v>5971</v>
      </c>
      <c r="J31" s="31" t="n">
        <v>5969</v>
      </c>
      <c r="K31" s="31" t="n">
        <v>6238</v>
      </c>
      <c r="L31" s="31" t="n">
        <v>6245</v>
      </c>
      <c r="M31" s="31" t="n">
        <v>6385</v>
      </c>
      <c r="N31" s="31" t="n">
        <v>6495</v>
      </c>
      <c r="O31" s="31" t="n">
        <v>6952</v>
      </c>
      <c r="P31" s="31" t="n">
        <v>7212</v>
      </c>
      <c r="Q31" s="31" t="n">
        <v>7266</v>
      </c>
      <c r="R31" s="31" t="n">
        <v>7033</v>
      </c>
      <c r="S31" s="31" t="n">
        <v>7014</v>
      </c>
      <c r="T31" s="31" t="n">
        <v>6809</v>
      </c>
      <c r="U31" s="31" t="n">
        <v>6630</v>
      </c>
      <c r="V31" s="31" t="n">
        <v>6832</v>
      </c>
      <c r="W31" s="24" t="n">
        <v>7240</v>
      </c>
      <c r="X31" s="24" t="n">
        <v>7350</v>
      </c>
      <c r="Y31" s="25" t="n">
        <v>7398</v>
      </c>
      <c r="Z31" s="44" t="n">
        <v>6715</v>
      </c>
    </row>
    <row r="32" customFormat="false" ht="15" hidden="false" customHeight="true" outlineLevel="0" collapsed="false">
      <c r="A32" s="35"/>
      <c r="B32" s="10"/>
      <c r="C32" s="35" t="s">
        <v>45</v>
      </c>
      <c r="D32" s="38" t="n">
        <v>12748.976</v>
      </c>
      <c r="E32" s="38" t="n">
        <v>12937.765</v>
      </c>
      <c r="F32" s="38" t="n">
        <v>13130.169</v>
      </c>
      <c r="G32" s="38" t="n">
        <v>13284.498</v>
      </c>
      <c r="H32" s="38" t="n">
        <v>13584.716</v>
      </c>
      <c r="I32" s="38" t="n">
        <v>13625</v>
      </c>
      <c r="J32" s="38" t="n">
        <v>13722</v>
      </c>
      <c r="K32" s="38" t="n">
        <v>14272</v>
      </c>
      <c r="L32" s="38" t="n">
        <v>14356</v>
      </c>
      <c r="M32" s="38" t="n">
        <v>14496</v>
      </c>
      <c r="N32" s="38" t="n">
        <v>14663</v>
      </c>
      <c r="O32" s="38" t="n">
        <v>15221</v>
      </c>
      <c r="P32" s="38" t="n">
        <v>15680</v>
      </c>
      <c r="Q32" s="38" t="n">
        <v>15659</v>
      </c>
      <c r="R32" s="38" t="n">
        <v>15258</v>
      </c>
      <c r="S32" s="38" t="n">
        <v>14992</v>
      </c>
      <c r="T32" s="38" t="n">
        <v>14825</v>
      </c>
      <c r="U32" s="38" t="n">
        <v>14696</v>
      </c>
      <c r="V32" s="38" t="n">
        <v>14792</v>
      </c>
      <c r="W32" s="39" t="n">
        <v>15393</v>
      </c>
      <c r="X32" s="39" t="n">
        <v>15502</v>
      </c>
      <c r="Y32" s="39" t="n">
        <v>15611</v>
      </c>
      <c r="Z32" s="39" t="n">
        <v>16580</v>
      </c>
      <c r="AB32" s="25"/>
    </row>
    <row r="33" customFormat="false" ht="12.75" hidden="false" customHeight="true" outlineLevel="0" collapsed="false">
      <c r="A33" s="10"/>
      <c r="B33" s="10"/>
      <c r="C33" s="10"/>
      <c r="D33" s="40"/>
      <c r="E33" s="40"/>
      <c r="F33" s="40"/>
      <c r="G33" s="40"/>
      <c r="H33" s="40"/>
      <c r="I33" s="41" t="n">
        <f aca="false">IF(ABS(I32-I30-I31)&gt;Contents!$A$25,I32-I30-I31," ")</f>
        <v>1</v>
      </c>
      <c r="J33" s="41" t="str">
        <f aca="false">IF(ABS(J32-J30-J31)&gt;Contents!$A$25,J32-J30-J31," ")</f>
        <v> </v>
      </c>
      <c r="K33" s="41" t="str">
        <f aca="false">IF(ABS(K32-K30-K31)&gt;Contents!$A$25,K32-K30-K31," ")</f>
        <v> </v>
      </c>
      <c r="L33" s="41" t="str">
        <f aca="false">IF(ABS(L32-L30-L31)&gt;Contents!$A$25,L32-L30-L31," ")</f>
        <v> </v>
      </c>
      <c r="M33" s="41" t="str">
        <f aca="false">IF(ABS(M32-M30-M31)&gt;Contents!$A$25,M32-M30-M31," ")</f>
        <v> </v>
      </c>
      <c r="N33" s="41" t="str">
        <f aca="false">IF(ABS(N32-N30-N31)&gt;Contents!$A$25,N32-N30-N31," ")</f>
        <v> </v>
      </c>
      <c r="O33" s="41" t="str">
        <f aca="false">IF(ABS(O32-O30-O31)&gt;Contents!$A$25,O32-O30-O31," ")</f>
        <v> </v>
      </c>
      <c r="P33" s="41" t="str">
        <f aca="false">IF(ABS(P32-P30-P31)&gt;Contents!$A$25,P32-P30-P31," ")</f>
        <v> </v>
      </c>
      <c r="Q33" s="41" t="n">
        <f aca="false">IF(ABS(Q32-Q30-Q31)&gt;Contents!$A$25,Q32-Q30-Q31," ")</f>
        <v>-1</v>
      </c>
      <c r="R33" s="41" t="str">
        <f aca="false">IF(ABS(R32-R30-R31)&gt;Contents!$A$25,R32-R30-R31," ")</f>
        <v> </v>
      </c>
      <c r="S33" s="41"/>
      <c r="T33" s="41"/>
      <c r="U33" s="41"/>
      <c r="W33" s="24"/>
      <c r="X33" s="25"/>
      <c r="Y33" s="25"/>
      <c r="Z33" s="32"/>
    </row>
    <row r="34" customFormat="false" ht="15" hidden="false" customHeight="false" outlineLevel="0" collapsed="false">
      <c r="A34" s="20" t="s">
        <v>46</v>
      </c>
      <c r="B34" s="21"/>
      <c r="C34" s="21"/>
      <c r="D34" s="44"/>
      <c r="E34" s="44"/>
      <c r="F34" s="32"/>
      <c r="G34" s="32"/>
      <c r="H34" s="32"/>
      <c r="I34" s="32"/>
      <c r="J34" s="32"/>
      <c r="K34" s="32"/>
      <c r="L34" s="32"/>
      <c r="R34" s="32"/>
      <c r="S34" s="32"/>
      <c r="T34" s="32"/>
      <c r="U34" s="32"/>
      <c r="W34" s="24"/>
      <c r="Z34" s="32"/>
    </row>
    <row r="35" customFormat="false" ht="15.75" hidden="false" customHeight="false" outlineLevel="0" collapsed="false">
      <c r="A35" s="35"/>
      <c r="B35" s="10" t="s">
        <v>34</v>
      </c>
      <c r="C35" s="10"/>
      <c r="D35" s="45" t="n">
        <f aca="false">D5</f>
        <v>4318</v>
      </c>
      <c r="E35" s="45" t="n">
        <f aca="false">E5</f>
        <v>4586</v>
      </c>
      <c r="F35" s="45" t="n">
        <f aca="false">F5</f>
        <v>4852</v>
      </c>
      <c r="G35" s="45" t="n">
        <f aca="false">G5</f>
        <v>5072</v>
      </c>
      <c r="H35" s="45" t="n">
        <f aca="false">H5</f>
        <v>5163.957</v>
      </c>
      <c r="I35" s="31" t="n">
        <v>5405</v>
      </c>
      <c r="J35" s="31" t="n">
        <v>5567</v>
      </c>
      <c r="K35" s="31" t="n">
        <v>5730</v>
      </c>
      <c r="L35" s="31" t="n">
        <v>5856</v>
      </c>
      <c r="M35" s="31" t="n">
        <v>6094</v>
      </c>
      <c r="N35" s="31" t="n">
        <v>6151</v>
      </c>
      <c r="O35" s="31" t="n">
        <v>6433</v>
      </c>
      <c r="P35" s="31" t="n">
        <v>6577</v>
      </c>
      <c r="Q35" s="31" t="n">
        <v>6683</v>
      </c>
      <c r="R35" s="31" t="n">
        <v>6633</v>
      </c>
      <c r="S35" s="31" t="n">
        <v>6503</v>
      </c>
      <c r="T35" s="31" t="n">
        <v>6570</v>
      </c>
      <c r="U35" s="31" t="n">
        <v>7140</v>
      </c>
      <c r="V35" s="31" t="n">
        <v>7262</v>
      </c>
      <c r="W35" s="24" t="n">
        <v>7421</v>
      </c>
      <c r="X35" s="24" t="n">
        <v>7477</v>
      </c>
      <c r="Y35" s="24" t="n">
        <v>7829</v>
      </c>
      <c r="Z35" s="24" t="n">
        <v>8054</v>
      </c>
    </row>
    <row r="36" customFormat="false" ht="18.75" hidden="false" customHeight="false" outlineLevel="0" collapsed="false">
      <c r="A36" s="35"/>
      <c r="B36" s="10" t="s">
        <v>36</v>
      </c>
      <c r="C36" s="10"/>
      <c r="D36" s="45" t="n">
        <f aca="false">D15+D30</f>
        <v>12355.835</v>
      </c>
      <c r="E36" s="45" t="n">
        <f aca="false">E15+E30</f>
        <v>12554.929</v>
      </c>
      <c r="F36" s="45" t="n">
        <f aca="false">F15+F30</f>
        <v>12648.854</v>
      </c>
      <c r="G36" s="45" t="n">
        <f aca="false">G15+G30</f>
        <v>12796.517</v>
      </c>
      <c r="H36" s="45" t="n">
        <f aca="false">H15+H30</f>
        <v>12998.777</v>
      </c>
      <c r="I36" s="31" t="n">
        <v>13024</v>
      </c>
      <c r="J36" s="31" t="n">
        <v>13074</v>
      </c>
      <c r="K36" s="31" t="n">
        <v>13467</v>
      </c>
      <c r="L36" s="31" t="n">
        <v>13527</v>
      </c>
      <c r="M36" s="31" t="n">
        <v>13653</v>
      </c>
      <c r="N36" s="31" t="n">
        <v>13641</v>
      </c>
      <c r="O36" s="31" t="n">
        <v>13830</v>
      </c>
      <c r="P36" s="31" t="n">
        <v>13901</v>
      </c>
      <c r="Q36" s="31" t="n">
        <v>13829</v>
      </c>
      <c r="R36" s="31" t="n">
        <v>13708</v>
      </c>
      <c r="S36" s="31" t="n">
        <v>13445</v>
      </c>
      <c r="T36" s="31" t="n">
        <v>13438</v>
      </c>
      <c r="U36" s="31" t="n">
        <v>13434</v>
      </c>
      <c r="V36" s="31" t="n">
        <v>13310</v>
      </c>
      <c r="W36" s="24" t="n">
        <v>13597</v>
      </c>
      <c r="X36" s="24" t="n">
        <v>13612</v>
      </c>
      <c r="Y36" s="24" t="n">
        <v>13810</v>
      </c>
      <c r="Z36" s="24" t="n">
        <v>17082</v>
      </c>
    </row>
    <row r="37" customFormat="false" ht="18.75" hidden="false" customHeight="false" outlineLevel="0" collapsed="false">
      <c r="A37" s="35"/>
      <c r="B37" s="10" t="s">
        <v>37</v>
      </c>
      <c r="C37" s="10"/>
      <c r="D37" s="45" t="n">
        <f aca="false">D16+D31</f>
        <v>20063.141</v>
      </c>
      <c r="E37" s="45" t="n">
        <f aca="false">E16+E31</f>
        <v>20635.836</v>
      </c>
      <c r="F37" s="45" t="n">
        <f aca="false">F16+F31</f>
        <v>21080.315</v>
      </c>
      <c r="G37" s="45" t="n">
        <f aca="false">G16+G31</f>
        <v>21299.981</v>
      </c>
      <c r="H37" s="45" t="n">
        <f aca="false">H16+H31</f>
        <v>21607.285</v>
      </c>
      <c r="I37" s="31" t="n">
        <v>21133</v>
      </c>
      <c r="J37" s="31" t="n">
        <v>21424</v>
      </c>
      <c r="K37" s="31" t="n">
        <v>22338</v>
      </c>
      <c r="L37" s="31" t="n">
        <v>22655</v>
      </c>
      <c r="M37" s="31" t="n">
        <v>22958</v>
      </c>
      <c r="N37" s="31" t="n">
        <v>22926</v>
      </c>
      <c r="O37" s="31" t="n">
        <v>23857</v>
      </c>
      <c r="P37" s="31" t="n">
        <v>24187</v>
      </c>
      <c r="Q37" s="31" t="n">
        <v>23957</v>
      </c>
      <c r="R37" s="31" t="n">
        <v>23878</v>
      </c>
      <c r="S37" s="31" t="n">
        <v>23539</v>
      </c>
      <c r="T37" s="31" t="n">
        <v>23383</v>
      </c>
      <c r="U37" s="31" t="n">
        <v>22974</v>
      </c>
      <c r="V37" s="31" t="n">
        <v>23269</v>
      </c>
      <c r="W37" s="24" t="n">
        <v>23822</v>
      </c>
      <c r="X37" s="24" t="n">
        <v>24284</v>
      </c>
      <c r="Y37" s="24" t="n">
        <v>24819</v>
      </c>
      <c r="Z37" s="24" t="n">
        <v>22851</v>
      </c>
      <c r="AB37" s="25"/>
    </row>
    <row r="38" customFormat="false" ht="15.75" hidden="false" customHeight="false" outlineLevel="0" collapsed="false">
      <c r="A38" s="35"/>
      <c r="B38" s="35" t="s">
        <v>46</v>
      </c>
      <c r="C38" s="10"/>
      <c r="D38" s="46" t="n">
        <f aca="false">SUM(D18,D32)</f>
        <v>36736.976</v>
      </c>
      <c r="E38" s="46" t="n">
        <f aca="false">SUM(E18,E32)</f>
        <v>37776.765</v>
      </c>
      <c r="F38" s="46" t="n">
        <f aca="false">SUM(F18,F32)</f>
        <v>38581.169</v>
      </c>
      <c r="G38" s="46" t="n">
        <f aca="false">SUM(G18,G32)</f>
        <v>39168.498</v>
      </c>
      <c r="H38" s="46" t="n">
        <f aca="false">SUM(H18,H32)</f>
        <v>39770.019</v>
      </c>
      <c r="I38" s="38" t="n">
        <v>39561</v>
      </c>
      <c r="J38" s="38" t="n">
        <v>40065</v>
      </c>
      <c r="K38" s="38" t="n">
        <v>41535</v>
      </c>
      <c r="L38" s="38" t="n">
        <v>42038</v>
      </c>
      <c r="M38" s="38" t="n">
        <v>42705</v>
      </c>
      <c r="N38" s="38" t="n">
        <v>42718</v>
      </c>
      <c r="O38" s="38" t="n">
        <v>44119</v>
      </c>
      <c r="P38" s="38" t="n">
        <v>44666</v>
      </c>
      <c r="Q38" s="38" t="n">
        <v>44470</v>
      </c>
      <c r="R38" s="38" t="n">
        <v>44219</v>
      </c>
      <c r="S38" s="38" t="n">
        <v>43488</v>
      </c>
      <c r="T38" s="38" t="n">
        <v>43390</v>
      </c>
      <c r="U38" s="38" t="n">
        <v>43549</v>
      </c>
      <c r="V38" s="38" t="n">
        <v>43840</v>
      </c>
      <c r="W38" s="39" t="n">
        <v>44839</v>
      </c>
      <c r="X38" s="39" t="n">
        <v>45374</v>
      </c>
      <c r="Y38" s="39" t="n">
        <v>46459</v>
      </c>
      <c r="Z38" s="39" t="n">
        <v>47986</v>
      </c>
    </row>
    <row r="39" customFormat="false" ht="1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8" t="n">
        <f aca="false">IF(ABS(I38-SUM(I35:I37))&gt;Contents!$A$25,I38-SUM(I35:I37)," ")</f>
        <v>-1</v>
      </c>
      <c r="J39" s="48" t="str">
        <f aca="false">IF(ABS(J38-SUM(J35:J37))&gt;Contents!$A$25,J38-SUM(J35:J37)," ")</f>
        <v> </v>
      </c>
      <c r="K39" s="48" t="str">
        <f aca="false">IF(ABS(K38-SUM(K35:K37))&gt;Contents!$A$25,K38-SUM(K35:K37)," ")</f>
        <v> </v>
      </c>
      <c r="L39" s="48" t="str">
        <f aca="false">IF(ABS(L38-SUM(L35:L37))&gt;Contents!$A$25,L38-SUM(L35:L37)," ")</f>
        <v> </v>
      </c>
      <c r="M39" s="48" t="str">
        <f aca="false">IF(ABS(M38-SUM(M35:M37))&gt;Contents!$A$25,M38-SUM(M35:M37)," ")</f>
        <v> </v>
      </c>
      <c r="N39" s="48" t="str">
        <f aca="false">IF(ABS(N38-SUM(N35:N37))&gt;Contents!$A$25,N38-SUM(N35:N37)," ")</f>
        <v> </v>
      </c>
      <c r="O39" s="48" t="n">
        <f aca="false">IF(ABS(O38-SUM(O35:O37))&gt;Contents!$A$25,O38-SUM(O35:O37)," ")</f>
        <v>-1</v>
      </c>
      <c r="P39" s="48"/>
      <c r="Q39" s="48"/>
      <c r="R39" s="48"/>
      <c r="S39" s="48"/>
      <c r="T39" s="49"/>
      <c r="U39" s="49"/>
      <c r="V39" s="49"/>
      <c r="W39" s="50"/>
      <c r="X39" s="49"/>
      <c r="Y39" s="49"/>
      <c r="Z39" s="49"/>
    </row>
    <row r="40" customFormat="false" ht="18" hidden="false" customHeight="true" outlineLevel="0" collapsed="false">
      <c r="A40" s="7" t="s">
        <v>47</v>
      </c>
      <c r="B40" s="34"/>
      <c r="C40" s="34"/>
      <c r="D40" s="34"/>
      <c r="E40" s="34"/>
      <c r="F40" s="34"/>
      <c r="G40" s="34"/>
      <c r="H40" s="34"/>
      <c r="I40" s="51"/>
      <c r="J40" s="51"/>
      <c r="K40" s="51"/>
      <c r="L40" s="51"/>
      <c r="M40" s="34"/>
    </row>
    <row r="41" customFormat="false" ht="18" hidden="false" customHeight="true" outlineLevel="0" collapsed="false">
      <c r="A41" s="7" t="s">
        <v>48</v>
      </c>
      <c r="B41" s="34"/>
      <c r="C41" s="34"/>
      <c r="D41" s="34"/>
      <c r="E41" s="34"/>
      <c r="F41" s="34"/>
      <c r="G41" s="34"/>
      <c r="H41" s="34"/>
      <c r="I41" s="51"/>
      <c r="J41" s="51"/>
      <c r="K41" s="51"/>
      <c r="L41" s="51"/>
      <c r="M41" s="34"/>
    </row>
    <row r="42" customFormat="false" ht="12.75" hidden="false" customHeight="false" outlineLevel="0" collapsed="false">
      <c r="A42" s="7" t="s">
        <v>49</v>
      </c>
    </row>
    <row r="43" customFormat="false" ht="12.75" hidden="false" customHeight="false" outlineLevel="0" collapsed="false">
      <c r="A43" s="7" t="s">
        <v>50</v>
      </c>
      <c r="C43" s="34"/>
      <c r="D43" s="34"/>
      <c r="E43" s="34"/>
      <c r="F43" s="34"/>
      <c r="G43" s="34"/>
      <c r="H43" s="34"/>
      <c r="I43" s="52"/>
      <c r="J43" s="52"/>
      <c r="K43" s="52"/>
      <c r="L43" s="53"/>
      <c r="M43" s="53"/>
      <c r="N43" s="34"/>
      <c r="O43" s="34"/>
    </row>
    <row r="44" customFormat="false" ht="15" hidden="false" customHeight="false" outlineLevel="0" collapsed="false">
      <c r="A44" s="54" t="s">
        <v>51</v>
      </c>
      <c r="C44" s="34"/>
      <c r="D44" s="34"/>
      <c r="E44" s="34"/>
      <c r="F44" s="34"/>
      <c r="G44" s="34"/>
      <c r="H44" s="34"/>
      <c r="I44" s="52"/>
      <c r="J44" s="52"/>
      <c r="K44" s="52"/>
      <c r="L44" s="53"/>
      <c r="M44" s="53"/>
      <c r="N44" s="34"/>
      <c r="O44" s="34"/>
    </row>
    <row r="45" customFormat="false" ht="12.75" hidden="false" customHeight="false" outlineLevel="0" collapsed="false">
      <c r="C45" s="34"/>
      <c r="D45" s="34"/>
      <c r="E45" s="34"/>
      <c r="F45" s="34"/>
      <c r="G45" s="34"/>
      <c r="H45" s="34"/>
      <c r="I45" s="52"/>
      <c r="J45" s="52"/>
      <c r="K45" s="52"/>
      <c r="L45" s="53"/>
      <c r="M45" s="53"/>
      <c r="N45" s="34"/>
      <c r="O45" s="34"/>
    </row>
    <row r="46" customFormat="false" ht="12.75" hidden="false" customHeight="false" outlineLevel="0" collapsed="false">
      <c r="C46" s="34"/>
      <c r="D46" s="34"/>
      <c r="E46" s="34"/>
      <c r="F46" s="34"/>
      <c r="G46" s="34"/>
      <c r="H46" s="34"/>
      <c r="I46" s="52"/>
      <c r="J46" s="52"/>
      <c r="K46" s="52"/>
      <c r="L46" s="53"/>
      <c r="M46" s="53"/>
      <c r="N46" s="34"/>
      <c r="O46" s="34"/>
    </row>
    <row r="47" customFormat="false" ht="12.75" hidden="false" customHeight="false" outlineLevel="0" collapsed="false">
      <c r="C47" s="34"/>
      <c r="D47" s="34"/>
      <c r="E47" s="34"/>
      <c r="F47" s="34"/>
      <c r="G47" s="34"/>
      <c r="H47" s="34"/>
      <c r="I47" s="52"/>
      <c r="J47" s="52"/>
      <c r="K47" s="52"/>
      <c r="L47" s="53"/>
      <c r="M47" s="53"/>
      <c r="N47" s="34"/>
      <c r="O47" s="34"/>
    </row>
    <row r="48" customFormat="false" ht="12.75" hidden="false" customHeight="false" outlineLevel="0" collapsed="false">
      <c r="C48" s="34"/>
      <c r="D48" s="34"/>
      <c r="E48" s="34"/>
      <c r="F48" s="34"/>
      <c r="G48" s="34"/>
      <c r="H48" s="34"/>
      <c r="I48" s="52"/>
      <c r="J48" s="52"/>
      <c r="K48" s="52"/>
      <c r="L48" s="53"/>
      <c r="M48" s="53"/>
      <c r="N48" s="34"/>
      <c r="O48" s="34"/>
    </row>
    <row r="49" customFormat="false" ht="12.75" hidden="false" customHeight="false" outlineLevel="0" collapsed="false"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</row>
    <row r="50" customFormat="false" ht="12.75" hidden="false" customHeight="false" outlineLevel="0" collapsed="false"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</row>
    <row r="51" customFormat="false" ht="12.75" hidden="false" customHeight="false" outlineLevel="0" collapsed="false"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</row>
    <row r="52" customFormat="false" ht="12.75" hidden="false" customHeight="false" outlineLevel="0" collapsed="false"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</row>
    <row r="53" customFormat="false" ht="12.75" hidden="false" customHeight="false" outlineLevel="0" collapsed="false"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</row>
    <row r="54" customFormat="false" ht="12.75" hidden="false" customHeight="false" outlineLevel="0" collapsed="false"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</row>
    <row r="55" customFormat="false" ht="12.75" hidden="false" customHeight="false" outlineLevel="0" collapsed="false"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31" activeCellId="0" sqref="Y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85"/>
    <col collapsed="false" customWidth="true" hidden="false" outlineLevel="0" max="3" min="3" style="0" width="31.42"/>
    <col collapsed="false" customWidth="true" hidden="true" outlineLevel="0" max="8" min="4" style="0" width="8.7"/>
    <col collapsed="false" customWidth="true" hidden="true" outlineLevel="0" max="15" min="9" style="0" width="10.28"/>
    <col collapsed="false" customWidth="true" hidden="false" outlineLevel="0" max="18" min="16" style="0" width="10.28"/>
    <col collapsed="false" customWidth="true" hidden="false" outlineLevel="0" max="19" min="19" style="0" width="11.28"/>
    <col collapsed="false" customWidth="true" hidden="false" outlineLevel="0" max="20" min="20" style="0" width="10.13"/>
    <col collapsed="false" customWidth="true" hidden="false" outlineLevel="0" max="21" min="21" style="0" width="9.99"/>
    <col collapsed="false" customWidth="true" hidden="false" outlineLevel="0" max="22" min="22" style="0" width="10.41"/>
    <col collapsed="false" customWidth="true" hidden="false" outlineLevel="0" max="23" min="23" style="0" width="9.85"/>
    <col collapsed="false" customWidth="true" hidden="false" outlineLevel="0" max="24" min="24" style="0" width="9.99"/>
  </cols>
  <sheetData>
    <row r="1" s="10" customFormat="true" ht="15.75" hidden="false" customHeight="false" outlineLevel="0" collapsed="false">
      <c r="A1" s="13" t="s">
        <v>52</v>
      </c>
      <c r="B1" s="14"/>
      <c r="I1" s="14"/>
      <c r="J1" s="14"/>
      <c r="K1" s="14"/>
      <c r="L1" s="47"/>
      <c r="M1" s="14"/>
      <c r="N1" s="14"/>
      <c r="O1" s="47"/>
      <c r="S1" s="14"/>
    </row>
    <row r="2" customFormat="false" ht="67.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49"/>
      <c r="M2" s="49"/>
      <c r="N2" s="49"/>
      <c r="O2" s="49"/>
      <c r="P2" s="49"/>
      <c r="Q2" s="56" t="s">
        <v>53</v>
      </c>
      <c r="R2" s="57" t="s">
        <v>54</v>
      </c>
      <c r="S2" s="56" t="s">
        <v>55</v>
      </c>
      <c r="T2" s="57" t="s">
        <v>56</v>
      </c>
      <c r="U2" s="57" t="s">
        <v>57</v>
      </c>
      <c r="V2" s="57" t="s">
        <v>58</v>
      </c>
      <c r="W2" s="57" t="s">
        <v>59</v>
      </c>
      <c r="X2" s="57" t="s">
        <v>60</v>
      </c>
      <c r="Y2" s="57" t="s">
        <v>61</v>
      </c>
    </row>
    <row r="3" customFormat="false" ht="12.75" hidden="false" customHeight="true" outlineLevel="0" collapsed="false">
      <c r="Q3" s="58"/>
      <c r="R3" s="59"/>
      <c r="S3" s="58"/>
      <c r="T3" s="59"/>
      <c r="U3" s="59"/>
      <c r="V3" s="60"/>
      <c r="W3" s="59"/>
      <c r="Y3" s="61" t="s">
        <v>62</v>
      </c>
    </row>
    <row r="4" customFormat="false" ht="12.75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  <c r="Q4" s="58"/>
      <c r="R4" s="59"/>
      <c r="S4" s="58"/>
      <c r="T4" s="59"/>
      <c r="U4" s="59"/>
      <c r="V4" s="60"/>
      <c r="W4" s="59"/>
      <c r="X4" s="61"/>
      <c r="Y4" s="62"/>
    </row>
    <row r="5" customFormat="false" ht="18.75" hidden="false" customHeight="false" outlineLevel="0" collapsed="false">
      <c r="A5" s="10"/>
      <c r="B5" s="10" t="s">
        <v>63</v>
      </c>
      <c r="C5" s="10"/>
      <c r="D5" s="10"/>
      <c r="E5" s="10"/>
      <c r="F5" s="10"/>
      <c r="G5" s="10"/>
      <c r="H5" s="10"/>
      <c r="Q5" s="63" t="n">
        <v>5829</v>
      </c>
      <c r="R5" s="63" t="n">
        <v>25</v>
      </c>
      <c r="S5" s="63" t="n">
        <v>47</v>
      </c>
      <c r="T5" s="63" t="n">
        <v>1260</v>
      </c>
      <c r="U5" s="63" t="n">
        <v>893</v>
      </c>
      <c r="V5" s="31" t="n">
        <v>8054</v>
      </c>
      <c r="W5" s="63" t="n">
        <v>0</v>
      </c>
      <c r="X5" s="38" t="n">
        <v>8054</v>
      </c>
      <c r="Y5" s="64" t="n">
        <f aca="false">(X5/X$21)*100</f>
        <v>16.7840620180886</v>
      </c>
    </row>
    <row r="6" customFormat="false" ht="18.75" hidden="false" customHeight="false" outlineLevel="0" collapsed="false">
      <c r="A6" s="10"/>
      <c r="B6" s="10" t="s">
        <v>64</v>
      </c>
      <c r="C6" s="10"/>
      <c r="D6" s="10"/>
      <c r="E6" s="10"/>
      <c r="F6" s="10"/>
      <c r="G6" s="10"/>
      <c r="H6" s="10"/>
      <c r="Q6" s="63" t="n">
        <v>1403</v>
      </c>
      <c r="R6" s="63" t="n">
        <v>8</v>
      </c>
      <c r="S6" s="63" t="n">
        <v>13</v>
      </c>
      <c r="T6" s="63" t="n">
        <v>275</v>
      </c>
      <c r="U6" s="63" t="n">
        <v>117</v>
      </c>
      <c r="V6" s="31" t="n">
        <v>1816</v>
      </c>
      <c r="W6" s="63" t="n">
        <v>1</v>
      </c>
      <c r="X6" s="38" t="n">
        <v>1818</v>
      </c>
      <c r="Y6" s="64" t="n">
        <f aca="false">(X6/X$21)*100</f>
        <v>3.78860500979452</v>
      </c>
    </row>
    <row r="7" customFormat="false" ht="18.75" hidden="false" customHeight="false" outlineLevel="0" collapsed="false">
      <c r="A7" s="10"/>
      <c r="B7" s="10" t="s">
        <v>65</v>
      </c>
      <c r="C7" s="10"/>
      <c r="D7" s="10"/>
      <c r="E7" s="10"/>
      <c r="F7" s="10"/>
      <c r="G7" s="10"/>
      <c r="H7" s="10"/>
      <c r="I7" s="25"/>
      <c r="Q7" s="63" t="n">
        <v>6350</v>
      </c>
      <c r="R7" s="63" t="n">
        <v>70</v>
      </c>
      <c r="S7" s="63" t="n">
        <v>85</v>
      </c>
      <c r="T7" s="63" t="n">
        <v>1381</v>
      </c>
      <c r="U7" s="63" t="n">
        <v>755</v>
      </c>
      <c r="V7" s="31" t="n">
        <v>8642</v>
      </c>
      <c r="W7" s="63" t="n">
        <v>6</v>
      </c>
      <c r="X7" s="38" t="n">
        <v>8648</v>
      </c>
      <c r="Y7" s="64" t="n">
        <f aca="false">(X7/X$21)*100</f>
        <v>18.0219230608928</v>
      </c>
    </row>
    <row r="8" customFormat="false" ht="18.75" hidden="false" customHeight="false" outlineLevel="0" collapsed="false">
      <c r="A8" s="10"/>
      <c r="B8" s="10" t="s">
        <v>66</v>
      </c>
      <c r="C8" s="10"/>
      <c r="D8" s="10"/>
      <c r="E8" s="10"/>
      <c r="F8" s="10"/>
      <c r="G8" s="10"/>
      <c r="H8" s="10"/>
      <c r="Q8" s="63" t="n">
        <v>4308</v>
      </c>
      <c r="R8" s="63" t="n">
        <v>22</v>
      </c>
      <c r="S8" s="63" t="n">
        <v>98</v>
      </c>
      <c r="T8" s="63" t="n">
        <v>781</v>
      </c>
      <c r="U8" s="63" t="n">
        <v>169</v>
      </c>
      <c r="V8" s="31" t="n">
        <v>5378</v>
      </c>
      <c r="W8" s="63" t="n">
        <v>20</v>
      </c>
      <c r="X8" s="38" t="n">
        <v>5399</v>
      </c>
      <c r="Y8" s="64" t="n">
        <f aca="false">(X8/X$21)*100</f>
        <v>11.251198266161</v>
      </c>
    </row>
    <row r="9" customFormat="false" ht="18.75" hidden="false" customHeight="false" outlineLevel="0" collapsed="false">
      <c r="A9" s="10"/>
      <c r="B9" s="10" t="s">
        <v>67</v>
      </c>
      <c r="C9" s="10"/>
      <c r="D9" s="10"/>
      <c r="E9" s="10"/>
      <c r="F9" s="10"/>
      <c r="G9" s="10"/>
      <c r="H9" s="10"/>
      <c r="Q9" s="63" t="n">
        <v>5564</v>
      </c>
      <c r="R9" s="63" t="n">
        <v>56</v>
      </c>
      <c r="S9" s="63" t="n">
        <v>94</v>
      </c>
      <c r="T9" s="63" t="n">
        <v>1334</v>
      </c>
      <c r="U9" s="63" t="n">
        <v>427</v>
      </c>
      <c r="V9" s="31" t="n">
        <v>7475</v>
      </c>
      <c r="W9" s="63" t="n">
        <v>13</v>
      </c>
      <c r="X9" s="38" t="n">
        <v>7488</v>
      </c>
      <c r="Y9" s="64" t="n">
        <f aca="false">(X9/X$21)*100</f>
        <v>15.6045513274705</v>
      </c>
    </row>
    <row r="10" customFormat="false" ht="15.75" hidden="false" customHeight="false" outlineLevel="0" collapsed="false">
      <c r="A10" s="10"/>
      <c r="B10" s="35" t="s">
        <v>41</v>
      </c>
      <c r="C10" s="10"/>
      <c r="D10" s="10"/>
      <c r="E10" s="10"/>
      <c r="F10" s="10"/>
      <c r="G10" s="10"/>
      <c r="H10" s="10"/>
      <c r="Q10" s="38" t="n">
        <v>23454</v>
      </c>
      <c r="R10" s="38" t="n">
        <v>181</v>
      </c>
      <c r="S10" s="38" t="n">
        <v>337</v>
      </c>
      <c r="T10" s="38" t="n">
        <v>5031</v>
      </c>
      <c r="U10" s="38" t="n">
        <v>2361</v>
      </c>
      <c r="V10" s="38" t="n">
        <v>31365</v>
      </c>
      <c r="W10" s="38" t="n">
        <v>40</v>
      </c>
      <c r="X10" s="38" t="n">
        <v>31407</v>
      </c>
      <c r="Y10" s="65" t="n">
        <f aca="false">SUM(Y5:Y9)</f>
        <v>65.4503396824074</v>
      </c>
      <c r="Z10" s="25"/>
    </row>
    <row r="11" customFormat="false" ht="15" hidden="false" customHeight="false" outlineLevel="0" collapsed="false">
      <c r="A11" s="10"/>
      <c r="B11" s="10"/>
      <c r="C11" s="66"/>
      <c r="D11" s="66"/>
      <c r="E11" s="66"/>
      <c r="F11" s="66"/>
      <c r="G11" s="66"/>
      <c r="H11" s="66"/>
      <c r="Q11" s="67"/>
      <c r="R11" s="41"/>
      <c r="S11" s="41"/>
      <c r="T11" s="41"/>
      <c r="U11" s="41"/>
      <c r="V11" s="41"/>
      <c r="W11" s="41"/>
      <c r="X11" s="68"/>
      <c r="Y11" s="40"/>
    </row>
    <row r="12" customFormat="false" ht="15.75" hidden="false" customHeight="false" outlineLevel="0" collapsed="false">
      <c r="A12" s="10" t="s">
        <v>42</v>
      </c>
      <c r="B12" s="10"/>
      <c r="C12" s="10"/>
      <c r="D12" s="10"/>
      <c r="E12" s="10"/>
      <c r="F12" s="10"/>
      <c r="G12" s="10"/>
      <c r="H12" s="10"/>
      <c r="Q12" s="63"/>
      <c r="R12" s="63"/>
      <c r="S12" s="63"/>
      <c r="T12" s="63"/>
      <c r="U12" s="63"/>
      <c r="V12" s="31"/>
      <c r="W12" s="63"/>
      <c r="X12" s="38"/>
      <c r="Y12" s="69"/>
    </row>
    <row r="13" customFormat="false" ht="18.75" hidden="false" customHeight="false" outlineLevel="0" collapsed="false">
      <c r="A13" s="10"/>
      <c r="B13" s="10" t="s">
        <v>68</v>
      </c>
      <c r="C13" s="70"/>
      <c r="D13" s="70"/>
      <c r="E13" s="70"/>
      <c r="F13" s="70"/>
      <c r="G13" s="70"/>
      <c r="H13" s="70"/>
      <c r="I13" s="27"/>
      <c r="Q13" s="63" t="n">
        <v>7834</v>
      </c>
      <c r="R13" s="63" t="n">
        <v>66</v>
      </c>
      <c r="S13" s="63" t="n">
        <v>200</v>
      </c>
      <c r="T13" s="63" t="n">
        <v>1506</v>
      </c>
      <c r="U13" s="63" t="n">
        <v>98</v>
      </c>
      <c r="V13" s="31" t="n">
        <v>9703</v>
      </c>
      <c r="W13" s="63" t="n">
        <v>162</v>
      </c>
      <c r="X13" s="38" t="n">
        <v>9865</v>
      </c>
      <c r="Y13" s="64" t="n">
        <f aca="false">(X13/X$21)*100</f>
        <v>20.5580794398366</v>
      </c>
    </row>
    <row r="14" customFormat="false" ht="15" hidden="false" customHeight="true" outlineLevel="0" collapsed="false">
      <c r="A14" s="10"/>
      <c r="B14" s="10" t="s">
        <v>69</v>
      </c>
      <c r="C14" s="70"/>
      <c r="D14" s="70"/>
      <c r="E14" s="70"/>
      <c r="F14" s="70"/>
      <c r="G14" s="70"/>
      <c r="H14" s="70"/>
      <c r="I14" s="27"/>
      <c r="Q14" s="63" t="n">
        <v>4918</v>
      </c>
      <c r="R14" s="63" t="n">
        <v>58</v>
      </c>
      <c r="S14" s="63" t="n">
        <v>45</v>
      </c>
      <c r="T14" s="63" t="n">
        <v>1470</v>
      </c>
      <c r="U14" s="63" t="n">
        <v>136</v>
      </c>
      <c r="V14" s="31" t="n">
        <v>6627</v>
      </c>
      <c r="W14" s="63" t="n">
        <v>88</v>
      </c>
      <c r="X14" s="38" t="n">
        <v>6715</v>
      </c>
      <c r="Y14" s="64" t="n">
        <f aca="false">(X14/X$21)*100</f>
        <v>13.9936648189055</v>
      </c>
    </row>
    <row r="15" customFormat="false" ht="15.75" hidden="false" customHeight="false" outlineLevel="0" collapsed="false">
      <c r="A15" s="10"/>
      <c r="B15" s="35" t="s">
        <v>45</v>
      </c>
      <c r="C15" s="10"/>
      <c r="D15" s="10"/>
      <c r="E15" s="10"/>
      <c r="F15" s="10"/>
      <c r="G15" s="10"/>
      <c r="H15" s="10"/>
      <c r="Q15" s="38" t="n">
        <v>12753</v>
      </c>
      <c r="R15" s="38" t="n">
        <v>124</v>
      </c>
      <c r="S15" s="38" t="n">
        <v>245</v>
      </c>
      <c r="T15" s="38" t="n">
        <v>2975</v>
      </c>
      <c r="U15" s="38" t="n">
        <v>234</v>
      </c>
      <c r="V15" s="38" t="n">
        <v>16330</v>
      </c>
      <c r="W15" s="38" t="n">
        <v>250</v>
      </c>
      <c r="X15" s="38" t="n">
        <v>16580</v>
      </c>
      <c r="Y15" s="65" t="n">
        <f aca="false">SUM(Y13:Y14)</f>
        <v>34.5517442587421</v>
      </c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Q16" s="41"/>
      <c r="R16" s="41"/>
      <c r="S16" s="41"/>
      <c r="T16" s="41"/>
      <c r="U16" s="41"/>
      <c r="V16" s="41"/>
      <c r="W16" s="41"/>
      <c r="X16" s="68"/>
      <c r="Y16" s="40"/>
    </row>
    <row r="17" customFormat="false" ht="15" hidden="false" customHeight="false" outlineLevel="0" collapsed="false">
      <c r="A17" s="10" t="s">
        <v>46</v>
      </c>
      <c r="B17" s="10"/>
      <c r="C17" s="10"/>
      <c r="D17" s="10"/>
      <c r="E17" s="10"/>
      <c r="F17" s="10"/>
      <c r="G17" s="10"/>
      <c r="H17" s="10"/>
      <c r="Q17" s="32"/>
      <c r="R17" s="32"/>
      <c r="S17" s="32"/>
      <c r="T17" s="32"/>
      <c r="U17" s="32"/>
      <c r="V17" s="32"/>
      <c r="W17" s="32"/>
      <c r="X17" s="71"/>
      <c r="Y17" s="69"/>
    </row>
    <row r="18" customFormat="false" ht="15.75" hidden="false" customHeight="false" outlineLevel="0" collapsed="false">
      <c r="A18" s="10"/>
      <c r="B18" s="10" t="s">
        <v>34</v>
      </c>
      <c r="C18" s="10"/>
      <c r="D18" s="10"/>
      <c r="E18" s="10"/>
      <c r="F18" s="10"/>
      <c r="G18" s="10"/>
      <c r="H18" s="10"/>
      <c r="Q18" s="63" t="n">
        <v>5829</v>
      </c>
      <c r="R18" s="63" t="n">
        <v>25</v>
      </c>
      <c r="S18" s="63" t="n">
        <v>47</v>
      </c>
      <c r="T18" s="63" t="n">
        <v>1260</v>
      </c>
      <c r="U18" s="63" t="n">
        <v>893</v>
      </c>
      <c r="V18" s="31" t="n">
        <v>8054</v>
      </c>
      <c r="W18" s="63" t="n">
        <v>0</v>
      </c>
      <c r="X18" s="38" t="n">
        <v>8054</v>
      </c>
      <c r="Y18" s="64" t="n">
        <f aca="false">(X18/X$21)*100</f>
        <v>16.7840620180886</v>
      </c>
    </row>
    <row r="19" customFormat="false" ht="18.75" hidden="false" customHeight="false" outlineLevel="0" collapsed="false">
      <c r="A19" s="10"/>
      <c r="B19" s="10" t="s">
        <v>68</v>
      </c>
      <c r="C19" s="10"/>
      <c r="D19" s="10"/>
      <c r="E19" s="10"/>
      <c r="F19" s="10"/>
      <c r="G19" s="10"/>
      <c r="H19" s="10"/>
      <c r="Q19" s="63" t="n">
        <v>13545</v>
      </c>
      <c r="R19" s="63" t="n">
        <v>96</v>
      </c>
      <c r="S19" s="63" t="n">
        <v>311</v>
      </c>
      <c r="T19" s="63" t="n">
        <v>2562</v>
      </c>
      <c r="U19" s="63" t="n">
        <v>384</v>
      </c>
      <c r="V19" s="31" t="n">
        <v>16898</v>
      </c>
      <c r="W19" s="63" t="n">
        <v>184</v>
      </c>
      <c r="X19" s="38" t="n">
        <v>17082</v>
      </c>
      <c r="Y19" s="64" t="n">
        <f aca="false">(X19/X$21)*100</f>
        <v>35.5978827157921</v>
      </c>
    </row>
    <row r="20" customFormat="false" ht="18.75" hidden="false" customHeight="false" outlineLevel="0" collapsed="false">
      <c r="A20" s="10"/>
      <c r="B20" s="10" t="s">
        <v>69</v>
      </c>
      <c r="C20" s="10"/>
      <c r="D20" s="10"/>
      <c r="E20" s="10"/>
      <c r="F20" s="10"/>
      <c r="G20" s="10"/>
      <c r="H20" s="10"/>
      <c r="Q20" s="63" t="n">
        <v>16831</v>
      </c>
      <c r="R20" s="63" t="n">
        <v>184</v>
      </c>
      <c r="S20" s="63" t="n">
        <v>225</v>
      </c>
      <c r="T20" s="63" t="n">
        <v>4186</v>
      </c>
      <c r="U20" s="63" t="n">
        <v>1318</v>
      </c>
      <c r="V20" s="31" t="n">
        <v>22744</v>
      </c>
      <c r="W20" s="63" t="n">
        <v>107</v>
      </c>
      <c r="X20" s="38" t="n">
        <v>22851</v>
      </c>
      <c r="Y20" s="64" t="n">
        <f aca="false">(X20/X$21)*100</f>
        <v>47.6201392072688</v>
      </c>
    </row>
    <row r="21" customFormat="false" ht="15.75" hidden="false" customHeight="false" outlineLevel="0" collapsed="false">
      <c r="A21" s="10"/>
      <c r="B21" s="35" t="s">
        <v>46</v>
      </c>
      <c r="C21" s="10"/>
      <c r="D21" s="10"/>
      <c r="E21" s="10"/>
      <c r="F21" s="10"/>
      <c r="G21" s="10"/>
      <c r="H21" s="10"/>
      <c r="Q21" s="72" t="n">
        <v>36206</v>
      </c>
      <c r="R21" s="72" t="n">
        <v>305</v>
      </c>
      <c r="S21" s="72" t="n">
        <v>582</v>
      </c>
      <c r="T21" s="72" t="n">
        <v>8008</v>
      </c>
      <c r="U21" s="72" t="n">
        <v>2595</v>
      </c>
      <c r="V21" s="72" t="n">
        <v>47696</v>
      </c>
      <c r="W21" s="72" t="n">
        <v>290</v>
      </c>
      <c r="X21" s="72" t="n">
        <v>47986</v>
      </c>
      <c r="Y21" s="73" t="n">
        <f aca="false">SUM(Y18:Y20)</f>
        <v>100.00208394115</v>
      </c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Q22" s="40"/>
      <c r="R22" s="40"/>
      <c r="S22" s="40"/>
      <c r="T22" s="40"/>
      <c r="U22" s="40"/>
      <c r="V22" s="40"/>
      <c r="W22" s="40"/>
      <c r="X22" s="74"/>
      <c r="Y22" s="40"/>
    </row>
    <row r="23" customFormat="false" ht="15" hidden="false" customHeight="false" outlineLevel="0" collapsed="false">
      <c r="A23" s="47" t="s">
        <v>70</v>
      </c>
      <c r="B23" s="47"/>
      <c r="C23" s="47"/>
      <c r="D23" s="47"/>
      <c r="E23" s="47"/>
      <c r="F23" s="47"/>
      <c r="G23" s="47"/>
      <c r="H23" s="47"/>
      <c r="I23" s="75"/>
      <c r="J23" s="49"/>
      <c r="K23" s="49"/>
      <c r="L23" s="49"/>
      <c r="M23" s="49"/>
      <c r="N23" s="49"/>
      <c r="O23" s="49"/>
      <c r="P23" s="49"/>
      <c r="Q23" s="76" t="n">
        <f aca="false">(Q21/$X21)*100</f>
        <v>75.4511732588672</v>
      </c>
      <c r="R23" s="76" t="n">
        <f aca="false">(R21/$X21)*100</f>
        <v>0.635602050598091</v>
      </c>
      <c r="S23" s="76" t="n">
        <f aca="false">(S21/$X21)*100</f>
        <v>1.21285374901013</v>
      </c>
      <c r="T23" s="76" t="n">
        <f aca="false">(T21/$X21)*100</f>
        <v>16.6882007252115</v>
      </c>
      <c r="U23" s="76" t="n">
        <f aca="false">(U21/$X21)*100</f>
        <v>5.40782728295753</v>
      </c>
      <c r="V23" s="76" t="n">
        <f aca="false">(V21/$X21)*100</f>
        <v>99.3956570666444</v>
      </c>
      <c r="W23" s="76" t="n">
        <f aca="false">(W21/$X21)*100</f>
        <v>0.604342933355562</v>
      </c>
      <c r="X23" s="77" t="n">
        <f aca="false">(X21/$X21)*100</f>
        <v>100</v>
      </c>
      <c r="Y23" s="78"/>
    </row>
    <row r="24" customFormat="false" ht="15" hidden="false" customHeight="false" outlineLevel="0" collapsed="false">
      <c r="A24" s="7" t="s">
        <v>47</v>
      </c>
      <c r="B24" s="34"/>
      <c r="C24" s="34"/>
      <c r="D24" s="34"/>
      <c r="E24" s="34"/>
      <c r="F24" s="34"/>
      <c r="G24" s="34"/>
      <c r="H24" s="34"/>
      <c r="I24" s="79"/>
      <c r="J24" s="79"/>
      <c r="K24" s="79"/>
      <c r="L24" s="79"/>
      <c r="M24" s="79"/>
      <c r="N24" s="79"/>
      <c r="O24" s="79"/>
      <c r="P24" s="80"/>
      <c r="Q24" s="80"/>
    </row>
    <row r="25" customFormat="false" ht="15" hidden="false" customHeight="false" outlineLevel="0" collapsed="false">
      <c r="A25" s="7" t="s">
        <v>71</v>
      </c>
      <c r="B25" s="34"/>
      <c r="C25" s="34"/>
      <c r="D25" s="34"/>
      <c r="E25" s="34"/>
      <c r="F25" s="34"/>
      <c r="G25" s="34"/>
      <c r="H25" s="34"/>
      <c r="I25" s="79"/>
      <c r="J25" s="79"/>
      <c r="K25" s="79"/>
      <c r="L25" s="79"/>
      <c r="M25" s="79"/>
      <c r="N25" s="79"/>
      <c r="O25" s="79"/>
      <c r="P25" s="80"/>
      <c r="Q25" s="80"/>
    </row>
    <row r="26" customFormat="false" ht="15" hidden="false" customHeight="false" outlineLevel="0" collapsed="false">
      <c r="A26" s="7" t="s">
        <v>72</v>
      </c>
      <c r="B26" s="34"/>
      <c r="C26" s="34"/>
      <c r="D26" s="34"/>
      <c r="E26" s="34"/>
      <c r="F26" s="34"/>
      <c r="G26" s="34"/>
      <c r="H26" s="34"/>
      <c r="I26" s="79"/>
      <c r="J26" s="79"/>
      <c r="K26" s="79"/>
      <c r="L26" s="79"/>
      <c r="M26" s="79"/>
      <c r="N26" s="79"/>
      <c r="O26" s="79"/>
      <c r="P26" s="80"/>
      <c r="Q26" s="80"/>
    </row>
    <row r="27" customFormat="false" ht="15.75" hidden="false" customHeight="false" outlineLevel="0" collapsed="false">
      <c r="A27" s="54" t="s">
        <v>51</v>
      </c>
      <c r="B27" s="34"/>
      <c r="C27" s="34"/>
      <c r="D27" s="34"/>
      <c r="E27" s="34"/>
      <c r="F27" s="34"/>
      <c r="G27" s="34"/>
      <c r="H27" s="34"/>
      <c r="I27" s="79"/>
      <c r="J27" s="79"/>
      <c r="K27" s="79"/>
      <c r="L27" s="79"/>
      <c r="M27" s="79"/>
      <c r="N27" s="79"/>
      <c r="O27" s="79"/>
      <c r="P27" s="80"/>
      <c r="Q27" s="80"/>
    </row>
    <row r="28" customFormat="false" ht="12" hidden="false" customHeight="true" outlineLevel="0" collapsed="false">
      <c r="A28" s="54"/>
      <c r="B28" s="34"/>
      <c r="C28" s="34"/>
      <c r="D28" s="34"/>
      <c r="E28" s="34"/>
      <c r="F28" s="34"/>
      <c r="G28" s="34"/>
      <c r="H28" s="34"/>
      <c r="I28" s="79"/>
      <c r="J28" s="79"/>
      <c r="K28" s="79"/>
      <c r="L28" s="79"/>
      <c r="M28" s="79"/>
      <c r="N28" s="79"/>
      <c r="O28" s="79"/>
      <c r="P28" s="80"/>
      <c r="Q28" s="80"/>
    </row>
    <row r="29" customFormat="false" ht="15" hidden="false" customHeight="false" outlineLevel="0" collapsed="false">
      <c r="A29" s="7"/>
      <c r="B29" s="34"/>
      <c r="C29" s="34"/>
      <c r="D29" s="34"/>
      <c r="E29" s="34"/>
      <c r="F29" s="34"/>
      <c r="G29" s="34"/>
      <c r="H29" s="34"/>
      <c r="I29" s="79"/>
      <c r="J29" s="79"/>
      <c r="K29" s="79"/>
      <c r="L29" s="79"/>
      <c r="M29" s="79"/>
      <c r="N29" s="79"/>
      <c r="O29" s="79"/>
      <c r="P29" s="80"/>
      <c r="Q29" s="80"/>
    </row>
    <row r="30" s="10" customFormat="true" ht="15.75" hidden="false" customHeight="false" outlineLevel="0" collapsed="false">
      <c r="A30" s="13" t="s">
        <v>7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8.75" hidden="false" customHeight="false" outlineLevel="0" collapsed="false">
      <c r="A31" s="15"/>
      <c r="B31" s="15"/>
      <c r="C31" s="16"/>
      <c r="D31" s="16" t="n">
        <v>1995</v>
      </c>
      <c r="E31" s="16" t="n">
        <v>1996</v>
      </c>
      <c r="F31" s="16" t="n">
        <v>1997</v>
      </c>
      <c r="G31" s="16" t="n">
        <v>1998</v>
      </c>
      <c r="H31" s="16" t="n">
        <v>1999</v>
      </c>
      <c r="I31" s="16" t="n">
        <v>2000</v>
      </c>
      <c r="J31" s="16" t="n">
        <v>2001</v>
      </c>
      <c r="K31" s="16" t="n">
        <v>2002</v>
      </c>
      <c r="L31" s="16" t="n">
        <v>2003</v>
      </c>
      <c r="M31" s="16" t="n">
        <v>2004</v>
      </c>
      <c r="N31" s="16" t="n">
        <v>2005</v>
      </c>
      <c r="O31" s="16" t="n">
        <v>2006</v>
      </c>
      <c r="P31" s="16" t="n">
        <v>2007</v>
      </c>
      <c r="Q31" s="16" t="n">
        <v>2008</v>
      </c>
      <c r="R31" s="16" t="n">
        <v>2009</v>
      </c>
      <c r="S31" s="16" t="n">
        <v>2010</v>
      </c>
      <c r="T31" s="16" t="n">
        <v>2011</v>
      </c>
      <c r="U31" s="16" t="n">
        <v>2012</v>
      </c>
      <c r="V31" s="16" t="n">
        <v>2013</v>
      </c>
      <c r="W31" s="17" t="s">
        <v>30</v>
      </c>
      <c r="X31" s="16" t="n">
        <v>2015</v>
      </c>
      <c r="Y31" s="17" t="s">
        <v>31</v>
      </c>
      <c r="Z31" s="16" t="n">
        <v>2017</v>
      </c>
    </row>
    <row r="32" customFormat="false" ht="12.75" hidden="false" customHeight="false" outlineLevel="0" collapsed="false">
      <c r="C32" s="18"/>
      <c r="D32" s="18"/>
      <c r="E32" s="18"/>
      <c r="F32" s="18"/>
      <c r="G32" s="18"/>
      <c r="H32" s="18"/>
      <c r="M32" s="19"/>
      <c r="N32" s="19"/>
      <c r="P32" s="19"/>
      <c r="Q32" s="19"/>
      <c r="R32" s="19"/>
      <c r="S32" s="19"/>
      <c r="T32" s="19"/>
      <c r="Z32" s="19" t="s">
        <v>32</v>
      </c>
    </row>
    <row r="33" customFormat="false" ht="15.75" hidden="false" customHeight="false" outlineLevel="0" collapsed="false">
      <c r="A33" s="18"/>
      <c r="B33" s="13" t="s">
        <v>33</v>
      </c>
      <c r="C33" s="10"/>
      <c r="D33" s="10"/>
      <c r="E33" s="10"/>
      <c r="F33" s="10"/>
      <c r="G33" s="10"/>
      <c r="H33" s="10"/>
    </row>
    <row r="34" customFormat="false" ht="15" hidden="false" customHeight="false" outlineLevel="0" collapsed="false">
      <c r="B34" s="10"/>
      <c r="C34" s="10" t="s">
        <v>53</v>
      </c>
      <c r="D34" s="66" t="n">
        <v>19226</v>
      </c>
      <c r="E34" s="66" t="n">
        <v>19888</v>
      </c>
      <c r="F34" s="66" t="n">
        <v>20266</v>
      </c>
      <c r="G34" s="66" t="n">
        <v>20456</v>
      </c>
      <c r="H34" s="66" t="n">
        <v>20700.032</v>
      </c>
      <c r="I34" s="66" t="n">
        <v>20566.003</v>
      </c>
      <c r="J34" s="66" t="n">
        <v>20976.745</v>
      </c>
      <c r="K34" s="66" t="n">
        <v>21760.137</v>
      </c>
      <c r="L34" s="66" t="n">
        <v>21921.515</v>
      </c>
      <c r="M34" s="66" t="n">
        <v>22307.81</v>
      </c>
      <c r="N34" s="66" t="n">
        <v>22060.254</v>
      </c>
      <c r="O34" s="66" t="n">
        <v>22610</v>
      </c>
      <c r="P34" s="31" t="n">
        <v>22392</v>
      </c>
      <c r="Q34" s="31" t="n">
        <v>22221</v>
      </c>
      <c r="R34" s="31" t="n">
        <v>22496</v>
      </c>
      <c r="S34" s="31" t="n">
        <v>21998</v>
      </c>
      <c r="T34" s="31" t="n">
        <v>21986</v>
      </c>
      <c r="U34" s="31" t="n">
        <v>22170</v>
      </c>
      <c r="V34" s="31" t="n">
        <v>22217</v>
      </c>
      <c r="W34" s="31" t="n">
        <v>22418</v>
      </c>
      <c r="X34" s="31" t="n">
        <v>22573</v>
      </c>
      <c r="Y34" s="31" t="n">
        <v>23220</v>
      </c>
      <c r="Z34" s="31" t="n">
        <v>23453</v>
      </c>
    </row>
    <row r="35" customFormat="false" ht="15" hidden="false" customHeight="false" outlineLevel="0" collapsed="false">
      <c r="B35" s="10"/>
      <c r="C35" s="10" t="s">
        <v>54</v>
      </c>
      <c r="D35" s="66" t="n">
        <v>119</v>
      </c>
      <c r="E35" s="66" t="n">
        <v>118</v>
      </c>
      <c r="F35" s="66" t="n">
        <v>124</v>
      </c>
      <c r="G35" s="66" t="n">
        <v>128</v>
      </c>
      <c r="H35" s="66" t="n">
        <v>142.527</v>
      </c>
      <c r="I35" s="66" t="n">
        <v>149.074</v>
      </c>
      <c r="J35" s="66" t="n">
        <v>155.855</v>
      </c>
      <c r="K35" s="66" t="n">
        <v>175.367</v>
      </c>
      <c r="L35" s="66" t="n">
        <v>203.74</v>
      </c>
      <c r="M35" s="66" t="n">
        <v>194.475</v>
      </c>
      <c r="N35" s="66" t="n">
        <v>180.843</v>
      </c>
      <c r="O35" s="66" t="n">
        <v>176</v>
      </c>
      <c r="P35" s="31" t="n">
        <v>187</v>
      </c>
      <c r="Q35" s="31" t="n">
        <v>190</v>
      </c>
      <c r="R35" s="31" t="n">
        <v>196</v>
      </c>
      <c r="S35" s="31" t="n">
        <v>181</v>
      </c>
      <c r="T35" s="31" t="n">
        <v>181</v>
      </c>
      <c r="U35" s="31" t="n">
        <v>171</v>
      </c>
      <c r="V35" s="31" t="n">
        <v>176</v>
      </c>
      <c r="W35" s="31" t="n">
        <v>184</v>
      </c>
      <c r="X35" s="31" t="n">
        <v>181</v>
      </c>
      <c r="Y35" s="31" t="n">
        <v>180</v>
      </c>
      <c r="Z35" s="31" t="n">
        <v>181</v>
      </c>
    </row>
    <row r="36" customFormat="false" ht="15" hidden="false" customHeight="false" outlineLevel="0" collapsed="false">
      <c r="B36" s="10"/>
      <c r="C36" s="10" t="s">
        <v>55</v>
      </c>
      <c r="D36" s="66" t="n">
        <v>306</v>
      </c>
      <c r="E36" s="66" t="n">
        <v>316</v>
      </c>
      <c r="F36" s="66" t="n">
        <v>321</v>
      </c>
      <c r="G36" s="66" t="n">
        <v>320</v>
      </c>
      <c r="H36" s="66" t="n">
        <v>321.875</v>
      </c>
      <c r="I36" s="66" t="n">
        <v>317.272</v>
      </c>
      <c r="J36" s="66" t="n">
        <v>323.194</v>
      </c>
      <c r="K36" s="66" t="n">
        <v>340.303</v>
      </c>
      <c r="L36" s="66" t="n">
        <v>331.353</v>
      </c>
      <c r="M36" s="66" t="n">
        <v>283.941</v>
      </c>
      <c r="N36" s="66" t="n">
        <v>285.499</v>
      </c>
      <c r="O36" s="66" t="n">
        <v>299</v>
      </c>
      <c r="P36" s="31" t="n">
        <v>308</v>
      </c>
      <c r="Q36" s="31" t="n">
        <v>320</v>
      </c>
      <c r="R36" s="31" t="n">
        <v>329</v>
      </c>
      <c r="S36" s="31" t="n">
        <v>353</v>
      </c>
      <c r="T36" s="31" t="n">
        <v>352</v>
      </c>
      <c r="U36" s="31" t="n">
        <v>363</v>
      </c>
      <c r="V36" s="31" t="n">
        <v>365</v>
      </c>
      <c r="W36" s="31" t="n">
        <v>366</v>
      </c>
      <c r="X36" s="31" t="n">
        <v>369</v>
      </c>
      <c r="Y36" s="31" t="n">
        <v>351</v>
      </c>
      <c r="Z36" s="31" t="n">
        <v>337</v>
      </c>
      <c r="AA36" s="25"/>
      <c r="AB36" s="25"/>
      <c r="AC36" s="25"/>
      <c r="AD36" s="25"/>
      <c r="AE36" s="25"/>
      <c r="AF36" s="25"/>
      <c r="AG36" s="25"/>
      <c r="AH36" s="25"/>
      <c r="AI36" s="25"/>
    </row>
    <row r="37" customFormat="false" ht="15" hidden="false" customHeight="false" outlineLevel="0" collapsed="false">
      <c r="B37" s="10"/>
      <c r="C37" s="10" t="s">
        <v>56</v>
      </c>
      <c r="D37" s="66" t="n">
        <v>2384</v>
      </c>
      <c r="E37" s="66" t="n">
        <v>2520</v>
      </c>
      <c r="F37" s="66" t="n">
        <v>2695</v>
      </c>
      <c r="G37" s="66" t="n">
        <v>2879</v>
      </c>
      <c r="H37" s="66" t="n">
        <v>2914.658</v>
      </c>
      <c r="I37" s="66" t="n">
        <v>2805.276</v>
      </c>
      <c r="J37" s="66" t="n">
        <v>2833.352</v>
      </c>
      <c r="K37" s="66" t="n">
        <v>2927.661</v>
      </c>
      <c r="L37" s="66" t="n">
        <v>3078.998</v>
      </c>
      <c r="M37" s="66" t="n">
        <v>3167.697</v>
      </c>
      <c r="N37" s="66" t="n">
        <v>3260.843</v>
      </c>
      <c r="O37" s="66" t="n">
        <v>3459</v>
      </c>
      <c r="P37" s="31" t="n">
        <v>3689</v>
      </c>
      <c r="Q37" s="31" t="n">
        <v>3690</v>
      </c>
      <c r="R37" s="31" t="n">
        <v>3684</v>
      </c>
      <c r="S37" s="31" t="n">
        <v>3701</v>
      </c>
      <c r="T37" s="31" t="n">
        <v>3816</v>
      </c>
      <c r="U37" s="31" t="n">
        <v>3906</v>
      </c>
      <c r="V37" s="31" t="n">
        <v>4032</v>
      </c>
      <c r="W37" s="31" t="n">
        <v>4242</v>
      </c>
      <c r="X37" s="31" t="n">
        <v>4481</v>
      </c>
      <c r="Y37" s="31" t="n">
        <v>4765</v>
      </c>
      <c r="Z37" s="31" t="n">
        <v>5032</v>
      </c>
    </row>
    <row r="38" customFormat="false" ht="15" hidden="false" customHeight="false" outlineLevel="0" collapsed="false">
      <c r="B38" s="10"/>
      <c r="C38" s="10" t="s">
        <v>57</v>
      </c>
      <c r="D38" s="66" t="n">
        <v>1904</v>
      </c>
      <c r="E38" s="66" t="n">
        <v>1950</v>
      </c>
      <c r="F38" s="66" t="n">
        <v>2001</v>
      </c>
      <c r="G38" s="66" t="n">
        <v>2057</v>
      </c>
      <c r="H38" s="66" t="n">
        <v>2060.014</v>
      </c>
      <c r="I38" s="66" t="n">
        <v>2051.557</v>
      </c>
      <c r="J38" s="66" t="n">
        <v>2009.842</v>
      </c>
      <c r="K38" s="66" t="n">
        <v>2014.01</v>
      </c>
      <c r="L38" s="66" t="n">
        <v>2105.074</v>
      </c>
      <c r="M38" s="66" t="n">
        <v>2218.48</v>
      </c>
      <c r="N38" s="66" t="n">
        <v>2233.829</v>
      </c>
      <c r="O38" s="66" t="n">
        <v>2315</v>
      </c>
      <c r="P38" s="31" t="n">
        <v>2378</v>
      </c>
      <c r="Q38" s="31" t="n">
        <v>2349</v>
      </c>
      <c r="R38" s="31" t="n">
        <v>2210</v>
      </c>
      <c r="S38" s="31" t="n">
        <v>2217</v>
      </c>
      <c r="T38" s="31" t="n">
        <v>2184</v>
      </c>
      <c r="U38" s="31" t="n">
        <v>2198</v>
      </c>
      <c r="V38" s="31" t="n">
        <v>2210</v>
      </c>
      <c r="W38" s="31" t="n">
        <v>2193</v>
      </c>
      <c r="X38" s="31" t="n">
        <v>2228</v>
      </c>
      <c r="Y38" s="31" t="n">
        <v>2290</v>
      </c>
      <c r="Z38" s="31" t="n">
        <v>2362</v>
      </c>
    </row>
    <row r="39" customFormat="false" ht="15" hidden="false" customHeight="false" outlineLevel="0" collapsed="false">
      <c r="B39" s="10"/>
      <c r="C39" s="10" t="s">
        <v>74</v>
      </c>
      <c r="D39" s="81" t="n">
        <f aca="false">SUM(D34:D38)</f>
        <v>23939</v>
      </c>
      <c r="E39" s="81" t="n">
        <f aca="false">SUM(E34:E38)</f>
        <v>24792</v>
      </c>
      <c r="F39" s="81" t="n">
        <f aca="false">SUM(F34:F38)</f>
        <v>25407</v>
      </c>
      <c r="G39" s="81" t="n">
        <f aca="false">SUM(G34:G38)</f>
        <v>25840</v>
      </c>
      <c r="H39" s="81" t="n">
        <f aca="false">SUM(H34:H38)</f>
        <v>26139.106</v>
      </c>
      <c r="I39" s="66" t="n">
        <v>25889</v>
      </c>
      <c r="J39" s="66" t="n">
        <v>26299</v>
      </c>
      <c r="K39" s="66" t="n">
        <v>27217</v>
      </c>
      <c r="L39" s="66" t="n">
        <v>27641</v>
      </c>
      <c r="M39" s="66" t="n">
        <v>28172</v>
      </c>
      <c r="N39" s="66" t="n">
        <v>28021</v>
      </c>
      <c r="O39" s="66" t="n">
        <v>28859</v>
      </c>
      <c r="P39" s="31" t="n">
        <v>28953</v>
      </c>
      <c r="Q39" s="31" t="n">
        <v>28770</v>
      </c>
      <c r="R39" s="31" t="n">
        <v>28917</v>
      </c>
      <c r="S39" s="31" t="n">
        <v>28450</v>
      </c>
      <c r="T39" s="31" t="n">
        <v>28519</v>
      </c>
      <c r="U39" s="31" t="n">
        <v>28807</v>
      </c>
      <c r="V39" s="31" t="n">
        <v>29001</v>
      </c>
      <c r="W39" s="31" t="n">
        <v>29404</v>
      </c>
      <c r="X39" s="31" t="n">
        <v>29831</v>
      </c>
      <c r="Y39" s="31" t="n">
        <v>30807</v>
      </c>
      <c r="Z39" s="31" t="n">
        <v>31366</v>
      </c>
      <c r="AA39" s="25"/>
      <c r="AB39" s="25"/>
      <c r="AC39" s="25"/>
      <c r="AD39" s="25"/>
      <c r="AE39" s="25"/>
      <c r="AF39" s="25"/>
      <c r="AG39" s="25"/>
      <c r="AH39" s="25"/>
      <c r="AI39" s="25"/>
    </row>
    <row r="40" customFormat="false" ht="15" hidden="false" customHeight="false" outlineLevel="0" collapsed="false">
      <c r="B40" s="10"/>
      <c r="C40" s="10" t="s">
        <v>59</v>
      </c>
      <c r="D40" s="66" t="n">
        <v>49</v>
      </c>
      <c r="E40" s="66" t="n">
        <v>47</v>
      </c>
      <c r="F40" s="66" t="n">
        <v>44</v>
      </c>
      <c r="G40" s="66" t="n">
        <v>45</v>
      </c>
      <c r="H40" s="66" t="n">
        <v>46.195</v>
      </c>
      <c r="I40" s="66" t="n">
        <v>47.105</v>
      </c>
      <c r="J40" s="66" t="n">
        <v>43.212</v>
      </c>
      <c r="K40" s="66" t="n">
        <v>44.884</v>
      </c>
      <c r="L40" s="66" t="n">
        <v>40.963</v>
      </c>
      <c r="M40" s="66" t="n">
        <v>36.627</v>
      </c>
      <c r="N40" s="66" t="n">
        <v>33.628</v>
      </c>
      <c r="O40" s="66" t="n">
        <v>39</v>
      </c>
      <c r="P40" s="31" t="n">
        <v>32</v>
      </c>
      <c r="Q40" s="31" t="n">
        <v>40</v>
      </c>
      <c r="R40" s="31" t="n">
        <v>45</v>
      </c>
      <c r="S40" s="31" t="n">
        <v>46</v>
      </c>
      <c r="T40" s="31" t="n">
        <v>47</v>
      </c>
      <c r="U40" s="31" t="n">
        <v>45</v>
      </c>
      <c r="V40" s="31" t="n">
        <v>47</v>
      </c>
      <c r="W40" s="31" t="n">
        <v>42</v>
      </c>
      <c r="X40" s="31" t="n">
        <v>41</v>
      </c>
      <c r="Y40" s="31" t="n">
        <v>41</v>
      </c>
      <c r="Z40" s="31" t="n">
        <v>40</v>
      </c>
      <c r="AA40" s="25"/>
      <c r="AB40" s="25"/>
      <c r="AC40" s="25"/>
      <c r="AD40" s="25"/>
      <c r="AE40" s="25"/>
      <c r="AF40" s="25"/>
      <c r="AG40" s="25"/>
      <c r="AH40" s="25"/>
      <c r="AI40" s="25"/>
    </row>
    <row r="41" customFormat="false" ht="15.75" hidden="false" customHeight="false" outlineLevel="0" collapsed="false">
      <c r="B41" s="10"/>
      <c r="C41" s="10" t="s">
        <v>75</v>
      </c>
      <c r="D41" s="36" t="n">
        <f aca="false">D39+D40</f>
        <v>23988</v>
      </c>
      <c r="E41" s="36" t="n">
        <f aca="false">E39+E40</f>
        <v>24839</v>
      </c>
      <c r="F41" s="36" t="n">
        <f aca="false">F39+F40</f>
        <v>25451</v>
      </c>
      <c r="G41" s="36" t="n">
        <f aca="false">G39+G40</f>
        <v>25885</v>
      </c>
      <c r="H41" s="36" t="n">
        <f aca="false">H39+H40</f>
        <v>26185.301</v>
      </c>
      <c r="I41" s="37" t="n">
        <v>25936</v>
      </c>
      <c r="J41" s="37" t="n">
        <v>26342</v>
      </c>
      <c r="K41" s="37" t="n">
        <v>27262</v>
      </c>
      <c r="L41" s="37" t="n">
        <v>27682</v>
      </c>
      <c r="M41" s="37" t="n">
        <v>28209</v>
      </c>
      <c r="N41" s="37" t="n">
        <v>28055</v>
      </c>
      <c r="O41" s="37" t="n">
        <v>28898</v>
      </c>
      <c r="P41" s="37" t="n">
        <v>28986</v>
      </c>
      <c r="Q41" s="37" t="n">
        <v>28810</v>
      </c>
      <c r="R41" s="38" t="n">
        <v>28961</v>
      </c>
      <c r="S41" s="38" t="n">
        <v>28496</v>
      </c>
      <c r="T41" s="38" t="n">
        <v>28565</v>
      </c>
      <c r="U41" s="38" t="n">
        <v>28853</v>
      </c>
      <c r="V41" s="38" t="n">
        <v>29048</v>
      </c>
      <c r="W41" s="38" t="n">
        <v>29446</v>
      </c>
      <c r="X41" s="38" t="n">
        <v>29872</v>
      </c>
      <c r="Y41" s="38" t="n">
        <v>30847</v>
      </c>
      <c r="Z41" s="38" t="n">
        <v>31406</v>
      </c>
      <c r="AA41" s="25"/>
      <c r="AB41" s="25"/>
      <c r="AC41" s="25"/>
      <c r="AD41" s="25"/>
      <c r="AE41" s="25"/>
      <c r="AF41" s="25"/>
      <c r="AG41" s="25"/>
      <c r="AH41" s="25"/>
      <c r="AI41" s="25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H42" s="10"/>
      <c r="I42" s="40" t="e">
        <f aca="false">IF(ABS(I39-SUM(I34:I38))&gt;#REF!,I39-SUM(I34:I38)," ")</f>
        <v>#REF!</v>
      </c>
      <c r="J42" s="40" t="e">
        <f aca="false">IF(ABS(J39-SUM(J34:J38))&gt;#REF!,J39-SUM(J34:J38)," ")</f>
        <v>#REF!</v>
      </c>
      <c r="K42" s="40" t="e">
        <f aca="false">IF(ABS(K39-SUM(K34:K38))&gt;#REF!,K39-SUM(K34:K38)," ")</f>
        <v>#REF!</v>
      </c>
      <c r="L42" s="40" t="e">
        <f aca="false">IF(ABS(L39-SUM(L34:L38))&gt;#REF!,L39-SUM(L34:L38)," ")</f>
        <v>#REF!</v>
      </c>
      <c r="M42" s="40"/>
      <c r="N42" s="40"/>
      <c r="O42" s="40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5.75" hidden="false" customHeight="false" outlineLevel="0" collapsed="false">
      <c r="B43" s="13" t="s">
        <v>42</v>
      </c>
      <c r="C43" s="10"/>
      <c r="D43" s="10"/>
      <c r="E43" s="10"/>
      <c r="F43" s="10"/>
      <c r="G43" s="10"/>
      <c r="H43" s="10"/>
      <c r="I43" s="31"/>
      <c r="J43" s="31"/>
      <c r="K43" s="31"/>
      <c r="L43" s="31"/>
      <c r="M43" s="31"/>
      <c r="N43" s="31"/>
      <c r="O43" s="31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25"/>
      <c r="AB43" s="25"/>
      <c r="AC43" s="25"/>
      <c r="AD43" s="25"/>
      <c r="AE43" s="25"/>
      <c r="AF43" s="25"/>
      <c r="AG43" s="25"/>
      <c r="AH43" s="25"/>
      <c r="AI43" s="25"/>
    </row>
    <row r="44" customFormat="false" ht="15" hidden="false" customHeight="false" outlineLevel="0" collapsed="false">
      <c r="B44" s="10"/>
      <c r="C44" s="10" t="s">
        <v>53</v>
      </c>
      <c r="D44" s="66" t="n">
        <v>10420.185</v>
      </c>
      <c r="E44" s="66" t="n">
        <v>10541.047</v>
      </c>
      <c r="F44" s="66" t="n">
        <v>10633.92</v>
      </c>
      <c r="G44" s="66" t="n">
        <v>10698.671</v>
      </c>
      <c r="H44" s="66" t="n">
        <v>10889.036</v>
      </c>
      <c r="I44" s="66" t="n">
        <v>10876.584</v>
      </c>
      <c r="J44" s="66" t="n">
        <v>10927.515</v>
      </c>
      <c r="K44" s="66" t="n">
        <v>11366.655</v>
      </c>
      <c r="L44" s="66" t="n">
        <v>11306.771</v>
      </c>
      <c r="M44" s="66" t="n">
        <v>11365.69</v>
      </c>
      <c r="N44" s="66" t="n">
        <v>11418.117</v>
      </c>
      <c r="O44" s="31" t="n">
        <v>11857</v>
      </c>
      <c r="P44" s="31" t="n">
        <v>12153</v>
      </c>
      <c r="Q44" s="31" t="n">
        <v>12136</v>
      </c>
      <c r="R44" s="31" t="n">
        <v>11895</v>
      </c>
      <c r="S44" s="31" t="n">
        <v>11593</v>
      </c>
      <c r="T44" s="31" t="n">
        <v>11592</v>
      </c>
      <c r="U44" s="31" t="n">
        <v>11606</v>
      </c>
      <c r="V44" s="31" t="n">
        <v>11594</v>
      </c>
      <c r="W44" s="31" t="n">
        <v>11997</v>
      </c>
      <c r="X44" s="31" t="n">
        <v>12096</v>
      </c>
      <c r="Y44" s="31" t="n">
        <v>12122</v>
      </c>
      <c r="Z44" s="31" t="n">
        <v>12753</v>
      </c>
      <c r="AA44" s="25"/>
      <c r="AB44" s="25"/>
      <c r="AC44" s="25"/>
      <c r="AD44" s="25"/>
      <c r="AE44" s="25"/>
      <c r="AF44" s="25"/>
      <c r="AG44" s="25"/>
      <c r="AH44" s="25"/>
      <c r="AI44" s="25"/>
    </row>
    <row r="45" customFormat="false" ht="15" hidden="false" customHeight="false" outlineLevel="0" collapsed="false">
      <c r="B45" s="10"/>
      <c r="C45" s="10" t="s">
        <v>54</v>
      </c>
      <c r="D45" s="66" t="n">
        <v>84.323</v>
      </c>
      <c r="E45" s="66" t="n">
        <v>84.07</v>
      </c>
      <c r="F45" s="66" t="n">
        <v>85.86</v>
      </c>
      <c r="G45" s="66" t="n">
        <v>89.394</v>
      </c>
      <c r="H45" s="66" t="n">
        <v>98.977</v>
      </c>
      <c r="I45" s="66" t="n">
        <v>100.54</v>
      </c>
      <c r="J45" s="66" t="n">
        <v>105.517</v>
      </c>
      <c r="K45" s="66" t="n">
        <v>116.653</v>
      </c>
      <c r="L45" s="66" t="n">
        <v>123.72</v>
      </c>
      <c r="M45" s="66" t="n">
        <v>114.767</v>
      </c>
      <c r="N45" s="66" t="n">
        <v>131.842</v>
      </c>
      <c r="O45" s="31" t="n">
        <v>125</v>
      </c>
      <c r="P45" s="31" t="n">
        <v>139</v>
      </c>
      <c r="Q45" s="31" t="n">
        <v>125</v>
      </c>
      <c r="R45" s="31" t="n">
        <v>125</v>
      </c>
      <c r="S45" s="31" t="n">
        <v>109</v>
      </c>
      <c r="T45" s="31" t="n">
        <v>114</v>
      </c>
      <c r="U45" s="31" t="n">
        <v>120</v>
      </c>
      <c r="V45" s="31" t="n">
        <v>111</v>
      </c>
      <c r="W45" s="31" t="n">
        <v>113</v>
      </c>
      <c r="X45" s="31" t="n">
        <v>112</v>
      </c>
      <c r="Y45" s="31" t="n">
        <v>109</v>
      </c>
      <c r="Z45" s="31" t="n">
        <v>124</v>
      </c>
    </row>
    <row r="46" customFormat="false" ht="15" hidden="false" customHeight="false" outlineLevel="0" collapsed="false">
      <c r="B46" s="10"/>
      <c r="C46" s="10" t="s">
        <v>55</v>
      </c>
      <c r="D46" s="66" t="n">
        <v>259.012</v>
      </c>
      <c r="E46" s="66" t="n">
        <v>264.655</v>
      </c>
      <c r="F46" s="66" t="n">
        <v>275.841</v>
      </c>
      <c r="G46" s="66" t="n">
        <v>281.44</v>
      </c>
      <c r="H46" s="66" t="n">
        <v>291.017</v>
      </c>
      <c r="I46" s="66" t="n">
        <v>281.767</v>
      </c>
      <c r="J46" s="66" t="n">
        <v>280.433</v>
      </c>
      <c r="K46" s="66" t="n">
        <v>289.297</v>
      </c>
      <c r="L46" s="66" t="n">
        <v>314.917</v>
      </c>
      <c r="M46" s="66" t="n">
        <v>308.639</v>
      </c>
      <c r="N46" s="66" t="n">
        <v>300.39</v>
      </c>
      <c r="O46" s="31" t="n">
        <v>310</v>
      </c>
      <c r="P46" s="31" t="n">
        <v>342</v>
      </c>
      <c r="Q46" s="31" t="n">
        <v>310</v>
      </c>
      <c r="R46" s="31" t="n">
        <v>306</v>
      </c>
      <c r="S46" s="31" t="n">
        <v>298</v>
      </c>
      <c r="T46" s="31" t="n">
        <v>257</v>
      </c>
      <c r="U46" s="31" t="n">
        <v>222</v>
      </c>
      <c r="V46" s="31" t="n">
        <v>242</v>
      </c>
      <c r="W46" s="31" t="n">
        <v>243</v>
      </c>
      <c r="X46" s="31" t="n">
        <v>219</v>
      </c>
      <c r="Y46" s="31" t="n">
        <v>211</v>
      </c>
      <c r="Z46" s="31" t="n">
        <v>245</v>
      </c>
    </row>
    <row r="47" customFormat="false" ht="15" hidden="false" customHeight="false" outlineLevel="0" collapsed="false">
      <c r="B47" s="10"/>
      <c r="C47" s="10" t="s">
        <v>56</v>
      </c>
      <c r="D47" s="66" t="n">
        <v>1448.132</v>
      </c>
      <c r="E47" s="66" t="n">
        <v>1502.105</v>
      </c>
      <c r="F47" s="66" t="n">
        <v>1588.658</v>
      </c>
      <c r="G47" s="66" t="n">
        <v>1677.719</v>
      </c>
      <c r="H47" s="66" t="n">
        <v>1742.538</v>
      </c>
      <c r="I47" s="66" t="n">
        <v>1786.202</v>
      </c>
      <c r="J47" s="66" t="n">
        <v>1828.857</v>
      </c>
      <c r="K47" s="66" t="n">
        <v>1900.561</v>
      </c>
      <c r="L47" s="66" t="n">
        <v>1996.805</v>
      </c>
      <c r="M47" s="66" t="n">
        <v>2115.227</v>
      </c>
      <c r="N47" s="66" t="n">
        <v>2199.557</v>
      </c>
      <c r="O47" s="31" t="n">
        <v>2303</v>
      </c>
      <c r="P47" s="31" t="n">
        <v>2436</v>
      </c>
      <c r="Q47" s="31" t="n">
        <v>2455</v>
      </c>
      <c r="R47" s="31" t="n">
        <v>2343</v>
      </c>
      <c r="S47" s="31" t="n">
        <v>2406</v>
      </c>
      <c r="T47" s="31" t="n">
        <v>2306</v>
      </c>
      <c r="U47" s="31" t="n">
        <v>2216</v>
      </c>
      <c r="V47" s="31" t="n">
        <v>2287</v>
      </c>
      <c r="W47" s="31" t="n">
        <v>2434</v>
      </c>
      <c r="X47" s="31" t="n">
        <v>2499</v>
      </c>
      <c r="Y47" s="31" t="n">
        <v>2670</v>
      </c>
      <c r="Z47" s="31" t="n">
        <v>2975</v>
      </c>
      <c r="AA47" s="25"/>
      <c r="AB47" s="25"/>
      <c r="AC47" s="25"/>
      <c r="AD47" s="25"/>
      <c r="AE47" s="25"/>
      <c r="AF47" s="25"/>
      <c r="AG47" s="25"/>
      <c r="AH47" s="25"/>
      <c r="AI47" s="25"/>
    </row>
    <row r="48" customFormat="false" ht="15" hidden="false" customHeight="false" outlineLevel="0" collapsed="false">
      <c r="B48" s="10"/>
      <c r="C48" s="10" t="s">
        <v>57</v>
      </c>
      <c r="D48" s="66" t="n">
        <v>346.266</v>
      </c>
      <c r="E48" s="66" t="n">
        <v>357.693</v>
      </c>
      <c r="F48" s="66" t="n">
        <v>355.361</v>
      </c>
      <c r="G48" s="66" t="n">
        <v>354.796</v>
      </c>
      <c r="H48" s="66" t="n">
        <v>371.413</v>
      </c>
      <c r="I48" s="66" t="n">
        <v>384.842</v>
      </c>
      <c r="J48" s="66" t="n">
        <v>387.704</v>
      </c>
      <c r="K48" s="66" t="n">
        <v>394.138</v>
      </c>
      <c r="L48" s="66" t="n">
        <v>405.714</v>
      </c>
      <c r="M48" s="66" t="n">
        <v>396.888</v>
      </c>
      <c r="N48" s="66" t="n">
        <v>403.537</v>
      </c>
      <c r="O48" s="31" t="n">
        <v>406</v>
      </c>
      <c r="P48" s="31" t="n">
        <v>403</v>
      </c>
      <c r="Q48" s="31" t="n">
        <v>402</v>
      </c>
      <c r="R48" s="31" t="n">
        <v>347</v>
      </c>
      <c r="S48" s="31" t="n">
        <v>333</v>
      </c>
      <c r="T48" s="31" t="n">
        <v>298</v>
      </c>
      <c r="U48" s="31" t="n">
        <v>268</v>
      </c>
      <c r="V48" s="31" t="n">
        <v>277</v>
      </c>
      <c r="W48" s="31" t="n">
        <v>280</v>
      </c>
      <c r="X48" s="31" t="n">
        <v>276</v>
      </c>
      <c r="Y48" s="31" t="n">
        <v>252</v>
      </c>
      <c r="Z48" s="31" t="n">
        <v>234</v>
      </c>
    </row>
    <row r="49" customFormat="false" ht="15" hidden="false" customHeight="false" outlineLevel="0" collapsed="false">
      <c r="B49" s="10"/>
      <c r="C49" s="10" t="s">
        <v>74</v>
      </c>
      <c r="D49" s="81" t="n">
        <f aca="false">SUM(D44:D48)</f>
        <v>12557.918</v>
      </c>
      <c r="E49" s="81" t="n">
        <f aca="false">SUM(E44:E48)</f>
        <v>12749.57</v>
      </c>
      <c r="F49" s="81" t="n">
        <f aca="false">SUM(F44:F48)</f>
        <v>12939.64</v>
      </c>
      <c r="G49" s="81" t="n">
        <f aca="false">SUM(G44:G48)</f>
        <v>13102.02</v>
      </c>
      <c r="H49" s="81" t="n">
        <f aca="false">SUM(H44:H48)</f>
        <v>13392.981</v>
      </c>
      <c r="I49" s="66" t="n">
        <v>13430</v>
      </c>
      <c r="J49" s="66" t="n">
        <v>13530</v>
      </c>
      <c r="K49" s="66" t="n">
        <v>14067</v>
      </c>
      <c r="L49" s="66" t="n">
        <v>14148</v>
      </c>
      <c r="M49" s="66" t="n">
        <v>14301</v>
      </c>
      <c r="N49" s="66" t="n">
        <v>14453</v>
      </c>
      <c r="O49" s="66" t="n">
        <v>15000</v>
      </c>
      <c r="P49" s="31" t="n">
        <v>15473</v>
      </c>
      <c r="Q49" s="31" t="n">
        <v>15427</v>
      </c>
      <c r="R49" s="31" t="n">
        <v>15016</v>
      </c>
      <c r="S49" s="31" t="n">
        <v>14740</v>
      </c>
      <c r="T49" s="31" t="n">
        <v>14567</v>
      </c>
      <c r="U49" s="31" t="n">
        <v>14432</v>
      </c>
      <c r="V49" s="31" t="n">
        <v>14510</v>
      </c>
      <c r="W49" s="31" t="n">
        <v>15066</v>
      </c>
      <c r="X49" s="31" t="n">
        <v>15201</v>
      </c>
      <c r="Y49" s="31" t="n">
        <v>15364</v>
      </c>
      <c r="Z49" s="31" t="n">
        <v>16330</v>
      </c>
      <c r="AA49" s="25"/>
      <c r="AB49" s="25"/>
      <c r="AC49" s="25"/>
      <c r="AD49" s="25"/>
      <c r="AE49" s="25"/>
      <c r="AF49" s="25"/>
      <c r="AG49" s="25"/>
      <c r="AH49" s="25"/>
      <c r="AI49" s="25"/>
    </row>
    <row r="50" customFormat="false" ht="15" hidden="false" customHeight="false" outlineLevel="0" collapsed="false">
      <c r="B50" s="10"/>
      <c r="C50" s="10" t="s">
        <v>59</v>
      </c>
      <c r="D50" s="66" t="n">
        <v>191.058</v>
      </c>
      <c r="E50" s="66" t="n">
        <v>188.195</v>
      </c>
      <c r="F50" s="66" t="n">
        <v>190.529</v>
      </c>
      <c r="G50" s="66" t="n">
        <v>182.478</v>
      </c>
      <c r="H50" s="66" t="n">
        <v>191.735</v>
      </c>
      <c r="I50" s="66" t="n">
        <v>194.746</v>
      </c>
      <c r="J50" s="66" t="n">
        <v>192.372</v>
      </c>
      <c r="K50" s="66" t="n">
        <v>205.06</v>
      </c>
      <c r="L50" s="66" t="n">
        <v>208.082</v>
      </c>
      <c r="M50" s="66" t="n">
        <v>195.047</v>
      </c>
      <c r="N50" s="66" t="n">
        <v>209.504</v>
      </c>
      <c r="O50" s="31" t="n">
        <v>221</v>
      </c>
      <c r="P50" s="31" t="n">
        <v>207</v>
      </c>
      <c r="Q50" s="31" t="n">
        <v>232</v>
      </c>
      <c r="R50" s="31" t="n">
        <v>243</v>
      </c>
      <c r="S50" s="31" t="n">
        <v>253</v>
      </c>
      <c r="T50" s="31" t="n">
        <v>258</v>
      </c>
      <c r="U50" s="31" t="n">
        <v>264</v>
      </c>
      <c r="V50" s="31" t="n">
        <v>282</v>
      </c>
      <c r="W50" s="31" t="n">
        <v>327</v>
      </c>
      <c r="X50" s="31" t="n">
        <v>300</v>
      </c>
      <c r="Y50" s="31" t="n">
        <v>247</v>
      </c>
      <c r="Z50" s="31" t="n">
        <v>250</v>
      </c>
    </row>
    <row r="51" customFormat="false" ht="15.75" hidden="false" customHeight="false" outlineLevel="0" collapsed="false">
      <c r="B51" s="10"/>
      <c r="C51" s="10" t="s">
        <v>76</v>
      </c>
      <c r="D51" s="36" t="n">
        <f aca="false">D49+D50</f>
        <v>12748.976</v>
      </c>
      <c r="E51" s="36" t="n">
        <f aca="false">E49+E50</f>
        <v>12937.765</v>
      </c>
      <c r="F51" s="36" t="n">
        <f aca="false">F49+F50</f>
        <v>13130.169</v>
      </c>
      <c r="G51" s="36" t="n">
        <f aca="false">G49+G50</f>
        <v>13284.498</v>
      </c>
      <c r="H51" s="36" t="n">
        <f aca="false">H49+H50</f>
        <v>13584.716</v>
      </c>
      <c r="I51" s="37" t="n">
        <v>13625</v>
      </c>
      <c r="J51" s="37" t="n">
        <v>13722</v>
      </c>
      <c r="K51" s="37" t="n">
        <v>14272</v>
      </c>
      <c r="L51" s="37" t="n">
        <v>14356</v>
      </c>
      <c r="M51" s="37" t="n">
        <v>14496</v>
      </c>
      <c r="N51" s="37" t="n">
        <v>14663</v>
      </c>
      <c r="O51" s="37" t="n">
        <v>15221</v>
      </c>
      <c r="P51" s="37" t="n">
        <v>15680</v>
      </c>
      <c r="Q51" s="37" t="n">
        <v>15659</v>
      </c>
      <c r="R51" s="38" t="n">
        <v>15258</v>
      </c>
      <c r="S51" s="38" t="n">
        <v>14992</v>
      </c>
      <c r="T51" s="38" t="n">
        <v>14825</v>
      </c>
      <c r="U51" s="38" t="n">
        <v>14696</v>
      </c>
      <c r="V51" s="38" t="n">
        <v>14792</v>
      </c>
      <c r="W51" s="38" t="n">
        <v>15393</v>
      </c>
      <c r="X51" s="38" t="n">
        <v>15502</v>
      </c>
      <c r="Y51" s="38" t="n">
        <v>15611</v>
      </c>
      <c r="Z51" s="38" t="n">
        <v>16580</v>
      </c>
      <c r="AA51" s="25"/>
      <c r="AB51" s="25"/>
      <c r="AC51" s="25"/>
      <c r="AD51" s="25"/>
      <c r="AE51" s="25"/>
      <c r="AF51" s="25"/>
      <c r="AG51" s="25"/>
      <c r="AH51" s="25"/>
      <c r="AI51" s="25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H52" s="10"/>
      <c r="I52" s="40" t="e">
        <f aca="false">IF(ABS(I49-SUM(I44:I48))&gt;#REF!,I49-SUM(I44:I48)," ")</f>
        <v>#REF!</v>
      </c>
      <c r="J52" s="40" t="e">
        <f aca="false">IF(ABS(J49-SUM(J44:J48))&gt;#REF!,J49-SUM(J44:J48)," ")</f>
        <v>#REF!</v>
      </c>
      <c r="K52" s="40" t="e">
        <f aca="false">IF(ABS(K49-SUM(K44:K48))&gt;#REF!,K49-SUM(K44:K48)," ")</f>
        <v>#REF!</v>
      </c>
      <c r="L52" s="40" t="e">
        <f aca="false">IF(ABS(L49-SUM(L44:L48))&gt;#REF!,L49-SUM(L44:L48)," ")</f>
        <v>#REF!</v>
      </c>
      <c r="M52" s="40"/>
      <c r="N52" s="40"/>
      <c r="O52" s="40"/>
      <c r="P52" s="40"/>
      <c r="Q52" s="40"/>
      <c r="R52" s="41"/>
      <c r="S52" s="41"/>
      <c r="T52" s="41"/>
      <c r="U52" s="41"/>
      <c r="V52" s="41"/>
      <c r="W52" s="41"/>
      <c r="X52" s="41"/>
      <c r="Y52" s="41"/>
      <c r="Z52" s="41"/>
      <c r="AA52" s="25"/>
      <c r="AB52" s="25"/>
      <c r="AC52" s="25"/>
      <c r="AD52" s="25"/>
      <c r="AE52" s="25"/>
      <c r="AF52" s="25"/>
      <c r="AG52" s="25"/>
      <c r="AH52" s="25"/>
      <c r="AI52" s="25"/>
    </row>
    <row r="53" customFormat="false" ht="15.75" hidden="false" customHeight="false" outlineLevel="0" collapsed="false">
      <c r="B53" s="13" t="s">
        <v>46</v>
      </c>
      <c r="C53" s="10"/>
      <c r="D53" s="10"/>
      <c r="E53" s="10"/>
      <c r="F53" s="10"/>
      <c r="G53" s="10"/>
      <c r="H53" s="10"/>
      <c r="I53" s="31"/>
      <c r="J53" s="31"/>
      <c r="K53" s="31"/>
      <c r="L53" s="31"/>
      <c r="M53" s="31"/>
      <c r="N53" s="31"/>
      <c r="O53" s="31"/>
      <c r="P53" s="31"/>
      <c r="R53" s="32"/>
      <c r="S53" s="32"/>
      <c r="T53" s="32"/>
      <c r="U53" s="32"/>
      <c r="V53" s="32"/>
      <c r="W53" s="32"/>
      <c r="X53" s="32"/>
      <c r="Y53" s="32"/>
      <c r="Z53" s="32"/>
    </row>
    <row r="54" customFormat="false" ht="15" hidden="false" customHeight="false" outlineLevel="0" collapsed="false">
      <c r="B54" s="10"/>
      <c r="C54" s="10" t="s">
        <v>53</v>
      </c>
      <c r="D54" s="81" t="n">
        <f aca="false">D34+D44</f>
        <v>29646.185</v>
      </c>
      <c r="E54" s="81" t="n">
        <f aca="false">E34+E44</f>
        <v>30429.047</v>
      </c>
      <c r="F54" s="81" t="n">
        <f aca="false">F34+F44</f>
        <v>30899.92</v>
      </c>
      <c r="G54" s="81" t="n">
        <f aca="false">G34+G44</f>
        <v>31154.671</v>
      </c>
      <c r="H54" s="81" t="n">
        <f aca="false">H34+H44</f>
        <v>31589.068</v>
      </c>
      <c r="I54" s="31" t="n">
        <v>31443</v>
      </c>
      <c r="J54" s="31" t="n">
        <v>31904</v>
      </c>
      <c r="K54" s="31" t="n">
        <v>33127</v>
      </c>
      <c r="L54" s="31" t="n">
        <v>33228</v>
      </c>
      <c r="M54" s="31" t="n">
        <v>33674</v>
      </c>
      <c r="N54" s="31" t="n">
        <v>33478</v>
      </c>
      <c r="O54" s="31" t="n">
        <v>34466</v>
      </c>
      <c r="P54" s="31" t="n">
        <v>34545</v>
      </c>
      <c r="Q54" s="31" t="n">
        <v>34357</v>
      </c>
      <c r="R54" s="31" t="n">
        <v>34392</v>
      </c>
      <c r="S54" s="31" t="n">
        <v>33591</v>
      </c>
      <c r="T54" s="31" t="n">
        <v>33578</v>
      </c>
      <c r="U54" s="31" t="n">
        <v>33777</v>
      </c>
      <c r="V54" s="31" t="n">
        <v>33811</v>
      </c>
      <c r="W54" s="31" t="n">
        <v>34415</v>
      </c>
      <c r="X54" s="31" t="n">
        <v>34669</v>
      </c>
      <c r="Y54" s="31" t="n">
        <v>35342</v>
      </c>
      <c r="Z54" s="31" t="n">
        <v>36206</v>
      </c>
    </row>
    <row r="55" customFormat="false" ht="15" hidden="false" customHeight="false" outlineLevel="0" collapsed="false">
      <c r="B55" s="10"/>
      <c r="C55" s="10" t="s">
        <v>54</v>
      </c>
      <c r="D55" s="81" t="n">
        <f aca="false">D35+D45</f>
        <v>203.323</v>
      </c>
      <c r="E55" s="81" t="n">
        <f aca="false">E35+E45</f>
        <v>202.07</v>
      </c>
      <c r="F55" s="81" t="n">
        <f aca="false">F35+F45</f>
        <v>209.86</v>
      </c>
      <c r="G55" s="81" t="n">
        <f aca="false">G35+G45</f>
        <v>217.394</v>
      </c>
      <c r="H55" s="81" t="n">
        <f aca="false">H35+H45</f>
        <v>241.504</v>
      </c>
      <c r="I55" s="31" t="n">
        <v>250</v>
      </c>
      <c r="J55" s="31" t="n">
        <v>261</v>
      </c>
      <c r="K55" s="31" t="n">
        <v>292</v>
      </c>
      <c r="L55" s="31" t="n">
        <v>327</v>
      </c>
      <c r="M55" s="31" t="n">
        <v>309</v>
      </c>
      <c r="N55" s="31" t="n">
        <v>313</v>
      </c>
      <c r="O55" s="31" t="n">
        <v>302</v>
      </c>
      <c r="P55" s="31" t="n">
        <v>326</v>
      </c>
      <c r="Q55" s="31" t="n">
        <v>315</v>
      </c>
      <c r="R55" s="31" t="n">
        <v>322</v>
      </c>
      <c r="S55" s="31" t="n">
        <v>290</v>
      </c>
      <c r="T55" s="31" t="n">
        <v>295</v>
      </c>
      <c r="U55" s="31" t="n">
        <v>290</v>
      </c>
      <c r="V55" s="31" t="n">
        <v>286</v>
      </c>
      <c r="W55" s="31" t="n">
        <v>297</v>
      </c>
      <c r="X55" s="31" t="n">
        <v>293</v>
      </c>
      <c r="Y55" s="31" t="n">
        <v>289</v>
      </c>
      <c r="Z55" s="31" t="n">
        <v>305</v>
      </c>
      <c r="AA55" s="25"/>
      <c r="AB55" s="25"/>
      <c r="AC55" s="25"/>
      <c r="AD55" s="25"/>
      <c r="AE55" s="25"/>
      <c r="AF55" s="25"/>
      <c r="AG55" s="25"/>
      <c r="AH55" s="25"/>
      <c r="AI55" s="25"/>
    </row>
    <row r="56" customFormat="false" ht="15" hidden="false" customHeight="false" outlineLevel="0" collapsed="false">
      <c r="B56" s="10"/>
      <c r="C56" s="10" t="s">
        <v>55</v>
      </c>
      <c r="D56" s="81" t="n">
        <f aca="false">D36+D46</f>
        <v>565.012</v>
      </c>
      <c r="E56" s="81" t="n">
        <f aca="false">E36+E46</f>
        <v>580.655</v>
      </c>
      <c r="F56" s="81" t="n">
        <f aca="false">F36+F46</f>
        <v>596.841</v>
      </c>
      <c r="G56" s="81" t="n">
        <f aca="false">G36+G46</f>
        <v>601.44</v>
      </c>
      <c r="H56" s="81" t="n">
        <f aca="false">H36+H46</f>
        <v>612.892</v>
      </c>
      <c r="I56" s="31" t="n">
        <v>599</v>
      </c>
      <c r="J56" s="31" t="n">
        <v>604</v>
      </c>
      <c r="K56" s="31" t="n">
        <v>630</v>
      </c>
      <c r="L56" s="31" t="n">
        <v>646</v>
      </c>
      <c r="M56" s="31" t="n">
        <v>593</v>
      </c>
      <c r="N56" s="31" t="n">
        <v>586</v>
      </c>
      <c r="O56" s="31" t="n">
        <v>609</v>
      </c>
      <c r="P56" s="31" t="n">
        <v>650</v>
      </c>
      <c r="Q56" s="31" t="n">
        <v>630</v>
      </c>
      <c r="R56" s="31" t="n">
        <v>635</v>
      </c>
      <c r="S56" s="31" t="n">
        <v>650</v>
      </c>
      <c r="T56" s="31" t="n">
        <v>609</v>
      </c>
      <c r="U56" s="31" t="n">
        <v>585</v>
      </c>
      <c r="V56" s="31" t="n">
        <v>607</v>
      </c>
      <c r="W56" s="31" t="n">
        <v>610</v>
      </c>
      <c r="X56" s="31" t="n">
        <v>588</v>
      </c>
      <c r="Y56" s="31" t="n">
        <v>561</v>
      </c>
      <c r="Z56" s="31" t="n">
        <v>582</v>
      </c>
      <c r="AA56" s="25"/>
      <c r="AB56" s="25"/>
      <c r="AC56" s="25"/>
      <c r="AD56" s="25"/>
      <c r="AE56" s="25"/>
      <c r="AF56" s="25"/>
      <c r="AG56" s="25"/>
      <c r="AH56" s="25"/>
      <c r="AI56" s="25"/>
    </row>
    <row r="57" customFormat="false" ht="15" hidden="false" customHeight="false" outlineLevel="0" collapsed="false">
      <c r="B57" s="10"/>
      <c r="C57" s="10" t="s">
        <v>56</v>
      </c>
      <c r="D57" s="81" t="n">
        <f aca="false">D37+D47</f>
        <v>3832.132</v>
      </c>
      <c r="E57" s="81" t="n">
        <f aca="false">E37+E47</f>
        <v>4022.105</v>
      </c>
      <c r="F57" s="81" t="n">
        <f aca="false">F37+F47</f>
        <v>4283.658</v>
      </c>
      <c r="G57" s="81" t="n">
        <f aca="false">G37+G47</f>
        <v>4556.719</v>
      </c>
      <c r="H57" s="81" t="n">
        <f aca="false">H37+H47</f>
        <v>4657.196</v>
      </c>
      <c r="I57" s="31" t="n">
        <v>4591</v>
      </c>
      <c r="J57" s="31" t="n">
        <v>4662</v>
      </c>
      <c r="K57" s="31" t="n">
        <v>4828</v>
      </c>
      <c r="L57" s="31" t="n">
        <v>5076</v>
      </c>
      <c r="M57" s="31" t="n">
        <v>5283</v>
      </c>
      <c r="N57" s="31" t="n">
        <v>5460</v>
      </c>
      <c r="O57" s="31" t="n">
        <v>5761</v>
      </c>
      <c r="P57" s="31" t="n">
        <v>6125</v>
      </c>
      <c r="Q57" s="31" t="n">
        <v>6145</v>
      </c>
      <c r="R57" s="31" t="n">
        <v>6027</v>
      </c>
      <c r="S57" s="31" t="n">
        <v>6107</v>
      </c>
      <c r="T57" s="31" t="n">
        <v>6122</v>
      </c>
      <c r="U57" s="31" t="n">
        <v>6121</v>
      </c>
      <c r="V57" s="31" t="n">
        <v>6319</v>
      </c>
      <c r="W57" s="31" t="n">
        <v>6676</v>
      </c>
      <c r="X57" s="31" t="n">
        <v>6979</v>
      </c>
      <c r="Y57" s="31" t="n">
        <v>7435</v>
      </c>
      <c r="Z57" s="31" t="n">
        <v>8008</v>
      </c>
      <c r="AA57" s="25"/>
      <c r="AB57" s="25"/>
      <c r="AC57" s="25"/>
      <c r="AD57" s="25"/>
      <c r="AE57" s="25"/>
      <c r="AF57" s="25"/>
      <c r="AG57" s="25"/>
      <c r="AH57" s="25"/>
      <c r="AI57" s="25"/>
    </row>
    <row r="58" customFormat="false" ht="15" hidden="false" customHeight="false" outlineLevel="0" collapsed="false">
      <c r="B58" s="10"/>
      <c r="C58" s="10" t="s">
        <v>57</v>
      </c>
      <c r="D58" s="81" t="n">
        <f aca="false">D38+D48</f>
        <v>2250.266</v>
      </c>
      <c r="E58" s="81" t="n">
        <f aca="false">E38+E48</f>
        <v>2307.693</v>
      </c>
      <c r="F58" s="81" t="n">
        <f aca="false">F38+F48</f>
        <v>2356.361</v>
      </c>
      <c r="G58" s="81" t="n">
        <f aca="false">G38+G48</f>
        <v>2411.796</v>
      </c>
      <c r="H58" s="81" t="n">
        <f aca="false">H38+H48</f>
        <v>2431.427</v>
      </c>
      <c r="I58" s="31" t="n">
        <v>2436</v>
      </c>
      <c r="J58" s="31" t="n">
        <v>2398</v>
      </c>
      <c r="K58" s="31" t="n">
        <v>2408</v>
      </c>
      <c r="L58" s="31" t="n">
        <v>2511</v>
      </c>
      <c r="M58" s="31" t="n">
        <v>2615</v>
      </c>
      <c r="N58" s="31" t="n">
        <v>2637</v>
      </c>
      <c r="O58" s="31" t="n">
        <v>2721</v>
      </c>
      <c r="P58" s="31" t="n">
        <v>2781</v>
      </c>
      <c r="Q58" s="31" t="n">
        <v>2751</v>
      </c>
      <c r="R58" s="31" t="n">
        <v>2557</v>
      </c>
      <c r="S58" s="31" t="n">
        <v>2550</v>
      </c>
      <c r="T58" s="31" t="n">
        <v>2482</v>
      </c>
      <c r="U58" s="31" t="n">
        <v>2466</v>
      </c>
      <c r="V58" s="31" t="n">
        <v>2487</v>
      </c>
      <c r="W58" s="31" t="n">
        <v>2473</v>
      </c>
      <c r="X58" s="31" t="n">
        <v>2504</v>
      </c>
      <c r="Y58" s="31" t="n">
        <v>2543</v>
      </c>
      <c r="Z58" s="31" t="n">
        <v>2595</v>
      </c>
    </row>
    <row r="59" customFormat="false" ht="15" hidden="false" customHeight="false" outlineLevel="0" collapsed="false">
      <c r="B59" s="10"/>
      <c r="C59" s="10" t="s">
        <v>74</v>
      </c>
      <c r="D59" s="81" t="n">
        <f aca="false">D39+D49</f>
        <v>36496.918</v>
      </c>
      <c r="E59" s="81" t="n">
        <f aca="false">E39+E49</f>
        <v>37541.57</v>
      </c>
      <c r="F59" s="81" t="n">
        <f aca="false">F39+F49</f>
        <v>38346.64</v>
      </c>
      <c r="G59" s="81" t="n">
        <f aca="false">G39+G49</f>
        <v>38942.02</v>
      </c>
      <c r="H59" s="81" t="n">
        <f aca="false">H39+H49</f>
        <v>39532.087</v>
      </c>
      <c r="I59" s="31" t="n">
        <v>39319</v>
      </c>
      <c r="J59" s="31" t="n">
        <v>39829</v>
      </c>
      <c r="K59" s="31" t="n">
        <v>41285</v>
      </c>
      <c r="L59" s="31" t="n">
        <v>41789</v>
      </c>
      <c r="M59" s="31" t="n">
        <v>42474</v>
      </c>
      <c r="N59" s="31" t="n">
        <v>42475</v>
      </c>
      <c r="O59" s="31" t="n">
        <v>43859</v>
      </c>
      <c r="P59" s="31" t="n">
        <v>44426</v>
      </c>
      <c r="Q59" s="31" t="n">
        <v>44197</v>
      </c>
      <c r="R59" s="31" t="n">
        <v>43932</v>
      </c>
      <c r="S59" s="31" t="n">
        <v>43189</v>
      </c>
      <c r="T59" s="31" t="n">
        <v>43085</v>
      </c>
      <c r="U59" s="31" t="n">
        <v>43239</v>
      </c>
      <c r="V59" s="31" t="n">
        <v>43511</v>
      </c>
      <c r="W59" s="31" t="n">
        <v>44470</v>
      </c>
      <c r="X59" s="31" t="n">
        <v>45032</v>
      </c>
      <c r="Y59" s="31" t="n">
        <v>46170</v>
      </c>
      <c r="Z59" s="31" t="n">
        <v>47696</v>
      </c>
      <c r="AA59" s="25"/>
      <c r="AB59" s="25"/>
      <c r="AC59" s="25"/>
      <c r="AD59" s="25"/>
      <c r="AE59" s="25"/>
      <c r="AF59" s="25"/>
      <c r="AG59" s="25"/>
      <c r="AH59" s="25"/>
      <c r="AI59" s="25"/>
    </row>
    <row r="60" customFormat="false" ht="15" hidden="false" customHeight="false" outlineLevel="0" collapsed="false">
      <c r="B60" s="10"/>
      <c r="C60" s="10" t="s">
        <v>59</v>
      </c>
      <c r="D60" s="81" t="n">
        <f aca="false">D40+D50</f>
        <v>240.058</v>
      </c>
      <c r="E60" s="81" t="n">
        <f aca="false">E40+E50</f>
        <v>235.195</v>
      </c>
      <c r="F60" s="81" t="n">
        <f aca="false">F40+F50</f>
        <v>234.529</v>
      </c>
      <c r="G60" s="81" t="n">
        <f aca="false">G40+G50</f>
        <v>227.478</v>
      </c>
      <c r="H60" s="81" t="n">
        <f aca="false">H40+H50</f>
        <v>237.93</v>
      </c>
      <c r="I60" s="31" t="n">
        <v>242</v>
      </c>
      <c r="J60" s="31" t="n">
        <v>236</v>
      </c>
      <c r="K60" s="31" t="n">
        <v>250</v>
      </c>
      <c r="L60" s="31" t="n">
        <v>249</v>
      </c>
      <c r="M60" s="31" t="n">
        <v>232</v>
      </c>
      <c r="N60" s="31" t="n">
        <v>243</v>
      </c>
      <c r="O60" s="31" t="n">
        <v>260</v>
      </c>
      <c r="P60" s="31" t="n">
        <v>240</v>
      </c>
      <c r="Q60" s="31" t="n">
        <v>273</v>
      </c>
      <c r="R60" s="31" t="n">
        <v>287</v>
      </c>
      <c r="S60" s="31" t="n">
        <v>298</v>
      </c>
      <c r="T60" s="31" t="n">
        <v>305</v>
      </c>
      <c r="U60" s="31" t="n">
        <v>310</v>
      </c>
      <c r="V60" s="31" t="n">
        <v>329</v>
      </c>
      <c r="W60" s="31" t="n">
        <v>369</v>
      </c>
      <c r="X60" s="31" t="n">
        <v>342</v>
      </c>
      <c r="Y60" s="31" t="n">
        <v>288</v>
      </c>
      <c r="Z60" s="31" t="n">
        <v>290</v>
      </c>
    </row>
    <row r="61" customFormat="false" ht="15.75" hidden="false" customHeight="false" outlineLevel="0" collapsed="false">
      <c r="B61" s="10"/>
      <c r="C61" s="10" t="s">
        <v>77</v>
      </c>
      <c r="D61" s="81" t="n">
        <f aca="false">D41+D51</f>
        <v>36736.976</v>
      </c>
      <c r="E61" s="81" t="n">
        <f aca="false">E41+E51</f>
        <v>37776.765</v>
      </c>
      <c r="F61" s="81" t="n">
        <f aca="false">F41+F51</f>
        <v>38581.169</v>
      </c>
      <c r="G61" s="81" t="n">
        <f aca="false">G41+G51</f>
        <v>39169.498</v>
      </c>
      <c r="H61" s="81" t="n">
        <f aca="false">H41+H51</f>
        <v>39770.017</v>
      </c>
      <c r="I61" s="38" t="n">
        <v>39561</v>
      </c>
      <c r="J61" s="38" t="n">
        <v>40065</v>
      </c>
      <c r="K61" s="38" t="n">
        <v>41535</v>
      </c>
      <c r="L61" s="38" t="n">
        <v>42038</v>
      </c>
      <c r="M61" s="38" t="n">
        <v>42705</v>
      </c>
      <c r="N61" s="38" t="n">
        <v>42718</v>
      </c>
      <c r="O61" s="38" t="n">
        <v>44119</v>
      </c>
      <c r="P61" s="38" t="n">
        <v>44666</v>
      </c>
      <c r="Q61" s="38" t="n">
        <v>44470</v>
      </c>
      <c r="R61" s="38" t="n">
        <v>44219</v>
      </c>
      <c r="S61" s="38" t="n">
        <v>43488</v>
      </c>
      <c r="T61" s="38" t="n">
        <v>43390</v>
      </c>
      <c r="U61" s="38" t="n">
        <v>43549</v>
      </c>
      <c r="V61" s="38" t="n">
        <v>43840</v>
      </c>
      <c r="W61" s="38" t="n">
        <v>44839</v>
      </c>
      <c r="X61" s="38" t="n">
        <v>45374</v>
      </c>
      <c r="Y61" s="38" t="n">
        <v>46459</v>
      </c>
      <c r="Z61" s="38" t="n">
        <v>47986</v>
      </c>
    </row>
    <row r="62" customFormat="false" ht="6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8" t="e">
        <f aca="false">IF(ABS(I59-SUM(I54:I58))&gt;#REF!,I59-SUM(I54:I58)," ")</f>
        <v>#REF!</v>
      </c>
      <c r="J62" s="48" t="e">
        <f aca="false">IF(ABS(J59-SUM(J54:J58))&gt;#REF!,J59-SUM(J54:J58)," ")</f>
        <v>#REF!</v>
      </c>
      <c r="K62" s="48" t="e">
        <f aca="false">IF(ABS(K59-SUM(K54:K58))&gt;#REF!,K59-SUM(K54:K58)," ")</f>
        <v>#REF!</v>
      </c>
      <c r="L62" s="48" t="e">
        <f aca="false">IF(ABS(L59-SUM(L54:L58))&gt;#REF!,L59-SUM(L54:L58)," ")</f>
        <v>#REF!</v>
      </c>
      <c r="M62" s="48"/>
      <c r="N62" s="48"/>
      <c r="O62" s="48"/>
      <c r="P62" s="48"/>
      <c r="Q62" s="48"/>
      <c r="R62" s="48"/>
      <c r="S62" s="48"/>
      <c r="T62" s="49"/>
      <c r="U62" s="49"/>
      <c r="V62" s="49"/>
      <c r="W62" s="49"/>
      <c r="X62" s="49"/>
      <c r="Y62" s="49"/>
      <c r="Z62" s="49"/>
    </row>
    <row r="63" customFormat="false" ht="18" hidden="false" customHeight="true" outlineLevel="0" collapsed="false">
      <c r="A63" s="7" t="s">
        <v>47</v>
      </c>
      <c r="B63" s="34"/>
      <c r="C63" s="34"/>
      <c r="D63" s="34"/>
      <c r="E63" s="34"/>
      <c r="F63" s="34"/>
      <c r="G63" s="34"/>
      <c r="H63" s="34"/>
      <c r="I63" s="51"/>
      <c r="J63" s="51"/>
      <c r="K63" s="51"/>
      <c r="L63" s="51"/>
      <c r="M63" s="51"/>
      <c r="N63" s="34"/>
    </row>
    <row r="64" customFormat="false" ht="18" hidden="false" customHeight="true" outlineLevel="0" collapsed="false">
      <c r="A64" s="7" t="s">
        <v>48</v>
      </c>
      <c r="B64" s="34"/>
      <c r="C64" s="34"/>
      <c r="D64" s="34"/>
      <c r="E64" s="34"/>
      <c r="F64" s="34"/>
      <c r="G64" s="34"/>
      <c r="H64" s="34"/>
      <c r="I64" s="51"/>
      <c r="J64" s="51"/>
      <c r="K64" s="51"/>
      <c r="L64" s="51"/>
      <c r="M64" s="51"/>
      <c r="N64" s="34"/>
    </row>
    <row r="65" customFormat="false" ht="18" hidden="false" customHeight="true" outlineLevel="0" collapsed="false">
      <c r="A65" s="54" t="s">
        <v>51</v>
      </c>
      <c r="B65" s="34"/>
      <c r="C65" s="34"/>
      <c r="D65" s="34"/>
      <c r="E65" s="34"/>
      <c r="F65" s="34"/>
      <c r="G65" s="34"/>
      <c r="H65" s="34"/>
      <c r="I65" s="51"/>
      <c r="J65" s="51"/>
      <c r="K65" s="51"/>
      <c r="L65" s="51"/>
      <c r="M65" s="51"/>
      <c r="N65" s="34"/>
    </row>
    <row r="66" customFormat="false" ht="282" hidden="false" customHeight="true" outlineLevel="0" collapsed="false">
      <c r="C66" s="34"/>
      <c r="D66" s="34"/>
      <c r="E66" s="34"/>
      <c r="F66" s="34"/>
      <c r="G66" s="34"/>
      <c r="H66" s="34"/>
      <c r="I66" s="79"/>
      <c r="J66" s="79"/>
      <c r="K66" s="79"/>
      <c r="L66" s="79"/>
      <c r="M66" s="79"/>
      <c r="N66" s="79"/>
      <c r="O66" s="79"/>
      <c r="P66" s="80"/>
      <c r="Q66" s="80"/>
    </row>
    <row r="67" customFormat="false" ht="15" hidden="false" customHeight="false" outlineLevel="0" collapsed="false">
      <c r="A67" s="7"/>
      <c r="B67" s="34"/>
      <c r="C67" s="34"/>
      <c r="D67" s="34"/>
      <c r="E67" s="34"/>
      <c r="F67" s="34"/>
      <c r="G67" s="34"/>
      <c r="H67" s="34"/>
      <c r="I67" s="79"/>
      <c r="J67" s="79"/>
      <c r="K67" s="79"/>
      <c r="L67" s="79"/>
      <c r="M67" s="79"/>
      <c r="N67" s="79"/>
      <c r="O67" s="79"/>
      <c r="P67" s="80"/>
      <c r="Q67" s="80"/>
    </row>
    <row r="68" customFormat="false" ht="15" hidden="false" customHeight="false" outlineLevel="0" collapsed="false">
      <c r="A68" s="7"/>
      <c r="B68" s="34"/>
      <c r="C68" s="34"/>
      <c r="D68" s="34"/>
      <c r="E68" s="34"/>
      <c r="F68" s="34"/>
      <c r="G68" s="34"/>
      <c r="H68" s="34"/>
      <c r="I68" s="79"/>
      <c r="J68" s="79"/>
      <c r="K68" s="79"/>
      <c r="L68" s="79"/>
      <c r="M68" s="79"/>
      <c r="N68" s="79"/>
      <c r="O68" s="79"/>
      <c r="P68" s="80"/>
      <c r="Q68" s="80"/>
    </row>
    <row r="69" customFormat="false" ht="15" hidden="false" customHeight="false" outlineLevel="0" collapsed="false">
      <c r="A69" s="7"/>
      <c r="B69" s="34"/>
      <c r="C69" s="34"/>
      <c r="D69" s="34"/>
      <c r="E69" s="34"/>
      <c r="F69" s="34"/>
      <c r="G69" s="34"/>
      <c r="H69" s="34"/>
      <c r="I69" s="79"/>
      <c r="J69" s="79"/>
      <c r="K69" s="79"/>
      <c r="L69" s="79"/>
      <c r="M69" s="79"/>
      <c r="N69" s="79"/>
      <c r="O69" s="79"/>
      <c r="P69" s="80"/>
      <c r="Q69" s="80"/>
    </row>
    <row r="70" customFormat="false" ht="15" hidden="false" customHeight="false" outlineLevel="0" collapsed="false">
      <c r="A70" s="7"/>
      <c r="B70" s="34"/>
      <c r="C70" s="34"/>
      <c r="D70" s="34"/>
      <c r="E70" s="34"/>
      <c r="F70" s="34"/>
      <c r="G70" s="34"/>
      <c r="H70" s="34"/>
      <c r="I70" s="79"/>
      <c r="J70" s="79"/>
      <c r="K70" s="79"/>
      <c r="L70" s="79"/>
      <c r="M70" s="79"/>
      <c r="N70" s="79"/>
      <c r="O70" s="79"/>
      <c r="P70" s="80"/>
      <c r="Q70" s="80"/>
    </row>
    <row r="71" customFormat="false" ht="15" hidden="false" customHeight="false" outlineLevel="0" collapsed="false">
      <c r="A71" s="7"/>
      <c r="B71" s="34"/>
      <c r="C71" s="34"/>
      <c r="D71" s="34"/>
      <c r="E71" s="34"/>
      <c r="F71" s="34"/>
      <c r="G71" s="34"/>
      <c r="H71" s="34"/>
      <c r="I71" s="79"/>
      <c r="J71" s="79"/>
      <c r="K71" s="79"/>
      <c r="L71" s="79"/>
      <c r="M71" s="79"/>
      <c r="N71" s="79"/>
      <c r="O71" s="79"/>
      <c r="P71" s="80"/>
      <c r="Q71" s="80"/>
    </row>
    <row r="72" customFormat="false" ht="15" hidden="false" customHeight="false" outlineLevel="0" collapsed="false">
      <c r="A72" s="7"/>
      <c r="B72" s="34"/>
      <c r="C72" s="34"/>
      <c r="D72" s="34"/>
      <c r="E72" s="34"/>
      <c r="F72" s="34"/>
      <c r="G72" s="34"/>
      <c r="H72" s="34"/>
      <c r="I72" s="79"/>
      <c r="J72" s="79"/>
      <c r="K72" s="79"/>
      <c r="L72" s="79"/>
      <c r="M72" s="79"/>
      <c r="N72" s="79"/>
      <c r="O72" s="79"/>
      <c r="P72" s="80"/>
      <c r="Q72" s="80"/>
    </row>
    <row r="73" customFormat="false" ht="15" hidden="false" customHeight="false" outlineLevel="0" collapsed="false">
      <c r="A73" s="7"/>
      <c r="B73" s="34"/>
      <c r="C73" s="34"/>
      <c r="D73" s="34"/>
      <c r="E73" s="34"/>
      <c r="F73" s="34"/>
      <c r="G73" s="34"/>
      <c r="H73" s="34"/>
      <c r="I73" s="79"/>
      <c r="J73" s="79"/>
      <c r="K73" s="79"/>
      <c r="L73" s="79"/>
      <c r="M73" s="79"/>
      <c r="N73" s="79"/>
      <c r="O73" s="79"/>
      <c r="P73" s="80"/>
      <c r="Q73" s="80"/>
    </row>
    <row r="74" customFormat="false" ht="15" hidden="false" customHeight="false" outlineLevel="0" collapsed="false">
      <c r="A74" s="7"/>
      <c r="B74" s="34"/>
      <c r="C74" s="34"/>
      <c r="D74" s="34"/>
      <c r="E74" s="34"/>
      <c r="F74" s="34"/>
      <c r="G74" s="34"/>
      <c r="H74" s="34"/>
      <c r="I74" s="79"/>
      <c r="J74" s="79"/>
      <c r="K74" s="79"/>
      <c r="L74" s="79"/>
      <c r="M74" s="79"/>
      <c r="N74" s="79"/>
      <c r="O74" s="79"/>
      <c r="P74" s="80"/>
      <c r="Q74" s="80"/>
    </row>
    <row r="75" customFormat="false" ht="15" hidden="false" customHeight="false" outlineLevel="0" collapsed="false">
      <c r="A75" s="7"/>
      <c r="B75" s="34"/>
      <c r="C75" s="34"/>
      <c r="D75" s="34"/>
      <c r="E75" s="34"/>
      <c r="F75" s="34"/>
      <c r="G75" s="34"/>
      <c r="H75" s="34"/>
      <c r="I75" s="79"/>
      <c r="J75" s="79"/>
      <c r="K75" s="79"/>
      <c r="L75" s="79"/>
      <c r="M75" s="79"/>
      <c r="N75" s="79"/>
      <c r="O75" s="79"/>
      <c r="P75" s="80"/>
      <c r="Q75" s="80"/>
    </row>
    <row r="76" customFormat="false" ht="15" hidden="false" customHeight="false" outlineLevel="0" collapsed="false">
      <c r="A76" s="7"/>
      <c r="B76" s="34"/>
      <c r="C76" s="34"/>
      <c r="D76" s="34"/>
      <c r="E76" s="34"/>
      <c r="F76" s="34"/>
      <c r="G76" s="34"/>
      <c r="H76" s="34"/>
      <c r="I76" s="79"/>
      <c r="J76" s="79"/>
      <c r="K76" s="79"/>
      <c r="L76" s="79"/>
      <c r="M76" s="79"/>
      <c r="N76" s="79"/>
      <c r="O76" s="79"/>
      <c r="P76" s="80"/>
      <c r="Q76" s="80"/>
    </row>
    <row r="77" customFormat="false" ht="15" hidden="false" customHeight="false" outlineLevel="0" collapsed="false">
      <c r="A77" s="7"/>
      <c r="B77" s="34"/>
      <c r="C77" s="34"/>
      <c r="D77" s="34"/>
      <c r="E77" s="34"/>
      <c r="F77" s="34"/>
      <c r="G77" s="34"/>
      <c r="H77" s="34"/>
      <c r="I77" s="79"/>
      <c r="J77" s="79"/>
      <c r="K77" s="79"/>
      <c r="L77" s="79"/>
      <c r="M77" s="79"/>
      <c r="N77" s="79"/>
      <c r="O77" s="79"/>
      <c r="P77" s="80"/>
      <c r="Q77" s="80"/>
    </row>
    <row r="78" customFormat="false" ht="15" hidden="false" customHeight="false" outlineLevel="0" collapsed="false">
      <c r="A78" s="7"/>
      <c r="B78" s="34"/>
      <c r="C78" s="34"/>
      <c r="D78" s="34"/>
      <c r="E78" s="34"/>
      <c r="F78" s="34"/>
      <c r="G78" s="34"/>
      <c r="H78" s="34"/>
      <c r="I78" s="79"/>
      <c r="J78" s="79"/>
      <c r="K78" s="79"/>
      <c r="L78" s="79"/>
      <c r="M78" s="79"/>
      <c r="N78" s="79"/>
      <c r="O78" s="79"/>
      <c r="P78" s="80"/>
      <c r="Q78" s="80"/>
    </row>
    <row r="79" customFormat="false" ht="15" hidden="false" customHeight="false" outlineLevel="0" collapsed="false">
      <c r="A79" s="7"/>
      <c r="B79" s="34"/>
      <c r="C79" s="34"/>
      <c r="D79" s="34"/>
      <c r="E79" s="34"/>
      <c r="F79" s="34"/>
      <c r="G79" s="34"/>
      <c r="H79" s="34"/>
      <c r="I79" s="79"/>
      <c r="J79" s="79"/>
      <c r="K79" s="79"/>
      <c r="L79" s="79"/>
      <c r="M79" s="79"/>
      <c r="N79" s="79"/>
      <c r="O79" s="79"/>
      <c r="P79" s="80"/>
      <c r="Q79" s="80"/>
    </row>
    <row r="80" customFormat="false" ht="15" hidden="false" customHeight="false" outlineLevel="0" collapsed="false">
      <c r="A80" s="7"/>
      <c r="B80" s="34"/>
      <c r="C80" s="34"/>
      <c r="D80" s="34"/>
      <c r="E80" s="34"/>
      <c r="F80" s="34"/>
      <c r="G80" s="34"/>
      <c r="H80" s="34"/>
      <c r="I80" s="79"/>
      <c r="J80" s="79"/>
      <c r="K80" s="79"/>
      <c r="L80" s="79"/>
      <c r="M80" s="79"/>
      <c r="N80" s="79"/>
      <c r="O80" s="79"/>
      <c r="P80" s="80"/>
      <c r="Q80" s="80"/>
    </row>
    <row r="81" customFormat="false" ht="15" hidden="false" customHeight="false" outlineLevel="0" collapsed="false">
      <c r="A81" s="7"/>
      <c r="B81" s="34"/>
      <c r="C81" s="34"/>
      <c r="D81" s="34"/>
      <c r="E81" s="34"/>
      <c r="F81" s="34"/>
      <c r="G81" s="34"/>
      <c r="H81" s="34"/>
      <c r="I81" s="79"/>
      <c r="J81" s="79"/>
      <c r="K81" s="79"/>
      <c r="L81" s="79"/>
      <c r="M81" s="79"/>
      <c r="N81" s="79"/>
      <c r="O81" s="79"/>
      <c r="P81" s="80"/>
      <c r="Q81" s="80"/>
    </row>
    <row r="82" customFormat="false" ht="15" hidden="false" customHeight="false" outlineLevel="0" collapsed="false">
      <c r="A82" s="7"/>
      <c r="B82" s="34"/>
      <c r="C82" s="34"/>
      <c r="D82" s="34"/>
      <c r="E82" s="34"/>
      <c r="F82" s="34"/>
      <c r="G82" s="34"/>
      <c r="H82" s="34"/>
      <c r="I82" s="79"/>
      <c r="J82" s="79"/>
      <c r="K82" s="79"/>
      <c r="L82" s="79"/>
      <c r="M82" s="79"/>
      <c r="N82" s="79"/>
      <c r="O82" s="79"/>
      <c r="P82" s="80"/>
      <c r="Q82" s="80"/>
    </row>
    <row r="83" customFormat="false" ht="15" hidden="false" customHeight="false" outlineLevel="0" collapsed="false">
      <c r="A83" s="7"/>
      <c r="B83" s="34"/>
      <c r="C83" s="34"/>
      <c r="D83" s="34"/>
      <c r="E83" s="34"/>
      <c r="F83" s="34"/>
      <c r="G83" s="34"/>
      <c r="H83" s="34"/>
      <c r="I83" s="79"/>
      <c r="J83" s="79"/>
      <c r="K83" s="79"/>
      <c r="L83" s="79"/>
      <c r="M83" s="79"/>
      <c r="N83" s="79"/>
      <c r="O83" s="79"/>
      <c r="P83" s="80"/>
      <c r="Q83" s="80"/>
    </row>
    <row r="84" customFormat="false" ht="15" hidden="false" customHeight="false" outlineLevel="0" collapsed="false">
      <c r="A84" s="7"/>
      <c r="B84" s="34"/>
      <c r="C84" s="34"/>
      <c r="D84" s="34"/>
      <c r="E84" s="34"/>
      <c r="F84" s="34"/>
      <c r="G84" s="34"/>
      <c r="H84" s="34"/>
      <c r="I84" s="79"/>
      <c r="J84" s="79"/>
      <c r="K84" s="79"/>
      <c r="L84" s="79"/>
      <c r="M84" s="79"/>
      <c r="N84" s="79"/>
      <c r="O84" s="79"/>
      <c r="P84" s="80"/>
      <c r="Q84" s="80"/>
    </row>
    <row r="85" customFormat="false" ht="15" hidden="false" customHeight="false" outlineLevel="0" collapsed="false">
      <c r="A85" s="7"/>
      <c r="B85" s="34"/>
      <c r="C85" s="34"/>
      <c r="D85" s="34"/>
      <c r="E85" s="34"/>
      <c r="F85" s="34"/>
      <c r="G85" s="34"/>
      <c r="H85" s="34"/>
      <c r="I85" s="79"/>
      <c r="J85" s="79"/>
      <c r="K85" s="79"/>
      <c r="L85" s="79"/>
      <c r="M85" s="79"/>
      <c r="N85" s="79"/>
      <c r="O85" s="79"/>
      <c r="P85" s="80"/>
      <c r="Q85" s="80"/>
    </row>
    <row r="86" customFormat="false" ht="15" hidden="false" customHeight="false" outlineLevel="0" collapsed="false">
      <c r="A86" s="7"/>
      <c r="B86" s="34"/>
      <c r="C86" s="34"/>
      <c r="D86" s="34"/>
      <c r="E86" s="34"/>
      <c r="F86" s="34"/>
      <c r="G86" s="34"/>
      <c r="H86" s="34"/>
      <c r="I86" s="79"/>
      <c r="J86" s="79"/>
      <c r="K86" s="79"/>
      <c r="L86" s="79"/>
      <c r="M86" s="79"/>
      <c r="N86" s="79"/>
      <c r="O86" s="79"/>
      <c r="P86" s="80"/>
      <c r="Q86" s="80"/>
    </row>
    <row r="87" customFormat="false" ht="15" hidden="false" customHeight="false" outlineLevel="0" collapsed="false">
      <c r="A87" s="7"/>
      <c r="B87" s="34"/>
      <c r="C87" s="34"/>
      <c r="D87" s="34"/>
      <c r="E87" s="34"/>
      <c r="F87" s="34"/>
      <c r="G87" s="34"/>
      <c r="H87" s="34"/>
      <c r="I87" s="79"/>
      <c r="J87" s="79"/>
      <c r="K87" s="79"/>
      <c r="L87" s="79"/>
      <c r="M87" s="79"/>
      <c r="N87" s="79"/>
      <c r="O87" s="79"/>
      <c r="P87" s="80"/>
      <c r="Q87" s="80"/>
    </row>
    <row r="88" customFormat="false" ht="15" hidden="false" customHeight="false" outlineLevel="0" collapsed="false">
      <c r="A88" s="7"/>
      <c r="B88" s="34"/>
      <c r="C88" s="34"/>
      <c r="D88" s="34"/>
      <c r="E88" s="34"/>
      <c r="F88" s="34"/>
      <c r="G88" s="34"/>
      <c r="H88" s="34"/>
      <c r="I88" s="79"/>
      <c r="J88" s="79"/>
      <c r="K88" s="79"/>
      <c r="L88" s="79"/>
      <c r="M88" s="79"/>
      <c r="N88" s="79"/>
      <c r="O88" s="79"/>
      <c r="P88" s="80"/>
      <c r="Q88" s="80"/>
    </row>
    <row r="89" customFormat="false" ht="15" hidden="false" customHeight="false" outlineLevel="0" collapsed="false">
      <c r="A89" s="7"/>
      <c r="B89" s="34"/>
      <c r="C89" s="34"/>
      <c r="D89" s="34"/>
      <c r="E89" s="34"/>
      <c r="F89" s="34"/>
      <c r="G89" s="34"/>
      <c r="H89" s="34"/>
      <c r="I89" s="79"/>
      <c r="J89" s="79"/>
      <c r="K89" s="79"/>
      <c r="L89" s="79"/>
      <c r="M89" s="79"/>
      <c r="N89" s="79"/>
      <c r="O89" s="79"/>
      <c r="P89" s="80"/>
      <c r="Q89" s="80"/>
    </row>
    <row r="90" customFormat="false" ht="15" hidden="false" customHeight="false" outlineLevel="0" collapsed="false">
      <c r="A90" s="7"/>
      <c r="B90" s="34"/>
      <c r="C90" s="34"/>
      <c r="D90" s="34"/>
      <c r="E90" s="34"/>
      <c r="F90" s="34"/>
      <c r="G90" s="34"/>
      <c r="H90" s="34"/>
      <c r="I90" s="79"/>
      <c r="J90" s="79"/>
      <c r="K90" s="79"/>
      <c r="L90" s="79"/>
      <c r="M90" s="79"/>
      <c r="N90" s="79"/>
      <c r="O90" s="79"/>
      <c r="P90" s="80"/>
      <c r="Q90" s="80"/>
    </row>
    <row r="91" customFormat="false" ht="15" hidden="false" customHeight="false" outlineLevel="0" collapsed="false">
      <c r="A91" s="7"/>
      <c r="B91" s="34"/>
      <c r="C91" s="34"/>
      <c r="D91" s="34"/>
      <c r="E91" s="34"/>
      <c r="F91" s="34"/>
      <c r="G91" s="34"/>
      <c r="H91" s="34"/>
      <c r="I91" s="79"/>
      <c r="J91" s="79"/>
      <c r="K91" s="79"/>
      <c r="L91" s="79"/>
      <c r="M91" s="79"/>
      <c r="N91" s="79"/>
      <c r="O91" s="79"/>
      <c r="P91" s="80"/>
      <c r="Q91" s="80"/>
    </row>
    <row r="92" customFormat="false" ht="15" hidden="false" customHeight="false" outlineLevel="0" collapsed="false">
      <c r="A92" s="7"/>
      <c r="B92" s="34"/>
      <c r="C92" s="34"/>
      <c r="D92" s="34"/>
      <c r="E92" s="34"/>
      <c r="F92" s="34"/>
      <c r="G92" s="34"/>
      <c r="H92" s="34"/>
      <c r="I92" s="79"/>
      <c r="J92" s="79"/>
      <c r="K92" s="79"/>
      <c r="L92" s="79"/>
      <c r="M92" s="79"/>
      <c r="N92" s="79"/>
      <c r="O92" s="79"/>
      <c r="P92" s="80"/>
      <c r="Q92" s="80"/>
    </row>
    <row r="93" customFormat="false" ht="15" hidden="false" customHeight="false" outlineLevel="0" collapsed="false">
      <c r="A93" s="7"/>
      <c r="B93" s="34"/>
      <c r="C93" s="34"/>
      <c r="D93" s="34"/>
      <c r="E93" s="34"/>
      <c r="F93" s="34"/>
      <c r="G93" s="34"/>
      <c r="H93" s="34"/>
      <c r="I93" s="79"/>
      <c r="J93" s="79"/>
      <c r="K93" s="79"/>
      <c r="L93" s="79"/>
      <c r="M93" s="79"/>
      <c r="N93" s="79"/>
      <c r="O93" s="79"/>
      <c r="P93" s="80"/>
      <c r="Q93" s="80"/>
    </row>
    <row r="94" customFormat="false" ht="15" hidden="false" customHeight="false" outlineLevel="0" collapsed="false">
      <c r="A94" s="7"/>
      <c r="B94" s="34"/>
      <c r="C94" s="34"/>
      <c r="D94" s="34"/>
      <c r="E94" s="34"/>
      <c r="F94" s="34"/>
      <c r="G94" s="34"/>
      <c r="H94" s="34"/>
      <c r="I94" s="79"/>
      <c r="J94" s="79"/>
      <c r="K94" s="79"/>
      <c r="L94" s="79"/>
      <c r="M94" s="79"/>
      <c r="N94" s="79"/>
      <c r="O94" s="79"/>
      <c r="P94" s="80"/>
      <c r="Q94" s="80"/>
    </row>
    <row r="95" customFormat="false" ht="15" hidden="false" customHeight="false" outlineLevel="0" collapsed="false">
      <c r="A95" s="7"/>
      <c r="B95" s="34"/>
      <c r="C95" s="34"/>
      <c r="D95" s="34"/>
      <c r="E95" s="34"/>
      <c r="F95" s="34"/>
      <c r="G95" s="34"/>
      <c r="H95" s="34"/>
      <c r="I95" s="79"/>
      <c r="J95" s="79"/>
      <c r="K95" s="79"/>
      <c r="L95" s="79"/>
      <c r="M95" s="79"/>
      <c r="N95" s="79"/>
      <c r="O95" s="79"/>
      <c r="P95" s="80"/>
      <c r="Q95" s="80"/>
    </row>
    <row r="96" customFormat="false" ht="15" hidden="false" customHeight="false" outlineLevel="0" collapsed="false">
      <c r="A96" s="7"/>
      <c r="B96" s="34"/>
      <c r="C96" s="34"/>
      <c r="D96" s="34"/>
      <c r="E96" s="34"/>
      <c r="F96" s="34"/>
      <c r="G96" s="34"/>
      <c r="H96" s="34"/>
      <c r="I96" s="79"/>
      <c r="J96" s="79"/>
      <c r="K96" s="79"/>
      <c r="L96" s="79"/>
      <c r="M96" s="79"/>
      <c r="N96" s="79"/>
      <c r="O96" s="79"/>
      <c r="P96" s="80"/>
      <c r="Q96" s="80"/>
    </row>
    <row r="97" customFormat="false" ht="15" hidden="false" customHeight="false" outlineLevel="0" collapsed="false">
      <c r="A97" s="7"/>
      <c r="B97" s="34"/>
      <c r="C97" s="34"/>
      <c r="D97" s="34"/>
      <c r="E97" s="34"/>
      <c r="F97" s="34"/>
      <c r="G97" s="34"/>
      <c r="H97" s="34"/>
      <c r="I97" s="79"/>
      <c r="J97" s="79"/>
      <c r="K97" s="79"/>
      <c r="L97" s="79"/>
      <c r="M97" s="79"/>
      <c r="N97" s="79"/>
      <c r="O97" s="79"/>
      <c r="P97" s="80"/>
      <c r="Q97" s="80"/>
    </row>
    <row r="98" customFormat="false" ht="15" hidden="false" customHeight="false" outlineLevel="0" collapsed="false">
      <c r="A98" s="7"/>
      <c r="B98" s="34"/>
      <c r="C98" s="34"/>
      <c r="D98" s="34"/>
      <c r="E98" s="34"/>
      <c r="F98" s="34"/>
      <c r="G98" s="34"/>
      <c r="H98" s="34"/>
      <c r="I98" s="79"/>
      <c r="J98" s="79"/>
      <c r="K98" s="79"/>
      <c r="L98" s="79"/>
      <c r="M98" s="79"/>
      <c r="N98" s="79"/>
      <c r="O98" s="79"/>
      <c r="P98" s="80"/>
      <c r="Q98" s="80"/>
    </row>
    <row r="99" customFormat="false" ht="15" hidden="false" customHeight="false" outlineLevel="0" collapsed="false">
      <c r="A99" s="7"/>
      <c r="B99" s="34"/>
      <c r="C99" s="34"/>
      <c r="D99" s="34"/>
      <c r="E99" s="34"/>
      <c r="F99" s="34"/>
      <c r="G99" s="34"/>
      <c r="H99" s="34"/>
      <c r="I99" s="79"/>
      <c r="J99" s="79"/>
      <c r="K99" s="79"/>
      <c r="L99" s="79"/>
      <c r="M99" s="79"/>
      <c r="N99" s="79"/>
      <c r="O99" s="79"/>
      <c r="P99" s="80"/>
      <c r="Q99" s="80"/>
    </row>
    <row r="100" customFormat="false" ht="15" hidden="false" customHeight="false" outlineLevel="0" collapsed="false">
      <c r="A100" s="7"/>
      <c r="B100" s="34"/>
      <c r="C100" s="34"/>
      <c r="D100" s="34"/>
      <c r="E100" s="34"/>
      <c r="F100" s="34"/>
      <c r="G100" s="34"/>
      <c r="H100" s="34"/>
      <c r="I100" s="79"/>
      <c r="J100" s="79"/>
      <c r="K100" s="79"/>
      <c r="L100" s="79"/>
      <c r="M100" s="79"/>
      <c r="N100" s="79"/>
      <c r="O100" s="79"/>
      <c r="P100" s="80"/>
      <c r="Q100" s="80"/>
    </row>
    <row r="101" customFormat="false" ht="15" hidden="false" customHeight="false" outlineLevel="0" collapsed="false">
      <c r="A101" s="7"/>
      <c r="B101" s="34"/>
      <c r="C101" s="34"/>
      <c r="D101" s="34"/>
      <c r="E101" s="34"/>
      <c r="F101" s="34"/>
      <c r="G101" s="34"/>
      <c r="H101" s="34"/>
      <c r="I101" s="79"/>
      <c r="J101" s="79"/>
      <c r="K101" s="79"/>
      <c r="L101" s="79"/>
      <c r="M101" s="79"/>
      <c r="N101" s="79"/>
      <c r="O101" s="79"/>
      <c r="P101" s="80"/>
      <c r="Q101" s="80"/>
    </row>
    <row r="102" customFormat="false" ht="15" hidden="false" customHeight="false" outlineLevel="0" collapsed="false">
      <c r="A102" s="7"/>
      <c r="B102" s="34"/>
      <c r="C102" s="34"/>
      <c r="D102" s="34"/>
      <c r="E102" s="34"/>
      <c r="F102" s="34"/>
      <c r="G102" s="34"/>
      <c r="H102" s="34"/>
      <c r="I102" s="79"/>
      <c r="J102" s="79"/>
      <c r="K102" s="79"/>
      <c r="L102" s="79"/>
      <c r="M102" s="79"/>
      <c r="N102" s="79"/>
      <c r="O102" s="79"/>
      <c r="P102" s="80"/>
      <c r="Q102" s="80"/>
    </row>
    <row r="103" customFormat="false" ht="15" hidden="false" customHeight="false" outlineLevel="0" collapsed="false">
      <c r="A103" s="7"/>
      <c r="B103" s="34"/>
      <c r="C103" s="34"/>
      <c r="D103" s="34"/>
      <c r="E103" s="34"/>
      <c r="F103" s="34"/>
      <c r="G103" s="34"/>
      <c r="H103" s="34"/>
      <c r="I103" s="79"/>
      <c r="J103" s="79"/>
      <c r="K103" s="79"/>
      <c r="L103" s="79"/>
      <c r="M103" s="79"/>
      <c r="N103" s="79"/>
      <c r="O103" s="79"/>
      <c r="P103" s="80"/>
      <c r="Q103" s="80"/>
    </row>
    <row r="104" customFormat="false" ht="15" hidden="false" customHeight="false" outlineLevel="0" collapsed="false">
      <c r="A104" s="7"/>
      <c r="B104" s="34"/>
      <c r="C104" s="34"/>
      <c r="D104" s="34"/>
      <c r="E104" s="34"/>
      <c r="F104" s="34"/>
      <c r="G104" s="34"/>
      <c r="H104" s="34"/>
      <c r="I104" s="79"/>
      <c r="J104" s="79"/>
      <c r="K104" s="79"/>
      <c r="L104" s="79"/>
      <c r="M104" s="79"/>
      <c r="N104" s="79"/>
      <c r="O104" s="79"/>
      <c r="P104" s="80"/>
      <c r="Q104" s="80"/>
    </row>
    <row r="105" customFormat="false" ht="15" hidden="false" customHeight="false" outlineLevel="0" collapsed="false">
      <c r="A105" s="7"/>
      <c r="B105" s="34"/>
      <c r="C105" s="34"/>
      <c r="D105" s="34"/>
      <c r="E105" s="34"/>
      <c r="F105" s="34"/>
      <c r="G105" s="34"/>
      <c r="H105" s="34"/>
      <c r="I105" s="79"/>
      <c r="J105" s="79"/>
      <c r="K105" s="79"/>
      <c r="L105" s="79"/>
      <c r="M105" s="79"/>
      <c r="N105" s="79"/>
      <c r="O105" s="79"/>
      <c r="P105" s="80"/>
      <c r="Q105" s="80"/>
    </row>
    <row r="106" customFormat="false" ht="15" hidden="false" customHeight="false" outlineLevel="0" collapsed="false">
      <c r="A106" s="7"/>
      <c r="B106" s="34"/>
      <c r="C106" s="34"/>
      <c r="D106" s="34"/>
      <c r="E106" s="34"/>
      <c r="F106" s="34"/>
      <c r="G106" s="34"/>
      <c r="H106" s="34"/>
      <c r="I106" s="79"/>
      <c r="J106" s="79"/>
      <c r="K106" s="79"/>
      <c r="L106" s="79"/>
      <c r="M106" s="79"/>
      <c r="N106" s="79"/>
      <c r="O106" s="79"/>
      <c r="P106" s="80"/>
      <c r="Q106" s="80"/>
    </row>
    <row r="107" customFormat="false" ht="15" hidden="false" customHeight="false" outlineLevel="0" collapsed="false">
      <c r="A107" s="7"/>
      <c r="B107" s="34"/>
      <c r="C107" s="34"/>
      <c r="D107" s="34"/>
      <c r="E107" s="34"/>
      <c r="F107" s="34"/>
      <c r="G107" s="34"/>
      <c r="H107" s="34"/>
      <c r="I107" s="79"/>
      <c r="J107" s="79"/>
      <c r="K107" s="79"/>
      <c r="L107" s="79"/>
      <c r="M107" s="79"/>
      <c r="N107" s="79"/>
      <c r="O107" s="79"/>
      <c r="P107" s="80"/>
      <c r="Q107" s="80"/>
    </row>
    <row r="108" customFormat="false" ht="15" hidden="false" customHeight="false" outlineLevel="0" collapsed="false">
      <c r="A108" s="7"/>
      <c r="B108" s="34"/>
      <c r="C108" s="34"/>
      <c r="D108" s="34"/>
      <c r="E108" s="34"/>
      <c r="F108" s="34"/>
      <c r="G108" s="34"/>
      <c r="H108" s="34"/>
      <c r="I108" s="79"/>
      <c r="J108" s="79"/>
      <c r="K108" s="79"/>
      <c r="L108" s="79"/>
      <c r="M108" s="79"/>
      <c r="N108" s="79"/>
      <c r="O108" s="79"/>
      <c r="P108" s="80"/>
      <c r="Q108" s="80"/>
    </row>
    <row r="109" customFormat="false" ht="15" hidden="false" customHeight="false" outlineLevel="0" collapsed="false">
      <c r="A109" s="7"/>
      <c r="B109" s="34"/>
      <c r="C109" s="34"/>
      <c r="D109" s="34"/>
      <c r="E109" s="34"/>
      <c r="F109" s="34"/>
      <c r="G109" s="34"/>
      <c r="H109" s="34"/>
      <c r="I109" s="79"/>
      <c r="J109" s="79"/>
      <c r="K109" s="79"/>
      <c r="L109" s="79"/>
      <c r="M109" s="79"/>
      <c r="N109" s="79"/>
      <c r="O109" s="79"/>
      <c r="P109" s="80"/>
      <c r="Q109" s="80"/>
    </row>
    <row r="110" customFormat="false" ht="15" hidden="false" customHeight="false" outlineLevel="0" collapsed="false">
      <c r="A110" s="7"/>
      <c r="B110" s="34"/>
      <c r="C110" s="34"/>
      <c r="D110" s="34"/>
      <c r="E110" s="34"/>
      <c r="F110" s="34"/>
      <c r="G110" s="34"/>
      <c r="H110" s="34"/>
      <c r="I110" s="79"/>
      <c r="J110" s="79"/>
      <c r="K110" s="79"/>
      <c r="L110" s="79"/>
      <c r="M110" s="79"/>
      <c r="N110" s="79"/>
      <c r="O110" s="79"/>
      <c r="P110" s="80"/>
      <c r="Q110" s="80"/>
    </row>
    <row r="111" customFormat="false" ht="15" hidden="false" customHeight="false" outlineLevel="0" collapsed="false">
      <c r="A111" s="7"/>
      <c r="B111" s="34"/>
      <c r="C111" s="34"/>
      <c r="D111" s="34"/>
      <c r="E111" s="34"/>
      <c r="F111" s="34"/>
      <c r="G111" s="34"/>
      <c r="H111" s="34"/>
      <c r="I111" s="79"/>
      <c r="J111" s="79"/>
      <c r="K111" s="79"/>
      <c r="L111" s="79"/>
      <c r="M111" s="79"/>
      <c r="N111" s="79"/>
      <c r="O111" s="79"/>
      <c r="P111" s="80"/>
      <c r="Q111" s="80"/>
    </row>
    <row r="112" customFormat="false" ht="15" hidden="false" customHeight="false" outlineLevel="0" collapsed="false">
      <c r="A112" s="7"/>
      <c r="B112" s="34"/>
      <c r="C112" s="34"/>
      <c r="D112" s="34"/>
      <c r="E112" s="34"/>
      <c r="F112" s="34"/>
      <c r="G112" s="34"/>
      <c r="H112" s="34"/>
      <c r="I112" s="79"/>
      <c r="J112" s="79"/>
      <c r="K112" s="79"/>
      <c r="L112" s="79"/>
      <c r="M112" s="79"/>
      <c r="N112" s="79"/>
      <c r="O112" s="79"/>
      <c r="P112" s="80"/>
      <c r="Q112" s="80"/>
    </row>
    <row r="113" customFormat="false" ht="15" hidden="false" customHeight="false" outlineLevel="0" collapsed="false">
      <c r="A113" s="7"/>
      <c r="B113" s="34"/>
      <c r="C113" s="34"/>
      <c r="D113" s="34"/>
      <c r="E113" s="34"/>
      <c r="F113" s="34"/>
      <c r="G113" s="34"/>
      <c r="H113" s="34"/>
      <c r="I113" s="79"/>
      <c r="J113" s="79"/>
      <c r="K113" s="79"/>
      <c r="L113" s="79"/>
      <c r="M113" s="79"/>
      <c r="N113" s="79"/>
      <c r="O113" s="79"/>
      <c r="P113" s="80"/>
      <c r="Q113" s="80"/>
    </row>
    <row r="114" customFormat="false" ht="15" hidden="false" customHeight="false" outlineLevel="0" collapsed="false">
      <c r="A114" s="7"/>
      <c r="B114" s="34"/>
      <c r="C114" s="34"/>
      <c r="D114" s="34"/>
      <c r="E114" s="34"/>
      <c r="F114" s="34"/>
      <c r="G114" s="34"/>
      <c r="H114" s="34"/>
      <c r="I114" s="79"/>
      <c r="J114" s="79"/>
      <c r="K114" s="79"/>
      <c r="L114" s="79"/>
      <c r="M114" s="79"/>
      <c r="N114" s="79"/>
      <c r="O114" s="79"/>
      <c r="P114" s="80"/>
      <c r="Q114" s="80"/>
    </row>
    <row r="115" customFormat="false" ht="15" hidden="false" customHeight="false" outlineLevel="0" collapsed="false">
      <c r="A115" s="7"/>
      <c r="B115" s="34"/>
      <c r="C115" s="34"/>
      <c r="D115" s="34"/>
      <c r="E115" s="34"/>
      <c r="F115" s="34"/>
      <c r="G115" s="34"/>
      <c r="H115" s="34"/>
      <c r="I115" s="79"/>
      <c r="J115" s="79"/>
      <c r="K115" s="79"/>
      <c r="L115" s="79"/>
      <c r="M115" s="79"/>
      <c r="N115" s="79"/>
      <c r="O115" s="79"/>
      <c r="P115" s="80"/>
      <c r="Q115" s="80"/>
    </row>
    <row r="116" customFormat="false" ht="15" hidden="false" customHeight="false" outlineLevel="0" collapsed="false">
      <c r="A116" s="7"/>
      <c r="B116" s="34"/>
      <c r="C116" s="34"/>
      <c r="D116" s="34"/>
      <c r="E116" s="34"/>
      <c r="F116" s="34"/>
      <c r="G116" s="34"/>
      <c r="H116" s="34"/>
      <c r="I116" s="79"/>
      <c r="J116" s="79"/>
      <c r="K116" s="79"/>
      <c r="L116" s="79"/>
      <c r="M116" s="79"/>
      <c r="N116" s="79"/>
      <c r="O116" s="79"/>
      <c r="P116" s="80"/>
      <c r="Q116" s="80"/>
    </row>
    <row r="117" customFormat="false" ht="15" hidden="false" customHeight="false" outlineLevel="0" collapsed="false">
      <c r="A117" s="7"/>
      <c r="B117" s="34"/>
      <c r="C117" s="34"/>
      <c r="D117" s="34"/>
      <c r="E117" s="34"/>
      <c r="F117" s="34"/>
      <c r="G117" s="34"/>
      <c r="H117" s="34"/>
      <c r="I117" s="79"/>
      <c r="J117" s="79"/>
      <c r="K117" s="79"/>
      <c r="L117" s="79"/>
      <c r="M117" s="79"/>
      <c r="N117" s="79"/>
      <c r="O117" s="79"/>
      <c r="P117" s="80"/>
      <c r="Q117" s="80"/>
    </row>
    <row r="118" customFormat="false" ht="15" hidden="false" customHeight="false" outlineLevel="0" collapsed="false">
      <c r="A118" s="7"/>
      <c r="B118" s="34"/>
      <c r="C118" s="34"/>
      <c r="D118" s="34"/>
      <c r="E118" s="34"/>
      <c r="F118" s="34"/>
      <c r="G118" s="34"/>
      <c r="H118" s="34"/>
      <c r="I118" s="79"/>
      <c r="J118" s="79"/>
      <c r="K118" s="79"/>
      <c r="L118" s="79"/>
      <c r="M118" s="79"/>
      <c r="N118" s="79"/>
      <c r="O118" s="79"/>
      <c r="P118" s="80"/>
      <c r="Q118" s="80"/>
    </row>
    <row r="119" customFormat="false" ht="15" hidden="false" customHeight="false" outlineLevel="0" collapsed="false">
      <c r="A119" s="7"/>
      <c r="B119" s="34"/>
      <c r="C119" s="34"/>
      <c r="D119" s="34"/>
      <c r="E119" s="34"/>
      <c r="F119" s="34"/>
      <c r="G119" s="34"/>
      <c r="H119" s="34"/>
      <c r="I119" s="79"/>
      <c r="J119" s="79"/>
      <c r="K119" s="79"/>
      <c r="L119" s="79"/>
      <c r="M119" s="79"/>
      <c r="N119" s="79"/>
      <c r="O119" s="79"/>
      <c r="P119" s="80"/>
      <c r="Q119" s="80"/>
    </row>
    <row r="120" customFormat="false" ht="15" hidden="false" customHeight="false" outlineLevel="0" collapsed="false">
      <c r="A120" s="7"/>
      <c r="B120" s="34"/>
      <c r="C120" s="34"/>
      <c r="D120" s="34"/>
      <c r="E120" s="34"/>
      <c r="F120" s="34"/>
      <c r="G120" s="34"/>
      <c r="H120" s="34"/>
      <c r="I120" s="79"/>
      <c r="J120" s="79"/>
      <c r="K120" s="79"/>
      <c r="L120" s="79"/>
      <c r="M120" s="79"/>
      <c r="N120" s="79"/>
      <c r="O120" s="79"/>
      <c r="P120" s="80"/>
      <c r="Q120" s="80"/>
    </row>
    <row r="121" customFormat="false" ht="15" hidden="false" customHeight="false" outlineLevel="0" collapsed="false">
      <c r="A121" s="7"/>
      <c r="B121" s="34"/>
      <c r="C121" s="34"/>
      <c r="D121" s="34"/>
      <c r="E121" s="34"/>
      <c r="F121" s="34"/>
      <c r="G121" s="34"/>
      <c r="H121" s="34"/>
      <c r="I121" s="79"/>
      <c r="J121" s="79"/>
      <c r="K121" s="79"/>
      <c r="L121" s="79"/>
      <c r="M121" s="79"/>
      <c r="N121" s="79"/>
      <c r="O121" s="79"/>
      <c r="P121" s="80"/>
      <c r="Q121" s="80"/>
    </row>
    <row r="122" customFormat="false" ht="15" hidden="false" customHeight="false" outlineLevel="0" collapsed="false">
      <c r="A122" s="7"/>
      <c r="B122" s="34"/>
      <c r="C122" s="34"/>
      <c r="D122" s="34"/>
      <c r="E122" s="34"/>
      <c r="F122" s="34"/>
      <c r="G122" s="34"/>
      <c r="H122" s="34"/>
      <c r="I122" s="79"/>
      <c r="J122" s="79"/>
      <c r="K122" s="79"/>
      <c r="L122" s="79"/>
      <c r="M122" s="79"/>
      <c r="N122" s="79"/>
      <c r="O122" s="79"/>
      <c r="P122" s="80"/>
      <c r="Q122" s="80"/>
    </row>
    <row r="123" customFormat="false" ht="15" hidden="false" customHeight="false" outlineLevel="0" collapsed="false">
      <c r="A123" s="7"/>
      <c r="B123" s="34"/>
      <c r="C123" s="34"/>
      <c r="D123" s="34"/>
      <c r="E123" s="34"/>
      <c r="F123" s="34"/>
      <c r="G123" s="34"/>
      <c r="H123" s="34"/>
      <c r="I123" s="79"/>
      <c r="J123" s="79"/>
      <c r="K123" s="79"/>
      <c r="L123" s="79"/>
      <c r="M123" s="79"/>
      <c r="N123" s="79"/>
      <c r="O123" s="79"/>
      <c r="P123" s="80"/>
      <c r="Q123" s="80"/>
    </row>
    <row r="124" customFormat="false" ht="15" hidden="false" customHeight="false" outlineLevel="0" collapsed="false">
      <c r="A124" s="7"/>
      <c r="B124" s="34"/>
      <c r="C124" s="34"/>
      <c r="D124" s="34"/>
      <c r="E124" s="34"/>
      <c r="F124" s="34"/>
      <c r="G124" s="34"/>
      <c r="H124" s="34"/>
      <c r="I124" s="79"/>
      <c r="J124" s="79"/>
      <c r="K124" s="79"/>
      <c r="L124" s="79"/>
      <c r="M124" s="79"/>
      <c r="N124" s="79"/>
      <c r="O124" s="79"/>
      <c r="P124" s="80"/>
      <c r="Q124" s="80"/>
    </row>
    <row r="125" customFormat="false" ht="15" hidden="false" customHeight="false" outlineLevel="0" collapsed="false">
      <c r="A125" s="7"/>
      <c r="B125" s="34"/>
      <c r="C125" s="34"/>
      <c r="D125" s="34"/>
      <c r="E125" s="34"/>
      <c r="F125" s="34"/>
      <c r="G125" s="34"/>
      <c r="H125" s="34"/>
      <c r="I125" s="79"/>
      <c r="J125" s="79"/>
      <c r="K125" s="79"/>
      <c r="L125" s="79"/>
      <c r="M125" s="79"/>
      <c r="N125" s="79"/>
      <c r="O125" s="79"/>
      <c r="P125" s="80"/>
      <c r="Q125" s="80"/>
    </row>
    <row r="126" customFormat="false" ht="15" hidden="false" customHeight="false" outlineLevel="0" collapsed="false">
      <c r="A126" s="7"/>
      <c r="B126" s="34"/>
      <c r="C126" s="34"/>
      <c r="D126" s="34"/>
      <c r="E126" s="34"/>
      <c r="F126" s="34"/>
      <c r="G126" s="34"/>
      <c r="H126" s="34"/>
      <c r="I126" s="79"/>
      <c r="J126" s="79"/>
      <c r="K126" s="79"/>
      <c r="L126" s="79"/>
      <c r="M126" s="79"/>
      <c r="N126" s="79"/>
      <c r="O126" s="79"/>
      <c r="P126" s="80"/>
      <c r="Q126" s="80"/>
    </row>
    <row r="127" customFormat="false" ht="15" hidden="false" customHeight="false" outlineLevel="0" collapsed="false">
      <c r="A127" s="7"/>
      <c r="B127" s="34"/>
      <c r="C127" s="34"/>
      <c r="D127" s="34"/>
      <c r="E127" s="34"/>
      <c r="F127" s="34"/>
      <c r="G127" s="34"/>
      <c r="H127" s="34"/>
      <c r="I127" s="79"/>
      <c r="J127" s="79"/>
      <c r="K127" s="79"/>
      <c r="L127" s="79"/>
      <c r="M127" s="79"/>
      <c r="N127" s="79"/>
      <c r="O127" s="79"/>
      <c r="P127" s="80"/>
      <c r="Q127" s="80"/>
    </row>
    <row r="128" customFormat="false" ht="15" hidden="false" customHeight="false" outlineLevel="0" collapsed="false">
      <c r="A128" s="7"/>
      <c r="B128" s="34"/>
      <c r="C128" s="34"/>
      <c r="D128" s="34"/>
      <c r="E128" s="34"/>
      <c r="F128" s="34"/>
      <c r="G128" s="34"/>
      <c r="H128" s="34"/>
      <c r="I128" s="79"/>
      <c r="J128" s="79"/>
      <c r="K128" s="79"/>
      <c r="L128" s="79"/>
      <c r="M128" s="79"/>
      <c r="N128" s="79"/>
      <c r="O128" s="79"/>
      <c r="P128" s="80"/>
      <c r="Q128" s="80"/>
    </row>
    <row r="129" customFormat="false" ht="15" hidden="false" customHeight="false" outlineLevel="0" collapsed="false">
      <c r="A129" s="7"/>
      <c r="B129" s="34"/>
      <c r="C129" s="34"/>
      <c r="D129" s="34"/>
      <c r="E129" s="34"/>
      <c r="F129" s="34"/>
      <c r="G129" s="34"/>
      <c r="H129" s="34"/>
      <c r="I129" s="79"/>
      <c r="J129" s="79"/>
      <c r="K129" s="79"/>
      <c r="L129" s="79"/>
      <c r="M129" s="79"/>
      <c r="N129" s="79"/>
      <c r="O129" s="79"/>
      <c r="P129" s="80"/>
      <c r="Q129" s="80"/>
    </row>
    <row r="130" customFormat="false" ht="15" hidden="false" customHeight="false" outlineLevel="0" collapsed="false">
      <c r="A130" s="7"/>
      <c r="B130" s="34"/>
      <c r="C130" s="34"/>
      <c r="D130" s="34"/>
      <c r="E130" s="34"/>
      <c r="F130" s="34"/>
      <c r="G130" s="34"/>
      <c r="H130" s="34"/>
      <c r="I130" s="79"/>
      <c r="J130" s="79"/>
      <c r="K130" s="79"/>
      <c r="L130" s="79"/>
      <c r="M130" s="79"/>
      <c r="N130" s="79"/>
      <c r="O130" s="79"/>
      <c r="P130" s="80"/>
      <c r="Q130" s="80"/>
    </row>
    <row r="131" customFormat="false" ht="15" hidden="false" customHeight="false" outlineLevel="0" collapsed="false">
      <c r="A131" s="7"/>
      <c r="B131" s="34"/>
      <c r="C131" s="34"/>
      <c r="D131" s="34"/>
      <c r="E131" s="34"/>
      <c r="F131" s="34"/>
      <c r="G131" s="34"/>
      <c r="H131" s="34"/>
      <c r="I131" s="79"/>
      <c r="J131" s="79"/>
      <c r="K131" s="79"/>
      <c r="L131" s="79"/>
      <c r="M131" s="79"/>
      <c r="N131" s="79"/>
      <c r="O131" s="79"/>
      <c r="P131" s="80"/>
      <c r="Q131" s="80"/>
    </row>
    <row r="132" customFormat="false" ht="15" hidden="false" customHeight="false" outlineLevel="0" collapsed="false">
      <c r="A132" s="7"/>
      <c r="B132" s="34"/>
      <c r="C132" s="34"/>
      <c r="D132" s="34"/>
      <c r="E132" s="34"/>
      <c r="F132" s="34"/>
      <c r="G132" s="34"/>
      <c r="H132" s="34"/>
      <c r="I132" s="79"/>
      <c r="J132" s="79"/>
      <c r="K132" s="79"/>
      <c r="L132" s="79"/>
      <c r="M132" s="79"/>
      <c r="N132" s="79"/>
      <c r="O132" s="79"/>
      <c r="P132" s="80"/>
      <c r="Q132" s="80"/>
    </row>
    <row r="133" customFormat="false" ht="15" hidden="false" customHeight="false" outlineLevel="0" collapsed="false">
      <c r="A133" s="7"/>
      <c r="B133" s="34"/>
      <c r="C133" s="34"/>
      <c r="D133" s="34"/>
      <c r="E133" s="34"/>
      <c r="F133" s="34"/>
      <c r="G133" s="34"/>
      <c r="H133" s="34"/>
      <c r="I133" s="79"/>
      <c r="J133" s="79"/>
      <c r="K133" s="79"/>
      <c r="L133" s="79"/>
      <c r="M133" s="79"/>
      <c r="N133" s="79"/>
      <c r="O133" s="79"/>
      <c r="P133" s="80"/>
      <c r="Q133" s="80"/>
    </row>
    <row r="134" customFormat="false" ht="15" hidden="false" customHeight="false" outlineLevel="0" collapsed="false">
      <c r="A134" s="7"/>
      <c r="B134" s="34"/>
      <c r="C134" s="34"/>
      <c r="D134" s="34"/>
      <c r="E134" s="34"/>
      <c r="F134" s="34"/>
      <c r="G134" s="34"/>
      <c r="H134" s="34"/>
      <c r="I134" s="79"/>
      <c r="J134" s="79"/>
      <c r="K134" s="79"/>
      <c r="L134" s="79"/>
      <c r="M134" s="79"/>
      <c r="N134" s="79"/>
      <c r="O134" s="79"/>
      <c r="P134" s="80"/>
      <c r="Q134" s="80"/>
    </row>
    <row r="135" customFormat="false" ht="15" hidden="false" customHeight="false" outlineLevel="0" collapsed="false">
      <c r="A135" s="7"/>
      <c r="B135" s="34"/>
      <c r="C135" s="34"/>
      <c r="D135" s="34"/>
      <c r="E135" s="34"/>
      <c r="F135" s="34"/>
      <c r="G135" s="34"/>
      <c r="H135" s="34"/>
      <c r="I135" s="79"/>
      <c r="J135" s="79"/>
      <c r="K135" s="79"/>
      <c r="L135" s="79"/>
      <c r="M135" s="79"/>
      <c r="N135" s="79"/>
      <c r="O135" s="79"/>
      <c r="P135" s="80"/>
      <c r="Q135" s="80"/>
    </row>
    <row r="136" customFormat="false" ht="15" hidden="false" customHeight="false" outlineLevel="0" collapsed="false">
      <c r="A136" s="7"/>
      <c r="B136" s="34"/>
      <c r="C136" s="34"/>
      <c r="D136" s="34"/>
      <c r="E136" s="34"/>
      <c r="F136" s="34"/>
      <c r="G136" s="34"/>
      <c r="H136" s="34"/>
      <c r="I136" s="79"/>
      <c r="J136" s="79"/>
      <c r="K136" s="79"/>
      <c r="L136" s="79"/>
      <c r="M136" s="79"/>
      <c r="N136" s="79"/>
      <c r="O136" s="79"/>
      <c r="P136" s="80"/>
      <c r="Q136" s="80"/>
    </row>
    <row r="137" customFormat="false" ht="15" hidden="false" customHeight="false" outlineLevel="0" collapsed="false">
      <c r="A137" s="7"/>
      <c r="B137" s="34"/>
      <c r="C137" s="34"/>
      <c r="D137" s="34"/>
      <c r="E137" s="34"/>
      <c r="F137" s="34"/>
      <c r="G137" s="34"/>
      <c r="H137" s="34"/>
      <c r="I137" s="79"/>
      <c r="J137" s="79"/>
      <c r="K137" s="79"/>
      <c r="L137" s="79"/>
      <c r="M137" s="79"/>
      <c r="N137" s="79"/>
      <c r="O137" s="79"/>
      <c r="P137" s="80"/>
      <c r="Q137" s="80"/>
    </row>
    <row r="138" customFormat="false" ht="15" hidden="false" customHeight="false" outlineLevel="0" collapsed="false">
      <c r="A138" s="7"/>
      <c r="B138" s="34"/>
      <c r="C138" s="34"/>
      <c r="D138" s="34"/>
      <c r="E138" s="34"/>
      <c r="F138" s="34"/>
      <c r="G138" s="34"/>
      <c r="H138" s="34"/>
      <c r="I138" s="79"/>
      <c r="J138" s="79"/>
      <c r="K138" s="79"/>
      <c r="L138" s="79"/>
      <c r="M138" s="79"/>
      <c r="N138" s="79"/>
      <c r="O138" s="79"/>
      <c r="P138" s="80"/>
      <c r="Q138" s="80"/>
    </row>
    <row r="139" customFormat="false" ht="15" hidden="false" customHeight="false" outlineLevel="0" collapsed="false">
      <c r="A139" s="7"/>
      <c r="B139" s="34"/>
      <c r="C139" s="34"/>
      <c r="D139" s="34"/>
      <c r="E139" s="34"/>
      <c r="F139" s="34"/>
      <c r="G139" s="34"/>
      <c r="H139" s="34"/>
      <c r="I139" s="79"/>
      <c r="J139" s="79"/>
      <c r="K139" s="79"/>
      <c r="L139" s="79"/>
      <c r="M139" s="79"/>
      <c r="N139" s="79"/>
      <c r="O139" s="79"/>
      <c r="P139" s="80"/>
      <c r="Q139" s="80"/>
    </row>
    <row r="140" customFormat="false" ht="15" hidden="false" customHeight="false" outlineLevel="0" collapsed="false">
      <c r="A140" s="7"/>
      <c r="B140" s="34"/>
      <c r="C140" s="34"/>
      <c r="D140" s="34"/>
      <c r="E140" s="34"/>
      <c r="F140" s="34"/>
      <c r="G140" s="34"/>
      <c r="H140" s="34"/>
      <c r="I140" s="79"/>
      <c r="J140" s="79"/>
      <c r="K140" s="79"/>
      <c r="L140" s="79"/>
      <c r="M140" s="79"/>
      <c r="N140" s="79"/>
      <c r="O140" s="79"/>
      <c r="P140" s="80"/>
      <c r="Q140" s="80"/>
    </row>
    <row r="141" customFormat="false" ht="15" hidden="false" customHeight="false" outlineLevel="0" collapsed="false">
      <c r="A141" s="7"/>
      <c r="B141" s="34"/>
      <c r="C141" s="34"/>
      <c r="D141" s="34"/>
      <c r="E141" s="34"/>
      <c r="F141" s="34"/>
      <c r="G141" s="34"/>
      <c r="H141" s="34"/>
      <c r="I141" s="79"/>
      <c r="J141" s="79"/>
      <c r="K141" s="79"/>
      <c r="L141" s="79"/>
      <c r="M141" s="79"/>
      <c r="N141" s="79"/>
      <c r="O141" s="79"/>
      <c r="P141" s="80"/>
      <c r="Q141" s="80"/>
    </row>
    <row r="142" customFormat="false" ht="15" hidden="false" customHeight="false" outlineLevel="0" collapsed="false">
      <c r="A142" s="7"/>
      <c r="B142" s="34"/>
      <c r="C142" s="34"/>
      <c r="D142" s="34"/>
      <c r="E142" s="34"/>
      <c r="F142" s="34"/>
      <c r="G142" s="34"/>
      <c r="H142" s="34"/>
      <c r="I142" s="79"/>
      <c r="J142" s="79"/>
      <c r="K142" s="79"/>
      <c r="L142" s="79"/>
      <c r="M142" s="79"/>
      <c r="N142" s="79"/>
      <c r="O142" s="79"/>
      <c r="P142" s="80"/>
      <c r="Q142" s="80"/>
    </row>
    <row r="143" customFormat="false" ht="15" hidden="false" customHeight="false" outlineLevel="0" collapsed="false">
      <c r="A143" s="7"/>
      <c r="B143" s="34"/>
      <c r="C143" s="34"/>
      <c r="D143" s="34"/>
      <c r="E143" s="34"/>
      <c r="F143" s="34"/>
      <c r="G143" s="34"/>
      <c r="H143" s="34"/>
      <c r="I143" s="79"/>
      <c r="J143" s="79"/>
      <c r="K143" s="79"/>
      <c r="L143" s="79"/>
      <c r="M143" s="79"/>
      <c r="N143" s="79"/>
      <c r="O143" s="79"/>
      <c r="P143" s="80"/>
      <c r="Q143" s="80"/>
    </row>
    <row r="144" customFormat="false" ht="15" hidden="false" customHeight="false" outlineLevel="0" collapsed="false">
      <c r="A144" s="7"/>
      <c r="B144" s="34"/>
      <c r="C144" s="34"/>
      <c r="D144" s="34"/>
      <c r="E144" s="34"/>
      <c r="F144" s="34"/>
      <c r="G144" s="34"/>
      <c r="H144" s="34"/>
      <c r="I144" s="79"/>
      <c r="J144" s="79"/>
      <c r="K144" s="79"/>
      <c r="L144" s="79"/>
      <c r="M144" s="79"/>
      <c r="N144" s="79"/>
      <c r="O144" s="79"/>
      <c r="P144" s="80"/>
      <c r="Q144" s="80"/>
    </row>
    <row r="145" customFormat="false" ht="15" hidden="false" customHeight="false" outlineLevel="0" collapsed="false">
      <c r="A145" s="7"/>
      <c r="B145" s="34"/>
      <c r="C145" s="34"/>
      <c r="D145" s="34"/>
      <c r="E145" s="34"/>
      <c r="F145" s="34"/>
      <c r="G145" s="34"/>
      <c r="H145" s="34"/>
      <c r="I145" s="79"/>
      <c r="J145" s="79"/>
      <c r="K145" s="79"/>
      <c r="L145" s="79"/>
      <c r="M145" s="79"/>
      <c r="N145" s="79"/>
      <c r="O145" s="79"/>
      <c r="P145" s="80"/>
      <c r="Q145" s="80"/>
    </row>
    <row r="146" customFormat="false" ht="15" hidden="false" customHeight="false" outlineLevel="0" collapsed="false">
      <c r="A146" s="7"/>
      <c r="B146" s="34"/>
      <c r="C146" s="34"/>
      <c r="D146" s="34"/>
      <c r="E146" s="34"/>
      <c r="F146" s="34"/>
      <c r="G146" s="34"/>
      <c r="H146" s="34"/>
      <c r="I146" s="79"/>
      <c r="J146" s="79"/>
      <c r="K146" s="79"/>
      <c r="L146" s="79"/>
      <c r="M146" s="79"/>
      <c r="N146" s="79"/>
      <c r="O146" s="79"/>
      <c r="P146" s="80"/>
      <c r="Q146" s="80"/>
    </row>
    <row r="147" customFormat="false" ht="15" hidden="false" customHeight="false" outlineLevel="0" collapsed="false">
      <c r="A147" s="7"/>
      <c r="B147" s="34"/>
      <c r="C147" s="34"/>
      <c r="D147" s="34"/>
      <c r="E147" s="34"/>
      <c r="F147" s="34"/>
      <c r="G147" s="34"/>
      <c r="H147" s="34"/>
      <c r="I147" s="79"/>
      <c r="J147" s="79"/>
      <c r="K147" s="79"/>
      <c r="L147" s="79"/>
      <c r="M147" s="79"/>
      <c r="N147" s="79"/>
      <c r="O147" s="79"/>
      <c r="P147" s="80"/>
      <c r="Q147" s="80"/>
    </row>
    <row r="148" customFormat="false" ht="15" hidden="false" customHeight="false" outlineLevel="0" collapsed="false">
      <c r="A148" s="7"/>
      <c r="B148" s="34"/>
      <c r="C148" s="34"/>
      <c r="D148" s="34"/>
      <c r="E148" s="34"/>
      <c r="F148" s="34"/>
      <c r="G148" s="34"/>
      <c r="H148" s="34"/>
      <c r="I148" s="79"/>
      <c r="J148" s="79"/>
      <c r="K148" s="79"/>
      <c r="L148" s="79"/>
      <c r="M148" s="79"/>
      <c r="N148" s="79"/>
      <c r="O148" s="79"/>
      <c r="P148" s="80"/>
      <c r="Q148" s="80"/>
    </row>
    <row r="149" customFormat="false" ht="15" hidden="false" customHeight="false" outlineLevel="0" collapsed="false">
      <c r="A149" s="7"/>
      <c r="B149" s="34"/>
      <c r="C149" s="34"/>
      <c r="D149" s="34"/>
      <c r="E149" s="34"/>
      <c r="F149" s="34"/>
      <c r="G149" s="34"/>
      <c r="H149" s="34"/>
      <c r="I149" s="79"/>
      <c r="J149" s="79"/>
      <c r="K149" s="79"/>
      <c r="L149" s="79"/>
      <c r="M149" s="79"/>
      <c r="N149" s="79"/>
      <c r="O149" s="79"/>
      <c r="P149" s="80"/>
      <c r="Q149" s="80"/>
    </row>
    <row r="150" customFormat="false" ht="15" hidden="false" customHeight="false" outlineLevel="0" collapsed="false">
      <c r="A150" s="7"/>
      <c r="B150" s="34"/>
      <c r="C150" s="34"/>
      <c r="D150" s="34"/>
      <c r="E150" s="34"/>
      <c r="F150" s="34"/>
      <c r="G150" s="34"/>
      <c r="H150" s="34"/>
      <c r="I150" s="79"/>
      <c r="J150" s="79"/>
      <c r="K150" s="79"/>
      <c r="L150" s="79"/>
      <c r="M150" s="79"/>
      <c r="N150" s="79"/>
      <c r="O150" s="79"/>
      <c r="P150" s="80"/>
      <c r="Q150" s="80"/>
    </row>
    <row r="151" customFormat="false" ht="15" hidden="false" customHeight="false" outlineLevel="0" collapsed="false">
      <c r="A151" s="7"/>
      <c r="B151" s="34"/>
      <c r="C151" s="34"/>
      <c r="D151" s="34"/>
      <c r="E151" s="34"/>
      <c r="F151" s="34"/>
      <c r="G151" s="34"/>
      <c r="H151" s="34"/>
      <c r="I151" s="79"/>
      <c r="J151" s="79"/>
      <c r="K151" s="79"/>
      <c r="L151" s="79"/>
      <c r="M151" s="79"/>
      <c r="N151" s="79"/>
      <c r="O151" s="79"/>
      <c r="P151" s="80"/>
      <c r="Q151" s="80"/>
    </row>
    <row r="152" customFormat="false" ht="15" hidden="false" customHeight="false" outlineLevel="0" collapsed="false">
      <c r="A152" s="7"/>
      <c r="B152" s="34"/>
      <c r="C152" s="34"/>
      <c r="D152" s="34"/>
      <c r="E152" s="34"/>
      <c r="F152" s="34"/>
      <c r="G152" s="34"/>
      <c r="H152" s="34"/>
      <c r="I152" s="79"/>
      <c r="J152" s="79"/>
      <c r="K152" s="79"/>
      <c r="L152" s="79"/>
      <c r="M152" s="79"/>
      <c r="N152" s="79"/>
      <c r="O152" s="79"/>
      <c r="P152" s="80"/>
      <c r="Q152" s="80"/>
    </row>
    <row r="153" customFormat="false" ht="15" hidden="false" customHeight="false" outlineLevel="0" collapsed="false">
      <c r="A153" s="7"/>
      <c r="B153" s="34"/>
      <c r="C153" s="34"/>
      <c r="D153" s="34"/>
      <c r="E153" s="34"/>
      <c r="F153" s="34"/>
      <c r="G153" s="34"/>
      <c r="H153" s="34"/>
      <c r="I153" s="79"/>
      <c r="J153" s="79"/>
      <c r="K153" s="79"/>
      <c r="L153" s="79"/>
      <c r="M153" s="79"/>
      <c r="N153" s="79"/>
      <c r="O153" s="79"/>
      <c r="P153" s="80"/>
      <c r="Q153" s="80"/>
    </row>
    <row r="154" customFormat="false" ht="15" hidden="false" customHeight="false" outlineLevel="0" collapsed="false">
      <c r="A154" s="7"/>
      <c r="B154" s="34"/>
      <c r="C154" s="34"/>
      <c r="D154" s="34"/>
      <c r="E154" s="34"/>
      <c r="F154" s="34"/>
      <c r="G154" s="34"/>
      <c r="H154" s="34"/>
      <c r="I154" s="79"/>
      <c r="J154" s="79"/>
      <c r="K154" s="79"/>
      <c r="L154" s="79"/>
      <c r="M154" s="79"/>
      <c r="N154" s="79"/>
      <c r="O154" s="79"/>
      <c r="P154" s="80"/>
      <c r="Q154" s="80"/>
    </row>
    <row r="155" customFormat="false" ht="15" hidden="false" customHeight="false" outlineLevel="0" collapsed="false">
      <c r="A155" s="7"/>
      <c r="B155" s="34"/>
      <c r="C155" s="34"/>
      <c r="D155" s="34"/>
      <c r="E155" s="34"/>
      <c r="F155" s="34"/>
      <c r="G155" s="34"/>
      <c r="H155" s="34"/>
      <c r="I155" s="79"/>
      <c r="J155" s="79"/>
      <c r="K155" s="79"/>
      <c r="L155" s="79"/>
      <c r="M155" s="79"/>
      <c r="N155" s="79"/>
      <c r="O155" s="79"/>
      <c r="P155" s="80"/>
      <c r="Q155" s="80"/>
    </row>
    <row r="156" customFormat="false" ht="15" hidden="false" customHeight="false" outlineLevel="0" collapsed="false">
      <c r="A156" s="7"/>
      <c r="B156" s="34"/>
      <c r="C156" s="34"/>
      <c r="D156" s="34"/>
      <c r="E156" s="34"/>
      <c r="F156" s="34"/>
      <c r="G156" s="34"/>
      <c r="H156" s="34"/>
      <c r="I156" s="79"/>
      <c r="J156" s="79"/>
      <c r="K156" s="79"/>
      <c r="L156" s="79"/>
      <c r="M156" s="79"/>
      <c r="N156" s="79"/>
      <c r="O156" s="79"/>
      <c r="P156" s="80"/>
      <c r="Q156" s="80"/>
    </row>
    <row r="157" customFormat="false" ht="15" hidden="false" customHeight="false" outlineLevel="0" collapsed="false">
      <c r="A157" s="7"/>
      <c r="B157" s="34"/>
      <c r="C157" s="34"/>
      <c r="D157" s="34"/>
      <c r="E157" s="34"/>
      <c r="F157" s="34"/>
      <c r="G157" s="34"/>
      <c r="H157" s="34"/>
      <c r="I157" s="79"/>
      <c r="J157" s="79"/>
      <c r="K157" s="79"/>
      <c r="L157" s="79"/>
      <c r="M157" s="79"/>
      <c r="N157" s="79"/>
      <c r="O157" s="79"/>
      <c r="P157" s="80"/>
      <c r="Q157" s="80"/>
    </row>
    <row r="158" customFormat="false" ht="15" hidden="false" customHeight="false" outlineLevel="0" collapsed="false">
      <c r="A158" s="7"/>
      <c r="B158" s="34"/>
      <c r="C158" s="34"/>
      <c r="D158" s="34"/>
      <c r="E158" s="34"/>
      <c r="F158" s="34"/>
      <c r="G158" s="34"/>
      <c r="H158" s="34"/>
      <c r="I158" s="79"/>
      <c r="J158" s="79"/>
      <c r="K158" s="79"/>
      <c r="L158" s="79"/>
      <c r="M158" s="79"/>
      <c r="N158" s="79"/>
      <c r="O158" s="79"/>
      <c r="P158" s="80"/>
      <c r="Q158" s="80"/>
    </row>
    <row r="159" customFormat="false" ht="15" hidden="false" customHeight="false" outlineLevel="0" collapsed="false">
      <c r="A159" s="7"/>
      <c r="B159" s="34"/>
      <c r="C159" s="34"/>
      <c r="D159" s="34"/>
      <c r="E159" s="34"/>
      <c r="F159" s="34"/>
      <c r="G159" s="34"/>
      <c r="H159" s="34"/>
      <c r="I159" s="79"/>
      <c r="J159" s="79"/>
      <c r="K159" s="79"/>
      <c r="L159" s="79"/>
      <c r="M159" s="79"/>
      <c r="N159" s="79"/>
      <c r="O159" s="79"/>
      <c r="P159" s="80"/>
      <c r="Q159" s="80"/>
    </row>
    <row r="160" customFormat="false" ht="15" hidden="false" customHeight="false" outlineLevel="0" collapsed="false">
      <c r="A160" s="7"/>
      <c r="B160" s="34"/>
      <c r="C160" s="34"/>
      <c r="D160" s="34"/>
      <c r="E160" s="34"/>
      <c r="F160" s="34"/>
      <c r="G160" s="34"/>
      <c r="H160" s="34"/>
      <c r="I160" s="79"/>
      <c r="J160" s="79"/>
      <c r="K160" s="79"/>
      <c r="L160" s="79"/>
      <c r="M160" s="79"/>
      <c r="N160" s="79"/>
      <c r="O160" s="79"/>
      <c r="P160" s="80"/>
      <c r="Q160" s="80"/>
    </row>
    <row r="161" customFormat="false" ht="15" hidden="false" customHeight="false" outlineLevel="0" collapsed="false">
      <c r="A161" s="7"/>
      <c r="B161" s="34"/>
      <c r="C161" s="34"/>
      <c r="D161" s="34"/>
      <c r="E161" s="34"/>
      <c r="F161" s="34"/>
      <c r="G161" s="34"/>
      <c r="H161" s="34"/>
      <c r="I161" s="79"/>
      <c r="J161" s="79"/>
      <c r="K161" s="79"/>
      <c r="L161" s="79"/>
      <c r="M161" s="79"/>
      <c r="N161" s="79"/>
      <c r="O161" s="79"/>
      <c r="P161" s="80"/>
      <c r="Q161" s="80"/>
    </row>
    <row r="162" customFormat="false" ht="15" hidden="false" customHeight="false" outlineLevel="0" collapsed="false">
      <c r="A162" s="7"/>
      <c r="B162" s="34"/>
      <c r="C162" s="34"/>
      <c r="D162" s="34"/>
      <c r="E162" s="34"/>
      <c r="F162" s="34"/>
      <c r="G162" s="34"/>
      <c r="H162" s="34"/>
      <c r="I162" s="79"/>
      <c r="J162" s="79"/>
      <c r="K162" s="79"/>
      <c r="L162" s="79"/>
      <c r="M162" s="79"/>
      <c r="N162" s="79"/>
      <c r="O162" s="79"/>
      <c r="P162" s="80"/>
      <c r="Q162" s="80"/>
    </row>
    <row r="163" customFormat="false" ht="15" hidden="false" customHeight="false" outlineLevel="0" collapsed="false">
      <c r="A163" s="7"/>
      <c r="B163" s="34"/>
      <c r="C163" s="34"/>
      <c r="D163" s="34"/>
      <c r="E163" s="34"/>
      <c r="F163" s="34"/>
      <c r="G163" s="34"/>
      <c r="H163" s="34"/>
      <c r="I163" s="79"/>
      <c r="J163" s="79"/>
      <c r="K163" s="79"/>
      <c r="L163" s="79"/>
      <c r="M163" s="79"/>
      <c r="N163" s="79"/>
      <c r="O163" s="79"/>
      <c r="P163" s="80"/>
      <c r="Q163" s="80"/>
    </row>
    <row r="164" customFormat="false" ht="15" hidden="false" customHeight="false" outlineLevel="0" collapsed="false">
      <c r="A164" s="7"/>
      <c r="B164" s="34"/>
      <c r="C164" s="34"/>
      <c r="D164" s="34"/>
      <c r="E164" s="34"/>
      <c r="F164" s="34"/>
      <c r="G164" s="34"/>
      <c r="H164" s="34"/>
      <c r="I164" s="79"/>
      <c r="J164" s="79"/>
      <c r="K164" s="79"/>
      <c r="L164" s="79"/>
      <c r="M164" s="79"/>
      <c r="N164" s="79"/>
      <c r="O164" s="79"/>
      <c r="P164" s="80"/>
      <c r="Q164" s="80"/>
    </row>
    <row r="165" customFormat="false" ht="15" hidden="false" customHeight="false" outlineLevel="0" collapsed="false">
      <c r="A165" s="7"/>
      <c r="B165" s="34"/>
      <c r="C165" s="34"/>
      <c r="D165" s="34"/>
      <c r="E165" s="34"/>
      <c r="F165" s="34"/>
      <c r="G165" s="34"/>
      <c r="H165" s="34"/>
      <c r="I165" s="79"/>
      <c r="J165" s="79"/>
      <c r="K165" s="79"/>
      <c r="L165" s="79"/>
      <c r="M165" s="79"/>
      <c r="N165" s="79"/>
      <c r="O165" s="79"/>
      <c r="P165" s="80"/>
      <c r="Q165" s="80"/>
    </row>
    <row r="166" customFormat="false" ht="15" hidden="false" customHeight="false" outlineLevel="0" collapsed="false">
      <c r="A166" s="7"/>
      <c r="B166" s="34"/>
      <c r="C166" s="34"/>
      <c r="D166" s="34"/>
      <c r="E166" s="34"/>
      <c r="F166" s="34"/>
      <c r="G166" s="34"/>
      <c r="H166" s="34"/>
      <c r="I166" s="79"/>
      <c r="J166" s="79"/>
      <c r="K166" s="79"/>
      <c r="L166" s="79"/>
      <c r="M166" s="79"/>
      <c r="N166" s="79"/>
      <c r="O166" s="79"/>
      <c r="P166" s="80"/>
      <c r="Q166" s="80"/>
    </row>
    <row r="167" customFormat="false" ht="15" hidden="false" customHeight="false" outlineLevel="0" collapsed="false">
      <c r="A167" s="7"/>
      <c r="B167" s="34"/>
      <c r="C167" s="34"/>
      <c r="D167" s="34"/>
      <c r="E167" s="34"/>
      <c r="F167" s="34"/>
      <c r="G167" s="34"/>
      <c r="H167" s="34"/>
      <c r="I167" s="79"/>
      <c r="J167" s="79"/>
      <c r="K167" s="79"/>
      <c r="L167" s="79"/>
      <c r="M167" s="79"/>
      <c r="N167" s="79"/>
      <c r="O167" s="79"/>
      <c r="P167" s="80"/>
      <c r="Q167" s="80"/>
    </row>
    <row r="168" customFormat="false" ht="15" hidden="false" customHeight="false" outlineLevel="0" collapsed="false">
      <c r="A168" s="7"/>
      <c r="B168" s="34"/>
      <c r="C168" s="34"/>
      <c r="D168" s="34"/>
      <c r="E168" s="34"/>
      <c r="F168" s="34"/>
      <c r="G168" s="34"/>
      <c r="H168" s="34"/>
      <c r="I168" s="79"/>
      <c r="J168" s="79"/>
      <c r="K168" s="79"/>
      <c r="L168" s="79"/>
      <c r="M168" s="79"/>
      <c r="N168" s="79"/>
      <c r="O168" s="79"/>
      <c r="P168" s="80"/>
      <c r="Q168" s="80"/>
    </row>
    <row r="169" customFormat="false" ht="15" hidden="false" customHeight="false" outlineLevel="0" collapsed="false">
      <c r="A169" s="7"/>
      <c r="B169" s="34"/>
      <c r="C169" s="34"/>
      <c r="D169" s="34"/>
      <c r="E169" s="34"/>
      <c r="F169" s="34"/>
      <c r="G169" s="34"/>
      <c r="H169" s="34"/>
      <c r="I169" s="79"/>
      <c r="J169" s="79"/>
      <c r="K169" s="79"/>
      <c r="L169" s="79"/>
      <c r="M169" s="79"/>
      <c r="N169" s="79"/>
      <c r="O169" s="79"/>
      <c r="P169" s="80"/>
      <c r="Q169" s="80"/>
    </row>
    <row r="170" customFormat="false" ht="15" hidden="false" customHeight="false" outlineLevel="0" collapsed="false">
      <c r="A170" s="7"/>
      <c r="B170" s="34"/>
      <c r="C170" s="34"/>
      <c r="D170" s="34"/>
      <c r="E170" s="34"/>
      <c r="F170" s="34"/>
      <c r="G170" s="34"/>
      <c r="H170" s="34"/>
      <c r="I170" s="79"/>
      <c r="J170" s="79"/>
      <c r="K170" s="79"/>
      <c r="L170" s="79"/>
      <c r="M170" s="79"/>
      <c r="N170" s="79"/>
      <c r="O170" s="79"/>
      <c r="P170" s="80"/>
      <c r="Q170" s="80"/>
    </row>
    <row r="171" customFormat="false" ht="12.75" hidden="false" customHeight="false" outlineLevel="0" collapsed="false">
      <c r="C171" s="34"/>
      <c r="D171" s="34"/>
      <c r="E171" s="34"/>
      <c r="F171" s="34"/>
      <c r="G171" s="34"/>
      <c r="H171" s="34"/>
      <c r="I171" s="52"/>
      <c r="J171" s="52"/>
      <c r="K171" s="52"/>
      <c r="L171" s="52"/>
      <c r="M171" s="52"/>
      <c r="N171" s="53"/>
      <c r="O171" s="53"/>
      <c r="P171" s="34"/>
      <c r="Q171" s="34"/>
    </row>
    <row r="172" customFormat="false" ht="12.75" hidden="false" customHeight="false" outlineLevel="0" collapsed="false">
      <c r="C172" s="34"/>
      <c r="D172" s="34"/>
      <c r="E172" s="34"/>
      <c r="F172" s="34"/>
      <c r="G172" s="34"/>
      <c r="H172" s="34"/>
      <c r="I172" s="52"/>
      <c r="J172" s="52"/>
      <c r="K172" s="52"/>
      <c r="L172" s="52"/>
      <c r="M172" s="52"/>
      <c r="N172" s="53"/>
      <c r="O172" s="53"/>
      <c r="P172" s="34"/>
      <c r="Q172" s="34"/>
    </row>
    <row r="173" customFormat="false" ht="12.75" hidden="false" customHeight="false" outlineLevel="0" collapsed="false">
      <c r="C173" s="34"/>
      <c r="D173" s="34"/>
      <c r="E173" s="34"/>
      <c r="F173" s="34"/>
      <c r="G173" s="34"/>
      <c r="H173" s="34"/>
      <c r="I173" s="52"/>
      <c r="J173" s="52"/>
      <c r="K173" s="52"/>
      <c r="L173" s="52"/>
      <c r="M173" s="52"/>
      <c r="N173" s="53"/>
      <c r="O173" s="53"/>
      <c r="P173" s="34"/>
      <c r="Q173" s="34"/>
    </row>
    <row r="174" customFormat="false" ht="12.75" hidden="false" customHeight="false" outlineLevel="0" collapsed="false">
      <c r="C174" s="34"/>
      <c r="D174" s="34"/>
      <c r="E174" s="34"/>
      <c r="F174" s="34"/>
      <c r="G174" s="34"/>
      <c r="H174" s="34"/>
      <c r="I174" s="52"/>
      <c r="J174" s="52"/>
      <c r="K174" s="52"/>
      <c r="L174" s="52"/>
      <c r="M174" s="52"/>
      <c r="N174" s="53"/>
      <c r="O174" s="53"/>
      <c r="P174" s="34"/>
      <c r="Q174" s="34"/>
    </row>
    <row r="175" customFormat="false" ht="12.75" hidden="false" customHeight="false" outlineLevel="0" collapsed="false">
      <c r="C175" s="34"/>
      <c r="D175" s="34"/>
      <c r="E175" s="34"/>
      <c r="F175" s="34"/>
      <c r="G175" s="34"/>
      <c r="H175" s="34"/>
      <c r="I175" s="52"/>
      <c r="J175" s="52"/>
      <c r="K175" s="52"/>
      <c r="L175" s="52"/>
      <c r="M175" s="52"/>
      <c r="N175" s="53"/>
      <c r="O175" s="53"/>
      <c r="P175" s="34"/>
      <c r="Q175" s="34"/>
    </row>
    <row r="176" customFormat="false" ht="12.75" hidden="false" customHeight="false" outlineLevel="0" collapsed="false">
      <c r="C176" s="34"/>
      <c r="D176" s="34"/>
      <c r="E176" s="34"/>
      <c r="F176" s="34"/>
      <c r="G176" s="34"/>
      <c r="H176" s="34"/>
      <c r="I176" s="52"/>
      <c r="J176" s="52"/>
      <c r="K176" s="52"/>
      <c r="L176" s="52"/>
      <c r="M176" s="52"/>
      <c r="N176" s="53"/>
      <c r="O176" s="53"/>
      <c r="P176" s="34"/>
      <c r="Q176" s="34"/>
    </row>
    <row r="177" customFormat="false" ht="12.75" hidden="false" customHeight="false" outlineLevel="0" collapsed="false">
      <c r="C177" s="34"/>
      <c r="D177" s="34"/>
      <c r="E177" s="34"/>
      <c r="F177" s="34"/>
      <c r="G177" s="34"/>
      <c r="H177" s="34"/>
      <c r="I177" s="52"/>
      <c r="J177" s="52"/>
      <c r="K177" s="52"/>
      <c r="L177" s="52"/>
      <c r="M177" s="52"/>
      <c r="N177" s="53"/>
      <c r="O177" s="53"/>
      <c r="P177" s="34"/>
      <c r="Q177" s="34"/>
    </row>
    <row r="178" customFormat="false" ht="12.75" hidden="false" customHeight="false" outlineLevel="0" collapsed="false"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</row>
    <row r="179" customFormat="false" ht="12.75" hidden="false" customHeight="false" outlineLevel="0" collapsed="false"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</row>
    <row r="180" customFormat="false" ht="12.75" hidden="false" customHeight="false" outlineLevel="0" collapsed="false"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</row>
    <row r="181" customFormat="false" ht="12.75" hidden="false" customHeight="false" outlineLevel="0" collapsed="false"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</row>
    <row r="182" customFormat="false" ht="12.75" hidden="false" customHeight="false" outlineLevel="0" collapsed="false"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</row>
    <row r="183" customFormat="false" ht="12.75" hidden="false" customHeight="false" outlineLevel="0" collapsed="false"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</row>
    <row r="184" customFormat="false" ht="12.75" hidden="false" customHeight="false" outlineLevel="0" collapsed="false"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9.56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5.56"/>
    <col collapsed="false" customWidth="true" hidden="false" outlineLevel="0" max="8" min="8" style="0" width="16.7"/>
    <col collapsed="false" customWidth="true" hidden="false" outlineLevel="0" max="9" min="9" style="0" width="10.71"/>
    <col collapsed="false" customWidth="true" hidden="false" outlineLevel="0" max="10" min="10" style="0" width="6.28"/>
  </cols>
  <sheetData>
    <row r="1" s="10" customFormat="true" ht="18.75" hidden="false" customHeight="false" outlineLevel="0" collapsed="false">
      <c r="A1" s="13" t="s">
        <v>78</v>
      </c>
      <c r="B1" s="14"/>
      <c r="C1" s="14"/>
      <c r="D1" s="14"/>
      <c r="E1" s="14"/>
      <c r="F1" s="14"/>
      <c r="G1" s="14"/>
      <c r="H1" s="14"/>
      <c r="I1" s="14"/>
    </row>
    <row r="2" s="10" customFormat="true" ht="5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s="10" customFormat="true" ht="48" hidden="false" customHeight="true" outlineLevel="0" collapsed="false">
      <c r="A3" s="82" t="s">
        <v>79</v>
      </c>
      <c r="B3" s="57" t="s">
        <v>80</v>
      </c>
      <c r="C3" s="57" t="s">
        <v>81</v>
      </c>
      <c r="D3" s="57" t="s">
        <v>82</v>
      </c>
      <c r="E3" s="57" t="s">
        <v>83</v>
      </c>
      <c r="F3" s="57" t="s">
        <v>84</v>
      </c>
      <c r="G3" s="57" t="s">
        <v>85</v>
      </c>
      <c r="H3" s="57" t="s">
        <v>42</v>
      </c>
      <c r="I3" s="57" t="s">
        <v>86</v>
      </c>
      <c r="M3" s="0"/>
      <c r="N3" s="0"/>
      <c r="O3" s="0"/>
      <c r="P3" s="0"/>
      <c r="Q3" s="0"/>
      <c r="R3" s="0"/>
      <c r="S3" s="0"/>
      <c r="T3" s="0"/>
      <c r="U3" s="0"/>
    </row>
    <row r="4" customFormat="false" ht="12.75" hidden="false" customHeight="false" outlineLevel="0" collapsed="false">
      <c r="H4" s="61"/>
      <c r="I4" s="61" t="s">
        <v>87</v>
      </c>
    </row>
    <row r="5" customFormat="false" ht="12.75" hidden="false" customHeight="false" outlineLevel="0" collapsed="false">
      <c r="H5" s="61"/>
      <c r="I5" s="61"/>
    </row>
    <row r="6" customFormat="false" ht="15" hidden="false" customHeight="false" outlineLevel="0" collapsed="false">
      <c r="A6" s="83" t="s">
        <v>88</v>
      </c>
      <c r="B6" s="84" t="n">
        <v>0</v>
      </c>
      <c r="C6" s="85" t="n">
        <v>156</v>
      </c>
      <c r="D6" s="85" t="n">
        <v>111</v>
      </c>
      <c r="E6" s="85" t="n">
        <v>283</v>
      </c>
      <c r="F6" s="85" t="n">
        <v>79</v>
      </c>
      <c r="G6" s="86" t="n">
        <v>629</v>
      </c>
      <c r="H6" s="85" t="n">
        <v>756</v>
      </c>
      <c r="I6" s="86" t="n">
        <v>1384</v>
      </c>
      <c r="K6" s="25"/>
      <c r="R6" s="25"/>
      <c r="S6" s="25"/>
      <c r="T6" s="25"/>
    </row>
    <row r="7" customFormat="false" ht="15" hidden="false" customHeight="false" outlineLevel="0" collapsed="false">
      <c r="A7" s="83" t="s">
        <v>89</v>
      </c>
      <c r="B7" s="84" t="n">
        <v>0</v>
      </c>
      <c r="C7" s="85" t="n">
        <v>87</v>
      </c>
      <c r="D7" s="85" t="n">
        <v>953</v>
      </c>
      <c r="E7" s="85" t="n">
        <v>91</v>
      </c>
      <c r="F7" s="85" t="n">
        <v>747</v>
      </c>
      <c r="G7" s="86" t="n">
        <v>1878</v>
      </c>
      <c r="H7" s="85" t="n">
        <v>1268</v>
      </c>
      <c r="I7" s="86" t="n">
        <v>3146</v>
      </c>
      <c r="K7" s="25"/>
      <c r="S7" s="25"/>
    </row>
    <row r="8" customFormat="false" ht="15" hidden="false" customHeight="false" outlineLevel="0" collapsed="false">
      <c r="A8" s="83" t="s">
        <v>90</v>
      </c>
      <c r="B8" s="85" t="n">
        <v>0</v>
      </c>
      <c r="C8" s="84" t="n">
        <v>0</v>
      </c>
      <c r="D8" s="85" t="n">
        <v>372</v>
      </c>
      <c r="E8" s="85" t="n">
        <v>105</v>
      </c>
      <c r="F8" s="85" t="n">
        <v>297</v>
      </c>
      <c r="G8" s="86" t="n">
        <v>774</v>
      </c>
      <c r="H8" s="85" t="n">
        <v>401</v>
      </c>
      <c r="I8" s="86" t="n">
        <v>1174</v>
      </c>
      <c r="K8" s="25"/>
      <c r="S8" s="25"/>
    </row>
    <row r="9" customFormat="false" ht="15" hidden="false" customHeight="false" outlineLevel="0" collapsed="false">
      <c r="A9" s="83" t="s">
        <v>91</v>
      </c>
      <c r="B9" s="84" t="n">
        <v>0</v>
      </c>
      <c r="C9" s="84" t="n">
        <v>0</v>
      </c>
      <c r="D9" s="85" t="n">
        <v>419</v>
      </c>
      <c r="E9" s="85" t="n">
        <v>49</v>
      </c>
      <c r="F9" s="85" t="n">
        <v>312</v>
      </c>
      <c r="G9" s="86" t="n">
        <v>780</v>
      </c>
      <c r="H9" s="85" t="n">
        <v>205</v>
      </c>
      <c r="I9" s="86" t="n">
        <v>985</v>
      </c>
      <c r="K9" s="25"/>
      <c r="S9" s="25"/>
    </row>
    <row r="10" customFormat="false" ht="15" hidden="false" customHeight="false" outlineLevel="0" collapsed="false">
      <c r="A10" s="83" t="s">
        <v>92</v>
      </c>
      <c r="B10" s="84" t="n">
        <v>0</v>
      </c>
      <c r="C10" s="84" t="n">
        <v>0</v>
      </c>
      <c r="D10" s="84" t="n">
        <v>0</v>
      </c>
      <c r="E10" s="85" t="n">
        <v>52</v>
      </c>
      <c r="F10" s="85" t="n">
        <v>102</v>
      </c>
      <c r="G10" s="86" t="n">
        <v>154</v>
      </c>
      <c r="H10" s="85" t="n">
        <v>180</v>
      </c>
      <c r="I10" s="86" t="n">
        <v>334</v>
      </c>
      <c r="K10" s="25"/>
      <c r="S10" s="25"/>
      <c r="T10" s="25"/>
    </row>
    <row r="11" customFormat="false" ht="15" hidden="false" customHeight="false" outlineLevel="0" collapsed="false">
      <c r="A11" s="83" t="s">
        <v>93</v>
      </c>
      <c r="B11" s="85" t="n">
        <v>756</v>
      </c>
      <c r="C11" s="85" t="n">
        <v>41</v>
      </c>
      <c r="D11" s="85" t="n">
        <v>669</v>
      </c>
      <c r="E11" s="85" t="n">
        <v>76</v>
      </c>
      <c r="F11" s="85" t="n">
        <v>317</v>
      </c>
      <c r="G11" s="86" t="n">
        <v>1859</v>
      </c>
      <c r="H11" s="85" t="n">
        <v>384</v>
      </c>
      <c r="I11" s="86" t="n">
        <v>2244</v>
      </c>
      <c r="K11" s="25"/>
      <c r="S11" s="25"/>
    </row>
    <row r="12" customFormat="false" ht="15" hidden="false" customHeight="false" outlineLevel="0" collapsed="false">
      <c r="A12" s="83" t="s">
        <v>94</v>
      </c>
      <c r="B12" s="84" t="n">
        <v>0</v>
      </c>
      <c r="C12" s="85" t="n">
        <v>163</v>
      </c>
      <c r="D12" s="85" t="n">
        <v>8</v>
      </c>
      <c r="E12" s="85" t="n">
        <v>162</v>
      </c>
      <c r="F12" s="85" t="n">
        <v>12</v>
      </c>
      <c r="G12" s="86" t="n">
        <v>345</v>
      </c>
      <c r="H12" s="85" t="n">
        <v>538</v>
      </c>
      <c r="I12" s="86" t="n">
        <v>884</v>
      </c>
      <c r="K12" s="25"/>
      <c r="S12" s="25"/>
    </row>
    <row r="13" customFormat="false" ht="15" hidden="false" customHeight="false" outlineLevel="0" collapsed="false">
      <c r="A13" s="83" t="s">
        <v>95</v>
      </c>
      <c r="B13" s="85" t="n">
        <v>117</v>
      </c>
      <c r="C13" s="84" t="n">
        <v>20</v>
      </c>
      <c r="D13" s="85" t="n">
        <v>213</v>
      </c>
      <c r="E13" s="85" t="n">
        <v>97</v>
      </c>
      <c r="F13" s="85" t="n">
        <v>234</v>
      </c>
      <c r="G13" s="86" t="n">
        <v>681</v>
      </c>
      <c r="H13" s="85" t="n">
        <v>430</v>
      </c>
      <c r="I13" s="86" t="n">
        <v>1110</v>
      </c>
      <c r="K13" s="25"/>
      <c r="S13" s="25"/>
    </row>
    <row r="14" customFormat="false" ht="15" hidden="false" customHeight="false" outlineLevel="0" collapsed="false">
      <c r="A14" s="83" t="s">
        <v>96</v>
      </c>
      <c r="B14" s="84" t="n">
        <v>0</v>
      </c>
      <c r="C14" s="84" t="n">
        <v>0</v>
      </c>
      <c r="D14" s="84" t="n">
        <v>0</v>
      </c>
      <c r="E14" s="85" t="n">
        <v>118</v>
      </c>
      <c r="F14" s="85" t="n">
        <v>97</v>
      </c>
      <c r="G14" s="86" t="n">
        <v>215</v>
      </c>
      <c r="H14" s="85" t="n">
        <v>366</v>
      </c>
      <c r="I14" s="86" t="n">
        <v>581</v>
      </c>
      <c r="K14" s="25"/>
      <c r="S14" s="25"/>
    </row>
    <row r="15" customFormat="false" ht="15" hidden="false" customHeight="false" outlineLevel="0" collapsed="false">
      <c r="A15" s="83" t="s">
        <v>97</v>
      </c>
      <c r="B15" s="84" t="n">
        <v>0</v>
      </c>
      <c r="C15" s="84" t="n">
        <v>1</v>
      </c>
      <c r="D15" s="85" t="n">
        <v>413</v>
      </c>
      <c r="E15" s="85" t="n">
        <v>69</v>
      </c>
      <c r="F15" s="85" t="n">
        <v>160</v>
      </c>
      <c r="G15" s="86" t="n">
        <v>643</v>
      </c>
      <c r="H15" s="85" t="n">
        <v>359</v>
      </c>
      <c r="I15" s="86" t="n">
        <v>1003</v>
      </c>
      <c r="K15" s="25"/>
      <c r="S15" s="25"/>
    </row>
    <row r="16" customFormat="false" ht="15" hidden="false" customHeight="false" outlineLevel="0" collapsed="false">
      <c r="A16" s="83" t="s">
        <v>98</v>
      </c>
      <c r="B16" s="85" t="n">
        <v>234</v>
      </c>
      <c r="C16" s="84" t="n">
        <v>0</v>
      </c>
      <c r="D16" s="84" t="n">
        <v>0</v>
      </c>
      <c r="E16" s="85" t="n">
        <v>95</v>
      </c>
      <c r="F16" s="85" t="n">
        <v>80</v>
      </c>
      <c r="G16" s="86" t="n">
        <v>409</v>
      </c>
      <c r="H16" s="85" t="n">
        <v>397</v>
      </c>
      <c r="I16" s="86" t="n">
        <v>806</v>
      </c>
      <c r="K16" s="25"/>
      <c r="R16" s="25"/>
      <c r="S16" s="25"/>
      <c r="T16" s="25"/>
    </row>
    <row r="17" customFormat="false" ht="15" hidden="false" customHeight="false" outlineLevel="0" collapsed="false">
      <c r="A17" s="83" t="s">
        <v>99</v>
      </c>
      <c r="B17" s="85" t="n">
        <v>368</v>
      </c>
      <c r="C17" s="84" t="n">
        <v>146</v>
      </c>
      <c r="D17" s="85" t="n">
        <v>262</v>
      </c>
      <c r="E17" s="85" t="n">
        <v>714</v>
      </c>
      <c r="F17" s="85" t="n">
        <v>258</v>
      </c>
      <c r="G17" s="86" t="n">
        <v>1748</v>
      </c>
      <c r="H17" s="85" t="n">
        <v>1319</v>
      </c>
      <c r="I17" s="86" t="n">
        <v>3067</v>
      </c>
      <c r="K17" s="25"/>
      <c r="S17" s="25"/>
    </row>
    <row r="18" customFormat="false" ht="15" hidden="false" customHeight="false" outlineLevel="0" collapsed="false">
      <c r="A18" s="83" t="s">
        <v>100</v>
      </c>
      <c r="B18" s="84" t="n">
        <v>0</v>
      </c>
      <c r="C18" s="84" t="n">
        <v>0</v>
      </c>
      <c r="D18" s="84" t="n">
        <v>0</v>
      </c>
      <c r="E18" s="84" t="n">
        <v>0</v>
      </c>
      <c r="F18" s="85" t="n">
        <v>162</v>
      </c>
      <c r="G18" s="86" t="n">
        <v>162</v>
      </c>
      <c r="H18" s="85" t="n">
        <v>68</v>
      </c>
      <c r="I18" s="86" t="n">
        <v>230</v>
      </c>
      <c r="K18" s="25"/>
      <c r="S18" s="25"/>
    </row>
    <row r="19" customFormat="false" ht="15" hidden="false" customHeight="false" outlineLevel="0" collapsed="false">
      <c r="A19" s="83" t="s">
        <v>101</v>
      </c>
      <c r="B19" s="85" t="n">
        <v>626</v>
      </c>
      <c r="C19" s="84" t="n">
        <v>0</v>
      </c>
      <c r="D19" s="85" t="n">
        <v>13</v>
      </c>
      <c r="E19" s="85" t="n">
        <v>224</v>
      </c>
      <c r="F19" s="85" t="n">
        <v>205</v>
      </c>
      <c r="G19" s="86" t="n">
        <v>1068</v>
      </c>
      <c r="H19" s="85" t="n">
        <v>599</v>
      </c>
      <c r="I19" s="86" t="n">
        <v>1666</v>
      </c>
      <c r="K19" s="25"/>
      <c r="R19" s="25"/>
      <c r="S19" s="25"/>
      <c r="T19" s="25"/>
    </row>
    <row r="20" customFormat="false" ht="15" hidden="false" customHeight="false" outlineLevel="0" collapsed="false">
      <c r="A20" s="83" t="s">
        <v>102</v>
      </c>
      <c r="B20" s="85" t="n">
        <v>270</v>
      </c>
      <c r="C20" s="85" t="n">
        <v>97</v>
      </c>
      <c r="D20" s="85" t="n">
        <v>529</v>
      </c>
      <c r="E20" s="85" t="n">
        <v>363</v>
      </c>
      <c r="F20" s="85" t="n">
        <v>649</v>
      </c>
      <c r="G20" s="86" t="n">
        <v>1908</v>
      </c>
      <c r="H20" s="85" t="n">
        <v>1194</v>
      </c>
      <c r="I20" s="86" t="n">
        <v>3101</v>
      </c>
      <c r="K20" s="25"/>
      <c r="M20" s="25"/>
      <c r="R20" s="25"/>
      <c r="S20" s="25"/>
      <c r="T20" s="25"/>
    </row>
    <row r="21" customFormat="false" ht="15" hidden="false" customHeight="false" outlineLevel="0" collapsed="false">
      <c r="A21" s="83" t="s">
        <v>103</v>
      </c>
      <c r="B21" s="85" t="n">
        <v>1572</v>
      </c>
      <c r="C21" s="84" t="n">
        <v>0</v>
      </c>
      <c r="D21" s="84" t="n">
        <v>0</v>
      </c>
      <c r="E21" s="85" t="n">
        <v>720</v>
      </c>
      <c r="F21" s="85" t="n">
        <v>43</v>
      </c>
      <c r="G21" s="86" t="n">
        <v>2335</v>
      </c>
      <c r="H21" s="85" t="n">
        <v>1316</v>
      </c>
      <c r="I21" s="86" t="n">
        <v>3651</v>
      </c>
      <c r="K21" s="25"/>
      <c r="O21" s="25"/>
      <c r="S21" s="25"/>
      <c r="T21" s="25"/>
    </row>
    <row r="22" customFormat="false" ht="15" hidden="false" customHeight="false" outlineLevel="0" collapsed="false">
      <c r="A22" s="83" t="s">
        <v>104</v>
      </c>
      <c r="B22" s="84" t="n">
        <v>0</v>
      </c>
      <c r="C22" s="85" t="n">
        <v>102</v>
      </c>
      <c r="D22" s="85" t="n">
        <v>1618</v>
      </c>
      <c r="E22" s="85" t="n">
        <v>21</v>
      </c>
      <c r="F22" s="85" t="n">
        <v>545</v>
      </c>
      <c r="G22" s="86" t="n">
        <v>2286</v>
      </c>
      <c r="H22" s="85" t="n">
        <v>599</v>
      </c>
      <c r="I22" s="86" t="n">
        <v>2884</v>
      </c>
      <c r="K22" s="25"/>
      <c r="S22" s="25"/>
    </row>
    <row r="23" customFormat="false" ht="15" hidden="false" customHeight="false" outlineLevel="0" collapsed="false">
      <c r="A23" s="83" t="s">
        <v>105</v>
      </c>
      <c r="B23" s="84" t="n">
        <v>0</v>
      </c>
      <c r="C23" s="85" t="n">
        <v>25</v>
      </c>
      <c r="D23" s="85" t="n">
        <v>42</v>
      </c>
      <c r="E23" s="85" t="n">
        <v>169</v>
      </c>
      <c r="F23" s="85" t="n">
        <v>23</v>
      </c>
      <c r="G23" s="86" t="n">
        <v>259</v>
      </c>
      <c r="H23" s="85" t="n">
        <v>282</v>
      </c>
      <c r="I23" s="86" t="n">
        <v>541</v>
      </c>
      <c r="K23" s="25"/>
      <c r="S23" s="25"/>
    </row>
    <row r="24" customFormat="false" ht="15" hidden="false" customHeight="false" outlineLevel="0" collapsed="false">
      <c r="A24" s="83" t="s">
        <v>106</v>
      </c>
      <c r="B24" s="84" t="n">
        <v>0</v>
      </c>
      <c r="C24" s="85" t="n">
        <v>10</v>
      </c>
      <c r="D24" s="85" t="n">
        <v>133</v>
      </c>
      <c r="E24" s="85" t="n">
        <v>83</v>
      </c>
      <c r="F24" s="85" t="n">
        <v>181</v>
      </c>
      <c r="G24" s="86" t="n">
        <v>407</v>
      </c>
      <c r="H24" s="85" t="n">
        <v>310</v>
      </c>
      <c r="I24" s="86" t="n">
        <v>717</v>
      </c>
      <c r="K24" s="25"/>
      <c r="S24" s="25"/>
    </row>
    <row r="25" customFormat="false" ht="15" hidden="false" customHeight="false" outlineLevel="0" collapsed="false">
      <c r="A25" s="83" t="s">
        <v>107</v>
      </c>
      <c r="B25" s="84" t="n">
        <v>0</v>
      </c>
      <c r="C25" s="85" t="n">
        <v>51</v>
      </c>
      <c r="D25" s="85" t="n">
        <v>235</v>
      </c>
      <c r="E25" s="85" t="n">
        <v>42</v>
      </c>
      <c r="F25" s="85" t="n">
        <v>156</v>
      </c>
      <c r="G25" s="86" t="n">
        <v>484</v>
      </c>
      <c r="H25" s="85" t="n">
        <v>313</v>
      </c>
      <c r="I25" s="86" t="n">
        <v>797</v>
      </c>
      <c r="K25" s="25"/>
      <c r="S25" s="25"/>
    </row>
    <row r="26" customFormat="false" ht="15" hidden="false" customHeight="false" outlineLevel="0" collapsed="false">
      <c r="A26" s="83" t="s">
        <v>108</v>
      </c>
      <c r="B26" s="84" t="n">
        <v>0</v>
      </c>
      <c r="C26" s="85" t="n">
        <v>119</v>
      </c>
      <c r="D26" s="85" t="n">
        <v>201</v>
      </c>
      <c r="E26" s="85" t="n">
        <v>94</v>
      </c>
      <c r="F26" s="85" t="n">
        <v>115</v>
      </c>
      <c r="G26" s="86" t="n">
        <v>529</v>
      </c>
      <c r="H26" s="85" t="n">
        <v>278</v>
      </c>
      <c r="I26" s="86" t="n">
        <v>806</v>
      </c>
      <c r="K26" s="25"/>
      <c r="R26" s="25"/>
      <c r="S26" s="25"/>
      <c r="T26" s="25"/>
    </row>
    <row r="27" customFormat="false" ht="15" hidden="false" customHeight="false" outlineLevel="0" collapsed="false">
      <c r="A27" s="83" t="s">
        <v>109</v>
      </c>
      <c r="B27" s="85" t="n">
        <v>898</v>
      </c>
      <c r="C27" s="85" t="n">
        <v>346</v>
      </c>
      <c r="D27" s="85" t="n">
        <v>45</v>
      </c>
      <c r="E27" s="85" t="n">
        <v>425</v>
      </c>
      <c r="F27" s="85" t="n">
        <v>216</v>
      </c>
      <c r="G27" s="86" t="n">
        <v>1930</v>
      </c>
      <c r="H27" s="85" t="n">
        <v>1367</v>
      </c>
      <c r="I27" s="86" t="n">
        <v>3296</v>
      </c>
      <c r="K27" s="25"/>
      <c r="S27" s="25"/>
    </row>
    <row r="28" customFormat="false" ht="15" hidden="false" customHeight="false" outlineLevel="0" collapsed="false">
      <c r="A28" s="83" t="s">
        <v>110</v>
      </c>
      <c r="B28" s="84" t="n">
        <v>0</v>
      </c>
      <c r="C28" s="84" t="n">
        <v>0</v>
      </c>
      <c r="D28" s="84" t="n">
        <v>0</v>
      </c>
      <c r="E28" s="84" t="n">
        <v>0</v>
      </c>
      <c r="F28" s="85" t="n">
        <v>86</v>
      </c>
      <c r="G28" s="86" t="n">
        <v>86</v>
      </c>
      <c r="H28" s="85" t="n">
        <v>62</v>
      </c>
      <c r="I28" s="86" t="n">
        <v>148</v>
      </c>
      <c r="K28" s="25"/>
      <c r="S28" s="25"/>
      <c r="T28" s="25"/>
    </row>
    <row r="29" customFormat="false" ht="15" hidden="false" customHeight="false" outlineLevel="0" collapsed="false">
      <c r="A29" s="83" t="s">
        <v>111</v>
      </c>
      <c r="B29" s="85" t="n">
        <v>502</v>
      </c>
      <c r="C29" s="84" t="n">
        <v>49</v>
      </c>
      <c r="D29" s="85" t="n">
        <v>1057</v>
      </c>
      <c r="E29" s="85" t="n">
        <v>123</v>
      </c>
      <c r="F29" s="85" t="n">
        <v>468</v>
      </c>
      <c r="G29" s="86" t="n">
        <v>2199</v>
      </c>
      <c r="H29" s="85" t="n">
        <v>420</v>
      </c>
      <c r="I29" s="86" t="n">
        <v>2620</v>
      </c>
      <c r="K29" s="25"/>
      <c r="S29" s="25"/>
    </row>
    <row r="30" customFormat="false" ht="15" hidden="false" customHeight="false" outlineLevel="0" collapsed="false">
      <c r="A30" s="83" t="s">
        <v>112</v>
      </c>
      <c r="B30" s="85" t="n">
        <v>553</v>
      </c>
      <c r="C30" s="84" t="n">
        <v>62</v>
      </c>
      <c r="D30" s="85" t="n">
        <v>156</v>
      </c>
      <c r="E30" s="85" t="n">
        <v>200</v>
      </c>
      <c r="F30" s="85" t="n">
        <v>92</v>
      </c>
      <c r="G30" s="86" t="n">
        <v>1063</v>
      </c>
      <c r="H30" s="85" t="n">
        <v>536</v>
      </c>
      <c r="I30" s="86" t="n">
        <v>1598</v>
      </c>
      <c r="K30" s="25"/>
      <c r="S30" s="25"/>
    </row>
    <row r="31" customFormat="false" ht="15" hidden="false" customHeight="false" outlineLevel="0" collapsed="false">
      <c r="A31" s="83" t="s">
        <v>113</v>
      </c>
      <c r="B31" s="84" t="n">
        <v>0</v>
      </c>
      <c r="C31" s="85" t="n">
        <v>32</v>
      </c>
      <c r="D31" s="85" t="n">
        <v>372</v>
      </c>
      <c r="E31" s="85" t="n">
        <v>57</v>
      </c>
      <c r="F31" s="85" t="n">
        <v>444</v>
      </c>
      <c r="G31" s="86" t="n">
        <v>905</v>
      </c>
      <c r="H31" s="85" t="n">
        <v>395</v>
      </c>
      <c r="I31" s="86" t="n">
        <v>1299</v>
      </c>
      <c r="K31" s="25"/>
      <c r="S31" s="25"/>
    </row>
    <row r="32" customFormat="false" ht="15" hidden="false" customHeight="false" outlineLevel="0" collapsed="false">
      <c r="A32" s="83" t="s">
        <v>114</v>
      </c>
      <c r="B32" s="84" t="n">
        <v>0</v>
      </c>
      <c r="C32" s="84" t="n">
        <v>0</v>
      </c>
      <c r="D32" s="84" t="n">
        <v>0</v>
      </c>
      <c r="E32" s="84" t="n">
        <v>0</v>
      </c>
      <c r="F32" s="85" t="n">
        <v>153</v>
      </c>
      <c r="G32" s="86" t="n">
        <v>153</v>
      </c>
      <c r="H32" s="85" t="n">
        <v>70</v>
      </c>
      <c r="I32" s="86" t="n">
        <v>224</v>
      </c>
      <c r="K32" s="25"/>
      <c r="S32" s="25"/>
    </row>
    <row r="33" customFormat="false" ht="15" hidden="false" customHeight="false" outlineLevel="0" collapsed="false">
      <c r="A33" s="83" t="s">
        <v>115</v>
      </c>
      <c r="B33" s="84" t="n">
        <v>0</v>
      </c>
      <c r="C33" s="84" t="n">
        <v>34</v>
      </c>
      <c r="D33" s="85" t="n">
        <v>376</v>
      </c>
      <c r="E33" s="85" t="n">
        <v>118</v>
      </c>
      <c r="F33" s="85" t="n">
        <v>114</v>
      </c>
      <c r="G33" s="86" t="n">
        <v>642</v>
      </c>
      <c r="H33" s="85" t="n">
        <v>388</v>
      </c>
      <c r="I33" s="86" t="n">
        <v>1029</v>
      </c>
      <c r="K33" s="25"/>
      <c r="M33" s="25"/>
      <c r="S33" s="25"/>
      <c r="T33" s="25"/>
    </row>
    <row r="34" customFormat="false" ht="15" hidden="false" customHeight="false" outlineLevel="0" collapsed="false">
      <c r="A34" s="83" t="s">
        <v>116</v>
      </c>
      <c r="B34" s="85" t="n">
        <v>1143</v>
      </c>
      <c r="C34" s="85" t="n">
        <v>143</v>
      </c>
      <c r="D34" s="85" t="n">
        <v>109</v>
      </c>
      <c r="E34" s="85" t="n">
        <v>322</v>
      </c>
      <c r="F34" s="85" t="n">
        <v>417</v>
      </c>
      <c r="G34" s="86" t="n">
        <v>2134</v>
      </c>
      <c r="H34" s="85" t="n">
        <v>621</v>
      </c>
      <c r="I34" s="86" t="n">
        <v>2755</v>
      </c>
      <c r="K34" s="25"/>
      <c r="S34" s="25"/>
    </row>
    <row r="35" customFormat="false" ht="15" hidden="false" customHeight="false" outlineLevel="0" collapsed="false">
      <c r="A35" s="83" t="s">
        <v>117</v>
      </c>
      <c r="B35" s="85" t="n">
        <v>286</v>
      </c>
      <c r="C35" s="84" t="n">
        <v>7</v>
      </c>
      <c r="D35" s="85" t="n">
        <v>251</v>
      </c>
      <c r="E35" s="85" t="n">
        <v>125</v>
      </c>
      <c r="F35" s="85" t="n">
        <v>357</v>
      </c>
      <c r="G35" s="86" t="n">
        <v>1026</v>
      </c>
      <c r="H35" s="85" t="n">
        <v>300</v>
      </c>
      <c r="I35" s="86" t="n">
        <v>1326</v>
      </c>
      <c r="K35" s="25"/>
      <c r="S35" s="25"/>
    </row>
    <row r="36" customFormat="false" ht="15" hidden="false" customHeight="false" outlineLevel="0" collapsed="false">
      <c r="A36" s="83" t="s">
        <v>118</v>
      </c>
      <c r="B36" s="84" t="n">
        <v>0</v>
      </c>
      <c r="C36" s="85" t="n">
        <v>126</v>
      </c>
      <c r="D36" s="85" t="n">
        <v>94</v>
      </c>
      <c r="E36" s="85" t="n">
        <v>158</v>
      </c>
      <c r="F36" s="85" t="n">
        <v>48</v>
      </c>
      <c r="G36" s="86" t="n">
        <v>426</v>
      </c>
      <c r="H36" s="85" t="n">
        <v>249</v>
      </c>
      <c r="I36" s="86" t="n">
        <v>674</v>
      </c>
      <c r="K36" s="25"/>
      <c r="S36" s="25"/>
      <c r="T36" s="25"/>
    </row>
    <row r="37" customFormat="false" ht="15" hidden="false" customHeight="false" outlineLevel="0" collapsed="false">
      <c r="A37" s="83" t="s">
        <v>119</v>
      </c>
      <c r="B37" s="85" t="n">
        <v>730</v>
      </c>
      <c r="C37" s="84" t="n">
        <v>0</v>
      </c>
      <c r="D37" s="84" t="n">
        <v>0</v>
      </c>
      <c r="E37" s="85" t="n">
        <v>245</v>
      </c>
      <c r="F37" s="85" t="n">
        <v>320</v>
      </c>
      <c r="G37" s="86" t="n">
        <v>1295</v>
      </c>
      <c r="H37" s="85" t="n">
        <v>610</v>
      </c>
      <c r="I37" s="86" t="n">
        <v>1904</v>
      </c>
      <c r="K37" s="25"/>
      <c r="M37" s="25"/>
      <c r="O37" s="25"/>
      <c r="P37" s="25"/>
      <c r="Q37" s="25"/>
      <c r="R37" s="25"/>
      <c r="S37" s="25"/>
      <c r="T37" s="25"/>
    </row>
    <row r="38" customFormat="false" ht="15" hidden="false" customHeight="false" outlineLevel="0" collapsed="false">
      <c r="A38" s="83"/>
      <c r="B38" s="32"/>
      <c r="C38" s="32"/>
      <c r="D38" s="32"/>
      <c r="E38" s="32"/>
      <c r="F38" s="32"/>
      <c r="G38" s="32"/>
      <c r="H38" s="32"/>
      <c r="I38" s="32"/>
      <c r="K38" s="25"/>
      <c r="S38" s="25"/>
    </row>
    <row r="39" customFormat="false" ht="15.75" hidden="false" customHeight="false" outlineLevel="0" collapsed="false">
      <c r="A39" s="87" t="s">
        <v>120</v>
      </c>
      <c r="B39" s="88" t="n">
        <v>8054</v>
      </c>
      <c r="C39" s="89" t="n">
        <v>1818</v>
      </c>
      <c r="D39" s="89" t="n">
        <v>8648</v>
      </c>
      <c r="E39" s="88" t="n">
        <v>5399</v>
      </c>
      <c r="F39" s="88" t="n">
        <v>7488</v>
      </c>
      <c r="G39" s="90" t="n">
        <v>31407</v>
      </c>
      <c r="H39" s="88" t="n">
        <v>16580</v>
      </c>
      <c r="I39" s="90" t="n">
        <v>47986</v>
      </c>
      <c r="K39" s="25"/>
      <c r="S39" s="25"/>
    </row>
    <row r="40" customFormat="false" ht="12" hidden="false" customHeight="true" outlineLevel="0" collapsed="false">
      <c r="A40" s="0" t="s">
        <v>121</v>
      </c>
    </row>
    <row r="41" customFormat="false" ht="12" hidden="false" customHeight="true" outlineLevel="0" collapsed="false">
      <c r="A41" s="7" t="s">
        <v>122</v>
      </c>
    </row>
    <row r="42" customFormat="false" ht="12" hidden="false" customHeight="true" outlineLevel="0" collapsed="false">
      <c r="A42" s="7" t="s">
        <v>123</v>
      </c>
    </row>
    <row r="43" customFormat="false" ht="12" hidden="false" customHeight="true" outlineLevel="0" collapsed="false">
      <c r="A43" s="54" t="s">
        <v>51</v>
      </c>
    </row>
    <row r="44" customFormat="false" ht="12" hidden="false" customHeight="true" outlineLevel="0" collapsed="false"/>
    <row r="45" customFormat="false" ht="12.75" hidden="false" customHeight="true" outlineLevel="0" collapsed="false"/>
    <row r="47" customFormat="false" ht="12.75" hidden="false" customHeight="false" outlineLevel="0" collapsed="false">
      <c r="A47" s="0" t="s">
        <v>12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3" style="0" width="14.41"/>
    <col collapsed="false" customWidth="true" hidden="true" outlineLevel="0" max="15" min="4" style="0" width="9.99"/>
    <col collapsed="false" customWidth="true" hidden="false" outlineLevel="0" max="19" min="16" style="0" width="9.99"/>
  </cols>
  <sheetData>
    <row r="1" s="10" customFormat="true" ht="18.75" hidden="false" customHeight="false" outlineLevel="0" collapsed="false">
      <c r="A1" s="13" t="s">
        <v>12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18.75" hidden="false" customHeight="false" outlineLevel="0" collapsed="false">
      <c r="A2" s="15"/>
      <c r="B2" s="15"/>
      <c r="C2" s="16"/>
      <c r="D2" s="16" t="n">
        <v>1995</v>
      </c>
      <c r="E2" s="16" t="n">
        <v>1996</v>
      </c>
      <c r="F2" s="16" t="n">
        <v>1997</v>
      </c>
      <c r="G2" s="16" t="n">
        <v>1998</v>
      </c>
      <c r="H2" s="16" t="n">
        <v>1999</v>
      </c>
      <c r="I2" s="16" t="n">
        <v>2000</v>
      </c>
      <c r="J2" s="16" t="n">
        <v>2001</v>
      </c>
      <c r="K2" s="16" t="n">
        <v>2002</v>
      </c>
      <c r="L2" s="16" t="n">
        <v>2003</v>
      </c>
      <c r="M2" s="16" t="n">
        <v>2004</v>
      </c>
      <c r="N2" s="16" t="n">
        <v>2005</v>
      </c>
      <c r="O2" s="16" t="n">
        <v>2006</v>
      </c>
      <c r="P2" s="16" t="n">
        <v>2007</v>
      </c>
      <c r="Q2" s="16" t="n">
        <v>2008</v>
      </c>
      <c r="R2" s="16" t="n">
        <v>2009</v>
      </c>
      <c r="S2" s="16" t="n">
        <v>2010</v>
      </c>
      <c r="T2" s="16" t="n">
        <v>2011</v>
      </c>
      <c r="U2" s="16" t="n">
        <v>2012</v>
      </c>
      <c r="V2" s="16" t="n">
        <v>2013</v>
      </c>
      <c r="W2" s="17" t="s">
        <v>126</v>
      </c>
      <c r="X2" s="16" t="n">
        <v>2015</v>
      </c>
      <c r="Y2" s="17" t="s">
        <v>127</v>
      </c>
      <c r="Z2" s="16" t="n">
        <v>2017</v>
      </c>
    </row>
    <row r="3" customFormat="false" ht="12.75" hidden="false" customHeight="false" outlineLevel="0" collapsed="false">
      <c r="C3" s="18"/>
      <c r="D3" s="18"/>
      <c r="E3" s="18"/>
      <c r="F3" s="18"/>
      <c r="G3" s="18"/>
      <c r="H3" s="18"/>
      <c r="N3" s="19"/>
      <c r="P3" s="19"/>
      <c r="Q3" s="19"/>
      <c r="R3" s="19"/>
      <c r="S3" s="19"/>
      <c r="T3" s="19"/>
      <c r="Z3" s="19" t="s">
        <v>32</v>
      </c>
    </row>
    <row r="4" customFormat="false" ht="18" hidden="false" customHeight="false" outlineLevel="0" collapsed="false">
      <c r="A4" s="20" t="s">
        <v>128</v>
      </c>
      <c r="B4" s="20"/>
      <c r="C4" s="20"/>
      <c r="D4" s="20"/>
      <c r="E4" s="20"/>
      <c r="F4" s="20"/>
      <c r="G4" s="20"/>
      <c r="H4" s="20"/>
    </row>
    <row r="5" customFormat="false" ht="15" hidden="false" customHeight="false" outlineLevel="0" collapsed="false">
      <c r="A5" s="10"/>
      <c r="B5" s="10" t="s">
        <v>88</v>
      </c>
      <c r="C5" s="10"/>
      <c r="D5" s="91" t="n">
        <v>232</v>
      </c>
      <c r="E5" s="91" t="n">
        <v>244</v>
      </c>
      <c r="F5" s="91" t="n">
        <v>247</v>
      </c>
      <c r="G5" s="91" t="n">
        <v>247</v>
      </c>
      <c r="H5" s="91" t="n">
        <v>250.64</v>
      </c>
      <c r="I5" s="66" t="n">
        <v>259.702</v>
      </c>
      <c r="J5" s="66" t="n">
        <v>255.879</v>
      </c>
      <c r="K5" s="66" t="n">
        <v>268.156</v>
      </c>
      <c r="L5" s="66" t="n">
        <v>280.765</v>
      </c>
      <c r="M5" s="66" t="n">
        <v>286.016</v>
      </c>
      <c r="N5" s="66" t="n">
        <v>275.359</v>
      </c>
      <c r="O5" s="31" t="n">
        <v>286</v>
      </c>
      <c r="P5" s="31" t="n">
        <v>265</v>
      </c>
      <c r="Q5" s="31" t="n">
        <v>264</v>
      </c>
      <c r="R5" s="31" t="n">
        <v>253</v>
      </c>
      <c r="S5" s="31" t="n">
        <v>255</v>
      </c>
      <c r="T5" s="31" t="n">
        <v>258</v>
      </c>
      <c r="U5" s="31" t="n">
        <v>263</v>
      </c>
      <c r="V5" s="31" t="n">
        <v>260</v>
      </c>
      <c r="W5" s="31" t="n">
        <v>264</v>
      </c>
      <c r="X5" s="31" t="n">
        <v>263</v>
      </c>
      <c r="Y5" s="31" t="n">
        <v>273</v>
      </c>
      <c r="Z5" s="31" t="n">
        <v>267</v>
      </c>
    </row>
    <row r="6" customFormat="false" ht="15" hidden="false" customHeight="false" outlineLevel="0" collapsed="false">
      <c r="A6" s="10"/>
      <c r="B6" s="10" t="s">
        <v>89</v>
      </c>
      <c r="C6" s="10"/>
      <c r="D6" s="91" t="n">
        <v>759</v>
      </c>
      <c r="E6" s="91" t="n">
        <v>786</v>
      </c>
      <c r="F6" s="91" t="n">
        <v>807</v>
      </c>
      <c r="G6" s="91" t="n">
        <v>816</v>
      </c>
      <c r="H6" s="91" t="n">
        <v>822.327</v>
      </c>
      <c r="I6" s="66" t="n">
        <v>746.614</v>
      </c>
      <c r="J6" s="66" t="n">
        <v>754.085</v>
      </c>
      <c r="K6" s="66" t="n">
        <v>825.18</v>
      </c>
      <c r="L6" s="66" t="n">
        <v>851.629</v>
      </c>
      <c r="M6" s="66" t="n">
        <v>846.832</v>
      </c>
      <c r="N6" s="66" t="n">
        <v>844.301</v>
      </c>
      <c r="O6" s="31" t="n">
        <v>866</v>
      </c>
      <c r="P6" s="31" t="n">
        <v>840</v>
      </c>
      <c r="Q6" s="31" t="n">
        <v>820</v>
      </c>
      <c r="R6" s="31" t="n">
        <v>829</v>
      </c>
      <c r="S6" s="31" t="n">
        <v>822</v>
      </c>
      <c r="T6" s="31" t="n">
        <v>824</v>
      </c>
      <c r="U6" s="31" t="n">
        <v>861</v>
      </c>
      <c r="V6" s="31" t="n">
        <v>872</v>
      </c>
      <c r="W6" s="31" t="n">
        <v>902</v>
      </c>
      <c r="X6" s="31" t="n">
        <v>908</v>
      </c>
      <c r="Y6" s="31" t="n">
        <v>948</v>
      </c>
      <c r="Z6" s="31" t="n">
        <v>1040</v>
      </c>
    </row>
    <row r="7" customFormat="false" ht="18" hidden="false" customHeight="false" outlineLevel="0" collapsed="false">
      <c r="A7" s="10"/>
      <c r="B7" s="10" t="s">
        <v>129</v>
      </c>
      <c r="C7" s="10"/>
      <c r="D7" s="91" t="n">
        <v>273</v>
      </c>
      <c r="E7" s="91" t="n">
        <v>283</v>
      </c>
      <c r="F7" s="91" t="n">
        <v>291</v>
      </c>
      <c r="G7" s="91" t="n">
        <v>294</v>
      </c>
      <c r="H7" s="91" t="n">
        <v>297.647</v>
      </c>
      <c r="I7" s="66" t="n">
        <v>297.198</v>
      </c>
      <c r="J7" s="66" t="n">
        <v>268.562</v>
      </c>
      <c r="K7" s="66" t="n">
        <v>297.955</v>
      </c>
      <c r="L7" s="66" t="n">
        <v>293.461</v>
      </c>
      <c r="M7" s="66" t="n">
        <v>299.824</v>
      </c>
      <c r="N7" s="66" t="n">
        <v>292.15</v>
      </c>
      <c r="O7" s="31" t="n">
        <v>341</v>
      </c>
      <c r="P7" s="31" t="n">
        <v>319</v>
      </c>
      <c r="Q7" s="31" t="n">
        <v>328</v>
      </c>
      <c r="R7" s="31" t="n">
        <v>324</v>
      </c>
      <c r="S7" s="31" t="n">
        <v>335</v>
      </c>
      <c r="T7" s="31" t="n">
        <v>334</v>
      </c>
      <c r="U7" s="31" t="n">
        <v>343</v>
      </c>
      <c r="V7" s="31" t="n">
        <v>357</v>
      </c>
      <c r="W7" s="31" t="n">
        <v>370</v>
      </c>
      <c r="X7" s="31" t="n">
        <v>358</v>
      </c>
      <c r="Y7" s="31" t="n">
        <v>367</v>
      </c>
      <c r="Z7" s="31" t="n">
        <v>372</v>
      </c>
    </row>
    <row r="8" customFormat="false" ht="18" hidden="false" customHeight="true" outlineLevel="0" collapsed="false">
      <c r="A8" s="10"/>
      <c r="B8" s="10" t="s">
        <v>91</v>
      </c>
      <c r="C8" s="10"/>
      <c r="D8" s="91" t="n">
        <v>319</v>
      </c>
      <c r="E8" s="91" t="n">
        <v>331</v>
      </c>
      <c r="F8" s="91" t="n">
        <v>338</v>
      </c>
      <c r="G8" s="91" t="n">
        <v>336</v>
      </c>
      <c r="H8" s="91" t="n">
        <v>336.026</v>
      </c>
      <c r="I8" s="66" t="n">
        <v>321.447</v>
      </c>
      <c r="J8" s="66" t="n">
        <v>322.236</v>
      </c>
      <c r="K8" s="66" t="n">
        <v>349.181</v>
      </c>
      <c r="L8" s="66" t="n">
        <v>343.61</v>
      </c>
      <c r="M8" s="66" t="n">
        <v>352.799</v>
      </c>
      <c r="N8" s="66" t="n">
        <v>343.962</v>
      </c>
      <c r="O8" s="31" t="n">
        <v>360</v>
      </c>
      <c r="P8" s="31" t="n">
        <v>358</v>
      </c>
      <c r="Q8" s="31" t="n">
        <v>356</v>
      </c>
      <c r="R8" s="31" t="n">
        <v>359</v>
      </c>
      <c r="S8" s="31" t="n">
        <v>352</v>
      </c>
      <c r="T8" s="31" t="n">
        <v>353</v>
      </c>
      <c r="U8" s="31" t="n">
        <v>351</v>
      </c>
      <c r="V8" s="31" t="n">
        <v>355</v>
      </c>
      <c r="W8" s="31" t="n">
        <v>362</v>
      </c>
      <c r="X8" s="31" t="n">
        <v>376</v>
      </c>
      <c r="Y8" s="31" t="n">
        <v>392</v>
      </c>
      <c r="Z8" s="31" t="n">
        <v>419</v>
      </c>
    </row>
    <row r="9" customFormat="false" ht="3" hidden="false" customHeight="true" outlineLevel="0" collapsed="false">
      <c r="A9" s="10"/>
      <c r="B9" s="10" t="s">
        <v>92</v>
      </c>
      <c r="C9" s="10"/>
      <c r="D9" s="91" t="n">
        <v>0</v>
      </c>
      <c r="E9" s="91" t="n">
        <v>0</v>
      </c>
      <c r="F9" s="91" t="n">
        <v>0</v>
      </c>
      <c r="G9" s="91" t="n">
        <v>0</v>
      </c>
      <c r="H9" s="91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31"/>
      <c r="P9" s="31"/>
      <c r="Q9" s="31"/>
      <c r="R9" s="31"/>
      <c r="S9" s="31"/>
      <c r="T9" s="31"/>
      <c r="U9" s="31"/>
      <c r="V9" s="31"/>
      <c r="W9" s="31" t="n">
        <v>0</v>
      </c>
      <c r="X9" s="31" t="n">
        <v>0</v>
      </c>
      <c r="Y9" s="31" t="n">
        <v>0</v>
      </c>
      <c r="Z9" s="31" t="n">
        <v>0</v>
      </c>
    </row>
    <row r="10" customFormat="false" ht="15" hidden="false" customHeight="false" outlineLevel="0" collapsed="false">
      <c r="A10" s="10"/>
      <c r="B10" s="10" t="s">
        <v>93</v>
      </c>
      <c r="C10" s="10"/>
      <c r="D10" s="91" t="n">
        <v>1061</v>
      </c>
      <c r="E10" s="91" t="n">
        <v>1105</v>
      </c>
      <c r="F10" s="91" t="n">
        <v>1138</v>
      </c>
      <c r="G10" s="91" t="n">
        <v>1162</v>
      </c>
      <c r="H10" s="91" t="n">
        <v>1164.327</v>
      </c>
      <c r="I10" s="66" t="n">
        <v>1170.206</v>
      </c>
      <c r="J10" s="66" t="n">
        <v>1184.991</v>
      </c>
      <c r="K10" s="66" t="n">
        <v>1259.942</v>
      </c>
      <c r="L10" s="66" t="n">
        <v>1230.125</v>
      </c>
      <c r="M10" s="66" t="n">
        <v>1235.686</v>
      </c>
      <c r="N10" s="66" t="n">
        <v>1257.981</v>
      </c>
      <c r="O10" s="31" t="n">
        <v>1241</v>
      </c>
      <c r="P10" s="31" t="n">
        <v>1299</v>
      </c>
      <c r="Q10" s="31" t="n">
        <v>1302</v>
      </c>
      <c r="R10" s="31" t="n">
        <v>1290</v>
      </c>
      <c r="S10" s="31" t="n">
        <v>1274</v>
      </c>
      <c r="T10" s="31" t="n">
        <v>1270</v>
      </c>
      <c r="U10" s="31" t="n">
        <v>1252</v>
      </c>
      <c r="V10" s="31" t="n">
        <v>1272</v>
      </c>
      <c r="W10" s="31" t="n">
        <v>1311</v>
      </c>
      <c r="X10" s="31" t="n">
        <v>1349</v>
      </c>
      <c r="Y10" s="31" t="n">
        <v>1387</v>
      </c>
      <c r="Z10" s="31" t="n">
        <v>1467</v>
      </c>
    </row>
    <row r="11" customFormat="false" ht="15" hidden="false" customHeight="false" outlineLevel="0" collapsed="false">
      <c r="A11" s="10"/>
      <c r="B11" s="10" t="s">
        <v>94</v>
      </c>
      <c r="C11" s="10"/>
      <c r="D11" s="91" t="n">
        <v>170</v>
      </c>
      <c r="E11" s="91" t="n">
        <v>169</v>
      </c>
      <c r="F11" s="91" t="n">
        <v>167</v>
      </c>
      <c r="G11" s="91" t="n">
        <v>167</v>
      </c>
      <c r="H11" s="91" t="n">
        <v>163.629</v>
      </c>
      <c r="I11" s="66" t="n">
        <v>165.244</v>
      </c>
      <c r="J11" s="66" t="n">
        <v>171.763</v>
      </c>
      <c r="K11" s="66" t="n">
        <v>171.291</v>
      </c>
      <c r="L11" s="66" t="n">
        <v>172.851</v>
      </c>
      <c r="M11" s="66" t="n">
        <v>186.476</v>
      </c>
      <c r="N11" s="66" t="n">
        <v>183.655</v>
      </c>
      <c r="O11" s="31" t="n">
        <v>187</v>
      </c>
      <c r="P11" s="31" t="n">
        <v>187</v>
      </c>
      <c r="Q11" s="31" t="n">
        <v>179</v>
      </c>
      <c r="R11" s="31" t="n">
        <v>182</v>
      </c>
      <c r="S11" s="31" t="n">
        <v>180</v>
      </c>
      <c r="T11" s="31" t="n">
        <v>178</v>
      </c>
      <c r="U11" s="31" t="n">
        <v>186</v>
      </c>
      <c r="V11" s="31" t="n">
        <v>182</v>
      </c>
      <c r="W11" s="31" t="n">
        <v>169</v>
      </c>
      <c r="X11" s="31" t="n">
        <v>168</v>
      </c>
      <c r="Y11" s="31" t="n">
        <v>173</v>
      </c>
      <c r="Z11" s="31" t="n">
        <v>171</v>
      </c>
    </row>
    <row r="12" customFormat="false" ht="18" hidden="false" customHeight="false" outlineLevel="0" collapsed="false">
      <c r="A12" s="10"/>
      <c r="B12" s="10" t="s">
        <v>130</v>
      </c>
      <c r="C12" s="10"/>
      <c r="D12" s="91" t="n">
        <v>255</v>
      </c>
      <c r="E12" s="91" t="n">
        <v>266</v>
      </c>
      <c r="F12" s="91" t="n">
        <v>275</v>
      </c>
      <c r="G12" s="91" t="n">
        <v>278</v>
      </c>
      <c r="H12" s="91" t="n">
        <v>283.274</v>
      </c>
      <c r="I12" s="66" t="n">
        <v>303.065</v>
      </c>
      <c r="J12" s="66" t="n">
        <v>323.515</v>
      </c>
      <c r="K12" s="66" t="n">
        <v>338.796</v>
      </c>
      <c r="L12" s="66" t="n">
        <v>356.783</v>
      </c>
      <c r="M12" s="66" t="n">
        <v>363.475</v>
      </c>
      <c r="N12" s="66" t="n">
        <v>312.061</v>
      </c>
      <c r="O12" s="31" t="n">
        <v>361</v>
      </c>
      <c r="P12" s="31" t="n">
        <v>372</v>
      </c>
      <c r="Q12" s="31" t="n">
        <v>368</v>
      </c>
      <c r="R12" s="31" t="n">
        <v>375</v>
      </c>
      <c r="S12" s="31" t="n">
        <v>366</v>
      </c>
      <c r="T12" s="31" t="n">
        <v>365</v>
      </c>
      <c r="U12" s="31" t="n">
        <v>365</v>
      </c>
      <c r="V12" s="31" t="n">
        <v>359</v>
      </c>
      <c r="W12" s="31" t="n">
        <v>374</v>
      </c>
      <c r="X12" s="31" t="n">
        <v>369</v>
      </c>
      <c r="Y12" s="31" t="n">
        <v>352</v>
      </c>
      <c r="Z12" s="31" t="n">
        <v>349</v>
      </c>
    </row>
    <row r="13" customFormat="false" ht="3" hidden="false" customHeight="true" outlineLevel="0" collapsed="false">
      <c r="A13" s="10"/>
      <c r="B13" s="10" t="s">
        <v>96</v>
      </c>
      <c r="C13" s="10"/>
      <c r="D13" s="91" t="n">
        <v>0</v>
      </c>
      <c r="E13" s="91" t="n">
        <v>0</v>
      </c>
      <c r="F13" s="91" t="n">
        <v>0</v>
      </c>
      <c r="G13" s="91" t="n">
        <v>0</v>
      </c>
      <c r="H13" s="91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31"/>
      <c r="P13" s="31"/>
      <c r="Q13" s="31"/>
      <c r="R13" s="31"/>
      <c r="S13" s="31"/>
      <c r="T13" s="31"/>
      <c r="U13" s="31"/>
      <c r="V13" s="31"/>
      <c r="W13" s="31" t="n">
        <v>0</v>
      </c>
      <c r="X13" s="31" t="n">
        <v>0</v>
      </c>
      <c r="Y13" s="31" t="n">
        <v>0</v>
      </c>
      <c r="Z13" s="31" t="n">
        <v>0</v>
      </c>
    </row>
    <row r="14" customFormat="false" ht="15" hidden="false" customHeight="false" outlineLevel="0" collapsed="false">
      <c r="A14" s="10"/>
      <c r="B14" s="10" t="s">
        <v>97</v>
      </c>
      <c r="C14" s="10"/>
      <c r="D14" s="91" t="n">
        <v>268</v>
      </c>
      <c r="E14" s="91" t="n">
        <v>281</v>
      </c>
      <c r="F14" s="91" t="n">
        <v>292</v>
      </c>
      <c r="G14" s="91" t="n">
        <v>295</v>
      </c>
      <c r="H14" s="91" t="n">
        <v>302.508</v>
      </c>
      <c r="I14" s="66" t="n">
        <v>307.145</v>
      </c>
      <c r="J14" s="66" t="n">
        <v>320.977</v>
      </c>
      <c r="K14" s="66" t="n">
        <v>324.083</v>
      </c>
      <c r="L14" s="66" t="n">
        <v>344.334</v>
      </c>
      <c r="M14" s="66" t="n">
        <v>360.718</v>
      </c>
      <c r="N14" s="66" t="n">
        <v>377.685</v>
      </c>
      <c r="O14" s="31" t="n">
        <v>390</v>
      </c>
      <c r="P14" s="31" t="n">
        <v>409</v>
      </c>
      <c r="Q14" s="31" t="n">
        <v>372</v>
      </c>
      <c r="R14" s="31" t="n">
        <v>359</v>
      </c>
      <c r="S14" s="31" t="n">
        <v>354</v>
      </c>
      <c r="T14" s="31" t="n">
        <v>355</v>
      </c>
      <c r="U14" s="31" t="n">
        <v>349</v>
      </c>
      <c r="V14" s="31" t="n">
        <v>349</v>
      </c>
      <c r="W14" s="31" t="n">
        <v>359</v>
      </c>
      <c r="X14" s="31" t="n">
        <v>362</v>
      </c>
      <c r="Y14" s="31" t="n">
        <v>391</v>
      </c>
      <c r="Z14" s="31" t="n">
        <v>414</v>
      </c>
    </row>
    <row r="15" customFormat="false" ht="15" hidden="false" customHeight="false" outlineLevel="0" collapsed="false">
      <c r="A15" s="10"/>
      <c r="B15" s="10" t="s">
        <v>98</v>
      </c>
      <c r="C15" s="10"/>
      <c r="D15" s="91" t="n">
        <v>77</v>
      </c>
      <c r="E15" s="91" t="n">
        <v>81</v>
      </c>
      <c r="F15" s="91" t="n">
        <v>85</v>
      </c>
      <c r="G15" s="91" t="n">
        <v>87</v>
      </c>
      <c r="H15" s="91" t="n">
        <v>88.947</v>
      </c>
      <c r="I15" s="66" t="n">
        <v>110.245</v>
      </c>
      <c r="J15" s="66" t="n">
        <v>113.496</v>
      </c>
      <c r="K15" s="66" t="n">
        <v>116.334</v>
      </c>
      <c r="L15" s="66" t="n">
        <v>117.968</v>
      </c>
      <c r="M15" s="66" t="n">
        <v>123.971</v>
      </c>
      <c r="N15" s="66" t="n">
        <v>116.207</v>
      </c>
      <c r="O15" s="31" t="n">
        <v>154</v>
      </c>
      <c r="P15" s="31" t="n">
        <v>177</v>
      </c>
      <c r="Q15" s="31" t="n">
        <v>175</v>
      </c>
      <c r="R15" s="31" t="n">
        <v>181</v>
      </c>
      <c r="S15" s="31" t="n">
        <v>172</v>
      </c>
      <c r="T15" s="31" t="n">
        <v>208</v>
      </c>
      <c r="U15" s="31" t="n">
        <v>205</v>
      </c>
      <c r="V15" s="31" t="n">
        <v>209</v>
      </c>
      <c r="W15" s="31" t="n">
        <v>214</v>
      </c>
      <c r="X15" s="31" t="n">
        <v>230</v>
      </c>
      <c r="Y15" s="31" t="n">
        <v>237</v>
      </c>
      <c r="Z15" s="31" t="n">
        <v>234</v>
      </c>
    </row>
    <row r="16" customFormat="false" ht="15" hidden="false" customHeight="false" outlineLevel="0" collapsed="false">
      <c r="A16" s="10"/>
      <c r="B16" s="10" t="s">
        <v>99</v>
      </c>
      <c r="C16" s="10"/>
      <c r="D16" s="91" t="n">
        <v>515</v>
      </c>
      <c r="E16" s="91" t="n">
        <v>544</v>
      </c>
      <c r="F16" s="91" t="n">
        <v>569</v>
      </c>
      <c r="G16" s="91" t="n">
        <v>586</v>
      </c>
      <c r="H16" s="91" t="n">
        <v>602.181</v>
      </c>
      <c r="I16" s="66" t="n">
        <v>598.875</v>
      </c>
      <c r="J16" s="66" t="n">
        <v>623.64</v>
      </c>
      <c r="K16" s="66" t="n">
        <v>651.307</v>
      </c>
      <c r="L16" s="66" t="n">
        <v>669.764</v>
      </c>
      <c r="M16" s="66" t="n">
        <v>682.556</v>
      </c>
      <c r="N16" s="66" t="n">
        <v>688.03</v>
      </c>
      <c r="O16" s="31" t="n">
        <v>682</v>
      </c>
      <c r="P16" s="31" t="n">
        <v>714</v>
      </c>
      <c r="Q16" s="31" t="n">
        <v>686</v>
      </c>
      <c r="R16" s="31" t="n">
        <v>725</v>
      </c>
      <c r="S16" s="31" t="n">
        <v>677</v>
      </c>
      <c r="T16" s="31" t="n">
        <v>712</v>
      </c>
      <c r="U16" s="31" t="n">
        <v>700</v>
      </c>
      <c r="V16" s="31" t="n">
        <v>719</v>
      </c>
      <c r="W16" s="31" t="n">
        <v>715</v>
      </c>
      <c r="X16" s="31" t="n">
        <v>755</v>
      </c>
      <c r="Y16" s="31" t="n">
        <v>779</v>
      </c>
      <c r="Z16" s="31" t="n">
        <v>777</v>
      </c>
    </row>
    <row r="17" customFormat="false" ht="3" hidden="false" customHeight="true" outlineLevel="0" collapsed="false">
      <c r="A17" s="10"/>
      <c r="B17" s="10" t="s">
        <v>131</v>
      </c>
      <c r="C17" s="10"/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31"/>
      <c r="P17" s="31"/>
      <c r="Q17" s="31"/>
      <c r="R17" s="31"/>
      <c r="S17" s="31"/>
      <c r="T17" s="31"/>
      <c r="U17" s="31"/>
      <c r="V17" s="31"/>
      <c r="W17" s="31" t="n">
        <v>0</v>
      </c>
      <c r="X17" s="31" t="n">
        <v>0</v>
      </c>
      <c r="Y17" s="31" t="n">
        <v>0</v>
      </c>
      <c r="Z17" s="31" t="n">
        <v>0</v>
      </c>
    </row>
    <row r="18" customFormat="false" ht="15" hidden="false" customHeight="false" outlineLevel="0" collapsed="false">
      <c r="A18" s="10"/>
      <c r="B18" s="10" t="s">
        <v>101</v>
      </c>
      <c r="C18" s="10"/>
      <c r="D18" s="91" t="n">
        <v>390</v>
      </c>
      <c r="E18" s="91" t="n">
        <v>415</v>
      </c>
      <c r="F18" s="91" t="n">
        <v>438</v>
      </c>
      <c r="G18" s="91" t="n">
        <v>458</v>
      </c>
      <c r="H18" s="91" t="n">
        <v>483.316</v>
      </c>
      <c r="I18" s="66" t="n">
        <v>485.14</v>
      </c>
      <c r="J18" s="66" t="n">
        <v>503.7</v>
      </c>
      <c r="K18" s="66" t="n">
        <v>502.79</v>
      </c>
      <c r="L18" s="66" t="n">
        <v>503.427</v>
      </c>
      <c r="M18" s="66" t="n">
        <v>542.027</v>
      </c>
      <c r="N18" s="66" t="n">
        <v>533.957</v>
      </c>
      <c r="O18" s="31" t="n">
        <v>560</v>
      </c>
      <c r="P18" s="31" t="n">
        <v>571</v>
      </c>
      <c r="Q18" s="31" t="n">
        <v>567</v>
      </c>
      <c r="R18" s="31" t="n">
        <v>550</v>
      </c>
      <c r="S18" s="31" t="n">
        <v>531</v>
      </c>
      <c r="T18" s="31" t="n">
        <v>537</v>
      </c>
      <c r="U18" s="31" t="n">
        <v>577</v>
      </c>
      <c r="V18" s="31" t="n">
        <v>580</v>
      </c>
      <c r="W18" s="31" t="n">
        <v>581</v>
      </c>
      <c r="X18" s="31" t="n">
        <v>608</v>
      </c>
      <c r="Y18" s="31" t="n">
        <v>647</v>
      </c>
      <c r="Z18" s="31" t="n">
        <v>639</v>
      </c>
    </row>
    <row r="19" customFormat="false" ht="15" hidden="false" customHeight="false" outlineLevel="0" collapsed="false">
      <c r="A19" s="10"/>
      <c r="B19" s="10" t="s">
        <v>102</v>
      </c>
      <c r="C19" s="10"/>
      <c r="D19" s="91" t="n">
        <v>644</v>
      </c>
      <c r="E19" s="91" t="n">
        <v>673</v>
      </c>
      <c r="F19" s="91" t="n">
        <v>701</v>
      </c>
      <c r="G19" s="91" t="n">
        <v>710</v>
      </c>
      <c r="H19" s="91" t="n">
        <v>729.397</v>
      </c>
      <c r="I19" s="66" t="n">
        <v>713.684</v>
      </c>
      <c r="J19" s="66" t="n">
        <v>738.392</v>
      </c>
      <c r="K19" s="66" t="n">
        <v>824.19</v>
      </c>
      <c r="L19" s="66" t="n">
        <v>837.168</v>
      </c>
      <c r="M19" s="66" t="n">
        <v>866.116</v>
      </c>
      <c r="N19" s="66" t="n">
        <v>821.521</v>
      </c>
      <c r="O19" s="31" t="n">
        <v>870</v>
      </c>
      <c r="P19" s="31" t="n">
        <v>889</v>
      </c>
      <c r="Q19" s="31" t="n">
        <v>868</v>
      </c>
      <c r="R19" s="31" t="n">
        <v>879</v>
      </c>
      <c r="S19" s="31" t="n">
        <v>848</v>
      </c>
      <c r="T19" s="31" t="n">
        <v>839</v>
      </c>
      <c r="U19" s="31" t="n">
        <v>820</v>
      </c>
      <c r="V19" s="31" t="n">
        <v>833</v>
      </c>
      <c r="W19" s="31" t="n">
        <v>842</v>
      </c>
      <c r="X19" s="31" t="n">
        <v>841</v>
      </c>
      <c r="Y19" s="31" t="n">
        <v>878</v>
      </c>
      <c r="Z19" s="31" t="n">
        <v>895</v>
      </c>
    </row>
    <row r="20" customFormat="false" ht="18" hidden="false" customHeight="false" outlineLevel="0" collapsed="false">
      <c r="A20" s="10"/>
      <c r="B20" s="10" t="s">
        <v>132</v>
      </c>
      <c r="C20" s="10"/>
      <c r="D20" s="91" t="n">
        <v>984</v>
      </c>
      <c r="E20" s="91" t="n">
        <v>1048</v>
      </c>
      <c r="F20" s="91" t="n">
        <v>1104</v>
      </c>
      <c r="G20" s="91" t="n">
        <v>1164</v>
      </c>
      <c r="H20" s="91" t="n">
        <v>1182.611</v>
      </c>
      <c r="I20" s="66" t="n">
        <v>1146.474</v>
      </c>
      <c r="J20" s="66" t="n">
        <v>1184.941</v>
      </c>
      <c r="K20" s="66" t="n">
        <v>1214.086</v>
      </c>
      <c r="L20" s="66" t="n">
        <v>1205.764</v>
      </c>
      <c r="M20" s="66" t="n">
        <v>1277.422</v>
      </c>
      <c r="N20" s="66" t="n">
        <v>1299.98</v>
      </c>
      <c r="O20" s="31" t="n">
        <v>1241</v>
      </c>
      <c r="P20" s="31" t="n">
        <v>1259</v>
      </c>
      <c r="Q20" s="31" t="n">
        <v>1305</v>
      </c>
      <c r="R20" s="31" t="n">
        <v>1302</v>
      </c>
      <c r="S20" s="31" t="n">
        <v>1288</v>
      </c>
      <c r="T20" s="31" t="n">
        <v>1313</v>
      </c>
      <c r="U20" s="31" t="n">
        <v>1481</v>
      </c>
      <c r="V20" s="31" t="n">
        <v>1522</v>
      </c>
      <c r="W20" s="31" t="n">
        <v>1510</v>
      </c>
      <c r="X20" s="31" t="n">
        <v>1499</v>
      </c>
      <c r="Y20" s="31" t="n">
        <v>1548</v>
      </c>
      <c r="Z20" s="31" t="n">
        <v>1572</v>
      </c>
    </row>
    <row r="21" customFormat="false" ht="15" hidden="false" customHeight="false" outlineLevel="0" collapsed="false">
      <c r="A21" s="10"/>
      <c r="B21" s="10" t="s">
        <v>104</v>
      </c>
      <c r="C21" s="10"/>
      <c r="D21" s="91" t="n">
        <v>1270</v>
      </c>
      <c r="E21" s="91" t="n">
        <v>1317</v>
      </c>
      <c r="F21" s="91" t="n">
        <v>1347</v>
      </c>
      <c r="G21" s="91" t="n">
        <v>1350</v>
      </c>
      <c r="H21" s="91" t="n">
        <v>1374.648</v>
      </c>
      <c r="I21" s="66" t="n">
        <v>1345.611</v>
      </c>
      <c r="J21" s="66" t="n">
        <v>1391.053</v>
      </c>
      <c r="K21" s="66" t="n">
        <v>1464.576</v>
      </c>
      <c r="L21" s="66" t="n">
        <v>1475.986</v>
      </c>
      <c r="M21" s="66" t="n">
        <v>1464.49</v>
      </c>
      <c r="N21" s="66" t="n">
        <v>1468.176</v>
      </c>
      <c r="O21" s="31" t="n">
        <v>1503</v>
      </c>
      <c r="P21" s="31" t="n">
        <v>1525</v>
      </c>
      <c r="Q21" s="31" t="n">
        <v>1519</v>
      </c>
      <c r="R21" s="31" t="n">
        <v>1556</v>
      </c>
      <c r="S21" s="31" t="n">
        <v>1530</v>
      </c>
      <c r="T21" s="31" t="n">
        <v>1535</v>
      </c>
      <c r="U21" s="31" t="n">
        <v>1528</v>
      </c>
      <c r="V21" s="31" t="n">
        <v>1546</v>
      </c>
      <c r="W21" s="31" t="n">
        <v>1557</v>
      </c>
      <c r="X21" s="31" t="n">
        <v>1614</v>
      </c>
      <c r="Y21" s="31" t="n">
        <v>1675</v>
      </c>
      <c r="Z21" s="31" t="n">
        <v>1720</v>
      </c>
    </row>
    <row r="22" customFormat="false" ht="15" hidden="false" customHeight="false" outlineLevel="0" collapsed="false">
      <c r="A22" s="10"/>
      <c r="B22" s="10" t="s">
        <v>105</v>
      </c>
      <c r="C22" s="10"/>
      <c r="D22" s="91" t="n">
        <v>64.046</v>
      </c>
      <c r="E22" s="91" t="n">
        <v>66</v>
      </c>
      <c r="F22" s="91" t="n">
        <v>67</v>
      </c>
      <c r="G22" s="91" t="n">
        <v>67</v>
      </c>
      <c r="H22" s="91" t="n">
        <v>67.863</v>
      </c>
      <c r="I22" s="66" t="n">
        <v>70.255</v>
      </c>
      <c r="J22" s="66" t="n">
        <v>72.675</v>
      </c>
      <c r="K22" s="66" t="n">
        <v>73.774</v>
      </c>
      <c r="L22" s="66" t="n">
        <v>75.588</v>
      </c>
      <c r="M22" s="66" t="n">
        <v>79.758</v>
      </c>
      <c r="N22" s="66" t="n">
        <v>78.107</v>
      </c>
      <c r="O22" s="31" t="n">
        <v>80</v>
      </c>
      <c r="P22" s="31" t="n">
        <v>78</v>
      </c>
      <c r="Q22" s="31" t="n">
        <v>76</v>
      </c>
      <c r="R22" s="31" t="n">
        <v>75</v>
      </c>
      <c r="S22" s="31" t="n">
        <v>72</v>
      </c>
      <c r="T22" s="31" t="n">
        <v>72</v>
      </c>
      <c r="U22" s="31" t="n">
        <v>71</v>
      </c>
      <c r="V22" s="31" t="n">
        <v>71</v>
      </c>
      <c r="W22" s="31" t="n">
        <v>72</v>
      </c>
      <c r="X22" s="31" t="n">
        <v>73</v>
      </c>
      <c r="Y22" s="31" t="n">
        <v>75</v>
      </c>
      <c r="Z22" s="31" t="n">
        <v>67</v>
      </c>
    </row>
    <row r="23" customFormat="false" ht="15" hidden="false" customHeight="false" outlineLevel="0" collapsed="false">
      <c r="A23" s="10"/>
      <c r="B23" s="10" t="s">
        <v>106</v>
      </c>
      <c r="C23" s="10"/>
      <c r="D23" s="91" t="n">
        <v>127</v>
      </c>
      <c r="E23" s="91" t="n">
        <v>132</v>
      </c>
      <c r="F23" s="91" t="n">
        <v>135</v>
      </c>
      <c r="G23" s="91" t="n">
        <v>136</v>
      </c>
      <c r="H23" s="91" t="n">
        <v>154.081</v>
      </c>
      <c r="I23" s="66" t="n">
        <v>153.178</v>
      </c>
      <c r="J23" s="66" t="n">
        <v>154.399</v>
      </c>
      <c r="K23" s="66" t="n">
        <v>141.513</v>
      </c>
      <c r="L23" s="66" t="n">
        <v>141.842</v>
      </c>
      <c r="M23" s="66" t="n">
        <v>141.426</v>
      </c>
      <c r="N23" s="66" t="n">
        <v>140.668</v>
      </c>
      <c r="O23" s="31" t="n">
        <v>142</v>
      </c>
      <c r="P23" s="31" t="n">
        <v>142</v>
      </c>
      <c r="Q23" s="31" t="n">
        <v>140</v>
      </c>
      <c r="R23" s="31" t="n">
        <v>141</v>
      </c>
      <c r="S23" s="31" t="n">
        <v>135</v>
      </c>
      <c r="T23" s="31" t="n">
        <v>136</v>
      </c>
      <c r="U23" s="31" t="n">
        <v>140</v>
      </c>
      <c r="V23" s="31" t="n">
        <v>138</v>
      </c>
      <c r="W23" s="31" t="n">
        <v>143</v>
      </c>
      <c r="X23" s="31" t="n">
        <v>136</v>
      </c>
      <c r="Y23" s="31" t="n">
        <v>141</v>
      </c>
      <c r="Z23" s="31" t="n">
        <v>143</v>
      </c>
    </row>
    <row r="24" customFormat="false" ht="15" hidden="false" customHeight="false" outlineLevel="0" collapsed="false">
      <c r="A24" s="10"/>
      <c r="B24" s="10" t="s">
        <v>107</v>
      </c>
      <c r="C24" s="10"/>
      <c r="D24" s="91" t="n">
        <v>230</v>
      </c>
      <c r="E24" s="91" t="n">
        <v>239</v>
      </c>
      <c r="F24" s="91" t="n">
        <v>245</v>
      </c>
      <c r="G24" s="91" t="n">
        <v>247</v>
      </c>
      <c r="H24" s="91" t="n">
        <v>250.697</v>
      </c>
      <c r="I24" s="66" t="n">
        <v>244.024</v>
      </c>
      <c r="J24" s="66" t="n">
        <v>254.21</v>
      </c>
      <c r="K24" s="66" t="n">
        <v>281.435</v>
      </c>
      <c r="L24" s="66" t="n">
        <v>278.113</v>
      </c>
      <c r="M24" s="66" t="n">
        <v>280.36</v>
      </c>
      <c r="N24" s="66" t="n">
        <v>283.26</v>
      </c>
      <c r="O24" s="31" t="n">
        <v>270</v>
      </c>
      <c r="P24" s="31" t="n">
        <v>277</v>
      </c>
      <c r="Q24" s="31" t="n">
        <v>272</v>
      </c>
      <c r="R24" s="31" t="n">
        <v>269</v>
      </c>
      <c r="S24" s="31" t="n">
        <v>263</v>
      </c>
      <c r="T24" s="31" t="n">
        <v>264</v>
      </c>
      <c r="U24" s="31" t="n">
        <v>265</v>
      </c>
      <c r="V24" s="31" t="n">
        <v>266</v>
      </c>
      <c r="W24" s="31" t="n">
        <v>270</v>
      </c>
      <c r="X24" s="31" t="n">
        <v>274</v>
      </c>
      <c r="Y24" s="31" t="n">
        <v>286</v>
      </c>
      <c r="Z24" s="31" t="n">
        <v>287</v>
      </c>
    </row>
    <row r="25" customFormat="false" ht="15" hidden="false" customHeight="false" outlineLevel="0" collapsed="false">
      <c r="A25" s="10"/>
      <c r="B25" s="10" t="s">
        <v>108</v>
      </c>
      <c r="C25" s="10"/>
      <c r="D25" s="91" t="n">
        <v>278</v>
      </c>
      <c r="E25" s="91" t="n">
        <v>287</v>
      </c>
      <c r="F25" s="91" t="n">
        <v>293</v>
      </c>
      <c r="G25" s="91" t="n">
        <v>294</v>
      </c>
      <c r="H25" s="91" t="n">
        <v>282.479</v>
      </c>
      <c r="I25" s="66" t="n">
        <v>282.813</v>
      </c>
      <c r="J25" s="66" t="n">
        <v>275.739</v>
      </c>
      <c r="K25" s="66" t="n">
        <v>247.91</v>
      </c>
      <c r="L25" s="66" t="n">
        <v>256.16</v>
      </c>
      <c r="M25" s="66" t="n">
        <v>272.317</v>
      </c>
      <c r="N25" s="66" t="n">
        <v>275.83</v>
      </c>
      <c r="O25" s="31" t="n">
        <v>319</v>
      </c>
      <c r="P25" s="31" t="n">
        <v>326</v>
      </c>
      <c r="Q25" s="31" t="n">
        <v>330</v>
      </c>
      <c r="R25" s="31" t="n">
        <v>326</v>
      </c>
      <c r="S25" s="31" t="n">
        <v>318</v>
      </c>
      <c r="T25" s="31" t="n">
        <v>317</v>
      </c>
      <c r="U25" s="31" t="n">
        <v>309</v>
      </c>
      <c r="V25" s="31" t="n">
        <v>308</v>
      </c>
      <c r="W25" s="31" t="n">
        <v>316</v>
      </c>
      <c r="X25" s="31" t="n">
        <v>320</v>
      </c>
      <c r="Y25" s="31" t="n">
        <v>326</v>
      </c>
      <c r="Z25" s="31" t="n">
        <v>319</v>
      </c>
    </row>
    <row r="26" customFormat="false" ht="15" hidden="false" customHeight="false" outlineLevel="0" collapsed="false">
      <c r="A26" s="10"/>
      <c r="B26" s="10" t="s">
        <v>109</v>
      </c>
      <c r="C26" s="10"/>
      <c r="D26" s="91" t="n">
        <v>938</v>
      </c>
      <c r="E26" s="91" t="n">
        <v>976</v>
      </c>
      <c r="F26" s="91" t="n">
        <v>1007</v>
      </c>
      <c r="G26" s="91" t="n">
        <v>1033</v>
      </c>
      <c r="H26" s="91" t="n">
        <v>1043.931</v>
      </c>
      <c r="I26" s="66" t="n">
        <v>1051.962</v>
      </c>
      <c r="J26" s="66" t="n">
        <v>1083.929</v>
      </c>
      <c r="K26" s="66" t="n">
        <v>1096.204</v>
      </c>
      <c r="L26" s="66" t="n">
        <v>1099.571</v>
      </c>
      <c r="M26" s="66" t="n">
        <v>1134.441</v>
      </c>
      <c r="N26" s="66" t="n">
        <v>1133.21</v>
      </c>
      <c r="O26" s="31" t="n">
        <v>1114</v>
      </c>
      <c r="P26" s="31" t="n">
        <v>1143</v>
      </c>
      <c r="Q26" s="31" t="n">
        <v>1166</v>
      </c>
      <c r="R26" s="31" t="n">
        <v>1154</v>
      </c>
      <c r="S26" s="31" t="n">
        <v>1161</v>
      </c>
      <c r="T26" s="31" t="n">
        <v>1129</v>
      </c>
      <c r="U26" s="31" t="n">
        <v>1414</v>
      </c>
      <c r="V26" s="31" t="n">
        <v>1402</v>
      </c>
      <c r="W26" s="31" t="n">
        <v>1253</v>
      </c>
      <c r="X26" s="31" t="n">
        <v>1191</v>
      </c>
      <c r="Y26" s="31" t="n">
        <v>1217</v>
      </c>
      <c r="Z26" s="31" t="n">
        <v>1289</v>
      </c>
    </row>
    <row r="27" customFormat="false" ht="2.25" hidden="false" customHeight="true" outlineLevel="0" collapsed="false">
      <c r="A27" s="10"/>
      <c r="B27" s="10" t="s">
        <v>110</v>
      </c>
      <c r="C27" s="10"/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31"/>
      <c r="P27" s="31"/>
      <c r="Q27" s="31"/>
      <c r="R27" s="31"/>
      <c r="S27" s="31"/>
      <c r="T27" s="31"/>
      <c r="U27" s="31"/>
      <c r="V27" s="31"/>
      <c r="W27" s="31" t="n">
        <v>0</v>
      </c>
      <c r="X27" s="31" t="n">
        <v>0</v>
      </c>
      <c r="Y27" s="31" t="n">
        <v>0</v>
      </c>
      <c r="Z27" s="31" t="n">
        <v>0</v>
      </c>
    </row>
    <row r="28" customFormat="false" ht="15" hidden="false" customHeight="false" outlineLevel="0" collapsed="false">
      <c r="A28" s="10"/>
      <c r="B28" s="10" t="s">
        <v>111</v>
      </c>
      <c r="C28" s="10"/>
      <c r="D28" s="91" t="n">
        <v>1151</v>
      </c>
      <c r="E28" s="91" t="n">
        <v>1202</v>
      </c>
      <c r="F28" s="91" t="n">
        <v>1251</v>
      </c>
      <c r="G28" s="91" t="n">
        <v>1273</v>
      </c>
      <c r="H28" s="91" t="n">
        <v>1243.821</v>
      </c>
      <c r="I28" s="66" t="n">
        <v>1232.374</v>
      </c>
      <c r="J28" s="66" t="n">
        <v>1308.005</v>
      </c>
      <c r="K28" s="66" t="n">
        <v>1339.208</v>
      </c>
      <c r="L28" s="66" t="n">
        <v>1296.192</v>
      </c>
      <c r="M28" s="66" t="n">
        <v>1335.532</v>
      </c>
      <c r="N28" s="66" t="n">
        <v>1344.792</v>
      </c>
      <c r="O28" s="31" t="n">
        <v>1381</v>
      </c>
      <c r="P28" s="31" t="n">
        <v>1379</v>
      </c>
      <c r="Q28" s="31" t="n">
        <v>1345</v>
      </c>
      <c r="R28" s="31" t="n">
        <v>1332</v>
      </c>
      <c r="S28" s="31" t="n">
        <v>1299</v>
      </c>
      <c r="T28" s="31" t="n">
        <v>1324</v>
      </c>
      <c r="U28" s="31" t="n">
        <v>1296</v>
      </c>
      <c r="V28" s="31" t="n">
        <v>1322</v>
      </c>
      <c r="W28" s="31" t="n">
        <v>1363</v>
      </c>
      <c r="X28" s="31" t="n">
        <v>1381</v>
      </c>
      <c r="Y28" s="31" t="n">
        <v>1467</v>
      </c>
      <c r="Z28" s="31" t="n">
        <v>1608</v>
      </c>
    </row>
    <row r="29" customFormat="false" ht="18" hidden="false" customHeight="false" outlineLevel="0" collapsed="false">
      <c r="A29" s="10"/>
      <c r="B29" s="10" t="s">
        <v>133</v>
      </c>
      <c r="C29" s="10"/>
      <c r="D29" s="91" t="n">
        <v>468</v>
      </c>
      <c r="E29" s="91" t="n">
        <v>495</v>
      </c>
      <c r="F29" s="91" t="n">
        <v>518</v>
      </c>
      <c r="G29" s="91" t="n">
        <v>539</v>
      </c>
      <c r="H29" s="91" t="n">
        <v>541.977</v>
      </c>
      <c r="I29" s="66" t="n">
        <v>520.188</v>
      </c>
      <c r="J29" s="66" t="n">
        <v>539.218</v>
      </c>
      <c r="K29" s="66" t="n">
        <v>551.16</v>
      </c>
      <c r="L29" s="66" t="n">
        <v>589.654</v>
      </c>
      <c r="M29" s="66" t="n">
        <v>610.731</v>
      </c>
      <c r="N29" s="66" t="n">
        <v>615.876</v>
      </c>
      <c r="O29" s="31" t="n">
        <v>717</v>
      </c>
      <c r="P29" s="31" t="n">
        <v>710</v>
      </c>
      <c r="Q29" s="31" t="n">
        <v>725</v>
      </c>
      <c r="R29" s="31" t="n">
        <v>711</v>
      </c>
      <c r="S29" s="31" t="n">
        <v>693</v>
      </c>
      <c r="T29" s="31" t="n">
        <v>699</v>
      </c>
      <c r="U29" s="31" t="n">
        <v>689</v>
      </c>
      <c r="V29" s="31" t="n">
        <v>703</v>
      </c>
      <c r="W29" s="31" t="n">
        <v>732</v>
      </c>
      <c r="X29" s="31" t="n">
        <v>758</v>
      </c>
      <c r="Y29" s="31" t="n">
        <v>774</v>
      </c>
      <c r="Z29" s="31" t="n">
        <v>771</v>
      </c>
    </row>
    <row r="30" customFormat="false" ht="15" hidden="false" customHeight="false" outlineLevel="0" collapsed="false">
      <c r="A30" s="10"/>
      <c r="B30" s="10" t="s">
        <v>113</v>
      </c>
      <c r="C30" s="10"/>
      <c r="D30" s="91" t="n">
        <v>326</v>
      </c>
      <c r="E30" s="91" t="n">
        <v>338</v>
      </c>
      <c r="F30" s="91" t="n">
        <v>345</v>
      </c>
      <c r="G30" s="91" t="n">
        <v>349</v>
      </c>
      <c r="H30" s="91" t="n">
        <v>356.128</v>
      </c>
      <c r="I30" s="66" t="n">
        <v>355.953</v>
      </c>
      <c r="J30" s="66" t="n">
        <v>353.171</v>
      </c>
      <c r="K30" s="66" t="n">
        <v>378.85</v>
      </c>
      <c r="L30" s="66" t="n">
        <v>386.084</v>
      </c>
      <c r="M30" s="66" t="n">
        <v>389.125</v>
      </c>
      <c r="N30" s="66" t="n">
        <v>391.807</v>
      </c>
      <c r="O30" s="31" t="n">
        <v>400</v>
      </c>
      <c r="P30" s="31" t="n">
        <v>400</v>
      </c>
      <c r="Q30" s="31" t="n">
        <v>383</v>
      </c>
      <c r="R30" s="31" t="n">
        <v>390</v>
      </c>
      <c r="S30" s="31" t="n">
        <v>382</v>
      </c>
      <c r="T30" s="31" t="n">
        <v>388</v>
      </c>
      <c r="U30" s="31" t="n">
        <v>386</v>
      </c>
      <c r="V30" s="31" t="n">
        <v>387</v>
      </c>
      <c r="W30" s="31" t="n">
        <v>394</v>
      </c>
      <c r="X30" s="31" t="n">
        <v>406</v>
      </c>
      <c r="Y30" s="31" t="n">
        <v>419</v>
      </c>
      <c r="Z30" s="31" t="n">
        <v>404</v>
      </c>
    </row>
    <row r="31" customFormat="false" ht="3" hidden="false" customHeight="true" outlineLevel="0" collapsed="false">
      <c r="A31" s="10"/>
      <c r="B31" s="10" t="s">
        <v>114</v>
      </c>
      <c r="C31" s="10"/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31"/>
      <c r="P31" s="31"/>
      <c r="Q31" s="31"/>
      <c r="R31" s="31"/>
      <c r="S31" s="31"/>
      <c r="T31" s="31"/>
      <c r="U31" s="31"/>
      <c r="V31" s="31"/>
      <c r="W31" s="31" t="n">
        <v>0</v>
      </c>
      <c r="X31" s="31" t="n">
        <v>0</v>
      </c>
      <c r="Y31" s="31" t="n">
        <v>0</v>
      </c>
      <c r="Z31" s="31" t="n">
        <v>0</v>
      </c>
    </row>
    <row r="32" customFormat="false" ht="15" hidden="false" customHeight="false" outlineLevel="0" collapsed="false">
      <c r="A32" s="10"/>
      <c r="B32" s="10" t="s">
        <v>115</v>
      </c>
      <c r="C32" s="10"/>
      <c r="D32" s="91" t="n">
        <v>313</v>
      </c>
      <c r="E32" s="91" t="n">
        <v>324</v>
      </c>
      <c r="F32" s="91" t="n">
        <v>332</v>
      </c>
      <c r="G32" s="91" t="n">
        <v>335</v>
      </c>
      <c r="H32" s="91" t="n">
        <v>343.844</v>
      </c>
      <c r="I32" s="66" t="n">
        <v>338.41</v>
      </c>
      <c r="J32" s="66" t="n">
        <v>351.306</v>
      </c>
      <c r="K32" s="66" t="n">
        <v>376.487</v>
      </c>
      <c r="L32" s="66" t="n">
        <v>400.845</v>
      </c>
      <c r="M32" s="66" t="n">
        <v>398.379</v>
      </c>
      <c r="N32" s="66" t="n">
        <v>385.365</v>
      </c>
      <c r="O32" s="31" t="n">
        <v>387</v>
      </c>
      <c r="P32" s="31" t="n">
        <v>393</v>
      </c>
      <c r="Q32" s="31" t="n">
        <v>379</v>
      </c>
      <c r="R32" s="31" t="n">
        <v>381</v>
      </c>
      <c r="S32" s="31" t="n">
        <v>384</v>
      </c>
      <c r="T32" s="31" t="n">
        <v>384</v>
      </c>
      <c r="U32" s="31" t="n">
        <v>379</v>
      </c>
      <c r="V32" s="31" t="n">
        <v>379</v>
      </c>
      <c r="W32" s="31" t="n">
        <v>387</v>
      </c>
      <c r="X32" s="31" t="n">
        <v>395</v>
      </c>
      <c r="Y32" s="31" t="n">
        <v>406</v>
      </c>
      <c r="Z32" s="31" t="n">
        <v>409</v>
      </c>
    </row>
    <row r="33" customFormat="false" ht="18" hidden="false" customHeight="false" outlineLevel="0" collapsed="false">
      <c r="A33" s="10"/>
      <c r="B33" s="10" t="s">
        <v>134</v>
      </c>
      <c r="C33" s="10"/>
      <c r="D33" s="91" t="n">
        <v>794</v>
      </c>
      <c r="E33" s="91" t="n">
        <v>835</v>
      </c>
      <c r="F33" s="91" t="n">
        <v>880</v>
      </c>
      <c r="G33" s="91" t="n">
        <v>900</v>
      </c>
      <c r="H33" s="91" t="n">
        <v>928.027</v>
      </c>
      <c r="I33" s="66" t="n">
        <v>897.281</v>
      </c>
      <c r="J33" s="66" t="n">
        <v>920.452</v>
      </c>
      <c r="K33" s="66" t="n">
        <v>976.544</v>
      </c>
      <c r="L33" s="66" t="n">
        <v>1088.471</v>
      </c>
      <c r="M33" s="66" t="n">
        <v>1120.933</v>
      </c>
      <c r="N33" s="66" t="n">
        <v>1094.738</v>
      </c>
      <c r="O33" s="31" t="n">
        <v>1142</v>
      </c>
      <c r="P33" s="31" t="n">
        <v>1130</v>
      </c>
      <c r="Q33" s="31" t="n">
        <v>1169</v>
      </c>
      <c r="R33" s="31" t="n">
        <v>1197</v>
      </c>
      <c r="S33" s="31" t="n">
        <v>1162</v>
      </c>
      <c r="T33" s="31" t="n">
        <v>1163</v>
      </c>
      <c r="U33" s="31" t="n">
        <v>1219</v>
      </c>
      <c r="V33" s="31" t="n">
        <v>1236</v>
      </c>
      <c r="W33" s="31" t="n">
        <v>1261</v>
      </c>
      <c r="X33" s="31" t="n">
        <v>1264</v>
      </c>
      <c r="Y33" s="31" t="n">
        <v>1328</v>
      </c>
      <c r="Z33" s="31" t="n">
        <v>1395</v>
      </c>
    </row>
    <row r="34" customFormat="false" ht="15" hidden="false" customHeight="false" outlineLevel="0" collapsed="false">
      <c r="A34" s="10"/>
      <c r="B34" s="10" t="s">
        <v>117</v>
      </c>
      <c r="C34" s="10"/>
      <c r="D34" s="91" t="n">
        <v>352</v>
      </c>
      <c r="E34" s="91" t="n">
        <v>370</v>
      </c>
      <c r="F34" s="91" t="n">
        <v>388</v>
      </c>
      <c r="G34" s="91" t="n">
        <v>395</v>
      </c>
      <c r="H34" s="91" t="n">
        <v>404.467</v>
      </c>
      <c r="I34" s="66" t="n">
        <v>413.326</v>
      </c>
      <c r="J34" s="66" t="n">
        <v>430.595</v>
      </c>
      <c r="K34" s="66" t="n">
        <v>441.582</v>
      </c>
      <c r="L34" s="66" t="n">
        <v>456.521</v>
      </c>
      <c r="M34" s="66" t="n">
        <v>458.86</v>
      </c>
      <c r="N34" s="66" t="n">
        <v>465.728</v>
      </c>
      <c r="O34" s="31" t="n">
        <v>501</v>
      </c>
      <c r="P34" s="31" t="n">
        <v>513</v>
      </c>
      <c r="Q34" s="31" t="n">
        <v>505</v>
      </c>
      <c r="R34" s="31" t="n">
        <v>499</v>
      </c>
      <c r="S34" s="31" t="n">
        <v>481</v>
      </c>
      <c r="T34" s="31" t="n">
        <v>478</v>
      </c>
      <c r="U34" s="31" t="n">
        <v>470</v>
      </c>
      <c r="V34" s="31" t="n">
        <v>468</v>
      </c>
      <c r="W34" s="31" t="n">
        <v>485</v>
      </c>
      <c r="X34" s="31" t="n">
        <v>500</v>
      </c>
      <c r="Y34" s="31" t="n">
        <v>544</v>
      </c>
      <c r="Z34" s="31" t="n">
        <v>544</v>
      </c>
    </row>
    <row r="35" customFormat="false" ht="15" hidden="false" customHeight="false" outlineLevel="0" collapsed="false">
      <c r="A35" s="10"/>
      <c r="B35" s="10" t="s">
        <v>118</v>
      </c>
      <c r="C35" s="10"/>
      <c r="D35" s="91" t="n">
        <v>162</v>
      </c>
      <c r="E35" s="91" t="n">
        <v>170</v>
      </c>
      <c r="F35" s="91" t="n">
        <v>175</v>
      </c>
      <c r="G35" s="91" t="n">
        <v>177</v>
      </c>
      <c r="H35" s="91" t="n">
        <v>179.558</v>
      </c>
      <c r="I35" s="66" t="n">
        <v>185.072</v>
      </c>
      <c r="J35" s="66" t="n">
        <v>186.467</v>
      </c>
      <c r="K35" s="66" t="n">
        <v>190.791</v>
      </c>
      <c r="L35" s="66" t="n">
        <v>188.383</v>
      </c>
      <c r="M35" s="66" t="n">
        <v>190.558</v>
      </c>
      <c r="N35" s="66" t="n">
        <v>194.987</v>
      </c>
      <c r="O35" s="31" t="n">
        <v>199</v>
      </c>
      <c r="P35" s="31" t="n">
        <v>189</v>
      </c>
      <c r="Q35" s="31" t="n">
        <v>191</v>
      </c>
      <c r="R35" s="31" t="n">
        <v>209</v>
      </c>
      <c r="S35" s="31" t="n">
        <v>204</v>
      </c>
      <c r="T35" s="31" t="n">
        <v>205</v>
      </c>
      <c r="U35" s="31" t="n">
        <v>206</v>
      </c>
      <c r="V35" s="31" t="n">
        <v>206</v>
      </c>
      <c r="W35" s="31" t="n">
        <v>213</v>
      </c>
      <c r="X35" s="31" t="n">
        <v>220</v>
      </c>
      <c r="Y35" s="31" t="n">
        <v>223</v>
      </c>
      <c r="Z35" s="31" t="n">
        <v>220</v>
      </c>
    </row>
    <row r="36" customFormat="false" ht="15" hidden="false" customHeight="false" outlineLevel="0" collapsed="false">
      <c r="A36" s="10"/>
      <c r="B36" s="10" t="s">
        <v>119</v>
      </c>
      <c r="C36" s="10"/>
      <c r="D36" s="91" t="n">
        <v>469</v>
      </c>
      <c r="E36" s="91" t="n">
        <v>499</v>
      </c>
      <c r="F36" s="91" t="n">
        <v>526</v>
      </c>
      <c r="G36" s="91" t="n">
        <v>555</v>
      </c>
      <c r="H36" s="91" t="n">
        <v>584.169</v>
      </c>
      <c r="I36" s="66" t="n">
        <v>617.266</v>
      </c>
      <c r="J36" s="66" t="n">
        <v>622.785</v>
      </c>
      <c r="K36" s="66" t="n">
        <v>631.592</v>
      </c>
      <c r="L36" s="66" t="n">
        <v>657.87</v>
      </c>
      <c r="M36" s="66" t="n">
        <v>675.224</v>
      </c>
      <c r="N36" s="66" t="n">
        <v>686.981</v>
      </c>
      <c r="O36" s="31" t="n">
        <v>682</v>
      </c>
      <c r="P36" s="31" t="n">
        <v>688</v>
      </c>
      <c r="Q36" s="31" t="n">
        <v>711</v>
      </c>
      <c r="R36" s="31" t="n">
        <v>700</v>
      </c>
      <c r="S36" s="31" t="n">
        <v>682</v>
      </c>
      <c r="T36" s="31" t="n">
        <v>675</v>
      </c>
      <c r="U36" s="31" t="n">
        <v>671</v>
      </c>
      <c r="V36" s="31" t="n">
        <v>688</v>
      </c>
      <c r="W36" s="31" t="n">
        <v>693</v>
      </c>
      <c r="X36" s="31" t="n">
        <v>724</v>
      </c>
      <c r="Y36" s="31" t="n">
        <v>724</v>
      </c>
      <c r="Z36" s="31" t="n">
        <v>730</v>
      </c>
    </row>
    <row r="37" customFormat="false" ht="15.75" hidden="false" customHeight="false" outlineLevel="0" collapsed="false">
      <c r="A37" s="10"/>
      <c r="B37" s="35" t="s">
        <v>135</v>
      </c>
      <c r="C37" s="10"/>
      <c r="D37" s="92" t="n">
        <v>12892</v>
      </c>
      <c r="E37" s="92" t="n">
        <v>13477</v>
      </c>
      <c r="F37" s="92" t="n">
        <v>13960</v>
      </c>
      <c r="G37" s="92" t="n">
        <v>14252</v>
      </c>
      <c r="H37" s="92" t="n">
        <v>14462.519</v>
      </c>
      <c r="I37" s="37" t="n">
        <v>14332.753</v>
      </c>
      <c r="J37" s="37" t="n">
        <v>14710.181</v>
      </c>
      <c r="K37" s="37" t="n">
        <v>15334.913</v>
      </c>
      <c r="L37" s="37" t="n">
        <v>15598.93</v>
      </c>
      <c r="M37" s="37" t="n">
        <v>15976.051</v>
      </c>
      <c r="N37" s="37" t="n">
        <v>15906.374</v>
      </c>
      <c r="O37" s="38" t="n">
        <v>16375</v>
      </c>
      <c r="P37" s="38" t="n">
        <v>16548</v>
      </c>
      <c r="Q37" s="38" t="n">
        <v>16504</v>
      </c>
      <c r="R37" s="38" t="n">
        <v>16546</v>
      </c>
      <c r="S37" s="38" t="n">
        <v>16222</v>
      </c>
      <c r="T37" s="38" t="n">
        <v>16313</v>
      </c>
      <c r="U37" s="38" t="n">
        <v>16791</v>
      </c>
      <c r="V37" s="38" t="n">
        <v>16987</v>
      </c>
      <c r="W37" s="38" t="n">
        <v>17112</v>
      </c>
      <c r="X37" s="38" t="n">
        <v>17342</v>
      </c>
      <c r="Y37" s="38" t="n">
        <v>17977</v>
      </c>
      <c r="Z37" s="38" t="n">
        <v>18519</v>
      </c>
    </row>
    <row r="38" customFormat="false" ht="15" hidden="false" customHeight="true" outlineLevel="0" collapsed="false">
      <c r="A38" s="10"/>
      <c r="B38" s="10"/>
      <c r="C38" s="10"/>
      <c r="D38" s="91"/>
      <c r="E38" s="91"/>
      <c r="F38" s="91"/>
      <c r="G38" s="91"/>
      <c r="H38" s="91"/>
      <c r="I38" s="93" t="e">
        <f aca="false">IF(ABS(I37-SUM(I5:I36))&gt;#REF!,I37-SUM(I5:I36)," ")</f>
        <v>#REF!</v>
      </c>
      <c r="J38" s="93" t="e">
        <f aca="false">IF(ABS(J37-SUM(J5:J36))&gt;#REF!,J37-SUM(J5:J36)," ")</f>
        <v>#REF!</v>
      </c>
      <c r="K38" s="93" t="e">
        <f aca="false">IF(ABS(K37-SUM(K5:K36))&gt;#REF!,K37-SUM(K5:K36)," ")</f>
        <v>#REF!</v>
      </c>
      <c r="L38" s="93" t="e">
        <f aca="false">IF(ABS(L37-SUM(L5:L36))&gt;#REF!,L37-SUM(L5:L36)," ")</f>
        <v>#REF!</v>
      </c>
      <c r="M38" s="93"/>
      <c r="N38" s="93"/>
      <c r="O38" s="93"/>
      <c r="P38" s="93"/>
      <c r="Q38" s="94"/>
      <c r="R38" s="94"/>
      <c r="S38" s="94"/>
      <c r="Z38" s="32"/>
    </row>
    <row r="39" customFormat="false" ht="15" hidden="false" customHeight="false" outlineLevel="0" collapsed="false">
      <c r="A39" s="20" t="s">
        <v>136</v>
      </c>
      <c r="B39" s="21"/>
      <c r="C39" s="21"/>
      <c r="D39" s="95"/>
      <c r="E39" s="95"/>
      <c r="F39" s="95"/>
      <c r="G39" s="95"/>
      <c r="H39" s="95"/>
      <c r="I39" s="66"/>
      <c r="J39" s="66"/>
      <c r="K39" s="66"/>
      <c r="L39" s="66"/>
      <c r="M39" s="66"/>
      <c r="N39" s="66"/>
      <c r="O39" s="66"/>
      <c r="P39" s="66"/>
      <c r="Q39" s="96"/>
      <c r="R39" s="96"/>
      <c r="S39" s="96"/>
      <c r="Z39" s="32"/>
    </row>
    <row r="40" customFormat="false" ht="15" hidden="false" customHeight="false" outlineLevel="0" collapsed="false">
      <c r="A40" s="10"/>
      <c r="B40" s="10" t="s">
        <v>88</v>
      </c>
      <c r="C40" s="10"/>
      <c r="D40" s="91" t="n">
        <v>981</v>
      </c>
      <c r="E40" s="91" t="n">
        <v>1011</v>
      </c>
      <c r="F40" s="91" t="n">
        <v>1026</v>
      </c>
      <c r="G40" s="91" t="n">
        <v>1038</v>
      </c>
      <c r="H40" s="91" t="n">
        <v>1051.905</v>
      </c>
      <c r="I40" s="31" t="n">
        <v>1059.272</v>
      </c>
      <c r="J40" s="31" t="n">
        <v>1050.748</v>
      </c>
      <c r="K40" s="31" t="n">
        <v>1064.433</v>
      </c>
      <c r="L40" s="31" t="n">
        <v>1071.741</v>
      </c>
      <c r="M40" s="31" t="n">
        <v>1081.389</v>
      </c>
      <c r="N40" s="31" t="n">
        <v>1081.385</v>
      </c>
      <c r="O40" s="31" t="n">
        <v>1141</v>
      </c>
      <c r="P40" s="31" t="n">
        <v>1126</v>
      </c>
      <c r="Q40" s="31" t="n">
        <v>1115</v>
      </c>
      <c r="R40" s="31" t="n">
        <v>1075</v>
      </c>
      <c r="S40" s="31" t="n">
        <v>1053</v>
      </c>
      <c r="T40" s="31" t="n">
        <v>1039</v>
      </c>
      <c r="U40" s="31" t="n">
        <v>1040</v>
      </c>
      <c r="V40" s="31" t="n">
        <v>1041</v>
      </c>
      <c r="W40" s="31" t="n">
        <v>1067</v>
      </c>
      <c r="X40" s="31" t="n">
        <v>1075</v>
      </c>
      <c r="Y40" s="31" t="n">
        <v>1092</v>
      </c>
      <c r="Z40" s="31" t="n">
        <v>1117</v>
      </c>
    </row>
    <row r="41" customFormat="false" ht="15" hidden="false" customHeight="false" outlineLevel="0" collapsed="false">
      <c r="A41" s="10"/>
      <c r="B41" s="10" t="s">
        <v>89</v>
      </c>
      <c r="C41" s="10"/>
      <c r="D41" s="91" t="n">
        <v>1623</v>
      </c>
      <c r="E41" s="91" t="n">
        <v>1657</v>
      </c>
      <c r="F41" s="91" t="n">
        <v>1686</v>
      </c>
      <c r="G41" s="91" t="n">
        <v>1700</v>
      </c>
      <c r="H41" s="91" t="n">
        <v>1718.656</v>
      </c>
      <c r="I41" s="31" t="n">
        <v>1719.434</v>
      </c>
      <c r="J41" s="31" t="n">
        <v>1733.535</v>
      </c>
      <c r="K41" s="31" t="n">
        <v>1809.021</v>
      </c>
      <c r="L41" s="31" t="n">
        <v>1836.048</v>
      </c>
      <c r="M41" s="31" t="n">
        <v>1836.446</v>
      </c>
      <c r="N41" s="31" t="n">
        <v>1852.428</v>
      </c>
      <c r="O41" s="31" t="n">
        <v>1964</v>
      </c>
      <c r="P41" s="31" t="n">
        <v>1993</v>
      </c>
      <c r="Q41" s="31" t="n">
        <v>1994</v>
      </c>
      <c r="R41" s="31" t="n">
        <v>1933</v>
      </c>
      <c r="S41" s="31" t="n">
        <v>1894</v>
      </c>
      <c r="T41" s="31" t="n">
        <v>1859</v>
      </c>
      <c r="U41" s="31" t="n">
        <v>1825</v>
      </c>
      <c r="V41" s="31" t="n">
        <v>1860</v>
      </c>
      <c r="W41" s="31" t="n">
        <v>1945</v>
      </c>
      <c r="X41" s="31" t="n">
        <v>1984</v>
      </c>
      <c r="Y41" s="31" t="n">
        <v>2008</v>
      </c>
      <c r="Z41" s="31" t="n">
        <v>2105</v>
      </c>
    </row>
    <row r="42" customFormat="false" ht="15" hidden="false" customHeight="false" outlineLevel="0" collapsed="false">
      <c r="A42" s="10"/>
      <c r="B42" s="10" t="s">
        <v>90</v>
      </c>
      <c r="C42" s="10"/>
      <c r="D42" s="91" t="n">
        <v>599</v>
      </c>
      <c r="E42" s="91" t="n">
        <v>614</v>
      </c>
      <c r="F42" s="91" t="n">
        <v>624</v>
      </c>
      <c r="G42" s="91" t="n">
        <v>631</v>
      </c>
      <c r="H42" s="91" t="n">
        <v>642.758</v>
      </c>
      <c r="I42" s="31" t="n">
        <v>653.318</v>
      </c>
      <c r="J42" s="31" t="n">
        <v>651.799</v>
      </c>
      <c r="K42" s="31" t="n">
        <v>679.996</v>
      </c>
      <c r="L42" s="31" t="n">
        <v>689.692</v>
      </c>
      <c r="M42" s="31" t="n">
        <v>695.459</v>
      </c>
      <c r="N42" s="31" t="n">
        <v>703.575</v>
      </c>
      <c r="O42" s="31" t="n">
        <v>734</v>
      </c>
      <c r="P42" s="31" t="n">
        <v>747</v>
      </c>
      <c r="Q42" s="31" t="n">
        <v>758</v>
      </c>
      <c r="R42" s="31" t="n">
        <v>752</v>
      </c>
      <c r="S42" s="31" t="n">
        <v>740</v>
      </c>
      <c r="T42" s="31" t="n">
        <v>731</v>
      </c>
      <c r="U42" s="31" t="n">
        <v>722</v>
      </c>
      <c r="V42" s="31" t="n">
        <v>725</v>
      </c>
      <c r="W42" s="31" t="n">
        <v>749</v>
      </c>
      <c r="X42" s="31" t="n">
        <v>762</v>
      </c>
      <c r="Y42" s="31" t="n">
        <v>774</v>
      </c>
      <c r="Z42" s="31" t="n">
        <v>802</v>
      </c>
    </row>
    <row r="43" customFormat="false" ht="15" hidden="false" customHeight="false" outlineLevel="0" collapsed="false">
      <c r="A43" s="10"/>
      <c r="B43" s="10" t="s">
        <v>91</v>
      </c>
      <c r="C43" s="10"/>
      <c r="D43" s="91" t="n">
        <v>447</v>
      </c>
      <c r="E43" s="91" t="n">
        <v>458</v>
      </c>
      <c r="F43" s="91" t="n">
        <v>465</v>
      </c>
      <c r="G43" s="91" t="n">
        <v>468</v>
      </c>
      <c r="H43" s="91" t="n">
        <v>478.763</v>
      </c>
      <c r="I43" s="31" t="n">
        <v>473.75</v>
      </c>
      <c r="J43" s="31" t="n">
        <v>477.955</v>
      </c>
      <c r="K43" s="31" t="n">
        <v>514.661</v>
      </c>
      <c r="L43" s="31" t="n">
        <v>526.933</v>
      </c>
      <c r="M43" s="31" t="n">
        <v>526.065</v>
      </c>
      <c r="N43" s="31" t="n">
        <v>514.53</v>
      </c>
      <c r="O43" s="31" t="n">
        <v>551</v>
      </c>
      <c r="P43" s="31" t="n">
        <v>552</v>
      </c>
      <c r="Q43" s="31" t="n">
        <v>548</v>
      </c>
      <c r="R43" s="31" t="n">
        <v>541</v>
      </c>
      <c r="S43" s="31" t="n">
        <v>532</v>
      </c>
      <c r="T43" s="31" t="n">
        <v>526</v>
      </c>
      <c r="U43" s="31" t="n">
        <v>516</v>
      </c>
      <c r="V43" s="31" t="n">
        <v>525</v>
      </c>
      <c r="W43" s="31" t="n">
        <v>542</v>
      </c>
      <c r="X43" s="31" t="n">
        <v>551</v>
      </c>
      <c r="Y43" s="31" t="n">
        <v>561</v>
      </c>
      <c r="Z43" s="31" t="n">
        <v>566</v>
      </c>
    </row>
    <row r="44" customFormat="false" ht="18" hidden="false" customHeight="false" outlineLevel="0" collapsed="false">
      <c r="A44" s="10"/>
      <c r="B44" s="10" t="s">
        <v>137</v>
      </c>
      <c r="C44" s="10"/>
      <c r="D44" s="91" t="n">
        <v>263</v>
      </c>
      <c r="E44" s="91" t="n">
        <v>269</v>
      </c>
      <c r="F44" s="91" t="n">
        <v>273</v>
      </c>
      <c r="G44" s="91" t="n">
        <v>277</v>
      </c>
      <c r="H44" s="91" t="n">
        <v>285.38</v>
      </c>
      <c r="I44" s="31" t="n">
        <v>284.709</v>
      </c>
      <c r="J44" s="31" t="n">
        <v>287.265</v>
      </c>
      <c r="K44" s="31" t="n">
        <v>290.632</v>
      </c>
      <c r="L44" s="31" t="n">
        <v>290.24</v>
      </c>
      <c r="M44" s="31" t="n">
        <v>294.398</v>
      </c>
      <c r="N44" s="31" t="n">
        <v>296.92</v>
      </c>
      <c r="O44" s="31" t="n">
        <v>293</v>
      </c>
      <c r="P44" s="31" t="n">
        <v>299</v>
      </c>
      <c r="Q44" s="31" t="n">
        <v>301</v>
      </c>
      <c r="R44" s="31" t="n">
        <v>316</v>
      </c>
      <c r="S44" s="31" t="n">
        <v>313</v>
      </c>
      <c r="T44" s="31" t="n">
        <v>314</v>
      </c>
      <c r="U44" s="31" t="n">
        <v>310</v>
      </c>
      <c r="V44" s="31" t="n">
        <v>301</v>
      </c>
      <c r="W44" s="31" t="n">
        <v>312</v>
      </c>
      <c r="X44" s="31" t="n">
        <v>316</v>
      </c>
      <c r="Y44" s="31" t="n">
        <v>320</v>
      </c>
      <c r="Z44" s="31" t="n">
        <v>334</v>
      </c>
    </row>
    <row r="45" customFormat="false" ht="15" hidden="false" customHeight="false" outlineLevel="0" collapsed="false">
      <c r="A45" s="10"/>
      <c r="B45" s="10" t="s">
        <v>93</v>
      </c>
      <c r="C45" s="10"/>
      <c r="D45" s="91" t="n">
        <v>598</v>
      </c>
      <c r="E45" s="91" t="n">
        <v>614</v>
      </c>
      <c r="F45" s="91" t="n">
        <v>625</v>
      </c>
      <c r="G45" s="91" t="n">
        <v>630</v>
      </c>
      <c r="H45" s="91" t="n">
        <v>642</v>
      </c>
      <c r="I45" s="31" t="n">
        <v>637.618</v>
      </c>
      <c r="J45" s="31" t="n">
        <v>636.182</v>
      </c>
      <c r="K45" s="31" t="n">
        <v>660.44</v>
      </c>
      <c r="L45" s="31" t="n">
        <v>671.934</v>
      </c>
      <c r="M45" s="31" t="n">
        <v>684.584</v>
      </c>
      <c r="N45" s="31" t="n">
        <v>685.563</v>
      </c>
      <c r="O45" s="31" t="n">
        <v>711</v>
      </c>
      <c r="P45" s="31" t="n">
        <v>723</v>
      </c>
      <c r="Q45" s="31" t="n">
        <v>719</v>
      </c>
      <c r="R45" s="31" t="n">
        <v>708</v>
      </c>
      <c r="S45" s="31" t="n">
        <v>700</v>
      </c>
      <c r="T45" s="31" t="n">
        <v>693</v>
      </c>
      <c r="U45" s="31" t="n">
        <v>676</v>
      </c>
      <c r="V45" s="31" t="n">
        <v>684</v>
      </c>
      <c r="W45" s="31" t="n">
        <v>709</v>
      </c>
      <c r="X45" s="31" t="n">
        <v>724</v>
      </c>
      <c r="Y45" s="31" t="n">
        <v>737</v>
      </c>
      <c r="Z45" s="31" t="n">
        <v>777</v>
      </c>
    </row>
    <row r="46" customFormat="false" ht="15" hidden="false" customHeight="false" outlineLevel="0" collapsed="false">
      <c r="A46" s="10"/>
      <c r="B46" s="10" t="s">
        <v>94</v>
      </c>
      <c r="C46" s="10"/>
      <c r="D46" s="91" t="n">
        <v>614</v>
      </c>
      <c r="E46" s="91" t="n">
        <v>623</v>
      </c>
      <c r="F46" s="91" t="n">
        <v>628</v>
      </c>
      <c r="G46" s="91" t="n">
        <v>637</v>
      </c>
      <c r="H46" s="91" t="n">
        <v>651.474</v>
      </c>
      <c r="I46" s="31" t="n">
        <v>655.02</v>
      </c>
      <c r="J46" s="31" t="n">
        <v>648.749</v>
      </c>
      <c r="K46" s="31" t="n">
        <v>680.307</v>
      </c>
      <c r="L46" s="31" t="n">
        <v>677.528</v>
      </c>
      <c r="M46" s="31" t="n">
        <v>679.231</v>
      </c>
      <c r="N46" s="31" t="n">
        <v>685.231</v>
      </c>
      <c r="O46" s="31" t="n">
        <v>698</v>
      </c>
      <c r="P46" s="31" t="n">
        <v>719</v>
      </c>
      <c r="Q46" s="31" t="n">
        <v>722</v>
      </c>
      <c r="R46" s="31" t="n">
        <v>703</v>
      </c>
      <c r="S46" s="31" t="n">
        <v>687</v>
      </c>
      <c r="T46" s="31" t="n">
        <v>688</v>
      </c>
      <c r="U46" s="31" t="n">
        <v>685</v>
      </c>
      <c r="V46" s="31" t="n">
        <v>676</v>
      </c>
      <c r="W46" s="31" t="n">
        <v>693</v>
      </c>
      <c r="X46" s="31" t="n">
        <v>695</v>
      </c>
      <c r="Y46" s="31" t="n">
        <v>703</v>
      </c>
      <c r="Z46" s="31" t="n">
        <v>713</v>
      </c>
    </row>
    <row r="47" customFormat="false" ht="18" hidden="false" customHeight="false" outlineLevel="0" collapsed="false">
      <c r="A47" s="10"/>
      <c r="B47" s="10" t="s">
        <v>130</v>
      </c>
      <c r="C47" s="10"/>
      <c r="D47" s="91" t="n">
        <v>557</v>
      </c>
      <c r="E47" s="91" t="n">
        <v>569</v>
      </c>
      <c r="F47" s="91" t="n">
        <v>578</v>
      </c>
      <c r="G47" s="91" t="n">
        <v>586</v>
      </c>
      <c r="H47" s="91" t="n">
        <v>604.401</v>
      </c>
      <c r="I47" s="31" t="n">
        <v>605.964</v>
      </c>
      <c r="J47" s="31" t="n">
        <v>611.452</v>
      </c>
      <c r="K47" s="31" t="n">
        <v>622.976</v>
      </c>
      <c r="L47" s="31" t="n">
        <v>625.07</v>
      </c>
      <c r="M47" s="31" t="n">
        <v>633.286</v>
      </c>
      <c r="N47" s="31" t="n">
        <v>638.961</v>
      </c>
      <c r="O47" s="31" t="n">
        <v>704</v>
      </c>
      <c r="P47" s="31" t="n">
        <v>688</v>
      </c>
      <c r="Q47" s="31" t="n">
        <v>684</v>
      </c>
      <c r="R47" s="31" t="n">
        <v>674</v>
      </c>
      <c r="S47" s="31" t="n">
        <v>668</v>
      </c>
      <c r="T47" s="31" t="n">
        <v>662</v>
      </c>
      <c r="U47" s="31" t="n">
        <v>647</v>
      </c>
      <c r="V47" s="31" t="n">
        <v>656</v>
      </c>
      <c r="W47" s="31" t="n">
        <v>679</v>
      </c>
      <c r="X47" s="31" t="n">
        <v>691</v>
      </c>
      <c r="Y47" s="31" t="n">
        <v>704</v>
      </c>
      <c r="Z47" s="31" t="n">
        <v>761</v>
      </c>
    </row>
    <row r="48" customFormat="false" ht="15" hidden="false" customHeight="false" outlineLevel="0" collapsed="false">
      <c r="A48" s="10"/>
      <c r="B48" s="10" t="s">
        <v>96</v>
      </c>
      <c r="C48" s="10"/>
      <c r="D48" s="91" t="n">
        <v>487</v>
      </c>
      <c r="E48" s="91" t="n">
        <v>495</v>
      </c>
      <c r="F48" s="91" t="n">
        <v>500</v>
      </c>
      <c r="G48" s="91" t="n">
        <v>507</v>
      </c>
      <c r="H48" s="91" t="n">
        <v>514.697</v>
      </c>
      <c r="I48" s="31" t="n">
        <v>514.447</v>
      </c>
      <c r="J48" s="31" t="n">
        <v>516.81</v>
      </c>
      <c r="K48" s="31" t="n">
        <v>532.194</v>
      </c>
      <c r="L48" s="31" t="n">
        <v>536.433</v>
      </c>
      <c r="M48" s="31" t="n">
        <v>539.841</v>
      </c>
      <c r="N48" s="31" t="n">
        <v>537.123</v>
      </c>
      <c r="O48" s="31" t="n">
        <v>545</v>
      </c>
      <c r="P48" s="31" t="n">
        <v>556</v>
      </c>
      <c r="Q48" s="31" t="n">
        <v>547</v>
      </c>
      <c r="R48" s="31" t="n">
        <v>547</v>
      </c>
      <c r="S48" s="31" t="n">
        <v>534</v>
      </c>
      <c r="T48" s="31" t="n">
        <v>533</v>
      </c>
      <c r="U48" s="31" t="n">
        <v>529</v>
      </c>
      <c r="V48" s="31" t="n">
        <v>525</v>
      </c>
      <c r="W48" s="31" t="n">
        <v>542</v>
      </c>
      <c r="X48" s="31" t="n">
        <v>544</v>
      </c>
      <c r="Y48" s="31" t="n">
        <v>553</v>
      </c>
      <c r="Z48" s="31" t="n">
        <v>581</v>
      </c>
    </row>
    <row r="49" customFormat="false" ht="15" hidden="false" customHeight="false" outlineLevel="0" collapsed="false">
      <c r="A49" s="10"/>
      <c r="B49" s="10" t="s">
        <v>97</v>
      </c>
      <c r="C49" s="10"/>
      <c r="D49" s="91" t="n">
        <v>414</v>
      </c>
      <c r="E49" s="91" t="n">
        <v>422</v>
      </c>
      <c r="F49" s="91" t="n">
        <v>429</v>
      </c>
      <c r="G49" s="91" t="n">
        <v>434</v>
      </c>
      <c r="H49" s="91" t="n">
        <v>446.945</v>
      </c>
      <c r="I49" s="31" t="n">
        <v>447.872</v>
      </c>
      <c r="J49" s="31" t="n">
        <v>448.333</v>
      </c>
      <c r="K49" s="31" t="n">
        <v>462.683</v>
      </c>
      <c r="L49" s="31" t="n">
        <v>463.884</v>
      </c>
      <c r="M49" s="31" t="n">
        <v>472.861</v>
      </c>
      <c r="N49" s="31" t="n">
        <v>478.445</v>
      </c>
      <c r="O49" s="31" t="n">
        <v>499</v>
      </c>
      <c r="P49" s="31" t="n">
        <v>509</v>
      </c>
      <c r="Q49" s="31" t="n">
        <v>508</v>
      </c>
      <c r="R49" s="31" t="n">
        <v>503</v>
      </c>
      <c r="S49" s="31" t="n">
        <v>501</v>
      </c>
      <c r="T49" s="31" t="n">
        <v>498</v>
      </c>
      <c r="U49" s="31" t="n">
        <v>484</v>
      </c>
      <c r="V49" s="31" t="n">
        <v>488</v>
      </c>
      <c r="W49" s="31" t="n">
        <v>508</v>
      </c>
      <c r="X49" s="31" t="n">
        <v>516</v>
      </c>
      <c r="Y49" s="31" t="n">
        <v>524</v>
      </c>
      <c r="Z49" s="31" t="n">
        <v>589</v>
      </c>
    </row>
    <row r="50" customFormat="false" ht="18" hidden="false" customHeight="false" outlineLevel="0" collapsed="false">
      <c r="A50" s="10"/>
      <c r="B50" s="10" t="s">
        <v>138</v>
      </c>
      <c r="C50" s="10"/>
      <c r="D50" s="91" t="n">
        <v>450</v>
      </c>
      <c r="E50" s="91" t="n">
        <v>456</v>
      </c>
      <c r="F50" s="91" t="n">
        <v>461</v>
      </c>
      <c r="G50" s="91" t="n">
        <v>467</v>
      </c>
      <c r="H50" s="91" t="n">
        <v>475.268</v>
      </c>
      <c r="I50" s="31" t="n">
        <v>478.565</v>
      </c>
      <c r="J50" s="31" t="n">
        <v>480.903</v>
      </c>
      <c r="K50" s="31" t="n">
        <v>493.837</v>
      </c>
      <c r="L50" s="31" t="n">
        <v>494.314</v>
      </c>
      <c r="M50" s="31" t="n">
        <v>499.825</v>
      </c>
      <c r="N50" s="31" t="n">
        <v>497.103</v>
      </c>
      <c r="O50" s="31" t="n">
        <v>563</v>
      </c>
      <c r="P50" s="31" t="n">
        <v>569</v>
      </c>
      <c r="Q50" s="31" t="n">
        <v>574</v>
      </c>
      <c r="R50" s="31" t="n">
        <v>565</v>
      </c>
      <c r="S50" s="31" t="n">
        <v>556</v>
      </c>
      <c r="T50" s="31" t="n">
        <v>547</v>
      </c>
      <c r="U50" s="31" t="n">
        <v>537</v>
      </c>
      <c r="V50" s="31" t="n">
        <v>536</v>
      </c>
      <c r="W50" s="31" t="n">
        <v>552</v>
      </c>
      <c r="X50" s="31" t="n">
        <v>557</v>
      </c>
      <c r="Y50" s="31" t="n">
        <v>567</v>
      </c>
      <c r="Z50" s="31" t="n">
        <v>572</v>
      </c>
    </row>
    <row r="51" customFormat="false" ht="15" hidden="false" customHeight="false" outlineLevel="0" collapsed="false">
      <c r="A51" s="10"/>
      <c r="B51" s="10" t="s">
        <v>99</v>
      </c>
      <c r="C51" s="10"/>
      <c r="D51" s="91" t="n">
        <v>2072</v>
      </c>
      <c r="E51" s="91" t="n">
        <v>2107</v>
      </c>
      <c r="F51" s="91" t="n">
        <v>2133</v>
      </c>
      <c r="G51" s="91" t="n">
        <v>2166</v>
      </c>
      <c r="H51" s="91" t="n">
        <v>2194.083</v>
      </c>
      <c r="I51" s="31" t="n">
        <v>2170.773</v>
      </c>
      <c r="J51" s="31" t="n">
        <v>2205.471</v>
      </c>
      <c r="K51" s="31" t="n">
        <v>2249.755</v>
      </c>
      <c r="L51" s="31" t="n">
        <v>2259.617</v>
      </c>
      <c r="M51" s="31" t="n">
        <v>2289.417</v>
      </c>
      <c r="N51" s="31" t="n">
        <v>2285.291</v>
      </c>
      <c r="O51" s="31" t="n">
        <v>2306</v>
      </c>
      <c r="P51" s="31" t="n">
        <v>2326</v>
      </c>
      <c r="Q51" s="31" t="n">
        <v>2271</v>
      </c>
      <c r="R51" s="31" t="n">
        <v>2253</v>
      </c>
      <c r="S51" s="31" t="n">
        <v>2207</v>
      </c>
      <c r="T51" s="31" t="n">
        <v>2190</v>
      </c>
      <c r="U51" s="31" t="n">
        <v>2179</v>
      </c>
      <c r="V51" s="31" t="n">
        <v>2169</v>
      </c>
      <c r="W51" s="31" t="n">
        <v>2230</v>
      </c>
      <c r="X51" s="31" t="n">
        <v>2254</v>
      </c>
      <c r="Y51" s="31" t="n">
        <v>2287</v>
      </c>
      <c r="Z51" s="31" t="n">
        <v>2291</v>
      </c>
    </row>
    <row r="52" customFormat="false" ht="15" hidden="false" customHeight="false" outlineLevel="0" collapsed="false">
      <c r="A52" s="10"/>
      <c r="B52" s="10" t="s">
        <v>100</v>
      </c>
      <c r="C52" s="10"/>
      <c r="D52" s="91" t="n">
        <v>168</v>
      </c>
      <c r="E52" s="91" t="n">
        <v>172</v>
      </c>
      <c r="F52" s="91" t="n">
        <v>175</v>
      </c>
      <c r="G52" s="91" t="n">
        <v>177</v>
      </c>
      <c r="H52" s="91" t="n">
        <v>175.306</v>
      </c>
      <c r="I52" s="31" t="n">
        <v>175.286</v>
      </c>
      <c r="J52" s="31" t="n">
        <v>177.199</v>
      </c>
      <c r="K52" s="31" t="n">
        <v>179.397</v>
      </c>
      <c r="L52" s="31" t="n">
        <v>185.743</v>
      </c>
      <c r="M52" s="31" t="n">
        <v>186.356</v>
      </c>
      <c r="N52" s="31" t="n">
        <v>175.773</v>
      </c>
      <c r="O52" s="31" t="n">
        <v>208</v>
      </c>
      <c r="P52" s="31" t="n">
        <v>209</v>
      </c>
      <c r="Q52" s="31" t="n">
        <v>205</v>
      </c>
      <c r="R52" s="31" t="n">
        <v>206</v>
      </c>
      <c r="S52" s="31" t="n">
        <v>203</v>
      </c>
      <c r="T52" s="31" t="n">
        <v>202</v>
      </c>
      <c r="U52" s="31" t="n">
        <v>203</v>
      </c>
      <c r="V52" s="31" t="n">
        <v>206</v>
      </c>
      <c r="W52" s="31" t="n">
        <v>214</v>
      </c>
      <c r="X52" s="31" t="n">
        <v>219</v>
      </c>
      <c r="Y52" s="31" t="n">
        <v>246</v>
      </c>
      <c r="Z52" s="31" t="n">
        <v>230</v>
      </c>
    </row>
    <row r="53" customFormat="false" ht="15" hidden="false" customHeight="false" outlineLevel="0" collapsed="false">
      <c r="A53" s="10"/>
      <c r="B53" s="10" t="s">
        <v>101</v>
      </c>
      <c r="C53" s="10"/>
      <c r="D53" s="91" t="n">
        <v>777</v>
      </c>
      <c r="E53" s="91" t="n">
        <v>789</v>
      </c>
      <c r="F53" s="91" t="n">
        <v>798</v>
      </c>
      <c r="G53" s="91" t="n">
        <v>808</v>
      </c>
      <c r="H53" s="91" t="n">
        <v>824.217</v>
      </c>
      <c r="I53" s="31" t="n">
        <v>827.853</v>
      </c>
      <c r="J53" s="31" t="n">
        <v>831.925</v>
      </c>
      <c r="K53" s="31" t="n">
        <v>877.346</v>
      </c>
      <c r="L53" s="31" t="n">
        <v>886.531</v>
      </c>
      <c r="M53" s="31" t="n">
        <v>897.244</v>
      </c>
      <c r="N53" s="31" t="n">
        <v>902.064</v>
      </c>
      <c r="O53" s="31" t="n">
        <v>931</v>
      </c>
      <c r="P53" s="31" t="n">
        <v>953</v>
      </c>
      <c r="Q53" s="31" t="n">
        <v>950</v>
      </c>
      <c r="R53" s="31" t="n">
        <v>955</v>
      </c>
      <c r="S53" s="31" t="n">
        <v>949</v>
      </c>
      <c r="T53" s="31" t="n">
        <v>952</v>
      </c>
      <c r="U53" s="31" t="n">
        <v>944</v>
      </c>
      <c r="V53" s="31" t="n">
        <v>945</v>
      </c>
      <c r="W53" s="31" t="n">
        <v>974</v>
      </c>
      <c r="X53" s="31" t="n">
        <v>983</v>
      </c>
      <c r="Y53" s="31" t="n">
        <v>998</v>
      </c>
      <c r="Z53" s="31" t="n">
        <v>1028</v>
      </c>
    </row>
    <row r="54" customFormat="false" ht="15" hidden="false" customHeight="false" outlineLevel="0" collapsed="false">
      <c r="A54" s="10"/>
      <c r="B54" s="10" t="s">
        <v>102</v>
      </c>
      <c r="C54" s="10"/>
      <c r="D54" s="91" t="n">
        <v>1739</v>
      </c>
      <c r="E54" s="91" t="n">
        <v>1772</v>
      </c>
      <c r="F54" s="91" t="n">
        <v>1796</v>
      </c>
      <c r="G54" s="91" t="n">
        <v>1820</v>
      </c>
      <c r="H54" s="91" t="n">
        <v>1811.027</v>
      </c>
      <c r="I54" s="31" t="n">
        <v>1805.649</v>
      </c>
      <c r="J54" s="31" t="n">
        <v>1832.496</v>
      </c>
      <c r="K54" s="31" t="n">
        <v>1887.445</v>
      </c>
      <c r="L54" s="31" t="n">
        <v>1905.539</v>
      </c>
      <c r="M54" s="31" t="n">
        <v>1939.25</v>
      </c>
      <c r="N54" s="31" t="n">
        <v>1948.69</v>
      </c>
      <c r="O54" s="31" t="n">
        <v>1987</v>
      </c>
      <c r="P54" s="31" t="n">
        <v>2022</v>
      </c>
      <c r="Q54" s="31" t="n">
        <v>2023</v>
      </c>
      <c r="R54" s="31" t="n">
        <v>2015</v>
      </c>
      <c r="S54" s="31" t="n">
        <v>2000</v>
      </c>
      <c r="T54" s="31" t="n">
        <v>2000</v>
      </c>
      <c r="U54" s="31" t="n">
        <v>1980</v>
      </c>
      <c r="V54" s="31" t="n">
        <v>1992</v>
      </c>
      <c r="W54" s="31" t="n">
        <v>2059</v>
      </c>
      <c r="X54" s="31" t="n">
        <v>2076</v>
      </c>
      <c r="Y54" s="31" t="n">
        <v>2105</v>
      </c>
      <c r="Z54" s="31" t="n">
        <v>2206</v>
      </c>
    </row>
    <row r="55" customFormat="false" ht="18" hidden="false" customHeight="false" outlineLevel="0" collapsed="false">
      <c r="A55" s="10"/>
      <c r="B55" s="10" t="s">
        <v>132</v>
      </c>
      <c r="C55" s="10"/>
      <c r="D55" s="91" t="n">
        <v>1895</v>
      </c>
      <c r="E55" s="91" t="n">
        <v>1922</v>
      </c>
      <c r="F55" s="91" t="n">
        <v>1937</v>
      </c>
      <c r="G55" s="91" t="n">
        <v>1963</v>
      </c>
      <c r="H55" s="91" t="n">
        <v>2003.596</v>
      </c>
      <c r="I55" s="31" t="n">
        <v>2013.558</v>
      </c>
      <c r="J55" s="31" t="n">
        <v>2018.612</v>
      </c>
      <c r="K55" s="31" t="n">
        <v>2078.442</v>
      </c>
      <c r="L55" s="31" t="n">
        <v>2090.636</v>
      </c>
      <c r="M55" s="31" t="n">
        <v>2106.601</v>
      </c>
      <c r="N55" s="31" t="n">
        <v>2116.962</v>
      </c>
      <c r="O55" s="31" t="n">
        <v>2119</v>
      </c>
      <c r="P55" s="31" t="n">
        <v>2147</v>
      </c>
      <c r="Q55" s="31" t="n">
        <v>2124</v>
      </c>
      <c r="R55" s="31" t="n">
        <v>2089</v>
      </c>
      <c r="S55" s="31" t="n">
        <v>2042</v>
      </c>
      <c r="T55" s="31" t="n">
        <v>2027</v>
      </c>
      <c r="U55" s="31" t="n">
        <v>2011</v>
      </c>
      <c r="V55" s="31" t="n">
        <v>2014</v>
      </c>
      <c r="W55" s="31" t="n">
        <v>2056</v>
      </c>
      <c r="X55" s="31" t="n">
        <v>2039</v>
      </c>
      <c r="Y55" s="31" t="n">
        <v>2069</v>
      </c>
      <c r="Z55" s="31" t="n">
        <v>2079</v>
      </c>
    </row>
    <row r="56" customFormat="false" ht="15" hidden="false" customHeight="false" outlineLevel="0" collapsed="false">
      <c r="A56" s="10"/>
      <c r="B56" s="10" t="s">
        <v>104</v>
      </c>
      <c r="C56" s="10"/>
      <c r="D56" s="91" t="n">
        <v>891</v>
      </c>
      <c r="E56" s="91" t="n">
        <v>910</v>
      </c>
      <c r="F56" s="91" t="n">
        <v>925</v>
      </c>
      <c r="G56" s="91" t="n">
        <v>931</v>
      </c>
      <c r="H56" s="91" t="n">
        <v>946.105</v>
      </c>
      <c r="I56" s="31" t="n">
        <v>940.734</v>
      </c>
      <c r="J56" s="31" t="n">
        <v>949.513</v>
      </c>
      <c r="K56" s="31" t="n">
        <v>984.827</v>
      </c>
      <c r="L56" s="31" t="n">
        <v>1000.618</v>
      </c>
      <c r="M56" s="31" t="n">
        <v>1012.202</v>
      </c>
      <c r="N56" s="31" t="n">
        <v>1022.191</v>
      </c>
      <c r="O56" s="31" t="n">
        <v>1053</v>
      </c>
      <c r="P56" s="31" t="n">
        <v>1070</v>
      </c>
      <c r="Q56" s="31" t="n">
        <v>1078</v>
      </c>
      <c r="R56" s="31" t="n">
        <v>1067</v>
      </c>
      <c r="S56" s="31" t="n">
        <v>1055</v>
      </c>
      <c r="T56" s="31" t="n">
        <v>1044</v>
      </c>
      <c r="U56" s="31" t="n">
        <v>1024</v>
      </c>
      <c r="V56" s="31" t="n">
        <v>1044</v>
      </c>
      <c r="W56" s="31" t="n">
        <v>1086</v>
      </c>
      <c r="X56" s="31" t="n">
        <v>1105</v>
      </c>
      <c r="Y56" s="31" t="n">
        <v>1123</v>
      </c>
      <c r="Z56" s="31" t="n">
        <v>1164</v>
      </c>
    </row>
    <row r="57" customFormat="false" ht="15" hidden="false" customHeight="false" outlineLevel="0" collapsed="false">
      <c r="A57" s="10"/>
      <c r="B57" s="10" t="s">
        <v>105</v>
      </c>
      <c r="C57" s="10"/>
      <c r="D57" s="91" t="n">
        <v>416</v>
      </c>
      <c r="E57" s="91" t="n">
        <v>423</v>
      </c>
      <c r="F57" s="91" t="n">
        <v>428</v>
      </c>
      <c r="G57" s="91" t="n">
        <v>433</v>
      </c>
      <c r="H57" s="91" t="n">
        <v>440.736</v>
      </c>
      <c r="I57" s="31" t="n">
        <v>439.834</v>
      </c>
      <c r="J57" s="31" t="n">
        <v>446.598</v>
      </c>
      <c r="K57" s="31" t="n">
        <v>442.303</v>
      </c>
      <c r="L57" s="31" t="n">
        <v>444.193</v>
      </c>
      <c r="M57" s="31" t="n">
        <v>454.753</v>
      </c>
      <c r="N57" s="31" t="n">
        <v>452.256</v>
      </c>
      <c r="O57" s="31" t="n">
        <v>460</v>
      </c>
      <c r="P57" s="31" t="n">
        <v>468</v>
      </c>
      <c r="Q57" s="31" t="n">
        <v>465</v>
      </c>
      <c r="R57" s="31" t="n">
        <v>458</v>
      </c>
      <c r="S57" s="31" t="n">
        <v>447</v>
      </c>
      <c r="T57" s="31" t="n">
        <v>443</v>
      </c>
      <c r="U57" s="31" t="n">
        <v>438</v>
      </c>
      <c r="V57" s="31" t="n">
        <v>436</v>
      </c>
      <c r="W57" s="31" t="n">
        <v>449</v>
      </c>
      <c r="X57" s="31" t="n">
        <v>451</v>
      </c>
      <c r="Y57" s="31" t="n">
        <v>456</v>
      </c>
      <c r="Z57" s="31" t="n">
        <v>474</v>
      </c>
    </row>
    <row r="58" customFormat="false" ht="15" hidden="false" customHeight="false" outlineLevel="0" collapsed="false">
      <c r="A58" s="10"/>
      <c r="B58" s="10" t="s">
        <v>106</v>
      </c>
      <c r="C58" s="10"/>
      <c r="D58" s="91" t="n">
        <v>418</v>
      </c>
      <c r="E58" s="91" t="n">
        <v>427</v>
      </c>
      <c r="F58" s="91" t="n">
        <v>433</v>
      </c>
      <c r="G58" s="91" t="n">
        <v>440</v>
      </c>
      <c r="H58" s="91" t="n">
        <v>446.558</v>
      </c>
      <c r="I58" s="31" t="n">
        <v>448.394</v>
      </c>
      <c r="J58" s="31" t="n">
        <v>453.385</v>
      </c>
      <c r="K58" s="31" t="n">
        <v>469.239</v>
      </c>
      <c r="L58" s="31" t="n">
        <v>475.703</v>
      </c>
      <c r="M58" s="31" t="n">
        <v>482.183</v>
      </c>
      <c r="N58" s="31" t="n">
        <v>486.053</v>
      </c>
      <c r="O58" s="31" t="n">
        <v>498</v>
      </c>
      <c r="P58" s="31" t="n">
        <v>507</v>
      </c>
      <c r="Q58" s="31" t="n">
        <v>509</v>
      </c>
      <c r="R58" s="31" t="n">
        <v>520</v>
      </c>
      <c r="S58" s="31" t="n">
        <v>517</v>
      </c>
      <c r="T58" s="31" t="n">
        <v>517</v>
      </c>
      <c r="U58" s="31" t="n">
        <v>504</v>
      </c>
      <c r="V58" s="31" t="n">
        <v>504</v>
      </c>
      <c r="W58" s="31" t="n">
        <v>523</v>
      </c>
      <c r="X58" s="31" t="n">
        <v>534</v>
      </c>
      <c r="Y58" s="31" t="n">
        <v>544</v>
      </c>
      <c r="Z58" s="31" t="n">
        <v>574</v>
      </c>
    </row>
    <row r="59" customFormat="false" ht="15" hidden="false" customHeight="false" outlineLevel="0" collapsed="false">
      <c r="A59" s="10"/>
      <c r="B59" s="10" t="s">
        <v>107</v>
      </c>
      <c r="C59" s="10"/>
      <c r="D59" s="91" t="n">
        <v>378</v>
      </c>
      <c r="E59" s="91" t="n">
        <v>387</v>
      </c>
      <c r="F59" s="91" t="n">
        <v>393</v>
      </c>
      <c r="G59" s="91" t="n">
        <v>397</v>
      </c>
      <c r="H59" s="91" t="n">
        <v>403.602</v>
      </c>
      <c r="I59" s="31" t="n">
        <v>402.78</v>
      </c>
      <c r="J59" s="31" t="n">
        <v>406.753</v>
      </c>
      <c r="K59" s="31" t="n">
        <v>421.88</v>
      </c>
      <c r="L59" s="31" t="n">
        <v>427.583</v>
      </c>
      <c r="M59" s="31" t="n">
        <v>434.429</v>
      </c>
      <c r="N59" s="31" t="n">
        <v>438.407</v>
      </c>
      <c r="O59" s="31" t="n">
        <v>457</v>
      </c>
      <c r="P59" s="31" t="n">
        <v>466</v>
      </c>
      <c r="Q59" s="31" t="n">
        <v>467</v>
      </c>
      <c r="R59" s="31" t="n">
        <v>460</v>
      </c>
      <c r="S59" s="31" t="n">
        <v>451</v>
      </c>
      <c r="T59" s="31" t="n">
        <v>444</v>
      </c>
      <c r="U59" s="31" t="n">
        <v>446</v>
      </c>
      <c r="V59" s="31" t="n">
        <v>451</v>
      </c>
      <c r="W59" s="31" t="n">
        <v>471</v>
      </c>
      <c r="X59" s="31" t="n">
        <v>477</v>
      </c>
      <c r="Y59" s="31" t="n">
        <v>483</v>
      </c>
      <c r="Z59" s="31" t="n">
        <v>511</v>
      </c>
    </row>
    <row r="60" customFormat="false" ht="15" hidden="false" customHeight="false" outlineLevel="0" collapsed="false">
      <c r="A60" s="10"/>
      <c r="B60" s="10" t="s">
        <v>108</v>
      </c>
      <c r="C60" s="10"/>
      <c r="D60" s="91" t="n">
        <v>380</v>
      </c>
      <c r="E60" s="91" t="n">
        <v>387</v>
      </c>
      <c r="F60" s="91" t="n">
        <v>392</v>
      </c>
      <c r="G60" s="91" t="n">
        <v>397</v>
      </c>
      <c r="H60" s="91" t="n">
        <v>401.926</v>
      </c>
      <c r="I60" s="31" t="n">
        <v>401.391</v>
      </c>
      <c r="J60" s="31" t="n">
        <v>398.424</v>
      </c>
      <c r="K60" s="31" t="n">
        <v>450.947</v>
      </c>
      <c r="L60" s="31" t="n">
        <v>452.955</v>
      </c>
      <c r="M60" s="31" t="n">
        <v>461.084</v>
      </c>
      <c r="N60" s="31" t="n">
        <v>444.563</v>
      </c>
      <c r="O60" s="31" t="n">
        <v>463</v>
      </c>
      <c r="P60" s="31" t="n">
        <v>466</v>
      </c>
      <c r="Q60" s="31" t="n">
        <v>462</v>
      </c>
      <c r="R60" s="31" t="n">
        <v>456</v>
      </c>
      <c r="S60" s="31" t="n">
        <v>452</v>
      </c>
      <c r="T60" s="31" t="n">
        <v>450</v>
      </c>
      <c r="U60" s="31" t="n">
        <v>435</v>
      </c>
      <c r="V60" s="31" t="n">
        <v>433</v>
      </c>
      <c r="W60" s="31" t="n">
        <v>448</v>
      </c>
      <c r="X60" s="31" t="n">
        <v>452</v>
      </c>
      <c r="Y60" s="31" t="n">
        <v>459</v>
      </c>
      <c r="Z60" s="31" t="n">
        <v>487</v>
      </c>
    </row>
    <row r="61" customFormat="false" ht="15" hidden="false" customHeight="false" outlineLevel="0" collapsed="false">
      <c r="A61" s="10"/>
      <c r="B61" s="10" t="s">
        <v>109</v>
      </c>
      <c r="C61" s="10"/>
      <c r="D61" s="91" t="n">
        <v>1657</v>
      </c>
      <c r="E61" s="91" t="n">
        <v>1683</v>
      </c>
      <c r="F61" s="91" t="n">
        <v>1702</v>
      </c>
      <c r="G61" s="91" t="n">
        <v>1725</v>
      </c>
      <c r="H61" s="91" t="n">
        <v>1752.407</v>
      </c>
      <c r="I61" s="31" t="n">
        <v>1768.427</v>
      </c>
      <c r="J61" s="31" t="n">
        <v>1762.555</v>
      </c>
      <c r="K61" s="31" t="n">
        <v>1807.068</v>
      </c>
      <c r="L61" s="31" t="n">
        <v>1811.55</v>
      </c>
      <c r="M61" s="31" t="n">
        <v>1833.079</v>
      </c>
      <c r="N61" s="31" t="n">
        <v>1830.888</v>
      </c>
      <c r="O61" s="31" t="n">
        <v>1869</v>
      </c>
      <c r="P61" s="31" t="n">
        <v>1906</v>
      </c>
      <c r="Q61" s="31" t="n">
        <v>1894</v>
      </c>
      <c r="R61" s="31" t="n">
        <v>1871</v>
      </c>
      <c r="S61" s="31" t="n">
        <v>1840</v>
      </c>
      <c r="T61" s="31" t="n">
        <v>1829</v>
      </c>
      <c r="U61" s="31" t="n">
        <v>1822</v>
      </c>
      <c r="V61" s="31" t="n">
        <v>1819</v>
      </c>
      <c r="W61" s="31" t="n">
        <v>1867</v>
      </c>
      <c r="X61" s="31" t="n">
        <v>1875</v>
      </c>
      <c r="Y61" s="31" t="n">
        <v>1893</v>
      </c>
      <c r="Z61" s="31" t="n">
        <v>2007</v>
      </c>
    </row>
    <row r="62" customFormat="false" ht="15" hidden="false" customHeight="false" outlineLevel="0" collapsed="false">
      <c r="A62" s="10"/>
      <c r="B62" s="10" t="s">
        <v>110</v>
      </c>
      <c r="C62" s="10"/>
      <c r="D62" s="91" t="n">
        <v>117</v>
      </c>
      <c r="E62" s="91" t="n">
        <v>119</v>
      </c>
      <c r="F62" s="91" t="n">
        <v>121</v>
      </c>
      <c r="G62" s="91" t="n">
        <v>122</v>
      </c>
      <c r="H62" s="91" t="n">
        <v>124.049</v>
      </c>
      <c r="I62" s="31" t="n">
        <v>122.893</v>
      </c>
      <c r="J62" s="31" t="n">
        <v>124.388</v>
      </c>
      <c r="K62" s="31" t="n">
        <v>128.879</v>
      </c>
      <c r="L62" s="31" t="n">
        <v>127.671</v>
      </c>
      <c r="M62" s="31" t="n">
        <v>127.576</v>
      </c>
      <c r="N62" s="31" t="n">
        <v>128.272</v>
      </c>
      <c r="O62" s="31" t="n">
        <v>136</v>
      </c>
      <c r="P62" s="31" t="n">
        <v>137</v>
      </c>
      <c r="Q62" s="31" t="n">
        <v>137</v>
      </c>
      <c r="R62" s="31" t="n">
        <v>137</v>
      </c>
      <c r="S62" s="31" t="n">
        <v>135</v>
      </c>
      <c r="T62" s="31" t="n">
        <v>133</v>
      </c>
      <c r="U62" s="31" t="n">
        <v>131</v>
      </c>
      <c r="V62" s="31" t="n">
        <v>133</v>
      </c>
      <c r="W62" s="31" t="n">
        <v>139</v>
      </c>
      <c r="X62" s="31" t="n">
        <v>142</v>
      </c>
      <c r="Y62" s="31" t="n">
        <v>145</v>
      </c>
      <c r="Z62" s="31" t="n">
        <v>148</v>
      </c>
    </row>
    <row r="63" customFormat="false" ht="15" hidden="false" customHeight="false" outlineLevel="0" collapsed="false">
      <c r="A63" s="10"/>
      <c r="B63" s="10" t="s">
        <v>111</v>
      </c>
      <c r="C63" s="10"/>
      <c r="D63" s="91" t="n">
        <v>832</v>
      </c>
      <c r="E63" s="91" t="n">
        <v>849</v>
      </c>
      <c r="F63" s="91" t="n">
        <v>861</v>
      </c>
      <c r="G63" s="91" t="n">
        <v>868</v>
      </c>
      <c r="H63" s="91" t="n">
        <v>885.135</v>
      </c>
      <c r="I63" s="31" t="n">
        <v>849.066</v>
      </c>
      <c r="J63" s="31" t="n">
        <v>844.502</v>
      </c>
      <c r="K63" s="31" t="n">
        <v>896.269</v>
      </c>
      <c r="L63" s="31" t="n">
        <v>927.06</v>
      </c>
      <c r="M63" s="31" t="n">
        <v>931.467</v>
      </c>
      <c r="N63" s="31" t="n">
        <v>927.836</v>
      </c>
      <c r="O63" s="31" t="n">
        <v>960</v>
      </c>
      <c r="P63" s="31" t="n">
        <v>972</v>
      </c>
      <c r="Q63" s="31" t="n">
        <v>958</v>
      </c>
      <c r="R63" s="31" t="n">
        <v>960</v>
      </c>
      <c r="S63" s="31" t="n">
        <v>945</v>
      </c>
      <c r="T63" s="31" t="n">
        <v>933</v>
      </c>
      <c r="U63" s="31" t="n">
        <v>918</v>
      </c>
      <c r="V63" s="31" t="n">
        <v>933</v>
      </c>
      <c r="W63" s="31" t="n">
        <v>968</v>
      </c>
      <c r="X63" s="31" t="n">
        <v>989</v>
      </c>
      <c r="Y63" s="31" t="n">
        <v>1005</v>
      </c>
      <c r="Z63" s="31" t="n">
        <v>1012</v>
      </c>
    </row>
    <row r="64" customFormat="false" ht="18" hidden="false" customHeight="false" outlineLevel="0" collapsed="false">
      <c r="A64" s="10"/>
      <c r="B64" s="10" t="s">
        <v>133</v>
      </c>
      <c r="C64" s="10"/>
      <c r="D64" s="91" t="n">
        <v>671</v>
      </c>
      <c r="E64" s="91" t="n">
        <v>682</v>
      </c>
      <c r="F64" s="91" t="n">
        <v>689</v>
      </c>
      <c r="G64" s="91" t="n">
        <v>697</v>
      </c>
      <c r="H64" s="91" t="n">
        <v>711.52</v>
      </c>
      <c r="I64" s="31" t="n">
        <v>690.92</v>
      </c>
      <c r="J64" s="31" t="n">
        <v>696.394</v>
      </c>
      <c r="K64" s="31" t="n">
        <v>717.887</v>
      </c>
      <c r="L64" s="31" t="n">
        <v>726.814</v>
      </c>
      <c r="M64" s="31" t="n">
        <v>734.18</v>
      </c>
      <c r="N64" s="31" t="n">
        <v>741.443</v>
      </c>
      <c r="O64" s="31" t="n">
        <v>766</v>
      </c>
      <c r="P64" s="31" t="n">
        <v>781</v>
      </c>
      <c r="Q64" s="31" t="n">
        <v>781</v>
      </c>
      <c r="R64" s="31" t="n">
        <v>766</v>
      </c>
      <c r="S64" s="31" t="n">
        <v>759</v>
      </c>
      <c r="T64" s="31" t="n">
        <v>757</v>
      </c>
      <c r="U64" s="31" t="n">
        <v>753</v>
      </c>
      <c r="V64" s="31" t="n">
        <v>755</v>
      </c>
      <c r="W64" s="31" t="n">
        <v>778</v>
      </c>
      <c r="X64" s="31" t="n">
        <v>786</v>
      </c>
      <c r="Y64" s="31" t="n">
        <v>797</v>
      </c>
      <c r="Z64" s="31" t="n">
        <v>827</v>
      </c>
    </row>
    <row r="65" customFormat="false" ht="15" hidden="false" customHeight="false" outlineLevel="0" collapsed="false">
      <c r="A65" s="10"/>
      <c r="B65" s="10" t="s">
        <v>113</v>
      </c>
      <c r="C65" s="10"/>
      <c r="D65" s="91" t="n">
        <v>698</v>
      </c>
      <c r="E65" s="91" t="n">
        <v>713</v>
      </c>
      <c r="F65" s="91" t="n">
        <v>724</v>
      </c>
      <c r="G65" s="91" t="n">
        <v>730</v>
      </c>
      <c r="H65" s="91" t="n">
        <v>739.071</v>
      </c>
      <c r="I65" s="31" t="n">
        <v>727.815</v>
      </c>
      <c r="J65" s="31" t="n">
        <v>725.201</v>
      </c>
      <c r="K65" s="31" t="n">
        <v>752.249</v>
      </c>
      <c r="L65" s="31" t="n">
        <v>767.735</v>
      </c>
      <c r="M65" s="31" t="n">
        <v>776.593</v>
      </c>
      <c r="N65" s="31" t="n">
        <v>775.905</v>
      </c>
      <c r="O65" s="31" t="n">
        <v>801</v>
      </c>
      <c r="P65" s="31" t="n">
        <v>812</v>
      </c>
      <c r="Q65" s="31" t="n">
        <v>813</v>
      </c>
      <c r="R65" s="31" t="n">
        <v>808</v>
      </c>
      <c r="S65" s="31" t="n">
        <v>798</v>
      </c>
      <c r="T65" s="31" t="n">
        <v>792</v>
      </c>
      <c r="U65" s="31" t="n">
        <v>779</v>
      </c>
      <c r="V65" s="31" t="n">
        <v>787</v>
      </c>
      <c r="W65" s="31" t="n">
        <v>817</v>
      </c>
      <c r="X65" s="31" t="n">
        <v>836</v>
      </c>
      <c r="Y65" s="31" t="n">
        <v>853</v>
      </c>
      <c r="Z65" s="31" t="n">
        <v>895</v>
      </c>
    </row>
    <row r="66" customFormat="false" ht="15" hidden="false" customHeight="false" outlineLevel="0" collapsed="false">
      <c r="A66" s="10"/>
      <c r="B66" s="10" t="s">
        <v>114</v>
      </c>
      <c r="C66" s="10"/>
      <c r="D66" s="91" t="n">
        <v>165</v>
      </c>
      <c r="E66" s="91" t="n">
        <v>169</v>
      </c>
      <c r="F66" s="91" t="n">
        <v>172</v>
      </c>
      <c r="G66" s="91" t="n">
        <v>174</v>
      </c>
      <c r="H66" s="91" t="n">
        <v>178.296</v>
      </c>
      <c r="I66" s="31" t="n">
        <v>177.889</v>
      </c>
      <c r="J66" s="31" t="n">
        <v>180.632</v>
      </c>
      <c r="K66" s="31" t="n">
        <v>190.419</v>
      </c>
      <c r="L66" s="31" t="n">
        <v>194.328</v>
      </c>
      <c r="M66" s="31" t="n">
        <v>194.712</v>
      </c>
      <c r="N66" s="31" t="n">
        <v>197.86</v>
      </c>
      <c r="O66" s="31" t="n">
        <v>205</v>
      </c>
      <c r="P66" s="31" t="n">
        <v>206</v>
      </c>
      <c r="Q66" s="31" t="n">
        <v>206</v>
      </c>
      <c r="R66" s="31" t="n">
        <v>203</v>
      </c>
      <c r="S66" s="31" t="n">
        <v>202</v>
      </c>
      <c r="T66" s="31" t="n">
        <v>202</v>
      </c>
      <c r="U66" s="31" t="n">
        <v>200</v>
      </c>
      <c r="V66" s="31" t="n">
        <v>204</v>
      </c>
      <c r="W66" s="31" t="n">
        <v>210</v>
      </c>
      <c r="X66" s="31" t="n">
        <v>215</v>
      </c>
      <c r="Y66" s="31" t="n">
        <v>220</v>
      </c>
      <c r="Z66" s="31" t="n">
        <v>224</v>
      </c>
    </row>
    <row r="67" customFormat="false" ht="15" hidden="false" customHeight="false" outlineLevel="0" collapsed="false">
      <c r="A67" s="10"/>
      <c r="B67" s="10" t="s">
        <v>115</v>
      </c>
      <c r="C67" s="10"/>
      <c r="D67" s="91" t="n">
        <v>501</v>
      </c>
      <c r="E67" s="91" t="n">
        <v>510</v>
      </c>
      <c r="F67" s="91" t="n">
        <v>517</v>
      </c>
      <c r="G67" s="91" t="n">
        <v>522</v>
      </c>
      <c r="H67" s="91" t="n">
        <v>530.8</v>
      </c>
      <c r="I67" s="31" t="n">
        <v>530.501</v>
      </c>
      <c r="J67" s="31" t="n">
        <v>543.426</v>
      </c>
      <c r="K67" s="31" t="n">
        <v>564.773</v>
      </c>
      <c r="L67" s="31" t="n">
        <v>567.2</v>
      </c>
      <c r="M67" s="31" t="n">
        <v>572.848</v>
      </c>
      <c r="N67" s="31" t="n">
        <v>576.149</v>
      </c>
      <c r="O67" s="31" t="n">
        <v>595</v>
      </c>
      <c r="P67" s="31" t="n">
        <v>600</v>
      </c>
      <c r="Q67" s="31" t="n">
        <v>607</v>
      </c>
      <c r="R67" s="31" t="n">
        <v>602</v>
      </c>
      <c r="S67" s="31" t="n">
        <v>595</v>
      </c>
      <c r="T67" s="31" t="n">
        <v>590</v>
      </c>
      <c r="U67" s="31" t="n">
        <v>572</v>
      </c>
      <c r="V67" s="31" t="n">
        <v>568</v>
      </c>
      <c r="W67" s="31" t="n">
        <v>585</v>
      </c>
      <c r="X67" s="31" t="n">
        <v>592</v>
      </c>
      <c r="Y67" s="31" t="n">
        <v>601</v>
      </c>
      <c r="Z67" s="31" t="n">
        <v>620</v>
      </c>
    </row>
    <row r="68" customFormat="false" ht="15" hidden="false" customHeight="false" outlineLevel="0" collapsed="false">
      <c r="A68" s="10"/>
      <c r="B68" s="10" t="s">
        <v>116</v>
      </c>
      <c r="C68" s="10"/>
      <c r="D68" s="91" t="n">
        <v>1140</v>
      </c>
      <c r="E68" s="91" t="n">
        <v>1161</v>
      </c>
      <c r="F68" s="91" t="n">
        <v>1175</v>
      </c>
      <c r="G68" s="91" t="n">
        <v>1190</v>
      </c>
      <c r="H68" s="91" t="n">
        <v>1216.85</v>
      </c>
      <c r="I68" s="31" t="n">
        <v>1192.78</v>
      </c>
      <c r="J68" s="31" t="n">
        <v>1192.773</v>
      </c>
      <c r="K68" s="31" t="n">
        <v>1223.393</v>
      </c>
      <c r="L68" s="31" t="n">
        <v>1205.698</v>
      </c>
      <c r="M68" s="31" t="n">
        <v>1222.562</v>
      </c>
      <c r="N68" s="31" t="n">
        <v>1239.774</v>
      </c>
      <c r="O68" s="31" t="n">
        <v>1311</v>
      </c>
      <c r="P68" s="31" t="n">
        <v>1333</v>
      </c>
      <c r="Q68" s="31" t="n">
        <v>1298</v>
      </c>
      <c r="R68" s="31" t="n">
        <v>1294</v>
      </c>
      <c r="S68" s="31" t="n">
        <v>1282</v>
      </c>
      <c r="T68" s="31" t="n">
        <v>1273</v>
      </c>
      <c r="U68" s="31" t="n">
        <v>1258</v>
      </c>
      <c r="V68" s="31" t="n">
        <v>1254</v>
      </c>
      <c r="W68" s="31" t="n">
        <v>1296</v>
      </c>
      <c r="X68" s="31" t="n">
        <v>1311</v>
      </c>
      <c r="Y68" s="31" t="n">
        <v>1335</v>
      </c>
      <c r="Z68" s="31" t="n">
        <v>1361</v>
      </c>
    </row>
    <row r="69" customFormat="false" ht="18" hidden="false" customHeight="false" outlineLevel="0" collapsed="false">
      <c r="A69" s="10"/>
      <c r="B69" s="10" t="s">
        <v>139</v>
      </c>
      <c r="C69" s="10"/>
      <c r="D69" s="91" t="n">
        <v>629</v>
      </c>
      <c r="E69" s="91" t="n">
        <v>642</v>
      </c>
      <c r="F69" s="91" t="n">
        <v>651</v>
      </c>
      <c r="G69" s="91" t="n">
        <v>660</v>
      </c>
      <c r="H69" s="91" t="n">
        <v>668.268</v>
      </c>
      <c r="I69" s="31" t="n">
        <v>672.626</v>
      </c>
      <c r="J69" s="31" t="n">
        <v>674.027</v>
      </c>
      <c r="K69" s="31" t="n">
        <v>679.292</v>
      </c>
      <c r="L69" s="31" t="n">
        <v>692.856</v>
      </c>
      <c r="M69" s="31" t="n">
        <v>698.805</v>
      </c>
      <c r="N69" s="31" t="n">
        <v>709.307</v>
      </c>
      <c r="O69" s="31" t="n">
        <v>750</v>
      </c>
      <c r="P69" s="31" t="n">
        <v>763</v>
      </c>
      <c r="Q69" s="31" t="n">
        <v>759</v>
      </c>
      <c r="R69" s="31" t="n">
        <v>751</v>
      </c>
      <c r="S69" s="31" t="n">
        <v>747</v>
      </c>
      <c r="T69" s="31" t="n">
        <v>733</v>
      </c>
      <c r="U69" s="31" t="n">
        <v>718</v>
      </c>
      <c r="V69" s="31" t="n">
        <v>719</v>
      </c>
      <c r="W69" s="31" t="n">
        <v>744</v>
      </c>
      <c r="X69" s="31" t="n">
        <v>753</v>
      </c>
      <c r="Y69" s="31" t="n">
        <v>765</v>
      </c>
      <c r="Z69" s="31" t="n">
        <v>783</v>
      </c>
    </row>
    <row r="70" customFormat="false" ht="15" hidden="false" customHeight="false" outlineLevel="0" collapsed="false">
      <c r="A70" s="10"/>
      <c r="B70" s="10" t="s">
        <v>118</v>
      </c>
      <c r="C70" s="10"/>
      <c r="D70" s="91" t="n">
        <v>378</v>
      </c>
      <c r="E70" s="91" t="n">
        <v>384</v>
      </c>
      <c r="F70" s="91" t="n">
        <v>387</v>
      </c>
      <c r="G70" s="91" t="n">
        <v>392</v>
      </c>
      <c r="H70" s="91" t="n">
        <v>398.468</v>
      </c>
      <c r="I70" s="31" t="n">
        <v>397.098</v>
      </c>
      <c r="J70" s="31" t="n">
        <v>399.1</v>
      </c>
      <c r="K70" s="31" t="n">
        <v>410.607</v>
      </c>
      <c r="L70" s="31" t="n">
        <v>415.393</v>
      </c>
      <c r="M70" s="31" t="n">
        <v>417.907</v>
      </c>
      <c r="N70" s="31" t="n">
        <v>425.478</v>
      </c>
      <c r="O70" s="31" t="n">
        <v>436</v>
      </c>
      <c r="P70" s="31" t="n">
        <v>439</v>
      </c>
      <c r="Q70" s="31" t="n">
        <v>439</v>
      </c>
      <c r="R70" s="31" t="n">
        <v>438</v>
      </c>
      <c r="S70" s="31" t="n">
        <v>429</v>
      </c>
      <c r="T70" s="31" t="n">
        <v>431</v>
      </c>
      <c r="U70" s="31" t="n">
        <v>434</v>
      </c>
      <c r="V70" s="31" t="n">
        <v>432</v>
      </c>
      <c r="W70" s="31" t="n">
        <v>443</v>
      </c>
      <c r="X70" s="31" t="n">
        <v>444</v>
      </c>
      <c r="Y70" s="31" t="n">
        <v>451</v>
      </c>
      <c r="Z70" s="31" t="n">
        <v>455</v>
      </c>
    </row>
    <row r="71" customFormat="false" ht="15" hidden="false" customHeight="false" outlineLevel="0" collapsed="false">
      <c r="A71" s="10"/>
      <c r="B71" s="10" t="s">
        <v>119</v>
      </c>
      <c r="C71" s="10"/>
      <c r="D71" s="91" t="n">
        <v>889</v>
      </c>
      <c r="E71" s="91" t="n">
        <v>906</v>
      </c>
      <c r="F71" s="91" t="n">
        <v>918</v>
      </c>
      <c r="G71" s="91" t="n">
        <v>932</v>
      </c>
      <c r="H71" s="91" t="n">
        <v>943.734</v>
      </c>
      <c r="I71" s="31" t="n">
        <v>941.979</v>
      </c>
      <c r="J71" s="31" t="n">
        <v>947.311</v>
      </c>
      <c r="K71" s="31" t="n">
        <v>976.217</v>
      </c>
      <c r="L71" s="31" t="n">
        <v>989.483</v>
      </c>
      <c r="M71" s="31" t="n">
        <v>1012.601</v>
      </c>
      <c r="N71" s="31" t="n">
        <v>1015.043</v>
      </c>
      <c r="O71" s="31" t="n">
        <v>1031</v>
      </c>
      <c r="P71" s="31" t="n">
        <v>1055</v>
      </c>
      <c r="Q71" s="31" t="n">
        <v>1051</v>
      </c>
      <c r="R71" s="31" t="n">
        <v>1046</v>
      </c>
      <c r="S71" s="31" t="n">
        <v>1034</v>
      </c>
      <c r="T71" s="31" t="n">
        <v>1042</v>
      </c>
      <c r="U71" s="31" t="n">
        <v>1038</v>
      </c>
      <c r="V71" s="31" t="n">
        <v>1039</v>
      </c>
      <c r="W71" s="31" t="n">
        <v>1071</v>
      </c>
      <c r="X71" s="31" t="n">
        <v>1085</v>
      </c>
      <c r="Y71" s="31" t="n">
        <v>1105</v>
      </c>
      <c r="Z71" s="31" t="n">
        <v>1175</v>
      </c>
    </row>
    <row r="72" customFormat="false" ht="15.75" hidden="false" customHeight="false" outlineLevel="0" collapsed="false">
      <c r="A72" s="10"/>
      <c r="B72" s="35" t="s">
        <v>140</v>
      </c>
      <c r="C72" s="10"/>
      <c r="D72" s="92" t="n">
        <v>23844</v>
      </c>
      <c r="E72" s="92" t="n">
        <v>24301</v>
      </c>
      <c r="F72" s="92" t="n">
        <v>24621</v>
      </c>
      <c r="G72" s="92" t="n">
        <v>24917</v>
      </c>
      <c r="H72" s="92" t="n">
        <v>25307.499</v>
      </c>
      <c r="I72" s="38" t="n">
        <v>25228.215</v>
      </c>
      <c r="J72" s="38" t="n">
        <v>25354.416</v>
      </c>
      <c r="K72" s="38" t="n">
        <v>26199.812</v>
      </c>
      <c r="L72" s="38" t="n">
        <v>26438.722</v>
      </c>
      <c r="M72" s="38" t="n">
        <v>26729.235</v>
      </c>
      <c r="N72" s="38" t="n">
        <v>26811.469</v>
      </c>
      <c r="O72" s="38" t="n">
        <v>27745</v>
      </c>
      <c r="P72" s="38" t="n">
        <v>28118</v>
      </c>
      <c r="Q72" s="38" t="n">
        <v>27966</v>
      </c>
      <c r="R72" s="38" t="n">
        <v>27673</v>
      </c>
      <c r="S72" s="38" t="n">
        <v>27266</v>
      </c>
      <c r="T72" s="38" t="n">
        <v>27077</v>
      </c>
      <c r="U72" s="38" t="n">
        <v>26757</v>
      </c>
      <c r="V72" s="38" t="n">
        <v>26853</v>
      </c>
      <c r="W72" s="38" t="n">
        <v>27727</v>
      </c>
      <c r="X72" s="38" t="n">
        <v>28032</v>
      </c>
      <c r="Y72" s="38" t="n">
        <v>28482</v>
      </c>
      <c r="Z72" s="38" t="n">
        <v>29467</v>
      </c>
    </row>
    <row r="73" customFormat="false" ht="6" hidden="false" customHeight="true" outlineLevel="0" collapsed="false">
      <c r="A73" s="49"/>
      <c r="B73" s="97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</row>
    <row r="74" customFormat="false" ht="6" hidden="false" customHeight="true" outlineLevel="0" collapsed="false"/>
    <row r="75" customFormat="false" ht="12.75" hidden="false" customHeight="true" outlineLevel="0" collapsed="false">
      <c r="A75" s="0" t="s">
        <v>141</v>
      </c>
    </row>
    <row r="76" customFormat="false" ht="12.75" hidden="false" customHeight="true" outlineLevel="0" collapsed="false">
      <c r="B76" s="0" t="s">
        <v>142</v>
      </c>
    </row>
    <row r="77" customFormat="false" ht="12.75" hidden="false" customHeight="false" outlineLevel="0" collapsed="false">
      <c r="A77" s="7" t="s">
        <v>143</v>
      </c>
    </row>
    <row r="78" customFormat="false" ht="12.75" hidden="false" customHeight="false" outlineLevel="0" collapsed="false">
      <c r="A78" s="7" t="s">
        <v>144</v>
      </c>
    </row>
    <row r="79" customFormat="false" ht="12.75" hidden="false" customHeight="false" outlineLevel="0" collapsed="false">
      <c r="A79" s="7" t="s">
        <v>145</v>
      </c>
    </row>
    <row r="80" customFormat="false" ht="12.75" hidden="false" customHeight="false" outlineLevel="0" collapsed="false">
      <c r="A80" s="7" t="s">
        <v>146</v>
      </c>
    </row>
    <row r="81" customFormat="false" ht="14.25" hidden="false" customHeight="true" outlineLevel="0" collapsed="false">
      <c r="B81" s="0" t="s">
        <v>147</v>
      </c>
    </row>
    <row r="82" customFormat="false" ht="14.25" hidden="false" customHeight="true" outlineLevel="0" collapsed="false">
      <c r="A82" s="7" t="s">
        <v>148</v>
      </c>
    </row>
    <row r="83" customFormat="false" ht="12" hidden="false" customHeight="true" outlineLevel="0" collapsed="false">
      <c r="A83" s="54" t="s">
        <v>51</v>
      </c>
    </row>
    <row r="84" customFormat="false" ht="6.75" hidden="false" customHeight="true" outlineLevel="0" collapsed="false"/>
  </sheetData>
  <printOptions headings="false" gridLines="false" gridLinesSet="true" horizontalCentered="false" verticalCentered="false"/>
  <pageMargins left="0.75" right="0.75" top="1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10" activeCellId="0" sqref="A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9.7"/>
    <col collapsed="false" customWidth="true" hidden="false" outlineLevel="0" max="3" min="3" style="0" width="14.7"/>
    <col collapsed="false" customWidth="true" hidden="true" outlineLevel="0" max="15" min="4" style="0" width="9.56"/>
    <col collapsed="false" customWidth="true" hidden="false" outlineLevel="0" max="19" min="16" style="0" width="9.56"/>
  </cols>
  <sheetData>
    <row r="1" s="10" customFormat="true" ht="18.75" hidden="false" customHeight="false" outlineLevel="0" collapsed="false">
      <c r="A1" s="13" t="s">
        <v>14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18.75" hidden="false" customHeight="false" outlineLevel="0" collapsed="false">
      <c r="A2" s="15"/>
      <c r="B2" s="15"/>
      <c r="C2" s="16"/>
      <c r="D2" s="16" t="n">
        <v>1995</v>
      </c>
      <c r="E2" s="16" t="n">
        <v>1996</v>
      </c>
      <c r="F2" s="16" t="n">
        <v>1997</v>
      </c>
      <c r="G2" s="16" t="n">
        <v>1998</v>
      </c>
      <c r="H2" s="16" t="n">
        <v>1999</v>
      </c>
      <c r="I2" s="16" t="n">
        <v>2000</v>
      </c>
      <c r="J2" s="16" t="n">
        <v>2001</v>
      </c>
      <c r="K2" s="16" t="n">
        <v>2002</v>
      </c>
      <c r="L2" s="16" t="n">
        <v>2003</v>
      </c>
      <c r="M2" s="16" t="n">
        <v>2004</v>
      </c>
      <c r="N2" s="16" t="n">
        <v>2005</v>
      </c>
      <c r="O2" s="16" t="n">
        <v>2006</v>
      </c>
      <c r="P2" s="16" t="n">
        <v>2007</v>
      </c>
      <c r="Q2" s="16" t="n">
        <v>2008</v>
      </c>
      <c r="R2" s="16" t="n">
        <v>2009</v>
      </c>
      <c r="S2" s="16" t="n">
        <v>2010</v>
      </c>
      <c r="T2" s="16" t="n">
        <v>2011</v>
      </c>
      <c r="U2" s="16" t="n">
        <v>2012</v>
      </c>
      <c r="V2" s="16" t="n">
        <v>2013</v>
      </c>
      <c r="W2" s="17" t="s">
        <v>150</v>
      </c>
      <c r="X2" s="16" t="n">
        <v>2015</v>
      </c>
      <c r="Y2" s="17" t="s">
        <v>151</v>
      </c>
      <c r="Z2" s="16" t="n">
        <v>2017</v>
      </c>
    </row>
    <row r="3" customFormat="false" ht="12.75" hidden="false" customHeight="false" outlineLevel="0" collapsed="false">
      <c r="C3" s="18"/>
      <c r="D3" s="18"/>
      <c r="E3" s="18"/>
      <c r="F3" s="18"/>
      <c r="G3" s="18"/>
      <c r="H3" s="18"/>
      <c r="N3" s="19"/>
      <c r="P3" s="19"/>
      <c r="Q3" s="19"/>
      <c r="R3" s="19"/>
      <c r="S3" s="19"/>
      <c r="T3" s="19"/>
      <c r="Z3" s="19" t="s">
        <v>32</v>
      </c>
    </row>
    <row r="4" customFormat="false" ht="15.75" hidden="false" customHeight="false" outlineLevel="0" collapsed="false">
      <c r="A4" s="35" t="s">
        <v>4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5" hidden="false" customHeight="false" outlineLevel="0" collapsed="false">
      <c r="A5" s="10"/>
      <c r="B5" s="10" t="s">
        <v>88</v>
      </c>
      <c r="C5" s="10"/>
      <c r="D5" s="31" t="n">
        <v>1213</v>
      </c>
      <c r="E5" s="31" t="n">
        <v>1255</v>
      </c>
      <c r="F5" s="31" t="n">
        <v>1273</v>
      </c>
      <c r="G5" s="31" t="n">
        <v>1285</v>
      </c>
      <c r="H5" s="31" t="n">
        <v>1302.545</v>
      </c>
      <c r="I5" s="31" t="n">
        <v>1318.974</v>
      </c>
      <c r="J5" s="31" t="n">
        <v>1306.627</v>
      </c>
      <c r="K5" s="31" t="n">
        <v>1332.589</v>
      </c>
      <c r="L5" s="31" t="n">
        <v>1352.506</v>
      </c>
      <c r="M5" s="31" t="n">
        <v>1367.405</v>
      </c>
      <c r="N5" s="31" t="n">
        <v>1356.744</v>
      </c>
      <c r="O5" s="31" t="n">
        <v>1427</v>
      </c>
      <c r="P5" s="31" t="n">
        <v>1391</v>
      </c>
      <c r="Q5" s="31" t="n">
        <v>1379</v>
      </c>
      <c r="R5" s="31" t="n">
        <v>1329</v>
      </c>
      <c r="S5" s="31" t="n">
        <v>1308</v>
      </c>
      <c r="T5" s="31" t="n">
        <v>1297</v>
      </c>
      <c r="U5" s="31" t="n">
        <v>1303</v>
      </c>
      <c r="V5" s="31" t="n">
        <v>1301</v>
      </c>
      <c r="W5" s="31" t="n">
        <v>1331</v>
      </c>
      <c r="X5" s="31" t="n">
        <v>1338</v>
      </c>
      <c r="Y5" s="31" t="n">
        <v>1365</v>
      </c>
      <c r="Z5" s="31" t="n">
        <v>1384</v>
      </c>
    </row>
    <row r="6" customFormat="false" ht="15" hidden="false" customHeight="false" outlineLevel="0" collapsed="false">
      <c r="A6" s="10"/>
      <c r="B6" s="10" t="s">
        <v>89</v>
      </c>
      <c r="C6" s="10"/>
      <c r="D6" s="31" t="n">
        <v>2382</v>
      </c>
      <c r="E6" s="31" t="n">
        <v>2443</v>
      </c>
      <c r="F6" s="31" t="n">
        <v>2492.376</v>
      </c>
      <c r="G6" s="31" t="n">
        <v>2516</v>
      </c>
      <c r="H6" s="31" t="n">
        <v>2540.983</v>
      </c>
      <c r="I6" s="31" t="n">
        <v>2466.048</v>
      </c>
      <c r="J6" s="31" t="n">
        <v>2487.62</v>
      </c>
      <c r="K6" s="31" t="n">
        <v>2634.201</v>
      </c>
      <c r="L6" s="31" t="n">
        <v>2687.677</v>
      </c>
      <c r="M6" s="31" t="n">
        <v>2683.278</v>
      </c>
      <c r="N6" s="31" t="n">
        <v>2696.729</v>
      </c>
      <c r="O6" s="31" t="n">
        <v>2830</v>
      </c>
      <c r="P6" s="31" t="n">
        <v>2834</v>
      </c>
      <c r="Q6" s="31" t="n">
        <v>2814</v>
      </c>
      <c r="R6" s="31" t="n">
        <v>2762</v>
      </c>
      <c r="S6" s="31" t="n">
        <v>2716</v>
      </c>
      <c r="T6" s="31" t="n">
        <v>2683</v>
      </c>
      <c r="U6" s="31" t="n">
        <v>2686</v>
      </c>
      <c r="V6" s="31" t="n">
        <v>2732</v>
      </c>
      <c r="W6" s="31" t="n">
        <v>2847</v>
      </c>
      <c r="X6" s="31" t="n">
        <v>2892</v>
      </c>
      <c r="Y6" s="31" t="n">
        <v>2956</v>
      </c>
      <c r="Z6" s="31" t="n">
        <v>3146</v>
      </c>
    </row>
    <row r="7" customFormat="false" ht="18" hidden="false" customHeight="false" outlineLevel="0" collapsed="false">
      <c r="A7" s="10"/>
      <c r="B7" s="10" t="s">
        <v>152</v>
      </c>
      <c r="C7" s="10"/>
      <c r="D7" s="31" t="n">
        <v>873</v>
      </c>
      <c r="E7" s="31" t="n">
        <v>897</v>
      </c>
      <c r="F7" s="31" t="n">
        <v>915</v>
      </c>
      <c r="G7" s="31" t="n">
        <v>925</v>
      </c>
      <c r="H7" s="31" t="n">
        <v>940.405</v>
      </c>
      <c r="I7" s="31" t="n">
        <v>950.516</v>
      </c>
      <c r="J7" s="31" t="n">
        <v>920.361</v>
      </c>
      <c r="K7" s="31" t="n">
        <v>977.951</v>
      </c>
      <c r="L7" s="31" t="n">
        <v>983.153</v>
      </c>
      <c r="M7" s="31" t="n">
        <v>995.283</v>
      </c>
      <c r="N7" s="31" t="n">
        <v>995.725</v>
      </c>
      <c r="O7" s="31" t="n">
        <v>1076</v>
      </c>
      <c r="P7" s="31" t="n">
        <v>1066</v>
      </c>
      <c r="Q7" s="31" t="n">
        <v>1086</v>
      </c>
      <c r="R7" s="31" t="n">
        <v>1075</v>
      </c>
      <c r="S7" s="31" t="n">
        <v>1075</v>
      </c>
      <c r="T7" s="31" t="n">
        <v>1065</v>
      </c>
      <c r="U7" s="31" t="n">
        <v>1065</v>
      </c>
      <c r="V7" s="31" t="n">
        <v>1082</v>
      </c>
      <c r="W7" s="31" t="n">
        <v>1119</v>
      </c>
      <c r="X7" s="31" t="n">
        <v>1120</v>
      </c>
      <c r="Y7" s="31" t="n">
        <v>1141</v>
      </c>
      <c r="Z7" s="31" t="n">
        <v>1174</v>
      </c>
    </row>
    <row r="8" customFormat="false" ht="15" hidden="false" customHeight="false" outlineLevel="0" collapsed="false">
      <c r="A8" s="10"/>
      <c r="B8" s="10" t="s">
        <v>91</v>
      </c>
      <c r="C8" s="10"/>
      <c r="D8" s="31" t="n">
        <v>766</v>
      </c>
      <c r="E8" s="31" t="n">
        <v>789</v>
      </c>
      <c r="F8" s="31" t="n">
        <v>803</v>
      </c>
      <c r="G8" s="31" t="n">
        <v>804</v>
      </c>
      <c r="H8" s="31" t="n">
        <v>814.789</v>
      </c>
      <c r="I8" s="31" t="n">
        <v>795.197</v>
      </c>
      <c r="J8" s="31" t="n">
        <v>800.191</v>
      </c>
      <c r="K8" s="31" t="n">
        <v>863.842</v>
      </c>
      <c r="L8" s="31" t="n">
        <v>870.543</v>
      </c>
      <c r="M8" s="31" t="n">
        <v>878.864</v>
      </c>
      <c r="N8" s="31" t="n">
        <v>858.492</v>
      </c>
      <c r="O8" s="31" t="n">
        <v>911</v>
      </c>
      <c r="P8" s="31" t="n">
        <v>910</v>
      </c>
      <c r="Q8" s="31" t="n">
        <v>904</v>
      </c>
      <c r="R8" s="31" t="n">
        <v>900</v>
      </c>
      <c r="S8" s="31" t="n">
        <v>884</v>
      </c>
      <c r="T8" s="31" t="n">
        <v>879</v>
      </c>
      <c r="U8" s="31" t="n">
        <v>866</v>
      </c>
      <c r="V8" s="31" t="n">
        <v>879</v>
      </c>
      <c r="W8" s="31" t="n">
        <v>904</v>
      </c>
      <c r="X8" s="31" t="n">
        <v>927</v>
      </c>
      <c r="Y8" s="31" t="n">
        <v>952</v>
      </c>
      <c r="Z8" s="31" t="n">
        <v>985</v>
      </c>
    </row>
    <row r="9" customFormat="false" ht="18" hidden="false" customHeight="false" outlineLevel="0" collapsed="false">
      <c r="A9" s="10"/>
      <c r="B9" s="10" t="s">
        <v>153</v>
      </c>
      <c r="C9" s="10"/>
      <c r="D9" s="31" t="n">
        <v>263</v>
      </c>
      <c r="E9" s="31" t="n">
        <v>269</v>
      </c>
      <c r="F9" s="31" t="n">
        <v>273</v>
      </c>
      <c r="G9" s="31" t="n">
        <v>277</v>
      </c>
      <c r="H9" s="31" t="n">
        <v>285.38</v>
      </c>
      <c r="I9" s="31" t="n">
        <v>284.709</v>
      </c>
      <c r="J9" s="31" t="n">
        <v>287.265</v>
      </c>
      <c r="K9" s="31" t="n">
        <v>290.632</v>
      </c>
      <c r="L9" s="31" t="n">
        <v>290.24</v>
      </c>
      <c r="M9" s="31" t="n">
        <v>294.398</v>
      </c>
      <c r="N9" s="31" t="n">
        <v>296.92</v>
      </c>
      <c r="O9" s="31" t="n">
        <v>293</v>
      </c>
      <c r="P9" s="31" t="n">
        <v>299</v>
      </c>
      <c r="Q9" s="31" t="n">
        <v>301</v>
      </c>
      <c r="R9" s="31" t="n">
        <v>316</v>
      </c>
      <c r="S9" s="31" t="n">
        <v>313</v>
      </c>
      <c r="T9" s="31" t="n">
        <v>314</v>
      </c>
      <c r="U9" s="31" t="n">
        <v>310</v>
      </c>
      <c r="V9" s="31" t="n">
        <v>301</v>
      </c>
      <c r="W9" s="31" t="n">
        <v>312</v>
      </c>
      <c r="X9" s="31" t="n">
        <v>316</v>
      </c>
      <c r="Y9" s="31" t="n">
        <v>320</v>
      </c>
      <c r="Z9" s="31" t="n">
        <v>334</v>
      </c>
    </row>
    <row r="10" customFormat="false" ht="15" hidden="false" customHeight="false" outlineLevel="0" collapsed="false">
      <c r="A10" s="10"/>
      <c r="B10" s="10" t="s">
        <v>93</v>
      </c>
      <c r="C10" s="10"/>
      <c r="D10" s="31" t="n">
        <v>1659</v>
      </c>
      <c r="E10" s="31" t="n">
        <v>1719</v>
      </c>
      <c r="F10" s="31" t="n">
        <v>1763</v>
      </c>
      <c r="G10" s="31" t="n">
        <v>1791</v>
      </c>
      <c r="H10" s="31" t="n">
        <v>1805.826</v>
      </c>
      <c r="I10" s="31" t="n">
        <v>1807.824</v>
      </c>
      <c r="J10" s="31" t="n">
        <v>1821.173</v>
      </c>
      <c r="K10" s="31" t="n">
        <v>1920.382</v>
      </c>
      <c r="L10" s="31" t="n">
        <v>1902.059</v>
      </c>
      <c r="M10" s="31" t="n">
        <v>1920.27</v>
      </c>
      <c r="N10" s="31" t="n">
        <v>1943.544</v>
      </c>
      <c r="O10" s="31" t="n">
        <v>1952</v>
      </c>
      <c r="P10" s="31" t="n">
        <v>2021</v>
      </c>
      <c r="Q10" s="31" t="n">
        <v>2021</v>
      </c>
      <c r="R10" s="31" t="n">
        <v>1998</v>
      </c>
      <c r="S10" s="31" t="n">
        <v>1974</v>
      </c>
      <c r="T10" s="31" t="n">
        <v>1963</v>
      </c>
      <c r="U10" s="31" t="n">
        <v>1927</v>
      </c>
      <c r="V10" s="31" t="n">
        <v>1956</v>
      </c>
      <c r="W10" s="31" t="n">
        <v>2020</v>
      </c>
      <c r="X10" s="31" t="n">
        <v>2073</v>
      </c>
      <c r="Y10" s="31" t="n">
        <v>2124</v>
      </c>
      <c r="Z10" s="31" t="n">
        <v>2244</v>
      </c>
    </row>
    <row r="11" customFormat="false" ht="15" hidden="false" customHeight="false" outlineLevel="0" collapsed="false">
      <c r="A11" s="10"/>
      <c r="B11" s="10" t="s">
        <v>94</v>
      </c>
      <c r="C11" s="10"/>
      <c r="D11" s="31" t="n">
        <v>783</v>
      </c>
      <c r="E11" s="31" t="n">
        <v>792</v>
      </c>
      <c r="F11" s="31" t="n">
        <v>796</v>
      </c>
      <c r="G11" s="31" t="n">
        <v>804</v>
      </c>
      <c r="H11" s="31" t="n">
        <v>815.103</v>
      </c>
      <c r="I11" s="31" t="n">
        <v>820.264</v>
      </c>
      <c r="J11" s="31" t="n">
        <v>820.512</v>
      </c>
      <c r="K11" s="31" t="n">
        <v>851.598</v>
      </c>
      <c r="L11" s="31" t="n">
        <v>850.379</v>
      </c>
      <c r="M11" s="31" t="n">
        <v>865.707</v>
      </c>
      <c r="N11" s="31" t="n">
        <v>868.886</v>
      </c>
      <c r="O11" s="31" t="n">
        <v>885</v>
      </c>
      <c r="P11" s="31" t="n">
        <v>906</v>
      </c>
      <c r="Q11" s="31" t="n">
        <v>902</v>
      </c>
      <c r="R11" s="31" t="n">
        <v>885</v>
      </c>
      <c r="S11" s="31" t="n">
        <v>867</v>
      </c>
      <c r="T11" s="31" t="n">
        <v>865</v>
      </c>
      <c r="U11" s="31" t="n">
        <v>871</v>
      </c>
      <c r="V11" s="31" t="n">
        <v>858</v>
      </c>
      <c r="W11" s="31" t="n">
        <v>862</v>
      </c>
      <c r="X11" s="31" t="n">
        <v>863</v>
      </c>
      <c r="Y11" s="31" t="n">
        <v>877</v>
      </c>
      <c r="Z11" s="31" t="n">
        <v>884</v>
      </c>
    </row>
    <row r="12" customFormat="false" ht="18" hidden="false" customHeight="false" outlineLevel="0" collapsed="false">
      <c r="A12" s="10"/>
      <c r="B12" s="10" t="s">
        <v>154</v>
      </c>
      <c r="C12" s="10"/>
      <c r="D12" s="31" t="n">
        <v>812</v>
      </c>
      <c r="E12" s="31" t="n">
        <v>835</v>
      </c>
      <c r="F12" s="31" t="n">
        <v>853</v>
      </c>
      <c r="G12" s="31" t="n">
        <v>864</v>
      </c>
      <c r="H12" s="31" t="n">
        <v>887.675</v>
      </c>
      <c r="I12" s="31" t="n">
        <v>909.029</v>
      </c>
      <c r="J12" s="31" t="n">
        <v>934.967</v>
      </c>
      <c r="K12" s="31" t="n">
        <v>961.772</v>
      </c>
      <c r="L12" s="31" t="n">
        <v>981.853</v>
      </c>
      <c r="M12" s="31" t="n">
        <v>996.761</v>
      </c>
      <c r="N12" s="31" t="n">
        <v>951.022</v>
      </c>
      <c r="O12" s="31" t="n">
        <v>1064</v>
      </c>
      <c r="P12" s="31" t="n">
        <v>1059</v>
      </c>
      <c r="Q12" s="31" t="n">
        <v>1052</v>
      </c>
      <c r="R12" s="31" t="n">
        <v>1050</v>
      </c>
      <c r="S12" s="31" t="n">
        <v>1033</v>
      </c>
      <c r="T12" s="31" t="n">
        <v>1027</v>
      </c>
      <c r="U12" s="31" t="n">
        <v>1012</v>
      </c>
      <c r="V12" s="31" t="n">
        <v>1015</v>
      </c>
      <c r="W12" s="31" t="n">
        <v>1053</v>
      </c>
      <c r="X12" s="31" t="n">
        <v>1060</v>
      </c>
      <c r="Y12" s="31" t="n">
        <v>1056</v>
      </c>
      <c r="Z12" s="31" t="n">
        <v>1110</v>
      </c>
    </row>
    <row r="13" customFormat="false" ht="15" hidden="false" customHeight="false" outlineLevel="0" collapsed="false">
      <c r="A13" s="10"/>
      <c r="B13" s="10" t="s">
        <v>96</v>
      </c>
      <c r="C13" s="10"/>
      <c r="D13" s="31" t="n">
        <v>487</v>
      </c>
      <c r="E13" s="31" t="n">
        <v>495</v>
      </c>
      <c r="F13" s="31" t="n">
        <v>500</v>
      </c>
      <c r="G13" s="31" t="n">
        <v>507</v>
      </c>
      <c r="H13" s="31" t="n">
        <v>514.697</v>
      </c>
      <c r="I13" s="31" t="n">
        <v>514.447</v>
      </c>
      <c r="J13" s="31" t="n">
        <v>516.81</v>
      </c>
      <c r="K13" s="31" t="n">
        <v>532.194</v>
      </c>
      <c r="L13" s="31" t="n">
        <v>536.433</v>
      </c>
      <c r="M13" s="31" t="n">
        <v>539.841</v>
      </c>
      <c r="N13" s="31" t="n">
        <v>537.123</v>
      </c>
      <c r="O13" s="31" t="n">
        <v>545</v>
      </c>
      <c r="P13" s="31" t="n">
        <v>556</v>
      </c>
      <c r="Q13" s="31" t="n">
        <v>547</v>
      </c>
      <c r="R13" s="31" t="n">
        <v>547</v>
      </c>
      <c r="S13" s="31" t="n">
        <v>534</v>
      </c>
      <c r="T13" s="31" t="n">
        <v>533</v>
      </c>
      <c r="U13" s="31" t="n">
        <v>529</v>
      </c>
      <c r="V13" s="31" t="n">
        <v>525</v>
      </c>
      <c r="W13" s="31" t="n">
        <v>542</v>
      </c>
      <c r="X13" s="31" t="n">
        <v>544</v>
      </c>
      <c r="Y13" s="31" t="n">
        <v>553</v>
      </c>
      <c r="Z13" s="31" t="n">
        <v>581</v>
      </c>
    </row>
    <row r="14" customFormat="false" ht="15" hidden="false" customHeight="false" outlineLevel="0" collapsed="false">
      <c r="A14" s="10"/>
      <c r="B14" s="10" t="s">
        <v>97</v>
      </c>
      <c r="C14" s="10"/>
      <c r="D14" s="31" t="n">
        <v>683</v>
      </c>
      <c r="E14" s="31" t="n">
        <v>704</v>
      </c>
      <c r="F14" s="31" t="n">
        <v>721</v>
      </c>
      <c r="G14" s="31" t="n">
        <v>729</v>
      </c>
      <c r="H14" s="31" t="n">
        <v>749.453</v>
      </c>
      <c r="I14" s="31" t="n">
        <v>755.017</v>
      </c>
      <c r="J14" s="31" t="n">
        <v>769.31</v>
      </c>
      <c r="K14" s="31" t="n">
        <v>786.766</v>
      </c>
      <c r="L14" s="31" t="n">
        <v>808.218</v>
      </c>
      <c r="M14" s="31" t="n">
        <v>833.579</v>
      </c>
      <c r="N14" s="31" t="n">
        <v>856.13</v>
      </c>
      <c r="O14" s="31" t="n">
        <v>889</v>
      </c>
      <c r="P14" s="31" t="n">
        <v>918</v>
      </c>
      <c r="Q14" s="31" t="n">
        <v>880</v>
      </c>
      <c r="R14" s="31" t="n">
        <v>862</v>
      </c>
      <c r="S14" s="31" t="n">
        <v>855</v>
      </c>
      <c r="T14" s="31" t="n">
        <v>852</v>
      </c>
      <c r="U14" s="31" t="n">
        <v>833</v>
      </c>
      <c r="V14" s="31" t="n">
        <v>836</v>
      </c>
      <c r="W14" s="31" t="n">
        <v>868</v>
      </c>
      <c r="X14" s="31" t="n">
        <v>877</v>
      </c>
      <c r="Y14" s="31" t="n">
        <v>915</v>
      </c>
      <c r="Z14" s="31" t="n">
        <v>1003</v>
      </c>
    </row>
    <row r="15" customFormat="false" ht="18" hidden="false" customHeight="false" outlineLevel="0" collapsed="false">
      <c r="A15" s="10"/>
      <c r="B15" s="10" t="s">
        <v>155</v>
      </c>
      <c r="C15" s="10"/>
      <c r="D15" s="31" t="n">
        <v>526</v>
      </c>
      <c r="E15" s="31" t="n">
        <v>537</v>
      </c>
      <c r="F15" s="31" t="n">
        <v>546</v>
      </c>
      <c r="G15" s="31" t="n">
        <v>554</v>
      </c>
      <c r="H15" s="31" t="n">
        <v>564.215</v>
      </c>
      <c r="I15" s="31" t="n">
        <v>588.81</v>
      </c>
      <c r="J15" s="31" t="n">
        <v>594.399</v>
      </c>
      <c r="K15" s="31" t="n">
        <v>610.171</v>
      </c>
      <c r="L15" s="31" t="n">
        <v>612.282</v>
      </c>
      <c r="M15" s="31" t="n">
        <v>623.796</v>
      </c>
      <c r="N15" s="31" t="n">
        <v>613.31</v>
      </c>
      <c r="O15" s="31" t="n">
        <v>717</v>
      </c>
      <c r="P15" s="31" t="n">
        <v>745</v>
      </c>
      <c r="Q15" s="31" t="n">
        <v>750</v>
      </c>
      <c r="R15" s="31" t="n">
        <v>747</v>
      </c>
      <c r="S15" s="31" t="n">
        <v>728</v>
      </c>
      <c r="T15" s="31" t="n">
        <v>755</v>
      </c>
      <c r="U15" s="31" t="n">
        <v>741</v>
      </c>
      <c r="V15" s="31" t="n">
        <v>745</v>
      </c>
      <c r="W15" s="31" t="n">
        <v>766</v>
      </c>
      <c r="X15" s="31" t="n">
        <v>787</v>
      </c>
      <c r="Y15" s="31" t="n">
        <v>804</v>
      </c>
      <c r="Z15" s="31" t="n">
        <v>806</v>
      </c>
    </row>
    <row r="16" customFormat="false" ht="15" hidden="false" customHeight="false" outlineLevel="0" collapsed="false">
      <c r="A16" s="10"/>
      <c r="B16" s="10" t="s">
        <v>99</v>
      </c>
      <c r="C16" s="10"/>
      <c r="D16" s="31" t="n">
        <v>2587</v>
      </c>
      <c r="E16" s="31" t="n">
        <v>2651</v>
      </c>
      <c r="F16" s="31" t="n">
        <v>2701</v>
      </c>
      <c r="G16" s="31" t="n">
        <v>2752</v>
      </c>
      <c r="H16" s="31" t="n">
        <v>2796.264</v>
      </c>
      <c r="I16" s="31" t="n">
        <v>2769.648</v>
      </c>
      <c r="J16" s="31" t="n">
        <v>2829.111</v>
      </c>
      <c r="K16" s="31" t="n">
        <v>2901.062</v>
      </c>
      <c r="L16" s="31" t="n">
        <v>2929.381</v>
      </c>
      <c r="M16" s="31" t="n">
        <v>2971.973</v>
      </c>
      <c r="N16" s="31" t="n">
        <v>2973.321</v>
      </c>
      <c r="O16" s="31" t="n">
        <v>2988</v>
      </c>
      <c r="P16" s="31" t="n">
        <v>3040</v>
      </c>
      <c r="Q16" s="31" t="n">
        <v>2957</v>
      </c>
      <c r="R16" s="31" t="n">
        <v>2978</v>
      </c>
      <c r="S16" s="31" t="n">
        <v>2885</v>
      </c>
      <c r="T16" s="31" t="n">
        <v>2902</v>
      </c>
      <c r="U16" s="31" t="n">
        <v>2879</v>
      </c>
      <c r="V16" s="31" t="n">
        <v>2888</v>
      </c>
      <c r="W16" s="31" t="n">
        <v>2945</v>
      </c>
      <c r="X16" s="31" t="n">
        <v>3009</v>
      </c>
      <c r="Y16" s="31" t="n">
        <v>3066</v>
      </c>
      <c r="Z16" s="31" t="n">
        <v>3067</v>
      </c>
    </row>
    <row r="17" customFormat="false" ht="15" hidden="false" customHeight="false" outlineLevel="0" collapsed="false">
      <c r="A17" s="10"/>
      <c r="B17" s="10" t="s">
        <v>100</v>
      </c>
      <c r="C17" s="10"/>
      <c r="D17" s="31" t="n">
        <v>168</v>
      </c>
      <c r="E17" s="31" t="n">
        <v>172</v>
      </c>
      <c r="F17" s="31" t="n">
        <v>175</v>
      </c>
      <c r="G17" s="31" t="n">
        <v>177</v>
      </c>
      <c r="H17" s="31" t="n">
        <v>175.306</v>
      </c>
      <c r="I17" s="31" t="n">
        <v>175.286</v>
      </c>
      <c r="J17" s="31" t="n">
        <v>177.199</v>
      </c>
      <c r="K17" s="31" t="n">
        <v>179.397</v>
      </c>
      <c r="L17" s="31" t="n">
        <v>185.743</v>
      </c>
      <c r="M17" s="31" t="n">
        <v>186.356</v>
      </c>
      <c r="N17" s="31" t="n">
        <v>175.773</v>
      </c>
      <c r="O17" s="31" t="n">
        <v>208</v>
      </c>
      <c r="P17" s="31" t="n">
        <v>209</v>
      </c>
      <c r="Q17" s="31" t="n">
        <v>205</v>
      </c>
      <c r="R17" s="31" t="n">
        <v>206</v>
      </c>
      <c r="S17" s="31" t="n">
        <v>203</v>
      </c>
      <c r="T17" s="31" t="n">
        <v>202</v>
      </c>
      <c r="U17" s="31" t="n">
        <v>203</v>
      </c>
      <c r="V17" s="31" t="n">
        <v>206</v>
      </c>
      <c r="W17" s="31" t="n">
        <v>214</v>
      </c>
      <c r="X17" s="31" t="n">
        <v>219</v>
      </c>
      <c r="Y17" s="31" t="n">
        <v>246</v>
      </c>
      <c r="Z17" s="31" t="n">
        <v>230</v>
      </c>
    </row>
    <row r="18" customFormat="false" ht="15" hidden="false" customHeight="false" outlineLevel="0" collapsed="false">
      <c r="A18" s="10"/>
      <c r="B18" s="10" t="s">
        <v>101</v>
      </c>
      <c r="C18" s="10"/>
      <c r="D18" s="31" t="n">
        <v>1167</v>
      </c>
      <c r="E18" s="31" t="n">
        <v>1204</v>
      </c>
      <c r="F18" s="31" t="n">
        <v>1236</v>
      </c>
      <c r="G18" s="31" t="n">
        <v>1266</v>
      </c>
      <c r="H18" s="31" t="n">
        <v>1307.533</v>
      </c>
      <c r="I18" s="31" t="n">
        <v>1312.993</v>
      </c>
      <c r="J18" s="31" t="n">
        <v>1335.625</v>
      </c>
      <c r="K18" s="31" t="n">
        <v>1380.136</v>
      </c>
      <c r="L18" s="31" t="n">
        <v>1389.958</v>
      </c>
      <c r="M18" s="31" t="n">
        <v>1439.271</v>
      </c>
      <c r="N18" s="31" t="n">
        <v>1436.021</v>
      </c>
      <c r="O18" s="31" t="n">
        <v>1492</v>
      </c>
      <c r="P18" s="31" t="n">
        <v>1524</v>
      </c>
      <c r="Q18" s="31" t="n">
        <v>1517</v>
      </c>
      <c r="R18" s="31" t="n">
        <v>1505</v>
      </c>
      <c r="S18" s="31" t="n">
        <v>1479</v>
      </c>
      <c r="T18" s="31" t="n">
        <v>1489</v>
      </c>
      <c r="U18" s="31" t="n">
        <v>1521</v>
      </c>
      <c r="V18" s="31" t="n">
        <v>1526</v>
      </c>
      <c r="W18" s="31" t="n">
        <v>1555</v>
      </c>
      <c r="X18" s="31" t="n">
        <v>1592</v>
      </c>
      <c r="Y18" s="31" t="n">
        <v>1645</v>
      </c>
      <c r="Z18" s="31" t="n">
        <v>1666</v>
      </c>
    </row>
    <row r="19" customFormat="false" ht="15" hidden="false" customHeight="false" outlineLevel="0" collapsed="false">
      <c r="A19" s="10"/>
      <c r="B19" s="10" t="s">
        <v>102</v>
      </c>
      <c r="C19" s="10"/>
      <c r="D19" s="31" t="n">
        <v>2383</v>
      </c>
      <c r="E19" s="31" t="n">
        <v>2445</v>
      </c>
      <c r="F19" s="31" t="n">
        <v>2496</v>
      </c>
      <c r="G19" s="31" t="n">
        <v>2530</v>
      </c>
      <c r="H19" s="31" t="n">
        <v>2540.424</v>
      </c>
      <c r="I19" s="31" t="n">
        <v>2519.333</v>
      </c>
      <c r="J19" s="31" t="n">
        <v>2570.888</v>
      </c>
      <c r="K19" s="31" t="n">
        <v>2711.635</v>
      </c>
      <c r="L19" s="31" t="n">
        <v>2742.707</v>
      </c>
      <c r="M19" s="31" t="n">
        <v>2805.366</v>
      </c>
      <c r="N19" s="31" t="n">
        <v>2770.211</v>
      </c>
      <c r="O19" s="31" t="n">
        <v>2856</v>
      </c>
      <c r="P19" s="31" t="n">
        <v>2911</v>
      </c>
      <c r="Q19" s="31" t="n">
        <v>2891</v>
      </c>
      <c r="R19" s="31" t="n">
        <v>2894</v>
      </c>
      <c r="S19" s="31" t="n">
        <v>2848</v>
      </c>
      <c r="T19" s="31" t="n">
        <v>2839</v>
      </c>
      <c r="U19" s="31" t="n">
        <v>2800</v>
      </c>
      <c r="V19" s="31" t="n">
        <v>2825</v>
      </c>
      <c r="W19" s="31" t="n">
        <v>2902</v>
      </c>
      <c r="X19" s="31" t="n">
        <v>2917</v>
      </c>
      <c r="Y19" s="31" t="n">
        <v>2983</v>
      </c>
      <c r="Z19" s="31" t="n">
        <v>3101</v>
      </c>
    </row>
    <row r="20" customFormat="false" ht="18" hidden="false" customHeight="false" outlineLevel="0" collapsed="false">
      <c r="A20" s="10"/>
      <c r="B20" s="10" t="s">
        <v>156</v>
      </c>
      <c r="C20" s="10"/>
      <c r="D20" s="31" t="n">
        <v>2880</v>
      </c>
      <c r="E20" s="31" t="n">
        <v>2970</v>
      </c>
      <c r="F20" s="31" t="n">
        <v>3041</v>
      </c>
      <c r="G20" s="31" t="n">
        <v>3128</v>
      </c>
      <c r="H20" s="31" t="n">
        <v>3186.207</v>
      </c>
      <c r="I20" s="31" t="n">
        <v>3160.032</v>
      </c>
      <c r="J20" s="31" t="n">
        <v>3203.553</v>
      </c>
      <c r="K20" s="31" t="n">
        <v>3292.528</v>
      </c>
      <c r="L20" s="31" t="n">
        <v>3296.4</v>
      </c>
      <c r="M20" s="31" t="n">
        <v>3384.023</v>
      </c>
      <c r="N20" s="31" t="n">
        <v>3416.942</v>
      </c>
      <c r="O20" s="31" t="n">
        <v>3360</v>
      </c>
      <c r="P20" s="31" t="n">
        <v>3406</v>
      </c>
      <c r="Q20" s="31" t="n">
        <v>3429</v>
      </c>
      <c r="R20" s="31" t="n">
        <v>3390</v>
      </c>
      <c r="S20" s="31" t="n">
        <v>3329</v>
      </c>
      <c r="T20" s="31" t="n">
        <v>3341</v>
      </c>
      <c r="U20" s="31" t="n">
        <v>3492</v>
      </c>
      <c r="V20" s="31" t="n">
        <v>3537</v>
      </c>
      <c r="W20" s="31" t="n">
        <v>3566</v>
      </c>
      <c r="X20" s="31" t="n">
        <v>3537</v>
      </c>
      <c r="Y20" s="31" t="n">
        <v>3617</v>
      </c>
      <c r="Z20" s="31" t="n">
        <v>3651</v>
      </c>
    </row>
    <row r="21" customFormat="false" ht="15" hidden="false" customHeight="false" outlineLevel="0" collapsed="false">
      <c r="A21" s="10"/>
      <c r="B21" s="10" t="s">
        <v>104</v>
      </c>
      <c r="C21" s="10"/>
      <c r="D21" s="31" t="n">
        <v>2161</v>
      </c>
      <c r="E21" s="31" t="n">
        <v>2228</v>
      </c>
      <c r="F21" s="31" t="n">
        <v>2272</v>
      </c>
      <c r="G21" s="31" t="n">
        <v>2281</v>
      </c>
      <c r="H21" s="31" t="n">
        <v>2320.753</v>
      </c>
      <c r="I21" s="31" t="n">
        <v>2286.345</v>
      </c>
      <c r="J21" s="31" t="n">
        <v>2340.566</v>
      </c>
      <c r="K21" s="31" t="n">
        <v>2449.403</v>
      </c>
      <c r="L21" s="31" t="n">
        <v>2476.604</v>
      </c>
      <c r="M21" s="31" t="n">
        <v>2476.692</v>
      </c>
      <c r="N21" s="31" t="n">
        <v>2490.367</v>
      </c>
      <c r="O21" s="31" t="n">
        <v>2556</v>
      </c>
      <c r="P21" s="31" t="n">
        <v>2595</v>
      </c>
      <c r="Q21" s="31" t="n">
        <v>2597</v>
      </c>
      <c r="R21" s="31" t="n">
        <v>2623</v>
      </c>
      <c r="S21" s="31" t="n">
        <v>2586</v>
      </c>
      <c r="T21" s="31" t="n">
        <v>2580</v>
      </c>
      <c r="U21" s="31" t="n">
        <v>2552</v>
      </c>
      <c r="V21" s="31" t="n">
        <v>2590</v>
      </c>
      <c r="W21" s="31" t="n">
        <v>2643</v>
      </c>
      <c r="X21" s="31" t="n">
        <v>2719</v>
      </c>
      <c r="Y21" s="31" t="n">
        <v>2798</v>
      </c>
      <c r="Z21" s="31" t="n">
        <v>2884</v>
      </c>
    </row>
    <row r="22" customFormat="false" ht="15" hidden="false" customHeight="false" outlineLevel="0" collapsed="false">
      <c r="A22" s="10"/>
      <c r="B22" s="10" t="s">
        <v>105</v>
      </c>
      <c r="C22" s="10"/>
      <c r="D22" s="31" t="n">
        <v>481</v>
      </c>
      <c r="E22" s="31" t="n">
        <v>489</v>
      </c>
      <c r="F22" s="31" t="n">
        <v>495</v>
      </c>
      <c r="G22" s="31" t="n">
        <v>500</v>
      </c>
      <c r="H22" s="31" t="n">
        <v>508.599</v>
      </c>
      <c r="I22" s="31" t="n">
        <v>510.089</v>
      </c>
      <c r="J22" s="31" t="n">
        <v>519.273</v>
      </c>
      <c r="K22" s="31" t="n">
        <v>516.077</v>
      </c>
      <c r="L22" s="31" t="n">
        <v>519.781</v>
      </c>
      <c r="M22" s="31" t="n">
        <v>534.511</v>
      </c>
      <c r="N22" s="31" t="n">
        <v>530.363</v>
      </c>
      <c r="O22" s="31" t="n">
        <v>539</v>
      </c>
      <c r="P22" s="31" t="n">
        <v>545</v>
      </c>
      <c r="Q22" s="31" t="n">
        <v>541</v>
      </c>
      <c r="R22" s="31" t="n">
        <v>533</v>
      </c>
      <c r="S22" s="31" t="n">
        <v>519</v>
      </c>
      <c r="T22" s="31" t="n">
        <v>515</v>
      </c>
      <c r="U22" s="31" t="n">
        <v>509</v>
      </c>
      <c r="V22" s="31" t="n">
        <v>507</v>
      </c>
      <c r="W22" s="31" t="n">
        <v>522</v>
      </c>
      <c r="X22" s="31" t="n">
        <v>524</v>
      </c>
      <c r="Y22" s="31" t="n">
        <v>532</v>
      </c>
      <c r="Z22" s="31" t="n">
        <v>541</v>
      </c>
    </row>
    <row r="23" customFormat="false" ht="15" hidden="false" customHeight="false" outlineLevel="0" collapsed="false">
      <c r="A23" s="10"/>
      <c r="B23" s="10" t="s">
        <v>106</v>
      </c>
      <c r="C23" s="10"/>
      <c r="D23" s="31" t="n">
        <v>545</v>
      </c>
      <c r="E23" s="31" t="n">
        <v>559</v>
      </c>
      <c r="F23" s="31" t="n">
        <v>568</v>
      </c>
      <c r="G23" s="31" t="n">
        <v>576</v>
      </c>
      <c r="H23" s="31" t="n">
        <v>600.639</v>
      </c>
      <c r="I23" s="31" t="n">
        <v>601.572</v>
      </c>
      <c r="J23" s="31" t="n">
        <v>607.784</v>
      </c>
      <c r="K23" s="31" t="n">
        <v>610.752</v>
      </c>
      <c r="L23" s="31" t="n">
        <v>617.545</v>
      </c>
      <c r="M23" s="31" t="n">
        <v>623.609</v>
      </c>
      <c r="N23" s="31" t="n">
        <v>626.721</v>
      </c>
      <c r="O23" s="31" t="n">
        <v>640</v>
      </c>
      <c r="P23" s="31" t="n">
        <v>649</v>
      </c>
      <c r="Q23" s="31" t="n">
        <v>649</v>
      </c>
      <c r="R23" s="31" t="n">
        <v>661</v>
      </c>
      <c r="S23" s="31" t="n">
        <v>652</v>
      </c>
      <c r="T23" s="31" t="n">
        <v>653</v>
      </c>
      <c r="U23" s="31" t="n">
        <v>644</v>
      </c>
      <c r="V23" s="31" t="n">
        <v>642</v>
      </c>
      <c r="W23" s="31" t="n">
        <v>666</v>
      </c>
      <c r="X23" s="31" t="n">
        <v>671</v>
      </c>
      <c r="Y23" s="31" t="n">
        <v>685</v>
      </c>
      <c r="Z23" s="31" t="n">
        <v>717</v>
      </c>
    </row>
    <row r="24" customFormat="false" ht="15" hidden="false" customHeight="false" outlineLevel="0" collapsed="false">
      <c r="A24" s="10"/>
      <c r="B24" s="10" t="s">
        <v>107</v>
      </c>
      <c r="C24" s="10"/>
      <c r="D24" s="31" t="n">
        <v>608</v>
      </c>
      <c r="E24" s="31" t="n">
        <v>626</v>
      </c>
      <c r="F24" s="31" t="n">
        <v>638</v>
      </c>
      <c r="G24" s="31" t="n">
        <v>644</v>
      </c>
      <c r="H24" s="31" t="n">
        <v>654.299</v>
      </c>
      <c r="I24" s="31" t="n">
        <v>646.804</v>
      </c>
      <c r="J24" s="31" t="n">
        <v>660.963</v>
      </c>
      <c r="K24" s="31" t="n">
        <v>703.315</v>
      </c>
      <c r="L24" s="31" t="n">
        <v>705.696</v>
      </c>
      <c r="M24" s="31" t="n">
        <v>714.789</v>
      </c>
      <c r="N24" s="31" t="n">
        <v>721.667</v>
      </c>
      <c r="O24" s="31" t="n">
        <v>727</v>
      </c>
      <c r="P24" s="31" t="n">
        <v>743</v>
      </c>
      <c r="Q24" s="31" t="n">
        <v>739</v>
      </c>
      <c r="R24" s="31" t="n">
        <v>729</v>
      </c>
      <c r="S24" s="31" t="n">
        <v>714</v>
      </c>
      <c r="T24" s="31" t="n">
        <v>708</v>
      </c>
      <c r="U24" s="31" t="n">
        <v>711</v>
      </c>
      <c r="V24" s="31" t="n">
        <v>716</v>
      </c>
      <c r="W24" s="31" t="n">
        <v>740</v>
      </c>
      <c r="X24" s="31" t="n">
        <v>751</v>
      </c>
      <c r="Y24" s="31" t="n">
        <v>769</v>
      </c>
      <c r="Z24" s="31" t="n">
        <v>797</v>
      </c>
    </row>
    <row r="25" customFormat="false" ht="15" hidden="false" customHeight="false" outlineLevel="0" collapsed="false">
      <c r="A25" s="10"/>
      <c r="B25" s="10" t="s">
        <v>108</v>
      </c>
      <c r="C25" s="10"/>
      <c r="D25" s="31" t="n">
        <v>657</v>
      </c>
      <c r="E25" s="31" t="n">
        <v>674</v>
      </c>
      <c r="F25" s="31" t="n">
        <v>685</v>
      </c>
      <c r="G25" s="31" t="n">
        <v>691</v>
      </c>
      <c r="H25" s="31" t="n">
        <v>684.405</v>
      </c>
      <c r="I25" s="31" t="n">
        <v>684.204</v>
      </c>
      <c r="J25" s="31" t="n">
        <v>674.163</v>
      </c>
      <c r="K25" s="31" t="n">
        <v>698.857</v>
      </c>
      <c r="L25" s="31" t="n">
        <v>709.115</v>
      </c>
      <c r="M25" s="31" t="n">
        <v>733.401</v>
      </c>
      <c r="N25" s="31" t="n">
        <v>720.393</v>
      </c>
      <c r="O25" s="31" t="n">
        <v>781</v>
      </c>
      <c r="P25" s="31" t="n">
        <v>792</v>
      </c>
      <c r="Q25" s="31" t="n">
        <v>792</v>
      </c>
      <c r="R25" s="31" t="n">
        <v>782</v>
      </c>
      <c r="S25" s="31" t="n">
        <v>770</v>
      </c>
      <c r="T25" s="31" t="n">
        <v>766</v>
      </c>
      <c r="U25" s="31" t="n">
        <v>744</v>
      </c>
      <c r="V25" s="31" t="n">
        <v>740</v>
      </c>
      <c r="W25" s="31" t="n">
        <v>764</v>
      </c>
      <c r="X25" s="31" t="n">
        <v>772</v>
      </c>
      <c r="Y25" s="31" t="n">
        <v>784</v>
      </c>
      <c r="Z25" s="31" t="n">
        <v>806</v>
      </c>
    </row>
    <row r="26" customFormat="false" ht="15" hidden="false" customHeight="false" outlineLevel="0" collapsed="false">
      <c r="A26" s="10"/>
      <c r="B26" s="10" t="s">
        <v>109</v>
      </c>
      <c r="C26" s="10"/>
      <c r="D26" s="31" t="n">
        <v>2595</v>
      </c>
      <c r="E26" s="31" t="n">
        <v>2659</v>
      </c>
      <c r="F26" s="31" t="n">
        <v>2709</v>
      </c>
      <c r="G26" s="31" t="n">
        <v>2759</v>
      </c>
      <c r="H26" s="31" t="n">
        <v>2796.338</v>
      </c>
      <c r="I26" s="31" t="n">
        <v>2820.389</v>
      </c>
      <c r="J26" s="31" t="n">
        <v>2846.484</v>
      </c>
      <c r="K26" s="31" t="n">
        <v>2903.272</v>
      </c>
      <c r="L26" s="31" t="n">
        <v>2911.121</v>
      </c>
      <c r="M26" s="31" t="n">
        <v>2967.52</v>
      </c>
      <c r="N26" s="31" t="n">
        <v>2964.098</v>
      </c>
      <c r="O26" s="31" t="n">
        <v>2983</v>
      </c>
      <c r="P26" s="31" t="n">
        <v>3049</v>
      </c>
      <c r="Q26" s="31" t="n">
        <v>3060</v>
      </c>
      <c r="R26" s="31" t="n">
        <v>3025</v>
      </c>
      <c r="S26" s="31" t="n">
        <v>3001</v>
      </c>
      <c r="T26" s="31" t="n">
        <v>2959</v>
      </c>
      <c r="U26" s="31" t="n">
        <v>3235</v>
      </c>
      <c r="V26" s="31" t="n">
        <v>3222</v>
      </c>
      <c r="W26" s="31" t="n">
        <v>3120</v>
      </c>
      <c r="X26" s="31" t="n">
        <v>3066</v>
      </c>
      <c r="Y26" s="31" t="n">
        <v>3110</v>
      </c>
      <c r="Z26" s="31" t="n">
        <v>3296</v>
      </c>
    </row>
    <row r="27" customFormat="false" ht="15" hidden="false" customHeight="false" outlineLevel="0" collapsed="false">
      <c r="A27" s="10"/>
      <c r="B27" s="10" t="s">
        <v>110</v>
      </c>
      <c r="C27" s="10"/>
      <c r="D27" s="31" t="n">
        <v>117</v>
      </c>
      <c r="E27" s="31" t="n">
        <v>119</v>
      </c>
      <c r="F27" s="31" t="n">
        <v>121</v>
      </c>
      <c r="G27" s="31" t="n">
        <v>122</v>
      </c>
      <c r="H27" s="31" t="n">
        <v>124.049</v>
      </c>
      <c r="I27" s="31" t="n">
        <v>122.893</v>
      </c>
      <c r="J27" s="31" t="n">
        <v>124.388</v>
      </c>
      <c r="K27" s="31" t="n">
        <v>128.879</v>
      </c>
      <c r="L27" s="31" t="n">
        <v>127.671</v>
      </c>
      <c r="M27" s="31" t="n">
        <v>127.576</v>
      </c>
      <c r="N27" s="31" t="n">
        <v>128.272</v>
      </c>
      <c r="O27" s="31" t="n">
        <v>136</v>
      </c>
      <c r="P27" s="31" t="n">
        <v>137</v>
      </c>
      <c r="Q27" s="31" t="n">
        <v>137</v>
      </c>
      <c r="R27" s="31" t="n">
        <v>137</v>
      </c>
      <c r="S27" s="31" t="n">
        <v>135</v>
      </c>
      <c r="T27" s="31" t="n">
        <v>133</v>
      </c>
      <c r="U27" s="31" t="n">
        <v>131</v>
      </c>
      <c r="V27" s="31" t="n">
        <v>133</v>
      </c>
      <c r="W27" s="31" t="n">
        <v>139</v>
      </c>
      <c r="X27" s="31" t="n">
        <v>142</v>
      </c>
      <c r="Y27" s="31" t="n">
        <v>145</v>
      </c>
      <c r="Z27" s="31" t="n">
        <v>148</v>
      </c>
    </row>
    <row r="28" customFormat="false" ht="15" hidden="false" customHeight="false" outlineLevel="0" collapsed="false">
      <c r="A28" s="10"/>
      <c r="B28" s="10" t="s">
        <v>111</v>
      </c>
      <c r="C28" s="10"/>
      <c r="D28" s="31" t="n">
        <v>1983</v>
      </c>
      <c r="E28" s="31" t="n">
        <v>2051</v>
      </c>
      <c r="F28" s="31" t="n">
        <v>2112</v>
      </c>
      <c r="G28" s="31" t="n">
        <v>2141</v>
      </c>
      <c r="H28" s="31" t="n">
        <v>2128.956</v>
      </c>
      <c r="I28" s="31" t="n">
        <v>2081.44</v>
      </c>
      <c r="J28" s="31" t="n">
        <v>2152.507</v>
      </c>
      <c r="K28" s="31" t="n">
        <v>2235.477</v>
      </c>
      <c r="L28" s="31" t="n">
        <v>2223.252</v>
      </c>
      <c r="M28" s="31" t="n">
        <v>2266.999</v>
      </c>
      <c r="N28" s="31" t="n">
        <v>2272.628</v>
      </c>
      <c r="O28" s="31" t="n">
        <v>2340</v>
      </c>
      <c r="P28" s="31" t="n">
        <v>2351</v>
      </c>
      <c r="Q28" s="31" t="n">
        <v>2303</v>
      </c>
      <c r="R28" s="31" t="n">
        <v>2292</v>
      </c>
      <c r="S28" s="31" t="n">
        <v>2244</v>
      </c>
      <c r="T28" s="31" t="n">
        <v>2257</v>
      </c>
      <c r="U28" s="31" t="n">
        <v>2215</v>
      </c>
      <c r="V28" s="31" t="n">
        <v>2254</v>
      </c>
      <c r="W28" s="31" t="n">
        <v>2331</v>
      </c>
      <c r="X28" s="31" t="n">
        <v>2371</v>
      </c>
      <c r="Y28" s="31" t="n">
        <v>2472</v>
      </c>
      <c r="Z28" s="31" t="n">
        <v>2620</v>
      </c>
    </row>
    <row r="29" customFormat="false" ht="18" hidden="false" customHeight="false" outlineLevel="0" collapsed="false">
      <c r="A29" s="10"/>
      <c r="B29" s="10" t="s">
        <v>157</v>
      </c>
      <c r="C29" s="10"/>
      <c r="D29" s="31" t="n">
        <v>1139</v>
      </c>
      <c r="E29" s="31" t="n">
        <v>1177</v>
      </c>
      <c r="F29" s="31" t="n">
        <v>1207</v>
      </c>
      <c r="G29" s="31" t="n">
        <v>1236</v>
      </c>
      <c r="H29" s="31" t="n">
        <v>1253.497</v>
      </c>
      <c r="I29" s="31" t="n">
        <v>1211.108</v>
      </c>
      <c r="J29" s="31" t="n">
        <v>1235.612</v>
      </c>
      <c r="K29" s="31" t="n">
        <v>1269.047</v>
      </c>
      <c r="L29" s="31" t="n">
        <v>1316.468</v>
      </c>
      <c r="M29" s="31" t="n">
        <v>1344.911</v>
      </c>
      <c r="N29" s="31" t="n">
        <v>1357.319</v>
      </c>
      <c r="O29" s="31" t="n">
        <v>1483</v>
      </c>
      <c r="P29" s="31" t="n">
        <v>1490</v>
      </c>
      <c r="Q29" s="31" t="n">
        <v>1506</v>
      </c>
      <c r="R29" s="31" t="n">
        <v>1477</v>
      </c>
      <c r="S29" s="31" t="n">
        <v>1452</v>
      </c>
      <c r="T29" s="31" t="n">
        <v>1456</v>
      </c>
      <c r="U29" s="31" t="n">
        <v>1442</v>
      </c>
      <c r="V29" s="31" t="n">
        <v>1457</v>
      </c>
      <c r="W29" s="31" t="n">
        <v>1510</v>
      </c>
      <c r="X29" s="31" t="n">
        <v>1543</v>
      </c>
      <c r="Y29" s="31" t="n">
        <v>1571</v>
      </c>
      <c r="Z29" s="31" t="n">
        <v>1598</v>
      </c>
    </row>
    <row r="30" customFormat="false" ht="15" hidden="false" customHeight="false" outlineLevel="0" collapsed="false">
      <c r="A30" s="10"/>
      <c r="B30" s="10" t="s">
        <v>113</v>
      </c>
      <c r="C30" s="10"/>
      <c r="D30" s="31" t="n">
        <v>1024</v>
      </c>
      <c r="E30" s="31" t="n">
        <v>1051</v>
      </c>
      <c r="F30" s="31" t="n">
        <v>1069</v>
      </c>
      <c r="G30" s="31" t="n">
        <v>1079</v>
      </c>
      <c r="H30" s="31" t="n">
        <v>1095.199</v>
      </c>
      <c r="I30" s="31" t="n">
        <v>1083.768</v>
      </c>
      <c r="J30" s="31" t="n">
        <v>1078.372</v>
      </c>
      <c r="K30" s="31" t="n">
        <v>1131.099</v>
      </c>
      <c r="L30" s="31" t="n">
        <v>1153.819</v>
      </c>
      <c r="M30" s="31" t="n">
        <v>1165.718</v>
      </c>
      <c r="N30" s="31" t="n">
        <v>1167.712</v>
      </c>
      <c r="O30" s="31" t="n">
        <v>1201</v>
      </c>
      <c r="P30" s="31" t="n">
        <v>1212</v>
      </c>
      <c r="Q30" s="31" t="n">
        <v>1196</v>
      </c>
      <c r="R30" s="31" t="n">
        <v>1198</v>
      </c>
      <c r="S30" s="31" t="n">
        <v>1180</v>
      </c>
      <c r="T30" s="31" t="n">
        <v>1180</v>
      </c>
      <c r="U30" s="31" t="n">
        <v>1165</v>
      </c>
      <c r="V30" s="31" t="n">
        <v>1174</v>
      </c>
      <c r="W30" s="31" t="n">
        <v>1211</v>
      </c>
      <c r="X30" s="31" t="n">
        <v>1241</v>
      </c>
      <c r="Y30" s="31" t="n">
        <v>1271</v>
      </c>
      <c r="Z30" s="31" t="n">
        <v>1299</v>
      </c>
    </row>
    <row r="31" customFormat="false" ht="15" hidden="false" customHeight="false" outlineLevel="0" collapsed="false">
      <c r="A31" s="10"/>
      <c r="B31" s="10" t="s">
        <v>114</v>
      </c>
      <c r="C31" s="10"/>
      <c r="D31" s="31" t="n">
        <v>165</v>
      </c>
      <c r="E31" s="31" t="n">
        <v>169</v>
      </c>
      <c r="F31" s="31" t="n">
        <v>172</v>
      </c>
      <c r="G31" s="31" t="n">
        <v>174</v>
      </c>
      <c r="H31" s="31" t="n">
        <v>178.296</v>
      </c>
      <c r="I31" s="31" t="n">
        <v>177.889</v>
      </c>
      <c r="J31" s="31" t="n">
        <v>180.632</v>
      </c>
      <c r="K31" s="31" t="n">
        <v>190.419</v>
      </c>
      <c r="L31" s="31" t="n">
        <v>194.328</v>
      </c>
      <c r="M31" s="31" t="n">
        <v>194.712</v>
      </c>
      <c r="N31" s="31" t="n">
        <v>197.86</v>
      </c>
      <c r="O31" s="31" t="n">
        <v>205</v>
      </c>
      <c r="P31" s="31" t="n">
        <v>206</v>
      </c>
      <c r="Q31" s="31" t="n">
        <v>206</v>
      </c>
      <c r="R31" s="31" t="n">
        <v>203</v>
      </c>
      <c r="S31" s="31" t="n">
        <v>202</v>
      </c>
      <c r="T31" s="31" t="n">
        <v>202</v>
      </c>
      <c r="U31" s="31" t="n">
        <v>200</v>
      </c>
      <c r="V31" s="31" t="n">
        <v>204</v>
      </c>
      <c r="W31" s="31" t="n">
        <v>210</v>
      </c>
      <c r="X31" s="31" t="n">
        <v>215</v>
      </c>
      <c r="Y31" s="31" t="n">
        <v>220</v>
      </c>
      <c r="Z31" s="31" t="n">
        <v>224</v>
      </c>
    </row>
    <row r="32" customFormat="false" ht="15" hidden="false" customHeight="false" outlineLevel="0" collapsed="false">
      <c r="A32" s="10"/>
      <c r="B32" s="10" t="s">
        <v>115</v>
      </c>
      <c r="C32" s="10"/>
      <c r="D32" s="31" t="n">
        <v>813</v>
      </c>
      <c r="E32" s="31" t="n">
        <v>834</v>
      </c>
      <c r="F32" s="31" t="n">
        <v>849</v>
      </c>
      <c r="G32" s="31" t="n">
        <v>857</v>
      </c>
      <c r="H32" s="31" t="n">
        <v>874.644</v>
      </c>
      <c r="I32" s="31" t="n">
        <v>868.911</v>
      </c>
      <c r="J32" s="31" t="n">
        <v>894.732</v>
      </c>
      <c r="K32" s="31" t="n">
        <v>941.26</v>
      </c>
      <c r="L32" s="31" t="n">
        <v>968.045</v>
      </c>
      <c r="M32" s="31" t="n">
        <v>971.227</v>
      </c>
      <c r="N32" s="31" t="n">
        <v>961.514</v>
      </c>
      <c r="O32" s="31" t="n">
        <v>981</v>
      </c>
      <c r="P32" s="31" t="n">
        <v>992</v>
      </c>
      <c r="Q32" s="31" t="n">
        <v>987</v>
      </c>
      <c r="R32" s="31" t="n">
        <v>983</v>
      </c>
      <c r="S32" s="31" t="n">
        <v>979</v>
      </c>
      <c r="T32" s="31" t="n">
        <v>974</v>
      </c>
      <c r="U32" s="31" t="n">
        <v>951</v>
      </c>
      <c r="V32" s="31" t="n">
        <v>946</v>
      </c>
      <c r="W32" s="31" t="n">
        <v>973</v>
      </c>
      <c r="X32" s="31" t="n">
        <v>986</v>
      </c>
      <c r="Y32" s="31" t="n">
        <v>1007</v>
      </c>
      <c r="Z32" s="31" t="n">
        <v>1029</v>
      </c>
    </row>
    <row r="33" customFormat="false" ht="18" hidden="false" customHeight="false" outlineLevel="0" collapsed="false">
      <c r="A33" s="10"/>
      <c r="B33" s="10" t="s">
        <v>158</v>
      </c>
      <c r="C33" s="10"/>
      <c r="D33" s="31" t="n">
        <v>1934</v>
      </c>
      <c r="E33" s="31" t="n">
        <v>1996</v>
      </c>
      <c r="F33" s="31" t="n">
        <v>2055</v>
      </c>
      <c r="G33" s="31" t="n">
        <v>2091</v>
      </c>
      <c r="H33" s="31" t="n">
        <v>2144.877</v>
      </c>
      <c r="I33" s="31" t="n">
        <v>2090.061</v>
      </c>
      <c r="J33" s="31" t="n">
        <v>2113.225</v>
      </c>
      <c r="K33" s="31" t="n">
        <v>2199.937</v>
      </c>
      <c r="L33" s="31" t="n">
        <v>2294.169</v>
      </c>
      <c r="M33" s="31" t="n">
        <v>2343.495</v>
      </c>
      <c r="N33" s="31" t="n">
        <v>2334.512</v>
      </c>
      <c r="O33" s="31" t="n">
        <v>2453</v>
      </c>
      <c r="P33" s="31" t="n">
        <v>2462</v>
      </c>
      <c r="Q33" s="31" t="n">
        <v>2468</v>
      </c>
      <c r="R33" s="31" t="n">
        <v>2491</v>
      </c>
      <c r="S33" s="31" t="n">
        <v>2444</v>
      </c>
      <c r="T33" s="31" t="n">
        <v>2436</v>
      </c>
      <c r="U33" s="31" t="n">
        <v>2476</v>
      </c>
      <c r="V33" s="31" t="n">
        <v>2490</v>
      </c>
      <c r="W33" s="31" t="n">
        <v>2557</v>
      </c>
      <c r="X33" s="31" t="n">
        <v>2575</v>
      </c>
      <c r="Y33" s="31" t="n">
        <v>2662</v>
      </c>
      <c r="Z33" s="31" t="n">
        <v>2755</v>
      </c>
    </row>
    <row r="34" customFormat="false" ht="18" hidden="false" customHeight="false" outlineLevel="0" collapsed="false">
      <c r="A34" s="10"/>
      <c r="B34" s="10" t="s">
        <v>159</v>
      </c>
      <c r="C34" s="10"/>
      <c r="D34" s="31" t="n">
        <v>981</v>
      </c>
      <c r="E34" s="31" t="n">
        <v>1012</v>
      </c>
      <c r="F34" s="31" t="n">
        <v>1039</v>
      </c>
      <c r="G34" s="31" t="n">
        <v>1054</v>
      </c>
      <c r="H34" s="31" t="n">
        <v>1072.735</v>
      </c>
      <c r="I34" s="31" t="n">
        <v>1085.952</v>
      </c>
      <c r="J34" s="31" t="n">
        <v>1104.622</v>
      </c>
      <c r="K34" s="31" t="n">
        <v>1120.874</v>
      </c>
      <c r="L34" s="31" t="n">
        <v>1149.377</v>
      </c>
      <c r="M34" s="31" t="n">
        <v>1157.665</v>
      </c>
      <c r="N34" s="31" t="n">
        <v>1175.035</v>
      </c>
      <c r="O34" s="31" t="n">
        <v>1251</v>
      </c>
      <c r="P34" s="31" t="n">
        <v>1276</v>
      </c>
      <c r="Q34" s="31" t="n">
        <v>1264</v>
      </c>
      <c r="R34" s="31" t="n">
        <v>1249</v>
      </c>
      <c r="S34" s="31" t="n">
        <v>1228</v>
      </c>
      <c r="T34" s="31" t="n">
        <v>1211</v>
      </c>
      <c r="U34" s="31" t="n">
        <v>1188</v>
      </c>
      <c r="V34" s="31" t="n">
        <v>1187</v>
      </c>
      <c r="W34" s="31" t="n">
        <v>1229</v>
      </c>
      <c r="X34" s="31" t="n">
        <v>1253</v>
      </c>
      <c r="Y34" s="31" t="n">
        <v>1309</v>
      </c>
      <c r="Z34" s="31" t="n">
        <v>1326</v>
      </c>
    </row>
    <row r="35" customFormat="false" ht="15" hidden="false" customHeight="false" outlineLevel="0" collapsed="false">
      <c r="A35" s="10"/>
      <c r="B35" s="10" t="s">
        <v>118</v>
      </c>
      <c r="C35" s="10"/>
      <c r="D35" s="31" t="n">
        <v>540</v>
      </c>
      <c r="E35" s="31" t="n">
        <v>553</v>
      </c>
      <c r="F35" s="31" t="n">
        <v>562</v>
      </c>
      <c r="G35" s="31" t="n">
        <v>569</v>
      </c>
      <c r="H35" s="31" t="n">
        <v>578.026</v>
      </c>
      <c r="I35" s="31" t="n">
        <v>582.17</v>
      </c>
      <c r="J35" s="31" t="n">
        <v>585.567</v>
      </c>
      <c r="K35" s="31" t="n">
        <v>601.398</v>
      </c>
      <c r="L35" s="31" t="n">
        <v>603.776</v>
      </c>
      <c r="M35" s="31" t="n">
        <v>608.465</v>
      </c>
      <c r="N35" s="31" t="n">
        <v>620.465</v>
      </c>
      <c r="O35" s="31" t="n">
        <v>635</v>
      </c>
      <c r="P35" s="31" t="n">
        <v>629</v>
      </c>
      <c r="Q35" s="31" t="n">
        <v>630</v>
      </c>
      <c r="R35" s="31" t="n">
        <v>646</v>
      </c>
      <c r="S35" s="31" t="n">
        <v>634</v>
      </c>
      <c r="T35" s="31" t="n">
        <v>637</v>
      </c>
      <c r="U35" s="31" t="n">
        <v>639</v>
      </c>
      <c r="V35" s="31" t="n">
        <v>638</v>
      </c>
      <c r="W35" s="31" t="n">
        <v>656</v>
      </c>
      <c r="X35" s="31" t="n">
        <v>665</v>
      </c>
      <c r="Y35" s="31" t="n">
        <v>674</v>
      </c>
      <c r="Z35" s="31" t="n">
        <v>674</v>
      </c>
    </row>
    <row r="36" customFormat="false" ht="15" hidden="false" customHeight="false" outlineLevel="0" collapsed="false">
      <c r="A36" s="10"/>
      <c r="B36" s="10" t="s">
        <v>119</v>
      </c>
      <c r="C36" s="10"/>
      <c r="D36" s="31" t="n">
        <v>1358</v>
      </c>
      <c r="E36" s="31" t="n">
        <v>1405</v>
      </c>
      <c r="F36" s="31" t="n">
        <v>1445</v>
      </c>
      <c r="G36" s="31" t="n">
        <v>1487</v>
      </c>
      <c r="H36" s="31" t="n">
        <v>1527.903</v>
      </c>
      <c r="I36" s="31" t="n">
        <v>1559.245</v>
      </c>
      <c r="J36" s="31" t="n">
        <v>1570.096</v>
      </c>
      <c r="K36" s="31" t="n">
        <v>1607.809</v>
      </c>
      <c r="L36" s="31" t="n">
        <v>1647.353</v>
      </c>
      <c r="M36" s="31" t="n">
        <v>1687.825</v>
      </c>
      <c r="N36" s="31" t="n">
        <v>1702.024</v>
      </c>
      <c r="O36" s="31" t="n">
        <v>1713</v>
      </c>
      <c r="P36" s="31" t="n">
        <v>1742</v>
      </c>
      <c r="Q36" s="31" t="n">
        <v>1761</v>
      </c>
      <c r="R36" s="31" t="n">
        <v>1747</v>
      </c>
      <c r="S36" s="31" t="n">
        <v>1716</v>
      </c>
      <c r="T36" s="31" t="n">
        <v>1717</v>
      </c>
      <c r="U36" s="31" t="n">
        <v>1709</v>
      </c>
      <c r="V36" s="31" t="n">
        <v>1726</v>
      </c>
      <c r="W36" s="31" t="n">
        <v>1764</v>
      </c>
      <c r="X36" s="31" t="n">
        <v>1808</v>
      </c>
      <c r="Y36" s="31" t="n">
        <v>1828</v>
      </c>
      <c r="Z36" s="31" t="n">
        <v>1904</v>
      </c>
    </row>
    <row r="37" customFormat="false" ht="15.75" hidden="false" customHeight="false" outlineLevel="0" collapsed="false">
      <c r="A37" s="10"/>
      <c r="B37" s="35" t="s">
        <v>160</v>
      </c>
      <c r="C37" s="10"/>
      <c r="D37" s="38" t="n">
        <v>36736</v>
      </c>
      <c r="E37" s="38" t="n">
        <v>37777</v>
      </c>
      <c r="F37" s="38" t="n">
        <v>38582</v>
      </c>
      <c r="G37" s="38" t="n">
        <v>39169</v>
      </c>
      <c r="H37" s="38" t="n">
        <v>39770.018</v>
      </c>
      <c r="I37" s="38" t="n">
        <v>39560.968</v>
      </c>
      <c r="J37" s="38" t="n">
        <v>40064.597</v>
      </c>
      <c r="K37" s="38" t="n">
        <v>41534.725</v>
      </c>
      <c r="L37" s="38" t="n">
        <v>42037.652</v>
      </c>
      <c r="M37" s="38" t="n">
        <v>42705.286</v>
      </c>
      <c r="N37" s="38" t="n">
        <v>42717.843</v>
      </c>
      <c r="O37" s="38" t="n">
        <v>44119</v>
      </c>
      <c r="P37" s="38" t="n">
        <v>44666</v>
      </c>
      <c r="Q37" s="38" t="n">
        <v>44470</v>
      </c>
      <c r="R37" s="38" t="n">
        <v>44219</v>
      </c>
      <c r="S37" s="38" t="n">
        <v>43488</v>
      </c>
      <c r="T37" s="38" t="n">
        <v>43390</v>
      </c>
      <c r="U37" s="38" t="n">
        <v>43549</v>
      </c>
      <c r="V37" s="38" t="n">
        <v>43840</v>
      </c>
      <c r="W37" s="38" t="n">
        <v>44839</v>
      </c>
      <c r="X37" s="38" t="n">
        <v>45374</v>
      </c>
      <c r="Y37" s="38" t="n">
        <v>46459</v>
      </c>
      <c r="Z37" s="38" t="n">
        <v>47986</v>
      </c>
    </row>
    <row r="38" customFormat="false" ht="15" hidden="true" customHeight="false" outlineLevel="0" collapsed="false">
      <c r="B38" s="98"/>
      <c r="I38" s="93" t="e">
        <f aca="false">IF(ABS(I37-SUM(I5:I36))&gt;#REF!,I37-SUM(I5:I36)," ")</f>
        <v>#REF!</v>
      </c>
      <c r="J38" s="93" t="e">
        <f aca="false">IF(ABS(J37-SUM(J5:J36))&gt;#REF!,J37-SUM(J5:J36)," ")</f>
        <v>#REF!</v>
      </c>
      <c r="K38" s="93" t="e">
        <f aca="false">IF(ABS(K37-SUM(K5:K36))&gt;#REF!,K37-SUM(K5:K36)," ")</f>
        <v>#REF!</v>
      </c>
      <c r="L38" s="93" t="e">
        <f aca="false">IF(ABS(L37-SUM(L5:L36))&gt;#REF!,L37-SUM(L5:L36)," ")</f>
        <v>#REF!</v>
      </c>
      <c r="M38" s="93" t="e">
        <f aca="false">IF(ABS(M37-SUM(M5:M36))&gt;#REF!,M37-SUM(M5:M36)," ")</f>
        <v>#REF!</v>
      </c>
      <c r="N38" s="93" t="e">
        <f aca="false">IF(ABS(N37-SUM(N5:N36))&gt;#REF!,N37-SUM(N5:N36)," ")</f>
        <v>#REF!</v>
      </c>
      <c r="O38" s="93" t="e">
        <f aca="false">IF(ABS(O37-SUM(O5:O36))&gt;#REF!,O37-SUM(O5:O36)," ")</f>
        <v>#REF!</v>
      </c>
      <c r="P38" s="93" t="e">
        <f aca="false">IF(ABS(P37-SUM(P5:P36))&gt;#REF!,P37-SUM(P5:P36)," ")</f>
        <v>#REF!</v>
      </c>
      <c r="Q38" s="93" t="e">
        <f aca="false">IF(ABS(Q37-SUM(Q5:Q36))&gt;#REF!,Q37-SUM(Q5:Q36)," ")</f>
        <v>#REF!</v>
      </c>
      <c r="R38" s="93" t="e">
        <f aca="false">IF(ABS(R37-SUM(R5:R36))&gt;#REF!,R37-SUM(R5:R36)," ")</f>
        <v>#REF!</v>
      </c>
    </row>
    <row r="39" customFormat="false" ht="8.25" hidden="false" customHeight="true" outlineLevel="0" collapsed="false">
      <c r="A39" s="49"/>
      <c r="B39" s="97"/>
      <c r="C39" s="49"/>
      <c r="D39" s="49"/>
      <c r="E39" s="49"/>
      <c r="F39" s="49"/>
      <c r="G39" s="49"/>
      <c r="H39" s="49"/>
      <c r="I39" s="99" t="e">
        <f aca="false">IF(ABS(I37-SUM(I5:I36))&gt;#REF!,I37-SUM(I5:I36)," ")</f>
        <v>#REF!</v>
      </c>
      <c r="J39" s="99" t="e">
        <f aca="false">IF(ABS(J37-SUM(J5:J36))&gt;#REF!,J37-SUM(J5:J36)," ")</f>
        <v>#REF!</v>
      </c>
      <c r="K39" s="99" t="e">
        <f aca="false">IF(ABS(K37-SUM(K5:K36))&gt;#REF!,K37-SUM(K5:K36)," ")</f>
        <v>#REF!</v>
      </c>
      <c r="L39" s="99" t="e">
        <f aca="false">IF(ABS(L37-SUM(L5:L36))&gt;#REF!,L37-SUM(L5:L36)," ")</f>
        <v>#REF!</v>
      </c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</row>
    <row r="40" customFormat="false" ht="3" hidden="false" customHeight="true" outlineLevel="0" collapsed="false"/>
    <row r="41" customFormat="false" ht="12.75" hidden="false" customHeight="false" outlineLevel="0" collapsed="false">
      <c r="A41" s="0" t="s">
        <v>161</v>
      </c>
    </row>
    <row r="42" customFormat="false" ht="12.75" hidden="false" customHeight="false" outlineLevel="0" collapsed="false">
      <c r="B42" s="0" t="s">
        <v>162</v>
      </c>
    </row>
    <row r="43" customFormat="false" ht="12.75" hidden="false" customHeight="false" outlineLevel="0" collapsed="false">
      <c r="A43" s="7" t="s">
        <v>163</v>
      </c>
    </row>
    <row r="44" customFormat="false" ht="12.75" hidden="false" customHeight="true" outlineLevel="0" collapsed="false">
      <c r="B44" s="0" t="s">
        <v>147</v>
      </c>
    </row>
    <row r="45" customFormat="false" ht="12.75" hidden="false" customHeight="true" outlineLevel="0" collapsed="false">
      <c r="A45" s="7" t="s">
        <v>164</v>
      </c>
    </row>
    <row r="46" customFormat="false" ht="12.75" hidden="false" customHeight="true" outlineLevel="0" collapsed="false">
      <c r="A46" s="54" t="s">
        <v>51</v>
      </c>
    </row>
    <row r="47" customFormat="false" ht="9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85"/>
    <col collapsed="false" customWidth="true" hidden="false" outlineLevel="0" max="2" min="2" style="0" width="26.28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14" min="5" style="0" width="10.56"/>
    <col collapsed="false" customWidth="true" hidden="false" outlineLevel="0" max="15" min="15" style="0" width="31.7"/>
  </cols>
  <sheetData>
    <row r="1" s="10" customFormat="true" ht="18.75" hidden="false" customHeight="false" outlineLevel="0" collapsed="false">
      <c r="B1" s="13" t="s">
        <v>165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s="10" customFormat="true" ht="5.25" hidden="false" customHeight="true" outlineLevel="0" collapsed="false">
      <c r="B2" s="14" t="s">
        <v>166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s="10" customFormat="true" ht="21" hidden="false" customHeight="true" outlineLevel="0" collapsed="false">
      <c r="A3" s="100" t="s">
        <v>167</v>
      </c>
      <c r="B3" s="16" t="s">
        <v>168</v>
      </c>
      <c r="C3" s="101" t="s">
        <v>169</v>
      </c>
      <c r="D3" s="101" t="s">
        <v>170</v>
      </c>
      <c r="E3" s="101" t="s">
        <v>171</v>
      </c>
      <c r="F3" s="101" t="s">
        <v>172</v>
      </c>
      <c r="G3" s="101" t="s">
        <v>173</v>
      </c>
      <c r="H3" s="101" t="s">
        <v>174</v>
      </c>
      <c r="I3" s="101" t="s">
        <v>175</v>
      </c>
      <c r="J3" s="101" t="s">
        <v>176</v>
      </c>
      <c r="K3" s="101" t="s">
        <v>177</v>
      </c>
      <c r="L3" s="101" t="s">
        <v>178</v>
      </c>
      <c r="M3" s="101" t="s">
        <v>179</v>
      </c>
      <c r="N3" s="101" t="s">
        <v>180</v>
      </c>
    </row>
    <row r="4" s="10" customFormat="true" ht="21" hidden="false" customHeight="true" outlineLevel="0" collapsed="false">
      <c r="A4" s="102"/>
      <c r="B4" s="14" t="s">
        <v>181</v>
      </c>
      <c r="C4" s="91" t="n">
        <v>27162</v>
      </c>
      <c r="D4" s="91" t="n">
        <v>30807</v>
      </c>
      <c r="E4" s="91" t="n">
        <v>31628</v>
      </c>
      <c r="F4" s="91" t="n">
        <v>36025</v>
      </c>
      <c r="G4" s="91" t="n">
        <v>35570</v>
      </c>
      <c r="H4" s="91" t="n">
        <v>37710</v>
      </c>
      <c r="I4" s="91" t="n">
        <v>40637</v>
      </c>
      <c r="J4" s="91" t="n">
        <v>41372</v>
      </c>
      <c r="K4" s="91" t="n">
        <v>37329</v>
      </c>
      <c r="L4" s="91" t="n">
        <v>36695</v>
      </c>
      <c r="M4" s="91" t="n">
        <v>32699</v>
      </c>
      <c r="N4" s="91" t="n">
        <v>30414</v>
      </c>
    </row>
    <row r="5" customFormat="false" ht="17.25" hidden="false" customHeight="true" outlineLevel="0" collapsed="false">
      <c r="A5" s="34" t="n">
        <v>101250</v>
      </c>
      <c r="B5" s="14" t="s">
        <v>182</v>
      </c>
      <c r="C5" s="103" t="n">
        <v>13844</v>
      </c>
      <c r="D5" s="103" t="n">
        <v>18621</v>
      </c>
      <c r="E5" s="103" t="n">
        <v>25108</v>
      </c>
      <c r="F5" s="103" t="n">
        <v>21954</v>
      </c>
      <c r="G5" s="103" t="n">
        <v>25763</v>
      </c>
      <c r="H5" s="103" t="n">
        <v>27347</v>
      </c>
      <c r="I5" s="103" t="n">
        <v>21226</v>
      </c>
      <c r="J5" s="103" t="n">
        <v>0</v>
      </c>
      <c r="K5" s="103" t="n">
        <v>0</v>
      </c>
      <c r="L5" s="103" t="n">
        <v>0</v>
      </c>
      <c r="M5" s="103" t="n">
        <v>17731</v>
      </c>
      <c r="N5" s="103" t="n">
        <v>21621</v>
      </c>
    </row>
    <row r="6" customFormat="false" ht="17.25" hidden="false" customHeight="true" outlineLevel="0" collapsed="false">
      <c r="A6" s="34" t="n">
        <v>103094</v>
      </c>
      <c r="B6" s="14" t="s">
        <v>183</v>
      </c>
      <c r="C6" s="91" t="n">
        <v>44150</v>
      </c>
      <c r="D6" s="91" t="n">
        <v>46487</v>
      </c>
      <c r="E6" s="91" t="n">
        <v>48402</v>
      </c>
      <c r="F6" s="91" t="n">
        <v>47308</v>
      </c>
      <c r="G6" s="91" t="n">
        <v>51909</v>
      </c>
      <c r="H6" s="91" t="n">
        <v>50923</v>
      </c>
      <c r="I6" s="91" t="n">
        <v>52898</v>
      </c>
      <c r="J6" s="91" t="n">
        <v>56896</v>
      </c>
      <c r="K6" s="91" t="n">
        <v>52878</v>
      </c>
      <c r="L6" s="91" t="n">
        <v>52851</v>
      </c>
      <c r="M6" s="91" t="n">
        <v>52500</v>
      </c>
      <c r="N6" s="91" t="n">
        <v>51855</v>
      </c>
    </row>
    <row r="7" customFormat="false" ht="17.25" hidden="false" customHeight="true" outlineLevel="0" collapsed="false">
      <c r="A7" s="34" t="n">
        <v>104150</v>
      </c>
      <c r="B7" s="14" t="s">
        <v>184</v>
      </c>
      <c r="C7" s="103" t="n">
        <v>0</v>
      </c>
      <c r="D7" s="103" t="n">
        <v>0</v>
      </c>
      <c r="E7" s="103" t="n">
        <v>0</v>
      </c>
      <c r="F7" s="103" t="n">
        <v>0</v>
      </c>
      <c r="G7" s="103" t="n">
        <v>0</v>
      </c>
      <c r="H7" s="103" t="n">
        <v>0</v>
      </c>
      <c r="I7" s="103" t="n">
        <v>0</v>
      </c>
      <c r="J7" s="103" t="n">
        <v>0</v>
      </c>
      <c r="K7" s="103" t="n">
        <v>0</v>
      </c>
      <c r="L7" s="103" t="n">
        <v>0</v>
      </c>
      <c r="M7" s="103" t="n">
        <v>0</v>
      </c>
      <c r="N7" s="103" t="n">
        <v>0</v>
      </c>
    </row>
    <row r="8" customFormat="false" ht="17.25" hidden="false" customHeight="true" outlineLevel="0" collapsed="false">
      <c r="A8" s="34" t="n">
        <v>104480</v>
      </c>
      <c r="B8" s="14" t="s">
        <v>185</v>
      </c>
      <c r="C8" s="91" t="n">
        <v>0</v>
      </c>
      <c r="D8" s="91" t="n">
        <v>0</v>
      </c>
      <c r="E8" s="91" t="n">
        <v>0</v>
      </c>
      <c r="F8" s="103" t="n">
        <v>0</v>
      </c>
      <c r="G8" s="91" t="n">
        <v>0</v>
      </c>
      <c r="H8" s="91" t="n">
        <v>0</v>
      </c>
      <c r="I8" s="91" t="n">
        <v>0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0</v>
      </c>
    </row>
    <row r="9" customFormat="false" ht="17.25" hidden="false" customHeight="true" outlineLevel="0" collapsed="false">
      <c r="A9" s="34"/>
      <c r="B9" s="14" t="s">
        <v>186</v>
      </c>
      <c r="C9" s="91" t="n">
        <v>28786</v>
      </c>
      <c r="D9" s="91" t="n">
        <v>24670</v>
      </c>
      <c r="E9" s="91" t="n">
        <v>33265</v>
      </c>
      <c r="F9" s="91" t="n">
        <v>36589</v>
      </c>
      <c r="G9" s="91" t="n">
        <v>36574</v>
      </c>
      <c r="H9" s="91" t="n">
        <v>38642</v>
      </c>
      <c r="I9" s="91" t="n">
        <v>41026</v>
      </c>
      <c r="J9" s="91" t="n">
        <v>42180</v>
      </c>
      <c r="K9" s="91" t="n">
        <v>38994</v>
      </c>
      <c r="L9" s="91" t="n">
        <v>38811</v>
      </c>
      <c r="M9" s="91" t="n">
        <v>23060</v>
      </c>
      <c r="N9" s="91" t="n">
        <v>152</v>
      </c>
    </row>
    <row r="10" customFormat="false" ht="17.25" hidden="false" customHeight="true" outlineLevel="0" collapsed="false">
      <c r="A10" s="34"/>
      <c r="B10" s="14" t="s">
        <v>187</v>
      </c>
      <c r="C10" s="103" t="n">
        <v>24260</v>
      </c>
      <c r="D10" s="103" t="n">
        <v>28599</v>
      </c>
      <c r="E10" s="103" t="n">
        <v>35053</v>
      </c>
      <c r="F10" s="103" t="n">
        <v>33689</v>
      </c>
      <c r="G10" s="103" t="n">
        <v>35451</v>
      </c>
      <c r="H10" s="103" t="n">
        <v>36718</v>
      </c>
      <c r="I10" s="103" t="n">
        <v>36982</v>
      </c>
      <c r="J10" s="103" t="n">
        <v>40760</v>
      </c>
      <c r="K10" s="103" t="n">
        <v>38599</v>
      </c>
      <c r="L10" s="103" t="n">
        <v>37358</v>
      </c>
      <c r="M10" s="103" t="n">
        <v>38402</v>
      </c>
      <c r="N10" s="103" t="n">
        <v>18591</v>
      </c>
    </row>
    <row r="11" customFormat="false" ht="17.25" hidden="false" customHeight="true" outlineLevel="0" collapsed="false">
      <c r="A11" s="34" t="n">
        <v>104760</v>
      </c>
      <c r="B11" s="14" t="s">
        <v>188</v>
      </c>
      <c r="C11" s="91" t="n">
        <v>26734</v>
      </c>
      <c r="D11" s="91" t="n">
        <v>30012</v>
      </c>
      <c r="E11" s="91" t="n">
        <v>31519</v>
      </c>
      <c r="F11" s="91" t="n">
        <v>32900</v>
      </c>
      <c r="G11" s="91" t="n">
        <v>33885</v>
      </c>
      <c r="H11" s="91" t="n">
        <v>34463</v>
      </c>
      <c r="I11" s="91" t="n">
        <v>33913</v>
      </c>
      <c r="J11" s="91" t="n">
        <v>36102</v>
      </c>
      <c r="K11" s="91" t="n">
        <v>33101</v>
      </c>
      <c r="L11" s="91" t="n">
        <v>32682</v>
      </c>
      <c r="M11" s="91" t="n">
        <v>31447</v>
      </c>
      <c r="N11" s="91" t="n">
        <v>28241</v>
      </c>
    </row>
    <row r="12" customFormat="false" ht="17.25" hidden="false" customHeight="true" outlineLevel="0" collapsed="false">
      <c r="A12" s="34" t="n">
        <v>104890</v>
      </c>
      <c r="B12" s="14" t="s">
        <v>189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7257</v>
      </c>
      <c r="I12" s="103" t="n">
        <v>10309</v>
      </c>
      <c r="J12" s="103" t="n">
        <v>11456</v>
      </c>
      <c r="K12" s="103" t="n">
        <v>11093</v>
      </c>
      <c r="L12" s="103" t="n">
        <v>5732</v>
      </c>
      <c r="M12" s="103" t="n">
        <v>8839</v>
      </c>
      <c r="N12" s="103" t="n">
        <v>8493</v>
      </c>
    </row>
    <row r="13" customFormat="false" ht="17.25" hidden="false" customHeight="true" outlineLevel="0" collapsed="false">
      <c r="A13" s="34" t="n">
        <v>108620</v>
      </c>
      <c r="B13" s="14" t="s">
        <v>190</v>
      </c>
      <c r="C13" s="91" t="n">
        <v>3281</v>
      </c>
      <c r="D13" s="91" t="n">
        <v>3513</v>
      </c>
      <c r="E13" s="91" t="n">
        <v>3675</v>
      </c>
      <c r="F13" s="91" t="n">
        <v>3758</v>
      </c>
      <c r="G13" s="91" t="n">
        <v>3928</v>
      </c>
      <c r="H13" s="91" t="n">
        <v>4080</v>
      </c>
      <c r="I13" s="91" t="n">
        <v>3879</v>
      </c>
      <c r="J13" s="104" t="n">
        <v>4050</v>
      </c>
      <c r="K13" s="104" t="n">
        <v>4083</v>
      </c>
      <c r="L13" s="91" t="n">
        <v>3882</v>
      </c>
      <c r="M13" s="91" t="n">
        <v>3718</v>
      </c>
      <c r="N13" s="91" t="n">
        <v>3446</v>
      </c>
    </row>
    <row r="14" customFormat="false" ht="17.25" hidden="false" customHeight="true" outlineLevel="0" collapsed="false">
      <c r="A14" s="34" t="n">
        <v>108690</v>
      </c>
      <c r="B14" s="14" t="s">
        <v>191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</row>
    <row r="15" customFormat="false" ht="17.25" hidden="false" customHeight="true" outlineLevel="0" collapsed="false">
      <c r="A15" s="34" t="n">
        <v>110032</v>
      </c>
      <c r="B15" s="14" t="s">
        <v>192</v>
      </c>
      <c r="C15" s="91" t="n">
        <v>11087</v>
      </c>
      <c r="D15" s="91" t="n">
        <v>0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</row>
    <row r="16" customFormat="false" ht="17.25" hidden="false" customHeight="true" outlineLevel="0" collapsed="false">
      <c r="A16" s="34" t="n">
        <v>113120</v>
      </c>
      <c r="B16" s="14" t="s">
        <v>193</v>
      </c>
      <c r="C16" s="91" t="n">
        <v>0</v>
      </c>
      <c r="D16" s="91" t="n">
        <v>0</v>
      </c>
      <c r="E16" s="91" t="n">
        <v>6182</v>
      </c>
      <c r="F16" s="91" t="n">
        <v>6805</v>
      </c>
      <c r="G16" s="91" t="n">
        <v>7299</v>
      </c>
      <c r="H16" s="91" t="n">
        <v>7645</v>
      </c>
      <c r="I16" s="91" t="n">
        <v>8034</v>
      </c>
      <c r="J16" s="91" t="n">
        <v>8286</v>
      </c>
      <c r="K16" s="91" t="n">
        <v>7466</v>
      </c>
      <c r="L16" s="91" t="n">
        <v>6599</v>
      </c>
      <c r="M16" s="103" t="n">
        <v>5804</v>
      </c>
      <c r="N16" s="103" t="n">
        <v>5237</v>
      </c>
    </row>
    <row r="17" customFormat="false" ht="17.25" hidden="false" customHeight="true" outlineLevel="0" collapsed="false">
      <c r="A17" s="34" t="n">
        <v>115580</v>
      </c>
      <c r="B17" s="14" t="s">
        <v>194</v>
      </c>
      <c r="C17" s="91" t="n">
        <v>0</v>
      </c>
      <c r="D17" s="91" t="n">
        <v>8938</v>
      </c>
      <c r="E17" s="91" t="n">
        <v>9143</v>
      </c>
      <c r="F17" s="91" t="n">
        <v>10758</v>
      </c>
      <c r="G17" s="91" t="n">
        <v>11007</v>
      </c>
      <c r="H17" s="91" t="n">
        <v>11512</v>
      </c>
      <c r="I17" s="91" t="n">
        <v>12389</v>
      </c>
      <c r="J17" s="103" t="n">
        <v>12468</v>
      </c>
      <c r="K17" s="103" t="n">
        <v>11594</v>
      </c>
      <c r="L17" s="103" t="n">
        <v>10702</v>
      </c>
      <c r="M17" s="103" t="n">
        <v>9191</v>
      </c>
      <c r="N17" s="103" t="n">
        <v>8178</v>
      </c>
    </row>
    <row r="18" customFormat="false" ht="17.25" hidden="false" customHeight="true" outlineLevel="0" collapsed="false">
      <c r="A18" s="34" t="n">
        <v>116530</v>
      </c>
      <c r="B18" s="10" t="s">
        <v>195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</row>
    <row r="19" customFormat="false" ht="17.25" hidden="false" customHeight="true" outlineLevel="0" collapsed="false">
      <c r="A19" s="34"/>
      <c r="B19" s="14" t="s">
        <v>196</v>
      </c>
      <c r="C19" s="91" t="n">
        <v>0</v>
      </c>
      <c r="D19" s="91" t="n">
        <v>9256</v>
      </c>
      <c r="E19" s="91" t="n">
        <v>9917</v>
      </c>
      <c r="F19" s="91" t="n">
        <v>10047</v>
      </c>
      <c r="G19" s="91" t="n">
        <v>10415</v>
      </c>
      <c r="H19" s="91" t="n">
        <v>10834</v>
      </c>
      <c r="I19" s="91" t="n">
        <v>10179</v>
      </c>
      <c r="J19" s="91" t="n">
        <v>11292</v>
      </c>
      <c r="K19" s="103" t="n">
        <v>10510</v>
      </c>
      <c r="L19" s="103" t="n">
        <v>10472</v>
      </c>
      <c r="M19" s="103" t="n">
        <v>9909</v>
      </c>
      <c r="N19" s="103" t="n">
        <v>7927</v>
      </c>
    </row>
    <row r="20" customFormat="false" ht="17.25" hidden="false" customHeight="true" outlineLevel="0" collapsed="false">
      <c r="A20" s="34" t="n">
        <v>118850</v>
      </c>
      <c r="B20" s="14" t="s">
        <v>197</v>
      </c>
      <c r="C20" s="91" t="n">
        <v>4032</v>
      </c>
      <c r="D20" s="91" t="n">
        <v>4372</v>
      </c>
      <c r="E20" s="91" t="n">
        <v>4630</v>
      </c>
      <c r="F20" s="91" t="n">
        <v>5214</v>
      </c>
      <c r="G20" s="91" t="n">
        <v>5357</v>
      </c>
      <c r="H20" s="91" t="n">
        <v>5275</v>
      </c>
      <c r="I20" s="91" t="n">
        <v>5595</v>
      </c>
      <c r="J20" s="91" t="n">
        <v>6146</v>
      </c>
      <c r="K20" s="103" t="n">
        <v>5483</v>
      </c>
      <c r="L20" s="103" t="n">
        <v>4974</v>
      </c>
      <c r="M20" s="103" t="n">
        <v>4618</v>
      </c>
      <c r="N20" s="91" t="n">
        <v>4451</v>
      </c>
    </row>
    <row r="21" customFormat="false" ht="17.25" hidden="false" customHeight="true" outlineLevel="0" collapsed="false">
      <c r="A21" s="34" t="n">
        <v>123700</v>
      </c>
      <c r="B21" s="10" t="s">
        <v>198</v>
      </c>
      <c r="C21" s="91" t="n">
        <v>5234</v>
      </c>
      <c r="D21" s="91" t="n">
        <v>6550</v>
      </c>
      <c r="E21" s="91" t="n">
        <v>6846</v>
      </c>
      <c r="F21" s="91" t="n">
        <v>7066</v>
      </c>
      <c r="G21" s="91" t="n">
        <v>7386</v>
      </c>
      <c r="H21" s="91" t="n">
        <v>7399</v>
      </c>
      <c r="I21" s="91" t="n">
        <v>7394</v>
      </c>
      <c r="J21" s="91" t="n">
        <v>7752</v>
      </c>
      <c r="K21" s="91" t="n">
        <v>7542</v>
      </c>
      <c r="L21" s="91" t="n">
        <v>6841</v>
      </c>
      <c r="M21" s="91" t="n">
        <v>6927</v>
      </c>
      <c r="N21" s="91" t="n">
        <v>5545</v>
      </c>
    </row>
    <row r="22" customFormat="false" ht="17.25" hidden="false" customHeight="true" outlineLevel="0" collapsed="false">
      <c r="A22" s="34"/>
      <c r="B22" s="14" t="s">
        <v>199</v>
      </c>
      <c r="C22" s="103" t="n">
        <v>0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</row>
    <row r="23" customFormat="false" ht="17.25" hidden="false" customHeight="true" outlineLevel="0" collapsed="false">
      <c r="A23" s="34" t="n">
        <v>126400</v>
      </c>
      <c r="B23" s="96" t="s">
        <v>200</v>
      </c>
      <c r="C23" s="103" t="n">
        <v>3086</v>
      </c>
      <c r="D23" s="103" t="n">
        <v>3424</v>
      </c>
      <c r="E23" s="103" t="n">
        <v>3640</v>
      </c>
      <c r="F23" s="103" t="n">
        <v>4262</v>
      </c>
      <c r="G23" s="103" t="n">
        <v>4157</v>
      </c>
      <c r="H23" s="103" t="n">
        <v>4296</v>
      </c>
      <c r="I23" s="103" t="n">
        <v>4799</v>
      </c>
      <c r="J23" s="103" t="n">
        <v>4656</v>
      </c>
      <c r="K23" s="103" t="n">
        <v>3896</v>
      </c>
      <c r="L23" s="103" t="n">
        <v>3820</v>
      </c>
      <c r="M23" s="103" t="n">
        <v>3296</v>
      </c>
      <c r="N23" s="103" t="n">
        <v>2902</v>
      </c>
    </row>
    <row r="24" customFormat="false" ht="17.25" hidden="false" customHeight="true" outlineLevel="0" collapsed="false">
      <c r="A24" s="34"/>
      <c r="B24" s="14" t="s">
        <v>201</v>
      </c>
      <c r="C24" s="91" t="n">
        <v>23953</v>
      </c>
      <c r="D24" s="91" t="n">
        <v>23397</v>
      </c>
      <c r="E24" s="91" t="n">
        <v>28601</v>
      </c>
      <c r="F24" s="91" t="n">
        <v>27774</v>
      </c>
      <c r="G24" s="91" t="n">
        <v>28328</v>
      </c>
      <c r="H24" s="91" t="n">
        <v>29329</v>
      </c>
      <c r="I24" s="91" t="n">
        <v>30846</v>
      </c>
      <c r="J24" s="91" t="n">
        <v>31435</v>
      </c>
      <c r="K24" s="91" t="n">
        <v>30651</v>
      </c>
      <c r="L24" s="91" t="n">
        <v>28844</v>
      </c>
      <c r="M24" s="91" t="n">
        <v>27842</v>
      </c>
      <c r="N24" s="91" t="n">
        <v>23763</v>
      </c>
    </row>
    <row r="25" customFormat="false" ht="17.25" hidden="false" customHeight="true" outlineLevel="0" collapsed="false">
      <c r="A25" s="34" t="n">
        <v>130754</v>
      </c>
      <c r="B25" s="10" t="s">
        <v>202</v>
      </c>
      <c r="C25" s="91" t="n">
        <v>16690</v>
      </c>
      <c r="D25" s="91" t="n">
        <v>18895</v>
      </c>
      <c r="E25" s="91" t="n">
        <v>19389</v>
      </c>
      <c r="F25" s="91" t="n">
        <v>18993</v>
      </c>
      <c r="G25" s="91" t="n">
        <v>20595</v>
      </c>
      <c r="H25" s="91" t="n">
        <v>19845</v>
      </c>
      <c r="I25" s="91" t="n">
        <v>19219</v>
      </c>
      <c r="J25" s="91" t="n">
        <v>19401</v>
      </c>
      <c r="K25" s="91" t="n">
        <v>18789</v>
      </c>
      <c r="L25" s="91" t="n">
        <v>18660</v>
      </c>
      <c r="M25" s="91" t="n">
        <v>18616</v>
      </c>
      <c r="N25" s="91" t="n">
        <v>16618</v>
      </c>
    </row>
    <row r="26" customFormat="false" ht="17.25" hidden="false" customHeight="true" outlineLevel="0" collapsed="false">
      <c r="A26" s="34"/>
      <c r="B26" s="10" t="s">
        <v>203</v>
      </c>
      <c r="C26" s="91" t="n">
        <v>65840</v>
      </c>
      <c r="D26" s="91" t="n">
        <v>72600</v>
      </c>
      <c r="E26" s="91" t="n">
        <v>76699</v>
      </c>
      <c r="F26" s="91" t="n">
        <v>76541</v>
      </c>
      <c r="G26" s="91" t="n">
        <v>78269</v>
      </c>
      <c r="H26" s="104" t="n">
        <v>75178</v>
      </c>
      <c r="I26" s="104" t="n">
        <v>0</v>
      </c>
      <c r="J26" s="104" t="n">
        <v>50862</v>
      </c>
      <c r="K26" s="104" t="n">
        <v>78658</v>
      </c>
      <c r="L26" s="103" t="n">
        <v>77891</v>
      </c>
      <c r="M26" s="104" t="n">
        <v>75559</v>
      </c>
      <c r="N26" s="104" t="n">
        <v>65329</v>
      </c>
    </row>
    <row r="27" customFormat="false" ht="17.25" hidden="false" customHeight="true" outlineLevel="0" collapsed="false">
      <c r="A27" s="34"/>
      <c r="B27" s="14" t="s">
        <v>204</v>
      </c>
      <c r="C27" s="91" t="n">
        <v>3199</v>
      </c>
      <c r="D27" s="91" t="n">
        <v>3996</v>
      </c>
      <c r="E27" s="91" t="n">
        <v>4192</v>
      </c>
      <c r="F27" s="91" t="n">
        <v>5626</v>
      </c>
      <c r="G27" s="91" t="n">
        <v>5587</v>
      </c>
      <c r="H27" s="91" t="n">
        <v>5849</v>
      </c>
      <c r="I27" s="91" t="n">
        <v>7002</v>
      </c>
      <c r="J27" s="91" t="n">
        <v>7850</v>
      </c>
      <c r="K27" s="91" t="n">
        <v>6711</v>
      </c>
      <c r="L27" s="91" t="n">
        <v>5275</v>
      </c>
      <c r="M27" s="103" t="n">
        <v>3766</v>
      </c>
      <c r="N27" s="91" t="n">
        <v>3431</v>
      </c>
    </row>
    <row r="28" customFormat="false" ht="17.25" hidden="false" customHeight="true" outlineLevel="0" collapsed="false">
      <c r="A28" s="34"/>
      <c r="B28" s="14" t="s">
        <v>205</v>
      </c>
      <c r="C28" s="103" t="n">
        <v>3560</v>
      </c>
      <c r="D28" s="103" t="n">
        <v>4280</v>
      </c>
      <c r="E28" s="103" t="n">
        <v>4803</v>
      </c>
      <c r="F28" s="103" t="n">
        <v>6046</v>
      </c>
      <c r="G28" s="103" t="n">
        <v>6907</v>
      </c>
      <c r="H28" s="103" t="n">
        <v>7072</v>
      </c>
      <c r="I28" s="103" t="n">
        <v>7505</v>
      </c>
      <c r="J28" s="103" t="n">
        <v>7992</v>
      </c>
      <c r="K28" s="103" t="n">
        <v>6946</v>
      </c>
      <c r="L28" s="103" t="n">
        <v>5726</v>
      </c>
      <c r="M28" s="103" t="n">
        <v>4485</v>
      </c>
      <c r="N28" s="103" t="n">
        <v>3817</v>
      </c>
    </row>
    <row r="29" customFormat="false" ht="17.25" hidden="false" customHeight="true" outlineLevel="0" collapsed="false">
      <c r="A29" s="34" t="n">
        <v>132061</v>
      </c>
      <c r="B29" s="14" t="s">
        <v>206</v>
      </c>
      <c r="C29" s="104" t="n">
        <v>1849</v>
      </c>
      <c r="D29" s="104" t="n">
        <v>0</v>
      </c>
      <c r="E29" s="104" t="n">
        <v>3066</v>
      </c>
      <c r="F29" s="104" t="n">
        <v>2924</v>
      </c>
      <c r="G29" s="104" t="n">
        <v>3268</v>
      </c>
      <c r="H29" s="104" t="n">
        <v>3168</v>
      </c>
      <c r="I29" s="103" t="n">
        <v>3195</v>
      </c>
      <c r="J29" s="103" t="n">
        <v>3377</v>
      </c>
      <c r="K29" s="103" t="n">
        <v>3163</v>
      </c>
      <c r="L29" s="103" t="n">
        <v>2823</v>
      </c>
      <c r="M29" s="103" t="n">
        <v>2655</v>
      </c>
      <c r="N29" s="104" t="n">
        <v>2253</v>
      </c>
    </row>
    <row r="30" customFormat="false" ht="17.25" hidden="false" customHeight="true" outlineLevel="0" collapsed="false">
      <c r="A30" s="34" t="n">
        <v>137190</v>
      </c>
      <c r="B30" s="14" t="s">
        <v>207</v>
      </c>
      <c r="C30" s="103" t="n">
        <v>0</v>
      </c>
      <c r="D30" s="103" t="n">
        <v>17599</v>
      </c>
      <c r="E30" s="103" t="n">
        <v>18357</v>
      </c>
      <c r="F30" s="103" t="n">
        <v>17605</v>
      </c>
      <c r="G30" s="103" t="n">
        <v>18055</v>
      </c>
      <c r="H30" s="103" t="n">
        <v>17948</v>
      </c>
      <c r="I30" s="103" t="n">
        <v>17308</v>
      </c>
      <c r="J30" s="103" t="n">
        <v>18820</v>
      </c>
      <c r="K30" s="103" t="n">
        <v>18086</v>
      </c>
      <c r="L30" s="103" t="n">
        <v>17523</v>
      </c>
      <c r="M30" s="103" t="n">
        <v>17331</v>
      </c>
      <c r="N30" s="103" t="n">
        <v>14384</v>
      </c>
    </row>
    <row r="31" customFormat="false" ht="17.25" hidden="false" customHeight="true" outlineLevel="0" collapsed="false">
      <c r="A31" s="34" t="n">
        <v>155170</v>
      </c>
      <c r="B31" s="14" t="s">
        <v>208</v>
      </c>
      <c r="C31" s="103" t="n">
        <v>3520</v>
      </c>
      <c r="D31" s="103" t="n">
        <v>3990</v>
      </c>
      <c r="E31" s="103" t="n">
        <v>4523</v>
      </c>
      <c r="F31" s="103" t="n">
        <v>5977</v>
      </c>
      <c r="G31" s="103" t="n">
        <v>7044</v>
      </c>
      <c r="H31" s="103" t="n">
        <v>7365</v>
      </c>
      <c r="I31" s="103" t="n">
        <v>7715</v>
      </c>
      <c r="J31" s="103" t="n">
        <v>7851</v>
      </c>
      <c r="K31" s="103" t="n">
        <v>7059</v>
      </c>
      <c r="L31" s="103" t="n">
        <v>5307</v>
      </c>
      <c r="M31" s="103" t="n">
        <v>4277</v>
      </c>
      <c r="N31" s="103" t="n">
        <v>0</v>
      </c>
    </row>
    <row r="32" customFormat="false" ht="17.25" hidden="false" customHeight="true" outlineLevel="0" collapsed="false">
      <c r="A32" s="34" t="n">
        <v>159040</v>
      </c>
      <c r="B32" s="14" t="s">
        <v>209</v>
      </c>
      <c r="C32" s="91" t="n">
        <v>0</v>
      </c>
      <c r="D32" s="91" t="n">
        <v>0</v>
      </c>
      <c r="E32" s="91" t="n">
        <v>3904</v>
      </c>
      <c r="F32" s="91" t="n">
        <v>4144</v>
      </c>
      <c r="G32" s="91" t="n">
        <v>5304</v>
      </c>
      <c r="H32" s="91" t="n">
        <v>5500</v>
      </c>
      <c r="I32" s="91" t="n">
        <v>5820</v>
      </c>
      <c r="J32" s="91" t="n">
        <v>6319</v>
      </c>
      <c r="K32" s="91" t="n">
        <v>5246</v>
      </c>
      <c r="L32" s="103" t="n">
        <v>4029</v>
      </c>
      <c r="M32" s="91" t="n">
        <v>3155</v>
      </c>
      <c r="N32" s="91" t="n">
        <v>2625</v>
      </c>
    </row>
    <row r="33" customFormat="false" ht="17.25" hidden="false" customHeight="true" outlineLevel="0" collapsed="false">
      <c r="A33" s="34" t="n">
        <v>174100</v>
      </c>
      <c r="B33" s="10" t="s">
        <v>210</v>
      </c>
      <c r="C33" s="91" t="n">
        <v>20237</v>
      </c>
      <c r="D33" s="91" t="n">
        <v>19897</v>
      </c>
      <c r="E33" s="103" t="n">
        <v>20248</v>
      </c>
      <c r="F33" s="91" t="n">
        <v>17546</v>
      </c>
      <c r="G33" s="91" t="n">
        <v>18028</v>
      </c>
      <c r="H33" s="91" t="n">
        <v>18303</v>
      </c>
      <c r="I33" s="91" t="n">
        <v>17672</v>
      </c>
      <c r="J33" s="91" t="n">
        <v>18468</v>
      </c>
      <c r="K33" s="91" t="n">
        <v>18045</v>
      </c>
      <c r="L33" s="91" t="n">
        <v>17505</v>
      </c>
      <c r="M33" s="91" t="n">
        <v>18148</v>
      </c>
      <c r="N33" s="91" t="n">
        <v>15322</v>
      </c>
    </row>
    <row r="34" customFormat="false" ht="17.25" hidden="false" customHeight="true" outlineLevel="0" collapsed="false">
      <c r="A34" s="34" t="n">
        <v>180100</v>
      </c>
      <c r="B34" s="14" t="s">
        <v>211</v>
      </c>
      <c r="C34" s="91" t="n">
        <v>0</v>
      </c>
      <c r="D34" s="91" t="n">
        <v>0</v>
      </c>
      <c r="E34" s="91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</row>
    <row r="35" customFormat="false" ht="17.25" hidden="false" customHeight="true" outlineLevel="0" collapsed="false">
      <c r="A35" s="34"/>
      <c r="B35" s="14" t="s">
        <v>212</v>
      </c>
      <c r="C35" s="91" t="n">
        <v>9363</v>
      </c>
      <c r="D35" s="91" t="n">
        <v>10655</v>
      </c>
      <c r="E35" s="91" t="n">
        <v>10992</v>
      </c>
      <c r="F35" s="91" t="n">
        <v>11649</v>
      </c>
      <c r="G35" s="91" t="n">
        <v>11811</v>
      </c>
      <c r="H35" s="91" t="n">
        <v>12078</v>
      </c>
      <c r="I35" s="91" t="n">
        <v>12516</v>
      </c>
      <c r="J35" s="91" t="n">
        <v>12963</v>
      </c>
      <c r="K35" s="91" t="n">
        <v>12043</v>
      </c>
      <c r="L35" s="103" t="n">
        <v>11475</v>
      </c>
      <c r="M35" s="91" t="n">
        <v>10778</v>
      </c>
      <c r="N35" s="91" t="n">
        <v>9764</v>
      </c>
    </row>
    <row r="36" customFormat="false" ht="17.25" hidden="false" customHeight="true" outlineLevel="0" collapsed="false">
      <c r="A36" s="34" t="n">
        <v>183200</v>
      </c>
      <c r="B36" s="10" t="s">
        <v>213</v>
      </c>
      <c r="C36" s="91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103" t="n">
        <v>10958</v>
      </c>
      <c r="I36" s="103" t="n">
        <v>11547</v>
      </c>
      <c r="J36" s="103" t="n">
        <v>14315</v>
      </c>
      <c r="K36" s="103" t="n">
        <v>13654</v>
      </c>
      <c r="L36" s="103" t="n">
        <v>0</v>
      </c>
      <c r="M36" s="103" t="n">
        <v>0</v>
      </c>
      <c r="N36" s="103" t="n">
        <v>0</v>
      </c>
    </row>
    <row r="37" customFormat="false" ht="17.25" hidden="false" customHeight="true" outlineLevel="0" collapsed="false">
      <c r="A37" s="34"/>
      <c r="B37" s="10" t="s">
        <v>214</v>
      </c>
      <c r="C37" s="104" t="n">
        <v>0</v>
      </c>
      <c r="D37" s="104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</row>
    <row r="38" customFormat="false" ht="17.25" hidden="false" customHeight="true" outlineLevel="0" collapsed="false">
      <c r="A38" s="34" t="n">
        <v>228120</v>
      </c>
      <c r="B38" s="14" t="s">
        <v>215</v>
      </c>
      <c r="C38" s="91" t="n">
        <v>19079</v>
      </c>
      <c r="D38" s="91" t="n">
        <v>21376</v>
      </c>
      <c r="E38" s="91" t="n">
        <v>22954</v>
      </c>
      <c r="F38" s="91" t="n">
        <v>22371</v>
      </c>
      <c r="G38" s="91" t="n">
        <v>19707</v>
      </c>
      <c r="H38" s="91" t="n">
        <v>23484</v>
      </c>
      <c r="I38" s="91" t="n">
        <v>23073</v>
      </c>
      <c r="J38" s="91" t="n">
        <v>22876</v>
      </c>
      <c r="K38" s="91" t="n">
        <v>18821</v>
      </c>
      <c r="L38" s="91" t="n">
        <v>17140</v>
      </c>
      <c r="M38" s="91" t="n">
        <v>18174</v>
      </c>
      <c r="N38" s="91" t="n">
        <v>11175</v>
      </c>
      <c r="O38" s="0" t="s">
        <v>216</v>
      </c>
    </row>
    <row r="39" customFormat="false" ht="17.25" hidden="false" customHeight="true" outlineLevel="0" collapsed="false">
      <c r="A39" s="34"/>
      <c r="B39" s="14" t="s">
        <v>217</v>
      </c>
      <c r="C39" s="103" t="n">
        <v>1120</v>
      </c>
      <c r="D39" s="91" t="n">
        <v>1272</v>
      </c>
      <c r="E39" s="91" t="n">
        <v>1424</v>
      </c>
      <c r="F39" s="91" t="n">
        <v>1833</v>
      </c>
      <c r="G39" s="91" t="n">
        <v>2166</v>
      </c>
      <c r="H39" s="91" t="n">
        <v>2370</v>
      </c>
      <c r="I39" s="91" t="n">
        <v>2472</v>
      </c>
      <c r="J39" s="91" t="n">
        <v>2490</v>
      </c>
      <c r="K39" s="103" t="n">
        <v>2061</v>
      </c>
      <c r="L39" s="91" t="n">
        <v>1669</v>
      </c>
      <c r="M39" s="91" t="n">
        <v>1277</v>
      </c>
      <c r="N39" s="91" t="n">
        <v>1092</v>
      </c>
    </row>
    <row r="40" customFormat="false" ht="17.25" hidden="false" customHeight="true" outlineLevel="0" collapsed="false">
      <c r="A40" s="34"/>
      <c r="B40" s="47" t="s">
        <v>218</v>
      </c>
      <c r="C40" s="105" t="n">
        <v>0</v>
      </c>
      <c r="D40" s="105" t="n">
        <v>0</v>
      </c>
      <c r="E40" s="105" t="n">
        <v>0</v>
      </c>
      <c r="F40" s="105" t="n">
        <v>0</v>
      </c>
      <c r="G40" s="105" t="n">
        <v>4400</v>
      </c>
      <c r="H40" s="105" t="n">
        <v>4309</v>
      </c>
      <c r="I40" s="105" t="n">
        <v>0</v>
      </c>
      <c r="J40" s="105" t="n">
        <v>0</v>
      </c>
      <c r="K40" s="105" t="n">
        <v>0</v>
      </c>
      <c r="L40" s="106" t="n">
        <v>0</v>
      </c>
      <c r="M40" s="106" t="n">
        <v>0</v>
      </c>
      <c r="N40" s="106" t="n">
        <v>0</v>
      </c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</row>
    <row r="41" s="7" customFormat="true" ht="17.25" hidden="false" customHeight="true" outlineLevel="0" collapsed="false">
      <c r="A41" s="107" t="n">
        <v>232110</v>
      </c>
      <c r="B41" s="107" t="s">
        <v>219</v>
      </c>
      <c r="C41" s="108"/>
      <c r="D41" s="108"/>
      <c r="E41" s="108"/>
      <c r="F41" s="108"/>
      <c r="G41" s="108"/>
      <c r="H41" s="109"/>
      <c r="I41" s="109"/>
      <c r="J41" s="109"/>
      <c r="K41" s="109"/>
      <c r="L41" s="109"/>
      <c r="M41" s="109"/>
      <c r="N41" s="108"/>
    </row>
    <row r="42" s="7" customFormat="true" ht="17.25" hidden="false" customHeight="true" outlineLevel="0" collapsed="false">
      <c r="A42" s="107" t="n">
        <v>254575</v>
      </c>
      <c r="B42" s="7" t="s">
        <v>220</v>
      </c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8"/>
    </row>
    <row r="43" s="7" customFormat="true" ht="17.25" hidden="false" customHeight="true" outlineLevel="0" collapsed="false">
      <c r="A43" s="107" t="n">
        <v>255005</v>
      </c>
      <c r="B43" s="110" t="s">
        <v>221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2"/>
      <c r="M43" s="111"/>
      <c r="N43" s="112"/>
    </row>
    <row r="44" customFormat="false" ht="15.75" hidden="false" customHeight="true" outlineLevel="0" collapsed="false">
      <c r="A44" s="34"/>
      <c r="B44" s="113" t="s">
        <v>216</v>
      </c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7" customFormat="false" ht="10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26.56"/>
    <col collapsed="false" customWidth="true" hidden="false" outlineLevel="0" max="2" min="2" style="32" width="9.7"/>
    <col collapsed="false" customWidth="true" hidden="false" outlineLevel="0" max="3" min="3" style="32" width="10.13"/>
    <col collapsed="false" customWidth="true" hidden="false" outlineLevel="0" max="4" min="4" style="32" width="9.56"/>
    <col collapsed="false" customWidth="true" hidden="false" outlineLevel="0" max="5" min="5" style="32" width="12.85"/>
    <col collapsed="false" customWidth="true" hidden="false" outlineLevel="0" max="6" min="6" style="32" width="9.56"/>
    <col collapsed="false" customWidth="true" hidden="false" outlineLevel="0" max="7" min="7" style="32" width="3.85"/>
    <col collapsed="false" customWidth="true" hidden="false" outlineLevel="0" max="8" min="8" style="32" width="7.42"/>
    <col collapsed="false" customWidth="true" hidden="false" outlineLevel="0" max="9" min="9" style="32" width="7.28"/>
    <col collapsed="false" customWidth="true" hidden="false" outlineLevel="0" max="10" min="10" style="32" width="3.14"/>
    <col collapsed="false" customWidth="true" hidden="false" outlineLevel="0" max="11" min="11" style="32" width="8.28"/>
    <col collapsed="false" customWidth="true" hidden="false" outlineLevel="0" max="13" min="12" style="32" width="8.14"/>
    <col collapsed="false" customWidth="true" hidden="false" outlineLevel="0" max="14" min="14" style="32" width="8.28"/>
    <col collapsed="false" customWidth="false" hidden="false" outlineLevel="0" max="257" min="15" style="32" width="9.14"/>
  </cols>
  <sheetData>
    <row r="1" s="96" customFormat="true" ht="18.75" hidden="false" customHeight="false" outlineLevel="0" collapsed="false">
      <c r="A1" s="114" t="s">
        <v>222</v>
      </c>
    </row>
    <row r="2" s="96" customFormat="true" ht="3.75" hidden="false" customHeight="true" outlineLevel="0" collapsed="false">
      <c r="A2" s="115" t="s">
        <v>223</v>
      </c>
      <c r="B2" s="115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5.75" hidden="false" customHeight="false" outlineLevel="0" collapsed="false">
      <c r="A3" s="116"/>
      <c r="B3" s="116"/>
      <c r="C3" s="117" t="s">
        <v>224</v>
      </c>
      <c r="D3" s="117"/>
      <c r="E3" s="117"/>
      <c r="F3" s="117"/>
      <c r="G3" s="118"/>
      <c r="H3" s="117" t="s">
        <v>225</v>
      </c>
      <c r="I3" s="117"/>
      <c r="J3" s="119"/>
      <c r="K3" s="117" t="s">
        <v>226</v>
      </c>
      <c r="L3" s="117"/>
      <c r="M3" s="117"/>
      <c r="N3" s="117"/>
      <c r="O3" s="120"/>
    </row>
    <row r="4" customFormat="false" ht="15.75" hidden="false" customHeight="false" outlineLevel="0" collapsed="false">
      <c r="A4" s="120" t="s">
        <v>227</v>
      </c>
      <c r="B4" s="121" t="s">
        <v>228</v>
      </c>
      <c r="C4" s="122" t="s">
        <v>229</v>
      </c>
      <c r="D4" s="122"/>
      <c r="E4" s="122"/>
      <c r="F4" s="122"/>
      <c r="G4" s="123"/>
      <c r="H4" s="122" t="s">
        <v>230</v>
      </c>
      <c r="I4" s="122"/>
      <c r="J4" s="124"/>
      <c r="K4" s="125"/>
      <c r="L4" s="126"/>
      <c r="M4" s="125"/>
      <c r="N4" s="126"/>
      <c r="O4" s="120"/>
    </row>
    <row r="5" customFormat="false" ht="15.75" hidden="false" customHeight="true" outlineLevel="0" collapsed="false">
      <c r="A5" s="120"/>
      <c r="B5" s="121" t="s">
        <v>231</v>
      </c>
      <c r="C5" s="121" t="s">
        <v>232</v>
      </c>
      <c r="D5" s="121"/>
      <c r="E5" s="121" t="s">
        <v>233</v>
      </c>
      <c r="F5" s="121"/>
      <c r="G5" s="123"/>
      <c r="H5" s="127"/>
      <c r="I5" s="128"/>
      <c r="J5" s="128"/>
      <c r="K5" s="121" t="s">
        <v>234</v>
      </c>
      <c r="L5" s="121"/>
      <c r="M5" s="121" t="s">
        <v>235</v>
      </c>
      <c r="N5" s="121"/>
      <c r="O5" s="120"/>
    </row>
    <row r="6" s="131" customFormat="true" ht="15.75" hidden="false" customHeight="false" outlineLevel="0" collapsed="false">
      <c r="A6" s="122" t="s">
        <v>236</v>
      </c>
      <c r="B6" s="122" t="s">
        <v>237</v>
      </c>
      <c r="C6" s="122" t="s">
        <v>238</v>
      </c>
      <c r="D6" s="122" t="s">
        <v>239</v>
      </c>
      <c r="E6" s="122" t="s">
        <v>238</v>
      </c>
      <c r="F6" s="122" t="s">
        <v>239</v>
      </c>
      <c r="G6" s="122"/>
      <c r="H6" s="129" t="s">
        <v>240</v>
      </c>
      <c r="I6" s="129" t="s">
        <v>233</v>
      </c>
      <c r="J6" s="129"/>
      <c r="K6" s="129" t="s">
        <v>240</v>
      </c>
      <c r="L6" s="129" t="s">
        <v>233</v>
      </c>
      <c r="M6" s="129" t="s">
        <v>240</v>
      </c>
      <c r="N6" s="129" t="s">
        <v>233</v>
      </c>
      <c r="O6" s="130"/>
    </row>
    <row r="7" s="131" customFormat="true" ht="7.5" hidden="false" customHeight="true" outlineLevel="0" collapsed="false">
      <c r="A7" s="132"/>
      <c r="B7" s="121"/>
      <c r="C7" s="121"/>
      <c r="D7" s="121"/>
      <c r="E7" s="121"/>
      <c r="F7" s="121"/>
      <c r="G7" s="121"/>
      <c r="H7" s="133"/>
      <c r="I7" s="133"/>
      <c r="J7" s="133"/>
      <c r="K7" s="133"/>
      <c r="L7" s="133"/>
      <c r="M7" s="133"/>
      <c r="N7" s="133"/>
      <c r="O7" s="130"/>
    </row>
    <row r="8" customFormat="false" ht="18" hidden="false" customHeight="true" outlineLevel="0" collapsed="false">
      <c r="A8" s="134" t="s">
        <v>241</v>
      </c>
      <c r="B8" s="96" t="n">
        <v>1</v>
      </c>
      <c r="C8" s="31" t="n">
        <v>32156</v>
      </c>
      <c r="D8" s="31" t="n">
        <v>40637</v>
      </c>
      <c r="E8" s="31" t="n">
        <v>37082.5833333333</v>
      </c>
      <c r="F8" s="31" t="n">
        <v>42598</v>
      </c>
      <c r="G8" s="31"/>
      <c r="H8" s="135"/>
      <c r="I8" s="135"/>
      <c r="J8" s="63"/>
      <c r="K8" s="31" t="n">
        <v>2580</v>
      </c>
      <c r="L8" s="31" t="n">
        <v>2641</v>
      </c>
      <c r="M8" s="31" t="n">
        <v>2808</v>
      </c>
      <c r="N8" s="31" t="n">
        <v>2904</v>
      </c>
      <c r="O8" s="30"/>
    </row>
    <row r="9" customFormat="false" ht="18" hidden="false" customHeight="true" outlineLevel="0" collapsed="false">
      <c r="A9" s="134" t="s">
        <v>182</v>
      </c>
      <c r="B9" s="96" t="n">
        <v>2</v>
      </c>
      <c r="C9" s="63" t="n">
        <v>24845</v>
      </c>
      <c r="D9" s="63" t="n">
        <v>21226</v>
      </c>
      <c r="E9" s="63" t="n">
        <v>23024.125</v>
      </c>
      <c r="F9" s="63"/>
      <c r="G9" s="63"/>
      <c r="H9" s="135" t="n">
        <v>12.8888888888889</v>
      </c>
      <c r="I9" s="135" t="n">
        <v>14.875</v>
      </c>
      <c r="J9" s="63"/>
      <c r="K9" s="63" t="n">
        <v>1899.55555555556</v>
      </c>
      <c r="L9" s="63" t="n">
        <v>2376.625</v>
      </c>
      <c r="M9" s="63" t="n">
        <v>949.111111111111</v>
      </c>
      <c r="N9" s="63" t="n">
        <v>1026.8125</v>
      </c>
      <c r="O9" s="30"/>
    </row>
    <row r="10" customFormat="false" ht="18" hidden="false" customHeight="true" outlineLevel="0" collapsed="false">
      <c r="A10" s="134" t="s">
        <v>242</v>
      </c>
      <c r="B10" s="96" t="n">
        <v>3</v>
      </c>
      <c r="C10" s="31" t="n">
        <v>51567</v>
      </c>
      <c r="D10" s="31" t="n">
        <v>52898</v>
      </c>
      <c r="E10" s="31" t="n">
        <v>56059.75</v>
      </c>
      <c r="F10" s="31" t="n">
        <v>61408</v>
      </c>
      <c r="G10" s="31"/>
      <c r="H10" s="135" t="n">
        <v>7.5</v>
      </c>
      <c r="I10" s="135" t="n">
        <v>8.625</v>
      </c>
      <c r="J10" s="31"/>
      <c r="K10" s="31" t="n">
        <v>3440.58333333333</v>
      </c>
      <c r="L10" s="31" t="n">
        <v>4154.33333333333</v>
      </c>
      <c r="M10" s="31" t="n">
        <v>1953.41666666667</v>
      </c>
      <c r="N10" s="31" t="n">
        <v>2137.20833333333</v>
      </c>
      <c r="O10" s="30"/>
    </row>
    <row r="11" customFormat="false" ht="18" hidden="false" customHeight="true" outlineLevel="0" collapsed="false">
      <c r="A11" s="134" t="s">
        <v>184</v>
      </c>
      <c r="B11" s="96" t="n">
        <v>4</v>
      </c>
      <c r="C11" s="63" t="n">
        <v>41117</v>
      </c>
      <c r="D11" s="135" t="s">
        <v>243</v>
      </c>
      <c r="E11" s="135" t="s">
        <v>243</v>
      </c>
      <c r="F11" s="135" t="s">
        <v>243</v>
      </c>
      <c r="G11" s="135"/>
      <c r="H11" s="135" t="s">
        <v>243</v>
      </c>
      <c r="I11" s="135" t="s">
        <v>243</v>
      </c>
      <c r="J11" s="135"/>
      <c r="K11" s="135" t="s">
        <v>243</v>
      </c>
      <c r="L11" s="135" t="s">
        <v>243</v>
      </c>
      <c r="M11" s="135" t="s">
        <v>243</v>
      </c>
      <c r="N11" s="135" t="s">
        <v>243</v>
      </c>
      <c r="O11" s="30"/>
    </row>
    <row r="12" customFormat="false" ht="18" hidden="false" customHeight="true" outlineLevel="0" collapsed="false">
      <c r="A12" s="134" t="s">
        <v>185</v>
      </c>
      <c r="B12" s="96" t="n">
        <v>5</v>
      </c>
      <c r="C12" s="31" t="n">
        <v>39480</v>
      </c>
      <c r="D12" s="135" t="s">
        <v>243</v>
      </c>
      <c r="E12" s="135" t="s">
        <v>243</v>
      </c>
      <c r="F12" s="135" t="s">
        <v>243</v>
      </c>
      <c r="G12" s="135"/>
      <c r="H12" s="135" t="s">
        <v>243</v>
      </c>
      <c r="I12" s="135" t="s">
        <v>243</v>
      </c>
      <c r="J12" s="135"/>
      <c r="K12" s="135" t="s">
        <v>243</v>
      </c>
      <c r="L12" s="135" t="s">
        <v>243</v>
      </c>
      <c r="M12" s="135" t="s">
        <v>243</v>
      </c>
      <c r="N12" s="135" t="s">
        <v>243</v>
      </c>
      <c r="O12" s="30"/>
    </row>
    <row r="13" customFormat="false" ht="18" hidden="false" customHeight="true" outlineLevel="0" collapsed="false">
      <c r="A13" s="136" t="s">
        <v>186</v>
      </c>
      <c r="B13" s="30" t="n">
        <v>37</v>
      </c>
      <c r="C13" s="24" t="n">
        <v>33490</v>
      </c>
      <c r="D13" s="24" t="n">
        <v>41026</v>
      </c>
      <c r="E13" s="24" t="n">
        <v>34097.6666666667</v>
      </c>
      <c r="F13" s="24" t="n">
        <v>43623</v>
      </c>
      <c r="G13" s="24"/>
      <c r="H13" s="137"/>
      <c r="I13" s="137"/>
      <c r="J13" s="24"/>
      <c r="K13" s="24" t="n">
        <v>2285.75</v>
      </c>
      <c r="L13" s="24" t="n">
        <v>2355.58333333333</v>
      </c>
      <c r="M13" s="24" t="n">
        <v>1240.45833333333</v>
      </c>
      <c r="N13" s="24" t="n">
        <v>1287.58333333333</v>
      </c>
      <c r="O13" s="30"/>
    </row>
    <row r="14" customFormat="false" ht="18" hidden="false" customHeight="true" outlineLevel="0" collapsed="false">
      <c r="A14" s="134" t="s">
        <v>187</v>
      </c>
      <c r="B14" s="96" t="n">
        <v>6</v>
      </c>
      <c r="C14" s="63" t="s">
        <v>243</v>
      </c>
      <c r="D14" s="63" t="n">
        <v>36982</v>
      </c>
      <c r="E14" s="63" t="n">
        <v>35119.5833333333</v>
      </c>
      <c r="F14" s="63" t="n">
        <v>41929</v>
      </c>
      <c r="G14" s="63"/>
      <c r="H14" s="135" t="n">
        <v>15.9166666666667</v>
      </c>
      <c r="I14" s="135" t="n">
        <v>17.9166666666667</v>
      </c>
      <c r="J14" s="63"/>
      <c r="K14" s="63" t="n">
        <v>2446.25</v>
      </c>
      <c r="L14" s="63" t="n">
        <v>2718.41666666667</v>
      </c>
      <c r="M14" s="63" t="n">
        <v>1360.75</v>
      </c>
      <c r="N14" s="63" t="n">
        <v>1402.75</v>
      </c>
      <c r="O14" s="30"/>
    </row>
    <row r="15" customFormat="false" ht="18" hidden="false" customHeight="true" outlineLevel="0" collapsed="false">
      <c r="A15" s="134" t="s">
        <v>188</v>
      </c>
      <c r="B15" s="96" t="n">
        <v>7</v>
      </c>
      <c r="C15" s="31" t="n">
        <v>26511</v>
      </c>
      <c r="D15" s="31" t="n">
        <v>33913</v>
      </c>
      <c r="E15" s="31" t="n">
        <v>33301.5833333333</v>
      </c>
      <c r="F15" s="31" t="n">
        <v>36845</v>
      </c>
      <c r="G15" s="31"/>
      <c r="H15" s="135" t="n">
        <v>4.25</v>
      </c>
      <c r="I15" s="135" t="n">
        <v>5.125</v>
      </c>
      <c r="J15" s="31"/>
      <c r="K15" s="31" t="n">
        <v>2175.41666666667</v>
      </c>
      <c r="L15" s="31" t="n">
        <v>2367.08333333333</v>
      </c>
      <c r="M15" s="31" t="n">
        <v>1303.75</v>
      </c>
      <c r="N15" s="31" t="n">
        <v>1371</v>
      </c>
      <c r="O15" s="30"/>
    </row>
    <row r="16" customFormat="false" ht="18" hidden="false" customHeight="true" outlineLevel="0" collapsed="false">
      <c r="A16" s="134" t="s">
        <v>189</v>
      </c>
      <c r="B16" s="96" t="n">
        <v>8</v>
      </c>
      <c r="C16" s="135" t="n">
        <v>8554</v>
      </c>
      <c r="D16" s="135" t="n">
        <v>10309</v>
      </c>
      <c r="E16" s="135" t="n">
        <v>9208</v>
      </c>
      <c r="F16" s="135" t="n">
        <v>11577</v>
      </c>
      <c r="G16" s="135"/>
      <c r="H16" s="135" t="n">
        <v>15.4285714285714</v>
      </c>
      <c r="I16" s="135" t="n">
        <v>17.9285714285714</v>
      </c>
      <c r="J16" s="135"/>
      <c r="K16" s="135" t="n">
        <v>655.428571428571</v>
      </c>
      <c r="L16" s="135" t="n">
        <v>625.142857142857</v>
      </c>
      <c r="M16" s="135" t="n">
        <v>419.785714285714</v>
      </c>
      <c r="N16" s="135" t="n">
        <v>432.071428571429</v>
      </c>
      <c r="O16" s="30"/>
    </row>
    <row r="17" customFormat="false" ht="18" hidden="false" customHeight="true" outlineLevel="0" collapsed="false">
      <c r="A17" s="134" t="s">
        <v>190</v>
      </c>
      <c r="B17" s="96" t="n">
        <v>9</v>
      </c>
      <c r="C17" s="31" t="n">
        <v>3604</v>
      </c>
      <c r="D17" s="31" t="n">
        <v>3879</v>
      </c>
      <c r="E17" s="31" t="n">
        <v>4087</v>
      </c>
      <c r="F17" s="31" t="n">
        <v>4232</v>
      </c>
      <c r="G17" s="31"/>
      <c r="H17" s="135" t="n">
        <v>25.0416666666667</v>
      </c>
      <c r="I17" s="135" t="n">
        <v>27</v>
      </c>
      <c r="J17" s="31"/>
      <c r="K17" s="31" t="n">
        <v>302.25</v>
      </c>
      <c r="L17" s="31" t="n">
        <v>345.75</v>
      </c>
      <c r="M17" s="31" t="n">
        <v>154.916666666667</v>
      </c>
      <c r="N17" s="31" t="n">
        <v>170.25</v>
      </c>
      <c r="O17" s="30"/>
    </row>
    <row r="18" customFormat="false" ht="18" hidden="false" customHeight="true" outlineLevel="0" collapsed="false">
      <c r="A18" s="134" t="s">
        <v>191</v>
      </c>
      <c r="B18" s="96" t="n">
        <v>10</v>
      </c>
      <c r="C18" s="135" t="n">
        <v>1967</v>
      </c>
      <c r="D18" s="135" t="s">
        <v>243</v>
      </c>
      <c r="E18" s="135" t="s">
        <v>243</v>
      </c>
      <c r="F18" s="135" t="s">
        <v>243</v>
      </c>
      <c r="G18" s="135"/>
      <c r="H18" s="135" t="s">
        <v>243</v>
      </c>
      <c r="I18" s="135" t="s">
        <v>243</v>
      </c>
      <c r="J18" s="135"/>
      <c r="K18" s="135" t="s">
        <v>243</v>
      </c>
      <c r="L18" s="135" t="s">
        <v>243</v>
      </c>
      <c r="M18" s="135" t="s">
        <v>243</v>
      </c>
      <c r="N18" s="135" t="s">
        <v>243</v>
      </c>
      <c r="O18" s="30"/>
    </row>
    <row r="19" customFormat="false" ht="18" hidden="false" customHeight="true" outlineLevel="0" collapsed="false">
      <c r="A19" s="134" t="s">
        <v>192</v>
      </c>
      <c r="B19" s="96" t="n">
        <v>11</v>
      </c>
      <c r="C19" s="31" t="n">
        <v>25870</v>
      </c>
      <c r="D19" s="135" t="s">
        <v>243</v>
      </c>
      <c r="E19" s="31" t="n">
        <v>11953</v>
      </c>
      <c r="F19" s="31"/>
      <c r="G19" s="31"/>
      <c r="H19" s="135" t="n">
        <v>2.5</v>
      </c>
      <c r="I19" s="135" t="n">
        <v>3</v>
      </c>
      <c r="J19" s="31"/>
      <c r="K19" s="31" t="n">
        <v>924</v>
      </c>
      <c r="L19" s="31" t="n">
        <v>1203</v>
      </c>
      <c r="M19" s="31" t="n">
        <v>399.5</v>
      </c>
      <c r="N19" s="31" t="n">
        <v>416</v>
      </c>
      <c r="O19" s="30"/>
    </row>
    <row r="20" customFormat="false" ht="18" hidden="false" customHeight="true" outlineLevel="0" collapsed="false">
      <c r="A20" s="134" t="s">
        <v>193</v>
      </c>
      <c r="B20" s="96" t="n">
        <v>12</v>
      </c>
      <c r="C20" s="31" t="n">
        <v>5499</v>
      </c>
      <c r="D20" s="31" t="n">
        <v>8034</v>
      </c>
      <c r="E20" s="31" t="n">
        <v>7267.3</v>
      </c>
      <c r="F20" s="31" t="n">
        <v>8568</v>
      </c>
      <c r="G20" s="31"/>
      <c r="H20" s="135" t="n">
        <v>8.6</v>
      </c>
      <c r="I20" s="135" t="n">
        <v>10.1</v>
      </c>
      <c r="J20" s="31"/>
      <c r="K20" s="31" t="n">
        <v>546.8</v>
      </c>
      <c r="L20" s="31" t="n">
        <v>560.2</v>
      </c>
      <c r="M20" s="31" t="n">
        <v>308.65</v>
      </c>
      <c r="N20" s="31" t="n">
        <v>320.65</v>
      </c>
      <c r="O20" s="30"/>
    </row>
    <row r="21" customFormat="false" ht="18" hidden="false" customHeight="true" outlineLevel="0" collapsed="false">
      <c r="A21" s="134" t="s">
        <v>194</v>
      </c>
      <c r="B21" s="96" t="n">
        <v>13</v>
      </c>
      <c r="C21" s="31" t="n">
        <v>8717</v>
      </c>
      <c r="D21" s="135" t="n">
        <v>12389</v>
      </c>
      <c r="E21" s="31" t="n">
        <v>10833.6363636364</v>
      </c>
      <c r="F21" s="31" t="n">
        <v>12476</v>
      </c>
      <c r="G21" s="31"/>
      <c r="H21" s="135" t="n">
        <v>6.40909090909091</v>
      </c>
      <c r="I21" s="135" t="n">
        <v>7.5</v>
      </c>
      <c r="J21" s="31"/>
      <c r="K21" s="31" t="n">
        <v>826</v>
      </c>
      <c r="L21" s="31" t="n">
        <v>841.727272727273</v>
      </c>
      <c r="M21" s="31" t="n">
        <v>447.318181818182</v>
      </c>
      <c r="N21" s="31" t="n">
        <v>452.090909090909</v>
      </c>
      <c r="O21" s="30"/>
    </row>
    <row r="22" customFormat="false" ht="18" hidden="false" customHeight="true" outlineLevel="0" collapsed="false">
      <c r="A22" s="134" t="s">
        <v>195</v>
      </c>
      <c r="B22" s="96" t="n">
        <v>14</v>
      </c>
      <c r="C22" s="31" t="n">
        <v>6929</v>
      </c>
      <c r="D22" s="135" t="s">
        <v>243</v>
      </c>
      <c r="E22" s="135" t="s">
        <v>243</v>
      </c>
      <c r="F22" s="135" t="s">
        <v>243</v>
      </c>
      <c r="G22" s="135"/>
      <c r="H22" s="135" t="s">
        <v>243</v>
      </c>
      <c r="I22" s="135" t="s">
        <v>243</v>
      </c>
      <c r="J22" s="135"/>
      <c r="K22" s="135" t="s">
        <v>243</v>
      </c>
      <c r="L22" s="135" t="s">
        <v>243</v>
      </c>
      <c r="M22" s="135" t="s">
        <v>243</v>
      </c>
      <c r="N22" s="135" t="s">
        <v>243</v>
      </c>
      <c r="O22" s="30"/>
    </row>
    <row r="23" customFormat="false" ht="18" hidden="false" customHeight="true" outlineLevel="0" collapsed="false">
      <c r="A23" s="134" t="s">
        <v>244</v>
      </c>
      <c r="B23" s="96" t="n">
        <v>15</v>
      </c>
      <c r="C23" s="31" t="n">
        <v>10932</v>
      </c>
      <c r="D23" s="31" t="n">
        <v>10179</v>
      </c>
      <c r="E23" s="31" t="n">
        <v>10630.4545454545</v>
      </c>
      <c r="F23" s="31" t="n">
        <v>11704</v>
      </c>
      <c r="G23" s="31"/>
      <c r="H23" s="135" t="n">
        <v>5.54545454545455</v>
      </c>
      <c r="I23" s="135" t="n">
        <v>6.63636363636364</v>
      </c>
      <c r="J23" s="31"/>
      <c r="K23" s="31" t="n">
        <v>736.181818181818</v>
      </c>
      <c r="L23" s="31" t="n">
        <v>819.636363636364</v>
      </c>
      <c r="M23" s="31" t="n">
        <v>417.409090909091</v>
      </c>
      <c r="N23" s="31" t="n">
        <v>433.727272727273</v>
      </c>
      <c r="O23" s="30"/>
    </row>
    <row r="24" customFormat="false" ht="18" hidden="false" customHeight="true" outlineLevel="0" collapsed="false">
      <c r="A24" s="134" t="s">
        <v>197</v>
      </c>
      <c r="B24" s="96" t="n">
        <v>16</v>
      </c>
      <c r="C24" s="31" t="n">
        <v>4827</v>
      </c>
      <c r="D24" s="31" t="n">
        <v>5595</v>
      </c>
      <c r="E24" s="31" t="n">
        <v>5368.5</v>
      </c>
      <c r="F24" s="31" t="n">
        <v>6343</v>
      </c>
      <c r="G24" s="31"/>
      <c r="H24" s="135" t="n">
        <v>24.6666666666667</v>
      </c>
      <c r="I24" s="135" t="n">
        <v>27.3333333333333</v>
      </c>
      <c r="J24" s="31"/>
      <c r="K24" s="31" t="n">
        <v>392.833333333333</v>
      </c>
      <c r="L24" s="31" t="n">
        <v>419</v>
      </c>
      <c r="M24" s="31" t="n">
        <v>216.125</v>
      </c>
      <c r="N24" s="31" t="n">
        <v>230.291666666667</v>
      </c>
      <c r="O24" s="30"/>
    </row>
    <row r="25" customFormat="false" ht="18" hidden="false" customHeight="true" outlineLevel="0" collapsed="false">
      <c r="A25" s="134" t="s">
        <v>198</v>
      </c>
      <c r="B25" s="96" t="n">
        <v>17</v>
      </c>
      <c r="C25" s="31" t="n">
        <v>6620</v>
      </c>
      <c r="D25" s="31" t="n">
        <v>7394</v>
      </c>
      <c r="E25" s="31" t="n">
        <v>7408.66666666667</v>
      </c>
      <c r="F25" s="31" t="n">
        <v>8172</v>
      </c>
      <c r="G25" s="31"/>
      <c r="H25" s="135"/>
      <c r="I25" s="135"/>
      <c r="J25" s="31"/>
      <c r="K25" s="31" t="n">
        <v>500.916666666667</v>
      </c>
      <c r="L25" s="31" t="n">
        <v>546.916666666667</v>
      </c>
      <c r="M25" s="31" t="n">
        <v>298.541666666667</v>
      </c>
      <c r="N25" s="31" t="n">
        <v>311</v>
      </c>
      <c r="O25" s="30"/>
    </row>
    <row r="26" customFormat="false" ht="18" hidden="false" customHeight="true" outlineLevel="0" collapsed="false">
      <c r="A26" s="134" t="s">
        <v>199</v>
      </c>
      <c r="B26" s="96" t="n">
        <v>18</v>
      </c>
      <c r="C26" s="63" t="n">
        <v>3108</v>
      </c>
      <c r="D26" s="135" t="s">
        <v>243</v>
      </c>
      <c r="E26" s="135" t="s">
        <v>243</v>
      </c>
      <c r="F26" s="135" t="s">
        <v>243</v>
      </c>
      <c r="G26" s="135"/>
      <c r="H26" s="135" t="s">
        <v>243</v>
      </c>
      <c r="I26" s="135" t="s">
        <v>243</v>
      </c>
      <c r="J26" s="135"/>
      <c r="K26" s="135" t="s">
        <v>243</v>
      </c>
      <c r="L26" s="135" t="s">
        <v>243</v>
      </c>
      <c r="M26" s="135" t="s">
        <v>243</v>
      </c>
      <c r="N26" s="135" t="s">
        <v>243</v>
      </c>
      <c r="O26" s="30"/>
    </row>
    <row r="27" customFormat="false" ht="18" hidden="false" customHeight="true" outlineLevel="0" collapsed="false">
      <c r="A27" s="138" t="s">
        <v>200</v>
      </c>
      <c r="B27" s="96" t="n">
        <v>19</v>
      </c>
      <c r="C27" s="135" t="n">
        <v>3852</v>
      </c>
      <c r="D27" s="135" t="n">
        <v>4799</v>
      </c>
      <c r="E27" s="135" t="n">
        <v>4019.66666666667</v>
      </c>
      <c r="F27" s="135" t="n">
        <v>4651</v>
      </c>
      <c r="G27" s="135"/>
      <c r="H27" s="135" t="s">
        <v>243</v>
      </c>
      <c r="I27" s="135" t="s">
        <v>243</v>
      </c>
      <c r="J27" s="135"/>
      <c r="K27" s="135" t="n">
        <v>312.083333333333</v>
      </c>
      <c r="L27" s="135" t="n">
        <v>329.833333333333</v>
      </c>
      <c r="M27" s="135" t="n">
        <v>179.25</v>
      </c>
      <c r="N27" s="135" t="n">
        <v>180.958333333333</v>
      </c>
      <c r="O27" s="30"/>
    </row>
    <row r="28" customFormat="false" ht="18" hidden="false" customHeight="true" outlineLevel="0" collapsed="false">
      <c r="A28" s="134" t="s">
        <v>201</v>
      </c>
      <c r="B28" s="96" t="n">
        <v>20</v>
      </c>
      <c r="C28" s="31" t="n">
        <v>27470</v>
      </c>
      <c r="D28" s="31" t="n">
        <v>30846</v>
      </c>
      <c r="E28" s="31" t="n">
        <v>29571.1818181818</v>
      </c>
      <c r="F28" s="31" t="n">
        <v>32413</v>
      </c>
      <c r="G28" s="31"/>
      <c r="H28" s="135" t="n">
        <v>4</v>
      </c>
      <c r="I28" s="135" t="n">
        <v>4.86363636363636</v>
      </c>
      <c r="J28" s="31"/>
      <c r="K28" s="31" t="n">
        <v>1952.25</v>
      </c>
      <c r="L28" s="31" t="n">
        <v>2260.54545454545</v>
      </c>
      <c r="M28" s="31" t="n">
        <v>1195.41666666667</v>
      </c>
      <c r="N28" s="31" t="n">
        <v>1263.59090909091</v>
      </c>
      <c r="O28" s="30"/>
    </row>
    <row r="29" customFormat="false" ht="18" hidden="false" customHeight="true" outlineLevel="0" collapsed="false">
      <c r="A29" s="134" t="s">
        <v>202</v>
      </c>
      <c r="B29" s="96" t="n">
        <v>21</v>
      </c>
      <c r="C29" s="31" t="n">
        <v>15682</v>
      </c>
      <c r="D29" s="31" t="n">
        <v>19219</v>
      </c>
      <c r="E29" s="31" t="n">
        <v>20626.5833333333</v>
      </c>
      <c r="F29" s="31" t="n">
        <v>20995</v>
      </c>
      <c r="G29" s="31"/>
      <c r="H29" s="135" t="n">
        <v>3.125</v>
      </c>
      <c r="I29" s="135" t="n">
        <v>3.58333333333333</v>
      </c>
      <c r="J29" s="31"/>
      <c r="K29" s="31" t="n">
        <v>1534.66666666667</v>
      </c>
      <c r="L29" s="31" t="n">
        <v>1934.08333333333</v>
      </c>
      <c r="M29" s="31" t="n">
        <v>841.875</v>
      </c>
      <c r="N29" s="31" t="n">
        <v>964.041666666667</v>
      </c>
      <c r="O29" s="30"/>
    </row>
    <row r="30" customFormat="false" ht="18" hidden="false" customHeight="true" outlineLevel="0" collapsed="false">
      <c r="A30" s="136" t="s">
        <v>203</v>
      </c>
      <c r="B30" s="96" t="n">
        <v>36</v>
      </c>
      <c r="C30" s="63" t="n">
        <v>64599</v>
      </c>
      <c r="D30" s="135" t="s">
        <v>243</v>
      </c>
      <c r="E30" s="63" t="n">
        <v>77370.9090909091</v>
      </c>
      <c r="F30" s="63" t="n">
        <v>50862</v>
      </c>
      <c r="G30" s="63"/>
      <c r="H30" s="135" t="s">
        <v>243</v>
      </c>
      <c r="I30" s="135" t="s">
        <v>243</v>
      </c>
      <c r="J30" s="135"/>
      <c r="K30" s="135" t="s">
        <v>243</v>
      </c>
      <c r="L30" s="135" t="s">
        <v>243</v>
      </c>
      <c r="M30" s="135" t="s">
        <v>243</v>
      </c>
      <c r="N30" s="135" t="s">
        <v>243</v>
      </c>
      <c r="O30" s="30"/>
    </row>
    <row r="31" customFormat="false" ht="18" hidden="false" customHeight="true" outlineLevel="0" collapsed="false">
      <c r="A31" s="134" t="s">
        <v>204</v>
      </c>
      <c r="B31" s="96" t="n">
        <v>22</v>
      </c>
      <c r="C31" s="31" t="n">
        <v>4581</v>
      </c>
      <c r="D31" s="31" t="n">
        <v>7002</v>
      </c>
      <c r="E31" s="31" t="n">
        <v>5031.75</v>
      </c>
      <c r="F31" s="31" t="n">
        <v>7535</v>
      </c>
      <c r="G31" s="31"/>
      <c r="H31" s="135" t="n">
        <v>13.3333333333333</v>
      </c>
      <c r="I31" s="135" t="n">
        <v>14.875</v>
      </c>
      <c r="J31" s="31"/>
      <c r="K31" s="31" t="n">
        <v>455.666666666667</v>
      </c>
      <c r="L31" s="31" t="n">
        <v>432.333333333333</v>
      </c>
      <c r="M31" s="31" t="n">
        <v>240.125</v>
      </c>
      <c r="N31" s="31" t="n">
        <v>228.708333333333</v>
      </c>
      <c r="O31" s="30"/>
    </row>
    <row r="32" customFormat="false" ht="18" hidden="false" customHeight="true" outlineLevel="0" collapsed="false">
      <c r="A32" s="134" t="s">
        <v>205</v>
      </c>
      <c r="B32" s="96" t="n">
        <v>23</v>
      </c>
      <c r="C32" s="63" t="n">
        <v>3436</v>
      </c>
      <c r="D32" s="63" t="n">
        <v>7505</v>
      </c>
      <c r="E32" s="63" t="n">
        <v>5964.83333333333</v>
      </c>
      <c r="F32" s="63" t="n">
        <v>8100</v>
      </c>
      <c r="G32" s="63"/>
      <c r="H32" s="135" t="n">
        <v>5.5</v>
      </c>
      <c r="I32" s="135" t="n">
        <v>6.29166666666667</v>
      </c>
      <c r="J32" s="63"/>
      <c r="K32" s="63" t="n">
        <v>467.166666666667</v>
      </c>
      <c r="L32" s="63" t="n">
        <v>479.083333333333</v>
      </c>
      <c r="M32" s="63" t="n">
        <v>259.958333333333</v>
      </c>
      <c r="N32" s="63" t="n">
        <v>263.458333333333</v>
      </c>
      <c r="O32" s="30"/>
    </row>
    <row r="33" customFormat="false" ht="18" hidden="false" customHeight="true" outlineLevel="0" collapsed="false">
      <c r="A33" s="134" t="s">
        <v>206</v>
      </c>
      <c r="B33" s="96" t="n">
        <v>24</v>
      </c>
      <c r="C33" s="31" t="n">
        <v>2779</v>
      </c>
      <c r="D33" s="135" t="n">
        <v>3195</v>
      </c>
      <c r="E33" s="63" t="n">
        <v>3087.63636363636</v>
      </c>
      <c r="F33" s="135" t="n">
        <v>3549</v>
      </c>
      <c r="G33" s="63"/>
      <c r="H33" s="135" t="n">
        <v>15.4545454545455</v>
      </c>
      <c r="I33" s="135" t="n">
        <v>17.0454545454545</v>
      </c>
      <c r="J33" s="63"/>
      <c r="K33" s="63" t="n">
        <v>236.181818181818</v>
      </c>
      <c r="L33" s="63" t="n">
        <v>255.363636363636</v>
      </c>
      <c r="M33" s="63" t="n">
        <v>142.863636363636</v>
      </c>
      <c r="N33" s="63" t="n">
        <v>152.681818181818</v>
      </c>
      <c r="O33" s="30"/>
    </row>
    <row r="34" customFormat="false" ht="18" hidden="false" customHeight="true" outlineLevel="0" collapsed="false">
      <c r="A34" s="134" t="s">
        <v>207</v>
      </c>
      <c r="B34" s="96" t="n">
        <v>25</v>
      </c>
      <c r="C34" s="63" t="n">
        <v>18921</v>
      </c>
      <c r="D34" s="63" t="n">
        <v>17308</v>
      </c>
      <c r="E34" s="63" t="n">
        <v>18804.7272727273</v>
      </c>
      <c r="F34" s="63" t="n">
        <v>19880</v>
      </c>
      <c r="G34" s="63"/>
      <c r="H34" s="135" t="n">
        <v>2.95454545454545</v>
      </c>
      <c r="I34" s="135" t="n">
        <v>3.36363636363636</v>
      </c>
      <c r="J34" s="63"/>
      <c r="K34" s="63" t="n">
        <v>1375</v>
      </c>
      <c r="L34" s="63" t="n">
        <v>1698.27272727273</v>
      </c>
      <c r="M34" s="63" t="n">
        <v>786.636363636364</v>
      </c>
      <c r="N34" s="63" t="n">
        <v>862.863636363636</v>
      </c>
      <c r="O34" s="30"/>
    </row>
    <row r="35" customFormat="false" ht="18" hidden="false" customHeight="true" outlineLevel="0" collapsed="false">
      <c r="A35" s="134" t="s">
        <v>208</v>
      </c>
      <c r="B35" s="96" t="n">
        <v>26</v>
      </c>
      <c r="C35" s="63" t="n">
        <v>3066</v>
      </c>
      <c r="D35" s="63" t="n">
        <v>7715</v>
      </c>
      <c r="E35" s="63" t="n">
        <v>6214</v>
      </c>
      <c r="F35" s="63" t="n">
        <v>8141</v>
      </c>
      <c r="G35" s="63"/>
      <c r="H35" s="135" t="n">
        <v>6.68181818181818</v>
      </c>
      <c r="I35" s="135" t="n">
        <v>7.31818181818182</v>
      </c>
      <c r="J35" s="63"/>
      <c r="K35" s="63" t="n">
        <v>519.909090909091</v>
      </c>
      <c r="L35" s="63" t="n">
        <v>538.818181818182</v>
      </c>
      <c r="M35" s="63" t="n">
        <v>266.227272727273</v>
      </c>
      <c r="N35" s="63" t="n">
        <v>284.772727272727</v>
      </c>
      <c r="O35" s="30"/>
    </row>
    <row r="36" customFormat="false" ht="18" hidden="false" customHeight="true" outlineLevel="0" collapsed="false">
      <c r="A36" s="134" t="s">
        <v>209</v>
      </c>
      <c r="B36" s="96" t="n">
        <v>27</v>
      </c>
      <c r="C36" s="31" t="n">
        <v>3396</v>
      </c>
      <c r="D36" s="31" t="n">
        <v>5820</v>
      </c>
      <c r="E36" s="31" t="n">
        <v>4774.4</v>
      </c>
      <c r="F36" s="31" t="n">
        <v>6453</v>
      </c>
      <c r="G36" s="31"/>
      <c r="H36" s="135" t="n">
        <v>2.95</v>
      </c>
      <c r="I36" s="135" t="n">
        <v>3.7</v>
      </c>
      <c r="J36" s="31"/>
      <c r="K36" s="31" t="n">
        <v>432.1</v>
      </c>
      <c r="L36" s="31" t="n">
        <v>440</v>
      </c>
      <c r="M36" s="31" t="n">
        <v>214.9</v>
      </c>
      <c r="N36" s="31" t="n">
        <v>219.9</v>
      </c>
      <c r="O36" s="30"/>
    </row>
    <row r="37" customFormat="false" ht="18" hidden="false" customHeight="true" outlineLevel="0" collapsed="false">
      <c r="A37" s="134" t="s">
        <v>210</v>
      </c>
      <c r="B37" s="96" t="n">
        <v>28</v>
      </c>
      <c r="C37" s="63" t="n">
        <v>24921</v>
      </c>
      <c r="D37" s="31" t="n">
        <v>17672</v>
      </c>
      <c r="E37" s="31" t="n">
        <v>20173.4166666667</v>
      </c>
      <c r="F37" s="31" t="n">
        <v>19939</v>
      </c>
      <c r="G37" s="31"/>
      <c r="H37" s="135"/>
      <c r="I37" s="135"/>
      <c r="J37" s="31"/>
      <c r="K37" s="31" t="n">
        <v>1763.83333333333</v>
      </c>
      <c r="L37" s="31" t="n">
        <v>2120.41666666667</v>
      </c>
      <c r="M37" s="31" t="n">
        <v>795.041666666667</v>
      </c>
      <c r="N37" s="31" t="n">
        <v>898.958333333333</v>
      </c>
      <c r="O37" s="30"/>
    </row>
    <row r="38" customFormat="false" ht="18" hidden="false" customHeight="true" outlineLevel="0" collapsed="false">
      <c r="A38" s="134" t="s">
        <v>211</v>
      </c>
      <c r="B38" s="96" t="n">
        <v>29</v>
      </c>
      <c r="C38" s="31" t="n">
        <v>17291</v>
      </c>
      <c r="D38" s="135" t="s">
        <v>243</v>
      </c>
      <c r="E38" s="135" t="s">
        <v>243</v>
      </c>
      <c r="F38" s="135" t="s">
        <v>243</v>
      </c>
      <c r="G38" s="135"/>
      <c r="H38" s="135" t="s">
        <v>243</v>
      </c>
      <c r="I38" s="135" t="s">
        <v>243</v>
      </c>
      <c r="J38" s="135"/>
      <c r="K38" s="135" t="s">
        <v>243</v>
      </c>
      <c r="L38" s="135" t="s">
        <v>243</v>
      </c>
      <c r="M38" s="135" t="s">
        <v>243</v>
      </c>
      <c r="N38" s="135" t="s">
        <v>243</v>
      </c>
      <c r="O38" s="30"/>
    </row>
    <row r="39" customFormat="false" ht="18" hidden="false" customHeight="true" outlineLevel="0" collapsed="false">
      <c r="A39" s="134" t="s">
        <v>212</v>
      </c>
      <c r="B39" s="96" t="n">
        <v>30</v>
      </c>
      <c r="C39" s="31" t="n">
        <v>11276</v>
      </c>
      <c r="D39" s="31" t="n">
        <v>12516</v>
      </c>
      <c r="E39" s="31" t="n">
        <v>11917.3333333333</v>
      </c>
      <c r="F39" s="31" t="n">
        <v>13450</v>
      </c>
      <c r="G39" s="31"/>
      <c r="H39" s="135" t="n">
        <v>4.95833333333333</v>
      </c>
      <c r="I39" s="135" t="n">
        <v>6.08333333333333</v>
      </c>
      <c r="J39" s="31"/>
      <c r="K39" s="31" t="n">
        <v>813.416666666667</v>
      </c>
      <c r="L39" s="31" t="n">
        <v>885.416666666667</v>
      </c>
      <c r="M39" s="31" t="n">
        <v>498.291666666667</v>
      </c>
      <c r="N39" s="31" t="n">
        <v>528.25</v>
      </c>
      <c r="O39" s="30"/>
    </row>
    <row r="40" customFormat="false" ht="18" hidden="false" customHeight="true" outlineLevel="0" collapsed="false">
      <c r="A40" s="134" t="s">
        <v>213</v>
      </c>
      <c r="B40" s="96" t="n">
        <v>31</v>
      </c>
      <c r="C40" s="31" t="n">
        <v>10479</v>
      </c>
      <c r="D40" s="135" t="n">
        <v>11547</v>
      </c>
      <c r="E40" s="31" t="n">
        <v>13012</v>
      </c>
      <c r="F40" s="135" t="n">
        <v>14998</v>
      </c>
      <c r="G40" s="31"/>
      <c r="H40" s="135" t="n">
        <v>4.625</v>
      </c>
      <c r="I40" s="135" t="n">
        <v>4.875</v>
      </c>
      <c r="J40" s="31"/>
      <c r="K40" s="31" t="n">
        <v>1127.25</v>
      </c>
      <c r="L40" s="31" t="n">
        <v>1233.5</v>
      </c>
      <c r="M40" s="31" t="n">
        <v>582</v>
      </c>
      <c r="N40" s="31" t="n">
        <v>608</v>
      </c>
      <c r="O40" s="30"/>
    </row>
    <row r="41" customFormat="false" ht="18" hidden="false" customHeight="true" outlineLevel="0" collapsed="false">
      <c r="A41" s="136" t="s">
        <v>214</v>
      </c>
      <c r="B41" s="96" t="n">
        <v>35</v>
      </c>
      <c r="C41" s="135" t="s">
        <v>243</v>
      </c>
      <c r="D41" s="135" t="s">
        <v>243</v>
      </c>
      <c r="E41" s="135" t="s">
        <v>243</v>
      </c>
      <c r="F41" s="135" t="s">
        <v>243</v>
      </c>
      <c r="G41" s="135"/>
      <c r="H41" s="135" t="s">
        <v>243</v>
      </c>
      <c r="I41" s="135" t="s">
        <v>243</v>
      </c>
      <c r="J41" s="135"/>
      <c r="K41" s="135" t="s">
        <v>243</v>
      </c>
      <c r="L41" s="135" t="s">
        <v>243</v>
      </c>
      <c r="M41" s="135" t="s">
        <v>243</v>
      </c>
      <c r="N41" s="135" t="s">
        <v>243</v>
      </c>
      <c r="O41" s="30"/>
    </row>
    <row r="42" customFormat="false" ht="18" hidden="false" customHeight="true" outlineLevel="0" collapsed="false">
      <c r="A42" s="134" t="s">
        <v>245</v>
      </c>
      <c r="B42" s="96" t="n">
        <v>32</v>
      </c>
      <c r="C42" s="31" t="n">
        <v>20469</v>
      </c>
      <c r="D42" s="31" t="n">
        <v>23073</v>
      </c>
      <c r="E42" s="31" t="n">
        <v>21551.8333333333</v>
      </c>
      <c r="F42" s="31" t="n">
        <v>23986</v>
      </c>
      <c r="G42" s="31"/>
      <c r="H42" s="135" t="n">
        <v>4.75</v>
      </c>
      <c r="I42" s="135" t="n">
        <v>5.58333333333333</v>
      </c>
      <c r="J42" s="31"/>
      <c r="K42" s="31" t="n">
        <v>1390.41666666667</v>
      </c>
      <c r="L42" s="31" t="n">
        <v>1673.66666666667</v>
      </c>
      <c r="M42" s="31" t="n">
        <v>885.541666666667</v>
      </c>
      <c r="N42" s="31" t="n">
        <v>970.375</v>
      </c>
      <c r="O42" s="30"/>
    </row>
    <row r="43" customFormat="false" ht="18" hidden="false" customHeight="true" outlineLevel="0" collapsed="false">
      <c r="A43" s="134" t="s">
        <v>217</v>
      </c>
      <c r="B43" s="96" t="n">
        <v>33</v>
      </c>
      <c r="C43" s="31" t="n">
        <v>1596</v>
      </c>
      <c r="D43" s="31" t="n">
        <v>2472</v>
      </c>
      <c r="E43" s="31" t="n">
        <v>1801.91666666667</v>
      </c>
      <c r="F43" s="31" t="n">
        <v>2451</v>
      </c>
      <c r="G43" s="31"/>
      <c r="H43" s="135" t="n">
        <v>8</v>
      </c>
      <c r="I43" s="135" t="n">
        <v>9.41666666666667</v>
      </c>
      <c r="J43" s="31"/>
      <c r="K43" s="31" t="n">
        <v>199.25</v>
      </c>
      <c r="L43" s="31" t="n">
        <v>211.916666666667</v>
      </c>
      <c r="M43" s="31" t="n">
        <v>98.4583333333333</v>
      </c>
      <c r="N43" s="31" t="n">
        <v>103.75</v>
      </c>
      <c r="O43" s="30"/>
    </row>
    <row r="44" customFormat="false" ht="16.5" hidden="false" customHeight="true" outlineLevel="0" collapsed="false">
      <c r="A44" s="139" t="s">
        <v>218</v>
      </c>
      <c r="B44" s="140" t="n">
        <v>34</v>
      </c>
      <c r="C44" s="141" t="n">
        <v>15870</v>
      </c>
      <c r="D44" s="142" t="s">
        <v>243</v>
      </c>
      <c r="E44" s="141" t="n">
        <v>4571</v>
      </c>
      <c r="F44" s="142" t="s">
        <v>243</v>
      </c>
      <c r="G44" s="141"/>
      <c r="H44" s="142" t="n">
        <v>7.5</v>
      </c>
      <c r="I44" s="142" t="n">
        <v>8.75</v>
      </c>
      <c r="J44" s="141"/>
      <c r="K44" s="141" t="n">
        <v>348.5</v>
      </c>
      <c r="L44" s="141" t="n">
        <v>380</v>
      </c>
      <c r="M44" s="141" t="n">
        <v>182.5</v>
      </c>
      <c r="N44" s="141" t="n">
        <v>196.25</v>
      </c>
      <c r="O44" s="96"/>
    </row>
    <row r="45" s="69" customFormat="true" ht="18" hidden="false" customHeight="true" outlineLevel="0" collapsed="false">
      <c r="A45" s="110" t="s">
        <v>219</v>
      </c>
    </row>
    <row r="46" s="69" customFormat="true" ht="12.75" hidden="false" customHeight="false" outlineLevel="0" collapsed="false">
      <c r="A46" s="110" t="s">
        <v>246</v>
      </c>
    </row>
    <row r="47" s="69" customFormat="true" ht="12.75" hidden="false" customHeight="false" outlineLevel="0" collapsed="false">
      <c r="A47" s="110" t="s">
        <v>247</v>
      </c>
    </row>
    <row r="48" s="69" customFormat="true" ht="12.75" hidden="false" customHeight="false" outlineLevel="0" collapsed="false">
      <c r="A48" s="110" t="s">
        <v>248</v>
      </c>
    </row>
  </sheetData>
  <mergeCells count="9">
    <mergeCell ref="C3:F3"/>
    <mergeCell ref="H3:I3"/>
    <mergeCell ref="K3:N3"/>
    <mergeCell ref="C4:F4"/>
    <mergeCell ref="H4:I4"/>
    <mergeCell ref="C5:D5"/>
    <mergeCell ref="E5:F5"/>
    <mergeCell ref="K5:L5"/>
    <mergeCell ref="M5:N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26.56"/>
    <col collapsed="false" customWidth="false" hidden="false" outlineLevel="0" max="2" min="2" style="32" width="9.14"/>
    <col collapsed="false" customWidth="true" hidden="true" outlineLevel="0" max="6" min="3" style="32" width="10.28"/>
    <col collapsed="false" customWidth="true" hidden="true" outlineLevel="0" max="7" min="7" style="32" width="10.56"/>
    <col collapsed="false" customWidth="true" hidden="true" outlineLevel="0" max="8" min="8" style="32" width="9.56"/>
    <col collapsed="false" customWidth="true" hidden="true" outlineLevel="0" max="9" min="9" style="32" width="10.13"/>
    <col collapsed="false" customWidth="true" hidden="true" outlineLevel="0" max="10" min="10" style="32" width="9.56"/>
    <col collapsed="false" customWidth="true" hidden="true" outlineLevel="0" max="11" min="11" style="32" width="9.28"/>
    <col collapsed="false" customWidth="true" hidden="true" outlineLevel="0" max="12" min="12" style="32" width="8.85"/>
    <col collapsed="false" customWidth="true" hidden="true" outlineLevel="0" max="13" min="13" style="32" width="8.28"/>
    <col collapsed="false" customWidth="true" hidden="false" outlineLevel="0" max="14" min="14" style="32" width="8.99"/>
    <col collapsed="false" customWidth="true" hidden="false" outlineLevel="0" max="15" min="15" style="32" width="9.7"/>
    <col collapsed="false" customWidth="false" hidden="false" outlineLevel="0" max="16" min="16" style="32" width="9.14"/>
    <col collapsed="false" customWidth="true" hidden="false" outlineLevel="0" max="17" min="17" style="32" width="9.99"/>
    <col collapsed="false" customWidth="false" hidden="false" outlineLevel="0" max="257" min="18" style="32" width="9.14"/>
  </cols>
  <sheetData>
    <row r="1" s="96" customFormat="true" ht="18.75" hidden="false" customHeight="false" outlineLevel="0" collapsed="false">
      <c r="A1" s="114" t="s">
        <v>249</v>
      </c>
    </row>
    <row r="2" customFormat="false" ht="18" hidden="false" customHeight="false" outlineLevel="0" collapsed="false">
      <c r="A2" s="143" t="s">
        <v>227</v>
      </c>
      <c r="B2" s="144"/>
      <c r="C2" s="144"/>
      <c r="D2" s="144"/>
      <c r="E2" s="144"/>
      <c r="F2" s="144"/>
      <c r="G2" s="145"/>
      <c r="H2" s="146" t="s">
        <v>250</v>
      </c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</row>
    <row r="3" s="131" customFormat="true" ht="39" hidden="false" customHeight="false" outlineLevel="0" collapsed="false">
      <c r="A3" s="122" t="s">
        <v>236</v>
      </c>
      <c r="B3" s="147" t="s">
        <v>251</v>
      </c>
      <c r="C3" s="129" t="n">
        <v>1997</v>
      </c>
      <c r="D3" s="129" t="n">
        <v>1998</v>
      </c>
      <c r="E3" s="129" t="n">
        <v>1999</v>
      </c>
      <c r="F3" s="129" t="n">
        <v>2000</v>
      </c>
      <c r="G3" s="129" t="n">
        <v>2001</v>
      </c>
      <c r="H3" s="129" t="n">
        <v>2002</v>
      </c>
      <c r="I3" s="129" t="n">
        <v>2003</v>
      </c>
      <c r="J3" s="129" t="n">
        <v>2004</v>
      </c>
      <c r="K3" s="129" t="n">
        <v>2005</v>
      </c>
      <c r="L3" s="129" t="n">
        <v>2006</v>
      </c>
      <c r="M3" s="129" t="n">
        <v>2007</v>
      </c>
      <c r="N3" s="129" t="n">
        <v>2008</v>
      </c>
      <c r="O3" s="129" t="n">
        <v>2009</v>
      </c>
      <c r="P3" s="129" t="n">
        <v>2010</v>
      </c>
      <c r="Q3" s="129" t="n">
        <v>2011</v>
      </c>
      <c r="R3" s="129" t="n">
        <v>2012</v>
      </c>
      <c r="S3" s="129" t="n">
        <v>2013</v>
      </c>
      <c r="T3" s="129" t="n">
        <v>2014</v>
      </c>
      <c r="U3" s="129" t="n">
        <v>2015</v>
      </c>
      <c r="V3" s="129" t="n">
        <v>2016</v>
      </c>
      <c r="W3" s="129" t="n">
        <v>2017</v>
      </c>
    </row>
    <row r="4" s="131" customFormat="true" ht="7.5" hidden="false" customHeight="true" outlineLevel="0" collapsed="false">
      <c r="A4" s="132"/>
      <c r="B4" s="121"/>
      <c r="C4" s="121"/>
      <c r="D4" s="121"/>
      <c r="E4" s="121"/>
      <c r="F4" s="121"/>
      <c r="G4" s="121"/>
      <c r="H4" s="133"/>
      <c r="I4" s="133"/>
      <c r="J4" s="133"/>
      <c r="K4" s="133"/>
      <c r="L4" s="133"/>
      <c r="M4" s="133"/>
      <c r="N4" s="133"/>
      <c r="O4" s="133"/>
      <c r="P4" s="133"/>
      <c r="Q4" s="130"/>
    </row>
    <row r="5" customFormat="false" ht="18" hidden="false" customHeight="true" outlineLevel="0" collapsed="false">
      <c r="A5" s="134" t="s">
        <v>241</v>
      </c>
      <c r="B5" s="96" t="n">
        <v>1</v>
      </c>
      <c r="C5" s="148" t="s">
        <v>243</v>
      </c>
      <c r="D5" s="66" t="n">
        <v>31446</v>
      </c>
      <c r="E5" s="66" t="n">
        <v>30455</v>
      </c>
      <c r="F5" s="66" t="n">
        <v>30606</v>
      </c>
      <c r="G5" s="66" t="n">
        <v>30998</v>
      </c>
      <c r="H5" s="24" t="n">
        <v>31304</v>
      </c>
      <c r="I5" s="66" t="n">
        <v>31462</v>
      </c>
      <c r="J5" s="66" t="n">
        <v>31831</v>
      </c>
      <c r="K5" s="31" t="n">
        <v>31793</v>
      </c>
      <c r="L5" s="66" t="n">
        <v>32156</v>
      </c>
      <c r="M5" s="66" t="n">
        <v>33066</v>
      </c>
      <c r="N5" s="31" t="n">
        <v>31870</v>
      </c>
      <c r="O5" s="31" t="n">
        <v>31910</v>
      </c>
      <c r="P5" s="31" t="n">
        <v>31047</v>
      </c>
      <c r="Q5" s="31" t="n">
        <v>31164</v>
      </c>
      <c r="R5" s="31" t="n">
        <v>30902</v>
      </c>
      <c r="S5" s="31" t="n">
        <v>31410</v>
      </c>
      <c r="T5" s="31" t="n">
        <v>32906</v>
      </c>
      <c r="U5" s="31" t="n">
        <v>33313</v>
      </c>
      <c r="V5" s="31" t="n">
        <v>34718.0833333333</v>
      </c>
      <c r="W5" s="63" t="s">
        <v>243</v>
      </c>
    </row>
    <row r="6" customFormat="false" ht="18" hidden="false" customHeight="true" outlineLevel="0" collapsed="false">
      <c r="A6" s="134" t="s">
        <v>182</v>
      </c>
      <c r="B6" s="96" t="n">
        <v>2</v>
      </c>
      <c r="C6" s="66" t="n">
        <v>23425</v>
      </c>
      <c r="D6" s="66" t="n">
        <v>25587</v>
      </c>
      <c r="E6" s="66" t="n">
        <v>23956</v>
      </c>
      <c r="F6" s="66" t="n">
        <v>22601</v>
      </c>
      <c r="G6" s="66" t="n">
        <v>23212</v>
      </c>
      <c r="H6" s="24" t="n">
        <v>22936</v>
      </c>
      <c r="I6" s="66" t="n">
        <v>22505</v>
      </c>
      <c r="J6" s="66" t="n">
        <v>25091</v>
      </c>
      <c r="K6" s="31" t="n">
        <v>24684</v>
      </c>
      <c r="L6" s="66" t="n">
        <v>24845</v>
      </c>
      <c r="M6" s="66" t="n">
        <v>27800</v>
      </c>
      <c r="N6" s="31" t="n">
        <v>25357</v>
      </c>
      <c r="O6" s="31" t="n">
        <v>24838</v>
      </c>
      <c r="P6" s="31" t="n">
        <v>24563</v>
      </c>
      <c r="Q6" s="31" t="n">
        <v>24186</v>
      </c>
      <c r="R6" s="31" t="n">
        <v>24059</v>
      </c>
      <c r="S6" s="31" t="n">
        <v>25318</v>
      </c>
      <c r="T6" s="31" t="n">
        <v>25475</v>
      </c>
      <c r="U6" s="63" t="s">
        <v>243</v>
      </c>
      <c r="V6" s="63" t="n">
        <v>16765.7272727273</v>
      </c>
      <c r="W6" s="31" t="n">
        <v>18953.8888888889</v>
      </c>
    </row>
    <row r="7" customFormat="false" ht="18" hidden="false" customHeight="true" outlineLevel="0" collapsed="false">
      <c r="A7" s="134" t="s">
        <v>242</v>
      </c>
      <c r="B7" s="96" t="n">
        <v>3</v>
      </c>
      <c r="C7" s="148" t="s">
        <v>243</v>
      </c>
      <c r="D7" s="148" t="s">
        <v>243</v>
      </c>
      <c r="E7" s="148" t="s">
        <v>243</v>
      </c>
      <c r="F7" s="148" t="s">
        <v>243</v>
      </c>
      <c r="G7" s="148" t="s">
        <v>243</v>
      </c>
      <c r="H7" s="148" t="s">
        <v>243</v>
      </c>
      <c r="I7" s="66" t="n">
        <v>51105</v>
      </c>
      <c r="J7" s="66" t="n">
        <v>51557</v>
      </c>
      <c r="K7" s="31" t="n">
        <v>52566</v>
      </c>
      <c r="L7" s="66" t="n">
        <v>51567</v>
      </c>
      <c r="M7" s="66" t="n">
        <v>51628</v>
      </c>
      <c r="N7" s="31" t="n">
        <v>54463</v>
      </c>
      <c r="O7" s="31" t="n">
        <v>55589</v>
      </c>
      <c r="P7" s="31" t="n">
        <v>55911</v>
      </c>
      <c r="Q7" s="31" t="n">
        <v>53629</v>
      </c>
      <c r="R7" s="31" t="n">
        <v>50170</v>
      </c>
      <c r="S7" s="31" t="n">
        <v>40526</v>
      </c>
      <c r="T7" s="63" t="s">
        <v>243</v>
      </c>
      <c r="U7" s="63" t="n">
        <v>53566</v>
      </c>
      <c r="V7" s="63" t="n">
        <v>51129.4166666667</v>
      </c>
      <c r="W7" s="31" t="n">
        <v>28292.25</v>
      </c>
    </row>
    <row r="8" customFormat="false" ht="18" hidden="false" customHeight="true" outlineLevel="0" collapsed="false">
      <c r="A8" s="134" t="s">
        <v>184</v>
      </c>
      <c r="B8" s="96" t="n">
        <v>4</v>
      </c>
      <c r="C8" s="66" t="n">
        <v>31465</v>
      </c>
      <c r="D8" s="148" t="s">
        <v>243</v>
      </c>
      <c r="E8" s="66" t="n">
        <v>31896</v>
      </c>
      <c r="F8" s="66" t="n">
        <v>34705</v>
      </c>
      <c r="G8" s="148" t="s">
        <v>243</v>
      </c>
      <c r="H8" s="24" t="n">
        <v>38896</v>
      </c>
      <c r="I8" s="66" t="n">
        <v>39595</v>
      </c>
      <c r="J8" s="66" t="n">
        <v>39238</v>
      </c>
      <c r="K8" s="31" t="n">
        <v>41064</v>
      </c>
      <c r="L8" s="66" t="n">
        <v>41117</v>
      </c>
      <c r="M8" s="148" t="s">
        <v>243</v>
      </c>
      <c r="N8" s="63" t="n">
        <v>30324</v>
      </c>
      <c r="O8" s="63" t="n">
        <v>26070</v>
      </c>
      <c r="P8" s="63" t="n">
        <v>28706</v>
      </c>
      <c r="Q8" s="63" t="s">
        <v>243</v>
      </c>
      <c r="R8" s="31" t="n">
        <v>28190</v>
      </c>
      <c r="S8" s="31" t="n">
        <v>24853</v>
      </c>
      <c r="T8" s="63" t="s">
        <v>243</v>
      </c>
      <c r="U8" s="63" t="s">
        <v>243</v>
      </c>
      <c r="V8" s="63" t="n">
        <v>10877</v>
      </c>
      <c r="W8" s="63" t="s">
        <v>243</v>
      </c>
    </row>
    <row r="9" customFormat="false" ht="18" hidden="false" customHeight="true" outlineLevel="0" collapsed="false">
      <c r="A9" s="134" t="s">
        <v>185</v>
      </c>
      <c r="B9" s="96" t="n">
        <v>5</v>
      </c>
      <c r="C9" s="63" t="s">
        <v>243</v>
      </c>
      <c r="D9" s="63" t="s">
        <v>243</v>
      </c>
      <c r="E9" s="63" t="s">
        <v>243</v>
      </c>
      <c r="F9" s="63" t="n">
        <v>32929</v>
      </c>
      <c r="G9" s="63" t="n">
        <v>34112</v>
      </c>
      <c r="H9" s="149" t="n">
        <v>34131</v>
      </c>
      <c r="I9" s="66" t="n">
        <v>36044</v>
      </c>
      <c r="J9" s="66" t="n">
        <v>36417</v>
      </c>
      <c r="K9" s="31" t="n">
        <v>30347</v>
      </c>
      <c r="L9" s="66" t="n">
        <v>39480</v>
      </c>
      <c r="M9" s="66" t="n">
        <v>41711</v>
      </c>
      <c r="N9" s="31" t="n">
        <v>39042</v>
      </c>
      <c r="O9" s="31" t="n">
        <v>38597</v>
      </c>
      <c r="P9" s="31" t="n">
        <v>35666</v>
      </c>
      <c r="Q9" s="31" t="n">
        <v>36786</v>
      </c>
      <c r="R9" s="31" t="n">
        <v>41685</v>
      </c>
      <c r="S9" s="31" t="n">
        <v>43330</v>
      </c>
      <c r="T9" s="31" t="n">
        <v>45500</v>
      </c>
      <c r="U9" s="31" t="n">
        <v>43588</v>
      </c>
      <c r="V9" s="31" t="n">
        <v>32419.1666666667</v>
      </c>
      <c r="W9" s="63" t="s">
        <v>243</v>
      </c>
    </row>
    <row r="10" customFormat="false" ht="16.5" hidden="false" customHeight="true" outlineLevel="0" collapsed="false">
      <c r="A10" s="150" t="s">
        <v>186</v>
      </c>
      <c r="B10" s="30" t="n">
        <v>37</v>
      </c>
      <c r="C10" s="149" t="s">
        <v>243</v>
      </c>
      <c r="D10" s="149" t="s">
        <v>243</v>
      </c>
      <c r="E10" s="149" t="s">
        <v>243</v>
      </c>
      <c r="F10" s="149" t="s">
        <v>243</v>
      </c>
      <c r="G10" s="149" t="s">
        <v>243</v>
      </c>
      <c r="H10" s="149" t="s">
        <v>243</v>
      </c>
      <c r="I10" s="149" t="s">
        <v>243</v>
      </c>
      <c r="J10" s="24" t="n">
        <v>33402</v>
      </c>
      <c r="K10" s="24" t="n">
        <v>33977</v>
      </c>
      <c r="L10" s="24" t="n">
        <v>33490</v>
      </c>
      <c r="M10" s="24" t="n">
        <v>35065</v>
      </c>
      <c r="N10" s="24" t="n">
        <v>33716</v>
      </c>
      <c r="O10" s="24" t="n">
        <v>28620</v>
      </c>
      <c r="P10" s="24" t="n">
        <v>34060</v>
      </c>
      <c r="Q10" s="24" t="n">
        <v>33020</v>
      </c>
      <c r="R10" s="24" t="n">
        <v>29454</v>
      </c>
      <c r="S10" s="24" t="n">
        <v>33302</v>
      </c>
      <c r="T10" s="149" t="s">
        <v>243</v>
      </c>
      <c r="U10" s="149" t="n">
        <v>35795</v>
      </c>
      <c r="V10" s="149" t="n">
        <v>33385.0833333333</v>
      </c>
      <c r="W10" s="31" t="n">
        <v>21905</v>
      </c>
    </row>
    <row r="11" customFormat="false" ht="18" hidden="false" customHeight="true" outlineLevel="0" collapsed="false">
      <c r="A11" s="134" t="s">
        <v>187</v>
      </c>
      <c r="B11" s="96" t="n">
        <v>6</v>
      </c>
      <c r="C11" s="148" t="s">
        <v>243</v>
      </c>
      <c r="D11" s="148" t="s">
        <v>243</v>
      </c>
      <c r="E11" s="148" t="n">
        <v>16940</v>
      </c>
      <c r="F11" s="148" t="n">
        <v>16220</v>
      </c>
      <c r="G11" s="148" t="n">
        <v>16788</v>
      </c>
      <c r="H11" s="149" t="n">
        <v>16102</v>
      </c>
      <c r="I11" s="63" t="n">
        <v>15656</v>
      </c>
      <c r="J11" s="148" t="s">
        <v>243</v>
      </c>
      <c r="K11" s="63" t="s">
        <v>243</v>
      </c>
      <c r="L11" s="148" t="s">
        <v>243</v>
      </c>
      <c r="M11" s="148" t="s">
        <v>243</v>
      </c>
      <c r="N11" s="148" t="s">
        <v>243</v>
      </c>
      <c r="O11" s="148" t="s">
        <v>243</v>
      </c>
      <c r="P11" s="63" t="s">
        <v>243</v>
      </c>
      <c r="Q11" s="63" t="s">
        <v>243</v>
      </c>
      <c r="R11" s="31" t="n">
        <v>33758</v>
      </c>
      <c r="S11" s="31" t="n">
        <v>35386</v>
      </c>
      <c r="T11" s="63" t="s">
        <v>243</v>
      </c>
      <c r="U11" s="63" t="s">
        <v>243</v>
      </c>
      <c r="V11" s="63" t="n">
        <v>37934.1</v>
      </c>
      <c r="W11" s="31" t="n">
        <v>23400.75</v>
      </c>
    </row>
    <row r="12" customFormat="false" ht="18" hidden="false" customHeight="true" outlineLevel="0" collapsed="false">
      <c r="A12" s="134" t="s">
        <v>188</v>
      </c>
      <c r="B12" s="96" t="n">
        <v>7</v>
      </c>
      <c r="C12" s="66" t="n">
        <v>21680</v>
      </c>
      <c r="D12" s="66" t="n">
        <v>26066</v>
      </c>
      <c r="E12" s="66" t="n">
        <v>27048</v>
      </c>
      <c r="F12" s="66" t="n">
        <v>27364</v>
      </c>
      <c r="G12" s="66" t="n">
        <v>28536</v>
      </c>
      <c r="H12" s="24" t="n">
        <v>29141</v>
      </c>
      <c r="I12" s="66" t="n">
        <v>29749</v>
      </c>
      <c r="J12" s="66" t="n">
        <v>29585</v>
      </c>
      <c r="K12" s="31" t="n">
        <v>30703</v>
      </c>
      <c r="L12" s="66" t="n">
        <v>26511</v>
      </c>
      <c r="M12" s="148" t="s">
        <v>243</v>
      </c>
      <c r="N12" s="63" t="n">
        <v>30787</v>
      </c>
      <c r="O12" s="63" t="n">
        <v>32832</v>
      </c>
      <c r="P12" s="63" t="n">
        <v>32304</v>
      </c>
      <c r="Q12" s="63" t="n">
        <v>29572</v>
      </c>
      <c r="R12" s="31" t="n">
        <v>31286</v>
      </c>
      <c r="S12" s="31" t="n">
        <v>31117</v>
      </c>
      <c r="T12" s="31" t="n">
        <v>32224</v>
      </c>
      <c r="U12" s="31" t="n">
        <v>31787</v>
      </c>
      <c r="V12" s="31" t="n">
        <v>31108.1666666667</v>
      </c>
      <c r="W12" s="31" t="n">
        <v>21704</v>
      </c>
    </row>
    <row r="13" customFormat="false" ht="18" hidden="false" customHeight="true" outlineLevel="0" collapsed="false">
      <c r="A13" s="134" t="s">
        <v>189</v>
      </c>
      <c r="B13" s="96" t="n">
        <v>8</v>
      </c>
      <c r="C13" s="66" t="n">
        <v>6321</v>
      </c>
      <c r="D13" s="66" t="n">
        <v>6589</v>
      </c>
      <c r="E13" s="66" t="n">
        <v>6507</v>
      </c>
      <c r="F13" s="66" t="n">
        <v>6459</v>
      </c>
      <c r="G13" s="66" t="n">
        <v>6754</v>
      </c>
      <c r="H13" s="24" t="n">
        <v>7038</v>
      </c>
      <c r="I13" s="66" t="n">
        <v>7756</v>
      </c>
      <c r="J13" s="66" t="n">
        <v>7994</v>
      </c>
      <c r="K13" s="31" t="n">
        <v>8255</v>
      </c>
      <c r="L13" s="66" t="n">
        <v>8554</v>
      </c>
      <c r="M13" s="66" t="n">
        <v>8989</v>
      </c>
      <c r="N13" s="31" t="n">
        <v>8659</v>
      </c>
      <c r="O13" s="31" t="n">
        <v>8845</v>
      </c>
      <c r="P13" s="31" t="n">
        <v>8616</v>
      </c>
      <c r="Q13" s="31" t="n">
        <v>8446</v>
      </c>
      <c r="R13" s="31" t="n">
        <v>8284</v>
      </c>
      <c r="S13" s="31" t="n">
        <v>8427</v>
      </c>
      <c r="T13" s="31" t="n">
        <v>7063</v>
      </c>
      <c r="U13" s="31" t="n">
        <v>8047</v>
      </c>
      <c r="V13" s="63" t="s">
        <v>243</v>
      </c>
      <c r="W13" s="31" t="n">
        <v>9026</v>
      </c>
    </row>
    <row r="14" customFormat="false" ht="18" hidden="false" customHeight="true" outlineLevel="0" collapsed="false">
      <c r="A14" s="134" t="s">
        <v>190</v>
      </c>
      <c r="B14" s="96" t="n">
        <v>9</v>
      </c>
      <c r="C14" s="66" t="n">
        <v>3409</v>
      </c>
      <c r="D14" s="66" t="n">
        <v>3246</v>
      </c>
      <c r="E14" s="66" t="n">
        <v>3483</v>
      </c>
      <c r="F14" s="66" t="n">
        <v>3407</v>
      </c>
      <c r="G14" s="66" t="n">
        <v>3399</v>
      </c>
      <c r="H14" s="24" t="n">
        <v>3478</v>
      </c>
      <c r="I14" s="66" t="n">
        <v>3542</v>
      </c>
      <c r="J14" s="66" t="n">
        <v>3577</v>
      </c>
      <c r="K14" s="31" t="n">
        <v>3576</v>
      </c>
      <c r="L14" s="66" t="n">
        <v>3604</v>
      </c>
      <c r="M14" s="66" t="n">
        <v>3573</v>
      </c>
      <c r="N14" s="31" t="n">
        <v>3456</v>
      </c>
      <c r="O14" s="31" t="n">
        <v>3336</v>
      </c>
      <c r="P14" s="31" t="n">
        <v>3434</v>
      </c>
      <c r="Q14" s="31" t="n">
        <v>3434</v>
      </c>
      <c r="R14" s="31" t="n">
        <v>3426</v>
      </c>
      <c r="S14" s="31" t="n">
        <v>3487</v>
      </c>
      <c r="T14" s="31" t="n">
        <v>3576</v>
      </c>
      <c r="U14" s="31" t="n">
        <v>3614</v>
      </c>
      <c r="V14" s="31" t="n">
        <v>3752.08333333333</v>
      </c>
      <c r="W14" s="31" t="n">
        <v>2808.41666666667</v>
      </c>
    </row>
    <row r="15" customFormat="false" ht="18" hidden="false" customHeight="true" outlineLevel="0" collapsed="false">
      <c r="A15" s="134" t="s">
        <v>191</v>
      </c>
      <c r="B15" s="96" t="n">
        <v>10</v>
      </c>
      <c r="C15" s="66" t="n">
        <v>1546</v>
      </c>
      <c r="D15" s="66" t="n">
        <v>1550</v>
      </c>
      <c r="E15" s="66" t="n">
        <v>1580</v>
      </c>
      <c r="F15" s="66" t="n">
        <v>1560</v>
      </c>
      <c r="G15" s="66" t="n">
        <v>1609</v>
      </c>
      <c r="H15" s="24" t="n">
        <v>1665</v>
      </c>
      <c r="I15" s="66" t="n">
        <v>1838</v>
      </c>
      <c r="J15" s="66" t="n">
        <v>2044</v>
      </c>
      <c r="K15" s="31" t="n">
        <v>1950</v>
      </c>
      <c r="L15" s="66" t="n">
        <v>1967</v>
      </c>
      <c r="M15" s="66" t="n">
        <v>2193</v>
      </c>
      <c r="N15" s="31" t="n">
        <v>1947</v>
      </c>
      <c r="O15" s="31" t="n">
        <v>2089</v>
      </c>
      <c r="P15" s="31" t="n">
        <v>1938</v>
      </c>
      <c r="Q15" s="31" t="n">
        <v>1603</v>
      </c>
      <c r="R15" s="31" t="n">
        <v>1806</v>
      </c>
      <c r="S15" s="31" t="n">
        <v>1714</v>
      </c>
      <c r="T15" s="63" t="s">
        <v>243</v>
      </c>
      <c r="U15" s="63" t="s">
        <v>243</v>
      </c>
      <c r="V15" s="63" t="s">
        <v>243</v>
      </c>
      <c r="W15" s="63" t="s">
        <v>243</v>
      </c>
    </row>
    <row r="16" customFormat="false" ht="18" hidden="false" customHeight="true" outlineLevel="0" collapsed="false">
      <c r="A16" s="134" t="s">
        <v>192</v>
      </c>
      <c r="B16" s="96" t="n">
        <v>11</v>
      </c>
      <c r="C16" s="148" t="s">
        <v>243</v>
      </c>
      <c r="D16" s="148" t="s">
        <v>243</v>
      </c>
      <c r="E16" s="66" t="n">
        <v>15742</v>
      </c>
      <c r="F16" s="66" t="n">
        <v>22765</v>
      </c>
      <c r="G16" s="66" t="n">
        <v>22680</v>
      </c>
      <c r="H16" s="24" t="n">
        <v>24945</v>
      </c>
      <c r="I16" s="66" t="n">
        <v>25356</v>
      </c>
      <c r="J16" s="66" t="n">
        <v>27494</v>
      </c>
      <c r="K16" s="31" t="n">
        <v>25356</v>
      </c>
      <c r="L16" s="66" t="n">
        <v>25870</v>
      </c>
      <c r="M16" s="66" t="n">
        <v>26888</v>
      </c>
      <c r="N16" s="31" t="n">
        <v>25901</v>
      </c>
      <c r="O16" s="31" t="n">
        <v>24690</v>
      </c>
      <c r="P16" s="31" t="n">
        <v>23671</v>
      </c>
      <c r="Q16" s="31" t="n">
        <v>24098</v>
      </c>
      <c r="R16" s="31" t="n">
        <v>24672</v>
      </c>
      <c r="S16" s="31" t="n">
        <v>25667</v>
      </c>
      <c r="T16" s="31" t="n">
        <v>24456</v>
      </c>
      <c r="U16" s="31" t="n">
        <v>26338</v>
      </c>
      <c r="V16" s="31" t="n">
        <v>13614.4166666667</v>
      </c>
      <c r="W16" s="31" t="n">
        <v>1185</v>
      </c>
    </row>
    <row r="17" customFormat="false" ht="18" hidden="false" customHeight="true" outlineLevel="0" collapsed="false">
      <c r="A17" s="134" t="s">
        <v>193</v>
      </c>
      <c r="B17" s="96" t="n">
        <v>12</v>
      </c>
      <c r="C17" s="66" t="n">
        <v>4329</v>
      </c>
      <c r="D17" s="66" t="n">
        <v>4374</v>
      </c>
      <c r="E17" s="66" t="n">
        <v>4499</v>
      </c>
      <c r="F17" s="66" t="n">
        <v>4546</v>
      </c>
      <c r="G17" s="66" t="n">
        <v>4528</v>
      </c>
      <c r="H17" s="24" t="n">
        <v>4922</v>
      </c>
      <c r="I17" s="66" t="n">
        <v>5113</v>
      </c>
      <c r="J17" s="66" t="n">
        <v>5648</v>
      </c>
      <c r="K17" s="31" t="n">
        <v>5461</v>
      </c>
      <c r="L17" s="66" t="n">
        <v>5499</v>
      </c>
      <c r="M17" s="66" t="n">
        <v>5766</v>
      </c>
      <c r="N17" s="31" t="n">
        <v>5633</v>
      </c>
      <c r="O17" s="31" t="n">
        <v>5743</v>
      </c>
      <c r="P17" s="31" t="n">
        <v>5721</v>
      </c>
      <c r="Q17" s="31" t="n">
        <v>5922</v>
      </c>
      <c r="R17" s="31" t="n">
        <v>5863</v>
      </c>
      <c r="S17" s="31" t="n">
        <v>5934</v>
      </c>
      <c r="T17" s="31" t="n">
        <v>6100</v>
      </c>
      <c r="U17" s="31" t="n">
        <v>6211</v>
      </c>
      <c r="V17" s="31" t="n">
        <v>6653.8</v>
      </c>
      <c r="W17" s="31" t="n">
        <v>6206.8</v>
      </c>
    </row>
    <row r="18" customFormat="false" ht="18" hidden="false" customHeight="true" outlineLevel="0" collapsed="false">
      <c r="A18" s="134" t="s">
        <v>194</v>
      </c>
      <c r="B18" s="96" t="n">
        <v>13</v>
      </c>
      <c r="C18" s="148" t="s">
        <v>243</v>
      </c>
      <c r="D18" s="148" t="s">
        <v>243</v>
      </c>
      <c r="E18" s="148" t="s">
        <v>243</v>
      </c>
      <c r="F18" s="148" t="s">
        <v>243</v>
      </c>
      <c r="G18" s="66" t="n">
        <v>7600</v>
      </c>
      <c r="H18" s="24" t="n">
        <v>7868</v>
      </c>
      <c r="I18" s="66" t="n">
        <v>7917</v>
      </c>
      <c r="J18" s="66" t="n">
        <v>7287</v>
      </c>
      <c r="K18" s="31" t="n">
        <v>7840</v>
      </c>
      <c r="L18" s="66" t="n">
        <v>8717</v>
      </c>
      <c r="M18" s="66" t="n">
        <v>9110</v>
      </c>
      <c r="N18" s="31" t="n">
        <v>9043</v>
      </c>
      <c r="O18" s="31" t="n">
        <v>8987</v>
      </c>
      <c r="P18" s="31" t="n">
        <v>8850</v>
      </c>
      <c r="Q18" s="31" t="n">
        <v>8725</v>
      </c>
      <c r="R18" s="31" t="n">
        <v>8453</v>
      </c>
      <c r="S18" s="31" t="n">
        <v>8749</v>
      </c>
      <c r="T18" s="31" t="n">
        <v>10314</v>
      </c>
      <c r="U18" s="31" t="n">
        <v>9307</v>
      </c>
      <c r="V18" s="31" t="n">
        <v>9688</v>
      </c>
      <c r="W18" s="31" t="n">
        <v>7769.09090909091</v>
      </c>
    </row>
    <row r="19" customFormat="false" ht="18" hidden="false" customHeight="true" outlineLevel="0" collapsed="false">
      <c r="A19" s="134" t="s">
        <v>195</v>
      </c>
      <c r="B19" s="96" t="n">
        <v>14</v>
      </c>
      <c r="C19" s="148" t="s">
        <v>243</v>
      </c>
      <c r="D19" s="66" t="n">
        <v>6456</v>
      </c>
      <c r="E19" s="66" t="n">
        <v>7216</v>
      </c>
      <c r="F19" s="66" t="n">
        <v>4646</v>
      </c>
      <c r="G19" s="148" t="s">
        <v>243</v>
      </c>
      <c r="H19" s="24" t="n">
        <v>7054</v>
      </c>
      <c r="I19" s="66" t="n">
        <v>6977</v>
      </c>
      <c r="J19" s="66" t="n">
        <v>7202</v>
      </c>
      <c r="K19" s="31" t="n">
        <v>6900</v>
      </c>
      <c r="L19" s="66" t="n">
        <v>6929</v>
      </c>
      <c r="M19" s="66" t="n">
        <v>7139</v>
      </c>
      <c r="N19" s="31" t="n">
        <v>5845</v>
      </c>
      <c r="O19" s="31" t="n">
        <v>5860</v>
      </c>
      <c r="P19" s="31" t="n">
        <v>5530</v>
      </c>
      <c r="Q19" s="31" t="n">
        <v>5668</v>
      </c>
      <c r="R19" s="31" t="n">
        <v>5882</v>
      </c>
      <c r="S19" s="31" t="n">
        <v>5574</v>
      </c>
      <c r="T19" s="31" t="n">
        <v>5493</v>
      </c>
      <c r="U19" s="31" t="n">
        <v>5437</v>
      </c>
      <c r="V19" s="31" t="n">
        <v>5497.5</v>
      </c>
      <c r="W19" s="31"/>
    </row>
    <row r="20" customFormat="false" ht="18" hidden="false" customHeight="true" outlineLevel="0" collapsed="false">
      <c r="A20" s="134" t="s">
        <v>244</v>
      </c>
      <c r="B20" s="96" t="n">
        <v>15</v>
      </c>
      <c r="C20" s="148" t="s">
        <v>243</v>
      </c>
      <c r="D20" s="148" t="s">
        <v>243</v>
      </c>
      <c r="E20" s="148" t="s">
        <v>243</v>
      </c>
      <c r="F20" s="148" t="s">
        <v>243</v>
      </c>
      <c r="G20" s="148" t="s">
        <v>243</v>
      </c>
      <c r="H20" s="24" t="n">
        <v>9844</v>
      </c>
      <c r="I20" s="66" t="n">
        <v>10864</v>
      </c>
      <c r="J20" s="66" t="n">
        <v>11772</v>
      </c>
      <c r="K20" s="31" t="n">
        <v>11732</v>
      </c>
      <c r="L20" s="66" t="n">
        <v>10932</v>
      </c>
      <c r="M20" s="66" t="n">
        <v>11927</v>
      </c>
      <c r="N20" s="31" t="n">
        <v>8888</v>
      </c>
      <c r="O20" s="31" t="n">
        <v>8919</v>
      </c>
      <c r="P20" s="31" t="n">
        <v>8354</v>
      </c>
      <c r="Q20" s="31" t="n">
        <v>9204</v>
      </c>
      <c r="R20" s="31" t="n">
        <v>9362</v>
      </c>
      <c r="S20" s="31" t="n">
        <v>8931</v>
      </c>
      <c r="T20" s="63" t="s">
        <v>243</v>
      </c>
      <c r="U20" s="63" t="n">
        <v>10022</v>
      </c>
      <c r="V20" s="63" t="n">
        <v>9704.625</v>
      </c>
      <c r="W20" s="31" t="n">
        <v>3243.72727272727</v>
      </c>
    </row>
    <row r="21" customFormat="false" ht="18" hidden="false" customHeight="true" outlineLevel="0" collapsed="false">
      <c r="A21" s="134" t="s">
        <v>197</v>
      </c>
      <c r="B21" s="96" t="n">
        <v>16</v>
      </c>
      <c r="C21" s="66" t="n">
        <v>4520</v>
      </c>
      <c r="D21" s="66" t="n">
        <v>4316</v>
      </c>
      <c r="E21" s="148" t="s">
        <v>243</v>
      </c>
      <c r="F21" s="66" t="n">
        <v>4299</v>
      </c>
      <c r="G21" s="66" t="n">
        <v>4007</v>
      </c>
      <c r="H21" s="24" t="n">
        <v>4434</v>
      </c>
      <c r="I21" s="66" t="n">
        <v>4560</v>
      </c>
      <c r="J21" s="66" t="n">
        <v>4745</v>
      </c>
      <c r="K21" s="31" t="n">
        <v>4820</v>
      </c>
      <c r="L21" s="66" t="n">
        <v>4827</v>
      </c>
      <c r="M21" s="66" t="n">
        <v>4924</v>
      </c>
      <c r="N21" s="31" t="n">
        <v>4771</v>
      </c>
      <c r="O21" s="31" t="n">
        <v>4849</v>
      </c>
      <c r="P21" s="31" t="n">
        <v>4724</v>
      </c>
      <c r="Q21" s="31" t="n">
        <v>4658</v>
      </c>
      <c r="R21" s="31" t="n">
        <v>4598</v>
      </c>
      <c r="S21" s="31" t="n">
        <v>4244</v>
      </c>
      <c r="T21" s="31" t="n">
        <v>5302</v>
      </c>
      <c r="U21" s="31" t="n">
        <v>4714</v>
      </c>
      <c r="V21" s="31" t="n">
        <v>4859.66666666667</v>
      </c>
      <c r="W21" s="31" t="n">
        <v>4365</v>
      </c>
    </row>
    <row r="22" customFormat="false" ht="18" hidden="false" customHeight="true" outlineLevel="0" collapsed="false">
      <c r="A22" s="134" t="s">
        <v>198</v>
      </c>
      <c r="B22" s="96" t="n">
        <v>17</v>
      </c>
      <c r="C22" s="148" t="s">
        <v>243</v>
      </c>
      <c r="D22" s="148" t="s">
        <v>243</v>
      </c>
      <c r="E22" s="148" t="s">
        <v>243</v>
      </c>
      <c r="F22" s="66" t="n">
        <v>6010</v>
      </c>
      <c r="G22" s="66" t="n">
        <v>5987</v>
      </c>
      <c r="H22" s="24" t="n">
        <v>5956</v>
      </c>
      <c r="I22" s="66" t="n">
        <v>6212</v>
      </c>
      <c r="J22" s="66" t="n">
        <v>6618</v>
      </c>
      <c r="K22" s="31" t="n">
        <v>6256</v>
      </c>
      <c r="L22" s="66" t="n">
        <v>6620</v>
      </c>
      <c r="M22" s="66" t="n">
        <v>6904</v>
      </c>
      <c r="N22" s="31" t="n">
        <v>6830</v>
      </c>
      <c r="O22" s="31" t="n">
        <v>6770</v>
      </c>
      <c r="P22" s="31" t="n">
        <v>6792</v>
      </c>
      <c r="Q22" s="31" t="n">
        <v>6830</v>
      </c>
      <c r="R22" s="31" t="n">
        <v>6712</v>
      </c>
      <c r="S22" s="31" t="n">
        <v>6752</v>
      </c>
      <c r="T22" s="31" t="n">
        <v>6734</v>
      </c>
      <c r="U22" s="31" t="n">
        <v>6600</v>
      </c>
      <c r="V22" s="31" t="n">
        <v>6714.58333333333</v>
      </c>
      <c r="W22" s="31" t="n">
        <v>5857.25</v>
      </c>
    </row>
    <row r="23" customFormat="false" ht="18" hidden="false" customHeight="true" outlineLevel="0" collapsed="false">
      <c r="A23" s="134" t="s">
        <v>199</v>
      </c>
      <c r="B23" s="96" t="n">
        <v>18</v>
      </c>
      <c r="C23" s="66" t="n">
        <v>3128</v>
      </c>
      <c r="D23" s="66" t="n">
        <v>3388</v>
      </c>
      <c r="E23" s="66" t="n">
        <v>3165</v>
      </c>
      <c r="F23" s="66" t="n">
        <v>3004</v>
      </c>
      <c r="G23" s="66" t="n">
        <v>2886</v>
      </c>
      <c r="H23" s="24" t="n">
        <v>2861</v>
      </c>
      <c r="I23" s="66" t="n">
        <v>3074</v>
      </c>
      <c r="J23" s="66" t="n">
        <v>3255</v>
      </c>
      <c r="K23" s="31" t="n">
        <v>3136</v>
      </c>
      <c r="L23" s="66" t="n">
        <v>3108</v>
      </c>
      <c r="M23" s="66" t="n">
        <v>3166</v>
      </c>
      <c r="N23" s="31" t="n">
        <v>3324</v>
      </c>
      <c r="O23" s="31" t="n">
        <v>3147</v>
      </c>
      <c r="P23" s="31" t="n">
        <v>3054</v>
      </c>
      <c r="Q23" s="31" t="n">
        <v>2947</v>
      </c>
      <c r="R23" s="31" t="n">
        <v>2891</v>
      </c>
      <c r="S23" s="31" t="n">
        <v>2900</v>
      </c>
      <c r="T23" s="31" t="n">
        <v>2871</v>
      </c>
      <c r="U23" s="63" t="s">
        <v>243</v>
      </c>
      <c r="V23" s="63" t="n">
        <v>2832.6</v>
      </c>
      <c r="W23" s="63" t="s">
        <v>243</v>
      </c>
    </row>
    <row r="24" customFormat="false" ht="18" hidden="false" customHeight="true" outlineLevel="0" collapsed="false">
      <c r="A24" s="138" t="s">
        <v>200</v>
      </c>
      <c r="B24" s="96" t="n">
        <v>19</v>
      </c>
      <c r="C24" s="66"/>
      <c r="D24" s="66"/>
      <c r="E24" s="66"/>
      <c r="F24" s="66"/>
      <c r="G24" s="66"/>
      <c r="H24" s="24"/>
      <c r="I24" s="66"/>
      <c r="J24" s="66"/>
      <c r="K24" s="31"/>
      <c r="L24" s="66"/>
      <c r="M24" s="151"/>
      <c r="N24" s="63" t="s">
        <v>243</v>
      </c>
      <c r="O24" s="63" t="s">
        <v>243</v>
      </c>
      <c r="P24" s="63" t="s">
        <v>243</v>
      </c>
      <c r="Q24" s="63" t="s">
        <v>243</v>
      </c>
      <c r="R24" s="63" t="s">
        <v>243</v>
      </c>
      <c r="S24" s="63" t="s">
        <v>243</v>
      </c>
      <c r="T24" s="63" t="s">
        <v>243</v>
      </c>
      <c r="U24" s="63" t="s">
        <v>243</v>
      </c>
      <c r="V24" s="63" t="s">
        <v>243</v>
      </c>
      <c r="W24" s="31" t="n">
        <v>3852</v>
      </c>
    </row>
    <row r="25" customFormat="false" ht="18" hidden="false" customHeight="true" outlineLevel="0" collapsed="false">
      <c r="A25" s="134" t="s">
        <v>201</v>
      </c>
      <c r="B25" s="96" t="n">
        <v>20</v>
      </c>
      <c r="C25" s="66" t="n">
        <v>20914</v>
      </c>
      <c r="D25" s="66" t="n">
        <v>21791</v>
      </c>
      <c r="E25" s="66" t="n">
        <v>22761</v>
      </c>
      <c r="F25" s="66" t="n">
        <v>22722</v>
      </c>
      <c r="G25" s="66" t="n">
        <v>23961</v>
      </c>
      <c r="H25" s="24" t="n">
        <v>24566</v>
      </c>
      <c r="I25" s="66" t="n">
        <v>24904</v>
      </c>
      <c r="J25" s="66" t="n">
        <v>24656</v>
      </c>
      <c r="K25" s="31" t="n">
        <v>24690</v>
      </c>
      <c r="L25" s="66" t="n">
        <v>27470</v>
      </c>
      <c r="M25" s="66" t="n">
        <v>27984</v>
      </c>
      <c r="N25" s="31" t="n">
        <v>27520</v>
      </c>
      <c r="O25" s="31" t="n">
        <v>27069</v>
      </c>
      <c r="P25" s="31" t="n">
        <v>26763</v>
      </c>
      <c r="Q25" s="31" t="n">
        <v>26172</v>
      </c>
      <c r="R25" s="31" t="n">
        <v>25876</v>
      </c>
      <c r="S25" s="31" t="n">
        <v>25062</v>
      </c>
      <c r="T25" s="31" t="n">
        <v>26843</v>
      </c>
      <c r="U25" s="31" t="n">
        <v>27340</v>
      </c>
      <c r="V25" s="31" t="n">
        <v>27387.25</v>
      </c>
      <c r="W25" s="31" t="n">
        <v>21251.9166666667</v>
      </c>
    </row>
    <row r="26" customFormat="false" ht="18" hidden="false" customHeight="true" outlineLevel="0" collapsed="false">
      <c r="A26" s="134" t="s">
        <v>202</v>
      </c>
      <c r="B26" s="96" t="n">
        <v>21</v>
      </c>
      <c r="C26" s="148" t="s">
        <v>243</v>
      </c>
      <c r="D26" s="148" t="s">
        <v>243</v>
      </c>
      <c r="E26" s="148" t="s">
        <v>243</v>
      </c>
      <c r="F26" s="66" t="n">
        <v>15006</v>
      </c>
      <c r="G26" s="66" t="n">
        <v>14969</v>
      </c>
      <c r="H26" s="24" t="n">
        <v>14983</v>
      </c>
      <c r="I26" s="66" t="n">
        <v>15473</v>
      </c>
      <c r="J26" s="66" t="n">
        <v>16532</v>
      </c>
      <c r="K26" s="31" t="n">
        <v>16566</v>
      </c>
      <c r="L26" s="66" t="n">
        <v>15682</v>
      </c>
      <c r="M26" s="66" t="n">
        <v>16093</v>
      </c>
      <c r="N26" s="31" t="n">
        <v>15767</v>
      </c>
      <c r="O26" s="31" t="n">
        <v>15295</v>
      </c>
      <c r="P26" s="31" t="n">
        <v>15074</v>
      </c>
      <c r="Q26" s="31" t="n">
        <v>14542</v>
      </c>
      <c r="R26" s="31" t="n">
        <v>13873</v>
      </c>
      <c r="S26" s="31" t="n">
        <v>13096</v>
      </c>
      <c r="T26" s="31" t="n">
        <v>13619</v>
      </c>
      <c r="U26" s="31" t="n">
        <v>14378</v>
      </c>
      <c r="V26" s="31" t="n">
        <v>18596.75</v>
      </c>
      <c r="W26" s="31" t="n">
        <v>13202.9166666667</v>
      </c>
    </row>
    <row r="27" customFormat="false" ht="16.5" hidden="false" customHeight="true" outlineLevel="0" collapsed="false">
      <c r="A27" s="136" t="s">
        <v>203</v>
      </c>
      <c r="B27" s="96" t="n">
        <v>36</v>
      </c>
      <c r="C27" s="148" t="s">
        <v>243</v>
      </c>
      <c r="D27" s="148" t="s">
        <v>243</v>
      </c>
      <c r="E27" s="148" t="s">
        <v>243</v>
      </c>
      <c r="F27" s="148" t="s">
        <v>243</v>
      </c>
      <c r="G27" s="148" t="s">
        <v>243</v>
      </c>
      <c r="H27" s="148" t="s">
        <v>243</v>
      </c>
      <c r="I27" s="148" t="s">
        <v>243</v>
      </c>
      <c r="J27" s="23" t="n">
        <v>60897</v>
      </c>
      <c r="K27" s="31" t="n">
        <v>61936</v>
      </c>
      <c r="L27" s="66" t="n">
        <v>64599</v>
      </c>
      <c r="M27" s="66" t="n">
        <v>65409</v>
      </c>
      <c r="N27" s="31" t="n">
        <v>64885</v>
      </c>
      <c r="O27" s="31" t="n">
        <v>63830</v>
      </c>
      <c r="P27" s="63" t="s">
        <v>243</v>
      </c>
      <c r="Q27" s="63" t="s">
        <v>243</v>
      </c>
      <c r="R27" s="31" t="n">
        <v>67416</v>
      </c>
      <c r="S27" s="31" t="n">
        <v>69314</v>
      </c>
      <c r="T27" s="31" t="n">
        <v>71242</v>
      </c>
      <c r="U27" s="31" t="n">
        <v>71740</v>
      </c>
      <c r="V27" s="31" t="n">
        <v>74319</v>
      </c>
      <c r="W27" s="63" t="s">
        <v>243</v>
      </c>
    </row>
    <row r="28" customFormat="false" ht="18" hidden="false" customHeight="true" outlineLevel="0" collapsed="false">
      <c r="A28" s="134" t="s">
        <v>204</v>
      </c>
      <c r="B28" s="96" t="n">
        <v>22</v>
      </c>
      <c r="C28" s="66" t="n">
        <v>4429</v>
      </c>
      <c r="D28" s="66" t="n">
        <v>4273</v>
      </c>
      <c r="E28" s="148" t="s">
        <v>243</v>
      </c>
      <c r="F28" s="66" t="n">
        <v>4759</v>
      </c>
      <c r="G28" s="66" t="n">
        <v>4334</v>
      </c>
      <c r="H28" s="24" t="n">
        <v>4449</v>
      </c>
      <c r="I28" s="66" t="n">
        <v>4800</v>
      </c>
      <c r="J28" s="66" t="n">
        <v>6093</v>
      </c>
      <c r="K28" s="31" t="n">
        <v>4879</v>
      </c>
      <c r="L28" s="66" t="n">
        <v>4581</v>
      </c>
      <c r="M28" s="66" t="n">
        <v>4696</v>
      </c>
      <c r="N28" s="31" t="n">
        <v>4609</v>
      </c>
      <c r="O28" s="31" t="n">
        <v>4772</v>
      </c>
      <c r="P28" s="31" t="n">
        <v>4625</v>
      </c>
      <c r="Q28" s="31" t="n">
        <v>4504</v>
      </c>
      <c r="R28" s="31" t="n">
        <v>4461</v>
      </c>
      <c r="S28" s="31" t="n">
        <v>4631</v>
      </c>
      <c r="T28" s="31" t="n">
        <v>6426</v>
      </c>
      <c r="U28" s="31" t="n">
        <v>5208</v>
      </c>
      <c r="V28" s="31" t="n">
        <v>5353.09090909091</v>
      </c>
      <c r="W28" s="31" t="n">
        <v>4776.08333333333</v>
      </c>
    </row>
    <row r="29" customFormat="false" ht="18" hidden="false" customHeight="true" outlineLevel="0" collapsed="false">
      <c r="A29" s="134" t="s">
        <v>205</v>
      </c>
      <c r="B29" s="96" t="n">
        <v>23</v>
      </c>
      <c r="C29" s="148" t="s">
        <v>243</v>
      </c>
      <c r="D29" s="148" t="s">
        <v>243</v>
      </c>
      <c r="E29" s="66" t="n">
        <v>3232</v>
      </c>
      <c r="F29" s="66" t="n">
        <v>3145</v>
      </c>
      <c r="G29" s="66" t="n">
        <v>3615</v>
      </c>
      <c r="H29" s="24" t="n">
        <v>3299</v>
      </c>
      <c r="I29" s="66" t="n">
        <v>3456</v>
      </c>
      <c r="J29" s="66" t="n">
        <v>3564</v>
      </c>
      <c r="K29" s="31" t="n">
        <v>3493</v>
      </c>
      <c r="L29" s="66" t="n">
        <v>3436</v>
      </c>
      <c r="M29" s="66" t="n">
        <v>3524</v>
      </c>
      <c r="N29" s="31" t="n">
        <v>3185</v>
      </c>
      <c r="O29" s="31" t="n">
        <v>3629</v>
      </c>
      <c r="P29" s="31" t="n">
        <v>3351</v>
      </c>
      <c r="Q29" s="31" t="n">
        <v>3289</v>
      </c>
      <c r="R29" s="31" t="n">
        <v>3084</v>
      </c>
      <c r="S29" s="31" t="n">
        <v>4103</v>
      </c>
      <c r="T29" s="31" t="n">
        <v>1729</v>
      </c>
      <c r="U29" s="63" t="s">
        <v>243</v>
      </c>
      <c r="V29" s="63" t="n">
        <v>5582.25</v>
      </c>
      <c r="W29" s="31" t="n">
        <v>2413.25</v>
      </c>
    </row>
    <row r="30" customFormat="false" ht="18" hidden="false" customHeight="true" outlineLevel="0" collapsed="false">
      <c r="A30" s="134" t="s">
        <v>206</v>
      </c>
      <c r="B30" s="96" t="n">
        <v>24</v>
      </c>
      <c r="C30" s="66" t="n">
        <v>2552</v>
      </c>
      <c r="D30" s="66" t="n">
        <v>2522</v>
      </c>
      <c r="E30" s="66" t="n">
        <v>2480</v>
      </c>
      <c r="F30" s="66" t="n">
        <v>2447</v>
      </c>
      <c r="G30" s="66" t="n">
        <v>2288</v>
      </c>
      <c r="H30" s="24" t="n">
        <v>2761</v>
      </c>
      <c r="I30" s="66" t="n">
        <v>2772</v>
      </c>
      <c r="J30" s="66" t="n">
        <v>2833</v>
      </c>
      <c r="K30" s="31" t="n">
        <v>2805</v>
      </c>
      <c r="L30" s="66" t="n">
        <v>2779</v>
      </c>
      <c r="M30" s="66" t="n">
        <v>2792</v>
      </c>
      <c r="N30" s="63" t="s">
        <v>243</v>
      </c>
      <c r="O30" s="63" t="s">
        <v>243</v>
      </c>
      <c r="P30" s="63" t="s">
        <v>243</v>
      </c>
      <c r="Q30" s="63" t="s">
        <v>243</v>
      </c>
      <c r="R30" s="31" t="n">
        <v>2638</v>
      </c>
      <c r="S30" s="31" t="n">
        <v>2629</v>
      </c>
      <c r="T30" s="63" t="s">
        <v>243</v>
      </c>
      <c r="U30" s="63" t="n">
        <v>2857</v>
      </c>
      <c r="V30" s="63" t="n">
        <v>2693.28571428571</v>
      </c>
      <c r="W30" s="31" t="n">
        <v>1977.18181818182</v>
      </c>
    </row>
    <row r="31" customFormat="false" ht="18" hidden="false" customHeight="true" outlineLevel="0" collapsed="false">
      <c r="A31" s="134" t="s">
        <v>207</v>
      </c>
      <c r="B31" s="96" t="n">
        <v>25</v>
      </c>
      <c r="C31" s="66" t="n">
        <v>15872</v>
      </c>
      <c r="D31" s="66" t="n">
        <v>17198</v>
      </c>
      <c r="E31" s="66" t="n">
        <v>17088</v>
      </c>
      <c r="F31" s="66" t="n">
        <v>15724</v>
      </c>
      <c r="G31" s="66" t="n">
        <v>16297</v>
      </c>
      <c r="H31" s="24" t="n">
        <v>17268</v>
      </c>
      <c r="I31" s="66" t="n">
        <v>18052</v>
      </c>
      <c r="J31" s="66" t="n">
        <v>19335</v>
      </c>
      <c r="K31" s="31" t="n">
        <v>18904</v>
      </c>
      <c r="L31" s="66" t="n">
        <v>18921</v>
      </c>
      <c r="M31" s="66" t="n">
        <v>18854</v>
      </c>
      <c r="N31" s="31" t="n">
        <v>18299</v>
      </c>
      <c r="O31" s="31" t="n">
        <v>17581</v>
      </c>
      <c r="P31" s="31" t="n">
        <v>16129</v>
      </c>
      <c r="Q31" s="31" t="n">
        <v>16992</v>
      </c>
      <c r="R31" s="31" t="n">
        <v>15430</v>
      </c>
      <c r="S31" s="31" t="n">
        <v>15279</v>
      </c>
      <c r="T31" s="63" t="s">
        <v>243</v>
      </c>
      <c r="U31" s="63" t="s">
        <v>243</v>
      </c>
      <c r="V31" s="63" t="n">
        <v>17030.25</v>
      </c>
      <c r="W31" s="31" t="n">
        <v>13046.2727272727</v>
      </c>
    </row>
    <row r="32" customFormat="false" ht="18" hidden="false" customHeight="true" outlineLevel="0" collapsed="false">
      <c r="A32" s="134" t="s">
        <v>208</v>
      </c>
      <c r="B32" s="96" t="n">
        <v>26</v>
      </c>
      <c r="C32" s="66" t="s">
        <v>243</v>
      </c>
      <c r="D32" s="66" t="n">
        <v>1330</v>
      </c>
      <c r="E32" s="66" t="n">
        <v>2088</v>
      </c>
      <c r="F32" s="66" t="n">
        <v>2028</v>
      </c>
      <c r="G32" s="66" t="n">
        <v>1880</v>
      </c>
      <c r="H32" s="24" t="n">
        <v>2170</v>
      </c>
      <c r="I32" s="66" t="n">
        <v>2311</v>
      </c>
      <c r="J32" s="66" t="n">
        <v>2525</v>
      </c>
      <c r="K32" s="31" t="n">
        <v>3088</v>
      </c>
      <c r="L32" s="66" t="n">
        <v>3066</v>
      </c>
      <c r="M32" s="66" t="n">
        <v>1610</v>
      </c>
      <c r="N32" s="31" t="n">
        <v>2188</v>
      </c>
      <c r="O32" s="31" t="n">
        <v>3417</v>
      </c>
      <c r="P32" s="31" t="n">
        <v>3227</v>
      </c>
      <c r="Q32" s="31" t="n">
        <v>3235</v>
      </c>
      <c r="R32" s="31" t="n">
        <v>3148</v>
      </c>
      <c r="S32" s="31" t="n">
        <v>2083</v>
      </c>
      <c r="T32" s="63" t="s">
        <v>243</v>
      </c>
      <c r="U32" s="63" t="s">
        <v>243</v>
      </c>
      <c r="V32" s="63" t="n">
        <v>5412.81818181818</v>
      </c>
      <c r="W32" s="31" t="n">
        <v>4714</v>
      </c>
    </row>
    <row r="33" customFormat="false" ht="18" hidden="false" customHeight="true" outlineLevel="0" collapsed="false">
      <c r="A33" s="134" t="s">
        <v>209</v>
      </c>
      <c r="B33" s="96" t="n">
        <v>27</v>
      </c>
      <c r="C33" s="66" t="n">
        <v>3034</v>
      </c>
      <c r="D33" s="66" t="n">
        <v>2984</v>
      </c>
      <c r="E33" s="66" t="n">
        <v>2817</v>
      </c>
      <c r="F33" s="66" t="n">
        <v>2709</v>
      </c>
      <c r="G33" s="66" t="n">
        <v>3751</v>
      </c>
      <c r="H33" s="24" t="n">
        <v>3287</v>
      </c>
      <c r="I33" s="66" t="n">
        <v>3100</v>
      </c>
      <c r="J33" s="66" t="n">
        <v>4106</v>
      </c>
      <c r="K33" s="31" t="n">
        <v>3383</v>
      </c>
      <c r="L33" s="66" t="n">
        <v>3396</v>
      </c>
      <c r="M33" s="66" t="n">
        <v>3678</v>
      </c>
      <c r="N33" s="31" t="n">
        <v>3437</v>
      </c>
      <c r="O33" s="31" t="n">
        <v>3577</v>
      </c>
      <c r="P33" s="31" t="n">
        <v>3367</v>
      </c>
      <c r="Q33" s="31" t="n">
        <v>3088</v>
      </c>
      <c r="R33" s="31" t="n">
        <v>3307</v>
      </c>
      <c r="S33" s="31" t="n">
        <v>3418</v>
      </c>
      <c r="T33" s="31" t="n">
        <v>3581</v>
      </c>
      <c r="U33" s="31" t="n">
        <v>3947</v>
      </c>
      <c r="V33" s="31" t="n">
        <v>3778.90909090909</v>
      </c>
      <c r="W33" s="31" t="n">
        <v>3325.9</v>
      </c>
    </row>
    <row r="34" customFormat="false" ht="18" hidden="false" customHeight="true" outlineLevel="0" collapsed="false">
      <c r="A34" s="134" t="s">
        <v>210</v>
      </c>
      <c r="B34" s="96" t="n">
        <v>28</v>
      </c>
      <c r="C34" s="148" t="s">
        <v>243</v>
      </c>
      <c r="D34" s="66" t="n">
        <v>23109</v>
      </c>
      <c r="E34" s="66" t="n">
        <v>22507</v>
      </c>
      <c r="F34" s="66" t="n">
        <v>22407</v>
      </c>
      <c r="G34" s="66" t="n">
        <v>22969</v>
      </c>
      <c r="H34" s="24" t="n">
        <v>24065</v>
      </c>
      <c r="I34" s="66" t="n">
        <v>24088</v>
      </c>
      <c r="J34" s="66" t="n">
        <v>24904</v>
      </c>
      <c r="K34" s="31" t="n">
        <v>24743</v>
      </c>
      <c r="L34" s="66" t="n">
        <v>24921</v>
      </c>
      <c r="M34" s="66" t="n">
        <v>26045</v>
      </c>
      <c r="N34" s="31" t="n">
        <v>26427</v>
      </c>
      <c r="O34" s="31" t="n">
        <v>26778</v>
      </c>
      <c r="P34" s="31" t="n">
        <v>26907</v>
      </c>
      <c r="Q34" s="31" t="n">
        <v>26704</v>
      </c>
      <c r="R34" s="31" t="n">
        <v>25796</v>
      </c>
      <c r="S34" s="31" t="n">
        <v>33486</v>
      </c>
      <c r="T34" s="31" t="n">
        <v>39205</v>
      </c>
      <c r="U34" s="31" t="n">
        <v>26650</v>
      </c>
      <c r="V34" s="31" t="n">
        <v>24855.8181818182</v>
      </c>
      <c r="W34" s="31" t="n">
        <v>9899.91666666667</v>
      </c>
    </row>
    <row r="35" customFormat="false" ht="18" hidden="false" customHeight="true" outlineLevel="0" collapsed="false">
      <c r="A35" s="134" t="s">
        <v>211</v>
      </c>
      <c r="B35" s="96" t="n">
        <v>29</v>
      </c>
      <c r="C35" s="148" t="s">
        <v>243</v>
      </c>
      <c r="D35" s="66" t="n">
        <v>16024</v>
      </c>
      <c r="E35" s="66" t="n">
        <v>13765</v>
      </c>
      <c r="F35" s="66" t="n">
        <v>15506</v>
      </c>
      <c r="G35" s="148" t="s">
        <v>243</v>
      </c>
      <c r="H35" s="24" t="n">
        <v>17169</v>
      </c>
      <c r="I35" s="66" t="n">
        <v>17246</v>
      </c>
      <c r="J35" s="66" t="n">
        <v>16964</v>
      </c>
      <c r="K35" s="31" t="n">
        <v>16750</v>
      </c>
      <c r="L35" s="66" t="n">
        <v>17291</v>
      </c>
      <c r="M35" s="66" t="n">
        <v>17686</v>
      </c>
      <c r="N35" s="31" t="n">
        <v>17339</v>
      </c>
      <c r="O35" s="31" t="n">
        <v>17308</v>
      </c>
      <c r="P35" s="31" t="n">
        <v>17860</v>
      </c>
      <c r="Q35" s="31" t="n">
        <v>16875</v>
      </c>
      <c r="R35" s="31" t="n">
        <v>17143</v>
      </c>
      <c r="S35" s="31" t="n">
        <v>17412</v>
      </c>
      <c r="T35" s="31" t="n">
        <v>17773</v>
      </c>
      <c r="U35" s="31" t="n">
        <v>18157</v>
      </c>
      <c r="V35" s="31" t="n">
        <v>22875.3333333333</v>
      </c>
      <c r="W35" s="63" t="s">
        <v>243</v>
      </c>
    </row>
    <row r="36" customFormat="false" ht="18" hidden="false" customHeight="true" outlineLevel="0" collapsed="false">
      <c r="A36" s="134" t="s">
        <v>212</v>
      </c>
      <c r="B36" s="96" t="n">
        <v>30</v>
      </c>
      <c r="C36" s="148" t="s">
        <v>243</v>
      </c>
      <c r="D36" s="66" t="n">
        <v>9956</v>
      </c>
      <c r="E36" s="66" t="n">
        <v>9202</v>
      </c>
      <c r="F36" s="66" t="n">
        <v>10102</v>
      </c>
      <c r="G36" s="66" t="n">
        <v>9910</v>
      </c>
      <c r="H36" s="24" t="n">
        <v>10370</v>
      </c>
      <c r="I36" s="66" t="n">
        <v>10541</v>
      </c>
      <c r="J36" s="66" t="n">
        <v>11342</v>
      </c>
      <c r="K36" s="31" t="n">
        <v>11047</v>
      </c>
      <c r="L36" s="66" t="n">
        <v>11276</v>
      </c>
      <c r="M36" s="66" t="n">
        <v>11317</v>
      </c>
      <c r="N36" s="31" t="n">
        <v>11277</v>
      </c>
      <c r="O36" s="31" t="n">
        <v>11309</v>
      </c>
      <c r="P36" s="31" t="n">
        <v>11416</v>
      </c>
      <c r="Q36" s="31" t="n">
        <v>11075</v>
      </c>
      <c r="R36" s="31" t="n">
        <v>11097</v>
      </c>
      <c r="S36" s="31" t="n">
        <v>10244</v>
      </c>
      <c r="T36" s="31" t="n">
        <v>10820</v>
      </c>
      <c r="U36" s="31" t="n">
        <v>10651</v>
      </c>
      <c r="V36" s="31" t="n">
        <v>10962.2727272727</v>
      </c>
      <c r="W36" s="31" t="n">
        <v>4807.08333333333</v>
      </c>
    </row>
    <row r="37" customFormat="false" ht="18" hidden="false" customHeight="true" outlineLevel="0" collapsed="false">
      <c r="A37" s="134" t="s">
        <v>213</v>
      </c>
      <c r="B37" s="96" t="n">
        <v>31</v>
      </c>
      <c r="C37" s="66" t="n">
        <v>8321</v>
      </c>
      <c r="D37" s="66" t="n">
        <v>8191</v>
      </c>
      <c r="E37" s="66" t="n">
        <v>8607</v>
      </c>
      <c r="F37" s="66" t="n">
        <v>8933</v>
      </c>
      <c r="G37" s="66" t="n">
        <v>8404</v>
      </c>
      <c r="H37" s="24" t="n">
        <v>10041</v>
      </c>
      <c r="I37" s="66" t="n">
        <v>9781</v>
      </c>
      <c r="J37" s="66" t="n">
        <v>10495</v>
      </c>
      <c r="K37" s="31" t="n">
        <v>9901</v>
      </c>
      <c r="L37" s="66" t="n">
        <v>10479</v>
      </c>
      <c r="M37" s="66" t="n">
        <v>10939</v>
      </c>
      <c r="N37" s="31" t="n">
        <v>11875</v>
      </c>
      <c r="O37" s="31" t="n">
        <v>11295</v>
      </c>
      <c r="P37" s="31" t="n">
        <v>10334</v>
      </c>
      <c r="Q37" s="63" t="s">
        <v>243</v>
      </c>
      <c r="R37" s="31" t="n">
        <v>11146</v>
      </c>
      <c r="S37" s="31" t="n">
        <v>10181</v>
      </c>
      <c r="T37" s="31" t="n">
        <v>13786</v>
      </c>
      <c r="U37" s="31" t="n">
        <v>11963</v>
      </c>
      <c r="V37" s="31" t="n">
        <v>11496.2</v>
      </c>
      <c r="W37" s="31" t="n">
        <v>9876</v>
      </c>
    </row>
    <row r="38" customFormat="false" ht="16.5" hidden="false" customHeight="true" outlineLevel="0" collapsed="false">
      <c r="A38" s="136" t="s">
        <v>214</v>
      </c>
      <c r="B38" s="96" t="n">
        <v>35</v>
      </c>
      <c r="C38" s="148" t="s">
        <v>243</v>
      </c>
      <c r="D38" s="148" t="s">
        <v>243</v>
      </c>
      <c r="E38" s="66" t="n">
        <v>60364</v>
      </c>
      <c r="F38" s="66" t="n">
        <v>61700</v>
      </c>
      <c r="G38" s="66" t="n">
        <v>67062</v>
      </c>
      <c r="H38" s="24" t="n">
        <v>67940</v>
      </c>
      <c r="I38" s="148" t="s">
        <v>243</v>
      </c>
      <c r="J38" s="23" t="n">
        <v>76551</v>
      </c>
      <c r="K38" s="31" t="n">
        <v>76308</v>
      </c>
      <c r="L38" s="66" t="n">
        <v>78386</v>
      </c>
      <c r="M38" s="66" t="n">
        <v>80448</v>
      </c>
      <c r="N38" s="31" t="n">
        <v>78179</v>
      </c>
      <c r="O38" s="31" t="n">
        <v>79936</v>
      </c>
      <c r="P38" s="31" t="n">
        <v>77735</v>
      </c>
      <c r="Q38" s="31" t="n">
        <v>74858</v>
      </c>
      <c r="R38" s="31" t="n">
        <v>75697</v>
      </c>
      <c r="S38" s="31" t="n">
        <v>76704</v>
      </c>
      <c r="T38" s="31" t="n">
        <v>78110</v>
      </c>
      <c r="U38" s="31" t="n">
        <v>78624</v>
      </c>
      <c r="V38" s="31" t="n">
        <v>79650</v>
      </c>
      <c r="W38" s="63" t="s">
        <v>243</v>
      </c>
    </row>
    <row r="39" customFormat="false" ht="18" hidden="false" customHeight="true" outlineLevel="0" collapsed="false">
      <c r="A39" s="134" t="s">
        <v>245</v>
      </c>
      <c r="B39" s="96" t="n">
        <v>32</v>
      </c>
      <c r="C39" s="66" t="n">
        <v>18308</v>
      </c>
      <c r="D39" s="66" t="n">
        <v>19038</v>
      </c>
      <c r="E39" s="66" t="n">
        <v>11379</v>
      </c>
      <c r="F39" s="66" t="n">
        <v>18931</v>
      </c>
      <c r="G39" s="66" t="n">
        <v>20827</v>
      </c>
      <c r="H39" s="24" t="n">
        <v>21557</v>
      </c>
      <c r="I39" s="66" t="n">
        <v>22276</v>
      </c>
      <c r="J39" s="66" t="n">
        <v>23189</v>
      </c>
      <c r="K39" s="31" t="n">
        <v>22638</v>
      </c>
      <c r="L39" s="66" t="n">
        <v>20469</v>
      </c>
      <c r="M39" s="66" t="n">
        <v>21439</v>
      </c>
      <c r="N39" s="31" t="n">
        <v>21764</v>
      </c>
      <c r="O39" s="31" t="n">
        <v>21755</v>
      </c>
      <c r="P39" s="31" t="n">
        <v>21528</v>
      </c>
      <c r="Q39" s="31" t="n">
        <v>21199</v>
      </c>
      <c r="R39" s="31" t="n">
        <v>20512</v>
      </c>
      <c r="S39" s="31" t="n">
        <v>20311</v>
      </c>
      <c r="T39" s="31" t="n">
        <v>20787</v>
      </c>
      <c r="U39" s="31" t="n">
        <v>22055</v>
      </c>
      <c r="V39" s="31" t="n">
        <v>22448</v>
      </c>
      <c r="W39" s="31" t="n">
        <v>13824.4166666667</v>
      </c>
    </row>
    <row r="40" customFormat="false" ht="18" hidden="false" customHeight="true" outlineLevel="0" collapsed="false">
      <c r="A40" s="134" t="s">
        <v>217</v>
      </c>
      <c r="B40" s="96" t="n">
        <v>33</v>
      </c>
      <c r="C40" s="66" t="n">
        <v>1573</v>
      </c>
      <c r="D40" s="66" t="n">
        <v>1591</v>
      </c>
      <c r="E40" s="66" t="n">
        <v>1368</v>
      </c>
      <c r="F40" s="66" t="n">
        <v>1331</v>
      </c>
      <c r="G40" s="66" t="n">
        <v>1351</v>
      </c>
      <c r="H40" s="24" t="n">
        <v>1391</v>
      </c>
      <c r="I40" s="66" t="n">
        <v>1515</v>
      </c>
      <c r="J40" s="66" t="n">
        <v>1689</v>
      </c>
      <c r="K40" s="31" t="n">
        <v>1610</v>
      </c>
      <c r="L40" s="66" t="n">
        <v>1596</v>
      </c>
      <c r="M40" s="66" t="n">
        <v>1623</v>
      </c>
      <c r="N40" s="31" t="n">
        <v>1545</v>
      </c>
      <c r="O40" s="31" t="n">
        <v>1628</v>
      </c>
      <c r="P40" s="31" t="n">
        <v>1246</v>
      </c>
      <c r="Q40" s="31" t="n">
        <v>1788</v>
      </c>
      <c r="R40" s="31" t="n">
        <v>1749</v>
      </c>
      <c r="S40" s="31" t="n">
        <v>1048</v>
      </c>
      <c r="T40" s="31" t="n">
        <v>1767</v>
      </c>
      <c r="U40" s="31" t="n">
        <v>1694</v>
      </c>
      <c r="V40" s="31" t="n">
        <v>1802.5</v>
      </c>
      <c r="W40" s="31" t="n">
        <v>1014.25</v>
      </c>
    </row>
    <row r="41" customFormat="false" ht="16.5" hidden="false" customHeight="true" outlineLevel="0" collapsed="false">
      <c r="A41" s="139" t="s">
        <v>218</v>
      </c>
      <c r="B41" s="140" t="n">
        <v>34</v>
      </c>
      <c r="C41" s="152" t="n">
        <v>14598</v>
      </c>
      <c r="D41" s="152" t="n">
        <v>14535</v>
      </c>
      <c r="E41" s="152" t="n">
        <v>14160</v>
      </c>
      <c r="F41" s="152" t="n">
        <v>14960</v>
      </c>
      <c r="G41" s="152" t="n">
        <v>15116</v>
      </c>
      <c r="H41" s="141" t="n">
        <v>14747</v>
      </c>
      <c r="I41" s="152" t="n">
        <v>14973</v>
      </c>
      <c r="J41" s="152" t="n">
        <v>15163</v>
      </c>
      <c r="K41" s="141" t="n">
        <v>15184</v>
      </c>
      <c r="L41" s="152" t="n">
        <v>15870</v>
      </c>
      <c r="M41" s="152" t="n">
        <v>15264</v>
      </c>
      <c r="N41" s="141" t="n">
        <v>13723</v>
      </c>
      <c r="O41" s="141" t="n">
        <v>4583</v>
      </c>
      <c r="P41" s="141" t="n">
        <v>4370</v>
      </c>
      <c r="Q41" s="141" t="n">
        <v>4436</v>
      </c>
      <c r="R41" s="141" t="n">
        <v>4536</v>
      </c>
      <c r="S41" s="141" t="n">
        <v>4532</v>
      </c>
      <c r="T41" s="141" t="n">
        <v>4405</v>
      </c>
      <c r="U41" s="141" t="n">
        <v>4613</v>
      </c>
      <c r="V41" s="141" t="n">
        <v>4368.11111111111</v>
      </c>
      <c r="W41" s="141" t="n">
        <v>4339.5</v>
      </c>
    </row>
    <row r="42" s="69" customFormat="true" ht="19.5" hidden="false" customHeight="true" outlineLevel="0" collapsed="false">
      <c r="A42" s="110" t="s">
        <v>219</v>
      </c>
    </row>
    <row r="43" s="69" customFormat="true" ht="12.75" hidden="false" customHeight="false" outlineLevel="0" collapsed="false">
      <c r="A43" s="110" t="s">
        <v>252</v>
      </c>
    </row>
    <row r="44" s="69" customFormat="true" ht="12.75" hidden="false" customHeight="false" outlineLevel="0" collapsed="false">
      <c r="A44" s="110" t="s">
        <v>247</v>
      </c>
    </row>
    <row r="45" s="69" customFormat="true" ht="12.75" hidden="false" customHeight="false" outlineLevel="0" collapsed="false">
      <c r="A45" s="110" t="s">
        <v>24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4:58:15Z</dcterms:created>
  <dc:creator>user</dc:creator>
  <dc:description/>
  <dc:language>en-US</dc:language>
  <cp:lastModifiedBy>u016789</cp:lastModifiedBy>
  <cp:lastPrinted>2018-12-12T14:11:37Z</cp:lastPrinted>
  <dcterms:modified xsi:type="dcterms:W3CDTF">2018-12-12T14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OFFICIAL-SENSITIVE]</vt:lpwstr>
  </property>
  <property fmtid="{D5CDD505-2E9C-101B-9397-08002B2CF9AE}" pid="4" name="Objective-Comment">
    <vt:lpwstr/>
  </property>
  <property fmtid="{D5CDD505-2E9C-101B-9397-08002B2CF9AE}" pid="5" name="Objective-Connect Creator [system]">
    <vt:lpwstr/>
  </property>
  <property fmtid="{D5CDD505-2E9C-101B-9397-08002B2CF9AE}" pid="6" name="Objective-CreationStamp">
    <vt:filetime>2018-02-14T10:13:00Z</vt:filetime>
  </property>
  <property fmtid="{D5CDD505-2E9C-101B-9397-08002B2CF9AE}" pid="7" name="Objective-Date Received [system]">
    <vt:lpwstr/>
  </property>
  <property fmtid="{D5CDD505-2E9C-101B-9397-08002B2CF9AE}" pid="8" name="Objective-Date of Original [system]">
    <vt:lpwstr/>
  </property>
  <property fmtid="{D5CDD505-2E9C-101B-9397-08002B2CF9AE}" pid="9" name="Objective-DatePublished">
    <vt:filetime>2018-12-12T14:12:48Z</vt:filetime>
  </property>
  <property fmtid="{D5CDD505-2E9C-101B-9397-08002B2CF9AE}" pid="10" name="Objective-FileNumber">
    <vt:lpwstr/>
  </property>
  <property fmtid="{D5CDD505-2E9C-101B-9397-08002B2CF9AE}" pid="11" name="Objective-Id">
    <vt:lpwstr>A20175940</vt:lpwstr>
  </property>
  <property fmtid="{D5CDD505-2E9C-101B-9397-08002B2CF9AE}" pid="12" name="Objective-IsApproved">
    <vt:bool>0</vt:bool>
  </property>
  <property fmtid="{D5CDD505-2E9C-101B-9397-08002B2CF9AE}" pid="13" name="Objective-IsPublished">
    <vt:bool>1</vt:bool>
  </property>
  <property fmtid="{D5CDD505-2E9C-101B-9397-08002B2CF9AE}" pid="14" name="Objective-ModificationStamp">
    <vt:filetime>2018-12-12T14:12:48Z</vt:filetime>
  </property>
  <property fmtid="{D5CDD505-2E9C-101B-9397-08002B2CF9AE}" pid="15" name="Objective-Owner">
    <vt:lpwstr>Knight, Andrew A (U016789)</vt:lpwstr>
  </property>
  <property fmtid="{D5CDD505-2E9C-101B-9397-08002B2CF9AE}" pid="16" name="Objective-Parent">
    <vt:lpwstr>Transport Statistics: Scottish Transport Statistics: 2018: Research and analysis: Transport: 2018-2023</vt:lpwstr>
  </property>
  <property fmtid="{D5CDD505-2E9C-101B-9397-08002B2CF9AE}" pid="17" name="Objective-Path">
    <vt:lpwstr>Objective Global Folder:SG File Plan:Business and industry:Transport:General:Research and analysis: Transport - general:Transport Statistics: Scottish Transport Statistics: 2018: Research and analysis: Transport: 2018-2023:</vt:lpwstr>
  </property>
  <property fmtid="{D5CDD505-2E9C-101B-9397-08002B2CF9AE}" pid="18" name="Objective-SG Web Publication - Category 2 Classification [system]">
    <vt:lpwstr/>
  </property>
  <property fmtid="{D5CDD505-2E9C-101B-9397-08002B2CF9AE}" pid="19" name="Objective-SG Web Publication - Category [system]">
    <vt:lpwstr/>
  </property>
  <property fmtid="{D5CDD505-2E9C-101B-9397-08002B2CF9AE}" pid="20" name="Objective-State">
    <vt:lpwstr>Published</vt:lpwstr>
  </property>
  <property fmtid="{D5CDD505-2E9C-101B-9397-08002B2CF9AE}" pid="21" name="Objective-Title">
    <vt:lpwstr>chapter05 - road traffic</vt:lpwstr>
  </property>
  <property fmtid="{D5CDD505-2E9C-101B-9397-08002B2CF9AE}" pid="22" name="Objective-Version">
    <vt:lpwstr>8.0</vt:lpwstr>
  </property>
  <property fmtid="{D5CDD505-2E9C-101B-9397-08002B2CF9AE}" pid="23" name="Objective-VersionComment">
    <vt:lpwstr/>
  </property>
  <property fmtid="{D5CDD505-2E9C-101B-9397-08002B2CF9AE}" pid="24" name="Objective-VersionNumber">
    <vt:r8>9</vt:r8>
  </property>
</Properties>
</file>